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vatel" sheetId="1" state="visible" r:id="rId2"/>
    <sheet name="REKAPITULACE" sheetId="2" state="visible" r:id="rId3"/>
    <sheet name="VzorPolozky" sheetId="3" state="hidden" r:id="rId4"/>
    <sheet name="VN+ON" sheetId="4" state="visible" r:id="rId5"/>
    <sheet name="ASŘ" sheetId="5" state="visible" r:id="rId6"/>
    <sheet name="ZTI,UT" sheetId="6" state="visible" r:id="rId7"/>
    <sheet name="VZT" sheetId="7" state="visible" r:id="rId8"/>
    <sheet name="ELEKTRO" sheetId="8" state="visible" r:id="rId9"/>
    <sheet name="SHZ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ASŘ!$A$1:$L$218</definedName>
    <definedName function="false" hidden="false" localSheetId="7" name="_xlnm.Print_Area" vbProcedure="false">ELEKTRO!$A$1:$I$38</definedName>
    <definedName function="false" hidden="false" localSheetId="1" name="_xlnm.Print_Area" vbProcedure="false">REKAPITULACE!$A$1:$J$70</definedName>
    <definedName function="false" hidden="false" localSheetId="8" name="_xlnm.Print_Area" vbProcedure="false">SHZ!$A$1:$H$19</definedName>
    <definedName function="false" hidden="false" localSheetId="3" name="_xlnm.Print_Area" vbProcedure="false">'VN+ON'!$A$1:$H$22</definedName>
    <definedName function="false" hidden="false" localSheetId="6" name="_xlnm.Print_Area" vbProcedure="false">VZT!$A$1:$G$19</definedName>
    <definedName function="false" hidden="false" localSheetId="5" name="_xlnm.Print_Area" vbProcedure="false">'ZTI,UT'!$A$1:$K$72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CenaCelkem" vbProcedure="false">REKAPITULACE!$G$27</definedName>
    <definedName function="false" hidden="false" name="CenaCelkemBezDPH" vbProcedure="false">REKAPITULACE!$G$26</definedName>
    <definedName function="false" hidden="false" name="cisloobjektu" vbProcedure="false">REKAPITULACE!$C$3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REKAPITULACE!$D$4</definedName>
    <definedName function="false" hidden="false" name="dadresa" vbProcedure="false">REKAPITULACE!$D$12:$G$12</definedName>
    <definedName function="false" hidden="false" name="dfdaf" vbProcedure="false">#REF!</definedName>
    <definedName function="false" hidden="false" name="DKGJSDGS" vbProcedure="false">#REF!</definedName>
    <definedName function="false" hidden="false" name="dmisto" vbProcedure="false">REKAPITULACE!$D$13:$G$13</definedName>
    <definedName function="false" hidden="false" name="DPHSni" vbProcedure="false">REKAPITULACE!$G$23</definedName>
    <definedName function="false" hidden="false" name="DPHZakl" vbProcedure="false">REKAPITULACE!$G$25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ena" vbProcedure="false">REKAPITULACE!$J$27</definedName>
    <definedName function="false" hidden="false" name="MistoStavby" vbProcedure="false">REKAPITULACE!$D$4</definedName>
    <definedName function="false" hidden="false" name="mts" vbProcedure="false">#REF!</definedName>
    <definedName function="false" hidden="false" name="nazevobjektu" vbProcedure="false">REKAPITULACE!$D$3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obch_sleva" vbProcedure="false">#REF!</definedName>
    <definedName function="false" hidden="false" name="p" vbProcedure="false">[8]Rekapitulace!$F$26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D$10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REKAPITULACE!$A$1</definedName>
    <definedName function="false" hidden="false" name="pPSC" vbProcedure="false">REKAPITULACE!$C$10</definedName>
    <definedName function="false" hidden="false" name="prep_schem" vbProcedure="false">#REF!</definedName>
    <definedName function="false" hidden="false" name="Projektant" vbProcedure="false">REKAPITULACE!$D$8</definedName>
    <definedName function="false" hidden="false" name="rozvržení_rozp" vbProcedure="false">#REF!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orn_sum" vbProcedure="false">[13]VORN!$I$36</definedName>
    <definedName function="false" hidden="false" name="Vypracoval" vbProcedure="false">REKAPITULACE!$D$14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REKAPITULACE!$G$22</definedName>
    <definedName function="false" hidden="false" name="ZakladDPHZakl" vbProcedure="false">REKAPITULACE!$G$24</definedName>
    <definedName function="false" hidden="false" name="Zaokrouhleni" vbProcedure="false">rekapitulace!#ref!</definedName>
    <definedName function="false" hidden="false" name="Zhotovitel" vbProcedure="false">REKAPITULACE!$D$11:$G$1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elkrozp" vbProcedure="false">#REF!</definedName>
    <definedName function="false" hidden="false" localSheetId="0" name="CenaCelkem" vbProcedure="false">[1]Rekapitulace!$G$27</definedName>
    <definedName function="false" hidden="false" localSheetId="0" name="CenaCelkemBezDPH" vbProcedure="false">[2]Rekapitulace!$G$26</definedName>
    <definedName function="false" hidden="false" localSheetId="0" name="cisloobjektu" vbProcedure="false">[1]Rekapitulace!$C$3</definedName>
    <definedName function="false" hidden="false" localSheetId="0" name="CisloStavebnihoRozpoctu" vbProcedure="false">[1]Rekapitulace!$D$4</definedName>
    <definedName function="false" hidden="false" localSheetId="0" name="dadresa" vbProcedure="false">[1]Rekapitulace!$D$12:$G$12</definedName>
    <definedName function="false" hidden="false" localSheetId="0" name="dfdaf" vbProcedure="false">#REF!</definedName>
    <definedName function="false" hidden="false" localSheetId="0" name="DKGJSDGS" vbProcedure="false">#REF!</definedName>
    <definedName function="false" hidden="false" localSheetId="0" name="dmisto" vbProcedure="false">[1]Rekapitulace!$D$13:$G$13</definedName>
    <definedName function="false" hidden="false" localSheetId="0" name="DPHSni" vbProcedure="false">[7]Rekapitulace!$G$24</definedName>
    <definedName function="false" hidden="false" localSheetId="0" name="DPHZakl" vbProcedure="false">[9]Rekapitulace!$G$24</definedName>
    <definedName function="false" hidden="false" localSheetId="0" name="dsfbhbg" vbProcedure="false">#REF!</definedName>
    <definedName function="false" hidden="false" localSheetId="0" name="exter1" vbProcedure="false">#REF!</definedName>
    <definedName function="false" hidden="false" localSheetId="0" name="hovno" vbProcedure="false">#REF!</definedName>
    <definedName function="false" hidden="false" localSheetId="0" name="inter1" vbProcedure="false">#REF!</definedName>
    <definedName function="false" hidden="false" localSheetId="0" name="jzzuggt" vbProcedure="false">#REF!</definedName>
    <definedName function="false" hidden="false" localSheetId="0" name="Mena" vbProcedure="false">[11]Rekapitulace!$J$28</definedName>
    <definedName function="false" hidden="false" localSheetId="0" name="MistoStavby" vbProcedure="false">[1]Rekapitulace!$D$4</definedName>
    <definedName function="false" hidden="false" localSheetId="0" name="mts" vbProcedure="false">#REF!</definedName>
    <definedName function="false" hidden="false" localSheetId="0" name="nazevobjektu" vbProcedure="false">[1]Rekapitulace!$D$3</definedName>
    <definedName function="false" hidden="false" localSheetId="0" name="NazevStavebnihoRozpoctu" vbProcedure="false">[1]Rekapitulace!$E$4</definedName>
    <definedName function="false" hidden="false" localSheetId="0" name="oadresa" vbProcedure="false">[1]Rekapitulace!$D$6</definedName>
    <definedName function="false" hidden="false" localSheetId="0" name="obch_sleva" vbProcedure="false">#REF!</definedName>
    <definedName function="false" hidden="false" localSheetId="0" name="padresa" vbProcedure="false">[1]Rekapitulace!$D$9</definedName>
    <definedName function="false" hidden="false" localSheetId="0" name="pdic" vbProcedure="false">[1]Rekapitulace!$I$9</definedName>
    <definedName function="false" hidden="false" localSheetId="0" name="pico" vbProcedure="false">[1]Rekapitulace!$I$8</definedName>
    <definedName function="false" hidden="false" localSheetId="0" name="pmisto" vbProcedure="false">[1]Rekapitulace!$D$10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ptavkaID" vbProcedure="false">[8]rekapitulace!#ref!</definedName>
    <definedName function="false" hidden="false" localSheetId="0" name="pPSC" vbProcedure="false">[1]Rekapitulace!$C$10</definedName>
    <definedName function="false" hidden="false" localSheetId="0" name="prep_schem" vbProcedure="false">#REF!</definedName>
    <definedName function="false" hidden="false" localSheetId="0" name="Projektant" vbProcedure="false">[1]Rekapitulace!$D$8</definedName>
    <definedName function="false" hidden="false" localSheetId="0" name="rozvržení_rozp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pok" vbProcedure="false">#REF!</definedName>
    <definedName function="false" hidden="false" localSheetId="0" name="vorn_sum" vbProcedure="false">[12]VORN!$I$36</definedName>
    <definedName function="false" hidden="false" localSheetId="0" name="Vypracoval" vbProcedure="false">[1]Rekapitulace!$D$14</definedName>
    <definedName function="false" hidden="false" localSheetId="0" name="vystup" vbProcedure="false">#REF!</definedName>
    <definedName function="false" hidden="false" localSheetId="0" name="výpočty" vbProcedure="false">#REF!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ladDPHSni" vbProcedure="false">[7]Rekapitulace!$G$23</definedName>
    <definedName function="false" hidden="false" localSheetId="0" name="ZakladDPHZakl" vbProcedure="false">[2]Rekapitulace!$G$24</definedName>
    <definedName function="false" hidden="false" localSheetId="0" name="Zaokrouhleni" vbProcedure="false">[2]rekapitulace!#ref!</definedName>
    <definedName function="false" hidden="false" localSheetId="0" name="Zhotovitel" vbProcedure="false">[1]Rekapitulace!$D$11:$G$11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1" name="CelkemDPHVypocet" vbProcedure="false">REKAPITULACE!$H$38</definedName>
    <definedName function="false" hidden="false" localSheetId="1" name="CenaCelkemVypocet" vbProcedure="false">REKAPITULACE!$I$38</definedName>
    <definedName function="false" hidden="false" localSheetId="1" name="CisloStavby" vbProcedure="false">REKAPITULACE!$C$2</definedName>
    <definedName function="false" hidden="false" localSheetId="1" name="DIČ" vbProcedure="false">REKAPITULACE!$I$12</definedName>
    <definedName function="false" hidden="false" localSheetId="1" name="dpsc" vbProcedure="false">REKAPITULACE!$C$13</definedName>
    <definedName function="false" hidden="false" localSheetId="1" name="IČO" vbProcedure="false">REKAPITULACE!$I$11</definedName>
    <definedName function="false" hidden="false" localSheetId="1" name="NazevStavby" vbProcedure="false">REKAPITULACE!$D$2</definedName>
    <definedName function="false" hidden="false" localSheetId="1" name="Objednatel" vbProcedure="false">REKAPITULACE!$D$5</definedName>
    <definedName function="false" hidden="false" localSheetId="1" name="Objekt" vbProcedure="false">REKAPITULACE!$B$36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D$7</definedName>
    <definedName function="false" hidden="false" localSheetId="1" name="onazev" vbProcedure="false">REKAPITULACE!$D$6</definedName>
    <definedName function="false" hidden="false" localSheetId="1" name="opsc" vbProcedure="false">REKAPITULACE!$C$7</definedName>
    <definedName function="false" hidden="false" localSheetId="1" name="SazbaDPH1" vbProcedure="false">REKAPITULACE!$E$22</definedName>
    <definedName function="false" hidden="false" localSheetId="1" name="SazbaDPH2" vbProcedure="false">REKAPITULACE!$E$24</definedName>
    <definedName function="false" hidden="false" localSheetId="1" name="ZakladDPHSniVypocet" vbProcedure="false">REKAPITULACE!$F$38</definedName>
    <definedName function="false" hidden="false" localSheetId="1" name="ZakladDPHZaklVypocet" vbProcedure="false">REKAPITULACE!$G$38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34</definedName>
    <definedName function="false" hidden="false" localSheetId="3" name="celkrozp" vbProcedure="false">#REF!</definedName>
    <definedName function="false" hidden="false" localSheetId="3" name="CenaCelkem" vbProcedure="false">[1]Rekapitulace!$G$27</definedName>
    <definedName function="false" hidden="false" localSheetId="3" name="CenaCelkemBezDPH" vbProcedure="false">[1]Rekapitulace!$G$26</definedName>
    <definedName function="false" hidden="false" localSheetId="3" name="cisloobjektu" vbProcedure="false">[3]rekapitulace!#ref!</definedName>
    <definedName function="false" hidden="false" localSheetId="3" name="CisloRozpoctu" vbProcedure="false">'[4]Krycí list'!$C$2</definedName>
    <definedName function="false" hidden="false" localSheetId="3" name="cislostavby" vbProcedure="false">'[4]Krycí list'!$A$7</definedName>
    <definedName function="false" hidden="false" localSheetId="3" name="CisloStavebnihoRozpoctu" vbProcedure="false">[3]rekapitulace!#ref!</definedName>
    <definedName function="false" hidden="false" localSheetId="3" name="dadresa" vbProcedure="false">[6]rekapitulace!#ref!</definedName>
    <definedName function="false" hidden="false" localSheetId="3" name="dfdaf" vbProcedure="false">#REF!</definedName>
    <definedName function="false" hidden="false" localSheetId="3" name="DKGJSDGS" vbProcedure="false">#REF!</definedName>
    <definedName function="false" hidden="false" localSheetId="3" name="dmisto" vbProcedure="false">[6]rekapitulace!#ref!</definedName>
    <definedName function="false" hidden="false" localSheetId="3" name="DPHSni" vbProcedure="false">[8]Rekapitulace!$F$24</definedName>
    <definedName function="false" hidden="false" localSheetId="3" name="DPHZakl" vbProcedure="false">[3]Rekapitulace!$G$16</definedName>
    <definedName function="false" hidden="false" localSheetId="3" name="dsfbhbg" vbProcedure="false">#REF!</definedName>
    <definedName function="false" hidden="false" localSheetId="3" name="exter1" vbProcedure="false">#REF!</definedName>
    <definedName function="false" hidden="false" localSheetId="3" name="hovno" vbProcedure="false">#REF!</definedName>
    <definedName function="false" hidden="false" localSheetId="3" name="inter1" vbProcedure="false">#REF!</definedName>
    <definedName function="false" hidden="false" localSheetId="3" name="jzzuggt" vbProcedure="false">#REF!</definedName>
    <definedName function="false" hidden="false" localSheetId="3" name="Mena" vbProcedure="false">[6]Rekapitulace!$J$17</definedName>
    <definedName function="false" hidden="false" localSheetId="3" name="MistoStavby" vbProcedure="false">[3]rekapitulace!#ref!</definedName>
    <definedName function="false" hidden="false" localSheetId="3" name="mts" vbProcedure="false">#REF!</definedName>
    <definedName function="false" hidden="false" localSheetId="3" name="nazevobjektu" vbProcedure="false">[3]rekapitulace!#ref!</definedName>
    <definedName function="false" hidden="false" localSheetId="3" name="NazevRozpoctu" vbProcedure="false">'[4]Krycí list'!$D$2</definedName>
    <definedName function="false" hidden="false" localSheetId="3" name="nazevstavby" vbProcedure="false">'[4]Krycí list'!$C$7</definedName>
    <definedName function="false" hidden="false" localSheetId="3" name="NazevStavebnihoRozpoctu" vbProcedure="false">[3]rekapitulace!#ref!</definedName>
    <definedName function="false" hidden="false" localSheetId="3" name="oadresa" vbProcedure="false">[6]rekapitulace!#ref!</definedName>
    <definedName function="false" hidden="false" localSheetId="3" name="obch_sleva" vbProcedure="false">#REF!</definedName>
    <definedName function="false" hidden="false" localSheetId="3" name="padresa" vbProcedure="false">[6]rekapitulace!#ref!</definedName>
    <definedName function="false" hidden="false" localSheetId="3" name="pdic" vbProcedure="false">[6]rekapitulace!#ref!</definedName>
    <definedName function="false" hidden="false" localSheetId="3" name="pico" vbProcedure="false">[6]rekapitulace!#ref!</definedName>
    <definedName function="false" hidden="false" localSheetId="3" name="pmisto" vbProcedure="false">[6]rekapitulace!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ptavkaID" vbProcedure="false">[3]rekapitulace!#ref!</definedName>
    <definedName function="false" hidden="false" localSheetId="3" name="pPSC" vbProcedure="false">[6]rekapitulace!#ref!</definedName>
    <definedName function="false" hidden="false" localSheetId="3" name="prep_schem" vbProcedure="false">#REF!</definedName>
    <definedName function="false" hidden="false" localSheetId="3" name="Projektant" vbProcedure="false">[6]rekapitulace!#ref!</definedName>
    <definedName function="false" hidden="false" localSheetId="3" name="rozvržení_rozp" vbProcedure="false">#REF!</definedName>
    <definedName function="false" hidden="false" localSheetId="3" name="SazbaDPH1" vbProcedure="false">'[4]Krycí list'!$C$30</definedName>
    <definedName function="false" hidden="false" localSheetId="3" name="SazbaDPH2" vbProcedure="false">'[4]Krycí list'!$C$32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vorn_sum" vbProcedure="false">[12]VORN!$I$36</definedName>
    <definedName function="false" hidden="false" localSheetId="3" name="Vypracoval" vbProcedure="false">[6]rekapitulace!#ref!</definedName>
    <definedName function="false" hidden="false" localSheetId="3" name="vystup" vbProcedure="false">#REF!</definedName>
    <definedName function="false" hidden="false" localSheetId="3" name="výpočty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ladDPHSni" vbProcedure="false">[8]Rekapitulace!$F$23</definedName>
    <definedName function="false" hidden="false" localSheetId="3" name="ZakladDPHZakl" vbProcedure="false">[6]Rekapitulace!$G$14</definedName>
    <definedName function="false" hidden="false" localSheetId="3" name="Zaokrouhleni" vbProcedure="false">[6]rekapitulace!#ref!</definedName>
    <definedName function="false" hidden="false" localSheetId="3" name="Zhotovitel" vbProcedure="false">[6]rekapitulace!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6" name="celkrozp" vbProcedure="false">#REF!</definedName>
    <definedName function="false" hidden="false" localSheetId="6" name="CenaCelkem" vbProcedure="false">[1]Rekapitulace!$G$27</definedName>
    <definedName function="false" hidden="false" localSheetId="6" name="CenaCelkemBezDPH" vbProcedure="false">[1]Rekapitulace!$G$26</definedName>
    <definedName function="false" hidden="false" localSheetId="6" name="cisloobjektu" vbProcedure="false">[1]Rekapitulace!$C$3</definedName>
    <definedName function="false" hidden="false" localSheetId="6" name="CisloStavebnihoRozpoctu" vbProcedure="false">[1]Rekapitulace!$D$4</definedName>
    <definedName function="false" hidden="false" localSheetId="6" name="dadresa" vbProcedure="false">[1]Rekapitulace!$D$12:$G$12</definedName>
    <definedName function="false" hidden="false" localSheetId="6" name="dfdaf" vbProcedure="false">#REF!</definedName>
    <definedName function="false" hidden="false" localSheetId="6" name="DKGJSDGS" vbProcedure="false">#REF!</definedName>
    <definedName function="false" hidden="false" localSheetId="6" name="dmisto" vbProcedure="false">[1]Rekapitulace!$D$13:$G$13</definedName>
    <definedName function="false" hidden="false" localSheetId="6" name="DPHSni" vbProcedure="false">[1]Rekapitulace!$G$23</definedName>
    <definedName function="false" hidden="false" localSheetId="6" name="DPHZakl" vbProcedure="false">[10]Rekapitulace!$G$27</definedName>
    <definedName function="false" hidden="false" localSheetId="6" name="dsfbhbg" vbProcedure="false">#REF!</definedName>
    <definedName function="false" hidden="false" localSheetId="6" name="exter1" vbProcedure="false">#REF!</definedName>
    <definedName function="false" hidden="false" localSheetId="6" name="hovno" vbProcedure="false">#REF!</definedName>
    <definedName function="false" hidden="false" localSheetId="6" name="inter1" vbProcedure="false">#REF!</definedName>
    <definedName function="false" hidden="false" localSheetId="6" name="jzzuggt" vbProcedure="false">#REF!</definedName>
    <definedName function="false" hidden="false" localSheetId="6" name="Mena" vbProcedure="false">[10]Rekapitulace!$J$29</definedName>
    <definedName function="false" hidden="false" localSheetId="6" name="MistoStavby" vbProcedure="false">[1]Rekapitulace!$D$4</definedName>
    <definedName function="false" hidden="false" localSheetId="6" name="mts" vbProcedure="false">#REF!</definedName>
    <definedName function="false" hidden="false" localSheetId="6" name="nazevobjektu" vbProcedure="false">[1]Rekapitulace!$D$3</definedName>
    <definedName function="false" hidden="false" localSheetId="6" name="NazevStavebnihoRozpoctu" vbProcedure="false">[1]Rekapitulace!$E$4</definedName>
    <definedName function="false" hidden="false" localSheetId="6" name="oadresa" vbProcedure="false">[1]Rekapitulace!$D$6</definedName>
    <definedName function="false" hidden="false" localSheetId="6" name="obch_sleva" vbProcedure="false">#REF!</definedName>
    <definedName function="false" hidden="false" localSheetId="6" name="padresa" vbProcedure="false">[1]Rekapitulace!$D$9</definedName>
    <definedName function="false" hidden="false" localSheetId="6" name="pdic" vbProcedure="false">[1]Rekapitulace!$I$9</definedName>
    <definedName function="false" hidden="false" localSheetId="6" name="pico" vbProcedure="false">[1]Rekapitulace!$I$8</definedName>
    <definedName function="false" hidden="false" localSheetId="6" name="pmisto" vbProcedure="false">[1]Rekapitulace!$D$10</definedName>
    <definedName function="false" hidden="false" localSheetId="6" name="PocetMJ" vbProcedure="false">#REF!</definedName>
    <definedName function="false" hidden="false" localSheetId="6" name="pokusAAAA" vbProcedure="false">#REF!</definedName>
    <definedName function="false" hidden="false" localSheetId="6" name="pokusadres" vbProcedure="false">#REF!</definedName>
    <definedName function="false" hidden="false" localSheetId="6" name="PoptavkaID" vbProcedure="false">[1]Rekapitulace!$A$1</definedName>
    <definedName function="false" hidden="false" localSheetId="6" name="pPSC" vbProcedure="false">[1]Rekapitulace!$C$10</definedName>
    <definedName function="false" hidden="false" localSheetId="6" name="prep_schem" vbProcedure="false">#REF!</definedName>
    <definedName function="false" hidden="false" localSheetId="6" name="Projektant" vbProcedure="false">[1]Rekapitulace!$D$8</definedName>
    <definedName function="false" hidden="false" localSheetId="6" name="rozvržení_rozp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Vypracoval" vbProcedure="false">[1]Rekapitulace!$D$14</definedName>
    <definedName function="false" hidden="false" localSheetId="6" name="vystup" vbProcedure="false">#REF!</definedName>
    <definedName function="false" hidden="false" localSheetId="6" name="výpočty" vbProcedure="false">#REF!</definedName>
    <definedName function="false" hidden="false" localSheetId="6" name="zahrnsazby" vbProcedure="false">#REF!</definedName>
    <definedName function="false" hidden="false" localSheetId="6" name="zahrnslevy" vbProcedure="false">#REF!</definedName>
    <definedName function="false" hidden="false" localSheetId="6" name="ZakladDPHSni" vbProcedure="false">[1]Rekapitulace!$G$22</definedName>
    <definedName function="false" hidden="false" localSheetId="6" name="ZakladDPHZakl" vbProcedure="false">[10]Rekapitulace!$G$26</definedName>
    <definedName function="false" hidden="false" localSheetId="6" name="Zaokrouhleni" vbProcedure="false">[10]rekapitulace!#ref!</definedName>
    <definedName function="false" hidden="false" localSheetId="6" name="Zhotovitel" vbProcedure="false">[1]Rekapitulace!$D$11:$G$11</definedName>
    <definedName function="false" hidden="false" localSheetId="6" name="_obl11" vbProcedure="false">#REF!</definedName>
    <definedName function="false" hidden="false" localSheetId="6" name="_obl12" vbProcedure="false">#REF!</definedName>
    <definedName function="false" hidden="false" localSheetId="6" name="_obl1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30</xdr:rowOff>
              </xdr:from>
              <xdr:to>
                <xdr:col>8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18</xdr:rowOff>
              </xdr:from>
              <xdr:to>
                <xdr:col>7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6</xdr:row>
                <xdr:rowOff>10</xdr:rowOff>
              </xdr:from>
              <xdr:to>
                <xdr:col>7</xdr:col>
                <xdr:colOff>6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9</xdr:rowOff>
              </xdr:from>
              <xdr:to>
                <xdr:col>9</xdr:col>
                <xdr:colOff>44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5</xdr:row>
                <xdr:rowOff>19</xdr:rowOff>
              </xdr:from>
              <xdr:to>
                <xdr:col>10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642">
  <si>
    <t xml:space="preserve">Vyplňte  následující údaje o dodavateli</t>
  </si>
  <si>
    <t xml:space="preserve">Název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Tento soupis stavebních prací, dodávek a služeb je sestaven jako podklad pro zpracování nabídek dodavatelů na zakázku na stavební práce, dodávky a alužby a obsahuje podmínky a požadavky zadavatele, za kterých má být zpracována nabídková cena dodavatelů. Účelem tohoto soupisu je zabezpečit obsahovou shodu všech nabídkových cen a usnadnit následné posouzení předložených cenových nabídek.								</t>
  </si>
  <si>
    <t xml:space="preserve">1. PODMÍNKY PRO ZPRACOVÁNÍ NABÍDKOVÉ CENY</t>
  </si>
  <si>
    <r>
      <rPr>
        <sz val="10"/>
        <rFont val="Arial CE"/>
        <family val="2"/>
        <charset val="238"/>
      </rPr>
      <t xml:space="preserve">Ve všech listech tohoto souboru můžete měnit pouze buňky s modrým pozadím. Jedná se o tyto údaje : 
- údaje o dodavateli
</t>
    </r>
    <r>
      <rPr>
        <sz val="10"/>
        <color rgb="FFFF0000"/>
        <rFont val="Arial CE"/>
        <family val="2"/>
        <charset val="238"/>
      </rPr>
      <t xml:space="preserve">- jednotkové ceny položek zadané na  dvě desetinná místa!</t>
    </r>
    <r>
      <rPr>
        <sz val="10"/>
        <rFont val="Arial CE"/>
        <family val="2"/>
        <charset val="238"/>
      </rPr>
      <t xml:space="preserve"> Třetí a další desetinná místa za desetinou čárkou nevyplňovat</t>
    </r>
  </si>
  <si>
    <t xml:space="preserve">Zhotovitel bere na vědomí, že v cenové nabídce, zpracované dle projektové dokumentace a specifikace jsou mimo výslovně popsané práce a dodávky zahrnuty náklady na zařízení, vyklizení a zabezpečení staveniště, na veškeré i nespecifikované přesuny hmot, mimostaveništní dopravu, amortizaci nebo pronájem potřebných strojů a zařízení, poplatky za uložení odpadů, popřípadě jejich likvidaci, poplatky za skládky, poplatky za zábor veřejného prostranství či za úpravy dopravního značení, cena případných regulací zařízení, cena zkoušek a revizí, atestů použitých výrobků, náklady na koordinaci všech subdodávek a veškeré nespecifikované dodávky a práce nutné k předání díla ve stavu schopného bezvadného užívání investorovi.</t>
  </si>
  <si>
    <t xml:space="preserve">Ceny se předpokládají za hotovou, úplnou, odborně  a svědomitě provedenou práci s dodáním všech potřebných hmot dobré jakosti, s veškerým náčiním, výtahy, lešením, pažením, zabezpečením, drobným a montážním materiálem, náležitým dozorem, veškerým pojištěním, všemi poplatky a daněmi, jakož i úhradou všech výloh plynoucích ze zákona a předpisů, kterými zhotovitel je povinen se řídit dle obecných a zvláštních podmínek platných pro tuto stavbu. Dodavatel je povinen při podání cenové nabídky  vypracovat seznam doplňků a změn, k nimž dospěl při kontrole dokumentace pro provedení stavby a specifikace dodávek a prací. Tyto doplňky a změny byl zhotovitel povinen uvést do nabídky zcela samostatně, včetně zcela samostatného ocenění. Nezahrnovat do nabídkové ceny. Na pozdější reklamace kvalitativních a kvantitavních vlastností projektu či rozpočtu nebude brán zřetel.  </t>
  </si>
  <si>
    <t xml:space="preserve">        Vymezení některých pojmů</t>
  </si>
  <si>
    <t xml:space="preserve">Pro účely zpracování nabídkové ceny se jsou použity některé pojmy, pod kterými se rozumí:</t>
  </si>
  <si>
    <t xml:space="preserve">Soupisem stavebních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t>
  </si>
  <si>
    <t xml:space="preserve"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cenové soustavy zpracované společností RTS, a.s.. Položky z cenové soustavy mají uveden odkaz na cenovou soustavu včetně označení příslušného ceníku.</t>
  </si>
  <si>
    <t xml:space="preserve">        Technické podmínky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. Vyměry u pol. jsou uváděny bez prořezu.</t>
  </si>
  <si>
    <t xml:space="preserve">       Individuální položky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.  Pokud není uvedeno jinak, tak cenové a technické podmínky jsou dány podmínkami uvedenými v příslušném oddílu cenové soustavy RTS, pokud je zatřídění u položky uvedeno.</t>
  </si>
  <si>
    <t xml:space="preserve">Pokud není u těchto položek uvedeno jinak, zahrnují v sobě dodávku i montáž včetně stavebních přípomocí, pokud tyto nejsou uvedeny jinde.</t>
  </si>
  <si>
    <t xml:space="preserve">        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       Zvláštní podmínky pro stanovení nabídkové ceny</t>
  </si>
  <si>
    <t xml:space="preserve">        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cenu, aby odpovídala jeho konkrétním technologickým podmínkám a konkrétní přepravní vzdálenosti.</t>
  </si>
  <si>
    <t xml:space="preserve">        Vnitrostaveništní přesun stavebního materiálu</t>
  </si>
  <si>
    <t xml:space="preserve">Pokud soupis obsahuje i položky vztahující se ke vnitrostaveništnímu přesunu materiálů (položky označené jako přesun hmot), pak v takových případech je povinností dodavatele stanovit takovou jednotkovou cenu, aby celková cena položky odpovídala jeho konkrétním technologickým podmínkám a konkrétní přepravní vzdálenosti.</t>
  </si>
  <si>
    <t xml:space="preserve">        Vedlejší a ostatní náklady</t>
  </si>
  <si>
    <t xml:space="preserve">Tyto náklady jsou popsány v samostatné části soupisu stavebních prací, dodávek a služeb s tím, že dodavatel je povinen v rámci těchto nákladů ocenit všechny definované náklady souhrnně pro celou stavbu.</t>
  </si>
  <si>
    <t xml:space="preserve">2. ELEKTRONICKÁ PODOBA SOUPISU</t>
  </si>
  <si>
    <t xml:space="preserve">        Elektronická podoba soupisu</t>
  </si>
  <si>
    <t xml:space="preserve">V souladu se zákonem jsou předložené soupisy zpracovány i v elektronické podobě.  Elektronickou podobou soupisu stavebních prací, dodávek a služeb je formát MS EXCEL.</t>
  </si>
  <si>
    <t xml:space="preserve">3. ZÁVĚREČNÉ USTANOVENÍ</t>
  </si>
  <si>
    <t xml:space="preserve">Ostatní podmínky vztahující se ke zpracování nabídkové ceny jsou uvedeny v zadávací dokumentaci.</t>
  </si>
  <si>
    <t xml:space="preserve">#RTSROZP#</t>
  </si>
  <si>
    <t xml:space="preserve">REKAPITULACE, Položkový soupis prací, dodávek a služeb</t>
  </si>
  <si>
    <t xml:space="preserve">Stavba</t>
  </si>
  <si>
    <t xml:space="preserve">ČNB - Úpravy suterén - místnosti č. 1S405, 1S405A, 1S405B, 1S824, 1S837, 1S838 </t>
  </si>
  <si>
    <t xml:space="preserve">Misto</t>
  </si>
  <si>
    <t xml:space="preserve">Hlavní budova a Plodinová burz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ZTI, UT, VZT, elektroinstalace, SHZ</t>
  </si>
  <si>
    <t xml:space="preserve">VN</t>
  </si>
  <si>
    <t xml:space="preserve">Vedlejší náklady a osta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28</t>
  </si>
  <si>
    <t xml:space="preserve">Vzduchotechnika-přípomoce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90</t>
  </si>
  <si>
    <t xml:space="preserve">Vnitřní vybavení</t>
  </si>
  <si>
    <t xml:space="preserve">ZTI, UT</t>
  </si>
  <si>
    <t xml:space="preserve">Zdravotechnika a vytápění</t>
  </si>
  <si>
    <t xml:space="preserve">VZT</t>
  </si>
  <si>
    <t xml:space="preserve">Vzduchotechnika</t>
  </si>
  <si>
    <t xml:space="preserve">El</t>
  </si>
  <si>
    <t xml:space="preserve">Elektroinstalace</t>
  </si>
  <si>
    <t xml:space="preserve">SHZ</t>
  </si>
  <si>
    <t xml:space="preserve">Stabilní hasicí zařízení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VN + ON, Položkový soupis prací, dodávek a služeb</t>
  </si>
  <si>
    <t xml:space="preserve">#LevelZatrideniCeniku#</t>
  </si>
  <si>
    <t xml:space="preserve">ČNB - Úpravy suterén - místnosti č. 1S405, 1S405A, 1S405B, 1S824, 1S837, 1S83</t>
  </si>
  <si>
    <t xml:space="preserve">Místo</t>
  </si>
  <si>
    <t xml:space="preserve">ST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Vedlejší náklady</t>
  </si>
  <si>
    <t xml:space="preserve">DIL</t>
  </si>
  <si>
    <t xml:space="preserve">Zařízení staveniště</t>
  </si>
  <si>
    <t xml:space="preserve">Soubor</t>
  </si>
  <si>
    <t xml:space="preserve">Vlastní</t>
  </si>
  <si>
    <t xml:space="preserve">POL</t>
  </si>
  <si>
    <t xml:space="preserve">Provoz objednatele-  vícenáklady za omezení spojené s prováděním prací za běžného provozu budovy (např. provádění hlučných prací mimo běžnou pracovní dobu a o víkendech, vliv bezpečnostních a provozních podmínek objednatele … atd.)</t>
  </si>
  <si>
    <t xml:space="preserve">POL_NEZ</t>
  </si>
  <si>
    <t xml:space="preserve">Vyklizení dotčených částí objektu a odpojení od přívodu elektrické energie a souvisejících technických sítí. </t>
  </si>
  <si>
    <t xml:space="preserve">Koordinační činnost</t>
  </si>
  <si>
    <t xml:space="preserve">ON</t>
  </si>
  <si>
    <t xml:space="preserve">Ostatní náklady</t>
  </si>
  <si>
    <t xml:space="preserve">Zábory, množství určí zhotovitel  a zajistí na své náklady</t>
  </si>
  <si>
    <t xml:space="preserve">soubor</t>
  </si>
  <si>
    <t xml:space="preserve">Denní úklid dotčených prostor a zařízení staveniště, čistý úklid po dokončení díla</t>
  </si>
  <si>
    <t xml:space="preserve">Ochrana transportních cest, ochrana stávajících konstrukcí, protiprašná opatření</t>
  </si>
  <si>
    <t xml:space="preserve">Zaškolení obsluhy a seznámení s údržbou, kromě VZT</t>
  </si>
  <si>
    <t xml:space="preserve">Vypracování všech potřebných revizí a měření</t>
  </si>
  <si>
    <t xml:space="preserve">Zhotovení dílenské dokumentace</t>
  </si>
  <si>
    <t xml:space="preserve">Zhotovení dokumentace skutečného provedení, včetně profesí</t>
  </si>
  <si>
    <t xml:space="preserve">Inženýrská činnost - jednání s úřady,  kolaudace</t>
  </si>
  <si>
    <t xml:space="preserve">Celkem:</t>
  </si>
  <si>
    <t xml:space="preserve">ASŘ, Položkový soupis prací, dodávek a služeb</t>
  </si>
  <si>
    <t xml:space="preserve">Stavba:</t>
  </si>
  <si>
    <t xml:space="preserve">C: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347RS1</t>
  </si>
  <si>
    <t xml:space="preserve">Předstěna SDK, ozn.B07 viz tabulka N03</t>
  </si>
  <si>
    <t xml:space="preserve">m2</t>
  </si>
  <si>
    <t xml:space="preserve">vlastní</t>
  </si>
  <si>
    <t xml:space="preserve"> Předsazená sádrokartonová stěna</t>
  </si>
  <si>
    <t xml:space="preserve">Jedná se o systémovou předstěnu vystavěnou až k základním nosným konstrukcím (od podlahy s odstraněnou vrchní nášlapnou vrstvou po nosný strop, ke zděné stěně). Jako zvuková izolace bude celoplošně vložena zvukově pohltivá minerální vlna příslušné tloušťky s objemovou hmotností m40 kg/m3 ref.v. ISOVER UNI nebo ISOVER AKU apod. jednostranné dvojité opláštění do vlhka</t>
  </si>
  <si>
    <t xml:space="preserve">Příčka referenčního typu KNAUF W626 volně s jednostranným dvouvrstvým opláštěním, tloušťka izolace 60 mm, dutina ? 80 mm,  tloušťka předsazené stěny 105 mm</t>
  </si>
  <si>
    <t xml:space="preserve">1S405:7,30</t>
  </si>
  <si>
    <t xml:space="preserve">342263420R00</t>
  </si>
  <si>
    <t xml:space="preserve">Osazení revizních dvířek do 0,50 m2</t>
  </si>
  <si>
    <t xml:space="preserve">kus</t>
  </si>
  <si>
    <t xml:space="preserve">RTS</t>
  </si>
  <si>
    <t xml:space="preserve">28349016RS1</t>
  </si>
  <si>
    <t xml:space="preserve">Dvířka revizní do SDK rozměr 600x600 mm, protipožární, ozn. A03</t>
  </si>
  <si>
    <t xml:space="preserve">342RS1</t>
  </si>
  <si>
    <t xml:space="preserve">Podhled sádrokartonový protipožární, ozn.A07</t>
  </si>
  <si>
    <t xml:space="preserve">Požadovaná požární odolnost zdola EI 60 a shora EI 60.</t>
  </si>
  <si>
    <t xml:space="preserve">Podhled s dvojitou podkonstrukcí v jedné nebo 2 rovinách, s minerální izolací 2 x 40 mm (objemová hmotnost min 40 kg/m3, s třídou reakce A1) a 2 x 15 mm desek RED PIANO.</t>
  </si>
  <si>
    <t xml:space="preserve">31010RS1</t>
  </si>
  <si>
    <t xml:space="preserve">Zazdívka otvorů ve zdivu, bez úpravy povrchu, tl. 190 mm, pol. B06, tabulka B03</t>
  </si>
  <si>
    <t xml:space="preserve">0,56*0,28+0,02*0,02*0,05*0,05*4+3,14*0,05*0,05*3</t>
  </si>
  <si>
    <t xml:space="preserve">310RS2</t>
  </si>
  <si>
    <t xml:space="preserve">Zazdívka otvorů ve zdivu, bez úpravy povrchu, tl. 340 mm,  pol. B06, tabulka N03</t>
  </si>
  <si>
    <t xml:space="preserve">0,4*0,02</t>
  </si>
  <si>
    <t xml:space="preserve">413200011RA0</t>
  </si>
  <si>
    <t xml:space="preserve">Dodatečné osazení válcovaných nosníků, B03, de25-viz tabulka bourac pr.</t>
  </si>
  <si>
    <t xml:space="preserve">m</t>
  </si>
  <si>
    <t xml:space="preserve">13385375R</t>
  </si>
  <si>
    <t xml:space="preserve">Tyč průřezu UPE100, střední, jakost oceli S235, 11375</t>
  </si>
  <si>
    <t xml:space="preserve">t</t>
  </si>
  <si>
    <t xml:space="preserve">B03, de 25 - viz tabulka bouracích prací:9,82*1,4/1000</t>
  </si>
  <si>
    <t xml:space="preserve">Úpravy povrchů vnitřní</t>
  </si>
  <si>
    <t xml:space="preserve">612RS1</t>
  </si>
  <si>
    <t xml:space="preserve">Vyspravení omítek, stávajících, ne sanačních</t>
  </si>
  <si>
    <t xml:space="preserve">1S405 - odhad plochy, bez plochy zazděných otvoru, tato omítka oceněna v oddíle 64:2</t>
  </si>
  <si>
    <t xml:space="preserve">1S405A - odhad plochy pro vyspravení včetně stěny za bývalým obkladem, bez plochy zazděných otvoru, tato omítka oceněna v oddíle 767:20</t>
  </si>
  <si>
    <t xml:space="preserve">1S837 - odhad plochy:5</t>
  </si>
  <si>
    <t xml:space="preserve">1S824, odhad u vrat + opravy:10</t>
  </si>
  <si>
    <t xml:space="preserve">612RS2</t>
  </si>
  <si>
    <t xml:space="preserve">Opravy omítek, v místech stávající sanační omítky</t>
  </si>
  <si>
    <t xml:space="preserve">1S837, ostění vrat 4000/3000, tl. zdi 370 mm:3</t>
  </si>
  <si>
    <t xml:space="preserve">1S835:5,00</t>
  </si>
  <si>
    <t xml:space="preserve">1S604:2,00</t>
  </si>
  <si>
    <t xml:space="preserve">771100020RS1</t>
  </si>
  <si>
    <t xml:space="preserve">Vyrovnání podkladu samonivelační hmotou, 1S838</t>
  </si>
  <si>
    <t xml:space="preserve">1S837,1S838, viz popis v pol. A06, A10 v tabulce N04:45,60+8,13</t>
  </si>
  <si>
    <t xml:space="preserve">630RS1</t>
  </si>
  <si>
    <t xml:space="preserve">Sesponkování trhlin v bet. včetně zálivky, vyspravení</t>
  </si>
  <si>
    <t xml:space="preserve">Sesponkování vč. prořezání trhlin, zálivky, vyspravení na základě ověření způsobu s vybraným přizvaným specialistou na lité podlahy v rámci dodávky prací. Zde uvedena celková plocha podlahy, ocenit podle výsledku ověření tak, aby výsledná cena odpovídala všem nákladům včetně nákladům na specialistu.</t>
  </si>
  <si>
    <t xml:space="preserve">642RS3</t>
  </si>
  <si>
    <t xml:space="preserve">Demontáž posuvných požárně odolných vrat,ozn.de01, vč. přísluš. a uskladnění dle pokynů objednatele</t>
  </si>
  <si>
    <t xml:space="preserve">VRATA MEZI MÍSTNOSTMI:</t>
  </si>
  <si>
    <t xml:space="preserve">1S824/1S837</t>
  </si>
  <si>
    <t xml:space="preserve">Kód: NBA8020 dle PD objednatele</t>
  </si>
  <si>
    <t xml:space="preserve">Vrata ocelová plná. Oboustranně hladká, posuvná asymetrická, ocelová, zateplená, typ PVP, ovládání – servomotorem 230 V/10 A (250 W) nebo nouzově ručně a vlastním záložním zdrojem, včetně 2 ks zámků EVVA, včetně bezpečnostní lišty proti přivření, bez dálkového ovládání, včetně kouřových a tepelných hlásičů b pro samostatné uzavření v případě požáru, přívod k zařízení PS 28 umístěn v podlaze, barva RAL 9006 - stříbrná, standard PENEDER, požární odolnost PO 30 A.</t>
  </si>
  <si>
    <t xml:space="preserve">Š x v (1300+2700) x 3000 mm</t>
  </si>
  <si>
    <t xml:space="preserve">642202011RA0</t>
  </si>
  <si>
    <t xml:space="preserve">Zazdění dveří jednokřídlových, omítka, viz B01 v tabulce N03 a de23 v tab.B03</t>
  </si>
  <si>
    <t xml:space="preserve">Dle TS pol. obsahuje: vyvěšení dřevěných dveřních křídel, vybourání stávající ocelové zárubně, zazdívka otvorů jakýmikoliv cihlami pálenými, omítka vnitřní vápenná nebo vápenocementová štuková.</t>
  </si>
  <si>
    <t xml:space="preserve">1S405/1S405A:</t>
  </si>
  <si>
    <t xml:space="preserve">642103031RA0</t>
  </si>
  <si>
    <t xml:space="preserve">Zazdění okenního otvoru 2,7 m2, omítky, viz B02 v tabulce N03 a de24 v tab.B03</t>
  </si>
  <si>
    <t xml:space="preserve">Dle RTS pol. obsahuje:</t>
  </si>
  <si>
    <t xml:space="preserve">vybourání stávajícího okenního rámu, zazdívka otvorů jakýmikoliv cihlami pálenými, omítka zazdívky vnitřní vápenná nebo vápenocementová jakoukoliv maltou, omítka vnější vápenná nebo vápenocementová štuková v přírodní barvě štuku.</t>
  </si>
  <si>
    <t xml:space="preserve">1S405/1S405A:1</t>
  </si>
  <si>
    <t xml:space="preserve">642RS2</t>
  </si>
  <si>
    <t xml:space="preserve">Vyvěšení a uskladnění dveřních křídel, dveře dvoukřídlové, požární, zárubeň ponechat</t>
  </si>
  <si>
    <t xml:space="preserve">1S824/1S405, viz de26:2</t>
  </si>
  <si>
    <t xml:space="preserve">642RS4</t>
  </si>
  <si>
    <t xml:space="preserve">Vyvěšení a uskladnění dveřních křídel, zárubeň ponechat</t>
  </si>
  <si>
    <t xml:space="preserve">1S37/1S83 viz de03:1</t>
  </si>
  <si>
    <t xml:space="preserve">968RS5</t>
  </si>
  <si>
    <t xml:space="preserve">Vyvěšení a uskladnění dveřních křídel, dveře dvoukřídlové, zárubeň ponechat</t>
  </si>
  <si>
    <t xml:space="preserve">1S387/1S604, viz de04:2, </t>
  </si>
  <si>
    <t xml:space="preserve">1S387/1S838, viz de05:2</t>
  </si>
  <si>
    <t xml:space="preserve">968RS6</t>
  </si>
  <si>
    <t xml:space="preserve">Demontáž stáv. dřevěných jednokřídl.dveří požárních, včetně zárubně, uskladnění podle pokynů objednatele</t>
  </si>
  <si>
    <t xml:space="preserve">1S837/1S820, viz de09:1</t>
  </si>
  <si>
    <t xml:space="preserve">968RS7</t>
  </si>
  <si>
    <t xml:space="preserve">Demontáž dveří plechových plných, jednokřídl. včetně zárubně (v celé bourané příčce), uskladnění podle pokynů objednatele, 1S405A/1S405B, viz de22: 0,8*2</t>
  </si>
  <si>
    <t xml:space="preserve">941941051R00</t>
  </si>
  <si>
    <t xml:space="preserve">Montáž lešení leh.řad.s podlahami,š.1,5 m a pomocného</t>
  </si>
  <si>
    <t xml:space="preserve">998787201R00</t>
  </si>
  <si>
    <t xml:space="preserve">Demontáž lešení leh.řad.s podlahami,š.1,5 m a pomocného</t>
  </si>
  <si>
    <t xml:space="preserve">962100014RA0</t>
  </si>
  <si>
    <t xml:space="preserve">Bourání nadzákladového zdiva z cihel dutých</t>
  </si>
  <si>
    <t xml:space="preserve">m3</t>
  </si>
  <si>
    <t xml:space="preserve">1S405A/1S405B - příčka:2,625*0,190*3,275-2,00*0.80*0,190</t>
  </si>
  <si>
    <t xml:space="preserve">1S405/1S405AB - otvor ve stávající příčce, viz de24:2,25*0,190</t>
  </si>
  <si>
    <t xml:space="preserve">968RS1</t>
  </si>
  <si>
    <t xml:space="preserve">Demontáž zrcadla a jeho uskladnění, dle pokynů objednatele, 1S405A, součást pol. de20, tabulka B03</t>
  </si>
  <si>
    <t xml:space="preserve">965048515S1</t>
  </si>
  <si>
    <t xml:space="preserve">Broušení betonových povrchů tl. 15 mm, ozn.de27, tabulka B03</t>
  </si>
  <si>
    <t xml:space="preserve">1S405A, 1S405B:17,70</t>
  </si>
  <si>
    <t xml:space="preserve">965048515RS2</t>
  </si>
  <si>
    <t xml:space="preserve">Broušení betonových povrchů vč. stěrky do tl.10 mm, ozn.de06, de10, tabulka B04</t>
  </si>
  <si>
    <t xml:space="preserve">1S837:45,60*0,80</t>
  </si>
  <si>
    <t xml:space="preserve">1S838:8,13</t>
  </si>
  <si>
    <t xml:space="preserve">963016111RS1</t>
  </si>
  <si>
    <t xml:space="preserve">DMTZ podhledu SDK, kovová kce, ozn. de07, tabulka B04, vč,.2 revizních dvířek</t>
  </si>
  <si>
    <t xml:space="preserve">978500010RA0</t>
  </si>
  <si>
    <t xml:space="preserve">Odsekání vnitřních obkladů, součást pol.de 20, tabulka B03</t>
  </si>
  <si>
    <t xml:space="preserve">1S405A:2,40+1,50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979100012RS1</t>
  </si>
  <si>
    <t xml:space="preserve">Odvoz suti a vyb.hmot, vnitrost., svislá doprava z 1S ručním nošením</t>
  </si>
  <si>
    <t xml:space="preserve">999281105R00</t>
  </si>
  <si>
    <t xml:space="preserve">Přesun hmot pro opravy a údržbu do výšky 6 m</t>
  </si>
  <si>
    <t xml:space="preserve">711210020RA0</t>
  </si>
  <si>
    <t xml:space="preserve">Stěrka hydroizolační těsnicí hmotou</t>
  </si>
  <si>
    <t xml:space="preserve">1S405-podlaha:0,80*1,20</t>
  </si>
  <si>
    <t xml:space="preserve">1S405-stěna předsazená:7,3</t>
  </si>
  <si>
    <t xml:space="preserve">998711201R00</t>
  </si>
  <si>
    <t xml:space="preserve">Přesun hmot pro izolace proti vodě, výšky do 6 m</t>
  </si>
  <si>
    <t xml:space="preserve">71356RS1</t>
  </si>
  <si>
    <t xml:space="preserve">Protipožární podhled kontaktní, ozn.B08, viz tabulka N03</t>
  </si>
  <si>
    <t xml:space="preserve">Protipožární obklad železobetonové stropní desky mezi trámy je navržen kontaktně připevněnými obkladovými homogenními voděodolnými vápenocementovými deskami (ref.v. PROMATECT-H). Při výběru obložení stropu musí být přihlédnuto k instalaci vodního stabilního hasicího zařízení, tedy desky nesmí být vodou ze skrápěcích hlavic degradovány.</t>
  </si>
  <si>
    <t xml:space="preserve">Desky budou přilepeny systémovým lepidlem a kotvené na terče v místech natloukacích kotev dle technologických listů výrobce.</t>
  </si>
  <si>
    <t xml:space="preserve">713RS2</t>
  </si>
  <si>
    <t xml:space="preserve">Protipož. ucpávka, podrobný popis viz B13, tabulka N03</t>
  </si>
  <si>
    <t xml:space="preserve">998713203R00</t>
  </si>
  <si>
    <t xml:space="preserve">Přesun hmot pro izolace tepelné, výšky do 24 m</t>
  </si>
  <si>
    <t xml:space="preserve">Vzduchotechnika - přípomoce</t>
  </si>
  <si>
    <t xml:space="preserve">728-RS1</t>
  </si>
  <si>
    <t xml:space="preserve">Stavební přípomoce při montáži - průrazy a začištění nových průrazů</t>
  </si>
  <si>
    <t xml:space="preserve">kpl</t>
  </si>
  <si>
    <t xml:space="preserve">725290020RS1</t>
  </si>
  <si>
    <t xml:space="preserve">Demontáž umyvadla včetně baterie a konzol</t>
  </si>
  <si>
    <t xml:space="preserve">1S405A:1</t>
  </si>
  <si>
    <t xml:space="preserve">767D01</t>
  </si>
  <si>
    <t xml:space="preserve">D01-Dveře kovové jednokřídlové 100 x 197 cm</t>
  </si>
  <si>
    <t xml:space="preserve">D01 – dveře mezi m.č. 1S405/1S405A</t>
  </si>
  <si>
    <t xml:space="preserve">Ocelové dveře vnitřní jednokřídlové otevíravé levé plné s požární odolnost EW60DP1,  bez samozavírače včetně nové systémové zárubně, barva ICLA PUR EMAIL PO3.35.ČN</t>
  </si>
  <si>
    <t xml:space="preserve">rozměr:1000 x 1970 mm</t>
  </si>
  <si>
    <t xml:space="preserve">– podrobněji viz tabulka výrobků</t>
  </si>
  <si>
    <t xml:space="preserve">76764D02</t>
  </si>
  <si>
    <t xml:space="preserve">D02-Dveře kovové jednokřídlové 90 x 197 cm</t>
  </si>
  <si>
    <t xml:space="preserve">D02 – dveře mezi m.č. 1S837/1S835</t>
  </si>
  <si>
    <t xml:space="preserve">nové ocelové dveře vnitřní jednokřídlové otevíravé levé plné s požární odolností</t>
  </si>
  <si>
    <t xml:space="preserve">EW30DP1- C se samozavíračem</t>
  </si>
  <si>
    <t xml:space="preserve">rozměr: 900 x 1970 mm</t>
  </si>
  <si>
    <t xml:space="preserve">Počítá se s využitím stávající ocelové zárubně (oprava nátěru). Zda lze využít stávající ocelovou zárubeň závisí na podmínkách konkrétního vybraného výrobce. Požární uzávěr, tj. dveře a zárubeň musí jako komplet splnit požadovanou požární odolnost, součástí je horní samozavírač pro 1-křídlové dveře s kluznou lištou - bílý</t>
  </si>
  <si>
    <t xml:space="preserve">Stavební otvor pro zárubeň je stávající, v případě požadavku výměny zárubně je potřeba počítat s opravou a začištěním špalety otvoru - v tom případě zde ocenit</t>
  </si>
  <si>
    <t xml:space="preserve">767D03</t>
  </si>
  <si>
    <t xml:space="preserve">D03-Dveře kovové dvoukřídlové 145 x 197 cm</t>
  </si>
  <si>
    <t xml:space="preserve">D03 – dveře mezi m.č. 1S837/1S604</t>
  </si>
  <si>
    <t xml:space="preserve">nové ocelové dveře vnitřní dvoukřídlové otevíravé pravé plné s požární odolností</t>
  </si>
  <si>
    <t xml:space="preserve">rozměr: 1450 x 1970 mm</t>
  </si>
  <si>
    <t xml:space="preserve">Počítá se s využitím stávající ocelové zárubně (oprava nátěru). Zda lze využít stávající ocelovou zárubeň závisí na podmínkách konkrétního vybraného výrobce. Požární uzávěr, tj. dveře a zárubeň musí jako komplet splnit požadovanou požární odolnost, součástí je horní samozavírač pro 2-křídlové dveře s kluznou lištou, koordinuje zavírání ve zvoleném pořadí křídel</t>
  </si>
  <si>
    <t xml:space="preserve">76764D04</t>
  </si>
  <si>
    <t xml:space="preserve">D04-Dveře kovové jednokřídlové 90 x 197 cm</t>
  </si>
  <si>
    <t xml:space="preserve">D04 – dveře mezi m.č. 1S837/1S620</t>
  </si>
  <si>
    <t xml:space="preserve">EW45DP1 včetně nové systémové zárubně</t>
  </si>
  <si>
    <t xml:space="preserve">Požární uzávěr, tj. dveře a zárubeň musí jako komplet splnit požadovanou požární odolnost</t>
  </si>
  <si>
    <t xml:space="preserve">Stavební otvor pro zárubeň je stávající. Vzhledem k požadavku na výměnu zárubně je potřeba počítat s opravou a začištěním špalety otvoru - v tom případě zde ocenit.</t>
  </si>
  <si>
    <t xml:space="preserve">767D05</t>
  </si>
  <si>
    <t xml:space="preserve">D05-Dveře kovové dvoukřídlové 145 x 197 cm</t>
  </si>
  <si>
    <t xml:space="preserve">D05 – dveře mezi m.č. 1S837/1S838</t>
  </si>
  <si>
    <t xml:space="preserve">nové ocelové dveře vnitřní dvoukřídlové otevíravé pravé na pravém křídle sklo požární cca 200x500mm,  s požární odolností</t>
  </si>
  <si>
    <t xml:space="preserve">767RS1</t>
  </si>
  <si>
    <t xml:space="preserve">D+M, přechodová lišta pojezdová zátěžová, ozn. A04, ve dveřích a vjezdu</t>
  </si>
  <si>
    <t xml:space="preserve">767RS3</t>
  </si>
  <si>
    <t xml:space="preserve">D+M, nové ochranné nárazníky, dl.19 m, včetně typového kotvení, ozn. A08</t>
  </si>
  <si>
    <t xml:space="preserve">Stávající výrobky použité v ČNB: Ochranná stěnová lišta z nerez plechu s mat. povrchem, tl.1,5 mm obdélníkového průřezu, osazena na typ. kotvící prvky, spodní hrana ve v. 80 mm od čisté podlahy,  v místě přerušení lišty zakončení typovým zakončovacím prvkem do pravoúhlých vnitřních a vnější, včetně chránění nerezu ochrannou folií.</t>
  </si>
  <si>
    <t xml:space="preserve">Použít obdobný výrobek, např. CRS200.</t>
  </si>
  <si>
    <t xml:space="preserve">767RS4</t>
  </si>
  <si>
    <t xml:space="preserve">DMTZ stávajících nerez nárazníků obdélník.průřezu, včetně typového kotvení ozn.de08, tabulka B04</t>
  </si>
  <si>
    <t xml:space="preserve">767RS2</t>
  </si>
  <si>
    <t xml:space="preserve">Podlahový pojezdový poklop, ozn. A02 viz tabulka N04, včetně demontáže stávajícího ozn.de02,tabulka B04</t>
  </si>
  <si>
    <t xml:space="preserve">poklop těžký litinový, r. 600 x 800 mm</t>
  </si>
  <si>
    <t xml:space="preserve">bez úpravy pro dlažbu, požární odolnost dle PBŘ</t>
  </si>
  <si>
    <t xml:space="preserve">nosnost v tlaku 3 kN/m2</t>
  </si>
  <si>
    <t xml:space="preserve">2 x základní nátěr, 1x vrchní syntetický (zahrnuto v ceně).</t>
  </si>
  <si>
    <t xml:space="preserve">Podrobněji viz tabulka B04, pol.de02 a tabulka N04 pol. 03(požární odolnost, třída zátěže...)</t>
  </si>
  <si>
    <t xml:space="preserve">767RS5</t>
  </si>
  <si>
    <t xml:space="preserve">D+M, Ochranné nerez rohové lišty včetně kotvení, lemování rohů, ozn. A09, tabulka N04</t>
  </si>
  <si>
    <t xml:space="preserve">obnova povrchové úpravy - nátěru a značení stávající hydraulické nůžkové plošiny a souvisejících konstrukcí, ozn. A11 - tabulka N04 </t>
  </si>
  <si>
    <t xml:space="preserve">Podrobně viz tabulka N04, pol, A11</t>
  </si>
  <si>
    <t xml:space="preserve">Montáž stěn s výplní drátěnou sítí, svařovaných, ozn. B16 - kóje, tabulka N03</t>
  </si>
  <si>
    <t xml:space="preserve">Jako součást dodávky ocenit zde:</t>
  </si>
  <si>
    <t xml:space="preserve">oprava epoxidového nátěru podlahy</t>
  </si>
  <si>
    <t xml:space="preserve">demontáž stojanů na kola včetně vodící lišty</t>
  </si>
  <si>
    <t xml:space="preserve">vyspravení stěny po demontáži</t>
  </si>
  <si>
    <t xml:space="preserve">oprava syntetického omyvatelného nátěru na stěně</t>
  </si>
  <si>
    <t xml:space="preserve">1x nátěr protikorozní, 2x email, barva světle šedá</t>
  </si>
  <si>
    <t xml:space="preserve">13215540R</t>
  </si>
  <si>
    <t xml:space="preserve">M-ocelo drátěná kóje pro čistící stroj, ozn.B16, tabulka N03</t>
  </si>
  <si>
    <t xml:space="preserve">materiál pro vlastní kóji</t>
  </si>
  <si>
    <t xml:space="preserve">311716500R</t>
  </si>
  <si>
    <t xml:space="preserve">D+M, nástěnný závěsný držák na kolo, uchycení - za přední kolo, ozn. B15, tabulka N03</t>
  </si>
  <si>
    <t xml:space="preserve">998767201R00</t>
  </si>
  <si>
    <t xml:space="preserve">Přesun hmot pro zámečnické konstr., výšky do 6 m</t>
  </si>
  <si>
    <t xml:space="preserve">771RS1</t>
  </si>
  <si>
    <t xml:space="preserve">Oprava dlažby, ozn. B05, tabulka N03, 1S405</t>
  </si>
  <si>
    <t xml:space="preserve">Stávající podlaha: keramická</t>
  </si>
  <si>
    <t xml:space="preserve">Kód: OAA2050-90-I, dle dokumentace ČNB</t>
  </si>
  <si>
    <t xml:space="preserve">Keramická dlažba neglazovaná slinutá</t>
  </si>
  <si>
    <t xml:space="preserve">dodávaná dle ČSN EN 176 skupiny BI, RAKOFLOOR, Rozměr: 300 x 300 mm. Výrobce: Rakovnické keramické závody a.s. Rakovník.</t>
  </si>
  <si>
    <t xml:space="preserve">300 x 300 x 7,2 mm</t>
  </si>
  <si>
    <t xml:space="preserve">1S405, 20% podlahové plochy:0,20*39,45</t>
  </si>
  <si>
    <t xml:space="preserve">Dlažba z dlaždic keramických, ozn.B04, tabulka N03, 1S405A</t>
  </si>
  <si>
    <t xml:space="preserve">Keramická dlažba neglazovaná slinutá, formátu 300 x 300 mm včetně soklu v. 100 mm lepená flexibilním lepidlem na vyrovnaný povrch, do ceny zahrnout kompletní skladbu podkladu v tabulce N03 ozn. B04</t>
  </si>
  <si>
    <t xml:space="preserve">1S450A+1S450B:5,12+11,90+0,19*2,625</t>
  </si>
  <si>
    <t xml:space="preserve">771475014R00</t>
  </si>
  <si>
    <t xml:space="preserve">Obklad soklíků keram.rovných, tmel, výška 10 cm</t>
  </si>
  <si>
    <t xml:space="preserve">771577133R00</t>
  </si>
  <si>
    <t xml:space="preserve">Přechodová lišta, ozn. B12, tabulka N03</t>
  </si>
  <si>
    <t xml:space="preserve">998771201R00</t>
  </si>
  <si>
    <t xml:space="preserve">Přesun hmot pro podlahy z dlaždic, výšky do 6 m</t>
  </si>
  <si>
    <t xml:space="preserve">776RS1</t>
  </si>
  <si>
    <t xml:space="preserve">Odstranění nášlapné vrstvy (PVC) , včetně soklíku, viz de27, tabulka B03, 1S405A</t>
  </si>
  <si>
    <t xml:space="preserve">1S450A+1S450B:5,12+11,90</t>
  </si>
  <si>
    <t xml:space="preserve">998776201R00</t>
  </si>
  <si>
    <t xml:space="preserve">Přesun hmot pro podlahy povlakové, výšky do 6 m</t>
  </si>
  <si>
    <t xml:space="preserve">777RS1</t>
  </si>
  <si>
    <t xml:space="preserve">Podlahy lité epoxidové + nátěr, vč. soklu</t>
  </si>
  <si>
    <t xml:space="preserve">1S837, 1S838, sokl 1S838, viz ozn. A06, A10:45,60+8,13+13,25*0,1</t>
  </si>
  <si>
    <t xml:space="preserve">998777201R00</t>
  </si>
  <si>
    <t xml:space="preserve">Přesun hmot pro podlahy ze syntetických hmot, výšky do 6 m</t>
  </si>
  <si>
    <t xml:space="preserve">781470014RA0</t>
  </si>
  <si>
    <t xml:space="preserve">Obklad vnitřní keramický 30 x 30 cm, včetně úpravy podkladu</t>
  </si>
  <si>
    <t xml:space="preserve">Kód: OBA2040 dle dokumentace ČNB</t>
  </si>
  <si>
    <t xml:space="preserve">RAKOFLOR – slinuté keramické neglazované prvky s nasákavostí 0,1 %, dodávané podle ČSN EN 176 skupiny B 1. Jmenovitý rozměr: 300 x 300 mm. Výrobce: Rakovnické keramické závody, a.s. Rakovník</t>
  </si>
  <si>
    <t xml:space="preserve">1S405A, zazděné otvory:2,42*0,6+0,8*2</t>
  </si>
  <si>
    <t xml:space="preserve">781441901R00</t>
  </si>
  <si>
    <t xml:space="preserve">Oprava obkladu</t>
  </si>
  <si>
    <t xml:space="preserve">1S405:(29.60-1,15)*3*0,20</t>
  </si>
  <si>
    <t xml:space="preserve">998781201R00</t>
  </si>
  <si>
    <t xml:space="preserve">Přesun hmot pro obklady keramické, výšky do 12 m</t>
  </si>
  <si>
    <t xml:space="preserve">784RS1</t>
  </si>
  <si>
    <t xml:space="preserve">Malba dle stávající,  akrylátová, dvojnásobná, bílá Primalex-Polar</t>
  </si>
  <si>
    <t xml:space="preserve">1S405:29,60*(3,275-3,00)</t>
  </si>
  <si>
    <t xml:space="preserve">1S405A:19*3,33</t>
  </si>
  <si>
    <t xml:space="preserve">784RS2</t>
  </si>
  <si>
    <t xml:space="preserve">Malba dle stávající, akrylátová dvojnásobná, bílá, 1. nátěr: CRYLOMAT,2. nátěr: FASTOMAT (f. LAFARGE)</t>
  </si>
  <si>
    <t xml:space="preserve">1S824, opravy včetně oprav malby po demontáži držáků jízdních kol:20</t>
  </si>
  <si>
    <t xml:space="preserve">1S620, oprava odhad:2</t>
  </si>
  <si>
    <t xml:space="preserve">784RS3</t>
  </si>
  <si>
    <t xml:space="preserve">Malba dle stávající, silikátová, na sanační omítku , s fungicid.přísadou,omyvatelná (1xzákl.+ 2xkrycí)</t>
  </si>
  <si>
    <t xml:space="preserve">1S837, 20% z celé místnosti + špaleta vrat:(33,20*3,40-4,02*2,98)*0,20+6,00</t>
  </si>
  <si>
    <t xml:space="preserve">1S604, oprava odhad:3</t>
  </si>
  <si>
    <t xml:space="preserve">1S835:2</t>
  </si>
  <si>
    <t xml:space="preserve">790RS1</t>
  </si>
  <si>
    <t xml:space="preserve">Zásobník na papírové ručníky</t>
  </si>
  <si>
    <t xml:space="preserve">790RS2</t>
  </si>
  <si>
    <t xml:space="preserve">Drátěný koš, 12l</t>
  </si>
  <si>
    <t xml:space="preserve">615RS1</t>
  </si>
  <si>
    <t xml:space="preserve">B09-obélníkové zrcadlo zapuštěné, lepené do keramického obkladu, zrcadlo  se zabroušenou hranou</t>
  </si>
  <si>
    <t xml:space="preserve">44984100RS1</t>
  </si>
  <si>
    <t xml:space="preserve">Přístroj hasicí práškový P6, ozn. B11,tabulka N03</t>
  </si>
  <si>
    <t xml:space="preserve">Montáž nástěnných regálů B14, upevnění na stěnu</t>
  </si>
  <si>
    <t xml:space="preserve">424RS1</t>
  </si>
  <si>
    <t xml:space="preserve">B14-Svislá stěnová lišta  profil U, popsáno v pol. B14,tabulka N03</t>
  </si>
  <si>
    <t xml:space="preserve">ks</t>
  </si>
  <si>
    <t xml:space="preserve">424RS2</t>
  </si>
  <si>
    <t xml:space="preserve">B14-Kotvení profilu U, popsáno v pol. B14,tabulka N03</t>
  </si>
  <si>
    <t xml:space="preserve">424RS3</t>
  </si>
  <si>
    <t xml:space="preserve">B14-Nosná konzola nosnost 60 kg, popsáno v pol. B14,tabulka N03</t>
  </si>
  <si>
    <t xml:space="preserve">607RS1</t>
  </si>
  <si>
    <t xml:space="preserve">B14-úložná deska dřevotřísk. s vyfréz. drážkou , popsáno v pol. B14,tabulka N03</t>
  </si>
  <si>
    <t xml:space="preserve"> povrchová úprava HPL, laminované hrany - v ceně</t>
  </si>
  <si>
    <t xml:space="preserve">6*2,04*0,80</t>
  </si>
  <si>
    <t xml:space="preserve">424RS 4</t>
  </si>
  <si>
    <t xml:space="preserve">D+M, stanice na opravu kol, kontejner z nerezové oceli, integrovaný univerzální stojan na bicykl z nerezové oceli, včetně výbavy kvalitním nářadím, povrchová úprava - práškový lak, ochrana vysoce odolnou gumou, ozn. B, tabulka N03</t>
  </si>
  <si>
    <t xml:space="preserve">součást dodávky nářadí, hustilka, lakování, otočné čepy, vyztužená ocelová hadice hustilky, podrobně viz. Tabulka N03, po. B</t>
  </si>
  <si>
    <t xml:space="preserve">CELKEM</t>
  </si>
  <si>
    <t xml:space="preserve">Poznámka:</t>
  </si>
  <si>
    <t xml:space="preserve">KONKRÉTNĚ UVEDENÉ SPECIFIKACE TYPU VÝROBKU JSOU UVÁDĚNY JAKO PŘÍKLAD, LZE ZAMĚNI,T ZA JINÉ, ALE SE STEJNÝMI PARAMETRY A KVALITOU, DODAVATEL V TOMTO PŘÍPADĚ UVEDE KONKRÉTNÍ OCEŇOVANÝ TYP DO SAMOSTATNÉHO SOUPISU V PŘÍLOZE</t>
  </si>
  <si>
    <t xml:space="preserve">ZTI, Položkový soupis prací, dodávek a služeb</t>
  </si>
  <si>
    <t xml:space="preserve">Č</t>
  </si>
  <si>
    <t xml:space="preserve">Kód</t>
  </si>
  <si>
    <t xml:space="preserve">Zkrácený popis / Varianta</t>
  </si>
  <si>
    <t xml:space="preserve">Množství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GROUPCODE</t>
  </si>
  <si>
    <t xml:space="preserve">ISWORK</t>
  </si>
  <si>
    <t xml:space="preserve"> </t>
  </si>
  <si>
    <t xml:space="preserve">721</t>
  </si>
  <si>
    <t xml:space="preserve">Vnitřní kanalizace</t>
  </si>
  <si>
    <t xml:space="preserve">721140915R00</t>
  </si>
  <si>
    <t xml:space="preserve">Oprava-propoj.dosavadního potrubí PE-HD DN100</t>
  </si>
  <si>
    <t xml:space="preserve">P</t>
  </si>
  <si>
    <t xml:space="preserve">721152303R00</t>
  </si>
  <si>
    <t xml:space="preserve">Nosný žlábek pro potrubí do D 50 mm</t>
  </si>
  <si>
    <t xml:space="preserve">vodovod a výtlak kanalizace</t>
  </si>
  <si>
    <t xml:space="preserve">721153204R00</t>
  </si>
  <si>
    <t xml:space="preserve">Potrubí Geberit PE připojovací, D 40 x 3,0 mm</t>
  </si>
  <si>
    <t xml:space="preserve">výtlak ze sanitárního čerpače</t>
  </si>
  <si>
    <t xml:space="preserve">721170909R00</t>
  </si>
  <si>
    <t xml:space="preserve">Oprava potrubí PE úprava odbočky D 110</t>
  </si>
  <si>
    <t xml:space="preserve">721176102R00</t>
  </si>
  <si>
    <t xml:space="preserve">Potrubí HT připojovací D 40 x 1,8 mm</t>
  </si>
  <si>
    <t xml:space="preserve">721194104R00</t>
  </si>
  <si>
    <t xml:space="preserve">Vyvedení odpadních výpustek D 40 x 1,8</t>
  </si>
  <si>
    <t xml:space="preserve">721290111R00</t>
  </si>
  <si>
    <t xml:space="preserve">Zkouška těsnosti kanalizace vodou DN 125</t>
  </si>
  <si>
    <t xml:space="preserve">722</t>
  </si>
  <si>
    <t xml:space="preserve">Vnitřní vodovod</t>
  </si>
  <si>
    <t xml:space="preserve">722172331R00</t>
  </si>
  <si>
    <t xml:space="preserve">Potrubí z PPR, D 20x3,4 mm, PN 20, vč. zed. výpom.</t>
  </si>
  <si>
    <t xml:space="preserve">722172332R00</t>
  </si>
  <si>
    <t xml:space="preserve">Potrubí plastové PP-R včetně zednických výpomocí, D 25 x 4,2 mm, PN 20</t>
  </si>
  <si>
    <t xml:space="preserve">722172913R00</t>
  </si>
  <si>
    <t xml:space="preserve">Propojení plastového potrubí polyf.D 25 mm, vodovod</t>
  </si>
  <si>
    <t xml:space="preserve">722174912R00</t>
  </si>
  <si>
    <t xml:space="preserve">Sestavení plastového rozvodu vody D 20 mm</t>
  </si>
  <si>
    <t xml:space="preserve">722181211RT7</t>
  </si>
  <si>
    <t xml:space="preserve">Izolace návleková MIRELON PRO tl. stěny 6 mm</t>
  </si>
  <si>
    <t xml:space="preserve">vnitřní průměr 22 mm</t>
  </si>
  <si>
    <t xml:space="preserve">722181211RV9</t>
  </si>
  <si>
    <t xml:space="preserve">vnitřní průměr 40 mm
výtlak + připoj.kan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191112R00</t>
  </si>
  <si>
    <t xml:space="preserve">Hadice flexibilní k baterii,DN 15 x M10,délka 0,5m</t>
  </si>
  <si>
    <t xml:space="preserve">722202213R00</t>
  </si>
  <si>
    <t xml:space="preserve">Nástěnka MZD PP-R INSTAPLAST D 20xR1/2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</t>
  </si>
  <si>
    <t xml:space="preserve">724</t>
  </si>
  <si>
    <t xml:space="preserve">Strojní vybavení</t>
  </si>
  <si>
    <t xml:space="preserve">724.003</t>
  </si>
  <si>
    <t xml:space="preserve">čerpač Sanitární</t>
  </si>
  <si>
    <t xml:space="preserve">čerpání pro sprchu a umyvadlo
nízký nátok sprchy - sání
výtlak h=2,5m, l=4m (22m)</t>
  </si>
  <si>
    <t xml:space="preserve">725017172R00</t>
  </si>
  <si>
    <t xml:space="preserve">Umyvadlo</t>
  </si>
  <si>
    <t xml:space="preserve">včetně ukotvení do stěny</t>
  </si>
  <si>
    <t xml:space="preserve">725292042R00</t>
  </si>
  <si>
    <t xml:space="preserve">Dávkovač tekutého mýdla nerezový 0,85 l</t>
  </si>
  <si>
    <t xml:space="preserve">725814107R00</t>
  </si>
  <si>
    <t xml:space="preserve">Ventil rohový s filtrem IVAR.ART.224 DN 15 x DN 10</t>
  </si>
  <si>
    <t xml:space="preserve">725823111RT2</t>
  </si>
  <si>
    <t xml:space="preserve">Baterie umyvadlová stoján. ruční, bez otvír.odpadu</t>
  </si>
  <si>
    <t xml:space="preserve">725860215R00</t>
  </si>
  <si>
    <t xml:space="preserve">Sifon umyvadlový nábytkový, D 40 mm</t>
  </si>
  <si>
    <t xml:space="preserve">725860262R00</t>
  </si>
  <si>
    <t xml:space="preserve">Výpusť umyvadlová , s tlakovým uzávěrem</t>
  </si>
  <si>
    <t xml:space="preserve">733</t>
  </si>
  <si>
    <t xml:space="preserve">Rozvod potrubí</t>
  </si>
  <si>
    <t xml:space="preserve">733110803R00</t>
  </si>
  <si>
    <t xml:space="preserve">Demontáž potrubí ocelového závitového do DN 15</t>
  </si>
  <si>
    <t xml:space="preserve">733113113R00</t>
  </si>
  <si>
    <t xml:space="preserve">Příplatek za demontáž přípojky DN 15</t>
  </si>
  <si>
    <t xml:space="preserve">733123911R00</t>
  </si>
  <si>
    <t xml:space="preserve">Svařovaný spoj potrubí ocelového hladkého</t>
  </si>
  <si>
    <t xml:space="preserve">733190106R00</t>
  </si>
  <si>
    <t xml:space="preserve">Tlaková zkouška potrubí  do DN 32</t>
  </si>
  <si>
    <t xml:space="preserve">733190801R00</t>
  </si>
  <si>
    <t xml:space="preserve">Odřezání potrubních objímek dvojitých do DN 50</t>
  </si>
  <si>
    <t xml:space="preserve">733191903R00</t>
  </si>
  <si>
    <t xml:space="preserve">Oprava-montáž potrubí závit.norm/zesíl. DN 15</t>
  </si>
  <si>
    <t xml:space="preserve">735</t>
  </si>
  <si>
    <t xml:space="preserve">Otopná tělesa</t>
  </si>
  <si>
    <t xml:space="preserve">735111810R00</t>
  </si>
  <si>
    <t xml:space="preserve">Demontáž těles otopných litinových článkových</t>
  </si>
  <si>
    <t xml:space="preserve">735117110R00</t>
  </si>
  <si>
    <t xml:space="preserve">Odpojení těles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95</t>
  </si>
  <si>
    <t xml:space="preserve">Různé dokončovací konstrukce a práce na pozemních stavbách</t>
  </si>
  <si>
    <t xml:space="preserve">953941721R00</t>
  </si>
  <si>
    <t xml:space="preserve">Osazení držáků nebo objímek ve zdivu betonovém</t>
  </si>
  <si>
    <t xml:space="preserve">H721</t>
  </si>
  <si>
    <t xml:space="preserve">998721101R00</t>
  </si>
  <si>
    <t xml:space="preserve">Přesun hmot pro vnitřní kanalizaci, výšky do 6 m</t>
  </si>
  <si>
    <t xml:space="preserve">H722</t>
  </si>
  <si>
    <t xml:space="preserve">998722101R00</t>
  </si>
  <si>
    <t xml:space="preserve">Přesun hmot pro vnitřní vodovod, výšky do 6 m</t>
  </si>
  <si>
    <t xml:space="preserve">H724</t>
  </si>
  <si>
    <t xml:space="preserve">998724101R00</t>
  </si>
  <si>
    <t xml:space="preserve">Přesun hmot pro strojní vybavení, výšky do 6 m</t>
  </si>
  <si>
    <t xml:space="preserve">H725</t>
  </si>
  <si>
    <t xml:space="preserve">998725101R00</t>
  </si>
  <si>
    <t xml:space="preserve">Přesun hmot pro zařizovací předměty, výšky do 6 m</t>
  </si>
  <si>
    <t xml:space="preserve">H733</t>
  </si>
  <si>
    <t xml:space="preserve">998733101R00</t>
  </si>
  <si>
    <t xml:space="preserve">Přesun hmot pro rozvody potrubí, výšky do 6 m</t>
  </si>
  <si>
    <t xml:space="preserve">H735</t>
  </si>
  <si>
    <t xml:space="preserve">998735101R00</t>
  </si>
  <si>
    <t xml:space="preserve">Přesun hmot pro otopná tělesa, výšky do 6 m</t>
  </si>
  <si>
    <t xml:space="preserve">H99</t>
  </si>
  <si>
    <t xml:space="preserve">Ostatní přesuny hmot</t>
  </si>
  <si>
    <t xml:space="preserve">KONKRÉTNĚ UVEDENÉ SPECIFIKACE TYPU VÝROBKU JSOU UVÁDĚNY JAKO PŘÍKLAD, LZE ZAMĚNIT ZA JINÉ, ALE SE STEJNÝMI PARAMETRY A KVALITOU, DODAVATEL V TOMTO PŘÍPADĚ UVEDE KONKRÉTNÍ OCEŇOVANÝ TYP DO SAMOSTATNÉHO SOUPISU V PŘÍLOZE</t>
  </si>
  <si>
    <t xml:space="preserve">VZT, Položkový soupis prací, dodávek a služeb</t>
  </si>
  <si>
    <t xml:space="preserve">č.pol</t>
  </si>
  <si>
    <t xml:space="preserve">Hlavní budova</t>
  </si>
  <si>
    <t xml:space="preserve">cena/MJ</t>
  </si>
  <si>
    <t xml:space="preserve">cenová soustava</t>
  </si>
  <si>
    <t xml:space="preserve">Potrubí sk I z ocel pozink plechu  obvod 1890/100%</t>
  </si>
  <si>
    <t xml:space="preserve">Požárně odolná vložka Intumex 400x200EW60 vč 2x stěnová mřížka uzavřená
400x200/20 s rámečkem</t>
  </si>
  <si>
    <t xml:space="preserve">vlastní ve všech položkách</t>
  </si>
  <si>
    <t xml:space="preserve">Stěnová mřížka uzavřená 400x200/20</t>
  </si>
  <si>
    <t xml:space="preserve">montáž</t>
  </si>
  <si>
    <t xml:space="preserve">DMTZ, Potrubí sk I obvod 1500 v délce 5m vč požární klapky 400x200</t>
  </si>
  <si>
    <t xml:space="preserve">DMTZ, Jednotka chlazení vč armatur a části potrubního systému a to i v m. č. 1S405, kde se potrubí ocel (2xZ 5/4"/i) a plast (PN16 EN1452 42,1 x 2,z) propojí, ukončení ocel opatřit KK 5/4" a zátkou</t>
  </si>
  <si>
    <t xml:space="preserve">DMTZ, Potrubí sk I obvod 1050 v délce 8m </t>
  </si>
  <si>
    <t xml:space="preserve">DMTZ, Potrubí sk I obvod 1050 v délce 22m vč odtahového ventilátoru RNH 250 a zaslepení potrubí za ventilátorem</t>
  </si>
  <si>
    <t xml:space="preserve">Plodinová burza</t>
  </si>
  <si>
    <t xml:space="preserve">Požární klapka 400x200EW3 příslušenství dle požadavků EPS vč stěnová mřížka 400x200/20</t>
  </si>
  <si>
    <t xml:space="preserve">Elektroinstalace, Položkový soupis prací, dodávek a služeb</t>
  </si>
  <si>
    <t xml:space="preserve">ozn. pol.</t>
  </si>
  <si>
    <t xml:space="preserve">Specifikace - dodávka vč. montáže</t>
  </si>
  <si>
    <t xml:space="preserve">mat. jedn. cena</t>
  </si>
  <si>
    <t xml:space="preserve">mont. jedn. cena</t>
  </si>
  <si>
    <t xml:space="preserve">cena celkem</t>
  </si>
  <si>
    <t xml:space="preserve">1S405, 1S405A - DEMONTÁŽE</t>
  </si>
  <si>
    <t xml:space="preserve">Stávající nouzová svítidla</t>
  </si>
  <si>
    <t xml:space="preserve">Svítidlo nad rušeným umyvadlem</t>
  </si>
  <si>
    <t xml:space="preserve">Svítidla stropní</t>
  </si>
  <si>
    <t xml:space="preserve">Ostatní demontáž elektroinstalace NN, přemístění rozvaděče</t>
  </si>
  <si>
    <t xml:space="preserve">Demontáž EPS  - stávající koncové prvky</t>
  </si>
  <si>
    <t xml:space="preserve">1S405, 1S405A - MONTÁŽE</t>
  </si>
  <si>
    <t xml:space="preserve">Stávající nouzové osvětlení</t>
  </si>
  <si>
    <t xml:space="preserve">Svítidlo stropní - stávající</t>
  </si>
  <si>
    <t xml:space="preserve">Svítidlo stropní - nové</t>
  </si>
  <si>
    <t xml:space="preserve">Zásuvka 230V/50Hz  IP44</t>
  </si>
  <si>
    <t xml:space="preserve">Vypínač sériový  IP44</t>
  </si>
  <si>
    <t xml:space="preserve">Spínač jednopolový  IP44</t>
  </si>
  <si>
    <t xml:space="preserve">1S405, 1S405A - KABELY, VODIČE</t>
  </si>
  <si>
    <t xml:space="preserve">CYKY 3Jx1,5</t>
  </si>
  <si>
    <t xml:space="preserve">CYKY 5Jx1,5</t>
  </si>
  <si>
    <t xml:space="preserve">CYKY 3Ox1,5</t>
  </si>
  <si>
    <t xml:space="preserve">CYKY 3Jx2,5</t>
  </si>
  <si>
    <t xml:space="preserve">Zpětná montáž EPS  - stávající koncové prvky</t>
  </si>
  <si>
    <t xml:space="preserve">Protipožární ucpávka </t>
  </si>
  <si>
    <t xml:space="preserve">Elektroinstalační krabice rozbočná na povrchu</t>
  </si>
  <si>
    <t xml:space="preserve">1S837 - DEMONTÁŽ</t>
  </si>
  <si>
    <t xml:space="preserve">Svítidla stropní STÁVAJÍCÍ</t>
  </si>
  <si>
    <t xml:space="preserve">Ostatní demontáž elektroinstalace NN</t>
  </si>
  <si>
    <t xml:space="preserve">Demontáž EPS a evakuační rozhlas - stávající koncové prvky</t>
  </si>
  <si>
    <t xml:space="preserve">1S837 - MONTÁŽ</t>
  </si>
  <si>
    <t xml:space="preserve">Zpětná montáž EPS a evakuační rozhlas - stávající koncové prvky, úprava v ústř. EPS</t>
  </si>
  <si>
    <t xml:space="preserve">MONTÁŽNÍ MATERIÁL</t>
  </si>
  <si>
    <t xml:space="preserve">Pomocný montážní materiál (lišta 25/20 vkládací cca 40 m, kabelové příchytky, držáky kabelů, chráničky, trubky, hmoždinky, šrouby apod.)</t>
  </si>
  <si>
    <t xml:space="preserve">Stabilní hasicí zařízení, Položkový soupis prací, dodávek a služeb</t>
  </si>
  <si>
    <t xml:space="preserve">ČNB - 1S sklad pneu</t>
  </si>
  <si>
    <t xml:space="preserve">Sprinkler SSP/SSU, mosaz 1/2", K=80, 5 mm bulb</t>
  </si>
  <si>
    <t xml:space="preserve">Materiál - Potrubí DN 25/32 červené lakované vč. závěsů, fitinek, spojek</t>
  </si>
  <si>
    <t xml:space="preserve">Materiál - Potrubí DN 50 červené lakované vč. závěsů, fitinek, spojek - přívod</t>
  </si>
  <si>
    <t xml:space="preserve">Uzavírací armatura DN50 uzamykatelná</t>
  </si>
  <si>
    <t xml:space="preserve">Vypuštění a odvodnění systému, demontáž zaslepovací odbočky, montáž nových rozvodů, napuštění, kontrola těsnosti, uvedení do provozu -  3 dny - 3 osoby á 9 hod - celkem 81 hod </t>
  </si>
  <si>
    <t xml:space="preserve">hod </t>
  </si>
  <si>
    <t xml:space="preserve">Doprava</t>
  </si>
  <si>
    <t xml:space="preserve">Dokumentace skutečného provedení vč. revize v souladu s Vyhl. 246/2001 Sb.</t>
  </si>
  <si>
    <t xml:space="preserve">Sprinkler SSP/SSU, chrom 3/4", K=115, 5 mm bulb</t>
  </si>
  <si>
    <t xml:space="preserve">Zátka s vypouštěcím ventilem</t>
  </si>
  <si>
    <t xml:space="preserve">Stavební přípomoce - průrazy pro potrub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  <numFmt numFmtId="170" formatCode="#,##0.00000"/>
    <numFmt numFmtId="171" formatCode="#,##0&quot; Kč&quot;"/>
    <numFmt numFmtId="172" formatCode="#,##0.\-"/>
    <numFmt numFmtId="173" formatCode="#,##0.00_ ;\-#,##0.00\ "/>
    <numFmt numFmtId="174" formatCode="_-* #,##0&quot; Kč&quot;_-;\-* #,##0&quot; Kč&quot;_-;_-* \-??&quot; Kč&quot;_-;_-@_-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sz val="10"/>
      <color rgb="FFFFFFCC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double"/>
      <sz val="12"/>
      <name val="Arial CE"/>
      <family val="2"/>
      <charset val="238"/>
    </font>
    <font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EB4E3"/>
        <bgColor rgb="FF99CCFF"/>
      </patternFill>
    </fill>
    <fill>
      <patternFill patternType="solid">
        <fgColor rgb="FFA6A6A6"/>
        <bgColor rgb="FFBFBFB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6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6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0" fillId="3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6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6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31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9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9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11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1" borderId="1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 5 2" xfId="26"/>
    <cellStyle name="normální 53" xfId="27"/>
    <cellStyle name="Normální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sonao/Documents/Akce/Vlo&#382;en&#233;%20patro/rozpo&#269;ty%20final/Vlozene_patro_cen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sonao/Documents/Akce/B&#237;lina/Platn&#233;%20rozpo&#269;ty/B&#237;lina_rozpo&#269;et_ceny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ersonal/admin_consiliumai_onmicrosoft_com/Documents/DELL%20XPS/Plocha/CONSILIUM/2022/CNB/10_CNB_HOVORNY/PD/ROZPOCET/VZO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53c9e0afaa052b/Dokumenty/dokumenty%20z%20po&#269;&#237;ta&#269;e%202020/Akce/&#268;NB-&#218;st&#237;/Rozpo&#269;et_final/2020_05_15_Final%20VV%20od%20TP/VV_Rozpocet_Usti_2020_05_13_F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sonao/AppData/Local/Temp/Temp1_ROZPOCET.zip/ROZPOCET/1.4.1_rozpocet_Z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ersonal/admin_consiliumai_onmicrosoft_com/Documents/DELL%20XPS/Plocha/CONSILIUM/2022/CNB/10_CNB_HOVORNY/PD/ROZPOCET/Rozpo&#269;et_hovorny-V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onao/Documents/Akce/KB_2/Kone&#269;n&#253;-pobo&#269;ka/Pobocka_rozpo&#269;e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onao/Documents/Akce/&#268;NB-&#218;st&#237;/Rozpo&#269;et_VV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onao/Documents/Akce/&#268;NB_bezpe&#269;nostn&#237;%20dve&#345;e/Rozpo&#269;et%20final/2019_10_31_Rozpoce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onao/Documents/Akce/Hole&#353;ovi&#269;ky/2019_04_08/Rozpo&#269;et-ceny/Final_2019_05_16/Oceneny_VV_Bytovy_dum_-_Holesovicky_2019_05_15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sonao/AppData/Local/Temp/Temp1_ROZPOCET.zip/ROZPOCET/1.4.1_rozpocet_Z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N+ON"/>
      <sheetName val="ASŘ"/>
      <sheetName val="ZTI"/>
      <sheetName val="VZT"/>
      <sheetName val="CHL-ÚT"/>
      <sheetName val="El"/>
      <sheetName val="VzorPolo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VN+ON"/>
      <sheetName val="Stavební"/>
      <sheetName val="ZTI"/>
      <sheetName val="UT"/>
      <sheetName val="MaR"/>
      <sheetName val="VZT"/>
      <sheetName val="El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Rozpočet Pol"/>
      <sheetName val="ZTI-UT"/>
      <sheetName val="VN+ON"/>
      <sheetName val="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zorPolozky"/>
      <sheetName val="VN+ON"/>
      <sheetName val="Rozpočet Pol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VzorPolozky"/>
      <sheetName val="Rekapitulace"/>
      <sheetName val="VN+ON"/>
      <sheetName val="ASŘ"/>
      <sheetName val="ZTI"/>
      <sheetName val="VZT"/>
      <sheetName val="Elek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ZTI"/>
      <sheetName val="ÚT"/>
      <sheetName val="VZT"/>
      <sheetName val="EL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Rekapitulace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Bezp. předěl"/>
      <sheetName val="Slaboproud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Dům-stavba"/>
      <sheetName val="ZTI"/>
      <sheetName val="CHL"/>
      <sheetName val="VZT"/>
      <sheetName val="Centrální vysavač"/>
      <sheetName val="El"/>
      <sheetName val="Fotovolt."/>
      <sheetName val="Zemní pr.pro vnější kanal."/>
      <sheetName val="Zemní pr. pro vnější vod."/>
      <sheetName val="Komunikace u domu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21.16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2"/>
      <c r="C3" s="3"/>
      <c r="D3" s="3"/>
      <c r="E3" s="3"/>
      <c r="F3" s="3"/>
      <c r="G3" s="3"/>
    </row>
    <row r="4" customFormat="false" ht="12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12" hidden="false" customHeight="fals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7" t="s">
        <v>3</v>
      </c>
      <c r="B6" s="8"/>
      <c r="C6" s="8"/>
      <c r="D6" s="8"/>
      <c r="E6" s="8"/>
      <c r="F6" s="8"/>
      <c r="G6" s="8"/>
    </row>
    <row r="7" customFormat="false" ht="12" hidden="false" customHeight="false" outlineLevel="0" collapsed="false">
      <c r="A7" s="7" t="s">
        <v>4</v>
      </c>
      <c r="B7" s="8"/>
      <c r="C7" s="8"/>
      <c r="D7" s="8"/>
      <c r="E7" s="8"/>
      <c r="F7" s="8"/>
      <c r="G7" s="8"/>
    </row>
    <row r="8" customFormat="false" ht="12" hidden="false" customHeight="false" outlineLevel="0" collapsed="false">
      <c r="A8" s="7" t="s">
        <v>5</v>
      </c>
      <c r="B8" s="8"/>
      <c r="C8" s="8"/>
      <c r="D8" s="8"/>
      <c r="E8" s="8"/>
      <c r="F8" s="8"/>
      <c r="G8" s="8"/>
    </row>
    <row r="9" customFormat="false" ht="12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2" hidden="false" customHeight="false" outlineLevel="0" collapsed="false">
      <c r="A10" s="7" t="s">
        <v>7</v>
      </c>
      <c r="B10" s="9"/>
      <c r="C10" s="9"/>
      <c r="D10" s="9"/>
      <c r="E10" s="9"/>
      <c r="F10" s="9"/>
      <c r="G10" s="9"/>
    </row>
    <row r="11" customFormat="false" ht="12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</row>
    <row r="12" customFormat="false" ht="12" hidden="false" customHeight="false" outlineLevel="0" collapsed="false">
      <c r="A12" s="10" t="s">
        <v>9</v>
      </c>
      <c r="B12" s="11"/>
      <c r="C12" s="11"/>
      <c r="D12" s="11"/>
      <c r="E12" s="11"/>
      <c r="F12" s="11"/>
      <c r="G12" s="11"/>
    </row>
    <row r="14" customFormat="false" ht="66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3"/>
    </row>
    <row r="15" customFormat="false" ht="12" hidden="false" customHeight="false" outlineLevel="0" collapsed="false">
      <c r="A15" s="13" t="s">
        <v>11</v>
      </c>
      <c r="B15" s="3"/>
      <c r="C15" s="3"/>
      <c r="D15" s="3"/>
      <c r="E15" s="3"/>
      <c r="F15" s="3"/>
      <c r="G15" s="3"/>
      <c r="H15" s="3"/>
    </row>
    <row r="16" customFormat="false" ht="66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3"/>
    </row>
    <row r="17" customFormat="false" ht="131.2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</row>
    <row r="18" customFormat="false" ht="152.2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</row>
    <row r="19" customFormat="false" ht="12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8"/>
    </row>
    <row r="21" customFormat="false" ht="12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</row>
    <row r="22" customFormat="false" ht="12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  <c r="I22" s="19"/>
    </row>
    <row r="23" customFormat="false" ht="12" hidden="false" customHeight="tru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19"/>
    </row>
    <row r="24" customFormat="false" ht="1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8"/>
    </row>
    <row r="25" customFormat="false" ht="12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8"/>
    </row>
    <row r="27" customFormat="false" ht="12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19"/>
    </row>
    <row r="28" customFormat="false" ht="57" hidden="false" customHeight="true" outlineLevel="0" collapsed="false">
      <c r="A28" s="19" t="s">
        <v>21</v>
      </c>
      <c r="B28" s="19"/>
      <c r="C28" s="19"/>
      <c r="D28" s="19"/>
      <c r="E28" s="19"/>
      <c r="F28" s="19"/>
      <c r="G28" s="19"/>
      <c r="H28" s="19"/>
      <c r="I28" s="19"/>
    </row>
    <row r="29" customFormat="false" ht="38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/>
    </row>
    <row r="30" customFormat="false" ht="12" hidden="false" customHeight="true" outlineLevel="0" collapsed="false">
      <c r="A30" s="19" t="s">
        <v>22</v>
      </c>
      <c r="B30" s="19"/>
      <c r="C30" s="19"/>
      <c r="D30" s="19"/>
      <c r="E30" s="19"/>
      <c r="F30" s="19"/>
      <c r="G30" s="19"/>
      <c r="H30" s="19"/>
      <c r="I30" s="19"/>
    </row>
    <row r="31" customFormat="false" ht="48" hidden="false" customHeight="true" outlineLevel="0" collapsed="false">
      <c r="A31" s="19" t="s">
        <v>23</v>
      </c>
      <c r="B31" s="19"/>
      <c r="C31" s="19"/>
      <c r="D31" s="19"/>
      <c r="E31" s="19"/>
      <c r="F31" s="19"/>
      <c r="G31" s="19"/>
      <c r="H31" s="19"/>
      <c r="I31" s="19"/>
    </row>
    <row r="32" customFormat="false" ht="1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</row>
    <row r="33" customFormat="false" ht="12" hidden="false" customHeight="true" outlineLevel="0" collapsed="false">
      <c r="A33" s="19" t="s">
        <v>24</v>
      </c>
      <c r="B33" s="19"/>
      <c r="C33" s="19"/>
      <c r="D33" s="19"/>
      <c r="E33" s="19"/>
      <c r="F33" s="19"/>
      <c r="G33" s="19"/>
      <c r="H33" s="19"/>
      <c r="I33" s="19"/>
    </row>
    <row r="34" customFormat="false" ht="52.5" hidden="false" customHeight="true" outlineLevel="0" collapsed="false">
      <c r="A34" s="19" t="s">
        <v>25</v>
      </c>
      <c r="B34" s="19"/>
      <c r="C34" s="19"/>
      <c r="D34" s="19"/>
      <c r="E34" s="19"/>
      <c r="F34" s="19"/>
      <c r="G34" s="19"/>
      <c r="H34" s="19"/>
      <c r="I34" s="19"/>
    </row>
    <row r="35" customFormat="false" ht="28.5" hidden="false" customHeight="true" outlineLevel="0" collapsed="false">
      <c r="A35" s="19" t="s">
        <v>26</v>
      </c>
      <c r="B35" s="19"/>
      <c r="C35" s="19"/>
      <c r="D35" s="19"/>
      <c r="E35" s="19"/>
      <c r="F35" s="19"/>
      <c r="G35" s="19"/>
      <c r="H35" s="19"/>
      <c r="I35" s="19"/>
    </row>
    <row r="36" customFormat="false" ht="1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</row>
    <row r="37" customFormat="false" ht="12" hidden="false" customHeight="tru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</row>
    <row r="38" customFormat="false" ht="1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36.75" hidden="false" customHeight="true" outlineLevel="0" collapsed="false">
      <c r="A39" s="19" t="s">
        <v>28</v>
      </c>
      <c r="B39" s="19"/>
      <c r="C39" s="19"/>
      <c r="D39" s="19"/>
      <c r="E39" s="19"/>
      <c r="F39" s="19"/>
      <c r="G39" s="19"/>
      <c r="H39" s="19"/>
      <c r="I39" s="19"/>
    </row>
    <row r="40" customFormat="false" ht="1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8"/>
    </row>
    <row r="41" customFormat="false" ht="12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8"/>
    </row>
    <row r="43" customFormat="false" ht="12" hidden="false" customHeight="true" outlineLevel="0" collapsed="false">
      <c r="A43" s="19" t="s">
        <v>30</v>
      </c>
      <c r="B43" s="19"/>
      <c r="C43" s="19"/>
      <c r="D43" s="19"/>
      <c r="E43" s="19"/>
      <c r="F43" s="19"/>
      <c r="G43" s="19"/>
      <c r="H43" s="19"/>
      <c r="I43" s="19"/>
    </row>
    <row r="44" customFormat="false" ht="92.25" hidden="false" customHeight="true" outlineLevel="0" collapsed="false">
      <c r="A44" s="19" t="s">
        <v>31</v>
      </c>
      <c r="B44" s="19"/>
      <c r="C44" s="19"/>
      <c r="D44" s="19"/>
      <c r="E44" s="19"/>
      <c r="F44" s="19"/>
      <c r="G44" s="19"/>
      <c r="H44" s="19"/>
      <c r="I44" s="19"/>
    </row>
    <row r="45" customFormat="false" ht="1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8"/>
    </row>
    <row r="46" customFormat="false" ht="12" hidden="false" customHeight="true" outlineLevel="0" collapsed="false">
      <c r="A46" s="19" t="s">
        <v>32</v>
      </c>
      <c r="B46" s="19"/>
      <c r="C46" s="19"/>
      <c r="D46" s="19"/>
      <c r="E46" s="19"/>
      <c r="F46" s="19"/>
      <c r="G46" s="19"/>
      <c r="H46" s="19"/>
      <c r="I46" s="19"/>
    </row>
    <row r="47" customFormat="false" ht="50.25" hidden="false" customHeight="true" outlineLevel="0" collapsed="false">
      <c r="A47" s="19" t="s">
        <v>33</v>
      </c>
      <c r="B47" s="19"/>
      <c r="C47" s="19"/>
      <c r="D47" s="19"/>
      <c r="E47" s="19"/>
      <c r="F47" s="19"/>
      <c r="G47" s="19"/>
      <c r="H47" s="19"/>
      <c r="I47" s="19"/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8"/>
    </row>
    <row r="49" customFormat="false" ht="12" hidden="false" customHeight="true" outlineLevel="0" collapsed="false">
      <c r="A49" s="19" t="s">
        <v>34</v>
      </c>
      <c r="B49" s="19"/>
      <c r="C49" s="19"/>
      <c r="D49" s="19"/>
      <c r="E49" s="19"/>
      <c r="F49" s="19"/>
      <c r="G49" s="19"/>
      <c r="H49" s="19"/>
      <c r="I49" s="19"/>
    </row>
    <row r="50" customFormat="false" ht="33.75" hidden="false" customHeight="true" outlineLevel="0" collapsed="false">
      <c r="A50" s="19" t="s">
        <v>35</v>
      </c>
      <c r="B50" s="19"/>
      <c r="C50" s="19"/>
      <c r="D50" s="19"/>
      <c r="E50" s="19"/>
      <c r="F50" s="19"/>
      <c r="G50" s="19"/>
      <c r="H50" s="19"/>
      <c r="I50" s="19"/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8"/>
    </row>
    <row r="52" customFormat="false" ht="12" hidden="false" customHeight="true" outlineLevel="0" collapsed="false">
      <c r="A52" s="16" t="s">
        <v>36</v>
      </c>
      <c r="B52" s="16"/>
      <c r="C52" s="16"/>
      <c r="D52" s="16"/>
      <c r="E52" s="16"/>
      <c r="F52" s="16"/>
      <c r="G52" s="16"/>
      <c r="H52" s="16"/>
      <c r="I52" s="16"/>
    </row>
    <row r="53" customFormat="false" ht="1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8"/>
    </row>
    <row r="54" customFormat="false" ht="12" hidden="false" customHeight="true" outlineLevel="0" collapsed="false">
      <c r="A54" s="19" t="s">
        <v>37</v>
      </c>
      <c r="B54" s="19"/>
      <c r="C54" s="19"/>
      <c r="D54" s="19"/>
      <c r="E54" s="19"/>
      <c r="F54" s="19"/>
      <c r="G54" s="19"/>
      <c r="H54" s="19"/>
      <c r="I54" s="19"/>
    </row>
    <row r="55" customFormat="false" ht="28.5" hidden="false" customHeight="true" outlineLevel="0" collapsed="false">
      <c r="A55" s="19" t="s">
        <v>38</v>
      </c>
      <c r="B55" s="19"/>
      <c r="C55" s="19"/>
      <c r="D55" s="19"/>
      <c r="E55" s="19"/>
      <c r="F55" s="19"/>
      <c r="G55" s="19"/>
      <c r="H55" s="19"/>
      <c r="I55" s="19"/>
    </row>
    <row r="56" customFormat="false" ht="1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8"/>
    </row>
    <row r="57" customFormat="false" ht="1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8"/>
    </row>
    <row r="58" customFormat="false" ht="12" hidden="false" customHeight="true" outlineLevel="0" collapsed="false">
      <c r="A58" s="21" t="s">
        <v>39</v>
      </c>
      <c r="B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true" outlineLevel="0" collapsed="false">
      <c r="A59" s="19" t="s">
        <v>40</v>
      </c>
      <c r="B59" s="19"/>
      <c r="C59" s="19"/>
      <c r="D59" s="19"/>
      <c r="E59" s="19"/>
      <c r="F59" s="19"/>
      <c r="G59" s="19"/>
      <c r="H59" s="19"/>
      <c r="I59" s="19"/>
    </row>
  </sheetData>
  <sheetProtection algorithmName="SHA-512" hashValue="DcpVcwWKWN/HsL+pRoM1EyhDCYpCksfpQLAPdRHZP7iprzI5YEqkD3xVOaLEkxcDrJgkC6JoSD+4ADy7qTjTqA==" saltValue="gWcLPr1qKIyfzYwxuDcd/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A14:G14"/>
    <mergeCell ref="A16:G16"/>
    <mergeCell ref="A17:G17"/>
    <mergeCell ref="A18:G18"/>
    <mergeCell ref="A19:I19"/>
    <mergeCell ref="A21:I21"/>
    <mergeCell ref="A22:I22"/>
    <mergeCell ref="A23:I23"/>
    <mergeCell ref="A25:I25"/>
    <mergeCell ref="A27:I27"/>
    <mergeCell ref="A28:I28"/>
    <mergeCell ref="A30:I30"/>
    <mergeCell ref="A31:I31"/>
    <mergeCell ref="A33:I33"/>
    <mergeCell ref="A34:I34"/>
    <mergeCell ref="A35:I35"/>
    <mergeCell ref="A37:I37"/>
    <mergeCell ref="A39:I39"/>
    <mergeCell ref="A41:I41"/>
    <mergeCell ref="A43:I43"/>
    <mergeCell ref="A44:I44"/>
    <mergeCell ref="A46:I46"/>
    <mergeCell ref="A47:I47"/>
    <mergeCell ref="A49:I49"/>
    <mergeCell ref="A50:I50"/>
    <mergeCell ref="A52:I52"/>
    <mergeCell ref="A54:I54"/>
    <mergeCell ref="A55:I55"/>
    <mergeCell ref="A58:I58"/>
    <mergeCell ref="A59:I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6"/>
    <col collapsed="false" customWidth="true" hidden="false" outlineLevel="0" max="3" min="3" style="0" width="7.44"/>
    <col collapsed="false" customWidth="true" hidden="false" outlineLevel="0" max="4" min="4" style="0" width="15.56"/>
    <col collapsed="false" customWidth="true" hidden="false" outlineLevel="0" max="5" min="5" style="0" width="12.16"/>
    <col collapsed="false" customWidth="true" hidden="false" outlineLevel="0" max="6" min="6" style="0" width="11.44"/>
    <col collapsed="false" customWidth="true" hidden="false" outlineLevel="0" max="9" min="7" style="0" width="12.72"/>
    <col collapsed="false" customWidth="true" hidden="false" outlineLevel="0" max="10" min="10" style="0" width="6.72"/>
    <col collapsed="false" customWidth="true" hidden="false" outlineLevel="0" max="11" min="11" style="0" width="4.28"/>
  </cols>
  <sheetData>
    <row r="1" customFormat="false" ht="33.75" hidden="false" customHeight="true" outlineLevel="0" collapsed="false">
      <c r="A1" s="22" t="s">
        <v>41</v>
      </c>
      <c r="B1" s="23" t="s">
        <v>42</v>
      </c>
      <c r="C1" s="23"/>
      <c r="D1" s="23"/>
      <c r="E1" s="23"/>
      <c r="F1" s="23"/>
      <c r="G1" s="23"/>
      <c r="H1" s="23"/>
      <c r="I1" s="23"/>
      <c r="J1" s="23"/>
    </row>
    <row r="2" customFormat="false" ht="23.25" hidden="false" customHeight="true" outlineLevel="0" collapsed="false">
      <c r="A2" s="24"/>
      <c r="B2" s="25" t="s">
        <v>43</v>
      </c>
      <c r="C2" s="26"/>
      <c r="D2" s="27" t="s">
        <v>44</v>
      </c>
      <c r="E2" s="27"/>
      <c r="F2" s="27"/>
      <c r="G2" s="27"/>
      <c r="H2" s="27"/>
      <c r="I2" s="27"/>
      <c r="J2" s="27"/>
    </row>
    <row r="3" customFormat="false" ht="23.25" hidden="false" customHeight="true" outlineLevel="0" collapsed="false">
      <c r="A3" s="24"/>
      <c r="B3" s="28" t="s">
        <v>45</v>
      </c>
      <c r="C3" s="29"/>
      <c r="D3" s="30" t="s">
        <v>46</v>
      </c>
      <c r="E3" s="30"/>
      <c r="F3" s="30"/>
      <c r="G3" s="30"/>
      <c r="H3" s="30"/>
      <c r="I3" s="30"/>
      <c r="J3" s="30"/>
    </row>
    <row r="4" customFormat="false" ht="23.25" hidden="true" customHeight="true" outlineLevel="0" collapsed="false">
      <c r="A4" s="24"/>
      <c r="B4" s="31" t="s">
        <v>47</v>
      </c>
      <c r="C4" s="32"/>
      <c r="D4" s="33"/>
      <c r="E4" s="33"/>
      <c r="F4" s="34"/>
      <c r="G4" s="34"/>
      <c r="H4" s="34"/>
      <c r="I4" s="34"/>
      <c r="J4" s="35"/>
    </row>
    <row r="5" customFormat="false" ht="24" hidden="false" customHeight="true" outlineLevel="0" collapsed="false">
      <c r="A5" s="24"/>
      <c r="B5" s="36" t="s">
        <v>48</v>
      </c>
      <c r="D5" s="37"/>
      <c r="E5" s="38"/>
      <c r="F5" s="38"/>
      <c r="G5" s="38"/>
      <c r="H5" s="39" t="s">
        <v>49</v>
      </c>
      <c r="I5" s="37"/>
      <c r="J5" s="40"/>
    </row>
    <row r="6" customFormat="false" ht="15.75" hidden="false" customHeight="true" outlineLevel="0" collapsed="false">
      <c r="A6" s="24"/>
      <c r="B6" s="41"/>
      <c r="C6" s="38"/>
      <c r="D6" s="37"/>
      <c r="E6" s="38"/>
      <c r="F6" s="38"/>
      <c r="G6" s="38"/>
      <c r="H6" s="39" t="s">
        <v>50</v>
      </c>
      <c r="I6" s="37"/>
      <c r="J6" s="40"/>
    </row>
    <row r="7" customFormat="false" ht="15.75" hidden="false" customHeight="true" outlineLevel="0" collapsed="false">
      <c r="A7" s="24"/>
      <c r="B7" s="42"/>
      <c r="C7" s="43"/>
      <c r="D7" s="44"/>
      <c r="E7" s="45"/>
      <c r="F7" s="45"/>
      <c r="G7" s="45"/>
      <c r="H7" s="46"/>
      <c r="I7" s="45"/>
      <c r="J7" s="47"/>
    </row>
    <row r="8" customFormat="false" ht="24" hidden="true" customHeight="true" outlineLevel="0" collapsed="false">
      <c r="A8" s="24"/>
      <c r="B8" s="36" t="s">
        <v>51</v>
      </c>
      <c r="D8" s="48"/>
      <c r="H8" s="39" t="s">
        <v>49</v>
      </c>
      <c r="I8" s="48"/>
      <c r="J8" s="40"/>
    </row>
    <row r="9" customFormat="false" ht="15.75" hidden="true" customHeight="true" outlineLevel="0" collapsed="false">
      <c r="A9" s="24"/>
      <c r="B9" s="24"/>
      <c r="D9" s="48"/>
      <c r="H9" s="39" t="s">
        <v>50</v>
      </c>
      <c r="I9" s="48"/>
      <c r="J9" s="40"/>
    </row>
    <row r="10" customFormat="false" ht="15.75" hidden="true" customHeight="true" outlineLevel="0" collapsed="false">
      <c r="A10" s="24"/>
      <c r="B10" s="49"/>
      <c r="C10" s="50"/>
      <c r="D10" s="51"/>
      <c r="E10" s="46"/>
      <c r="F10" s="46"/>
      <c r="G10" s="52"/>
      <c r="H10" s="52"/>
      <c r="I10" s="53"/>
      <c r="J10" s="47"/>
    </row>
    <row r="11" customFormat="false" ht="24" hidden="false" customHeight="true" outlineLevel="0" collapsed="false">
      <c r="A11" s="24"/>
      <c r="B11" s="36" t="s">
        <v>52</v>
      </c>
      <c r="D11" s="54"/>
      <c r="E11" s="54"/>
      <c r="F11" s="54"/>
      <c r="G11" s="54"/>
      <c r="H11" s="39" t="s">
        <v>49</v>
      </c>
      <c r="I11" s="55"/>
      <c r="J11" s="40"/>
    </row>
    <row r="12" customFormat="false" ht="15.75" hidden="false" customHeight="true" outlineLevel="0" collapsed="false">
      <c r="A12" s="24"/>
      <c r="B12" s="41"/>
      <c r="C12" s="38"/>
      <c r="D12" s="56"/>
      <c r="E12" s="56"/>
      <c r="F12" s="56"/>
      <c r="G12" s="56"/>
      <c r="H12" s="39" t="s">
        <v>50</v>
      </c>
      <c r="I12" s="55"/>
      <c r="J12" s="40"/>
    </row>
    <row r="13" customFormat="false" ht="15.75" hidden="false" customHeight="true" outlineLevel="0" collapsed="false">
      <c r="A13" s="24"/>
      <c r="B13" s="42"/>
      <c r="C13" s="57"/>
      <c r="D13" s="58"/>
      <c r="E13" s="58"/>
      <c r="F13" s="58"/>
      <c r="G13" s="58"/>
      <c r="H13" s="59"/>
      <c r="I13" s="45"/>
      <c r="J13" s="47"/>
    </row>
    <row r="14" customFormat="false" ht="24" hidden="true" customHeight="true" outlineLevel="0" collapsed="false">
      <c r="A14" s="24"/>
      <c r="B14" s="60" t="s">
        <v>53</v>
      </c>
      <c r="C14" s="61"/>
      <c r="D14" s="62"/>
      <c r="E14" s="63"/>
      <c r="F14" s="63"/>
      <c r="G14" s="63"/>
      <c r="H14" s="64"/>
      <c r="I14" s="63"/>
      <c r="J14" s="65"/>
    </row>
    <row r="15" customFormat="false" ht="32.25" hidden="false" customHeight="true" outlineLevel="0" collapsed="false">
      <c r="A15" s="24"/>
      <c r="B15" s="49" t="s">
        <v>54</v>
      </c>
      <c r="C15" s="66"/>
      <c r="D15" s="52"/>
      <c r="E15" s="67"/>
      <c r="F15" s="67"/>
      <c r="G15" s="68"/>
      <c r="H15" s="68"/>
      <c r="I15" s="69" t="s">
        <v>55</v>
      </c>
      <c r="J15" s="69"/>
    </row>
    <row r="16" customFormat="false" ht="23.25" hidden="false" customHeight="true" outlineLevel="0" collapsed="false">
      <c r="A16" s="70" t="s">
        <v>56</v>
      </c>
      <c r="B16" s="71" t="s">
        <v>56</v>
      </c>
      <c r="C16" s="72"/>
      <c r="D16" s="73"/>
      <c r="E16" s="74"/>
      <c r="F16" s="74"/>
      <c r="G16" s="74"/>
      <c r="H16" s="74"/>
      <c r="I16" s="75" t="n">
        <f aca="false">SUMIF(F45:F64,A16,I45:I64)+SUMIF(F45:F64,"PSU",I45:I64)</f>
        <v>0</v>
      </c>
      <c r="J16" s="75"/>
    </row>
    <row r="17" customFormat="false" ht="23.25" hidden="false" customHeight="true" outlineLevel="0" collapsed="false">
      <c r="A17" s="70" t="s">
        <v>57</v>
      </c>
      <c r="B17" s="71" t="s">
        <v>57</v>
      </c>
      <c r="C17" s="72"/>
      <c r="D17" s="73"/>
      <c r="E17" s="74"/>
      <c r="F17" s="74"/>
      <c r="G17" s="74"/>
      <c r="H17" s="74"/>
      <c r="I17" s="75" t="n">
        <f aca="false">SUMIF(F45:F64,A17,I45:I64)</f>
        <v>0</v>
      </c>
      <c r="J17" s="75"/>
    </row>
    <row r="18" customFormat="false" ht="23.25" hidden="false" customHeight="true" outlineLevel="0" collapsed="false">
      <c r="A18" s="70" t="s">
        <v>58</v>
      </c>
      <c r="B18" s="71" t="s">
        <v>59</v>
      </c>
      <c r="C18" s="72"/>
      <c r="D18" s="73"/>
      <c r="E18" s="74"/>
      <c r="F18" s="74"/>
      <c r="G18" s="74"/>
      <c r="H18" s="74"/>
      <c r="I18" s="75" t="n">
        <f aca="false">SUM(I65:J68)</f>
        <v>0</v>
      </c>
      <c r="J18" s="75"/>
    </row>
    <row r="19" customFormat="false" ht="23.25" hidden="false" customHeight="true" outlineLevel="0" collapsed="false">
      <c r="A19" s="70" t="s">
        <v>60</v>
      </c>
      <c r="B19" s="71" t="s">
        <v>61</v>
      </c>
      <c r="C19" s="72"/>
      <c r="D19" s="73"/>
      <c r="E19" s="74"/>
      <c r="F19" s="74"/>
      <c r="G19" s="74"/>
      <c r="H19" s="74"/>
      <c r="I19" s="75" t="n">
        <f aca="false">I69</f>
        <v>0</v>
      </c>
      <c r="J19" s="75"/>
    </row>
    <row r="20" customFormat="false" ht="23.25" hidden="false" customHeight="true" outlineLevel="0" collapsed="false">
      <c r="A20" s="24"/>
      <c r="B20" s="76" t="s">
        <v>55</v>
      </c>
      <c r="C20" s="77"/>
      <c r="D20" s="78"/>
      <c r="E20" s="79"/>
      <c r="F20" s="79"/>
      <c r="G20" s="79"/>
      <c r="H20" s="79"/>
      <c r="I20" s="80" t="n">
        <f aca="false">SUM(I16:J19)</f>
        <v>0</v>
      </c>
      <c r="J20" s="80"/>
    </row>
    <row r="21" customFormat="false" ht="33" hidden="false" customHeight="true" outlineLevel="0" collapsed="false">
      <c r="A21" s="24"/>
      <c r="B21" s="81" t="s">
        <v>62</v>
      </c>
      <c r="C21" s="72"/>
      <c r="D21" s="73"/>
      <c r="E21" s="82"/>
      <c r="F21" s="83"/>
      <c r="G21" s="84"/>
      <c r="H21" s="84"/>
      <c r="I21" s="84"/>
      <c r="J21" s="85"/>
    </row>
    <row r="22" customFormat="false" ht="23.25" hidden="false" customHeight="true" outlineLevel="0" collapsed="false">
      <c r="A22" s="24"/>
      <c r="B22" s="86" t="s">
        <v>63</v>
      </c>
      <c r="C22" s="72"/>
      <c r="D22" s="73"/>
      <c r="E22" s="87" t="n">
        <v>15</v>
      </c>
      <c r="F22" s="83" t="s">
        <v>64</v>
      </c>
      <c r="G22" s="88" t="n">
        <v>0</v>
      </c>
      <c r="H22" s="88"/>
      <c r="I22" s="88"/>
      <c r="J22" s="85" t="str">
        <f aca="false">Mena</f>
        <v>CZK</v>
      </c>
    </row>
    <row r="23" customFormat="false" ht="23.25" hidden="true" customHeight="true" outlineLevel="0" collapsed="false">
      <c r="A23" s="24"/>
      <c r="B23" s="86" t="s">
        <v>65</v>
      </c>
      <c r="C23" s="72"/>
      <c r="D23" s="73"/>
      <c r="E23" s="87" t="n">
        <f aca="false">SazbaDPH1</f>
        <v>15</v>
      </c>
      <c r="F23" s="83" t="s">
        <v>64</v>
      </c>
      <c r="G23" s="89" t="n">
        <f aca="false">I22*E22/100</f>
        <v>0</v>
      </c>
      <c r="H23" s="89"/>
      <c r="I23" s="89"/>
      <c r="J23" s="85" t="str">
        <f aca="false">Mena</f>
        <v>CZK</v>
      </c>
    </row>
    <row r="24" customFormat="false" ht="23.25" hidden="false" customHeight="true" outlineLevel="0" collapsed="false">
      <c r="A24" s="24"/>
      <c r="B24" s="86" t="s">
        <v>66</v>
      </c>
      <c r="C24" s="72"/>
      <c r="D24" s="73"/>
      <c r="E24" s="87" t="n">
        <v>21</v>
      </c>
      <c r="F24" s="83" t="s">
        <v>64</v>
      </c>
      <c r="G24" s="88" t="n">
        <f aca="false">I20</f>
        <v>0</v>
      </c>
      <c r="H24" s="88"/>
      <c r="I24" s="88"/>
      <c r="J24" s="85" t="str">
        <f aca="false">Mena</f>
        <v>CZK</v>
      </c>
    </row>
    <row r="25" customFormat="false" ht="23.25" hidden="false" customHeight="true" outlineLevel="0" collapsed="false">
      <c r="A25" s="24"/>
      <c r="B25" s="90" t="s">
        <v>67</v>
      </c>
      <c r="C25" s="91"/>
      <c r="D25" s="52"/>
      <c r="E25" s="92" t="n">
        <f aca="false">SazbaDPH2</f>
        <v>21</v>
      </c>
      <c r="F25" s="93" t="s">
        <v>64</v>
      </c>
      <c r="G25" s="94" t="n">
        <f aca="false">I20*0.21</f>
        <v>0</v>
      </c>
      <c r="H25" s="94"/>
      <c r="I25" s="94"/>
      <c r="J25" s="95" t="str">
        <f aca="false">Mena</f>
        <v>CZK</v>
      </c>
    </row>
    <row r="26" customFormat="false" ht="27.75" hidden="false" customHeight="true" outlineLevel="0" collapsed="false">
      <c r="A26" s="24"/>
      <c r="B26" s="96" t="s">
        <v>68</v>
      </c>
      <c r="C26" s="97"/>
      <c r="D26" s="97"/>
      <c r="E26" s="98"/>
      <c r="F26" s="99"/>
      <c r="G26" s="100" t="n">
        <f aca="false">ZakladDPHZakl+DPHZakl</f>
        <v>0</v>
      </c>
      <c r="H26" s="100"/>
      <c r="I26" s="100"/>
      <c r="J26" s="101" t="str">
        <f aca="false">Mena</f>
        <v>CZK</v>
      </c>
    </row>
    <row r="27" customFormat="false" ht="27.75" hidden="true" customHeight="true" outlineLevel="0" collapsed="false">
      <c r="A27" s="24"/>
      <c r="B27" s="96" t="s">
        <v>69</v>
      </c>
      <c r="C27" s="102"/>
      <c r="D27" s="102"/>
      <c r="E27" s="102"/>
      <c r="F27" s="102"/>
      <c r="G27" s="100" t="e">
        <f aca="false">ZakladDPHSni+DPHSni+ZakladDPHZakl+DPHZakl+Zaokrouhleni</f>
        <v>#NAME?</v>
      </c>
      <c r="H27" s="100"/>
      <c r="I27" s="100"/>
      <c r="J27" s="103" t="s">
        <v>70</v>
      </c>
    </row>
    <row r="28" customFormat="false" ht="12.75" hidden="false" customHeight="true" outlineLevel="0" collapsed="false">
      <c r="A28" s="24"/>
      <c r="B28" s="24"/>
      <c r="J28" s="104"/>
    </row>
    <row r="29" customFormat="false" ht="30" hidden="false" customHeight="true" outlineLevel="0" collapsed="false">
      <c r="A29" s="24"/>
      <c r="B29" s="24"/>
      <c r="J29" s="104"/>
    </row>
    <row r="30" customFormat="false" ht="18.75" hidden="false" customHeight="true" outlineLevel="0" collapsed="false">
      <c r="A30" s="24"/>
      <c r="B30" s="105"/>
      <c r="C30" s="106" t="s">
        <v>71</v>
      </c>
      <c r="D30" s="107"/>
      <c r="E30" s="107"/>
      <c r="F30" s="106" t="s">
        <v>72</v>
      </c>
      <c r="G30" s="107"/>
      <c r="H30" s="108"/>
      <c r="I30" s="107"/>
      <c r="J30" s="104"/>
    </row>
    <row r="31" customFormat="false" ht="47.25" hidden="false" customHeight="true" outlineLevel="0" collapsed="false">
      <c r="A31" s="24"/>
      <c r="B31" s="24"/>
      <c r="J31" s="104"/>
    </row>
    <row r="32" s="110" customFormat="true" ht="18.75" hidden="false" customHeight="true" outlineLevel="0" collapsed="false">
      <c r="A32" s="109"/>
      <c r="B32" s="109"/>
      <c r="D32" s="111"/>
      <c r="E32" s="111"/>
      <c r="G32" s="111"/>
      <c r="H32" s="111"/>
      <c r="I32" s="111"/>
      <c r="J32" s="112"/>
    </row>
    <row r="33" customFormat="false" ht="12.75" hidden="false" customHeight="true" outlineLevel="0" collapsed="false">
      <c r="A33" s="24"/>
      <c r="B33" s="24"/>
      <c r="D33" s="113" t="s">
        <v>73</v>
      </c>
      <c r="E33" s="113"/>
      <c r="H33" s="114" t="s">
        <v>74</v>
      </c>
      <c r="J33" s="104"/>
    </row>
    <row r="34" customFormat="false" ht="13.5" hidden="false" customHeight="true" outlineLevel="0" collapsed="false">
      <c r="A34" s="115"/>
      <c r="B34" s="115"/>
      <c r="C34" s="116"/>
      <c r="D34" s="116"/>
      <c r="E34" s="116"/>
      <c r="F34" s="116"/>
      <c r="G34" s="116"/>
      <c r="H34" s="116"/>
      <c r="I34" s="116"/>
      <c r="J34" s="117"/>
    </row>
    <row r="35" customFormat="false" ht="27" hidden="true" customHeight="true" outlineLevel="0" collapsed="false">
      <c r="B35" s="118" t="s">
        <v>75</v>
      </c>
      <c r="C35" s="119"/>
      <c r="D35" s="119"/>
      <c r="E35" s="119"/>
      <c r="F35" s="120"/>
      <c r="G35" s="120"/>
      <c r="H35" s="120"/>
      <c r="I35" s="120"/>
      <c r="J35" s="119"/>
    </row>
    <row r="36" customFormat="false" ht="25.5" hidden="true" customHeight="true" outlineLevel="0" collapsed="false">
      <c r="A36" s="121" t="s">
        <v>76</v>
      </c>
      <c r="B36" s="122" t="s">
        <v>77</v>
      </c>
      <c r="C36" s="123" t="s">
        <v>1</v>
      </c>
      <c r="D36" s="124"/>
      <c r="E36" s="124"/>
      <c r="F36" s="125" t="str">
        <f aca="false">B22</f>
        <v>Základ pro sníženou DPH</v>
      </c>
      <c r="G36" s="125" t="str">
        <f aca="false">B24</f>
        <v>Základ pro základní DPH</v>
      </c>
      <c r="H36" s="126" t="s">
        <v>78</v>
      </c>
      <c r="I36" s="127" t="s">
        <v>79</v>
      </c>
      <c r="J36" s="128" t="s">
        <v>64</v>
      </c>
    </row>
    <row r="37" customFormat="false" ht="25.5" hidden="true" customHeight="true" outlineLevel="0" collapsed="false">
      <c r="A37" s="121" t="n">
        <v>1</v>
      </c>
      <c r="B37" s="129" t="s">
        <v>80</v>
      </c>
      <c r="C37" s="130" t="s">
        <v>44</v>
      </c>
      <c r="D37" s="130"/>
      <c r="E37" s="130"/>
      <c r="F37" s="131" t="e">
        <f aca="false">asř!#REF!</f>
        <v>#VALUE!</v>
      </c>
      <c r="G37" s="132" t="e">
        <f aca="false">asř!#REF!</f>
        <v>#VALUE!</v>
      </c>
      <c r="H37" s="133"/>
      <c r="I37" s="134" t="e">
        <f aca="false">F37+G37+H37</f>
        <v>#VALUE!</v>
      </c>
      <c r="J37" s="135" t="e">
        <f aca="false">IF(_xlfn.single(CenaCelkemVypocet)=0,"",I37/_xlfn.single(CenaCelkemVypocet)*100)</f>
        <v>#NAME?</v>
      </c>
    </row>
    <row r="38" customFormat="false" ht="25.5" hidden="true" customHeight="true" outlineLevel="0" collapsed="false">
      <c r="A38" s="121"/>
      <c r="B38" s="136" t="s">
        <v>81</v>
      </c>
      <c r="C38" s="136"/>
      <c r="D38" s="136"/>
      <c r="E38" s="136"/>
      <c r="F38" s="137" t="e">
        <f aca="false">SUMIF(A37:A37,"=1",F37:F37)</f>
        <v>#VALUE!</v>
      </c>
      <c r="G38" s="138" t="e">
        <f aca="false">SUMIF(A37:A37,"=1",G37:G37)</f>
        <v>#VALUE!</v>
      </c>
      <c r="H38" s="138" t="n">
        <f aca="false">SUMIF(A37:A37,"=1",H37:H37)</f>
        <v>0</v>
      </c>
      <c r="I38" s="139" t="e">
        <f aca="false">SUMIF(A37:A37,"=1",I37:I37)</f>
        <v>#VALUE!</v>
      </c>
      <c r="J38" s="140" t="e">
        <f aca="false">SUMIF(A37:A37,"=1",J37:J37)</f>
        <v>#NAME?</v>
      </c>
    </row>
    <row r="39" customFormat="false" ht="12" hidden="false" customHeight="false" outlineLevel="0" collapsed="false">
      <c r="O39" s="141"/>
    </row>
    <row r="42" customFormat="false" ht="15" hidden="false" customHeight="false" outlineLevel="0" collapsed="false">
      <c r="B42" s="142" t="s">
        <v>82</v>
      </c>
    </row>
    <row r="44" customFormat="false" ht="25.5" hidden="false" customHeight="true" outlineLevel="0" collapsed="false">
      <c r="A44" s="143"/>
      <c r="B44" s="144" t="s">
        <v>77</v>
      </c>
      <c r="C44" s="144" t="s">
        <v>1</v>
      </c>
      <c r="D44" s="145"/>
      <c r="E44" s="145"/>
      <c r="F44" s="146" t="s">
        <v>83</v>
      </c>
      <c r="G44" s="146"/>
      <c r="H44" s="146"/>
      <c r="I44" s="146" t="s">
        <v>55</v>
      </c>
      <c r="J44" s="146"/>
    </row>
    <row r="45" customFormat="false" ht="25.5" hidden="false" customHeight="true" outlineLevel="0" collapsed="false">
      <c r="A45" s="147"/>
      <c r="B45" s="148" t="s">
        <v>84</v>
      </c>
      <c r="C45" s="149" t="s">
        <v>85</v>
      </c>
      <c r="D45" s="149"/>
      <c r="E45" s="149"/>
      <c r="F45" s="150" t="s">
        <v>56</v>
      </c>
      <c r="G45" s="151"/>
      <c r="H45" s="151"/>
      <c r="I45" s="151" t="n">
        <f aca="false">ASŘ!G8</f>
        <v>0</v>
      </c>
      <c r="J45" s="151"/>
    </row>
    <row r="46" customFormat="false" ht="25.5" hidden="false" customHeight="true" outlineLevel="0" collapsed="false">
      <c r="A46" s="147"/>
      <c r="B46" s="152" t="s">
        <v>86</v>
      </c>
      <c r="C46" s="153" t="s">
        <v>87</v>
      </c>
      <c r="D46" s="153"/>
      <c r="E46" s="153"/>
      <c r="F46" s="154" t="s">
        <v>56</v>
      </c>
      <c r="G46" s="155"/>
      <c r="H46" s="155"/>
      <c r="I46" s="155" t="n">
        <f aca="false">ASŘ!G23</f>
        <v>0</v>
      </c>
      <c r="J46" s="155"/>
    </row>
    <row r="47" customFormat="false" ht="25.5" hidden="false" customHeight="true" outlineLevel="0" collapsed="false">
      <c r="A47" s="147"/>
      <c r="B47" s="152" t="s">
        <v>88</v>
      </c>
      <c r="C47" s="153" t="s">
        <v>89</v>
      </c>
      <c r="D47" s="153"/>
      <c r="E47" s="153"/>
      <c r="F47" s="154" t="s">
        <v>56</v>
      </c>
      <c r="G47" s="155"/>
      <c r="H47" s="155"/>
      <c r="I47" s="155" t="n">
        <f aca="false">ASŘ!G27</f>
        <v>0</v>
      </c>
      <c r="J47" s="155"/>
    </row>
    <row r="48" customFormat="false" ht="25.5" hidden="false" customHeight="true" outlineLevel="0" collapsed="false">
      <c r="A48" s="147"/>
      <c r="B48" s="152" t="s">
        <v>90</v>
      </c>
      <c r="C48" s="153" t="s">
        <v>91</v>
      </c>
      <c r="D48" s="153"/>
      <c r="E48" s="153"/>
      <c r="F48" s="154" t="s">
        <v>56</v>
      </c>
      <c r="G48" s="155"/>
      <c r="H48" s="155"/>
      <c r="I48" s="155" t="n">
        <f aca="false">ASŘ!G37</f>
        <v>0</v>
      </c>
      <c r="J48" s="155"/>
    </row>
    <row r="49" customFormat="false" ht="25.5" hidden="false" customHeight="true" outlineLevel="0" collapsed="false">
      <c r="A49" s="147"/>
      <c r="B49" s="152" t="s">
        <v>92</v>
      </c>
      <c r="C49" s="153" t="s">
        <v>93</v>
      </c>
      <c r="D49" s="153"/>
      <c r="E49" s="153"/>
      <c r="F49" s="154" t="s">
        <v>56</v>
      </c>
      <c r="G49" s="155"/>
      <c r="H49" s="155"/>
      <c r="I49" s="155" t="n">
        <f aca="false">ASŘ!G43</f>
        <v>0</v>
      </c>
      <c r="J49" s="155"/>
    </row>
    <row r="50" customFormat="false" ht="25.5" hidden="false" customHeight="true" outlineLevel="0" collapsed="false">
      <c r="A50" s="147"/>
      <c r="B50" s="152" t="s">
        <v>94</v>
      </c>
      <c r="C50" s="153" t="s">
        <v>95</v>
      </c>
      <c r="D50" s="153"/>
      <c r="E50" s="153"/>
      <c r="F50" s="154" t="s">
        <v>56</v>
      </c>
      <c r="G50" s="155"/>
      <c r="H50" s="155"/>
      <c r="I50" s="155" t="n">
        <f aca="false">ASŘ!G67</f>
        <v>0</v>
      </c>
      <c r="J50" s="155"/>
    </row>
    <row r="51" customFormat="false" ht="25.5" hidden="false" customHeight="true" outlineLevel="0" collapsed="false">
      <c r="A51" s="147"/>
      <c r="B51" s="152" t="s">
        <v>96</v>
      </c>
      <c r="C51" s="153" t="s">
        <v>97</v>
      </c>
      <c r="D51" s="153"/>
      <c r="E51" s="153"/>
      <c r="F51" s="154" t="s">
        <v>56</v>
      </c>
      <c r="G51" s="155"/>
      <c r="H51" s="155"/>
      <c r="I51" s="155" t="n">
        <f aca="false">ASŘ!G70</f>
        <v>0</v>
      </c>
      <c r="J51" s="155"/>
    </row>
    <row r="52" customFormat="false" ht="25.5" hidden="false" customHeight="true" outlineLevel="0" collapsed="false">
      <c r="A52" s="147"/>
      <c r="B52" s="152" t="s">
        <v>98</v>
      </c>
      <c r="C52" s="153" t="s">
        <v>99</v>
      </c>
      <c r="D52" s="153"/>
      <c r="E52" s="153"/>
      <c r="F52" s="154" t="s">
        <v>56</v>
      </c>
      <c r="G52" s="155"/>
      <c r="H52" s="155"/>
      <c r="I52" s="155" t="n">
        <f aca="false">ASŘ!G81</f>
        <v>0</v>
      </c>
      <c r="J52" s="155"/>
    </row>
    <row r="53" customFormat="false" ht="25.5" hidden="false" customHeight="true" outlineLevel="0" collapsed="false">
      <c r="A53" s="147"/>
      <c r="B53" s="152" t="s">
        <v>100</v>
      </c>
      <c r="C53" s="153" t="s">
        <v>101</v>
      </c>
      <c r="D53" s="153"/>
      <c r="E53" s="153"/>
      <c r="F53" s="154" t="s">
        <v>56</v>
      </c>
      <c r="G53" s="155"/>
      <c r="H53" s="155"/>
      <c r="I53" s="155" t="n">
        <f aca="false">ASŘ!G88</f>
        <v>0</v>
      </c>
      <c r="J53" s="155"/>
    </row>
    <row r="54" customFormat="false" ht="25.5" hidden="false" customHeight="true" outlineLevel="0" collapsed="false">
      <c r="A54" s="147"/>
      <c r="B54" s="152" t="s">
        <v>102</v>
      </c>
      <c r="C54" s="153" t="s">
        <v>103</v>
      </c>
      <c r="D54" s="153"/>
      <c r="E54" s="153"/>
      <c r="F54" s="154" t="s">
        <v>57</v>
      </c>
      <c r="G54" s="155"/>
      <c r="H54" s="155"/>
      <c r="I54" s="155" t="n">
        <f aca="false">ASŘ!G90</f>
        <v>0</v>
      </c>
      <c r="J54" s="155"/>
    </row>
    <row r="55" customFormat="false" ht="25.5" hidden="false" customHeight="true" outlineLevel="0" collapsed="false">
      <c r="A55" s="147"/>
      <c r="B55" s="152" t="s">
        <v>104</v>
      </c>
      <c r="C55" s="153" t="s">
        <v>105</v>
      </c>
      <c r="D55" s="153"/>
      <c r="E55" s="153"/>
      <c r="F55" s="154" t="s">
        <v>57</v>
      </c>
      <c r="G55" s="155"/>
      <c r="H55" s="155"/>
      <c r="I55" s="155" t="n">
        <f aca="false">ASŘ!G95</f>
        <v>0</v>
      </c>
      <c r="J55" s="155"/>
    </row>
    <row r="56" customFormat="false" ht="25.5" hidden="false" customHeight="true" outlineLevel="0" collapsed="false">
      <c r="A56" s="147"/>
      <c r="B56" s="152" t="s">
        <v>106</v>
      </c>
      <c r="C56" s="153" t="s">
        <v>107</v>
      </c>
      <c r="D56" s="153"/>
      <c r="E56" s="153"/>
      <c r="F56" s="154" t="s">
        <v>57</v>
      </c>
      <c r="G56" s="155"/>
      <c r="H56" s="155"/>
      <c r="I56" s="155" t="n">
        <f aca="false">ASŘ!G103</f>
        <v>0</v>
      </c>
      <c r="J56" s="155"/>
    </row>
    <row r="57" customFormat="false" ht="25.5" hidden="false" customHeight="true" outlineLevel="0" collapsed="false">
      <c r="A57" s="147"/>
      <c r="B57" s="152" t="s">
        <v>108</v>
      </c>
      <c r="C57" s="153" t="s">
        <v>109</v>
      </c>
      <c r="D57" s="153"/>
      <c r="E57" s="153"/>
      <c r="F57" s="154" t="s">
        <v>57</v>
      </c>
      <c r="G57" s="155"/>
      <c r="H57" s="155"/>
      <c r="I57" s="155" t="n">
        <f aca="false">ASŘ!G101</f>
        <v>0</v>
      </c>
      <c r="J57" s="155"/>
    </row>
    <row r="58" customFormat="false" ht="25.5" hidden="false" customHeight="true" outlineLevel="0" collapsed="false">
      <c r="A58" s="147"/>
      <c r="B58" s="152" t="s">
        <v>110</v>
      </c>
      <c r="C58" s="153" t="s">
        <v>111</v>
      </c>
      <c r="D58" s="153"/>
      <c r="E58" s="153"/>
      <c r="F58" s="154" t="s">
        <v>57</v>
      </c>
      <c r="G58" s="155"/>
      <c r="H58" s="155"/>
      <c r="I58" s="155" t="n">
        <f aca="false">ASŘ!G106</f>
        <v>0</v>
      </c>
      <c r="J58" s="155"/>
    </row>
    <row r="59" customFormat="false" ht="25.5" hidden="false" customHeight="true" outlineLevel="0" collapsed="false">
      <c r="A59" s="147"/>
      <c r="B59" s="152" t="s">
        <v>112</v>
      </c>
      <c r="C59" s="153" t="s">
        <v>113</v>
      </c>
      <c r="D59" s="153"/>
      <c r="E59" s="153"/>
      <c r="F59" s="154" t="s">
        <v>57</v>
      </c>
      <c r="G59" s="155"/>
      <c r="H59" s="155"/>
      <c r="I59" s="155" t="n">
        <f aca="false">ASŘ!G169</f>
        <v>0</v>
      </c>
      <c r="J59" s="155"/>
    </row>
    <row r="60" customFormat="false" ht="25.5" hidden="false" customHeight="true" outlineLevel="0" collapsed="false">
      <c r="A60" s="147"/>
      <c r="B60" s="152" t="s">
        <v>114</v>
      </c>
      <c r="C60" s="153" t="s">
        <v>115</v>
      </c>
      <c r="D60" s="153"/>
      <c r="E60" s="153"/>
      <c r="F60" s="154" t="s">
        <v>57</v>
      </c>
      <c r="G60" s="155"/>
      <c r="H60" s="155"/>
      <c r="I60" s="155" t="n">
        <f aca="false">ASŘ!G183</f>
        <v>0</v>
      </c>
      <c r="J60" s="155"/>
    </row>
    <row r="61" customFormat="false" ht="25.5" hidden="false" customHeight="true" outlineLevel="0" collapsed="false">
      <c r="A61" s="147"/>
      <c r="B61" s="152" t="s">
        <v>116</v>
      </c>
      <c r="C61" s="153" t="s">
        <v>117</v>
      </c>
      <c r="D61" s="153"/>
      <c r="E61" s="153"/>
      <c r="F61" s="154" t="s">
        <v>57</v>
      </c>
      <c r="G61" s="155"/>
      <c r="H61" s="155"/>
      <c r="I61" s="155" t="n">
        <f aca="false">ASŘ!G187</f>
        <v>0</v>
      </c>
      <c r="J61" s="155"/>
    </row>
    <row r="62" customFormat="false" ht="25.5" hidden="false" customHeight="true" outlineLevel="0" collapsed="false">
      <c r="A62" s="147"/>
      <c r="B62" s="152" t="s">
        <v>118</v>
      </c>
      <c r="C62" s="153" t="s">
        <v>119</v>
      </c>
      <c r="D62" s="153"/>
      <c r="E62" s="153"/>
      <c r="F62" s="154" t="s">
        <v>57</v>
      </c>
      <c r="G62" s="155"/>
      <c r="H62" s="155"/>
      <c r="I62" s="155" t="n">
        <f aca="false">ASŘ!G191</f>
        <v>0</v>
      </c>
      <c r="J62" s="155"/>
    </row>
    <row r="63" customFormat="false" ht="25.5" hidden="false" customHeight="true" outlineLevel="0" collapsed="false">
      <c r="A63" s="147"/>
      <c r="B63" s="152" t="s">
        <v>120</v>
      </c>
      <c r="C63" s="153" t="s">
        <v>121</v>
      </c>
      <c r="D63" s="153"/>
      <c r="E63" s="153"/>
      <c r="F63" s="154" t="s">
        <v>57</v>
      </c>
      <c r="G63" s="155"/>
      <c r="H63" s="155"/>
      <c r="I63" s="155" t="n">
        <f aca="false">ASŘ!G202</f>
        <v>0</v>
      </c>
      <c r="J63" s="155"/>
    </row>
    <row r="64" customFormat="false" ht="25.5" hidden="false" customHeight="true" outlineLevel="0" collapsed="false">
      <c r="A64" s="147"/>
      <c r="B64" s="152" t="s">
        <v>122</v>
      </c>
      <c r="C64" s="153" t="s">
        <v>123</v>
      </c>
      <c r="D64" s="153"/>
      <c r="E64" s="153"/>
      <c r="F64" s="154" t="s">
        <v>57</v>
      </c>
      <c r="G64" s="155"/>
      <c r="H64" s="155"/>
      <c r="I64" s="155" t="n">
        <f aca="false">ASŘ!G214</f>
        <v>0</v>
      </c>
      <c r="J64" s="155"/>
    </row>
    <row r="65" customFormat="false" ht="25.5" hidden="false" customHeight="true" outlineLevel="0" collapsed="false">
      <c r="A65" s="147"/>
      <c r="B65" s="152" t="s">
        <v>124</v>
      </c>
      <c r="C65" s="153" t="s">
        <v>125</v>
      </c>
      <c r="D65" s="153"/>
      <c r="E65" s="153"/>
      <c r="F65" s="152" t="s">
        <v>124</v>
      </c>
      <c r="G65" s="155"/>
      <c r="H65" s="155"/>
      <c r="I65" s="155" t="n">
        <f aca="false">'ZTI,UT'!J70</f>
        <v>0</v>
      </c>
      <c r="J65" s="155"/>
    </row>
    <row r="66" customFormat="false" ht="25.5" hidden="false" customHeight="true" outlineLevel="0" collapsed="false">
      <c r="A66" s="147"/>
      <c r="B66" s="152" t="s">
        <v>126</v>
      </c>
      <c r="C66" s="153" t="s">
        <v>127</v>
      </c>
      <c r="D66" s="153"/>
      <c r="E66" s="153"/>
      <c r="F66" s="152" t="s">
        <v>126</v>
      </c>
      <c r="G66" s="155"/>
      <c r="H66" s="155"/>
      <c r="I66" s="155" t="n">
        <f aca="false">VZT!F17</f>
        <v>0</v>
      </c>
      <c r="J66" s="155"/>
    </row>
    <row r="67" customFormat="false" ht="25.5" hidden="false" customHeight="true" outlineLevel="0" collapsed="false">
      <c r="A67" s="147"/>
      <c r="B67" s="152" t="s">
        <v>128</v>
      </c>
      <c r="C67" s="153" t="s">
        <v>129</v>
      </c>
      <c r="D67" s="153"/>
      <c r="E67" s="153"/>
      <c r="F67" s="152" t="s">
        <v>128</v>
      </c>
      <c r="G67" s="155"/>
      <c r="H67" s="155"/>
      <c r="I67" s="155" t="n">
        <f aca="false">ELEKTRO!H36</f>
        <v>0</v>
      </c>
      <c r="J67" s="155"/>
    </row>
    <row r="68" customFormat="false" ht="25.5" hidden="false" customHeight="true" outlineLevel="0" collapsed="false">
      <c r="A68" s="147"/>
      <c r="B68" s="152" t="s">
        <v>130</v>
      </c>
      <c r="C68" s="153" t="s">
        <v>131</v>
      </c>
      <c r="D68" s="153"/>
      <c r="E68" s="153"/>
      <c r="F68" s="152" t="s">
        <v>130</v>
      </c>
      <c r="G68" s="155"/>
      <c r="H68" s="155"/>
      <c r="I68" s="155" t="n">
        <f aca="false">SHZ!G17</f>
        <v>0</v>
      </c>
      <c r="J68" s="155"/>
    </row>
    <row r="69" customFormat="false" ht="25.5" hidden="false" customHeight="true" outlineLevel="0" collapsed="false">
      <c r="A69" s="147"/>
      <c r="B69" s="156" t="s">
        <v>132</v>
      </c>
      <c r="C69" s="157" t="s">
        <v>133</v>
      </c>
      <c r="D69" s="157"/>
      <c r="E69" s="157"/>
      <c r="F69" s="156" t="s">
        <v>132</v>
      </c>
      <c r="G69" s="158"/>
      <c r="H69" s="158"/>
      <c r="I69" s="158" t="n">
        <f aca="false">'VN+ON'!G22</f>
        <v>0</v>
      </c>
      <c r="J69" s="158"/>
    </row>
    <row r="70" customFormat="false" ht="25.5" hidden="false" customHeight="true" outlineLevel="0" collapsed="false">
      <c r="A70" s="159"/>
      <c r="B70" s="160" t="s">
        <v>79</v>
      </c>
      <c r="C70" s="160"/>
      <c r="D70" s="161"/>
      <c r="E70" s="161"/>
      <c r="F70" s="162"/>
      <c r="G70" s="163"/>
      <c r="H70" s="163"/>
      <c r="I70" s="164" t="n">
        <f aca="false">SUM(I45:I69)</f>
        <v>0</v>
      </c>
      <c r="J70" s="164"/>
    </row>
    <row r="71" customFormat="false" ht="12" hidden="false" customHeight="false" outlineLevel="0" collapsed="false">
      <c r="F71" s="165"/>
      <c r="G71" s="165"/>
      <c r="H71" s="165"/>
      <c r="I71" s="165"/>
      <c r="J71" s="165"/>
    </row>
    <row r="72" customFormat="false" ht="12" hidden="false" customHeight="false" outlineLevel="0" collapsed="false">
      <c r="F72" s="165"/>
      <c r="G72" s="165"/>
      <c r="H72" s="165"/>
      <c r="I72" s="165"/>
      <c r="J72" s="165"/>
    </row>
    <row r="73" customFormat="false" ht="12" hidden="false" customHeight="false" outlineLevel="0" collapsed="false">
      <c r="F73" s="165"/>
      <c r="G73" s="165"/>
      <c r="H73" s="165"/>
      <c r="I73" s="165"/>
      <c r="J73" s="165"/>
    </row>
  </sheetData>
  <sheetProtection algorithmName="SHA-512" hashValue="GEtcel65OdBCYWc0u9WuE2hoqhwRN+ukQxG0HRY16yft4ImrKD82kFcP2UFBfrfiWLK3HV+asAwlvUWldbi+iA==" saltValue="byeMB6hy1EOZv5fdd7si9w==" spinCount="100000" sheet="true" objects="true" scenarios="true"/>
  <mergeCells count="8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I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4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3"/>
    <col collapsed="false" customWidth="true" hidden="false" outlineLevel="0" max="7" min="7" style="166" width="12.72"/>
    <col collapsed="false" customWidth="false" hidden="false" outlineLevel="0" max="16384" min="8" style="166" width="9.16"/>
  </cols>
  <sheetData>
    <row r="1" customFormat="false" ht="15" hidden="false" customHeight="false" outlineLevel="0" collapsed="false">
      <c r="A1" s="168" t="s">
        <v>13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35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136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137</v>
      </c>
      <c r="B4" s="170"/>
      <c r="C4" s="171"/>
      <c r="D4" s="171"/>
      <c r="E4" s="171"/>
      <c r="F4" s="171"/>
      <c r="G4" s="171"/>
    </row>
    <row r="5" customFormat="false" ht="12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1" outlineLevelCol="0"/>
  <cols>
    <col collapsed="false" customWidth="true" hidden="false" outlineLevel="0" max="1" min="1" style="0" width="4.16"/>
    <col collapsed="false" customWidth="true" hidden="false" outlineLevel="0" max="2" min="2" style="175" width="14.44"/>
    <col collapsed="false" customWidth="true" hidden="false" outlineLevel="0" max="3" min="3" style="175" width="63.83"/>
    <col collapsed="false" customWidth="true" hidden="false" outlineLevel="0" max="4" min="4" style="0" width="5.56"/>
    <col collapsed="false" customWidth="true" hidden="false" outlineLevel="0" max="5" min="5" style="0" width="10.5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7" min="9" style="0" width="11.53"/>
    <col collapsed="false" customWidth="true" hidden="true" outlineLevel="0" max="39" min="27" style="0" width="11.53"/>
  </cols>
  <sheetData>
    <row r="1" customFormat="false" ht="15" hidden="false" customHeight="false" outlineLevel="0" collapsed="false">
      <c r="A1" s="176" t="s">
        <v>138</v>
      </c>
      <c r="B1" s="176"/>
      <c r="C1" s="176"/>
      <c r="D1" s="176"/>
      <c r="E1" s="176"/>
      <c r="F1" s="176"/>
      <c r="G1" s="176"/>
      <c r="AA1" s="0" t="s">
        <v>139</v>
      </c>
    </row>
    <row r="2" customFormat="false" ht="12" hidden="false" customHeight="false" outlineLevel="0" collapsed="false">
      <c r="A2" s="177"/>
      <c r="B2" s="178" t="s">
        <v>43</v>
      </c>
      <c r="C2" s="179" t="s">
        <v>140</v>
      </c>
      <c r="D2" s="179"/>
      <c r="E2" s="179"/>
      <c r="F2" s="179"/>
      <c r="G2" s="179"/>
    </row>
    <row r="3" customFormat="false" ht="12" hidden="false" customHeight="false" outlineLevel="0" collapsed="false">
      <c r="A3" s="177"/>
      <c r="B3" s="178" t="s">
        <v>141</v>
      </c>
      <c r="C3" s="179" t="s">
        <v>46</v>
      </c>
      <c r="D3" s="179"/>
      <c r="E3" s="179"/>
      <c r="F3" s="179"/>
      <c r="G3" s="179"/>
      <c r="AA3" s="175" t="s">
        <v>142</v>
      </c>
    </row>
    <row r="4" customFormat="false" ht="12" hidden="false" customHeight="false" outlineLevel="0" collapsed="false">
      <c r="C4" s="180"/>
      <c r="D4" s="114"/>
    </row>
    <row r="6" customFormat="false" ht="24" hidden="false" customHeight="false" outlineLevel="0" collapsed="false">
      <c r="A6" s="181" t="s">
        <v>143</v>
      </c>
      <c r="B6" s="182" t="s">
        <v>144</v>
      </c>
      <c r="C6" s="183" t="s">
        <v>145</v>
      </c>
      <c r="D6" s="184" t="s">
        <v>146</v>
      </c>
      <c r="E6" s="181" t="s">
        <v>147</v>
      </c>
      <c r="F6" s="185" t="s">
        <v>148</v>
      </c>
      <c r="G6" s="185" t="s">
        <v>149</v>
      </c>
      <c r="H6" s="186" t="s">
        <v>150</v>
      </c>
      <c r="I6" s="166"/>
    </row>
    <row r="7" customFormat="false" ht="12" hidden="false" customHeight="false" outlineLevel="0" collapsed="false">
      <c r="A7" s="187" t="s">
        <v>151</v>
      </c>
      <c r="B7" s="187" t="s">
        <v>60</v>
      </c>
      <c r="C7" s="188" t="s">
        <v>152</v>
      </c>
      <c r="D7" s="189"/>
      <c r="E7" s="190"/>
      <c r="F7" s="191"/>
      <c r="G7" s="191" t="n">
        <f aca="false">SUM(G8:G11)</f>
        <v>0</v>
      </c>
      <c r="H7" s="192"/>
      <c r="AC7" s="0" t="s">
        <v>153</v>
      </c>
    </row>
    <row r="8" customFormat="false" ht="12" hidden="false" customHeight="false" outlineLevel="1" collapsed="false">
      <c r="A8" s="193" t="n">
        <v>1</v>
      </c>
      <c r="B8" s="193"/>
      <c r="C8" s="194" t="s">
        <v>154</v>
      </c>
      <c r="D8" s="195" t="s">
        <v>155</v>
      </c>
      <c r="E8" s="196" t="n">
        <v>1</v>
      </c>
      <c r="F8" s="197"/>
      <c r="G8" s="198" t="n">
        <f aca="false">ROUND(E8*F8,2)</f>
        <v>0</v>
      </c>
      <c r="H8" s="198" t="s">
        <v>156</v>
      </c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 t="s">
        <v>157</v>
      </c>
      <c r="AD8" s="199"/>
      <c r="AE8" s="199"/>
      <c r="AF8" s="199"/>
      <c r="AG8" s="199"/>
      <c r="AH8" s="199"/>
      <c r="AI8" s="199"/>
      <c r="AJ8" s="199"/>
      <c r="AK8" s="199" t="n">
        <v>21</v>
      </c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</row>
    <row r="9" customFormat="false" ht="30" hidden="false" customHeight="false" outlineLevel="1" collapsed="false">
      <c r="A9" s="193" t="n">
        <v>2</v>
      </c>
      <c r="B9" s="193"/>
      <c r="C9" s="194" t="s">
        <v>158</v>
      </c>
      <c r="D9" s="195" t="s">
        <v>155</v>
      </c>
      <c r="E9" s="196" t="n">
        <v>1</v>
      </c>
      <c r="F9" s="197"/>
      <c r="G9" s="198" t="n">
        <f aca="false">ROUND(E9*F9,2)</f>
        <v>0</v>
      </c>
      <c r="H9" s="198" t="s">
        <v>156</v>
      </c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 t="s">
        <v>159</v>
      </c>
      <c r="AD9" s="199" t="n">
        <v>99</v>
      </c>
      <c r="AE9" s="199"/>
      <c r="AF9" s="199"/>
      <c r="AG9" s="199"/>
      <c r="AH9" s="199"/>
      <c r="AI9" s="199"/>
      <c r="AJ9" s="199"/>
      <c r="AK9" s="199" t="n">
        <v>21</v>
      </c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</row>
    <row r="10" customFormat="false" ht="20.25" hidden="false" customHeight="false" outlineLevel="1" collapsed="false">
      <c r="A10" s="193" t="n">
        <v>3</v>
      </c>
      <c r="B10" s="193"/>
      <c r="C10" s="194" t="s">
        <v>160</v>
      </c>
      <c r="D10" s="195" t="s">
        <v>155</v>
      </c>
      <c r="E10" s="196" t="n">
        <v>1</v>
      </c>
      <c r="F10" s="197"/>
      <c r="G10" s="198" t="n">
        <f aca="false">ROUND(E10*F10,2)</f>
        <v>0</v>
      </c>
      <c r="H10" s="198" t="s">
        <v>156</v>
      </c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 t="s">
        <v>159</v>
      </c>
      <c r="AD10" s="199" t="n">
        <v>99</v>
      </c>
      <c r="AE10" s="199"/>
      <c r="AF10" s="199"/>
      <c r="AG10" s="199"/>
      <c r="AH10" s="199"/>
      <c r="AI10" s="199"/>
      <c r="AJ10" s="199"/>
      <c r="AK10" s="199" t="n">
        <v>21</v>
      </c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</row>
    <row r="11" customFormat="false" ht="12" hidden="false" customHeight="false" outlineLevel="1" collapsed="false">
      <c r="A11" s="193" t="n">
        <v>4</v>
      </c>
      <c r="B11" s="193"/>
      <c r="C11" s="194" t="s">
        <v>161</v>
      </c>
      <c r="D11" s="195" t="s">
        <v>155</v>
      </c>
      <c r="E11" s="196" t="n">
        <v>1</v>
      </c>
      <c r="F11" s="197"/>
      <c r="G11" s="198" t="n">
        <f aca="false">ROUND(E11*F11,2)</f>
        <v>0</v>
      </c>
      <c r="H11" s="198" t="s">
        <v>156</v>
      </c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 t="s">
        <v>159</v>
      </c>
      <c r="AD11" s="199" t="n">
        <v>99</v>
      </c>
      <c r="AE11" s="199"/>
      <c r="AF11" s="199"/>
      <c r="AG11" s="199"/>
      <c r="AH11" s="199"/>
      <c r="AI11" s="199"/>
      <c r="AJ11" s="199"/>
      <c r="AK11" s="199" t="n">
        <v>21</v>
      </c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</row>
    <row r="12" customFormat="false" ht="12" hidden="false" customHeight="false" outlineLevel="0" collapsed="false">
      <c r="A12" s="187" t="s">
        <v>151</v>
      </c>
      <c r="B12" s="187" t="s">
        <v>162</v>
      </c>
      <c r="C12" s="188" t="s">
        <v>163</v>
      </c>
      <c r="D12" s="189"/>
      <c r="E12" s="190"/>
      <c r="F12" s="200"/>
      <c r="G12" s="192" t="n">
        <f aca="false">SUM(G13:G20)</f>
        <v>0</v>
      </c>
      <c r="H12" s="192"/>
      <c r="AC12" s="0" t="s">
        <v>153</v>
      </c>
    </row>
    <row r="13" customFormat="false" ht="12" hidden="false" customHeight="false" outlineLevel="1" collapsed="false">
      <c r="A13" s="201" t="n">
        <v>5</v>
      </c>
      <c r="B13" s="201"/>
      <c r="C13" s="202" t="s">
        <v>164</v>
      </c>
      <c r="D13" s="203" t="s">
        <v>165</v>
      </c>
      <c r="E13" s="204" t="n">
        <v>1</v>
      </c>
      <c r="F13" s="205"/>
      <c r="G13" s="206" t="n">
        <f aca="false">ROUND(E13*F13,2)</f>
        <v>0</v>
      </c>
      <c r="H13" s="206" t="s">
        <v>156</v>
      </c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 t="s">
        <v>159</v>
      </c>
      <c r="AC13" s="199" t="n">
        <v>1</v>
      </c>
      <c r="AD13" s="199"/>
      <c r="AE13" s="199"/>
      <c r="AF13" s="199"/>
      <c r="AG13" s="199"/>
      <c r="AH13" s="199"/>
      <c r="AI13" s="199"/>
      <c r="AJ13" s="199" t="n">
        <v>21</v>
      </c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</row>
    <row r="14" customFormat="false" ht="12" hidden="false" customHeight="false" outlineLevel="1" collapsed="false">
      <c r="A14" s="207" t="n">
        <v>6</v>
      </c>
      <c r="B14" s="207"/>
      <c r="C14" s="208" t="s">
        <v>166</v>
      </c>
      <c r="D14" s="209" t="s">
        <v>165</v>
      </c>
      <c r="E14" s="196" t="n">
        <v>1</v>
      </c>
      <c r="F14" s="197"/>
      <c r="G14" s="198" t="n">
        <f aca="false">ROUND(E14*F14,2)</f>
        <v>0</v>
      </c>
      <c r="H14" s="198" t="s">
        <v>156</v>
      </c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</row>
    <row r="15" customFormat="false" ht="12" hidden="false" customHeight="false" outlineLevel="1" collapsed="false">
      <c r="A15" s="207" t="n">
        <v>7</v>
      </c>
      <c r="B15" s="207"/>
      <c r="C15" s="194" t="s">
        <v>167</v>
      </c>
      <c r="D15" s="209" t="s">
        <v>165</v>
      </c>
      <c r="E15" s="196" t="n">
        <v>1</v>
      </c>
      <c r="F15" s="197"/>
      <c r="G15" s="198" t="n">
        <f aca="false">ROUND(E15*F15,2)</f>
        <v>0</v>
      </c>
      <c r="H15" s="198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</row>
    <row r="16" customFormat="false" ht="12" hidden="false" customHeight="false" outlineLevel="1" collapsed="false">
      <c r="A16" s="207" t="n">
        <v>8</v>
      </c>
      <c r="B16" s="207"/>
      <c r="C16" s="194" t="s">
        <v>168</v>
      </c>
      <c r="D16" s="209" t="s">
        <v>165</v>
      </c>
      <c r="E16" s="196" t="n">
        <v>1</v>
      </c>
      <c r="F16" s="197"/>
      <c r="G16" s="198" t="n">
        <f aca="false">ROUND(E16*F16,2)</f>
        <v>0</v>
      </c>
      <c r="H16" s="198" t="s">
        <v>156</v>
      </c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</row>
    <row r="17" customFormat="false" ht="12" hidden="false" customHeight="false" outlineLevel="1" collapsed="false">
      <c r="A17" s="207" t="n">
        <v>9</v>
      </c>
      <c r="B17" s="207"/>
      <c r="C17" s="194" t="s">
        <v>169</v>
      </c>
      <c r="D17" s="209" t="s">
        <v>165</v>
      </c>
      <c r="E17" s="196" t="n">
        <v>1</v>
      </c>
      <c r="F17" s="197"/>
      <c r="G17" s="198" t="n">
        <f aca="false">ROUND(E17*F17,2)</f>
        <v>0</v>
      </c>
      <c r="H17" s="198" t="s">
        <v>156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 t="s">
        <v>159</v>
      </c>
      <c r="AC17" s="199" t="n">
        <v>1</v>
      </c>
      <c r="AD17" s="199"/>
      <c r="AE17" s="199"/>
      <c r="AF17" s="199"/>
      <c r="AG17" s="199"/>
      <c r="AH17" s="199"/>
      <c r="AI17" s="199"/>
      <c r="AJ17" s="199" t="n">
        <v>21</v>
      </c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</row>
    <row r="18" customFormat="false" ht="12" hidden="false" customHeight="false" outlineLevel="1" collapsed="false">
      <c r="A18" s="207" t="n">
        <v>10</v>
      </c>
      <c r="B18" s="207"/>
      <c r="C18" s="194" t="s">
        <v>170</v>
      </c>
      <c r="D18" s="209" t="s">
        <v>165</v>
      </c>
      <c r="E18" s="196" t="n">
        <v>1</v>
      </c>
      <c r="F18" s="197"/>
      <c r="G18" s="198" t="n">
        <f aca="false">ROUND(E18*F18,2)</f>
        <v>0</v>
      </c>
      <c r="H18" s="198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</row>
    <row r="19" customFormat="false" ht="12" hidden="false" customHeight="false" outlineLevel="1" collapsed="false">
      <c r="A19" s="207" t="n">
        <v>11</v>
      </c>
      <c r="B19" s="207"/>
      <c r="C19" s="194" t="s">
        <v>171</v>
      </c>
      <c r="D19" s="209" t="s">
        <v>165</v>
      </c>
      <c r="E19" s="196" t="n">
        <v>1</v>
      </c>
      <c r="F19" s="197"/>
      <c r="G19" s="198" t="n">
        <f aca="false">ROUND(E19*F19,2)</f>
        <v>0</v>
      </c>
      <c r="H19" s="198" t="s">
        <v>156</v>
      </c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</row>
    <row r="20" customFormat="false" ht="12" hidden="false" customHeight="false" outlineLevel="1" collapsed="false">
      <c r="A20" s="210" t="n">
        <v>12</v>
      </c>
      <c r="B20" s="210"/>
      <c r="C20" s="211" t="s">
        <v>172</v>
      </c>
      <c r="D20" s="212" t="s">
        <v>165</v>
      </c>
      <c r="E20" s="213" t="n">
        <v>1</v>
      </c>
      <c r="F20" s="214"/>
      <c r="G20" s="215" t="n">
        <f aca="false">ROUND(E20*F20,2)</f>
        <v>0</v>
      </c>
      <c r="H20" s="215" t="s">
        <v>156</v>
      </c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 t="s">
        <v>159</v>
      </c>
      <c r="AC20" s="199" t="n">
        <v>1</v>
      </c>
      <c r="AD20" s="199"/>
      <c r="AE20" s="199"/>
      <c r="AF20" s="199"/>
      <c r="AG20" s="199"/>
      <c r="AH20" s="199"/>
      <c r="AI20" s="199"/>
      <c r="AJ20" s="199" t="n">
        <v>21</v>
      </c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</row>
    <row r="21" customFormat="false" ht="15" hidden="false" customHeight="true" outlineLevel="0" collapsed="false">
      <c r="A21" s="166"/>
      <c r="B21" s="172"/>
      <c r="C21" s="216"/>
      <c r="D21" s="174"/>
      <c r="E21" s="166"/>
      <c r="F21" s="166"/>
      <c r="G21" s="166"/>
      <c r="H21" s="166"/>
    </row>
    <row r="22" customFormat="false" ht="15" hidden="false" customHeight="false" outlineLevel="0" collapsed="false">
      <c r="C22" s="217" t="s">
        <v>173</v>
      </c>
      <c r="D22" s="218"/>
      <c r="E22" s="219"/>
      <c r="F22" s="219"/>
      <c r="G22" s="220" t="n">
        <f aca="false">G7+G12</f>
        <v>0</v>
      </c>
    </row>
    <row r="23" customFormat="false" ht="12" hidden="false" customHeight="false" outlineLevel="0" collapsed="false">
      <c r="D23" s="114"/>
      <c r="G23" s="221"/>
    </row>
    <row r="24" customFormat="false" ht="12" hidden="false" customHeight="false" outlineLevel="0" collapsed="false">
      <c r="D24" s="114"/>
    </row>
    <row r="25" customFormat="false" ht="12" hidden="false" customHeight="false" outlineLevel="0" collapsed="false">
      <c r="D25" s="114"/>
    </row>
    <row r="26" customFormat="false" ht="12" hidden="false" customHeight="false" outlineLevel="0" collapsed="false">
      <c r="D26" s="114"/>
    </row>
    <row r="27" customFormat="false" ht="12" hidden="false" customHeight="false" outlineLevel="0" collapsed="false">
      <c r="D27" s="114"/>
    </row>
    <row r="28" customFormat="false" ht="12" hidden="false" customHeight="false" outlineLevel="0" collapsed="false">
      <c r="D28" s="114"/>
    </row>
    <row r="29" customFormat="false" ht="12" hidden="false" customHeight="false" outlineLevel="0" collapsed="false">
      <c r="D29" s="114"/>
    </row>
    <row r="30" customFormat="false" ht="12" hidden="false" customHeight="false" outlineLevel="0" collapsed="false">
      <c r="D30" s="114"/>
    </row>
    <row r="31" customFormat="false" ht="12" hidden="false" customHeight="false" outlineLevel="0" collapsed="false">
      <c r="D31" s="114"/>
    </row>
    <row r="32" customFormat="false" ht="12" hidden="false" customHeight="false" outlineLevel="0" collapsed="false">
      <c r="D32" s="114"/>
    </row>
    <row r="33" customFormat="false" ht="12" hidden="false" customHeight="false" outlineLevel="0" collapsed="false">
      <c r="D33" s="114"/>
    </row>
    <row r="34" customFormat="false" ht="12" hidden="false" customHeight="false" outlineLevel="0" collapsed="false">
      <c r="D34" s="114"/>
    </row>
    <row r="35" customFormat="false" ht="12" hidden="false" customHeight="false" outlineLevel="0" collapsed="false">
      <c r="D35" s="114"/>
    </row>
    <row r="36" customFormat="false" ht="12" hidden="false" customHeight="false" outlineLevel="0" collapsed="false">
      <c r="D36" s="114"/>
    </row>
    <row r="37" customFormat="false" ht="12" hidden="false" customHeight="false" outlineLevel="0" collapsed="false">
      <c r="D37" s="114"/>
    </row>
    <row r="38" customFormat="false" ht="12" hidden="false" customHeight="false" outlineLevel="0" collapsed="false">
      <c r="D38" s="114"/>
    </row>
    <row r="39" customFormat="false" ht="12" hidden="false" customHeight="false" outlineLevel="0" collapsed="false">
      <c r="D39" s="114"/>
    </row>
    <row r="40" customFormat="false" ht="12" hidden="false" customHeight="false" outlineLevel="0" collapsed="false">
      <c r="D40" s="114"/>
    </row>
    <row r="41" customFormat="false" ht="12" hidden="false" customHeight="false" outlineLevel="0" collapsed="false">
      <c r="D41" s="114"/>
    </row>
    <row r="42" customFormat="false" ht="12" hidden="false" customHeight="false" outlineLevel="0" collapsed="false">
      <c r="D42" s="114"/>
    </row>
    <row r="43" customFormat="false" ht="12" hidden="false" customHeight="false" outlineLevel="0" collapsed="false">
      <c r="D43" s="114"/>
    </row>
    <row r="44" customFormat="false" ht="12" hidden="false" customHeight="false" outlineLevel="0" collapsed="false">
      <c r="D44" s="114"/>
    </row>
    <row r="45" customFormat="false" ht="12" hidden="false" customHeight="false" outlineLevel="0" collapsed="false">
      <c r="D45" s="114"/>
    </row>
    <row r="46" customFormat="false" ht="12" hidden="false" customHeight="false" outlineLevel="0" collapsed="false">
      <c r="D46" s="114"/>
    </row>
    <row r="47" customFormat="false" ht="12" hidden="false" customHeight="false" outlineLevel="0" collapsed="false">
      <c r="D47" s="114"/>
    </row>
    <row r="48" customFormat="false" ht="12" hidden="false" customHeight="false" outlineLevel="0" collapsed="false">
      <c r="D48" s="114"/>
    </row>
    <row r="49" customFormat="false" ht="12" hidden="false" customHeight="false" outlineLevel="0" collapsed="false">
      <c r="D49" s="114"/>
    </row>
    <row r="50" customFormat="false" ht="12" hidden="false" customHeight="false" outlineLevel="0" collapsed="false">
      <c r="D50" s="114"/>
    </row>
    <row r="51" customFormat="false" ht="12" hidden="false" customHeight="false" outlineLevel="0" collapsed="false">
      <c r="D51" s="114"/>
    </row>
    <row r="52" customFormat="false" ht="12" hidden="false" customHeight="false" outlineLevel="0" collapsed="false">
      <c r="D52" s="114"/>
    </row>
    <row r="53" customFormat="false" ht="12" hidden="false" customHeight="false" outlineLevel="0" collapsed="false">
      <c r="D53" s="114"/>
    </row>
    <row r="54" customFormat="false" ht="12" hidden="false" customHeight="false" outlineLevel="0" collapsed="false">
      <c r="D54" s="114"/>
    </row>
    <row r="55" customFormat="false" ht="12" hidden="false" customHeight="false" outlineLevel="0" collapsed="false">
      <c r="D55" s="114"/>
    </row>
    <row r="56" customFormat="false" ht="12" hidden="false" customHeight="false" outlineLevel="0" collapsed="false">
      <c r="D56" s="114"/>
    </row>
    <row r="57" customFormat="false" ht="12" hidden="false" customHeight="false" outlineLevel="0" collapsed="false">
      <c r="D57" s="114"/>
    </row>
    <row r="58" customFormat="false" ht="12" hidden="false" customHeight="false" outlineLevel="0" collapsed="false">
      <c r="D58" s="114"/>
    </row>
    <row r="59" customFormat="false" ht="12" hidden="false" customHeight="false" outlineLevel="0" collapsed="false">
      <c r="D59" s="114"/>
    </row>
    <row r="60" customFormat="false" ht="12" hidden="false" customHeight="false" outlineLevel="0" collapsed="false">
      <c r="D60" s="114"/>
    </row>
    <row r="61" customFormat="false" ht="12" hidden="false" customHeight="false" outlineLevel="0" collapsed="false">
      <c r="D61" s="114"/>
    </row>
    <row r="62" customFormat="false" ht="12" hidden="false" customHeight="false" outlineLevel="0" collapsed="false">
      <c r="D62" s="114"/>
    </row>
    <row r="63" customFormat="false" ht="12" hidden="false" customHeight="false" outlineLevel="0" collapsed="false">
      <c r="D63" s="114"/>
    </row>
    <row r="64" customFormat="false" ht="12" hidden="false" customHeight="false" outlineLevel="0" collapsed="false">
      <c r="D64" s="114"/>
    </row>
    <row r="65" customFormat="false" ht="12" hidden="false" customHeight="false" outlineLevel="0" collapsed="false">
      <c r="D65" s="114"/>
    </row>
    <row r="66" customFormat="false" ht="12" hidden="false" customHeight="false" outlineLevel="0" collapsed="false">
      <c r="D66" s="114"/>
    </row>
    <row r="67" customFormat="false" ht="12" hidden="false" customHeight="false" outlineLevel="0" collapsed="false">
      <c r="D67" s="114"/>
    </row>
    <row r="68" customFormat="false" ht="12" hidden="false" customHeight="false" outlineLevel="0" collapsed="false">
      <c r="D68" s="114"/>
    </row>
    <row r="69" customFormat="false" ht="12" hidden="false" customHeight="false" outlineLevel="0" collapsed="false">
      <c r="D69" s="114"/>
    </row>
    <row r="70" customFormat="false" ht="12" hidden="false" customHeight="false" outlineLevel="0" collapsed="false">
      <c r="D70" s="114"/>
    </row>
    <row r="71" customFormat="false" ht="12" hidden="false" customHeight="false" outlineLevel="0" collapsed="false">
      <c r="D71" s="114"/>
    </row>
    <row r="72" customFormat="false" ht="12" hidden="false" customHeight="false" outlineLevel="0" collapsed="false">
      <c r="D72" s="114"/>
    </row>
    <row r="73" customFormat="false" ht="12" hidden="false" customHeight="false" outlineLevel="0" collapsed="false">
      <c r="D73" s="114"/>
    </row>
    <row r="74" customFormat="false" ht="12" hidden="false" customHeight="false" outlineLevel="0" collapsed="false">
      <c r="D74" s="114"/>
    </row>
    <row r="75" customFormat="false" ht="12" hidden="false" customHeight="false" outlineLevel="0" collapsed="false">
      <c r="D75" s="114"/>
    </row>
    <row r="76" customFormat="false" ht="12" hidden="false" customHeight="false" outlineLevel="0" collapsed="false">
      <c r="D76" s="114"/>
    </row>
    <row r="77" customFormat="false" ht="12" hidden="false" customHeight="false" outlineLevel="0" collapsed="false">
      <c r="D77" s="114"/>
    </row>
    <row r="78" customFormat="false" ht="12" hidden="false" customHeight="false" outlineLevel="0" collapsed="false">
      <c r="D78" s="114"/>
    </row>
    <row r="79" customFormat="false" ht="12" hidden="false" customHeight="false" outlineLevel="0" collapsed="false">
      <c r="D79" s="114"/>
    </row>
    <row r="80" customFormat="false" ht="12" hidden="false" customHeight="false" outlineLevel="0" collapsed="false">
      <c r="D80" s="114"/>
    </row>
    <row r="81" customFormat="false" ht="12" hidden="false" customHeight="false" outlineLevel="0" collapsed="false">
      <c r="D81" s="114"/>
    </row>
    <row r="82" customFormat="false" ht="12" hidden="false" customHeight="false" outlineLevel="0" collapsed="false">
      <c r="D82" s="114"/>
    </row>
    <row r="83" customFormat="false" ht="12" hidden="false" customHeight="false" outlineLevel="0" collapsed="false">
      <c r="D83" s="114"/>
    </row>
    <row r="84" customFormat="false" ht="12" hidden="false" customHeight="false" outlineLevel="0" collapsed="false">
      <c r="D84" s="114"/>
    </row>
    <row r="85" customFormat="false" ht="12" hidden="false" customHeight="false" outlineLevel="0" collapsed="false">
      <c r="D85" s="114"/>
    </row>
    <row r="86" customFormat="false" ht="12" hidden="false" customHeight="false" outlineLevel="0" collapsed="false">
      <c r="D86" s="114"/>
    </row>
    <row r="87" customFormat="false" ht="12" hidden="false" customHeight="false" outlineLevel="0" collapsed="false">
      <c r="D87" s="114"/>
    </row>
    <row r="88" customFormat="false" ht="12" hidden="false" customHeight="false" outlineLevel="0" collapsed="false">
      <c r="D88" s="114"/>
    </row>
    <row r="89" customFormat="false" ht="12" hidden="false" customHeight="false" outlineLevel="0" collapsed="false">
      <c r="D89" s="114"/>
    </row>
    <row r="90" customFormat="false" ht="12" hidden="false" customHeight="false" outlineLevel="0" collapsed="false">
      <c r="D90" s="114"/>
    </row>
    <row r="91" customFormat="false" ht="12" hidden="false" customHeight="false" outlineLevel="0" collapsed="false">
      <c r="D91" s="114"/>
    </row>
    <row r="92" customFormat="false" ht="12" hidden="false" customHeight="false" outlineLevel="0" collapsed="false">
      <c r="D92" s="114"/>
    </row>
    <row r="93" customFormat="false" ht="12" hidden="false" customHeight="false" outlineLevel="0" collapsed="false">
      <c r="D93" s="114"/>
    </row>
    <row r="94" customFormat="false" ht="12" hidden="false" customHeight="false" outlineLevel="0" collapsed="false">
      <c r="D94" s="114"/>
    </row>
    <row r="95" customFormat="false" ht="12" hidden="false" customHeight="false" outlineLevel="0" collapsed="false">
      <c r="D95" s="114"/>
    </row>
    <row r="96" customFormat="false" ht="12" hidden="false" customHeight="false" outlineLevel="0" collapsed="false">
      <c r="D96" s="114"/>
    </row>
    <row r="97" customFormat="false" ht="12" hidden="false" customHeight="false" outlineLevel="0" collapsed="false">
      <c r="D97" s="114"/>
    </row>
    <row r="98" customFormat="false" ht="12" hidden="false" customHeight="false" outlineLevel="0" collapsed="false">
      <c r="D98" s="114"/>
    </row>
    <row r="99" customFormat="false" ht="12" hidden="false" customHeight="false" outlineLevel="0" collapsed="false">
      <c r="D99" s="114"/>
    </row>
    <row r="100" customFormat="false" ht="12" hidden="false" customHeight="false" outlineLevel="0" collapsed="false">
      <c r="D100" s="114"/>
    </row>
    <row r="101" customFormat="false" ht="12" hidden="false" customHeight="false" outlineLevel="0" collapsed="false">
      <c r="D101" s="114"/>
    </row>
    <row r="102" customFormat="false" ht="12" hidden="false" customHeight="false" outlineLevel="0" collapsed="false">
      <c r="D102" s="114"/>
    </row>
    <row r="103" customFormat="false" ht="12" hidden="false" customHeight="false" outlineLevel="0" collapsed="false">
      <c r="D103" s="114"/>
    </row>
    <row r="104" customFormat="false" ht="12" hidden="false" customHeight="false" outlineLevel="0" collapsed="false">
      <c r="D104" s="114"/>
    </row>
    <row r="105" customFormat="false" ht="12" hidden="false" customHeight="false" outlineLevel="0" collapsed="false">
      <c r="D105" s="114"/>
    </row>
    <row r="106" customFormat="false" ht="12" hidden="false" customHeight="false" outlineLevel="0" collapsed="false">
      <c r="D106" s="114"/>
    </row>
    <row r="107" customFormat="false" ht="12" hidden="false" customHeight="false" outlineLevel="0" collapsed="false">
      <c r="D107" s="114"/>
    </row>
    <row r="108" customFormat="false" ht="12" hidden="false" customHeight="false" outlineLevel="0" collapsed="false">
      <c r="D108" s="114"/>
    </row>
    <row r="109" customFormat="false" ht="12" hidden="false" customHeight="false" outlineLevel="0" collapsed="false">
      <c r="D109" s="114"/>
    </row>
    <row r="110" customFormat="false" ht="12" hidden="false" customHeight="false" outlineLevel="0" collapsed="false">
      <c r="D110" s="114"/>
    </row>
    <row r="111" customFormat="false" ht="12" hidden="false" customHeight="false" outlineLevel="0" collapsed="false">
      <c r="D111" s="114"/>
    </row>
    <row r="112" customFormat="false" ht="12" hidden="false" customHeight="false" outlineLevel="0" collapsed="false">
      <c r="D112" s="114"/>
    </row>
    <row r="113" customFormat="false" ht="12" hidden="false" customHeight="false" outlineLevel="0" collapsed="false">
      <c r="D113" s="114"/>
    </row>
    <row r="114" customFormat="false" ht="12" hidden="false" customHeight="false" outlineLevel="0" collapsed="false">
      <c r="D114" s="114"/>
    </row>
    <row r="115" customFormat="false" ht="12" hidden="false" customHeight="false" outlineLevel="0" collapsed="false">
      <c r="D115" s="114"/>
    </row>
    <row r="116" customFormat="false" ht="12" hidden="false" customHeight="false" outlineLevel="0" collapsed="false">
      <c r="D116" s="114"/>
    </row>
    <row r="117" customFormat="false" ht="12" hidden="false" customHeight="false" outlineLevel="0" collapsed="false">
      <c r="D117" s="114"/>
    </row>
    <row r="118" customFormat="false" ht="12" hidden="false" customHeight="false" outlineLevel="0" collapsed="false">
      <c r="D118" s="114"/>
    </row>
    <row r="119" customFormat="false" ht="12" hidden="false" customHeight="false" outlineLevel="0" collapsed="false">
      <c r="D119" s="114"/>
    </row>
    <row r="120" customFormat="false" ht="12" hidden="false" customHeight="false" outlineLevel="0" collapsed="false">
      <c r="D120" s="114"/>
    </row>
    <row r="121" customFormat="false" ht="12" hidden="false" customHeight="false" outlineLevel="0" collapsed="false">
      <c r="D121" s="114"/>
    </row>
    <row r="122" customFormat="false" ht="12" hidden="false" customHeight="false" outlineLevel="0" collapsed="false">
      <c r="D122" s="114"/>
    </row>
    <row r="123" customFormat="false" ht="12" hidden="false" customHeight="false" outlineLevel="0" collapsed="false">
      <c r="D123" s="114"/>
    </row>
    <row r="124" customFormat="false" ht="12" hidden="false" customHeight="false" outlineLevel="0" collapsed="false">
      <c r="D124" s="114"/>
    </row>
    <row r="125" customFormat="false" ht="12" hidden="false" customHeight="false" outlineLevel="0" collapsed="false">
      <c r="D125" s="114"/>
    </row>
    <row r="126" customFormat="false" ht="12" hidden="false" customHeight="false" outlineLevel="0" collapsed="false">
      <c r="D126" s="114"/>
    </row>
    <row r="127" customFormat="false" ht="12" hidden="false" customHeight="false" outlineLevel="0" collapsed="false">
      <c r="D127" s="114"/>
    </row>
    <row r="128" customFormat="false" ht="12" hidden="false" customHeight="false" outlineLevel="0" collapsed="false">
      <c r="D128" s="114"/>
    </row>
    <row r="129" customFormat="false" ht="12" hidden="false" customHeight="false" outlineLevel="0" collapsed="false">
      <c r="D129" s="114"/>
    </row>
    <row r="130" customFormat="false" ht="12" hidden="false" customHeight="false" outlineLevel="0" collapsed="false">
      <c r="D130" s="114"/>
    </row>
    <row r="131" customFormat="false" ht="12" hidden="false" customHeight="false" outlineLevel="0" collapsed="false">
      <c r="D131" s="114"/>
    </row>
    <row r="132" customFormat="false" ht="12" hidden="false" customHeight="false" outlineLevel="0" collapsed="false">
      <c r="D132" s="114"/>
    </row>
    <row r="133" customFormat="false" ht="12" hidden="false" customHeight="false" outlineLevel="0" collapsed="false">
      <c r="D133" s="114"/>
    </row>
    <row r="134" customFormat="false" ht="12" hidden="false" customHeight="false" outlineLevel="0" collapsed="false">
      <c r="D134" s="114"/>
    </row>
    <row r="135" customFormat="false" ht="12" hidden="false" customHeight="false" outlineLevel="0" collapsed="false">
      <c r="D135" s="114"/>
    </row>
    <row r="136" customFormat="false" ht="12" hidden="false" customHeight="false" outlineLevel="0" collapsed="false">
      <c r="D136" s="114"/>
    </row>
    <row r="137" customFormat="false" ht="12" hidden="false" customHeight="false" outlineLevel="0" collapsed="false">
      <c r="D137" s="114"/>
    </row>
    <row r="138" customFormat="false" ht="12" hidden="false" customHeight="false" outlineLevel="0" collapsed="false">
      <c r="D138" s="114"/>
    </row>
    <row r="139" customFormat="false" ht="12" hidden="false" customHeight="false" outlineLevel="0" collapsed="false">
      <c r="D139" s="114"/>
    </row>
    <row r="140" customFormat="false" ht="12" hidden="false" customHeight="false" outlineLevel="0" collapsed="false">
      <c r="D140" s="114"/>
    </row>
    <row r="141" customFormat="false" ht="12" hidden="false" customHeight="false" outlineLevel="0" collapsed="false">
      <c r="D141" s="114"/>
    </row>
    <row r="142" customFormat="false" ht="12" hidden="false" customHeight="false" outlineLevel="0" collapsed="false">
      <c r="D142" s="114"/>
    </row>
    <row r="143" customFormat="false" ht="12" hidden="false" customHeight="false" outlineLevel="0" collapsed="false">
      <c r="D143" s="114"/>
    </row>
    <row r="144" customFormat="false" ht="12" hidden="false" customHeight="false" outlineLevel="0" collapsed="false">
      <c r="D144" s="114"/>
    </row>
    <row r="145" customFormat="false" ht="12" hidden="false" customHeight="false" outlineLevel="0" collapsed="false">
      <c r="D145" s="114"/>
    </row>
    <row r="146" customFormat="false" ht="12" hidden="false" customHeight="false" outlineLevel="0" collapsed="false">
      <c r="D146" s="114"/>
    </row>
    <row r="147" customFormat="false" ht="12" hidden="false" customHeight="false" outlineLevel="0" collapsed="false">
      <c r="D147" s="114"/>
    </row>
    <row r="148" customFormat="false" ht="12" hidden="false" customHeight="false" outlineLevel="0" collapsed="false">
      <c r="D148" s="114"/>
    </row>
    <row r="149" customFormat="false" ht="12" hidden="false" customHeight="false" outlineLevel="0" collapsed="false">
      <c r="D149" s="114"/>
    </row>
    <row r="150" customFormat="false" ht="12" hidden="false" customHeight="false" outlineLevel="0" collapsed="false">
      <c r="D150" s="114"/>
    </row>
    <row r="151" customFormat="false" ht="12" hidden="false" customHeight="false" outlineLevel="0" collapsed="false">
      <c r="D151" s="114"/>
    </row>
    <row r="152" customFormat="false" ht="12" hidden="false" customHeight="false" outlineLevel="0" collapsed="false">
      <c r="D152" s="114"/>
    </row>
    <row r="153" customFormat="false" ht="12" hidden="false" customHeight="false" outlineLevel="0" collapsed="false">
      <c r="D153" s="114"/>
    </row>
    <row r="154" customFormat="false" ht="12" hidden="false" customHeight="false" outlineLevel="0" collapsed="false">
      <c r="D154" s="114"/>
    </row>
    <row r="155" customFormat="false" ht="12" hidden="false" customHeight="false" outlineLevel="0" collapsed="false">
      <c r="D155" s="114"/>
    </row>
    <row r="156" customFormat="false" ht="12" hidden="false" customHeight="false" outlineLevel="0" collapsed="false">
      <c r="D156" s="114"/>
    </row>
    <row r="157" customFormat="false" ht="12" hidden="false" customHeight="false" outlineLevel="0" collapsed="false">
      <c r="D157" s="114"/>
    </row>
    <row r="158" customFormat="false" ht="12" hidden="false" customHeight="false" outlineLevel="0" collapsed="false">
      <c r="D158" s="114"/>
    </row>
    <row r="159" customFormat="false" ht="12" hidden="false" customHeight="false" outlineLevel="0" collapsed="false">
      <c r="D159" s="114"/>
    </row>
    <row r="160" customFormat="false" ht="12" hidden="false" customHeight="false" outlineLevel="0" collapsed="false">
      <c r="D160" s="114"/>
    </row>
    <row r="161" customFormat="false" ht="12" hidden="false" customHeight="false" outlineLevel="0" collapsed="false">
      <c r="D161" s="114"/>
    </row>
    <row r="162" customFormat="false" ht="12" hidden="false" customHeight="false" outlineLevel="0" collapsed="false">
      <c r="D162" s="114"/>
    </row>
    <row r="163" customFormat="false" ht="12" hidden="false" customHeight="false" outlineLevel="0" collapsed="false">
      <c r="D163" s="114"/>
    </row>
    <row r="164" customFormat="false" ht="12" hidden="false" customHeight="false" outlineLevel="0" collapsed="false">
      <c r="D164" s="114"/>
    </row>
    <row r="165" customFormat="false" ht="12" hidden="false" customHeight="false" outlineLevel="0" collapsed="false">
      <c r="D165" s="114"/>
    </row>
    <row r="166" customFormat="false" ht="12" hidden="false" customHeight="false" outlineLevel="0" collapsed="false">
      <c r="D166" s="114"/>
    </row>
    <row r="167" customFormat="false" ht="12" hidden="false" customHeight="false" outlineLevel="0" collapsed="false">
      <c r="D167" s="114"/>
    </row>
    <row r="168" customFormat="false" ht="12" hidden="false" customHeight="false" outlineLevel="0" collapsed="false">
      <c r="D168" s="114"/>
    </row>
    <row r="169" customFormat="false" ht="12" hidden="false" customHeight="false" outlineLevel="0" collapsed="false">
      <c r="D169" s="114"/>
    </row>
    <row r="170" customFormat="false" ht="12" hidden="false" customHeight="false" outlineLevel="0" collapsed="false">
      <c r="D170" s="114"/>
    </row>
    <row r="171" customFormat="false" ht="12" hidden="false" customHeight="false" outlineLevel="0" collapsed="false">
      <c r="D171" s="114"/>
    </row>
    <row r="172" customFormat="false" ht="12" hidden="false" customHeight="false" outlineLevel="0" collapsed="false">
      <c r="D172" s="114"/>
    </row>
    <row r="173" customFormat="false" ht="12" hidden="false" customHeight="false" outlineLevel="0" collapsed="false">
      <c r="D173" s="114"/>
    </row>
    <row r="174" customFormat="false" ht="12" hidden="false" customHeight="false" outlineLevel="0" collapsed="false">
      <c r="D174" s="114"/>
    </row>
    <row r="175" customFormat="false" ht="12" hidden="false" customHeight="false" outlineLevel="0" collapsed="false">
      <c r="D175" s="114"/>
    </row>
    <row r="176" customFormat="false" ht="12" hidden="false" customHeight="false" outlineLevel="0" collapsed="false">
      <c r="D176" s="114"/>
    </row>
    <row r="177" customFormat="false" ht="12" hidden="false" customHeight="false" outlineLevel="0" collapsed="false">
      <c r="D177" s="114"/>
    </row>
    <row r="178" customFormat="false" ht="12" hidden="false" customHeight="false" outlineLevel="0" collapsed="false">
      <c r="D178" s="114"/>
    </row>
    <row r="179" customFormat="false" ht="12" hidden="false" customHeight="false" outlineLevel="0" collapsed="false">
      <c r="D179" s="114"/>
    </row>
    <row r="180" customFormat="false" ht="12" hidden="false" customHeight="false" outlineLevel="0" collapsed="false">
      <c r="D180" s="114"/>
    </row>
    <row r="181" customFormat="false" ht="12" hidden="false" customHeight="false" outlineLevel="0" collapsed="false">
      <c r="D181" s="114"/>
    </row>
    <row r="182" customFormat="false" ht="12" hidden="false" customHeight="false" outlineLevel="0" collapsed="false">
      <c r="D182" s="114"/>
    </row>
    <row r="183" customFormat="false" ht="12" hidden="false" customHeight="false" outlineLevel="0" collapsed="false">
      <c r="D183" s="114"/>
    </row>
    <row r="184" customFormat="false" ht="12" hidden="false" customHeight="false" outlineLevel="0" collapsed="false">
      <c r="D184" s="114"/>
    </row>
    <row r="185" customFormat="false" ht="12" hidden="false" customHeight="false" outlineLevel="0" collapsed="false">
      <c r="D185" s="114"/>
    </row>
    <row r="186" customFormat="false" ht="12" hidden="false" customHeight="false" outlineLevel="0" collapsed="false">
      <c r="D186" s="114"/>
    </row>
    <row r="187" customFormat="false" ht="12" hidden="false" customHeight="false" outlineLevel="0" collapsed="false">
      <c r="D187" s="114"/>
    </row>
    <row r="188" customFormat="false" ht="12" hidden="false" customHeight="false" outlineLevel="0" collapsed="false">
      <c r="D188" s="114"/>
    </row>
    <row r="189" customFormat="false" ht="12" hidden="false" customHeight="false" outlineLevel="0" collapsed="false">
      <c r="D189" s="114"/>
    </row>
    <row r="190" customFormat="false" ht="12" hidden="false" customHeight="false" outlineLevel="0" collapsed="false">
      <c r="D190" s="114"/>
    </row>
    <row r="191" customFormat="false" ht="12" hidden="false" customHeight="false" outlineLevel="0" collapsed="false">
      <c r="D191" s="114"/>
    </row>
    <row r="192" customFormat="false" ht="12" hidden="false" customHeight="false" outlineLevel="0" collapsed="false">
      <c r="D192" s="114"/>
    </row>
    <row r="193" customFormat="false" ht="12" hidden="false" customHeight="false" outlineLevel="0" collapsed="false">
      <c r="D193" s="114"/>
    </row>
    <row r="194" customFormat="false" ht="12" hidden="false" customHeight="false" outlineLevel="0" collapsed="false">
      <c r="D194" s="114"/>
    </row>
    <row r="195" customFormat="false" ht="12" hidden="false" customHeight="false" outlineLevel="0" collapsed="false">
      <c r="D195" s="114"/>
    </row>
    <row r="196" customFormat="false" ht="12" hidden="false" customHeight="false" outlineLevel="0" collapsed="false">
      <c r="D196" s="114"/>
    </row>
    <row r="197" customFormat="false" ht="12" hidden="false" customHeight="false" outlineLevel="0" collapsed="false">
      <c r="D197" s="114"/>
    </row>
    <row r="198" customFormat="false" ht="12" hidden="false" customHeight="false" outlineLevel="0" collapsed="false">
      <c r="D198" s="114"/>
    </row>
    <row r="199" customFormat="false" ht="12" hidden="false" customHeight="false" outlineLevel="0" collapsed="false">
      <c r="D199" s="114"/>
    </row>
    <row r="200" customFormat="false" ht="12" hidden="false" customHeight="false" outlineLevel="0" collapsed="false">
      <c r="D200" s="114"/>
    </row>
    <row r="201" customFormat="false" ht="12" hidden="false" customHeight="false" outlineLevel="0" collapsed="false">
      <c r="D201" s="114"/>
    </row>
    <row r="202" customFormat="false" ht="12" hidden="false" customHeight="false" outlineLevel="0" collapsed="false">
      <c r="D202" s="114"/>
    </row>
    <row r="203" customFormat="false" ht="12" hidden="false" customHeight="false" outlineLevel="0" collapsed="false">
      <c r="D203" s="114"/>
    </row>
    <row r="204" customFormat="false" ht="12" hidden="false" customHeight="false" outlineLevel="0" collapsed="false">
      <c r="D204" s="114"/>
    </row>
    <row r="205" customFormat="false" ht="12" hidden="false" customHeight="false" outlineLevel="0" collapsed="false">
      <c r="D205" s="114"/>
    </row>
    <row r="206" customFormat="false" ht="12" hidden="false" customHeight="false" outlineLevel="0" collapsed="false">
      <c r="D206" s="114"/>
    </row>
    <row r="207" customFormat="false" ht="12" hidden="false" customHeight="false" outlineLevel="0" collapsed="false">
      <c r="D207" s="114"/>
    </row>
    <row r="208" customFormat="false" ht="12" hidden="false" customHeight="false" outlineLevel="0" collapsed="false">
      <c r="D208" s="114"/>
    </row>
    <row r="209" customFormat="false" ht="12" hidden="false" customHeight="false" outlineLevel="0" collapsed="false">
      <c r="D209" s="114"/>
    </row>
    <row r="210" customFormat="false" ht="12" hidden="false" customHeight="false" outlineLevel="0" collapsed="false">
      <c r="D210" s="114"/>
    </row>
    <row r="211" customFormat="false" ht="12" hidden="false" customHeight="false" outlineLevel="0" collapsed="false">
      <c r="D211" s="114"/>
    </row>
    <row r="212" customFormat="false" ht="12" hidden="false" customHeight="false" outlineLevel="0" collapsed="false">
      <c r="D212" s="114"/>
    </row>
    <row r="213" customFormat="false" ht="12" hidden="false" customHeight="false" outlineLevel="0" collapsed="false">
      <c r="D213" s="114"/>
    </row>
    <row r="214" customFormat="false" ht="12" hidden="false" customHeight="false" outlineLevel="0" collapsed="false">
      <c r="D214" s="114"/>
    </row>
    <row r="215" customFormat="false" ht="12" hidden="false" customHeight="false" outlineLevel="0" collapsed="false">
      <c r="D215" s="114"/>
    </row>
    <row r="216" customFormat="false" ht="12" hidden="false" customHeight="false" outlineLevel="0" collapsed="false">
      <c r="D216" s="114"/>
    </row>
    <row r="217" customFormat="false" ht="12" hidden="false" customHeight="false" outlineLevel="0" collapsed="false">
      <c r="D217" s="114"/>
    </row>
    <row r="218" customFormat="false" ht="12" hidden="false" customHeight="false" outlineLevel="0" collapsed="false">
      <c r="D218" s="114"/>
    </row>
    <row r="219" customFormat="false" ht="12" hidden="false" customHeight="false" outlineLevel="0" collapsed="false">
      <c r="D219" s="114"/>
    </row>
    <row r="220" customFormat="false" ht="12" hidden="false" customHeight="false" outlineLevel="0" collapsed="false">
      <c r="D220" s="114"/>
    </row>
    <row r="221" customFormat="false" ht="12" hidden="false" customHeight="false" outlineLevel="0" collapsed="false">
      <c r="D221" s="114"/>
    </row>
    <row r="222" customFormat="false" ht="12" hidden="false" customHeight="false" outlineLevel="0" collapsed="false">
      <c r="D222" s="114"/>
    </row>
    <row r="223" customFormat="false" ht="12" hidden="false" customHeight="false" outlineLevel="0" collapsed="false">
      <c r="D223" s="114"/>
    </row>
    <row r="224" customFormat="false" ht="12" hidden="false" customHeight="false" outlineLevel="0" collapsed="false">
      <c r="D224" s="114"/>
    </row>
    <row r="225" customFormat="false" ht="12" hidden="false" customHeight="false" outlineLevel="0" collapsed="false">
      <c r="D225" s="114"/>
    </row>
    <row r="226" customFormat="false" ht="12" hidden="false" customHeight="false" outlineLevel="0" collapsed="false">
      <c r="D226" s="114"/>
    </row>
    <row r="227" customFormat="false" ht="12" hidden="false" customHeight="false" outlineLevel="0" collapsed="false">
      <c r="D227" s="114"/>
    </row>
    <row r="228" customFormat="false" ht="12" hidden="false" customHeight="false" outlineLevel="0" collapsed="false">
      <c r="D228" s="114"/>
    </row>
    <row r="229" customFormat="false" ht="12" hidden="false" customHeight="false" outlineLevel="0" collapsed="false">
      <c r="D229" s="114"/>
    </row>
    <row r="230" customFormat="false" ht="12" hidden="false" customHeight="false" outlineLevel="0" collapsed="false">
      <c r="D230" s="114"/>
    </row>
    <row r="231" customFormat="false" ht="12" hidden="false" customHeight="false" outlineLevel="0" collapsed="false">
      <c r="D231" s="114"/>
    </row>
    <row r="232" customFormat="false" ht="12" hidden="false" customHeight="false" outlineLevel="0" collapsed="false">
      <c r="D232" s="114"/>
    </row>
    <row r="233" customFormat="false" ht="12" hidden="false" customHeight="false" outlineLevel="0" collapsed="false">
      <c r="D233" s="114"/>
    </row>
    <row r="234" customFormat="false" ht="12" hidden="false" customHeight="false" outlineLevel="0" collapsed="false">
      <c r="D234" s="114"/>
    </row>
    <row r="235" customFormat="false" ht="12" hidden="false" customHeight="false" outlineLevel="0" collapsed="false">
      <c r="D235" s="114"/>
    </row>
    <row r="236" customFormat="false" ht="12" hidden="false" customHeight="false" outlineLevel="0" collapsed="false">
      <c r="D236" s="114"/>
    </row>
    <row r="237" customFormat="false" ht="12" hidden="false" customHeight="false" outlineLevel="0" collapsed="false">
      <c r="D237" s="114"/>
    </row>
    <row r="238" customFormat="false" ht="12" hidden="false" customHeight="false" outlineLevel="0" collapsed="false">
      <c r="D238" s="114"/>
    </row>
    <row r="239" customFormat="false" ht="12" hidden="false" customHeight="false" outlineLevel="0" collapsed="false">
      <c r="D239" s="114"/>
    </row>
    <row r="240" customFormat="false" ht="12" hidden="false" customHeight="false" outlineLevel="0" collapsed="false">
      <c r="D240" s="114"/>
    </row>
    <row r="241" customFormat="false" ht="12" hidden="false" customHeight="false" outlineLevel="0" collapsed="false">
      <c r="D241" s="114"/>
    </row>
    <row r="242" customFormat="false" ht="12" hidden="false" customHeight="false" outlineLevel="0" collapsed="false">
      <c r="D242" s="114"/>
    </row>
    <row r="243" customFormat="false" ht="12" hidden="false" customHeight="false" outlineLevel="0" collapsed="false">
      <c r="D243" s="114"/>
    </row>
    <row r="244" customFormat="false" ht="12" hidden="false" customHeight="false" outlineLevel="0" collapsed="false">
      <c r="D244" s="114"/>
    </row>
    <row r="245" customFormat="false" ht="12" hidden="false" customHeight="false" outlineLevel="0" collapsed="false">
      <c r="D245" s="114"/>
    </row>
    <row r="246" customFormat="false" ht="12" hidden="false" customHeight="false" outlineLevel="0" collapsed="false">
      <c r="D246" s="114"/>
    </row>
    <row r="247" customFormat="false" ht="12" hidden="false" customHeight="false" outlineLevel="0" collapsed="false">
      <c r="D247" s="114"/>
    </row>
    <row r="248" customFormat="false" ht="12" hidden="false" customHeight="false" outlineLevel="0" collapsed="false">
      <c r="D248" s="114"/>
    </row>
    <row r="249" customFormat="false" ht="12" hidden="false" customHeight="false" outlineLevel="0" collapsed="false">
      <c r="D249" s="114"/>
    </row>
    <row r="250" customFormat="false" ht="12" hidden="false" customHeight="false" outlineLevel="0" collapsed="false">
      <c r="D250" s="114"/>
    </row>
    <row r="251" customFormat="false" ht="12" hidden="false" customHeight="false" outlineLevel="0" collapsed="false">
      <c r="D251" s="114"/>
    </row>
    <row r="252" customFormat="false" ht="12" hidden="false" customHeight="false" outlineLevel="0" collapsed="false">
      <c r="D252" s="114"/>
    </row>
    <row r="253" customFormat="false" ht="12" hidden="false" customHeight="false" outlineLevel="0" collapsed="false">
      <c r="D253" s="114"/>
    </row>
    <row r="254" customFormat="false" ht="12" hidden="false" customHeight="false" outlineLevel="0" collapsed="false">
      <c r="D254" s="114"/>
    </row>
    <row r="255" customFormat="false" ht="12" hidden="false" customHeight="false" outlineLevel="0" collapsed="false">
      <c r="D255" s="114"/>
    </row>
    <row r="256" customFormat="false" ht="12" hidden="false" customHeight="false" outlineLevel="0" collapsed="false">
      <c r="D256" s="114"/>
    </row>
    <row r="257" customFormat="false" ht="12" hidden="false" customHeight="false" outlineLevel="0" collapsed="false">
      <c r="D257" s="114"/>
    </row>
    <row r="258" customFormat="false" ht="12" hidden="false" customHeight="false" outlineLevel="0" collapsed="false">
      <c r="D258" s="114"/>
    </row>
    <row r="259" customFormat="false" ht="12" hidden="false" customHeight="false" outlineLevel="0" collapsed="false">
      <c r="D259" s="114"/>
    </row>
    <row r="260" customFormat="false" ht="12" hidden="false" customHeight="false" outlineLevel="0" collapsed="false">
      <c r="D260" s="114"/>
    </row>
    <row r="261" customFormat="false" ht="12" hidden="false" customHeight="false" outlineLevel="0" collapsed="false">
      <c r="D261" s="114"/>
    </row>
    <row r="262" customFormat="false" ht="12" hidden="false" customHeight="false" outlineLevel="0" collapsed="false">
      <c r="D262" s="114"/>
    </row>
    <row r="263" customFormat="false" ht="12" hidden="false" customHeight="false" outlineLevel="0" collapsed="false">
      <c r="D263" s="114"/>
    </row>
    <row r="264" customFormat="false" ht="12" hidden="false" customHeight="false" outlineLevel="0" collapsed="false">
      <c r="D264" s="114"/>
    </row>
    <row r="265" customFormat="false" ht="12" hidden="false" customHeight="false" outlineLevel="0" collapsed="false">
      <c r="D265" s="114"/>
    </row>
    <row r="266" customFormat="false" ht="12" hidden="false" customHeight="false" outlineLevel="0" collapsed="false">
      <c r="D266" s="114"/>
    </row>
    <row r="267" customFormat="false" ht="12" hidden="false" customHeight="false" outlineLevel="0" collapsed="false">
      <c r="D267" s="114"/>
    </row>
    <row r="268" customFormat="false" ht="12" hidden="false" customHeight="false" outlineLevel="0" collapsed="false">
      <c r="D268" s="114"/>
    </row>
    <row r="269" customFormat="false" ht="12" hidden="false" customHeight="false" outlineLevel="0" collapsed="false">
      <c r="D269" s="114"/>
    </row>
    <row r="270" customFormat="false" ht="12" hidden="false" customHeight="false" outlineLevel="0" collapsed="false">
      <c r="D270" s="114"/>
    </row>
    <row r="271" customFormat="false" ht="12" hidden="false" customHeight="false" outlineLevel="0" collapsed="false">
      <c r="D271" s="114"/>
    </row>
    <row r="272" customFormat="false" ht="12" hidden="false" customHeight="false" outlineLevel="0" collapsed="false">
      <c r="D272" s="114"/>
    </row>
    <row r="273" customFormat="false" ht="12" hidden="false" customHeight="false" outlineLevel="0" collapsed="false">
      <c r="D273" s="114"/>
    </row>
    <row r="274" customFormat="false" ht="12" hidden="false" customHeight="false" outlineLevel="0" collapsed="false">
      <c r="D274" s="114"/>
    </row>
    <row r="275" customFormat="false" ht="12" hidden="false" customHeight="false" outlineLevel="0" collapsed="false">
      <c r="D275" s="114"/>
    </row>
    <row r="276" customFormat="false" ht="12" hidden="false" customHeight="false" outlineLevel="0" collapsed="false">
      <c r="D276" s="114"/>
    </row>
    <row r="277" customFormat="false" ht="12" hidden="false" customHeight="false" outlineLevel="0" collapsed="false">
      <c r="D277" s="114"/>
    </row>
    <row r="278" customFormat="false" ht="12" hidden="false" customHeight="false" outlineLevel="0" collapsed="false">
      <c r="D278" s="114"/>
    </row>
    <row r="279" customFormat="false" ht="12" hidden="false" customHeight="false" outlineLevel="0" collapsed="false">
      <c r="D279" s="114"/>
    </row>
    <row r="280" customFormat="false" ht="12" hidden="false" customHeight="false" outlineLevel="0" collapsed="false">
      <c r="D280" s="114"/>
    </row>
    <row r="281" customFormat="false" ht="12" hidden="false" customHeight="false" outlineLevel="0" collapsed="false">
      <c r="D281" s="114"/>
    </row>
    <row r="282" customFormat="false" ht="12" hidden="false" customHeight="false" outlineLevel="0" collapsed="false">
      <c r="D282" s="114"/>
    </row>
    <row r="283" customFormat="false" ht="12" hidden="false" customHeight="false" outlineLevel="0" collapsed="false">
      <c r="D283" s="114"/>
    </row>
    <row r="284" customFormat="false" ht="12" hidden="false" customHeight="false" outlineLevel="0" collapsed="false">
      <c r="D284" s="114"/>
    </row>
    <row r="285" customFormat="false" ht="12" hidden="false" customHeight="false" outlineLevel="0" collapsed="false">
      <c r="D285" s="114"/>
    </row>
    <row r="286" customFormat="false" ht="12" hidden="false" customHeight="false" outlineLevel="0" collapsed="false">
      <c r="D286" s="114"/>
    </row>
    <row r="287" customFormat="false" ht="12" hidden="false" customHeight="false" outlineLevel="0" collapsed="false">
      <c r="D287" s="114"/>
    </row>
    <row r="288" customFormat="false" ht="12" hidden="false" customHeight="false" outlineLevel="0" collapsed="false">
      <c r="D288" s="114"/>
    </row>
    <row r="289" customFormat="false" ht="12" hidden="false" customHeight="false" outlineLevel="0" collapsed="false">
      <c r="D289" s="114"/>
    </row>
    <row r="290" customFormat="false" ht="12" hidden="false" customHeight="false" outlineLevel="0" collapsed="false">
      <c r="D290" s="114"/>
    </row>
    <row r="291" customFormat="false" ht="12" hidden="false" customHeight="false" outlineLevel="0" collapsed="false">
      <c r="D291" s="114"/>
    </row>
    <row r="292" customFormat="false" ht="12" hidden="false" customHeight="false" outlineLevel="0" collapsed="false">
      <c r="D292" s="114"/>
    </row>
    <row r="293" customFormat="false" ht="12" hidden="false" customHeight="false" outlineLevel="0" collapsed="false">
      <c r="D293" s="114"/>
    </row>
    <row r="294" customFormat="false" ht="12" hidden="false" customHeight="false" outlineLevel="0" collapsed="false">
      <c r="D294" s="114"/>
    </row>
    <row r="295" customFormat="false" ht="12" hidden="false" customHeight="false" outlineLevel="0" collapsed="false">
      <c r="D295" s="114"/>
    </row>
    <row r="296" customFormat="false" ht="12" hidden="false" customHeight="false" outlineLevel="0" collapsed="false">
      <c r="D296" s="114"/>
    </row>
    <row r="297" customFormat="false" ht="12" hidden="false" customHeight="false" outlineLevel="0" collapsed="false">
      <c r="D297" s="114"/>
    </row>
    <row r="298" customFormat="false" ht="12" hidden="false" customHeight="false" outlineLevel="0" collapsed="false">
      <c r="D298" s="114"/>
    </row>
    <row r="299" customFormat="false" ht="12" hidden="false" customHeight="false" outlineLevel="0" collapsed="false">
      <c r="D299" s="114"/>
    </row>
    <row r="300" customFormat="false" ht="12" hidden="false" customHeight="false" outlineLevel="0" collapsed="false">
      <c r="D300" s="114"/>
    </row>
    <row r="301" customFormat="false" ht="12" hidden="false" customHeight="false" outlineLevel="0" collapsed="false">
      <c r="D301" s="114"/>
    </row>
    <row r="302" customFormat="false" ht="12" hidden="false" customHeight="false" outlineLevel="0" collapsed="false">
      <c r="D302" s="114"/>
    </row>
    <row r="303" customFormat="false" ht="12" hidden="false" customHeight="false" outlineLevel="0" collapsed="false">
      <c r="D303" s="114"/>
    </row>
    <row r="304" customFormat="false" ht="12" hidden="false" customHeight="false" outlineLevel="0" collapsed="false">
      <c r="D304" s="114"/>
    </row>
    <row r="305" customFormat="false" ht="12" hidden="false" customHeight="false" outlineLevel="0" collapsed="false">
      <c r="D305" s="114"/>
    </row>
    <row r="306" customFormat="false" ht="12" hidden="false" customHeight="false" outlineLevel="0" collapsed="false">
      <c r="D306" s="114"/>
    </row>
    <row r="307" customFormat="false" ht="12" hidden="false" customHeight="false" outlineLevel="0" collapsed="false">
      <c r="D307" s="114"/>
    </row>
    <row r="308" customFormat="false" ht="12" hidden="false" customHeight="false" outlineLevel="0" collapsed="false">
      <c r="D308" s="114"/>
    </row>
    <row r="309" customFormat="false" ht="12" hidden="false" customHeight="false" outlineLevel="0" collapsed="false">
      <c r="D309" s="114"/>
    </row>
    <row r="310" customFormat="false" ht="12" hidden="false" customHeight="false" outlineLevel="0" collapsed="false">
      <c r="D310" s="114"/>
    </row>
    <row r="311" customFormat="false" ht="12" hidden="false" customHeight="false" outlineLevel="0" collapsed="false">
      <c r="D311" s="114"/>
    </row>
    <row r="312" customFormat="false" ht="12" hidden="false" customHeight="false" outlineLevel="0" collapsed="false">
      <c r="D312" s="114"/>
    </row>
    <row r="313" customFormat="false" ht="12" hidden="false" customHeight="false" outlineLevel="0" collapsed="false">
      <c r="D313" s="114"/>
    </row>
    <row r="314" customFormat="false" ht="12" hidden="false" customHeight="false" outlineLevel="0" collapsed="false">
      <c r="D314" s="114"/>
    </row>
    <row r="315" customFormat="false" ht="12" hidden="false" customHeight="false" outlineLevel="0" collapsed="false">
      <c r="D315" s="114"/>
    </row>
    <row r="316" customFormat="false" ht="12" hidden="false" customHeight="false" outlineLevel="0" collapsed="false">
      <c r="D316" s="114"/>
    </row>
    <row r="317" customFormat="false" ht="12" hidden="false" customHeight="false" outlineLevel="0" collapsed="false">
      <c r="D317" s="114"/>
    </row>
    <row r="318" customFormat="false" ht="12" hidden="false" customHeight="false" outlineLevel="0" collapsed="false">
      <c r="D318" s="114"/>
    </row>
    <row r="319" customFormat="false" ht="12" hidden="false" customHeight="false" outlineLevel="0" collapsed="false">
      <c r="D319" s="114"/>
    </row>
    <row r="320" customFormat="false" ht="12" hidden="false" customHeight="false" outlineLevel="0" collapsed="false">
      <c r="D320" s="114"/>
    </row>
    <row r="321" customFormat="false" ht="12" hidden="false" customHeight="false" outlineLevel="0" collapsed="false">
      <c r="D321" s="114"/>
    </row>
    <row r="322" customFormat="false" ht="12" hidden="false" customHeight="false" outlineLevel="0" collapsed="false">
      <c r="D322" s="114"/>
    </row>
    <row r="323" customFormat="false" ht="12" hidden="false" customHeight="false" outlineLevel="0" collapsed="false">
      <c r="D323" s="114"/>
    </row>
    <row r="324" customFormat="false" ht="12" hidden="false" customHeight="false" outlineLevel="0" collapsed="false">
      <c r="D324" s="114"/>
    </row>
    <row r="325" customFormat="false" ht="12" hidden="false" customHeight="false" outlineLevel="0" collapsed="false">
      <c r="D325" s="114"/>
    </row>
    <row r="326" customFormat="false" ht="12" hidden="false" customHeight="false" outlineLevel="0" collapsed="false">
      <c r="D326" s="114"/>
    </row>
    <row r="327" customFormat="false" ht="12" hidden="false" customHeight="false" outlineLevel="0" collapsed="false">
      <c r="D327" s="114"/>
    </row>
    <row r="328" customFormat="false" ht="12" hidden="false" customHeight="false" outlineLevel="0" collapsed="false">
      <c r="D328" s="114"/>
    </row>
    <row r="329" customFormat="false" ht="12" hidden="false" customHeight="false" outlineLevel="0" collapsed="false">
      <c r="D329" s="114"/>
    </row>
    <row r="330" customFormat="false" ht="12" hidden="false" customHeight="false" outlineLevel="0" collapsed="false">
      <c r="D330" s="114"/>
    </row>
    <row r="331" customFormat="false" ht="12" hidden="false" customHeight="false" outlineLevel="0" collapsed="false">
      <c r="D331" s="114"/>
    </row>
    <row r="332" customFormat="false" ht="12" hidden="false" customHeight="false" outlineLevel="0" collapsed="false">
      <c r="D332" s="114"/>
    </row>
    <row r="333" customFormat="false" ht="12" hidden="false" customHeight="false" outlineLevel="0" collapsed="false">
      <c r="D333" s="114"/>
    </row>
    <row r="334" customFormat="false" ht="12" hidden="false" customHeight="false" outlineLevel="0" collapsed="false">
      <c r="D334" s="114"/>
    </row>
    <row r="335" customFormat="false" ht="12" hidden="false" customHeight="false" outlineLevel="0" collapsed="false">
      <c r="D335" s="114"/>
    </row>
    <row r="336" customFormat="false" ht="12" hidden="false" customHeight="false" outlineLevel="0" collapsed="false">
      <c r="D336" s="114"/>
    </row>
    <row r="337" customFormat="false" ht="12" hidden="false" customHeight="false" outlineLevel="0" collapsed="false">
      <c r="D337" s="114"/>
    </row>
    <row r="338" customFormat="false" ht="12" hidden="false" customHeight="false" outlineLevel="0" collapsed="false">
      <c r="D338" s="114"/>
    </row>
    <row r="339" customFormat="false" ht="12" hidden="false" customHeight="false" outlineLevel="0" collapsed="false">
      <c r="D339" s="114"/>
    </row>
    <row r="340" customFormat="false" ht="12" hidden="false" customHeight="false" outlineLevel="0" collapsed="false">
      <c r="D340" s="114"/>
    </row>
    <row r="341" customFormat="false" ht="12" hidden="false" customHeight="false" outlineLevel="0" collapsed="false">
      <c r="D341" s="114"/>
    </row>
    <row r="342" customFormat="false" ht="12" hidden="false" customHeight="false" outlineLevel="0" collapsed="false">
      <c r="D342" s="114"/>
    </row>
    <row r="343" customFormat="false" ht="12" hidden="false" customHeight="false" outlineLevel="0" collapsed="false">
      <c r="D343" s="114"/>
    </row>
    <row r="344" customFormat="false" ht="12" hidden="false" customHeight="false" outlineLevel="0" collapsed="false">
      <c r="D344" s="114"/>
    </row>
    <row r="345" customFormat="false" ht="12" hidden="false" customHeight="false" outlineLevel="0" collapsed="false">
      <c r="D345" s="114"/>
    </row>
    <row r="346" customFormat="false" ht="12" hidden="false" customHeight="false" outlineLevel="0" collapsed="false">
      <c r="D346" s="114"/>
    </row>
    <row r="347" customFormat="false" ht="12" hidden="false" customHeight="false" outlineLevel="0" collapsed="false">
      <c r="D347" s="114"/>
    </row>
    <row r="348" customFormat="false" ht="12" hidden="false" customHeight="false" outlineLevel="0" collapsed="false">
      <c r="D348" s="114"/>
    </row>
    <row r="349" customFormat="false" ht="12" hidden="false" customHeight="false" outlineLevel="0" collapsed="false">
      <c r="D349" s="114"/>
    </row>
    <row r="350" customFormat="false" ht="12" hidden="false" customHeight="false" outlineLevel="0" collapsed="false">
      <c r="D350" s="114"/>
    </row>
    <row r="351" customFormat="false" ht="12" hidden="false" customHeight="false" outlineLevel="0" collapsed="false">
      <c r="D351" s="114"/>
    </row>
    <row r="352" customFormat="false" ht="12" hidden="false" customHeight="false" outlineLevel="0" collapsed="false">
      <c r="D352" s="114"/>
    </row>
    <row r="353" customFormat="false" ht="12" hidden="false" customHeight="false" outlineLevel="0" collapsed="false">
      <c r="D353" s="114"/>
    </row>
    <row r="354" customFormat="false" ht="12" hidden="false" customHeight="false" outlineLevel="0" collapsed="false">
      <c r="D354" s="114"/>
    </row>
    <row r="355" customFormat="false" ht="12" hidden="false" customHeight="false" outlineLevel="0" collapsed="false">
      <c r="D355" s="114"/>
    </row>
    <row r="356" customFormat="false" ht="12" hidden="false" customHeight="false" outlineLevel="0" collapsed="false">
      <c r="D356" s="114"/>
    </row>
    <row r="357" customFormat="false" ht="12" hidden="false" customHeight="false" outlineLevel="0" collapsed="false">
      <c r="D357" s="114"/>
    </row>
    <row r="358" customFormat="false" ht="12" hidden="false" customHeight="false" outlineLevel="0" collapsed="false">
      <c r="D358" s="114"/>
    </row>
    <row r="359" customFormat="false" ht="12" hidden="false" customHeight="false" outlineLevel="0" collapsed="false">
      <c r="D359" s="114"/>
    </row>
    <row r="360" customFormat="false" ht="12" hidden="false" customHeight="false" outlineLevel="0" collapsed="false">
      <c r="D360" s="114"/>
    </row>
    <row r="361" customFormat="false" ht="12" hidden="false" customHeight="false" outlineLevel="0" collapsed="false">
      <c r="D361" s="114"/>
    </row>
    <row r="362" customFormat="false" ht="12" hidden="false" customHeight="false" outlineLevel="0" collapsed="false">
      <c r="D362" s="114"/>
    </row>
    <row r="363" customFormat="false" ht="12" hidden="false" customHeight="false" outlineLevel="0" collapsed="false">
      <c r="D363" s="114"/>
    </row>
    <row r="364" customFormat="false" ht="12" hidden="false" customHeight="false" outlineLevel="0" collapsed="false">
      <c r="D364" s="114"/>
    </row>
    <row r="365" customFormat="false" ht="12" hidden="false" customHeight="false" outlineLevel="0" collapsed="false">
      <c r="D365" s="114"/>
    </row>
    <row r="366" customFormat="false" ht="12" hidden="false" customHeight="false" outlineLevel="0" collapsed="false">
      <c r="D366" s="114"/>
    </row>
    <row r="367" customFormat="false" ht="12" hidden="false" customHeight="false" outlineLevel="0" collapsed="false">
      <c r="D367" s="114"/>
    </row>
    <row r="368" customFormat="false" ht="12" hidden="false" customHeight="false" outlineLevel="0" collapsed="false">
      <c r="D368" s="114"/>
    </row>
    <row r="369" customFormat="false" ht="12" hidden="false" customHeight="false" outlineLevel="0" collapsed="false">
      <c r="D369" s="114"/>
    </row>
    <row r="370" customFormat="false" ht="12" hidden="false" customHeight="false" outlineLevel="0" collapsed="false">
      <c r="D370" s="114"/>
    </row>
    <row r="371" customFormat="false" ht="12" hidden="false" customHeight="false" outlineLevel="0" collapsed="false">
      <c r="D371" s="114"/>
    </row>
    <row r="372" customFormat="false" ht="12" hidden="false" customHeight="false" outlineLevel="0" collapsed="false">
      <c r="D372" s="114"/>
    </row>
    <row r="373" customFormat="false" ht="12" hidden="false" customHeight="false" outlineLevel="0" collapsed="false">
      <c r="D373" s="114"/>
    </row>
    <row r="374" customFormat="false" ht="12" hidden="false" customHeight="false" outlineLevel="0" collapsed="false">
      <c r="D374" s="114"/>
    </row>
    <row r="375" customFormat="false" ht="12" hidden="false" customHeight="false" outlineLevel="0" collapsed="false">
      <c r="D375" s="114"/>
    </row>
    <row r="376" customFormat="false" ht="12" hidden="false" customHeight="false" outlineLevel="0" collapsed="false">
      <c r="D376" s="114"/>
    </row>
    <row r="377" customFormat="false" ht="12" hidden="false" customHeight="false" outlineLevel="0" collapsed="false">
      <c r="D377" s="114"/>
    </row>
    <row r="378" customFormat="false" ht="12" hidden="false" customHeight="false" outlineLevel="0" collapsed="false">
      <c r="D378" s="114"/>
    </row>
    <row r="379" customFormat="false" ht="12" hidden="false" customHeight="false" outlineLevel="0" collapsed="false">
      <c r="D379" s="114"/>
    </row>
    <row r="380" customFormat="false" ht="12" hidden="false" customHeight="false" outlineLevel="0" collapsed="false">
      <c r="D380" s="114"/>
    </row>
    <row r="381" customFormat="false" ht="12" hidden="false" customHeight="false" outlineLevel="0" collapsed="false">
      <c r="D381" s="114"/>
    </row>
    <row r="382" customFormat="false" ht="12" hidden="false" customHeight="false" outlineLevel="0" collapsed="false">
      <c r="D382" s="114"/>
    </row>
    <row r="383" customFormat="false" ht="12" hidden="false" customHeight="false" outlineLevel="0" collapsed="false">
      <c r="D383" s="114"/>
    </row>
    <row r="384" customFormat="false" ht="12" hidden="false" customHeight="false" outlineLevel="0" collapsed="false">
      <c r="D384" s="114"/>
    </row>
    <row r="385" customFormat="false" ht="12" hidden="false" customHeight="false" outlineLevel="0" collapsed="false">
      <c r="D385" s="114"/>
    </row>
    <row r="386" customFormat="false" ht="12" hidden="false" customHeight="false" outlineLevel="0" collapsed="false">
      <c r="D386" s="114"/>
    </row>
    <row r="387" customFormat="false" ht="12" hidden="false" customHeight="false" outlineLevel="0" collapsed="false">
      <c r="D387" s="114"/>
    </row>
    <row r="388" customFormat="false" ht="12" hidden="false" customHeight="false" outlineLevel="0" collapsed="false">
      <c r="D388" s="114"/>
    </row>
    <row r="389" customFormat="false" ht="12" hidden="false" customHeight="false" outlineLevel="0" collapsed="false">
      <c r="D389" s="114"/>
    </row>
    <row r="390" customFormat="false" ht="12" hidden="false" customHeight="false" outlineLevel="0" collapsed="false">
      <c r="D390" s="114"/>
    </row>
    <row r="391" customFormat="false" ht="12" hidden="false" customHeight="false" outlineLevel="0" collapsed="false">
      <c r="D391" s="114"/>
    </row>
    <row r="392" customFormat="false" ht="12" hidden="false" customHeight="false" outlineLevel="0" collapsed="false">
      <c r="D392" s="114"/>
    </row>
    <row r="393" customFormat="false" ht="12" hidden="false" customHeight="false" outlineLevel="0" collapsed="false">
      <c r="D393" s="114"/>
    </row>
    <row r="394" customFormat="false" ht="12" hidden="false" customHeight="false" outlineLevel="0" collapsed="false">
      <c r="D394" s="114"/>
    </row>
    <row r="395" customFormat="false" ht="12" hidden="false" customHeight="false" outlineLevel="0" collapsed="false">
      <c r="D395" s="114"/>
    </row>
    <row r="396" customFormat="false" ht="12" hidden="false" customHeight="false" outlineLevel="0" collapsed="false">
      <c r="D396" s="114"/>
    </row>
    <row r="397" customFormat="false" ht="12" hidden="false" customHeight="false" outlineLevel="0" collapsed="false">
      <c r="D397" s="114"/>
    </row>
    <row r="398" customFormat="false" ht="12" hidden="false" customHeight="false" outlineLevel="0" collapsed="false">
      <c r="D398" s="114"/>
    </row>
    <row r="399" customFormat="false" ht="12" hidden="false" customHeight="false" outlineLevel="0" collapsed="false">
      <c r="D399" s="114"/>
    </row>
    <row r="400" customFormat="false" ht="12" hidden="false" customHeight="false" outlineLevel="0" collapsed="false">
      <c r="D400" s="114"/>
    </row>
    <row r="401" customFormat="false" ht="12" hidden="false" customHeight="false" outlineLevel="0" collapsed="false">
      <c r="D401" s="114"/>
    </row>
    <row r="402" customFormat="false" ht="12" hidden="false" customHeight="false" outlineLevel="0" collapsed="false">
      <c r="D402" s="114"/>
    </row>
    <row r="403" customFormat="false" ht="12" hidden="false" customHeight="false" outlineLevel="0" collapsed="false">
      <c r="D403" s="114"/>
    </row>
    <row r="404" customFormat="false" ht="12" hidden="false" customHeight="false" outlineLevel="0" collapsed="false">
      <c r="D404" s="114"/>
    </row>
    <row r="405" customFormat="false" ht="12" hidden="false" customHeight="false" outlineLevel="0" collapsed="false">
      <c r="D405" s="114"/>
    </row>
    <row r="406" customFormat="false" ht="12" hidden="false" customHeight="false" outlineLevel="0" collapsed="false">
      <c r="D406" s="114"/>
    </row>
    <row r="407" customFormat="false" ht="12" hidden="false" customHeight="false" outlineLevel="0" collapsed="false">
      <c r="D407" s="114"/>
    </row>
    <row r="408" customFormat="false" ht="12" hidden="false" customHeight="false" outlineLevel="0" collapsed="false">
      <c r="D408" s="114"/>
    </row>
    <row r="409" customFormat="false" ht="12" hidden="false" customHeight="false" outlineLevel="0" collapsed="false">
      <c r="D409" s="114"/>
    </row>
    <row r="410" customFormat="false" ht="12" hidden="false" customHeight="false" outlineLevel="0" collapsed="false">
      <c r="D410" s="114"/>
    </row>
    <row r="411" customFormat="false" ht="12" hidden="false" customHeight="false" outlineLevel="0" collapsed="false">
      <c r="D411" s="114"/>
    </row>
    <row r="412" customFormat="false" ht="12" hidden="false" customHeight="false" outlineLevel="0" collapsed="false">
      <c r="D412" s="114"/>
    </row>
    <row r="413" customFormat="false" ht="12" hidden="false" customHeight="false" outlineLevel="0" collapsed="false">
      <c r="D413" s="114"/>
    </row>
    <row r="414" customFormat="false" ht="12" hidden="false" customHeight="false" outlineLevel="0" collapsed="false">
      <c r="D414" s="114"/>
    </row>
    <row r="415" customFormat="false" ht="12" hidden="false" customHeight="false" outlineLevel="0" collapsed="false">
      <c r="D415" s="114"/>
    </row>
    <row r="416" customFormat="false" ht="12" hidden="false" customHeight="false" outlineLevel="0" collapsed="false">
      <c r="D416" s="114"/>
    </row>
    <row r="417" customFormat="false" ht="12" hidden="false" customHeight="false" outlineLevel="0" collapsed="false">
      <c r="D417" s="114"/>
    </row>
    <row r="418" customFormat="false" ht="12" hidden="false" customHeight="false" outlineLevel="0" collapsed="false">
      <c r="D418" s="114"/>
    </row>
    <row r="419" customFormat="false" ht="12" hidden="false" customHeight="false" outlineLevel="0" collapsed="false">
      <c r="D419" s="114"/>
    </row>
    <row r="420" customFormat="false" ht="12" hidden="false" customHeight="false" outlineLevel="0" collapsed="false">
      <c r="D420" s="114"/>
    </row>
    <row r="421" customFormat="false" ht="12" hidden="false" customHeight="false" outlineLevel="0" collapsed="false">
      <c r="D421" s="114"/>
    </row>
    <row r="422" customFormat="false" ht="12" hidden="false" customHeight="false" outlineLevel="0" collapsed="false">
      <c r="D422" s="114"/>
    </row>
    <row r="423" customFormat="false" ht="12" hidden="false" customHeight="false" outlineLevel="0" collapsed="false">
      <c r="D423" s="114"/>
    </row>
    <row r="424" customFormat="false" ht="12" hidden="false" customHeight="false" outlineLevel="0" collapsed="false">
      <c r="D424" s="114"/>
    </row>
    <row r="425" customFormat="false" ht="12" hidden="false" customHeight="false" outlineLevel="0" collapsed="false">
      <c r="D425" s="114"/>
    </row>
    <row r="426" customFormat="false" ht="12" hidden="false" customHeight="false" outlineLevel="0" collapsed="false">
      <c r="D426" s="114"/>
    </row>
    <row r="427" customFormat="false" ht="12" hidden="false" customHeight="false" outlineLevel="0" collapsed="false">
      <c r="D427" s="114"/>
    </row>
    <row r="428" customFormat="false" ht="12" hidden="false" customHeight="false" outlineLevel="0" collapsed="false">
      <c r="D428" s="114"/>
    </row>
    <row r="429" customFormat="false" ht="12" hidden="false" customHeight="false" outlineLevel="0" collapsed="false">
      <c r="D429" s="114"/>
    </row>
    <row r="430" customFormat="false" ht="12" hidden="false" customHeight="false" outlineLevel="0" collapsed="false">
      <c r="D430" s="114"/>
    </row>
    <row r="431" customFormat="false" ht="12" hidden="false" customHeight="false" outlineLevel="0" collapsed="false">
      <c r="D431" s="114"/>
    </row>
    <row r="432" customFormat="false" ht="12" hidden="false" customHeight="false" outlineLevel="0" collapsed="false">
      <c r="D432" s="114"/>
    </row>
    <row r="433" customFormat="false" ht="12" hidden="false" customHeight="false" outlineLevel="0" collapsed="false">
      <c r="D433" s="114"/>
    </row>
    <row r="434" customFormat="false" ht="12" hidden="false" customHeight="false" outlineLevel="0" collapsed="false">
      <c r="D434" s="114"/>
    </row>
    <row r="435" customFormat="false" ht="12" hidden="false" customHeight="false" outlineLevel="0" collapsed="false">
      <c r="D435" s="114"/>
    </row>
    <row r="436" customFormat="false" ht="12" hidden="false" customHeight="false" outlineLevel="0" collapsed="false">
      <c r="D436" s="114"/>
    </row>
    <row r="437" customFormat="false" ht="12" hidden="false" customHeight="false" outlineLevel="0" collapsed="false">
      <c r="D437" s="114"/>
    </row>
    <row r="438" customFormat="false" ht="12" hidden="false" customHeight="false" outlineLevel="0" collapsed="false">
      <c r="D438" s="114"/>
    </row>
    <row r="439" customFormat="false" ht="12" hidden="false" customHeight="false" outlineLevel="0" collapsed="false">
      <c r="D439" s="114"/>
    </row>
    <row r="440" customFormat="false" ht="12" hidden="false" customHeight="false" outlineLevel="0" collapsed="false">
      <c r="D440" s="114"/>
    </row>
    <row r="441" customFormat="false" ht="12" hidden="false" customHeight="false" outlineLevel="0" collapsed="false">
      <c r="D441" s="114"/>
    </row>
    <row r="442" customFormat="false" ht="12" hidden="false" customHeight="false" outlineLevel="0" collapsed="false">
      <c r="D442" s="114"/>
    </row>
    <row r="443" customFormat="false" ht="12" hidden="false" customHeight="false" outlineLevel="0" collapsed="false">
      <c r="D443" s="114"/>
    </row>
    <row r="444" customFormat="false" ht="12" hidden="false" customHeight="false" outlineLevel="0" collapsed="false">
      <c r="D444" s="114"/>
    </row>
    <row r="445" customFormat="false" ht="12" hidden="false" customHeight="false" outlineLevel="0" collapsed="false">
      <c r="D445" s="114"/>
    </row>
    <row r="446" customFormat="false" ht="12" hidden="false" customHeight="false" outlineLevel="0" collapsed="false">
      <c r="D446" s="114"/>
    </row>
    <row r="447" customFormat="false" ht="12" hidden="false" customHeight="false" outlineLevel="0" collapsed="false">
      <c r="D447" s="114"/>
    </row>
    <row r="448" customFormat="false" ht="12" hidden="false" customHeight="false" outlineLevel="0" collapsed="false">
      <c r="D448" s="114"/>
    </row>
    <row r="449" customFormat="false" ht="12" hidden="false" customHeight="false" outlineLevel="0" collapsed="false">
      <c r="D449" s="114"/>
    </row>
    <row r="450" customFormat="false" ht="12" hidden="false" customHeight="false" outlineLevel="0" collapsed="false">
      <c r="D450" s="114"/>
    </row>
    <row r="451" customFormat="false" ht="12" hidden="false" customHeight="false" outlineLevel="0" collapsed="false">
      <c r="D451" s="114"/>
    </row>
    <row r="452" customFormat="false" ht="12" hidden="false" customHeight="false" outlineLevel="0" collapsed="false">
      <c r="D452" s="114"/>
    </row>
    <row r="453" customFormat="false" ht="12" hidden="false" customHeight="false" outlineLevel="0" collapsed="false">
      <c r="D453" s="114"/>
    </row>
    <row r="454" customFormat="false" ht="12" hidden="false" customHeight="false" outlineLevel="0" collapsed="false">
      <c r="D454" s="114"/>
    </row>
    <row r="455" customFormat="false" ht="12" hidden="false" customHeight="false" outlineLevel="0" collapsed="false">
      <c r="D455" s="114"/>
    </row>
    <row r="456" customFormat="false" ht="12" hidden="false" customHeight="false" outlineLevel="0" collapsed="false">
      <c r="D456" s="114"/>
    </row>
    <row r="457" customFormat="false" ht="12" hidden="false" customHeight="false" outlineLevel="0" collapsed="false">
      <c r="D457" s="114"/>
    </row>
    <row r="458" customFormat="false" ht="12" hidden="false" customHeight="false" outlineLevel="0" collapsed="false">
      <c r="D458" s="114"/>
    </row>
    <row r="459" customFormat="false" ht="12" hidden="false" customHeight="false" outlineLevel="0" collapsed="false">
      <c r="D459" s="114"/>
    </row>
    <row r="460" customFormat="false" ht="12" hidden="false" customHeight="false" outlineLevel="0" collapsed="false">
      <c r="D460" s="114"/>
    </row>
    <row r="461" customFormat="false" ht="12" hidden="false" customHeight="false" outlineLevel="0" collapsed="false">
      <c r="D461" s="114"/>
    </row>
    <row r="462" customFormat="false" ht="12" hidden="false" customHeight="false" outlineLevel="0" collapsed="false">
      <c r="D462" s="114"/>
    </row>
    <row r="463" customFormat="false" ht="12" hidden="false" customHeight="false" outlineLevel="0" collapsed="false">
      <c r="D463" s="114"/>
    </row>
    <row r="464" customFormat="false" ht="12" hidden="false" customHeight="false" outlineLevel="0" collapsed="false">
      <c r="D464" s="114"/>
    </row>
    <row r="465" customFormat="false" ht="12" hidden="false" customHeight="false" outlineLevel="0" collapsed="false">
      <c r="D465" s="114"/>
    </row>
    <row r="466" customFormat="false" ht="12" hidden="false" customHeight="false" outlineLevel="0" collapsed="false">
      <c r="D466" s="114"/>
    </row>
    <row r="467" customFormat="false" ht="12" hidden="false" customHeight="false" outlineLevel="0" collapsed="false">
      <c r="D467" s="114"/>
    </row>
    <row r="468" customFormat="false" ht="12" hidden="false" customHeight="false" outlineLevel="0" collapsed="false">
      <c r="D468" s="114"/>
    </row>
    <row r="469" customFormat="false" ht="12" hidden="false" customHeight="false" outlineLevel="0" collapsed="false">
      <c r="D469" s="114"/>
    </row>
    <row r="470" customFormat="false" ht="12" hidden="false" customHeight="false" outlineLevel="0" collapsed="false">
      <c r="D470" s="114"/>
    </row>
    <row r="471" customFormat="false" ht="12" hidden="false" customHeight="false" outlineLevel="0" collapsed="false">
      <c r="D471" s="114"/>
    </row>
    <row r="472" customFormat="false" ht="12" hidden="false" customHeight="false" outlineLevel="0" collapsed="false">
      <c r="D472" s="114"/>
    </row>
    <row r="473" customFormat="false" ht="12" hidden="false" customHeight="false" outlineLevel="0" collapsed="false">
      <c r="D473" s="114"/>
    </row>
    <row r="474" customFormat="false" ht="12" hidden="false" customHeight="false" outlineLevel="0" collapsed="false">
      <c r="D474" s="114"/>
    </row>
    <row r="475" customFormat="false" ht="12" hidden="false" customHeight="false" outlineLevel="0" collapsed="false">
      <c r="D475" s="114"/>
    </row>
    <row r="476" customFormat="false" ht="12" hidden="false" customHeight="false" outlineLevel="0" collapsed="false">
      <c r="D476" s="114"/>
    </row>
    <row r="477" customFormat="false" ht="12" hidden="false" customHeight="false" outlineLevel="0" collapsed="false">
      <c r="D477" s="114"/>
    </row>
    <row r="478" customFormat="false" ht="12" hidden="false" customHeight="false" outlineLevel="0" collapsed="false">
      <c r="D478" s="114"/>
    </row>
    <row r="479" customFormat="false" ht="12" hidden="false" customHeight="false" outlineLevel="0" collapsed="false">
      <c r="D479" s="114"/>
    </row>
    <row r="480" customFormat="false" ht="12" hidden="false" customHeight="false" outlineLevel="0" collapsed="false">
      <c r="D480" s="114"/>
    </row>
    <row r="481" customFormat="false" ht="12" hidden="false" customHeight="false" outlineLevel="0" collapsed="false">
      <c r="D481" s="114"/>
    </row>
    <row r="482" customFormat="false" ht="12" hidden="false" customHeight="false" outlineLevel="0" collapsed="false">
      <c r="D482" s="114"/>
    </row>
    <row r="483" customFormat="false" ht="12" hidden="false" customHeight="false" outlineLevel="0" collapsed="false">
      <c r="D483" s="114"/>
    </row>
    <row r="484" customFormat="false" ht="12" hidden="false" customHeight="false" outlineLevel="0" collapsed="false">
      <c r="D484" s="114"/>
    </row>
    <row r="485" customFormat="false" ht="12" hidden="false" customHeight="false" outlineLevel="0" collapsed="false">
      <c r="D485" s="114"/>
    </row>
    <row r="486" customFormat="false" ht="12" hidden="false" customHeight="false" outlineLevel="0" collapsed="false">
      <c r="D486" s="114"/>
    </row>
    <row r="487" customFormat="false" ht="12" hidden="false" customHeight="false" outlineLevel="0" collapsed="false">
      <c r="D487" s="114"/>
    </row>
    <row r="488" customFormat="false" ht="12" hidden="false" customHeight="false" outlineLevel="0" collapsed="false">
      <c r="D488" s="114"/>
    </row>
    <row r="489" customFormat="false" ht="12" hidden="false" customHeight="false" outlineLevel="0" collapsed="false">
      <c r="D489" s="114"/>
    </row>
    <row r="490" customFormat="false" ht="12" hidden="false" customHeight="false" outlineLevel="0" collapsed="false">
      <c r="D490" s="114"/>
    </row>
    <row r="491" customFormat="false" ht="12" hidden="false" customHeight="false" outlineLevel="0" collapsed="false">
      <c r="D491" s="114"/>
    </row>
    <row r="492" customFormat="false" ht="12" hidden="false" customHeight="false" outlineLevel="0" collapsed="false">
      <c r="D492" s="114"/>
    </row>
    <row r="493" customFormat="false" ht="12" hidden="false" customHeight="false" outlineLevel="0" collapsed="false">
      <c r="D493" s="114"/>
    </row>
    <row r="494" customFormat="false" ht="12" hidden="false" customHeight="false" outlineLevel="0" collapsed="false">
      <c r="D494" s="114"/>
    </row>
    <row r="495" customFormat="false" ht="12" hidden="false" customHeight="false" outlineLevel="0" collapsed="false">
      <c r="D495" s="114"/>
    </row>
    <row r="496" customFormat="false" ht="12" hidden="false" customHeight="false" outlineLevel="0" collapsed="false">
      <c r="D496" s="114"/>
    </row>
    <row r="497" customFormat="false" ht="12" hidden="false" customHeight="false" outlineLevel="0" collapsed="false">
      <c r="D497" s="114"/>
    </row>
    <row r="498" customFormat="false" ht="12" hidden="false" customHeight="false" outlineLevel="0" collapsed="false">
      <c r="D498" s="114"/>
    </row>
    <row r="499" customFormat="false" ht="12" hidden="false" customHeight="false" outlineLevel="0" collapsed="false">
      <c r="D499" s="114"/>
    </row>
    <row r="500" customFormat="false" ht="12" hidden="false" customHeight="false" outlineLevel="0" collapsed="false">
      <c r="D500" s="114"/>
    </row>
    <row r="501" customFormat="false" ht="12" hidden="false" customHeight="false" outlineLevel="0" collapsed="false">
      <c r="D501" s="114"/>
    </row>
    <row r="502" customFormat="false" ht="12" hidden="false" customHeight="false" outlineLevel="0" collapsed="false">
      <c r="D502" s="114"/>
    </row>
    <row r="503" customFormat="false" ht="12" hidden="false" customHeight="false" outlineLevel="0" collapsed="false">
      <c r="D503" s="114"/>
    </row>
    <row r="504" customFormat="false" ht="12" hidden="false" customHeight="false" outlineLevel="0" collapsed="false">
      <c r="D504" s="114"/>
    </row>
    <row r="505" customFormat="false" ht="12" hidden="false" customHeight="false" outlineLevel="0" collapsed="false">
      <c r="D505" s="114"/>
    </row>
    <row r="506" customFormat="false" ht="12" hidden="false" customHeight="false" outlineLevel="0" collapsed="false">
      <c r="D506" s="114"/>
    </row>
    <row r="507" customFormat="false" ht="12" hidden="false" customHeight="false" outlineLevel="0" collapsed="false">
      <c r="D507" s="114"/>
    </row>
    <row r="508" customFormat="false" ht="12" hidden="false" customHeight="false" outlineLevel="0" collapsed="false">
      <c r="D508" s="114"/>
    </row>
    <row r="509" customFormat="false" ht="12" hidden="false" customHeight="false" outlineLevel="0" collapsed="false">
      <c r="D509" s="114"/>
    </row>
    <row r="510" customFormat="false" ht="12" hidden="false" customHeight="false" outlineLevel="0" collapsed="false">
      <c r="D510" s="114"/>
    </row>
    <row r="511" customFormat="false" ht="12" hidden="false" customHeight="false" outlineLevel="0" collapsed="false">
      <c r="D511" s="114"/>
    </row>
    <row r="512" customFormat="false" ht="12" hidden="false" customHeight="false" outlineLevel="0" collapsed="false">
      <c r="D512" s="114"/>
    </row>
    <row r="513" customFormat="false" ht="12" hidden="false" customHeight="false" outlineLevel="0" collapsed="false">
      <c r="D513" s="114"/>
    </row>
    <row r="514" customFormat="false" ht="12" hidden="false" customHeight="false" outlineLevel="0" collapsed="false">
      <c r="D514" s="114"/>
    </row>
    <row r="515" customFormat="false" ht="12" hidden="false" customHeight="false" outlineLevel="0" collapsed="false">
      <c r="D515" s="114"/>
    </row>
    <row r="516" customFormat="false" ht="12" hidden="false" customHeight="false" outlineLevel="0" collapsed="false">
      <c r="D516" s="114"/>
    </row>
    <row r="517" customFormat="false" ht="12" hidden="false" customHeight="false" outlineLevel="0" collapsed="false">
      <c r="D517" s="114"/>
    </row>
    <row r="518" customFormat="false" ht="12" hidden="false" customHeight="false" outlineLevel="0" collapsed="false">
      <c r="D518" s="114"/>
    </row>
    <row r="519" customFormat="false" ht="12" hidden="false" customHeight="false" outlineLevel="0" collapsed="false">
      <c r="D519" s="114"/>
    </row>
    <row r="520" customFormat="false" ht="12" hidden="false" customHeight="false" outlineLevel="0" collapsed="false">
      <c r="D520" s="114"/>
    </row>
    <row r="521" customFormat="false" ht="12" hidden="false" customHeight="false" outlineLevel="0" collapsed="false">
      <c r="D521" s="114"/>
    </row>
    <row r="522" customFormat="false" ht="12" hidden="false" customHeight="false" outlineLevel="0" collapsed="false">
      <c r="D522" s="114"/>
    </row>
    <row r="523" customFormat="false" ht="12" hidden="false" customHeight="false" outlineLevel="0" collapsed="false">
      <c r="D523" s="114"/>
    </row>
    <row r="524" customFormat="false" ht="12" hidden="false" customHeight="false" outlineLevel="0" collapsed="false">
      <c r="D524" s="114"/>
    </row>
    <row r="525" customFormat="false" ht="12" hidden="false" customHeight="false" outlineLevel="0" collapsed="false">
      <c r="D525" s="114"/>
    </row>
    <row r="526" customFormat="false" ht="12" hidden="false" customHeight="false" outlineLevel="0" collapsed="false">
      <c r="D526" s="114"/>
    </row>
    <row r="527" customFormat="false" ht="12" hidden="false" customHeight="false" outlineLevel="0" collapsed="false">
      <c r="D527" s="114"/>
    </row>
    <row r="528" customFormat="false" ht="12" hidden="false" customHeight="false" outlineLevel="0" collapsed="false">
      <c r="D528" s="114"/>
    </row>
    <row r="529" customFormat="false" ht="12" hidden="false" customHeight="false" outlineLevel="0" collapsed="false">
      <c r="D529" s="114"/>
    </row>
    <row r="530" customFormat="false" ht="12" hidden="false" customHeight="false" outlineLevel="0" collapsed="false">
      <c r="D530" s="114"/>
    </row>
    <row r="531" customFormat="false" ht="12" hidden="false" customHeight="false" outlineLevel="0" collapsed="false">
      <c r="D531" s="114"/>
    </row>
    <row r="532" customFormat="false" ht="12" hidden="false" customHeight="false" outlineLevel="0" collapsed="false">
      <c r="D532" s="114"/>
    </row>
    <row r="533" customFormat="false" ht="12" hidden="false" customHeight="false" outlineLevel="0" collapsed="false">
      <c r="D533" s="114"/>
    </row>
    <row r="534" customFormat="false" ht="12" hidden="false" customHeight="false" outlineLevel="0" collapsed="false">
      <c r="D534" s="114"/>
    </row>
    <row r="535" customFormat="false" ht="12" hidden="false" customHeight="false" outlineLevel="0" collapsed="false">
      <c r="D535" s="114"/>
    </row>
    <row r="536" customFormat="false" ht="12" hidden="false" customHeight="false" outlineLevel="0" collapsed="false">
      <c r="D536" s="114"/>
    </row>
    <row r="537" customFormat="false" ht="12" hidden="false" customHeight="false" outlineLevel="0" collapsed="false">
      <c r="D537" s="114"/>
    </row>
    <row r="538" customFormat="false" ht="12" hidden="false" customHeight="false" outlineLevel="0" collapsed="false">
      <c r="D538" s="114"/>
    </row>
    <row r="539" customFormat="false" ht="12" hidden="false" customHeight="false" outlineLevel="0" collapsed="false">
      <c r="D539" s="114"/>
    </row>
    <row r="540" customFormat="false" ht="12" hidden="false" customHeight="false" outlineLevel="0" collapsed="false">
      <c r="D540" s="114"/>
    </row>
    <row r="541" customFormat="false" ht="12" hidden="false" customHeight="false" outlineLevel="0" collapsed="false">
      <c r="D541" s="114"/>
    </row>
    <row r="542" customFormat="false" ht="12" hidden="false" customHeight="false" outlineLevel="0" collapsed="false">
      <c r="D542" s="114"/>
    </row>
    <row r="543" customFormat="false" ht="12" hidden="false" customHeight="false" outlineLevel="0" collapsed="false">
      <c r="D543" s="114"/>
    </row>
    <row r="544" customFormat="false" ht="12" hidden="false" customHeight="false" outlineLevel="0" collapsed="false">
      <c r="D544" s="114"/>
    </row>
    <row r="545" customFormat="false" ht="12" hidden="false" customHeight="false" outlineLevel="0" collapsed="false">
      <c r="D545" s="114"/>
    </row>
    <row r="546" customFormat="false" ht="12" hidden="false" customHeight="false" outlineLevel="0" collapsed="false">
      <c r="D546" s="114"/>
    </row>
    <row r="547" customFormat="false" ht="12" hidden="false" customHeight="false" outlineLevel="0" collapsed="false">
      <c r="D547" s="114"/>
    </row>
    <row r="548" customFormat="false" ht="12" hidden="false" customHeight="false" outlineLevel="0" collapsed="false">
      <c r="D548" s="114"/>
    </row>
    <row r="549" customFormat="false" ht="12" hidden="false" customHeight="false" outlineLevel="0" collapsed="false">
      <c r="D549" s="114"/>
    </row>
    <row r="550" customFormat="false" ht="12" hidden="false" customHeight="false" outlineLevel="0" collapsed="false">
      <c r="D550" s="114"/>
    </row>
    <row r="551" customFormat="false" ht="12" hidden="false" customHeight="false" outlineLevel="0" collapsed="false">
      <c r="D551" s="114"/>
    </row>
    <row r="552" customFormat="false" ht="12" hidden="false" customHeight="false" outlineLevel="0" collapsed="false">
      <c r="D552" s="114"/>
    </row>
    <row r="553" customFormat="false" ht="12" hidden="false" customHeight="false" outlineLevel="0" collapsed="false">
      <c r="D553" s="114"/>
    </row>
    <row r="554" customFormat="false" ht="12" hidden="false" customHeight="false" outlineLevel="0" collapsed="false">
      <c r="D554" s="114"/>
    </row>
    <row r="555" customFormat="false" ht="12" hidden="false" customHeight="false" outlineLevel="0" collapsed="false">
      <c r="D555" s="114"/>
    </row>
    <row r="556" customFormat="false" ht="12" hidden="false" customHeight="false" outlineLevel="0" collapsed="false">
      <c r="D556" s="114"/>
    </row>
    <row r="557" customFormat="false" ht="12" hidden="false" customHeight="false" outlineLevel="0" collapsed="false">
      <c r="D557" s="114"/>
    </row>
    <row r="558" customFormat="false" ht="12" hidden="false" customHeight="false" outlineLevel="0" collapsed="false">
      <c r="D558" s="114"/>
    </row>
    <row r="559" customFormat="false" ht="12" hidden="false" customHeight="false" outlineLevel="0" collapsed="false">
      <c r="D559" s="114"/>
    </row>
    <row r="560" customFormat="false" ht="12" hidden="false" customHeight="false" outlineLevel="0" collapsed="false">
      <c r="D560" s="114"/>
    </row>
    <row r="561" customFormat="false" ht="12" hidden="false" customHeight="false" outlineLevel="0" collapsed="false">
      <c r="D561" s="114"/>
    </row>
    <row r="562" customFormat="false" ht="12" hidden="false" customHeight="false" outlineLevel="0" collapsed="false">
      <c r="D562" s="114"/>
    </row>
    <row r="563" customFormat="false" ht="12" hidden="false" customHeight="false" outlineLevel="0" collapsed="false">
      <c r="D563" s="114"/>
    </row>
    <row r="564" customFormat="false" ht="12" hidden="false" customHeight="false" outlineLevel="0" collapsed="false">
      <c r="D564" s="114"/>
    </row>
    <row r="565" customFormat="false" ht="12" hidden="false" customHeight="false" outlineLevel="0" collapsed="false">
      <c r="D565" s="114"/>
    </row>
    <row r="566" customFormat="false" ht="12" hidden="false" customHeight="false" outlineLevel="0" collapsed="false">
      <c r="D566" s="114"/>
    </row>
    <row r="567" customFormat="false" ht="12" hidden="false" customHeight="false" outlineLevel="0" collapsed="false">
      <c r="D567" s="114"/>
    </row>
    <row r="568" customFormat="false" ht="12" hidden="false" customHeight="false" outlineLevel="0" collapsed="false">
      <c r="D568" s="114"/>
    </row>
    <row r="569" customFormat="false" ht="12" hidden="false" customHeight="false" outlineLevel="0" collapsed="false">
      <c r="D569" s="114"/>
    </row>
    <row r="570" customFormat="false" ht="12" hidden="false" customHeight="false" outlineLevel="0" collapsed="false">
      <c r="D570" s="114"/>
    </row>
    <row r="571" customFormat="false" ht="12" hidden="false" customHeight="false" outlineLevel="0" collapsed="false">
      <c r="D571" s="114"/>
    </row>
    <row r="572" customFormat="false" ht="12" hidden="false" customHeight="false" outlineLevel="0" collapsed="false">
      <c r="D572" s="114"/>
    </row>
    <row r="573" customFormat="false" ht="12" hidden="false" customHeight="false" outlineLevel="0" collapsed="false">
      <c r="D573" s="114"/>
    </row>
    <row r="574" customFormat="false" ht="12" hidden="false" customHeight="false" outlineLevel="0" collapsed="false">
      <c r="D574" s="114"/>
    </row>
    <row r="575" customFormat="false" ht="12" hidden="false" customHeight="false" outlineLevel="0" collapsed="false">
      <c r="D575" s="114"/>
    </row>
    <row r="576" customFormat="false" ht="12" hidden="false" customHeight="false" outlineLevel="0" collapsed="false">
      <c r="D576" s="114"/>
    </row>
    <row r="577" customFormat="false" ht="12" hidden="false" customHeight="false" outlineLevel="0" collapsed="false">
      <c r="D577" s="114"/>
    </row>
    <row r="578" customFormat="false" ht="12" hidden="false" customHeight="false" outlineLevel="0" collapsed="false">
      <c r="D578" s="114"/>
    </row>
    <row r="579" customFormat="false" ht="12" hidden="false" customHeight="false" outlineLevel="0" collapsed="false">
      <c r="D579" s="114"/>
    </row>
    <row r="580" customFormat="false" ht="12" hidden="false" customHeight="false" outlineLevel="0" collapsed="false">
      <c r="D580" s="114"/>
    </row>
    <row r="581" customFormat="false" ht="12" hidden="false" customHeight="false" outlineLevel="0" collapsed="false">
      <c r="D581" s="114"/>
    </row>
    <row r="582" customFormat="false" ht="12" hidden="false" customHeight="false" outlineLevel="0" collapsed="false">
      <c r="D582" s="114"/>
    </row>
    <row r="583" customFormat="false" ht="12" hidden="false" customHeight="false" outlineLevel="0" collapsed="false">
      <c r="D583" s="114"/>
    </row>
    <row r="584" customFormat="false" ht="12" hidden="false" customHeight="false" outlineLevel="0" collapsed="false">
      <c r="D584" s="114"/>
    </row>
    <row r="585" customFormat="false" ht="12" hidden="false" customHeight="false" outlineLevel="0" collapsed="false">
      <c r="D585" s="114"/>
    </row>
    <row r="586" customFormat="false" ht="12" hidden="false" customHeight="false" outlineLevel="0" collapsed="false">
      <c r="D586" s="114"/>
    </row>
    <row r="587" customFormat="false" ht="12" hidden="false" customHeight="false" outlineLevel="0" collapsed="false">
      <c r="D587" s="114"/>
    </row>
    <row r="588" customFormat="false" ht="12" hidden="false" customHeight="false" outlineLevel="0" collapsed="false">
      <c r="D588" s="114"/>
    </row>
    <row r="589" customFormat="false" ht="12" hidden="false" customHeight="false" outlineLevel="0" collapsed="false">
      <c r="D589" s="114"/>
    </row>
    <row r="590" customFormat="false" ht="12" hidden="false" customHeight="false" outlineLevel="0" collapsed="false">
      <c r="D590" s="114"/>
    </row>
    <row r="591" customFormat="false" ht="12" hidden="false" customHeight="false" outlineLevel="0" collapsed="false">
      <c r="D591" s="114"/>
    </row>
    <row r="592" customFormat="false" ht="12" hidden="false" customHeight="false" outlineLevel="0" collapsed="false">
      <c r="D592" s="114"/>
    </row>
    <row r="593" customFormat="false" ht="12" hidden="false" customHeight="false" outlineLevel="0" collapsed="false">
      <c r="D593" s="114"/>
    </row>
    <row r="594" customFormat="false" ht="12" hidden="false" customHeight="false" outlineLevel="0" collapsed="false">
      <c r="D594" s="114"/>
    </row>
    <row r="595" customFormat="false" ht="12" hidden="false" customHeight="false" outlineLevel="0" collapsed="false">
      <c r="D595" s="114"/>
    </row>
    <row r="596" customFormat="false" ht="12" hidden="false" customHeight="false" outlineLevel="0" collapsed="false">
      <c r="D596" s="114"/>
    </row>
    <row r="597" customFormat="false" ht="12" hidden="false" customHeight="false" outlineLevel="0" collapsed="false">
      <c r="D597" s="114"/>
    </row>
    <row r="598" customFormat="false" ht="12" hidden="false" customHeight="false" outlineLevel="0" collapsed="false">
      <c r="D598" s="114"/>
    </row>
    <row r="599" customFormat="false" ht="12" hidden="false" customHeight="false" outlineLevel="0" collapsed="false">
      <c r="D599" s="114"/>
    </row>
    <row r="600" customFormat="false" ht="12" hidden="false" customHeight="false" outlineLevel="0" collapsed="false">
      <c r="D600" s="114"/>
    </row>
    <row r="601" customFormat="false" ht="12" hidden="false" customHeight="false" outlineLevel="0" collapsed="false">
      <c r="D601" s="114"/>
    </row>
    <row r="602" customFormat="false" ht="12" hidden="false" customHeight="false" outlineLevel="0" collapsed="false">
      <c r="D602" s="114"/>
    </row>
    <row r="603" customFormat="false" ht="12" hidden="false" customHeight="false" outlineLevel="0" collapsed="false">
      <c r="D603" s="114"/>
    </row>
    <row r="604" customFormat="false" ht="12" hidden="false" customHeight="false" outlineLevel="0" collapsed="false">
      <c r="D604" s="114"/>
    </row>
    <row r="605" customFormat="false" ht="12" hidden="false" customHeight="false" outlineLevel="0" collapsed="false">
      <c r="D605" s="114"/>
    </row>
    <row r="606" customFormat="false" ht="12" hidden="false" customHeight="false" outlineLevel="0" collapsed="false">
      <c r="D606" s="114"/>
    </row>
    <row r="607" customFormat="false" ht="12" hidden="false" customHeight="false" outlineLevel="0" collapsed="false">
      <c r="D607" s="114"/>
    </row>
    <row r="608" customFormat="false" ht="12" hidden="false" customHeight="false" outlineLevel="0" collapsed="false">
      <c r="D608" s="114"/>
    </row>
    <row r="609" customFormat="false" ht="12" hidden="false" customHeight="false" outlineLevel="0" collapsed="false">
      <c r="D609" s="114"/>
    </row>
    <row r="610" customFormat="false" ht="12" hidden="false" customHeight="false" outlineLevel="0" collapsed="false">
      <c r="D610" s="114"/>
    </row>
    <row r="611" customFormat="false" ht="12" hidden="false" customHeight="false" outlineLevel="0" collapsed="false">
      <c r="D611" s="114"/>
    </row>
    <row r="612" customFormat="false" ht="12" hidden="false" customHeight="false" outlineLevel="0" collapsed="false">
      <c r="D612" s="114"/>
    </row>
    <row r="613" customFormat="false" ht="12" hidden="false" customHeight="false" outlineLevel="0" collapsed="false">
      <c r="D613" s="114"/>
    </row>
    <row r="614" customFormat="false" ht="12" hidden="false" customHeight="false" outlineLevel="0" collapsed="false">
      <c r="D614" s="114"/>
    </row>
    <row r="615" customFormat="false" ht="12" hidden="false" customHeight="false" outlineLevel="0" collapsed="false">
      <c r="D615" s="114"/>
    </row>
    <row r="616" customFormat="false" ht="12" hidden="false" customHeight="false" outlineLevel="0" collapsed="false">
      <c r="D616" s="114"/>
    </row>
    <row r="617" customFormat="false" ht="12" hidden="false" customHeight="false" outlineLevel="0" collapsed="false">
      <c r="D617" s="114"/>
    </row>
    <row r="618" customFormat="false" ht="12" hidden="false" customHeight="false" outlineLevel="0" collapsed="false">
      <c r="D618" s="114"/>
    </row>
    <row r="619" customFormat="false" ht="12" hidden="false" customHeight="false" outlineLevel="0" collapsed="false">
      <c r="D619" s="114"/>
    </row>
    <row r="620" customFormat="false" ht="12" hidden="false" customHeight="false" outlineLevel="0" collapsed="false">
      <c r="D620" s="114"/>
    </row>
    <row r="621" customFormat="false" ht="12" hidden="false" customHeight="false" outlineLevel="0" collapsed="false">
      <c r="D621" s="114"/>
    </row>
    <row r="622" customFormat="false" ht="12" hidden="false" customHeight="false" outlineLevel="0" collapsed="false">
      <c r="D622" s="114"/>
    </row>
    <row r="623" customFormat="false" ht="12" hidden="false" customHeight="false" outlineLevel="0" collapsed="false">
      <c r="D623" s="114"/>
    </row>
    <row r="624" customFormat="false" ht="12" hidden="false" customHeight="false" outlineLevel="0" collapsed="false">
      <c r="D624" s="114"/>
    </row>
    <row r="625" customFormat="false" ht="12" hidden="false" customHeight="false" outlineLevel="0" collapsed="false">
      <c r="D625" s="114"/>
    </row>
    <row r="626" customFormat="false" ht="12" hidden="false" customHeight="false" outlineLevel="0" collapsed="false">
      <c r="D626" s="114"/>
    </row>
    <row r="627" customFormat="false" ht="12" hidden="false" customHeight="false" outlineLevel="0" collapsed="false">
      <c r="D627" s="114"/>
    </row>
    <row r="628" customFormat="false" ht="12" hidden="false" customHeight="false" outlineLevel="0" collapsed="false">
      <c r="D628" s="114"/>
    </row>
    <row r="629" customFormat="false" ht="12" hidden="false" customHeight="false" outlineLevel="0" collapsed="false">
      <c r="D629" s="114"/>
    </row>
    <row r="630" customFormat="false" ht="12" hidden="false" customHeight="false" outlineLevel="0" collapsed="false">
      <c r="D630" s="114"/>
    </row>
    <row r="631" customFormat="false" ht="12" hidden="false" customHeight="false" outlineLevel="0" collapsed="false">
      <c r="D631" s="114"/>
    </row>
    <row r="632" customFormat="false" ht="12" hidden="false" customHeight="false" outlineLevel="0" collapsed="false">
      <c r="D632" s="114"/>
    </row>
    <row r="633" customFormat="false" ht="12" hidden="false" customHeight="false" outlineLevel="0" collapsed="false">
      <c r="D633" s="114"/>
    </row>
    <row r="634" customFormat="false" ht="12" hidden="false" customHeight="false" outlineLevel="0" collapsed="false">
      <c r="D634" s="114"/>
    </row>
    <row r="635" customFormat="false" ht="12" hidden="false" customHeight="false" outlineLevel="0" collapsed="false">
      <c r="D635" s="114"/>
    </row>
    <row r="636" customFormat="false" ht="12" hidden="false" customHeight="false" outlineLevel="0" collapsed="false">
      <c r="D636" s="114"/>
    </row>
    <row r="637" customFormat="false" ht="12" hidden="false" customHeight="false" outlineLevel="0" collapsed="false">
      <c r="D637" s="114"/>
    </row>
    <row r="638" customFormat="false" ht="12" hidden="false" customHeight="false" outlineLevel="0" collapsed="false">
      <c r="D638" s="114"/>
    </row>
    <row r="639" customFormat="false" ht="12" hidden="false" customHeight="false" outlineLevel="0" collapsed="false">
      <c r="D639" s="114"/>
    </row>
    <row r="640" customFormat="false" ht="12" hidden="false" customHeight="false" outlineLevel="0" collapsed="false">
      <c r="D640" s="114"/>
    </row>
    <row r="641" customFormat="false" ht="12" hidden="false" customHeight="false" outlineLevel="0" collapsed="false">
      <c r="D641" s="114"/>
    </row>
    <row r="642" customFormat="false" ht="12" hidden="false" customHeight="false" outlineLevel="0" collapsed="false">
      <c r="D642" s="114"/>
    </row>
    <row r="643" customFormat="false" ht="12" hidden="false" customHeight="false" outlineLevel="0" collapsed="false">
      <c r="D643" s="114"/>
    </row>
    <row r="644" customFormat="false" ht="12" hidden="false" customHeight="false" outlineLevel="0" collapsed="false">
      <c r="D644" s="114"/>
    </row>
    <row r="645" customFormat="false" ht="12" hidden="false" customHeight="false" outlineLevel="0" collapsed="false">
      <c r="D645" s="114"/>
    </row>
    <row r="646" customFormat="false" ht="12" hidden="false" customHeight="false" outlineLevel="0" collapsed="false">
      <c r="D646" s="114"/>
    </row>
    <row r="647" customFormat="false" ht="12" hidden="false" customHeight="false" outlineLevel="0" collapsed="false">
      <c r="D647" s="114"/>
    </row>
    <row r="648" customFormat="false" ht="12" hidden="false" customHeight="false" outlineLevel="0" collapsed="false">
      <c r="D648" s="114"/>
    </row>
    <row r="649" customFormat="false" ht="12" hidden="false" customHeight="false" outlineLevel="0" collapsed="false">
      <c r="D649" s="114"/>
    </row>
    <row r="650" customFormat="false" ht="12" hidden="false" customHeight="false" outlineLevel="0" collapsed="false">
      <c r="D650" s="114"/>
    </row>
    <row r="651" customFormat="false" ht="12" hidden="false" customHeight="false" outlineLevel="0" collapsed="false">
      <c r="D651" s="114"/>
    </row>
    <row r="652" customFormat="false" ht="12" hidden="false" customHeight="false" outlineLevel="0" collapsed="false">
      <c r="D652" s="114"/>
    </row>
    <row r="653" customFormat="false" ht="12" hidden="false" customHeight="false" outlineLevel="0" collapsed="false">
      <c r="D653" s="114"/>
    </row>
    <row r="654" customFormat="false" ht="12" hidden="false" customHeight="false" outlineLevel="0" collapsed="false">
      <c r="D654" s="114"/>
    </row>
    <row r="655" customFormat="false" ht="12" hidden="false" customHeight="false" outlineLevel="0" collapsed="false">
      <c r="D655" s="114"/>
    </row>
    <row r="656" customFormat="false" ht="12" hidden="false" customHeight="false" outlineLevel="0" collapsed="false">
      <c r="D656" s="114"/>
    </row>
    <row r="657" customFormat="false" ht="12" hidden="false" customHeight="false" outlineLevel="0" collapsed="false">
      <c r="D657" s="114"/>
    </row>
    <row r="658" customFormat="false" ht="12" hidden="false" customHeight="false" outlineLevel="0" collapsed="false">
      <c r="D658" s="114"/>
    </row>
    <row r="659" customFormat="false" ht="12" hidden="false" customHeight="false" outlineLevel="0" collapsed="false">
      <c r="D659" s="114"/>
    </row>
    <row r="660" customFormat="false" ht="12" hidden="false" customHeight="false" outlineLevel="0" collapsed="false">
      <c r="D660" s="114"/>
    </row>
    <row r="661" customFormat="false" ht="12" hidden="false" customHeight="false" outlineLevel="0" collapsed="false">
      <c r="D661" s="114"/>
    </row>
    <row r="662" customFormat="false" ht="12" hidden="false" customHeight="false" outlineLevel="0" collapsed="false">
      <c r="D662" s="114"/>
    </row>
    <row r="663" customFormat="false" ht="12" hidden="false" customHeight="false" outlineLevel="0" collapsed="false">
      <c r="D663" s="114"/>
    </row>
    <row r="664" customFormat="false" ht="12" hidden="false" customHeight="false" outlineLevel="0" collapsed="false">
      <c r="D664" s="114"/>
    </row>
    <row r="665" customFormat="false" ht="12" hidden="false" customHeight="false" outlineLevel="0" collapsed="false">
      <c r="D665" s="114"/>
    </row>
    <row r="666" customFormat="false" ht="12" hidden="false" customHeight="false" outlineLevel="0" collapsed="false">
      <c r="D666" s="114"/>
    </row>
    <row r="667" customFormat="false" ht="12" hidden="false" customHeight="false" outlineLevel="0" collapsed="false">
      <c r="D667" s="114"/>
    </row>
    <row r="668" customFormat="false" ht="12" hidden="false" customHeight="false" outlineLevel="0" collapsed="false">
      <c r="D668" s="114"/>
    </row>
    <row r="669" customFormat="false" ht="12" hidden="false" customHeight="false" outlineLevel="0" collapsed="false">
      <c r="D669" s="114"/>
    </row>
    <row r="670" customFormat="false" ht="12" hidden="false" customHeight="false" outlineLevel="0" collapsed="false">
      <c r="D670" s="114"/>
    </row>
    <row r="671" customFormat="false" ht="12" hidden="false" customHeight="false" outlineLevel="0" collapsed="false">
      <c r="D671" s="114"/>
    </row>
    <row r="672" customFormat="false" ht="12" hidden="false" customHeight="false" outlineLevel="0" collapsed="false">
      <c r="D672" s="114"/>
    </row>
    <row r="673" customFormat="false" ht="12" hidden="false" customHeight="false" outlineLevel="0" collapsed="false">
      <c r="D673" s="114"/>
    </row>
    <row r="674" customFormat="false" ht="12" hidden="false" customHeight="false" outlineLevel="0" collapsed="false">
      <c r="D674" s="114"/>
    </row>
    <row r="675" customFormat="false" ht="12" hidden="false" customHeight="false" outlineLevel="0" collapsed="false">
      <c r="D675" s="114"/>
    </row>
    <row r="676" customFormat="false" ht="12" hidden="false" customHeight="false" outlineLevel="0" collapsed="false">
      <c r="D676" s="114"/>
    </row>
    <row r="677" customFormat="false" ht="12" hidden="false" customHeight="false" outlineLevel="0" collapsed="false">
      <c r="D677" s="114"/>
    </row>
    <row r="678" customFormat="false" ht="12" hidden="false" customHeight="false" outlineLevel="0" collapsed="false">
      <c r="D678" s="114"/>
    </row>
    <row r="679" customFormat="false" ht="12" hidden="false" customHeight="false" outlineLevel="0" collapsed="false">
      <c r="D679" s="114"/>
    </row>
    <row r="680" customFormat="false" ht="12" hidden="false" customHeight="false" outlineLevel="0" collapsed="false">
      <c r="D680" s="114"/>
    </row>
    <row r="681" customFormat="false" ht="12" hidden="false" customHeight="false" outlineLevel="0" collapsed="false">
      <c r="D681" s="114"/>
    </row>
    <row r="682" customFormat="false" ht="12" hidden="false" customHeight="false" outlineLevel="0" collapsed="false">
      <c r="D682" s="114"/>
    </row>
    <row r="683" customFormat="false" ht="12" hidden="false" customHeight="false" outlineLevel="0" collapsed="false">
      <c r="D683" s="114"/>
    </row>
    <row r="684" customFormat="false" ht="12" hidden="false" customHeight="false" outlineLevel="0" collapsed="false">
      <c r="D684" s="114"/>
    </row>
    <row r="685" customFormat="false" ht="12" hidden="false" customHeight="false" outlineLevel="0" collapsed="false">
      <c r="D685" s="114"/>
    </row>
    <row r="686" customFormat="false" ht="12" hidden="false" customHeight="false" outlineLevel="0" collapsed="false">
      <c r="D686" s="114"/>
    </row>
    <row r="687" customFormat="false" ht="12" hidden="false" customHeight="false" outlineLevel="0" collapsed="false">
      <c r="D687" s="114"/>
    </row>
    <row r="688" customFormat="false" ht="12" hidden="false" customHeight="false" outlineLevel="0" collapsed="false">
      <c r="D688" s="114"/>
    </row>
    <row r="689" customFormat="false" ht="12" hidden="false" customHeight="false" outlineLevel="0" collapsed="false">
      <c r="D689" s="114"/>
    </row>
    <row r="690" customFormat="false" ht="12" hidden="false" customHeight="false" outlineLevel="0" collapsed="false">
      <c r="D690" s="114"/>
    </row>
    <row r="691" customFormat="false" ht="12" hidden="false" customHeight="false" outlineLevel="0" collapsed="false">
      <c r="D691" s="114"/>
    </row>
    <row r="692" customFormat="false" ht="12" hidden="false" customHeight="false" outlineLevel="0" collapsed="false">
      <c r="D692" s="114"/>
    </row>
    <row r="693" customFormat="false" ht="12" hidden="false" customHeight="false" outlineLevel="0" collapsed="false">
      <c r="D693" s="114"/>
    </row>
    <row r="694" customFormat="false" ht="12" hidden="false" customHeight="false" outlineLevel="0" collapsed="false">
      <c r="D694" s="114"/>
    </row>
    <row r="695" customFormat="false" ht="12" hidden="false" customHeight="false" outlineLevel="0" collapsed="false">
      <c r="D695" s="114"/>
    </row>
    <row r="696" customFormat="false" ht="12" hidden="false" customHeight="false" outlineLevel="0" collapsed="false">
      <c r="D696" s="114"/>
    </row>
    <row r="697" customFormat="false" ht="12" hidden="false" customHeight="false" outlineLevel="0" collapsed="false">
      <c r="D697" s="114"/>
    </row>
    <row r="698" customFormat="false" ht="12" hidden="false" customHeight="false" outlineLevel="0" collapsed="false">
      <c r="D698" s="114"/>
    </row>
    <row r="699" customFormat="false" ht="12" hidden="false" customHeight="false" outlineLevel="0" collapsed="false">
      <c r="D699" s="114"/>
    </row>
    <row r="700" customFormat="false" ht="12" hidden="false" customHeight="false" outlineLevel="0" collapsed="false">
      <c r="D700" s="114"/>
    </row>
    <row r="701" customFormat="false" ht="12" hidden="false" customHeight="false" outlineLevel="0" collapsed="false">
      <c r="D701" s="114"/>
    </row>
    <row r="702" customFormat="false" ht="12" hidden="false" customHeight="false" outlineLevel="0" collapsed="false">
      <c r="D702" s="114"/>
    </row>
    <row r="703" customFormat="false" ht="12" hidden="false" customHeight="false" outlineLevel="0" collapsed="false">
      <c r="D703" s="114"/>
    </row>
    <row r="704" customFormat="false" ht="12" hidden="false" customHeight="false" outlineLevel="0" collapsed="false">
      <c r="D704" s="114"/>
    </row>
    <row r="705" customFormat="false" ht="12" hidden="false" customHeight="false" outlineLevel="0" collapsed="false">
      <c r="D705" s="114"/>
    </row>
    <row r="706" customFormat="false" ht="12" hidden="false" customHeight="false" outlineLevel="0" collapsed="false">
      <c r="D706" s="114"/>
    </row>
    <row r="707" customFormat="false" ht="12" hidden="false" customHeight="false" outlineLevel="0" collapsed="false">
      <c r="D707" s="114"/>
    </row>
    <row r="708" customFormat="false" ht="12" hidden="false" customHeight="false" outlineLevel="0" collapsed="false">
      <c r="D708" s="114"/>
    </row>
    <row r="709" customFormat="false" ht="12" hidden="false" customHeight="false" outlineLevel="0" collapsed="false">
      <c r="D709" s="114"/>
    </row>
    <row r="710" customFormat="false" ht="12" hidden="false" customHeight="false" outlineLevel="0" collapsed="false">
      <c r="D710" s="114"/>
    </row>
    <row r="711" customFormat="false" ht="12" hidden="false" customHeight="false" outlineLevel="0" collapsed="false">
      <c r="D711" s="114"/>
    </row>
    <row r="712" customFormat="false" ht="12" hidden="false" customHeight="false" outlineLevel="0" collapsed="false">
      <c r="D712" s="114"/>
    </row>
    <row r="713" customFormat="false" ht="12" hidden="false" customHeight="false" outlineLevel="0" collapsed="false">
      <c r="D713" s="114"/>
    </row>
    <row r="714" customFormat="false" ht="12" hidden="false" customHeight="false" outlineLevel="0" collapsed="false">
      <c r="D714" s="114"/>
    </row>
    <row r="715" customFormat="false" ht="12" hidden="false" customHeight="false" outlineLevel="0" collapsed="false">
      <c r="D715" s="114"/>
    </row>
    <row r="716" customFormat="false" ht="12" hidden="false" customHeight="false" outlineLevel="0" collapsed="false">
      <c r="D716" s="114"/>
    </row>
    <row r="717" customFormat="false" ht="12" hidden="false" customHeight="false" outlineLevel="0" collapsed="false">
      <c r="D717" s="114"/>
    </row>
    <row r="718" customFormat="false" ht="12" hidden="false" customHeight="false" outlineLevel="0" collapsed="false">
      <c r="D718" s="114"/>
    </row>
    <row r="719" customFormat="false" ht="12" hidden="false" customHeight="false" outlineLevel="0" collapsed="false">
      <c r="D719" s="114"/>
    </row>
    <row r="720" customFormat="false" ht="12" hidden="false" customHeight="false" outlineLevel="0" collapsed="false">
      <c r="D720" s="114"/>
    </row>
    <row r="721" customFormat="false" ht="12" hidden="false" customHeight="false" outlineLevel="0" collapsed="false">
      <c r="D721" s="114"/>
    </row>
    <row r="722" customFormat="false" ht="12" hidden="false" customHeight="false" outlineLevel="0" collapsed="false">
      <c r="D722" s="114"/>
    </row>
    <row r="723" customFormat="false" ht="12" hidden="false" customHeight="false" outlineLevel="0" collapsed="false">
      <c r="D723" s="114"/>
    </row>
    <row r="724" customFormat="false" ht="12" hidden="false" customHeight="false" outlineLevel="0" collapsed="false">
      <c r="D724" s="114"/>
    </row>
    <row r="725" customFormat="false" ht="12" hidden="false" customHeight="false" outlineLevel="0" collapsed="false">
      <c r="D725" s="114"/>
    </row>
    <row r="726" customFormat="false" ht="12" hidden="false" customHeight="false" outlineLevel="0" collapsed="false">
      <c r="D726" s="114"/>
    </row>
    <row r="727" customFormat="false" ht="12" hidden="false" customHeight="false" outlineLevel="0" collapsed="false">
      <c r="D727" s="114"/>
    </row>
    <row r="728" customFormat="false" ht="12" hidden="false" customHeight="false" outlineLevel="0" collapsed="false">
      <c r="D728" s="114"/>
    </row>
    <row r="729" customFormat="false" ht="12" hidden="false" customHeight="false" outlineLevel="0" collapsed="false">
      <c r="D729" s="114"/>
    </row>
    <row r="730" customFormat="false" ht="12" hidden="false" customHeight="false" outlineLevel="0" collapsed="false">
      <c r="D730" s="114"/>
    </row>
    <row r="731" customFormat="false" ht="12" hidden="false" customHeight="false" outlineLevel="0" collapsed="false">
      <c r="D731" s="114"/>
    </row>
    <row r="732" customFormat="false" ht="12" hidden="false" customHeight="false" outlineLevel="0" collapsed="false">
      <c r="D732" s="114"/>
    </row>
    <row r="733" customFormat="false" ht="12" hidden="false" customHeight="false" outlineLevel="0" collapsed="false">
      <c r="D733" s="114"/>
    </row>
    <row r="734" customFormat="false" ht="12" hidden="false" customHeight="false" outlineLevel="0" collapsed="false">
      <c r="D734" s="114"/>
    </row>
    <row r="735" customFormat="false" ht="12" hidden="false" customHeight="false" outlineLevel="0" collapsed="false">
      <c r="D735" s="114"/>
    </row>
    <row r="736" customFormat="false" ht="12" hidden="false" customHeight="false" outlineLevel="0" collapsed="false">
      <c r="D736" s="114"/>
    </row>
    <row r="737" customFormat="false" ht="12" hidden="false" customHeight="false" outlineLevel="0" collapsed="false">
      <c r="D737" s="114"/>
    </row>
    <row r="738" customFormat="false" ht="12" hidden="false" customHeight="false" outlineLevel="0" collapsed="false">
      <c r="D738" s="114"/>
    </row>
    <row r="739" customFormat="false" ht="12" hidden="false" customHeight="false" outlineLevel="0" collapsed="false">
      <c r="D739" s="114"/>
    </row>
    <row r="740" customFormat="false" ht="12" hidden="false" customHeight="false" outlineLevel="0" collapsed="false">
      <c r="D740" s="114"/>
    </row>
    <row r="741" customFormat="false" ht="12" hidden="false" customHeight="false" outlineLevel="0" collapsed="false">
      <c r="D741" s="114"/>
    </row>
    <row r="742" customFormat="false" ht="12" hidden="false" customHeight="false" outlineLevel="0" collapsed="false">
      <c r="D742" s="114"/>
    </row>
    <row r="743" customFormat="false" ht="12" hidden="false" customHeight="false" outlineLevel="0" collapsed="false">
      <c r="D743" s="114"/>
    </row>
    <row r="744" customFormat="false" ht="12" hidden="false" customHeight="false" outlineLevel="0" collapsed="false">
      <c r="D744" s="114"/>
    </row>
    <row r="745" customFormat="false" ht="12" hidden="false" customHeight="false" outlineLevel="0" collapsed="false">
      <c r="D745" s="114"/>
    </row>
    <row r="746" customFormat="false" ht="12" hidden="false" customHeight="false" outlineLevel="0" collapsed="false">
      <c r="D746" s="114"/>
    </row>
    <row r="747" customFormat="false" ht="12" hidden="false" customHeight="false" outlineLevel="0" collapsed="false">
      <c r="D747" s="114"/>
    </row>
    <row r="748" customFormat="false" ht="12" hidden="false" customHeight="false" outlineLevel="0" collapsed="false">
      <c r="D748" s="114"/>
    </row>
    <row r="749" customFormat="false" ht="12" hidden="false" customHeight="false" outlineLevel="0" collapsed="false">
      <c r="D749" s="114"/>
    </row>
    <row r="750" customFormat="false" ht="12" hidden="false" customHeight="false" outlineLevel="0" collapsed="false">
      <c r="D750" s="114"/>
    </row>
    <row r="751" customFormat="false" ht="12" hidden="false" customHeight="false" outlineLevel="0" collapsed="false">
      <c r="D751" s="114"/>
    </row>
    <row r="752" customFormat="false" ht="12" hidden="false" customHeight="false" outlineLevel="0" collapsed="false">
      <c r="D752" s="114"/>
    </row>
    <row r="753" customFormat="false" ht="12" hidden="false" customHeight="false" outlineLevel="0" collapsed="false">
      <c r="D753" s="114"/>
    </row>
    <row r="754" customFormat="false" ht="12" hidden="false" customHeight="false" outlineLevel="0" collapsed="false">
      <c r="D754" s="114"/>
    </row>
    <row r="755" customFormat="false" ht="12" hidden="false" customHeight="false" outlineLevel="0" collapsed="false">
      <c r="D755" s="114"/>
    </row>
    <row r="756" customFormat="false" ht="12" hidden="false" customHeight="false" outlineLevel="0" collapsed="false">
      <c r="D756" s="114"/>
    </row>
    <row r="757" customFormat="false" ht="12" hidden="false" customHeight="false" outlineLevel="0" collapsed="false">
      <c r="D757" s="114"/>
    </row>
    <row r="758" customFormat="false" ht="12" hidden="false" customHeight="false" outlineLevel="0" collapsed="false">
      <c r="D758" s="114"/>
    </row>
    <row r="759" customFormat="false" ht="12" hidden="false" customHeight="false" outlineLevel="0" collapsed="false">
      <c r="D759" s="114"/>
    </row>
    <row r="760" customFormat="false" ht="12" hidden="false" customHeight="false" outlineLevel="0" collapsed="false">
      <c r="D760" s="114"/>
    </row>
    <row r="761" customFormat="false" ht="12" hidden="false" customHeight="false" outlineLevel="0" collapsed="false">
      <c r="D761" s="114"/>
    </row>
    <row r="762" customFormat="false" ht="12" hidden="false" customHeight="false" outlineLevel="0" collapsed="false">
      <c r="D762" s="114"/>
    </row>
    <row r="763" customFormat="false" ht="12" hidden="false" customHeight="false" outlineLevel="0" collapsed="false">
      <c r="D763" s="114"/>
    </row>
    <row r="764" customFormat="false" ht="12" hidden="false" customHeight="false" outlineLevel="0" collapsed="false">
      <c r="D764" s="114"/>
    </row>
    <row r="765" customFormat="false" ht="12" hidden="false" customHeight="false" outlineLevel="0" collapsed="false">
      <c r="D765" s="114"/>
    </row>
    <row r="766" customFormat="false" ht="12" hidden="false" customHeight="false" outlineLevel="0" collapsed="false">
      <c r="D766" s="114"/>
    </row>
    <row r="767" customFormat="false" ht="12" hidden="false" customHeight="false" outlineLevel="0" collapsed="false">
      <c r="D767" s="114"/>
    </row>
    <row r="768" customFormat="false" ht="12" hidden="false" customHeight="false" outlineLevel="0" collapsed="false">
      <c r="D768" s="114"/>
    </row>
    <row r="769" customFormat="false" ht="12" hidden="false" customHeight="false" outlineLevel="0" collapsed="false">
      <c r="D769" s="114"/>
    </row>
    <row r="770" customFormat="false" ht="12" hidden="false" customHeight="false" outlineLevel="0" collapsed="false">
      <c r="D770" s="114"/>
    </row>
    <row r="771" customFormat="false" ht="12" hidden="false" customHeight="false" outlineLevel="0" collapsed="false">
      <c r="D771" s="114"/>
    </row>
    <row r="772" customFormat="false" ht="12" hidden="false" customHeight="false" outlineLevel="0" collapsed="false">
      <c r="D772" s="114"/>
    </row>
    <row r="773" customFormat="false" ht="12" hidden="false" customHeight="false" outlineLevel="0" collapsed="false">
      <c r="D773" s="114"/>
    </row>
    <row r="774" customFormat="false" ht="12" hidden="false" customHeight="false" outlineLevel="0" collapsed="false">
      <c r="D774" s="114"/>
    </row>
    <row r="775" customFormat="false" ht="12" hidden="false" customHeight="false" outlineLevel="0" collapsed="false">
      <c r="D775" s="114"/>
    </row>
    <row r="776" customFormat="false" ht="12" hidden="false" customHeight="false" outlineLevel="0" collapsed="false">
      <c r="D776" s="114"/>
    </row>
    <row r="777" customFormat="false" ht="12" hidden="false" customHeight="false" outlineLevel="0" collapsed="false">
      <c r="D777" s="114"/>
    </row>
    <row r="778" customFormat="false" ht="12" hidden="false" customHeight="false" outlineLevel="0" collapsed="false">
      <c r="D778" s="114"/>
    </row>
    <row r="779" customFormat="false" ht="12" hidden="false" customHeight="false" outlineLevel="0" collapsed="false">
      <c r="D779" s="114"/>
    </row>
    <row r="780" customFormat="false" ht="12" hidden="false" customHeight="false" outlineLevel="0" collapsed="false">
      <c r="D780" s="114"/>
    </row>
    <row r="781" customFormat="false" ht="12" hidden="false" customHeight="false" outlineLevel="0" collapsed="false">
      <c r="D781" s="114"/>
    </row>
    <row r="782" customFormat="false" ht="12" hidden="false" customHeight="false" outlineLevel="0" collapsed="false">
      <c r="D782" s="114"/>
    </row>
    <row r="783" customFormat="false" ht="12" hidden="false" customHeight="false" outlineLevel="0" collapsed="false">
      <c r="D783" s="114"/>
    </row>
    <row r="784" customFormat="false" ht="12" hidden="false" customHeight="false" outlineLevel="0" collapsed="false">
      <c r="D784" s="114"/>
    </row>
    <row r="785" customFormat="false" ht="12" hidden="false" customHeight="false" outlineLevel="0" collapsed="false">
      <c r="D785" s="114"/>
    </row>
    <row r="786" customFormat="false" ht="12" hidden="false" customHeight="false" outlineLevel="0" collapsed="false">
      <c r="D786" s="114"/>
    </row>
    <row r="787" customFormat="false" ht="12" hidden="false" customHeight="false" outlineLevel="0" collapsed="false">
      <c r="D787" s="114"/>
    </row>
    <row r="788" customFormat="false" ht="12" hidden="false" customHeight="false" outlineLevel="0" collapsed="false">
      <c r="D788" s="114"/>
    </row>
    <row r="789" customFormat="false" ht="12" hidden="false" customHeight="false" outlineLevel="0" collapsed="false">
      <c r="D789" s="114"/>
    </row>
    <row r="790" customFormat="false" ht="12" hidden="false" customHeight="false" outlineLevel="0" collapsed="false">
      <c r="D790" s="114"/>
    </row>
    <row r="791" customFormat="false" ht="12" hidden="false" customHeight="false" outlineLevel="0" collapsed="false">
      <c r="D791" s="114"/>
    </row>
    <row r="792" customFormat="false" ht="12" hidden="false" customHeight="false" outlineLevel="0" collapsed="false">
      <c r="D792" s="114"/>
    </row>
    <row r="793" customFormat="false" ht="12" hidden="false" customHeight="false" outlineLevel="0" collapsed="false">
      <c r="D793" s="114"/>
    </row>
    <row r="794" customFormat="false" ht="12" hidden="false" customHeight="false" outlineLevel="0" collapsed="false">
      <c r="D794" s="114"/>
    </row>
    <row r="795" customFormat="false" ht="12" hidden="false" customHeight="false" outlineLevel="0" collapsed="false">
      <c r="D795" s="114"/>
    </row>
    <row r="796" customFormat="false" ht="12" hidden="false" customHeight="false" outlineLevel="0" collapsed="false">
      <c r="D796" s="114"/>
    </row>
    <row r="797" customFormat="false" ht="12" hidden="false" customHeight="false" outlineLevel="0" collapsed="false">
      <c r="D797" s="114"/>
    </row>
    <row r="798" customFormat="false" ht="12" hidden="false" customHeight="false" outlineLevel="0" collapsed="false">
      <c r="D798" s="114"/>
    </row>
    <row r="799" customFormat="false" ht="12" hidden="false" customHeight="false" outlineLevel="0" collapsed="false">
      <c r="D799" s="114"/>
    </row>
    <row r="800" customFormat="false" ht="12" hidden="false" customHeight="false" outlineLevel="0" collapsed="false">
      <c r="D800" s="114"/>
    </row>
    <row r="801" customFormat="false" ht="12" hidden="false" customHeight="false" outlineLevel="0" collapsed="false">
      <c r="D801" s="114"/>
    </row>
    <row r="802" customFormat="false" ht="12" hidden="false" customHeight="false" outlineLevel="0" collapsed="false">
      <c r="D802" s="114"/>
    </row>
    <row r="803" customFormat="false" ht="12" hidden="false" customHeight="false" outlineLevel="0" collapsed="false">
      <c r="D803" s="114"/>
    </row>
    <row r="804" customFormat="false" ht="12" hidden="false" customHeight="false" outlineLevel="0" collapsed="false">
      <c r="D804" s="114"/>
    </row>
    <row r="805" customFormat="false" ht="12" hidden="false" customHeight="false" outlineLevel="0" collapsed="false">
      <c r="D805" s="114"/>
    </row>
    <row r="806" customFormat="false" ht="12" hidden="false" customHeight="false" outlineLevel="0" collapsed="false">
      <c r="D806" s="114"/>
    </row>
    <row r="807" customFormat="false" ht="12" hidden="false" customHeight="false" outlineLevel="0" collapsed="false">
      <c r="D807" s="114"/>
    </row>
    <row r="808" customFormat="false" ht="12" hidden="false" customHeight="false" outlineLevel="0" collapsed="false">
      <c r="D808" s="114"/>
    </row>
    <row r="809" customFormat="false" ht="12" hidden="false" customHeight="false" outlineLevel="0" collapsed="false">
      <c r="D809" s="114"/>
    </row>
    <row r="810" customFormat="false" ht="12" hidden="false" customHeight="false" outlineLevel="0" collapsed="false">
      <c r="D810" s="114"/>
    </row>
    <row r="811" customFormat="false" ht="12" hidden="false" customHeight="false" outlineLevel="0" collapsed="false">
      <c r="D811" s="114"/>
    </row>
    <row r="812" customFormat="false" ht="12" hidden="false" customHeight="false" outlineLevel="0" collapsed="false">
      <c r="D812" s="114"/>
    </row>
    <row r="813" customFormat="false" ht="12" hidden="false" customHeight="false" outlineLevel="0" collapsed="false">
      <c r="D813" s="114"/>
    </row>
    <row r="814" customFormat="false" ht="12" hidden="false" customHeight="false" outlineLevel="0" collapsed="false">
      <c r="D814" s="114"/>
    </row>
    <row r="815" customFormat="false" ht="12" hidden="false" customHeight="false" outlineLevel="0" collapsed="false">
      <c r="D815" s="114"/>
    </row>
    <row r="816" customFormat="false" ht="12" hidden="false" customHeight="false" outlineLevel="0" collapsed="false">
      <c r="D816" s="114"/>
    </row>
    <row r="817" customFormat="false" ht="12" hidden="false" customHeight="false" outlineLevel="0" collapsed="false">
      <c r="D817" s="114"/>
    </row>
    <row r="818" customFormat="false" ht="12" hidden="false" customHeight="false" outlineLevel="0" collapsed="false">
      <c r="D818" s="114"/>
    </row>
    <row r="819" customFormat="false" ht="12" hidden="false" customHeight="false" outlineLevel="0" collapsed="false">
      <c r="D819" s="114"/>
    </row>
    <row r="820" customFormat="false" ht="12" hidden="false" customHeight="false" outlineLevel="0" collapsed="false">
      <c r="D820" s="114"/>
    </row>
    <row r="821" customFormat="false" ht="12" hidden="false" customHeight="false" outlineLevel="0" collapsed="false">
      <c r="D821" s="114"/>
    </row>
    <row r="822" customFormat="false" ht="12" hidden="false" customHeight="false" outlineLevel="0" collapsed="false">
      <c r="D822" s="114"/>
    </row>
    <row r="823" customFormat="false" ht="12" hidden="false" customHeight="false" outlineLevel="0" collapsed="false">
      <c r="D823" s="114"/>
    </row>
    <row r="824" customFormat="false" ht="12" hidden="false" customHeight="false" outlineLevel="0" collapsed="false">
      <c r="D824" s="114"/>
    </row>
    <row r="825" customFormat="false" ht="12" hidden="false" customHeight="false" outlineLevel="0" collapsed="false">
      <c r="D825" s="114"/>
    </row>
    <row r="826" customFormat="false" ht="12" hidden="false" customHeight="false" outlineLevel="0" collapsed="false">
      <c r="D826" s="114"/>
    </row>
    <row r="827" customFormat="false" ht="12" hidden="false" customHeight="false" outlineLevel="0" collapsed="false">
      <c r="D827" s="114"/>
    </row>
    <row r="828" customFormat="false" ht="12" hidden="false" customHeight="false" outlineLevel="0" collapsed="false">
      <c r="D828" s="114"/>
    </row>
    <row r="829" customFormat="false" ht="12" hidden="false" customHeight="false" outlineLevel="0" collapsed="false">
      <c r="D829" s="114"/>
    </row>
    <row r="830" customFormat="false" ht="12" hidden="false" customHeight="false" outlineLevel="0" collapsed="false">
      <c r="D830" s="114"/>
    </row>
    <row r="831" customFormat="false" ht="12" hidden="false" customHeight="false" outlineLevel="0" collapsed="false">
      <c r="D831" s="114"/>
    </row>
    <row r="832" customFormat="false" ht="12" hidden="false" customHeight="false" outlineLevel="0" collapsed="false">
      <c r="D832" s="114"/>
    </row>
    <row r="833" customFormat="false" ht="12" hidden="false" customHeight="false" outlineLevel="0" collapsed="false">
      <c r="D833" s="114"/>
    </row>
    <row r="834" customFormat="false" ht="12" hidden="false" customHeight="false" outlineLevel="0" collapsed="false">
      <c r="D834" s="114"/>
    </row>
    <row r="835" customFormat="false" ht="12" hidden="false" customHeight="false" outlineLevel="0" collapsed="false">
      <c r="D835" s="114"/>
    </row>
    <row r="836" customFormat="false" ht="12" hidden="false" customHeight="false" outlineLevel="0" collapsed="false">
      <c r="D836" s="114"/>
    </row>
    <row r="837" customFormat="false" ht="12" hidden="false" customHeight="false" outlineLevel="0" collapsed="false">
      <c r="D837" s="114"/>
    </row>
    <row r="838" customFormat="false" ht="12" hidden="false" customHeight="false" outlineLevel="0" collapsed="false">
      <c r="D838" s="114"/>
    </row>
    <row r="839" customFormat="false" ht="12" hidden="false" customHeight="false" outlineLevel="0" collapsed="false">
      <c r="D839" s="114"/>
    </row>
    <row r="840" customFormat="false" ht="12" hidden="false" customHeight="false" outlineLevel="0" collapsed="false">
      <c r="D840" s="114"/>
    </row>
    <row r="841" customFormat="false" ht="12" hidden="false" customHeight="false" outlineLevel="0" collapsed="false">
      <c r="D841" s="114"/>
    </row>
    <row r="842" customFormat="false" ht="12" hidden="false" customHeight="false" outlineLevel="0" collapsed="false">
      <c r="D842" s="114"/>
    </row>
    <row r="843" customFormat="false" ht="12" hidden="false" customHeight="false" outlineLevel="0" collapsed="false">
      <c r="D843" s="114"/>
    </row>
    <row r="844" customFormat="false" ht="12" hidden="false" customHeight="false" outlineLevel="0" collapsed="false">
      <c r="D844" s="114"/>
    </row>
    <row r="845" customFormat="false" ht="12" hidden="false" customHeight="false" outlineLevel="0" collapsed="false">
      <c r="D845" s="114"/>
    </row>
    <row r="846" customFormat="false" ht="12" hidden="false" customHeight="false" outlineLevel="0" collapsed="false">
      <c r="D846" s="114"/>
    </row>
    <row r="847" customFormat="false" ht="12" hidden="false" customHeight="false" outlineLevel="0" collapsed="false">
      <c r="D847" s="114"/>
    </row>
    <row r="848" customFormat="false" ht="12" hidden="false" customHeight="false" outlineLevel="0" collapsed="false">
      <c r="D848" s="114"/>
    </row>
    <row r="849" customFormat="false" ht="12" hidden="false" customHeight="false" outlineLevel="0" collapsed="false">
      <c r="D849" s="114"/>
    </row>
    <row r="850" customFormat="false" ht="12" hidden="false" customHeight="false" outlineLevel="0" collapsed="false">
      <c r="D850" s="114"/>
    </row>
    <row r="851" customFormat="false" ht="12" hidden="false" customHeight="false" outlineLevel="0" collapsed="false">
      <c r="D851" s="114"/>
    </row>
    <row r="852" customFormat="false" ht="12" hidden="false" customHeight="false" outlineLevel="0" collapsed="false">
      <c r="D852" s="114"/>
    </row>
    <row r="853" customFormat="false" ht="12" hidden="false" customHeight="false" outlineLevel="0" collapsed="false">
      <c r="D853" s="114"/>
    </row>
    <row r="854" customFormat="false" ht="12" hidden="false" customHeight="false" outlineLevel="0" collapsed="false">
      <c r="D854" s="114"/>
    </row>
    <row r="855" customFormat="false" ht="12" hidden="false" customHeight="false" outlineLevel="0" collapsed="false">
      <c r="D855" s="114"/>
    </row>
    <row r="856" customFormat="false" ht="12" hidden="false" customHeight="false" outlineLevel="0" collapsed="false">
      <c r="D856" s="114"/>
    </row>
    <row r="857" customFormat="false" ht="12" hidden="false" customHeight="false" outlineLevel="0" collapsed="false">
      <c r="D857" s="114"/>
    </row>
    <row r="858" customFormat="false" ht="12" hidden="false" customHeight="false" outlineLevel="0" collapsed="false">
      <c r="D858" s="114"/>
    </row>
    <row r="859" customFormat="false" ht="12" hidden="false" customHeight="false" outlineLevel="0" collapsed="false">
      <c r="D859" s="114"/>
    </row>
    <row r="860" customFormat="false" ht="12" hidden="false" customHeight="false" outlineLevel="0" collapsed="false">
      <c r="D860" s="114"/>
    </row>
    <row r="861" customFormat="false" ht="12" hidden="false" customHeight="false" outlineLevel="0" collapsed="false">
      <c r="D861" s="114"/>
    </row>
    <row r="862" customFormat="false" ht="12" hidden="false" customHeight="false" outlineLevel="0" collapsed="false">
      <c r="D862" s="114"/>
    </row>
    <row r="863" customFormat="false" ht="12" hidden="false" customHeight="false" outlineLevel="0" collapsed="false">
      <c r="D863" s="114"/>
    </row>
    <row r="864" customFormat="false" ht="12" hidden="false" customHeight="false" outlineLevel="0" collapsed="false">
      <c r="D864" s="114"/>
    </row>
    <row r="865" customFormat="false" ht="12" hidden="false" customHeight="false" outlineLevel="0" collapsed="false">
      <c r="D865" s="114"/>
    </row>
    <row r="866" customFormat="false" ht="12" hidden="false" customHeight="false" outlineLevel="0" collapsed="false">
      <c r="D866" s="114"/>
    </row>
    <row r="867" customFormat="false" ht="12" hidden="false" customHeight="false" outlineLevel="0" collapsed="false">
      <c r="D867" s="114"/>
    </row>
    <row r="868" customFormat="false" ht="12" hidden="false" customHeight="false" outlineLevel="0" collapsed="false">
      <c r="D868" s="114"/>
    </row>
    <row r="869" customFormat="false" ht="12" hidden="false" customHeight="false" outlineLevel="0" collapsed="false">
      <c r="D869" s="114"/>
    </row>
    <row r="870" customFormat="false" ht="12" hidden="false" customHeight="false" outlineLevel="0" collapsed="false">
      <c r="D870" s="114"/>
    </row>
    <row r="871" customFormat="false" ht="12" hidden="false" customHeight="false" outlineLevel="0" collapsed="false">
      <c r="D871" s="114"/>
    </row>
    <row r="872" customFormat="false" ht="12" hidden="false" customHeight="false" outlineLevel="0" collapsed="false">
      <c r="D872" s="114"/>
    </row>
    <row r="873" customFormat="false" ht="12" hidden="false" customHeight="false" outlineLevel="0" collapsed="false">
      <c r="D873" s="114"/>
    </row>
    <row r="874" customFormat="false" ht="12" hidden="false" customHeight="false" outlineLevel="0" collapsed="false">
      <c r="D874" s="114"/>
    </row>
    <row r="875" customFormat="false" ht="12" hidden="false" customHeight="false" outlineLevel="0" collapsed="false">
      <c r="D875" s="114"/>
    </row>
    <row r="876" customFormat="false" ht="12" hidden="false" customHeight="false" outlineLevel="0" collapsed="false">
      <c r="D876" s="114"/>
    </row>
    <row r="877" customFormat="false" ht="12" hidden="false" customHeight="false" outlineLevel="0" collapsed="false">
      <c r="D877" s="114"/>
    </row>
    <row r="878" customFormat="false" ht="12" hidden="false" customHeight="false" outlineLevel="0" collapsed="false">
      <c r="D878" s="114"/>
    </row>
    <row r="879" customFormat="false" ht="12" hidden="false" customHeight="false" outlineLevel="0" collapsed="false">
      <c r="D879" s="114"/>
    </row>
    <row r="880" customFormat="false" ht="12" hidden="false" customHeight="false" outlineLevel="0" collapsed="false">
      <c r="D880" s="114"/>
    </row>
    <row r="881" customFormat="false" ht="12" hidden="false" customHeight="false" outlineLevel="0" collapsed="false">
      <c r="D881" s="114"/>
    </row>
    <row r="882" customFormat="false" ht="12" hidden="false" customHeight="false" outlineLevel="0" collapsed="false">
      <c r="D882" s="114"/>
    </row>
    <row r="883" customFormat="false" ht="12" hidden="false" customHeight="false" outlineLevel="0" collapsed="false">
      <c r="D883" s="114"/>
    </row>
    <row r="884" customFormat="false" ht="12" hidden="false" customHeight="false" outlineLevel="0" collapsed="false">
      <c r="D884" s="114"/>
    </row>
    <row r="885" customFormat="false" ht="12" hidden="false" customHeight="false" outlineLevel="0" collapsed="false">
      <c r="D885" s="114"/>
    </row>
    <row r="886" customFormat="false" ht="12" hidden="false" customHeight="false" outlineLevel="0" collapsed="false">
      <c r="D886" s="114"/>
    </row>
    <row r="887" customFormat="false" ht="12" hidden="false" customHeight="false" outlineLevel="0" collapsed="false">
      <c r="D887" s="114"/>
    </row>
    <row r="888" customFormat="false" ht="12" hidden="false" customHeight="false" outlineLevel="0" collapsed="false">
      <c r="D888" s="114"/>
    </row>
    <row r="889" customFormat="false" ht="12" hidden="false" customHeight="false" outlineLevel="0" collapsed="false">
      <c r="D889" s="114"/>
    </row>
    <row r="890" customFormat="false" ht="12" hidden="false" customHeight="false" outlineLevel="0" collapsed="false">
      <c r="D890" s="114"/>
    </row>
    <row r="891" customFormat="false" ht="12" hidden="false" customHeight="false" outlineLevel="0" collapsed="false">
      <c r="D891" s="114"/>
    </row>
    <row r="892" customFormat="false" ht="12" hidden="false" customHeight="false" outlineLevel="0" collapsed="false">
      <c r="D892" s="114"/>
    </row>
    <row r="893" customFormat="false" ht="12" hidden="false" customHeight="false" outlineLevel="0" collapsed="false">
      <c r="D893" s="114"/>
    </row>
    <row r="894" customFormat="false" ht="12" hidden="false" customHeight="false" outlineLevel="0" collapsed="false">
      <c r="D894" s="114"/>
    </row>
    <row r="895" customFormat="false" ht="12" hidden="false" customHeight="false" outlineLevel="0" collapsed="false">
      <c r="D895" s="114"/>
    </row>
    <row r="896" customFormat="false" ht="12" hidden="false" customHeight="false" outlineLevel="0" collapsed="false">
      <c r="D896" s="114"/>
    </row>
    <row r="897" customFormat="false" ht="12" hidden="false" customHeight="false" outlineLevel="0" collapsed="false">
      <c r="D897" s="114"/>
    </row>
    <row r="898" customFormat="false" ht="12" hidden="false" customHeight="false" outlineLevel="0" collapsed="false">
      <c r="D898" s="114"/>
    </row>
    <row r="899" customFormat="false" ht="12" hidden="false" customHeight="false" outlineLevel="0" collapsed="false">
      <c r="D899" s="114"/>
    </row>
    <row r="900" customFormat="false" ht="12" hidden="false" customHeight="false" outlineLevel="0" collapsed="false">
      <c r="D900" s="114"/>
    </row>
    <row r="901" customFormat="false" ht="12" hidden="false" customHeight="false" outlineLevel="0" collapsed="false">
      <c r="D901" s="114"/>
    </row>
    <row r="902" customFormat="false" ht="12" hidden="false" customHeight="false" outlineLevel="0" collapsed="false">
      <c r="D902" s="114"/>
    </row>
    <row r="903" customFormat="false" ht="12" hidden="false" customHeight="false" outlineLevel="0" collapsed="false">
      <c r="D903" s="114"/>
    </row>
    <row r="904" customFormat="false" ht="12" hidden="false" customHeight="false" outlineLevel="0" collapsed="false">
      <c r="D904" s="114"/>
    </row>
    <row r="905" customFormat="false" ht="12" hidden="false" customHeight="false" outlineLevel="0" collapsed="false">
      <c r="D905" s="114"/>
    </row>
    <row r="906" customFormat="false" ht="12" hidden="false" customHeight="false" outlineLevel="0" collapsed="false">
      <c r="D906" s="114"/>
    </row>
    <row r="907" customFormat="false" ht="12" hidden="false" customHeight="false" outlineLevel="0" collapsed="false">
      <c r="D907" s="114"/>
    </row>
    <row r="908" customFormat="false" ht="12" hidden="false" customHeight="false" outlineLevel="0" collapsed="false">
      <c r="D908" s="114"/>
    </row>
    <row r="909" customFormat="false" ht="12" hidden="false" customHeight="false" outlineLevel="0" collapsed="false">
      <c r="D909" s="114"/>
    </row>
    <row r="910" customFormat="false" ht="12" hidden="false" customHeight="false" outlineLevel="0" collapsed="false">
      <c r="D910" s="114"/>
    </row>
    <row r="911" customFormat="false" ht="12" hidden="false" customHeight="false" outlineLevel="0" collapsed="false">
      <c r="D911" s="114"/>
    </row>
    <row r="912" customFormat="false" ht="12" hidden="false" customHeight="false" outlineLevel="0" collapsed="false">
      <c r="D912" s="114"/>
    </row>
    <row r="913" customFormat="false" ht="12" hidden="false" customHeight="false" outlineLevel="0" collapsed="false">
      <c r="D913" s="114"/>
    </row>
    <row r="914" customFormat="false" ht="12" hidden="false" customHeight="false" outlineLevel="0" collapsed="false">
      <c r="D914" s="114"/>
    </row>
    <row r="915" customFormat="false" ht="12" hidden="false" customHeight="false" outlineLevel="0" collapsed="false">
      <c r="D915" s="114"/>
    </row>
    <row r="916" customFormat="false" ht="12" hidden="false" customHeight="false" outlineLevel="0" collapsed="false">
      <c r="D916" s="114"/>
    </row>
    <row r="917" customFormat="false" ht="12" hidden="false" customHeight="false" outlineLevel="0" collapsed="false">
      <c r="D917" s="114"/>
    </row>
    <row r="918" customFormat="false" ht="12" hidden="false" customHeight="false" outlineLevel="0" collapsed="false">
      <c r="D918" s="114"/>
    </row>
    <row r="919" customFormat="false" ht="12" hidden="false" customHeight="false" outlineLevel="0" collapsed="false">
      <c r="D919" s="114"/>
    </row>
    <row r="920" customFormat="false" ht="12" hidden="false" customHeight="false" outlineLevel="0" collapsed="false">
      <c r="D920" s="114"/>
    </row>
    <row r="921" customFormat="false" ht="12" hidden="false" customHeight="false" outlineLevel="0" collapsed="false">
      <c r="D921" s="114"/>
    </row>
    <row r="922" customFormat="false" ht="12" hidden="false" customHeight="false" outlineLevel="0" collapsed="false">
      <c r="D922" s="114"/>
    </row>
    <row r="923" customFormat="false" ht="12" hidden="false" customHeight="false" outlineLevel="0" collapsed="false">
      <c r="D923" s="114"/>
    </row>
    <row r="924" customFormat="false" ht="12" hidden="false" customHeight="false" outlineLevel="0" collapsed="false">
      <c r="D924" s="114"/>
    </row>
    <row r="925" customFormat="false" ht="12" hidden="false" customHeight="false" outlineLevel="0" collapsed="false">
      <c r="D925" s="114"/>
    </row>
    <row r="926" customFormat="false" ht="12" hidden="false" customHeight="false" outlineLevel="0" collapsed="false">
      <c r="D926" s="114"/>
    </row>
    <row r="927" customFormat="false" ht="12" hidden="false" customHeight="false" outlineLevel="0" collapsed="false">
      <c r="D927" s="114"/>
    </row>
    <row r="928" customFormat="false" ht="12" hidden="false" customHeight="false" outlineLevel="0" collapsed="false">
      <c r="D928" s="114"/>
    </row>
    <row r="929" customFormat="false" ht="12" hidden="false" customHeight="false" outlineLevel="0" collapsed="false">
      <c r="D929" s="114"/>
    </row>
    <row r="930" customFormat="false" ht="12" hidden="false" customHeight="false" outlineLevel="0" collapsed="false">
      <c r="D930" s="114"/>
    </row>
    <row r="931" customFormat="false" ht="12" hidden="false" customHeight="false" outlineLevel="0" collapsed="false">
      <c r="D931" s="114"/>
    </row>
    <row r="932" customFormat="false" ht="12" hidden="false" customHeight="false" outlineLevel="0" collapsed="false">
      <c r="D932" s="114"/>
    </row>
    <row r="933" customFormat="false" ht="12" hidden="false" customHeight="false" outlineLevel="0" collapsed="false">
      <c r="D933" s="114"/>
    </row>
    <row r="934" customFormat="false" ht="12" hidden="false" customHeight="false" outlineLevel="0" collapsed="false">
      <c r="D934" s="114"/>
    </row>
    <row r="935" customFormat="false" ht="12" hidden="false" customHeight="false" outlineLevel="0" collapsed="false">
      <c r="D935" s="114"/>
    </row>
    <row r="936" customFormat="false" ht="12" hidden="false" customHeight="false" outlineLevel="0" collapsed="false">
      <c r="D936" s="114"/>
    </row>
    <row r="937" customFormat="false" ht="12" hidden="false" customHeight="false" outlineLevel="0" collapsed="false">
      <c r="D937" s="114"/>
    </row>
    <row r="938" customFormat="false" ht="12" hidden="false" customHeight="false" outlineLevel="0" collapsed="false">
      <c r="D938" s="114"/>
    </row>
    <row r="939" customFormat="false" ht="12" hidden="false" customHeight="false" outlineLevel="0" collapsed="false">
      <c r="D939" s="114"/>
    </row>
    <row r="940" customFormat="false" ht="12" hidden="false" customHeight="false" outlineLevel="0" collapsed="false">
      <c r="D940" s="114"/>
    </row>
    <row r="941" customFormat="false" ht="12" hidden="false" customHeight="false" outlineLevel="0" collapsed="false">
      <c r="D941" s="114"/>
    </row>
    <row r="942" customFormat="false" ht="12" hidden="false" customHeight="false" outlineLevel="0" collapsed="false">
      <c r="D942" s="114"/>
    </row>
    <row r="943" customFormat="false" ht="12" hidden="false" customHeight="false" outlineLevel="0" collapsed="false">
      <c r="D943" s="114"/>
    </row>
    <row r="944" customFormat="false" ht="12" hidden="false" customHeight="false" outlineLevel="0" collapsed="false">
      <c r="D944" s="114"/>
    </row>
    <row r="945" customFormat="false" ht="12" hidden="false" customHeight="false" outlineLevel="0" collapsed="false">
      <c r="D945" s="114"/>
    </row>
    <row r="946" customFormat="false" ht="12" hidden="false" customHeight="false" outlineLevel="0" collapsed="false">
      <c r="D946" s="114"/>
    </row>
    <row r="947" customFormat="false" ht="12" hidden="false" customHeight="false" outlineLevel="0" collapsed="false">
      <c r="D947" s="114"/>
    </row>
    <row r="948" customFormat="false" ht="12" hidden="false" customHeight="false" outlineLevel="0" collapsed="false">
      <c r="D948" s="114"/>
    </row>
    <row r="949" customFormat="false" ht="12" hidden="false" customHeight="false" outlineLevel="0" collapsed="false">
      <c r="D949" s="114"/>
    </row>
    <row r="950" customFormat="false" ht="12" hidden="false" customHeight="false" outlineLevel="0" collapsed="false">
      <c r="D950" s="114"/>
    </row>
    <row r="951" customFormat="false" ht="12" hidden="false" customHeight="false" outlineLevel="0" collapsed="false">
      <c r="D951" s="114"/>
    </row>
    <row r="952" customFormat="false" ht="12" hidden="false" customHeight="false" outlineLevel="0" collapsed="false">
      <c r="D952" s="114"/>
    </row>
    <row r="953" customFormat="false" ht="12" hidden="false" customHeight="false" outlineLevel="0" collapsed="false">
      <c r="D953" s="114"/>
    </row>
    <row r="954" customFormat="false" ht="12" hidden="false" customHeight="false" outlineLevel="0" collapsed="false">
      <c r="D954" s="114"/>
    </row>
    <row r="955" customFormat="false" ht="12" hidden="false" customHeight="false" outlineLevel="0" collapsed="false">
      <c r="D955" s="114"/>
    </row>
    <row r="956" customFormat="false" ht="12" hidden="false" customHeight="false" outlineLevel="0" collapsed="false">
      <c r="D956" s="114"/>
    </row>
    <row r="957" customFormat="false" ht="12" hidden="false" customHeight="false" outlineLevel="0" collapsed="false">
      <c r="D957" s="114"/>
    </row>
    <row r="958" customFormat="false" ht="12" hidden="false" customHeight="false" outlineLevel="0" collapsed="false">
      <c r="D958" s="114"/>
    </row>
    <row r="959" customFormat="false" ht="12" hidden="false" customHeight="false" outlineLevel="0" collapsed="false">
      <c r="D959" s="114"/>
    </row>
    <row r="960" customFormat="false" ht="12" hidden="false" customHeight="false" outlineLevel="0" collapsed="false">
      <c r="D960" s="114"/>
    </row>
    <row r="961" customFormat="false" ht="12" hidden="false" customHeight="false" outlineLevel="0" collapsed="false">
      <c r="D961" s="114"/>
    </row>
    <row r="962" customFormat="false" ht="12" hidden="false" customHeight="false" outlineLevel="0" collapsed="false">
      <c r="D962" s="114"/>
    </row>
    <row r="963" customFormat="false" ht="12" hidden="false" customHeight="false" outlineLevel="0" collapsed="false">
      <c r="D963" s="114"/>
    </row>
    <row r="964" customFormat="false" ht="12" hidden="false" customHeight="false" outlineLevel="0" collapsed="false">
      <c r="D964" s="114"/>
    </row>
    <row r="965" customFormat="false" ht="12" hidden="false" customHeight="false" outlineLevel="0" collapsed="false">
      <c r="D965" s="114"/>
    </row>
    <row r="966" customFormat="false" ht="12" hidden="false" customHeight="false" outlineLevel="0" collapsed="false">
      <c r="D966" s="114"/>
    </row>
    <row r="967" customFormat="false" ht="12" hidden="false" customHeight="false" outlineLevel="0" collapsed="false">
      <c r="D967" s="114"/>
    </row>
    <row r="968" customFormat="false" ht="12" hidden="false" customHeight="false" outlineLevel="0" collapsed="false">
      <c r="D968" s="114"/>
    </row>
    <row r="969" customFormat="false" ht="12" hidden="false" customHeight="false" outlineLevel="0" collapsed="false">
      <c r="D969" s="114"/>
    </row>
    <row r="970" customFormat="false" ht="12" hidden="false" customHeight="false" outlineLevel="0" collapsed="false">
      <c r="D970" s="114"/>
    </row>
    <row r="971" customFormat="false" ht="12" hidden="false" customHeight="false" outlineLevel="0" collapsed="false">
      <c r="D971" s="114"/>
    </row>
    <row r="972" customFormat="false" ht="12" hidden="false" customHeight="false" outlineLevel="0" collapsed="false">
      <c r="D972" s="114"/>
    </row>
    <row r="973" customFormat="false" ht="12" hidden="false" customHeight="false" outlineLevel="0" collapsed="false">
      <c r="D973" s="114"/>
    </row>
    <row r="974" customFormat="false" ht="12" hidden="false" customHeight="false" outlineLevel="0" collapsed="false">
      <c r="D974" s="114"/>
    </row>
    <row r="975" customFormat="false" ht="12" hidden="false" customHeight="false" outlineLevel="0" collapsed="false">
      <c r="D975" s="114"/>
    </row>
    <row r="976" customFormat="false" ht="12" hidden="false" customHeight="false" outlineLevel="0" collapsed="false">
      <c r="D976" s="114"/>
    </row>
    <row r="977" customFormat="false" ht="12" hidden="false" customHeight="false" outlineLevel="0" collapsed="false">
      <c r="D977" s="114"/>
    </row>
    <row r="978" customFormat="false" ht="12" hidden="false" customHeight="false" outlineLevel="0" collapsed="false">
      <c r="D978" s="114"/>
    </row>
    <row r="979" customFormat="false" ht="12" hidden="false" customHeight="false" outlineLevel="0" collapsed="false">
      <c r="D979" s="114"/>
    </row>
    <row r="980" customFormat="false" ht="12" hidden="false" customHeight="false" outlineLevel="0" collapsed="false">
      <c r="D980" s="114"/>
    </row>
    <row r="981" customFormat="false" ht="12" hidden="false" customHeight="false" outlineLevel="0" collapsed="false">
      <c r="D981" s="114"/>
    </row>
    <row r="982" customFormat="false" ht="12" hidden="false" customHeight="false" outlineLevel="0" collapsed="false">
      <c r="D982" s="114"/>
    </row>
    <row r="983" customFormat="false" ht="12" hidden="false" customHeight="false" outlineLevel="0" collapsed="false">
      <c r="D983" s="114"/>
    </row>
    <row r="984" customFormat="false" ht="12" hidden="false" customHeight="false" outlineLevel="0" collapsed="false">
      <c r="D984" s="114"/>
    </row>
    <row r="985" customFormat="false" ht="12" hidden="false" customHeight="false" outlineLevel="0" collapsed="false">
      <c r="D985" s="114"/>
    </row>
    <row r="986" customFormat="false" ht="12" hidden="false" customHeight="false" outlineLevel="0" collapsed="false">
      <c r="D986" s="114"/>
    </row>
    <row r="987" customFormat="false" ht="12" hidden="false" customHeight="false" outlineLevel="0" collapsed="false">
      <c r="D987" s="114"/>
    </row>
    <row r="988" customFormat="false" ht="12" hidden="false" customHeight="false" outlineLevel="0" collapsed="false">
      <c r="D988" s="114"/>
    </row>
    <row r="989" customFormat="false" ht="12" hidden="false" customHeight="false" outlineLevel="0" collapsed="false">
      <c r="D989" s="114"/>
    </row>
    <row r="990" customFormat="false" ht="12" hidden="false" customHeight="false" outlineLevel="0" collapsed="false">
      <c r="D990" s="114"/>
    </row>
    <row r="991" customFormat="false" ht="12" hidden="false" customHeight="false" outlineLevel="0" collapsed="false">
      <c r="D991" s="114"/>
    </row>
    <row r="992" customFormat="false" ht="12" hidden="false" customHeight="false" outlineLevel="0" collapsed="false">
      <c r="D992" s="114"/>
    </row>
    <row r="993" customFormat="false" ht="12" hidden="false" customHeight="false" outlineLevel="0" collapsed="false">
      <c r="D993" s="114"/>
    </row>
    <row r="994" customFormat="false" ht="12" hidden="false" customHeight="false" outlineLevel="0" collapsed="false">
      <c r="D994" s="114"/>
    </row>
    <row r="995" customFormat="false" ht="12" hidden="false" customHeight="false" outlineLevel="0" collapsed="false">
      <c r="D995" s="114"/>
    </row>
    <row r="996" customFormat="false" ht="12" hidden="false" customHeight="false" outlineLevel="0" collapsed="false">
      <c r="D996" s="114"/>
    </row>
    <row r="997" customFormat="false" ht="12" hidden="false" customHeight="false" outlineLevel="0" collapsed="false">
      <c r="D997" s="114"/>
    </row>
    <row r="998" customFormat="false" ht="12" hidden="false" customHeight="false" outlineLevel="0" collapsed="false">
      <c r="D998" s="114"/>
    </row>
    <row r="999" customFormat="false" ht="12" hidden="false" customHeight="false" outlineLevel="0" collapsed="false">
      <c r="D999" s="114"/>
    </row>
    <row r="1000" customFormat="false" ht="12" hidden="false" customHeight="false" outlineLevel="0" collapsed="false">
      <c r="D1000" s="114"/>
    </row>
    <row r="1001" customFormat="false" ht="12" hidden="false" customHeight="false" outlineLevel="0" collapsed="false">
      <c r="D1001" s="114"/>
    </row>
    <row r="1002" customFormat="false" ht="12" hidden="false" customHeight="false" outlineLevel="0" collapsed="false">
      <c r="D1002" s="114"/>
    </row>
    <row r="1003" customFormat="false" ht="12" hidden="false" customHeight="false" outlineLevel="0" collapsed="false">
      <c r="D1003" s="114"/>
    </row>
    <row r="1004" customFormat="false" ht="12" hidden="false" customHeight="false" outlineLevel="0" collapsed="false">
      <c r="D1004" s="114"/>
    </row>
    <row r="1005" customFormat="false" ht="12" hidden="false" customHeight="false" outlineLevel="0" collapsed="false">
      <c r="D1005" s="114"/>
    </row>
    <row r="1006" customFormat="false" ht="12" hidden="false" customHeight="false" outlineLevel="0" collapsed="false">
      <c r="D1006" s="114"/>
    </row>
    <row r="1007" customFormat="false" ht="12" hidden="false" customHeight="false" outlineLevel="0" collapsed="false">
      <c r="D1007" s="114"/>
    </row>
    <row r="1008" customFormat="false" ht="12" hidden="false" customHeight="false" outlineLevel="0" collapsed="false">
      <c r="D1008" s="114"/>
    </row>
    <row r="1009" customFormat="false" ht="12" hidden="false" customHeight="false" outlineLevel="0" collapsed="false">
      <c r="D1009" s="114"/>
    </row>
    <row r="1010" customFormat="false" ht="12" hidden="false" customHeight="false" outlineLevel="0" collapsed="false">
      <c r="D1010" s="114"/>
    </row>
    <row r="1011" customFormat="false" ht="12" hidden="false" customHeight="false" outlineLevel="0" collapsed="false">
      <c r="D1011" s="114"/>
    </row>
    <row r="1012" customFormat="false" ht="12" hidden="false" customHeight="false" outlineLevel="0" collapsed="false">
      <c r="D1012" s="114"/>
    </row>
    <row r="1013" customFormat="false" ht="12" hidden="false" customHeight="false" outlineLevel="0" collapsed="false">
      <c r="D1013" s="114"/>
    </row>
    <row r="1014" customFormat="false" ht="12" hidden="false" customHeight="false" outlineLevel="0" collapsed="false">
      <c r="D1014" s="114"/>
    </row>
    <row r="1015" customFormat="false" ht="12" hidden="false" customHeight="false" outlineLevel="0" collapsed="false">
      <c r="D1015" s="114"/>
    </row>
    <row r="1016" customFormat="false" ht="12" hidden="false" customHeight="false" outlineLevel="0" collapsed="false">
      <c r="D1016" s="114"/>
    </row>
    <row r="1017" customFormat="false" ht="12" hidden="false" customHeight="false" outlineLevel="0" collapsed="false">
      <c r="D1017" s="114"/>
    </row>
    <row r="1018" customFormat="false" ht="12" hidden="false" customHeight="false" outlineLevel="0" collapsed="false">
      <c r="D1018" s="114"/>
    </row>
    <row r="1019" customFormat="false" ht="12" hidden="false" customHeight="false" outlineLevel="0" collapsed="false">
      <c r="D1019" s="114"/>
    </row>
    <row r="1020" customFormat="false" ht="12" hidden="false" customHeight="false" outlineLevel="0" collapsed="false">
      <c r="D1020" s="114"/>
    </row>
    <row r="1021" customFormat="false" ht="12" hidden="false" customHeight="false" outlineLevel="0" collapsed="false">
      <c r="D1021" s="114"/>
    </row>
    <row r="1022" customFormat="false" ht="12" hidden="false" customHeight="false" outlineLevel="0" collapsed="false">
      <c r="D1022" s="114"/>
    </row>
  </sheetData>
  <sheetProtection algorithmName="SHA-512" hashValue="gIpMa9MVt70OHs8Lh5KXqtf8Ot52i/w/o1ADT9SmAb/M+74amcrS96aw2sa3ciwRy64ohqoGQqSs2iEI6e69sg==" saltValue="mAxH7ItIzdDDIcmLXCPNLA==" spinCount="100000" sheet="true" objects="true" scenarios="true"/>
  <mergeCells count="3">
    <mergeCell ref="A1:G1"/>
    <mergeCell ref="C2:G2"/>
    <mergeCell ref="C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5" width="14.44"/>
    <col collapsed="false" customWidth="true" hidden="false" outlineLevel="0" max="3" min="3" style="17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3"/>
    <col collapsed="false" customWidth="true" hidden="false" outlineLevel="0" max="7" min="7" style="0" width="12.72"/>
    <col collapsed="false" customWidth="true" hidden="false" outlineLevel="0" max="14" min="14" style="0" width="26.28"/>
    <col collapsed="false" customWidth="true" hidden="false" outlineLevel="0" max="15" min="15" style="0" width="32.28"/>
    <col collapsed="false" customWidth="true" hidden="false" outlineLevel="0" max="16" min="16" style="0" width="18.28"/>
  </cols>
  <sheetData>
    <row r="1" customFormat="false" ht="15.75" hidden="false" customHeight="true" outlineLevel="0" collapsed="false">
      <c r="A1" s="222" t="s">
        <v>174</v>
      </c>
      <c r="B1" s="222"/>
      <c r="C1" s="222"/>
      <c r="D1" s="222"/>
      <c r="E1" s="222"/>
      <c r="F1" s="222"/>
      <c r="G1" s="222"/>
    </row>
    <row r="2" customFormat="false" ht="24.75" hidden="false" customHeight="true" outlineLevel="0" collapsed="false">
      <c r="A2" s="169"/>
      <c r="B2" s="170" t="s">
        <v>175</v>
      </c>
      <c r="C2" s="179" t="s">
        <v>44</v>
      </c>
      <c r="D2" s="179"/>
      <c r="E2" s="179"/>
      <c r="F2" s="179"/>
      <c r="G2" s="179"/>
    </row>
    <row r="3" customFormat="false" ht="24.75" hidden="false" customHeight="true" outlineLevel="0" collapsed="false">
      <c r="A3" s="169"/>
      <c r="B3" s="170" t="s">
        <v>141</v>
      </c>
      <c r="C3" s="179" t="s">
        <v>46</v>
      </c>
      <c r="D3" s="179"/>
      <c r="E3" s="179"/>
      <c r="F3" s="179"/>
      <c r="G3" s="179"/>
    </row>
    <row r="4" customFormat="false" ht="12" hidden="true" customHeight="false" outlineLevel="0" collapsed="false">
      <c r="A4" s="169" t="s">
        <v>137</v>
      </c>
      <c r="B4" s="170"/>
      <c r="C4" s="179"/>
      <c r="D4" s="179"/>
      <c r="E4" s="179"/>
      <c r="F4" s="179"/>
      <c r="G4" s="179"/>
    </row>
    <row r="5" customFormat="false" ht="12" hidden="true" customHeight="false" outlineLevel="0" collapsed="false">
      <c r="A5" s="223" t="s">
        <v>176</v>
      </c>
      <c r="B5" s="224"/>
      <c r="C5" s="224"/>
      <c r="D5" s="225"/>
      <c r="E5" s="225"/>
      <c r="F5" s="225"/>
      <c r="G5" s="226"/>
    </row>
    <row r="7" customFormat="false" ht="36.75" hidden="false" customHeight="false" outlineLevel="0" collapsed="false">
      <c r="A7" s="227" t="s">
        <v>143</v>
      </c>
      <c r="B7" s="228" t="s">
        <v>144</v>
      </c>
      <c r="C7" s="228" t="s">
        <v>145</v>
      </c>
      <c r="D7" s="227" t="s">
        <v>146</v>
      </c>
      <c r="E7" s="227" t="s">
        <v>147</v>
      </c>
      <c r="F7" s="229" t="s">
        <v>148</v>
      </c>
      <c r="G7" s="227" t="s">
        <v>55</v>
      </c>
      <c r="H7" s="230" t="s">
        <v>177</v>
      </c>
      <c r="I7" s="230" t="s">
        <v>178</v>
      </c>
      <c r="J7" s="231" t="s">
        <v>179</v>
      </c>
      <c r="K7" s="230" t="s">
        <v>180</v>
      </c>
      <c r="L7" s="230" t="s">
        <v>150</v>
      </c>
    </row>
    <row r="8" customFormat="false" ht="12" hidden="false" customHeight="false" outlineLevel="0" collapsed="false">
      <c r="A8" s="232" t="s">
        <v>151</v>
      </c>
      <c r="B8" s="233" t="s">
        <v>84</v>
      </c>
      <c r="C8" s="234" t="s">
        <v>85</v>
      </c>
      <c r="D8" s="185"/>
      <c r="E8" s="235"/>
      <c r="F8" s="236"/>
      <c r="G8" s="236" t="n">
        <f aca="false">SUM(G9:G22)</f>
        <v>0</v>
      </c>
      <c r="H8" s="185"/>
      <c r="I8" s="185" t="n">
        <f aca="false">SUM(I9:I22)</f>
        <v>0.8347</v>
      </c>
      <c r="J8" s="232"/>
      <c r="K8" s="185" t="n">
        <f aca="false">SUM(K9:K22)</f>
        <v>0</v>
      </c>
      <c r="L8" s="185"/>
    </row>
    <row r="9" customFormat="false" ht="12" hidden="false" customHeight="false" outlineLevel="1" collapsed="false">
      <c r="A9" s="237" t="n">
        <v>1</v>
      </c>
      <c r="B9" s="237" t="s">
        <v>181</v>
      </c>
      <c r="C9" s="208" t="s">
        <v>182</v>
      </c>
      <c r="D9" s="238" t="s">
        <v>183</v>
      </c>
      <c r="E9" s="239" t="n">
        <v>7.3</v>
      </c>
      <c r="F9" s="240"/>
      <c r="G9" s="241" t="n">
        <f aca="false">ROUND(E9*F9,2)</f>
        <v>0</v>
      </c>
      <c r="H9" s="238" t="n">
        <v>0.01389</v>
      </c>
      <c r="I9" s="238" t="n">
        <f aca="false">ROUND(E9*H9,5)</f>
        <v>0.1014</v>
      </c>
      <c r="J9" s="242" t="n">
        <v>0</v>
      </c>
      <c r="K9" s="238" t="n">
        <f aca="false">ROUND(E9*J9,5)</f>
        <v>0</v>
      </c>
      <c r="L9" s="238" t="s">
        <v>184</v>
      </c>
      <c r="M9" s="243"/>
      <c r="N9" s="243"/>
      <c r="O9" s="243"/>
      <c r="P9" s="243"/>
      <c r="Q9" s="243"/>
    </row>
    <row r="10" customFormat="false" ht="12" hidden="false" customHeight="false" outlineLevel="1" collapsed="false">
      <c r="A10" s="237"/>
      <c r="B10" s="237"/>
      <c r="C10" s="141" t="s">
        <v>185</v>
      </c>
      <c r="D10" s="244"/>
      <c r="E10" s="245"/>
      <c r="F10" s="246"/>
      <c r="G10" s="246"/>
      <c r="H10" s="238"/>
      <c r="I10" s="238"/>
      <c r="J10" s="242"/>
      <c r="K10" s="238"/>
      <c r="L10" s="238"/>
      <c r="M10" s="243"/>
      <c r="N10" s="243"/>
      <c r="O10" s="243"/>
      <c r="P10" s="243"/>
      <c r="Q10" s="243"/>
    </row>
    <row r="11" customFormat="false" ht="90" hidden="false" customHeight="true" outlineLevel="1" collapsed="false">
      <c r="A11" s="237"/>
      <c r="B11" s="237"/>
      <c r="C11" s="141" t="s">
        <v>186</v>
      </c>
      <c r="D11" s="244"/>
      <c r="E11" s="245"/>
      <c r="F11" s="246"/>
      <c r="G11" s="246"/>
      <c r="H11" s="238"/>
      <c r="I11" s="238"/>
      <c r="J11" s="242"/>
      <c r="K11" s="238"/>
      <c r="L11" s="238"/>
      <c r="M11" s="243"/>
      <c r="N11" s="243"/>
      <c r="O11" s="243"/>
      <c r="P11" s="243"/>
      <c r="Q11" s="243"/>
    </row>
    <row r="12" customFormat="false" ht="45.75" hidden="false" customHeight="true" outlineLevel="1" collapsed="false">
      <c r="A12" s="237"/>
      <c r="B12" s="237"/>
      <c r="C12" s="141" t="s">
        <v>187</v>
      </c>
      <c r="D12" s="244"/>
      <c r="E12" s="245"/>
      <c r="F12" s="246"/>
      <c r="G12" s="246"/>
      <c r="H12" s="238"/>
      <c r="I12" s="238"/>
      <c r="J12" s="242"/>
      <c r="K12" s="238"/>
      <c r="L12" s="238"/>
      <c r="M12" s="243"/>
      <c r="N12" s="243"/>
      <c r="O12" s="243"/>
      <c r="P12" s="243"/>
      <c r="Q12" s="243"/>
    </row>
    <row r="13" customFormat="false" ht="12" hidden="false" customHeight="false" outlineLevel="1" collapsed="false">
      <c r="A13" s="237"/>
      <c r="B13" s="237"/>
      <c r="C13" s="247" t="s">
        <v>188</v>
      </c>
      <c r="D13" s="248"/>
      <c r="E13" s="249" t="n">
        <v>7.3</v>
      </c>
      <c r="F13" s="241"/>
      <c r="G13" s="241"/>
      <c r="H13" s="238"/>
      <c r="I13" s="238"/>
      <c r="J13" s="242"/>
      <c r="K13" s="238"/>
      <c r="L13" s="238"/>
      <c r="M13" s="243"/>
      <c r="N13" s="243"/>
      <c r="O13" s="243"/>
      <c r="P13" s="243"/>
      <c r="Q13" s="243"/>
    </row>
    <row r="14" customFormat="false" ht="12" hidden="false" customHeight="false" outlineLevel="1" collapsed="false">
      <c r="A14" s="237" t="n">
        <v>2</v>
      </c>
      <c r="B14" s="237" t="s">
        <v>189</v>
      </c>
      <c r="C14" s="208" t="s">
        <v>190</v>
      </c>
      <c r="D14" s="238" t="s">
        <v>191</v>
      </c>
      <c r="E14" s="239" t="n">
        <v>2</v>
      </c>
      <c r="F14" s="240"/>
      <c r="G14" s="241" t="n">
        <f aca="false">ROUND(E14*F14,2)</f>
        <v>0</v>
      </c>
      <c r="H14" s="238" t="n">
        <v>0.00024</v>
      </c>
      <c r="I14" s="238" t="n">
        <f aca="false">ROUND(E14*H14,5)</f>
        <v>0.00048</v>
      </c>
      <c r="J14" s="242" t="n">
        <v>0</v>
      </c>
      <c r="K14" s="238" t="n">
        <f aca="false">ROUND(E14*J14,5)</f>
        <v>0</v>
      </c>
      <c r="L14" s="238" t="s">
        <v>192</v>
      </c>
      <c r="M14" s="243"/>
      <c r="N14" s="243"/>
      <c r="O14" s="243"/>
      <c r="P14" s="243"/>
      <c r="Q14" s="243"/>
    </row>
    <row r="15" customFormat="false" ht="20.25" hidden="false" customHeight="false" outlineLevel="1" collapsed="false">
      <c r="A15" s="237" t="n">
        <v>3</v>
      </c>
      <c r="B15" s="237" t="s">
        <v>193</v>
      </c>
      <c r="C15" s="208" t="s">
        <v>194</v>
      </c>
      <c r="D15" s="238" t="s">
        <v>191</v>
      </c>
      <c r="E15" s="239" t="n">
        <v>2</v>
      </c>
      <c r="F15" s="240"/>
      <c r="G15" s="241" t="n">
        <f aca="false">ROUND(E15*F15,2)</f>
        <v>0</v>
      </c>
      <c r="H15" s="238" t="n">
        <v>0.001</v>
      </c>
      <c r="I15" s="238" t="n">
        <f aca="false">ROUND(E15*H15,5)</f>
        <v>0.002</v>
      </c>
      <c r="J15" s="242" t="n">
        <v>0</v>
      </c>
      <c r="K15" s="238" t="n">
        <f aca="false">ROUND(E15*J15,5)</f>
        <v>0</v>
      </c>
      <c r="L15" s="238" t="s">
        <v>184</v>
      </c>
      <c r="M15" s="243"/>
    </row>
    <row r="16" customFormat="false" ht="12" hidden="false" customHeight="false" outlineLevel="1" collapsed="false">
      <c r="A16" s="237" t="n">
        <v>4</v>
      </c>
      <c r="B16" s="237" t="s">
        <v>195</v>
      </c>
      <c r="C16" s="208" t="s">
        <v>196</v>
      </c>
      <c r="D16" s="238" t="s">
        <v>183</v>
      </c>
      <c r="E16" s="239" t="n">
        <v>43.8</v>
      </c>
      <c r="F16" s="240"/>
      <c r="G16" s="241" t="n">
        <f aca="false">ROUND(E16*F16,2)</f>
        <v>0</v>
      </c>
      <c r="H16" s="238" t="n">
        <v>0.01373</v>
      </c>
      <c r="I16" s="238" t="n">
        <f aca="false">ROUND(E16*H16,5)</f>
        <v>0.60137</v>
      </c>
      <c r="J16" s="242" t="n">
        <v>0</v>
      </c>
      <c r="K16" s="238" t="n">
        <f aca="false">ROUND(E16*J16,5)</f>
        <v>0</v>
      </c>
      <c r="L16" s="238" t="s">
        <v>184</v>
      </c>
      <c r="M16" s="243"/>
    </row>
    <row r="17" customFormat="false" ht="12.75" hidden="false" customHeight="true" outlineLevel="1" collapsed="false">
      <c r="A17" s="237"/>
      <c r="B17" s="237"/>
      <c r="C17" s="141" t="s">
        <v>197</v>
      </c>
      <c r="D17" s="141"/>
      <c r="E17" s="141"/>
      <c r="F17" s="141"/>
      <c r="G17" s="141"/>
      <c r="H17" s="238"/>
      <c r="I17" s="238"/>
      <c r="J17" s="242"/>
      <c r="K17" s="238"/>
      <c r="L17" s="238"/>
      <c r="M17" s="243"/>
    </row>
    <row r="18" customFormat="false" ht="22.5" hidden="false" customHeight="true" outlineLevel="1" collapsed="false">
      <c r="A18" s="237"/>
      <c r="B18" s="237"/>
      <c r="C18" s="141" t="s">
        <v>198</v>
      </c>
      <c r="D18" s="141"/>
      <c r="E18" s="141"/>
      <c r="F18" s="141"/>
      <c r="G18" s="141"/>
      <c r="H18" s="238"/>
      <c r="I18" s="238"/>
      <c r="J18" s="242"/>
      <c r="K18" s="238"/>
      <c r="L18" s="238"/>
      <c r="M18" s="243"/>
    </row>
    <row r="19" customFormat="false" ht="20.25" hidden="false" customHeight="false" outlineLevel="1" collapsed="false">
      <c r="A19" s="237" t="n">
        <v>5</v>
      </c>
      <c r="B19" s="237" t="s">
        <v>199</v>
      </c>
      <c r="C19" s="208" t="s">
        <v>200</v>
      </c>
      <c r="D19" s="238" t="s">
        <v>183</v>
      </c>
      <c r="E19" s="239" t="n">
        <v>0.180354</v>
      </c>
      <c r="F19" s="240"/>
      <c r="G19" s="241" t="n">
        <f aca="false">ROUND(E19*F19,2)</f>
        <v>0</v>
      </c>
      <c r="H19" s="238" t="n">
        <v>0.7</v>
      </c>
      <c r="I19" s="238" t="n">
        <f aca="false">ROUND(E19*H19,5)</f>
        <v>0.12625</v>
      </c>
      <c r="J19" s="242" t="n">
        <v>0</v>
      </c>
      <c r="K19" s="238" t="n">
        <f aca="false">ROUND(E19*J19,5)</f>
        <v>0</v>
      </c>
      <c r="L19" s="238" t="s">
        <v>184</v>
      </c>
      <c r="M19" s="243"/>
    </row>
    <row r="20" customFormat="false" ht="12.75" hidden="false" customHeight="true" outlineLevel="1" collapsed="false">
      <c r="A20" s="237"/>
      <c r="B20" s="237"/>
      <c r="C20" s="247" t="s">
        <v>201</v>
      </c>
      <c r="D20" s="248"/>
      <c r="E20" s="249" t="n">
        <v>0.18035</v>
      </c>
      <c r="F20" s="141"/>
      <c r="G20" s="141"/>
      <c r="H20" s="238"/>
      <c r="I20" s="238"/>
      <c r="J20" s="242"/>
      <c r="K20" s="238"/>
      <c r="L20" s="238"/>
      <c r="M20" s="243"/>
    </row>
    <row r="21" customFormat="false" ht="20.25" hidden="false" customHeight="false" outlineLevel="1" collapsed="false">
      <c r="A21" s="237" t="n">
        <v>6</v>
      </c>
      <c r="B21" s="237" t="s">
        <v>202</v>
      </c>
      <c r="C21" s="208" t="s">
        <v>203</v>
      </c>
      <c r="D21" s="238" t="s">
        <v>183</v>
      </c>
      <c r="E21" s="239" t="n">
        <v>0.008</v>
      </c>
      <c r="F21" s="240"/>
      <c r="G21" s="241" t="n">
        <f aca="false">ROUND(E21*F21,2)</f>
        <v>0</v>
      </c>
      <c r="H21" s="238" t="n">
        <v>0.4</v>
      </c>
      <c r="I21" s="238" t="n">
        <f aca="false">ROUND(E21*H21,5)</f>
        <v>0.0032</v>
      </c>
      <c r="J21" s="242" t="n">
        <v>0</v>
      </c>
      <c r="K21" s="238" t="n">
        <f aca="false">ROUND(E21*J21,5)</f>
        <v>0</v>
      </c>
      <c r="L21" s="238" t="s">
        <v>184</v>
      </c>
      <c r="M21" s="243"/>
    </row>
    <row r="22" customFormat="false" ht="12.75" hidden="false" customHeight="true" outlineLevel="1" collapsed="false">
      <c r="A22" s="237"/>
      <c r="B22" s="237"/>
      <c r="C22" s="247" t="s">
        <v>204</v>
      </c>
      <c r="D22" s="248"/>
      <c r="E22" s="249" t="n">
        <v>0.008</v>
      </c>
      <c r="F22" s="141"/>
      <c r="G22" s="141"/>
      <c r="H22" s="238"/>
      <c r="I22" s="238"/>
      <c r="J22" s="242"/>
      <c r="K22" s="238"/>
      <c r="L22" s="238"/>
      <c r="M22" s="243"/>
    </row>
    <row r="23" customFormat="false" ht="12" hidden="false" customHeight="false" outlineLevel="0" collapsed="false">
      <c r="A23" s="187" t="s">
        <v>151</v>
      </c>
      <c r="B23" s="187" t="s">
        <v>86</v>
      </c>
      <c r="C23" s="188" t="s">
        <v>87</v>
      </c>
      <c r="D23" s="250"/>
      <c r="E23" s="190"/>
      <c r="F23" s="192"/>
      <c r="G23" s="192" t="n">
        <f aca="false">SUM(G24:G26)</f>
        <v>0</v>
      </c>
      <c r="H23" s="250"/>
      <c r="I23" s="250" t="n">
        <f aca="false">SUM(I24:I26)</f>
        <v>0.06689</v>
      </c>
      <c r="J23" s="251"/>
      <c r="K23" s="250" t="n">
        <f aca="false">SUM(K24:K26)</f>
        <v>0.0343</v>
      </c>
      <c r="L23" s="250"/>
    </row>
    <row r="24" customFormat="false" ht="20.25" hidden="false" customHeight="false" outlineLevel="1" collapsed="false">
      <c r="A24" s="237" t="n">
        <v>7</v>
      </c>
      <c r="B24" s="237" t="s">
        <v>205</v>
      </c>
      <c r="C24" s="208" t="s">
        <v>206</v>
      </c>
      <c r="D24" s="238" t="s">
        <v>207</v>
      </c>
      <c r="E24" s="239" t="n">
        <v>1.4</v>
      </c>
      <c r="F24" s="240"/>
      <c r="G24" s="241" t="n">
        <f aca="false">ROUND(E24*F24,2)</f>
        <v>0</v>
      </c>
      <c r="H24" s="238" t="n">
        <v>0.03796</v>
      </c>
      <c r="I24" s="238" t="n">
        <f aca="false">ROUND(E24*H24,5)</f>
        <v>0.05314</v>
      </c>
      <c r="J24" s="242" t="n">
        <v>0.0245</v>
      </c>
      <c r="K24" s="238" t="n">
        <f aca="false">ROUND(E24*J24,5)</f>
        <v>0.0343</v>
      </c>
      <c r="L24" s="238" t="s">
        <v>192</v>
      </c>
      <c r="M24" s="243"/>
      <c r="N24" s="243"/>
      <c r="O24" s="243"/>
      <c r="P24" s="243"/>
      <c r="Q24" s="243"/>
    </row>
    <row r="25" customFormat="false" ht="12" hidden="false" customHeight="false" outlineLevel="1" collapsed="false">
      <c r="A25" s="237" t="n">
        <v>8</v>
      </c>
      <c r="B25" s="237" t="s">
        <v>208</v>
      </c>
      <c r="C25" s="208" t="s">
        <v>209</v>
      </c>
      <c r="D25" s="238" t="s">
        <v>210</v>
      </c>
      <c r="E25" s="239" t="n">
        <v>0.013748</v>
      </c>
      <c r="F25" s="240"/>
      <c r="G25" s="241" t="n">
        <f aca="false">ROUND(E25*F25,2)</f>
        <v>0</v>
      </c>
      <c r="H25" s="238" t="n">
        <v>1</v>
      </c>
      <c r="I25" s="238" t="n">
        <f aca="false">ROUND(E25*H25,5)</f>
        <v>0.01375</v>
      </c>
      <c r="J25" s="242" t="n">
        <v>0</v>
      </c>
      <c r="K25" s="238" t="n">
        <f aca="false">ROUND(E25*J25,5)</f>
        <v>0</v>
      </c>
      <c r="L25" s="238" t="s">
        <v>192</v>
      </c>
      <c r="M25" s="243"/>
      <c r="N25" s="243"/>
      <c r="O25" s="243"/>
      <c r="P25" s="243"/>
      <c r="Q25" s="243"/>
    </row>
    <row r="26" customFormat="false" ht="12" hidden="false" customHeight="false" outlineLevel="1" collapsed="false">
      <c r="A26" s="237"/>
      <c r="B26" s="237"/>
      <c r="C26" s="247" t="s">
        <v>211</v>
      </c>
      <c r="D26" s="248"/>
      <c r="E26" s="249" t="n">
        <v>0.013748</v>
      </c>
      <c r="F26" s="241"/>
      <c r="G26" s="241"/>
      <c r="H26" s="238"/>
      <c r="I26" s="238"/>
      <c r="J26" s="242"/>
      <c r="K26" s="238"/>
      <c r="L26" s="238"/>
      <c r="M26" s="243"/>
      <c r="N26" s="243"/>
      <c r="O26" s="243"/>
      <c r="P26" s="243"/>
      <c r="Q26" s="243"/>
    </row>
    <row r="27" customFormat="false" ht="12" hidden="false" customHeight="false" outlineLevel="0" collapsed="false">
      <c r="A27" s="187" t="s">
        <v>151</v>
      </c>
      <c r="B27" s="187" t="s">
        <v>88</v>
      </c>
      <c r="C27" s="188" t="s">
        <v>212</v>
      </c>
      <c r="D27" s="250"/>
      <c r="E27" s="190"/>
      <c r="F27" s="192"/>
      <c r="G27" s="192" t="n">
        <f aca="false">SUM(G28:G36)</f>
        <v>0</v>
      </c>
      <c r="H27" s="250"/>
      <c r="I27" s="250" t="n">
        <f aca="false">SUM(I28:I36)</f>
        <v>0.25641</v>
      </c>
      <c r="J27" s="251"/>
      <c r="K27" s="250" t="n">
        <f aca="false">SUM(K28:K36)</f>
        <v>0</v>
      </c>
      <c r="L27" s="250"/>
    </row>
    <row r="28" customFormat="false" ht="12" hidden="false" customHeight="false" outlineLevel="1" collapsed="false">
      <c r="A28" s="237" t="n">
        <v>9</v>
      </c>
      <c r="B28" s="237" t="s">
        <v>213</v>
      </c>
      <c r="C28" s="208" t="s">
        <v>214</v>
      </c>
      <c r="D28" s="238" t="s">
        <v>183</v>
      </c>
      <c r="E28" s="239" t="n">
        <v>37</v>
      </c>
      <c r="F28" s="240"/>
      <c r="G28" s="241" t="n">
        <f aca="false">ROUND(E28*F28,2)</f>
        <v>0</v>
      </c>
      <c r="H28" s="238" t="n">
        <v>0.00693</v>
      </c>
      <c r="I28" s="238" t="n">
        <f aca="false">ROUND(E28*H28,5)</f>
        <v>0.25641</v>
      </c>
      <c r="J28" s="242" t="n">
        <v>0</v>
      </c>
      <c r="K28" s="238" t="n">
        <f aca="false">ROUND(E28*J28,5)</f>
        <v>0</v>
      </c>
      <c r="L28" s="238" t="s">
        <v>184</v>
      </c>
      <c r="M28" s="243"/>
      <c r="N28" s="243"/>
      <c r="O28" s="243"/>
      <c r="P28" s="243"/>
      <c r="Q28" s="243"/>
    </row>
    <row r="29" customFormat="false" ht="20.25" hidden="false" customHeight="false" outlineLevel="1" collapsed="false">
      <c r="A29" s="237"/>
      <c r="B29" s="237"/>
      <c r="C29" s="247" t="s">
        <v>215</v>
      </c>
      <c r="D29" s="248"/>
      <c r="E29" s="249" t="n">
        <v>2</v>
      </c>
      <c r="F29" s="241"/>
      <c r="G29" s="241"/>
      <c r="H29" s="238"/>
      <c r="I29" s="238"/>
      <c r="J29" s="242"/>
      <c r="K29" s="238"/>
      <c r="L29" s="238"/>
      <c r="M29" s="243"/>
      <c r="N29" s="243"/>
      <c r="O29" s="243"/>
      <c r="P29" s="243"/>
      <c r="Q29" s="243"/>
    </row>
    <row r="30" customFormat="false" ht="30" hidden="false" customHeight="false" outlineLevel="1" collapsed="false">
      <c r="A30" s="237"/>
      <c r="B30" s="237"/>
      <c r="C30" s="247" t="s">
        <v>216</v>
      </c>
      <c r="D30" s="248"/>
      <c r="E30" s="249" t="n">
        <v>20</v>
      </c>
      <c r="F30" s="241"/>
      <c r="G30" s="241"/>
      <c r="H30" s="238"/>
      <c r="I30" s="238"/>
      <c r="J30" s="242"/>
      <c r="K30" s="238"/>
      <c r="L30" s="238"/>
      <c r="M30" s="243"/>
      <c r="N30" s="243"/>
      <c r="O30" s="243"/>
      <c r="P30" s="243"/>
      <c r="Q30" s="243"/>
    </row>
    <row r="31" customFormat="false" ht="12" hidden="false" customHeight="false" outlineLevel="1" collapsed="false">
      <c r="A31" s="237"/>
      <c r="B31" s="237"/>
      <c r="C31" s="247" t="s">
        <v>217</v>
      </c>
      <c r="D31" s="248"/>
      <c r="E31" s="249" t="n">
        <v>5</v>
      </c>
      <c r="F31" s="241"/>
      <c r="G31" s="241"/>
      <c r="H31" s="238"/>
      <c r="I31" s="238"/>
      <c r="J31" s="242"/>
      <c r="K31" s="238"/>
      <c r="L31" s="238"/>
      <c r="M31" s="243"/>
      <c r="N31" s="243"/>
      <c r="O31" s="243"/>
      <c r="P31" s="243"/>
      <c r="Q31" s="243"/>
    </row>
    <row r="32" customFormat="false" ht="12" hidden="false" customHeight="false" outlineLevel="1" collapsed="false">
      <c r="A32" s="237"/>
      <c r="B32" s="237"/>
      <c r="C32" s="247" t="s">
        <v>218</v>
      </c>
      <c r="D32" s="248"/>
      <c r="E32" s="249" t="n">
        <v>10</v>
      </c>
      <c r="F32" s="241"/>
      <c r="G32" s="241"/>
      <c r="H32" s="238" t="n">
        <v>0.00693</v>
      </c>
      <c r="I32" s="238"/>
      <c r="J32" s="242"/>
      <c r="K32" s="238"/>
      <c r="L32" s="238"/>
      <c r="M32" s="243"/>
      <c r="N32" s="243"/>
      <c r="O32" s="243"/>
      <c r="P32" s="243"/>
      <c r="Q32" s="243"/>
    </row>
    <row r="33" customFormat="false" ht="12" hidden="false" customHeight="false" outlineLevel="1" collapsed="false">
      <c r="A33" s="237" t="n">
        <v>10</v>
      </c>
      <c r="B33" s="237" t="s">
        <v>219</v>
      </c>
      <c r="C33" s="208" t="s">
        <v>220</v>
      </c>
      <c r="D33" s="238" t="s">
        <v>183</v>
      </c>
      <c r="E33" s="239" t="n">
        <v>10</v>
      </c>
      <c r="F33" s="240"/>
      <c r="G33" s="241" t="n">
        <f aca="false">ROUND(E33*F33,2)</f>
        <v>0</v>
      </c>
      <c r="H33" s="238" t="n">
        <v>0</v>
      </c>
      <c r="I33" s="238" t="n">
        <f aca="false">ROUND(E33*H33,5)</f>
        <v>0</v>
      </c>
      <c r="J33" s="242" t="n">
        <v>0</v>
      </c>
      <c r="K33" s="238" t="n">
        <f aca="false">ROUND(E33*J33,5)</f>
        <v>0</v>
      </c>
      <c r="L33" s="238" t="s">
        <v>184</v>
      </c>
      <c r="M33" s="243"/>
      <c r="N33" s="243"/>
      <c r="O33" s="243"/>
      <c r="P33" s="243"/>
      <c r="Q33" s="243"/>
    </row>
    <row r="34" customFormat="false" ht="12" hidden="false" customHeight="false" outlineLevel="1" collapsed="false">
      <c r="A34" s="237"/>
      <c r="B34" s="237"/>
      <c r="C34" s="247" t="s">
        <v>221</v>
      </c>
      <c r="D34" s="248"/>
      <c r="E34" s="249" t="n">
        <v>3</v>
      </c>
      <c r="F34" s="241"/>
      <c r="G34" s="241"/>
      <c r="H34" s="238"/>
      <c r="I34" s="238"/>
      <c r="J34" s="242"/>
      <c r="K34" s="238"/>
      <c r="L34" s="238"/>
      <c r="M34" s="243"/>
      <c r="N34" s="243"/>
      <c r="O34" s="243"/>
      <c r="P34" s="243"/>
      <c r="Q34" s="243"/>
    </row>
    <row r="35" customFormat="false" ht="12" hidden="false" customHeight="false" outlineLevel="1" collapsed="false">
      <c r="A35" s="237"/>
      <c r="B35" s="237"/>
      <c r="C35" s="247" t="s">
        <v>222</v>
      </c>
      <c r="D35" s="248"/>
      <c r="E35" s="249" t="n">
        <v>5</v>
      </c>
      <c r="F35" s="241"/>
      <c r="G35" s="241"/>
      <c r="H35" s="238"/>
      <c r="I35" s="238"/>
      <c r="J35" s="242"/>
      <c r="K35" s="238"/>
      <c r="L35" s="238"/>
      <c r="M35" s="243"/>
      <c r="N35" s="243"/>
      <c r="O35" s="243"/>
      <c r="P35" s="243"/>
      <c r="Q35" s="243"/>
    </row>
    <row r="36" customFormat="false" ht="12" hidden="false" customHeight="false" outlineLevel="1" collapsed="false">
      <c r="A36" s="237"/>
      <c r="B36" s="237"/>
      <c r="C36" s="247" t="s">
        <v>223</v>
      </c>
      <c r="D36" s="248"/>
      <c r="E36" s="249" t="n">
        <v>2</v>
      </c>
      <c r="F36" s="241"/>
      <c r="G36" s="241"/>
      <c r="H36" s="238"/>
      <c r="I36" s="238"/>
      <c r="J36" s="242"/>
      <c r="K36" s="238"/>
      <c r="L36" s="238"/>
      <c r="M36" s="243"/>
      <c r="N36" s="243"/>
      <c r="O36" s="243"/>
      <c r="P36" s="243"/>
      <c r="Q36" s="243"/>
    </row>
    <row r="37" customFormat="false" ht="12" hidden="false" customHeight="false" outlineLevel="0" collapsed="false">
      <c r="A37" s="187" t="s">
        <v>151</v>
      </c>
      <c r="B37" s="187" t="s">
        <v>90</v>
      </c>
      <c r="C37" s="188" t="s">
        <v>91</v>
      </c>
      <c r="D37" s="250"/>
      <c r="E37" s="190"/>
      <c r="F37" s="192"/>
      <c r="G37" s="192" t="n">
        <f aca="false">SUM(G38:G42)</f>
        <v>0</v>
      </c>
      <c r="H37" s="250"/>
      <c r="I37" s="250" t="n">
        <f aca="false">SUM(I38:I42)</f>
        <v>0.87042</v>
      </c>
      <c r="J37" s="251"/>
      <c r="K37" s="250" t="n">
        <f aca="false">SUM(K38:K42)</f>
        <v>0.00537</v>
      </c>
      <c r="L37" s="250"/>
    </row>
    <row r="38" customFormat="false" ht="12" hidden="false" customHeight="false" outlineLevel="1" collapsed="false">
      <c r="A38" s="237" t="n">
        <v>11</v>
      </c>
      <c r="B38" s="237" t="s">
        <v>224</v>
      </c>
      <c r="C38" s="208" t="s">
        <v>225</v>
      </c>
      <c r="D38" s="238" t="s">
        <v>183</v>
      </c>
      <c r="E38" s="239" t="n">
        <v>53.73</v>
      </c>
      <c r="F38" s="240"/>
      <c r="G38" s="241" t="n">
        <f aca="false">ROUND(E38*F38,2)</f>
        <v>0</v>
      </c>
      <c r="H38" s="238" t="n">
        <v>0.0161</v>
      </c>
      <c r="I38" s="238" t="n">
        <f aca="false">ROUND(E38*H38,5)</f>
        <v>0.86505</v>
      </c>
      <c r="J38" s="242" t="n">
        <v>0</v>
      </c>
      <c r="K38" s="238" t="n">
        <f aca="false">ROUND(E38*J38,5)</f>
        <v>0</v>
      </c>
      <c r="L38" s="238" t="s">
        <v>184</v>
      </c>
      <c r="M38" s="243"/>
      <c r="N38" s="243"/>
      <c r="O38" s="243"/>
      <c r="P38" s="243"/>
      <c r="Q38" s="243"/>
    </row>
    <row r="39" customFormat="false" ht="20.25" hidden="false" customHeight="false" outlineLevel="1" collapsed="false">
      <c r="A39" s="237"/>
      <c r="B39" s="237"/>
      <c r="C39" s="247" t="s">
        <v>226</v>
      </c>
      <c r="D39" s="248"/>
      <c r="E39" s="249" t="n">
        <v>53.73</v>
      </c>
      <c r="F39" s="241"/>
      <c r="G39" s="241"/>
      <c r="H39" s="238"/>
      <c r="I39" s="238"/>
      <c r="J39" s="242"/>
      <c r="K39" s="238"/>
      <c r="L39" s="238"/>
      <c r="M39" s="243"/>
      <c r="N39" s="243"/>
      <c r="O39" s="243"/>
      <c r="P39" s="243"/>
      <c r="Q39" s="243"/>
    </row>
    <row r="40" customFormat="false" ht="12" hidden="false" customHeight="false" outlineLevel="1" collapsed="false">
      <c r="A40" s="237" t="n">
        <v>12</v>
      </c>
      <c r="B40" s="237" t="s">
        <v>227</v>
      </c>
      <c r="C40" s="208" t="s">
        <v>228</v>
      </c>
      <c r="D40" s="238" t="s">
        <v>183</v>
      </c>
      <c r="E40" s="239" t="n">
        <v>53.73</v>
      </c>
      <c r="F40" s="240"/>
      <c r="G40" s="241" t="n">
        <f aca="false">ROUND(E40*F40,2)</f>
        <v>0</v>
      </c>
      <c r="H40" s="238" t="n">
        <v>0.0001</v>
      </c>
      <c r="I40" s="238" t="n">
        <f aca="false">ROUND(E40*H40,5)</f>
        <v>0.00537</v>
      </c>
      <c r="J40" s="242" t="n">
        <v>0.0001</v>
      </c>
      <c r="K40" s="238" t="n">
        <f aca="false">ROUND(E40*J40,5)</f>
        <v>0.00537</v>
      </c>
      <c r="L40" s="238" t="s">
        <v>184</v>
      </c>
      <c r="M40" s="243"/>
      <c r="N40" s="243"/>
      <c r="O40" s="243"/>
      <c r="P40" s="243"/>
      <c r="Q40" s="243"/>
    </row>
    <row r="41" customFormat="false" ht="76.5" hidden="false" customHeight="true" outlineLevel="1" collapsed="false">
      <c r="A41" s="237"/>
      <c r="B41" s="237"/>
      <c r="C41" s="141" t="s">
        <v>229</v>
      </c>
      <c r="D41" s="141"/>
      <c r="E41" s="141"/>
      <c r="F41" s="141"/>
      <c r="G41" s="141"/>
      <c r="H41" s="238"/>
      <c r="I41" s="238"/>
      <c r="J41" s="242"/>
      <c r="K41" s="238"/>
      <c r="L41" s="238"/>
      <c r="M41" s="243"/>
      <c r="N41" s="243"/>
      <c r="O41" s="243"/>
      <c r="P41" s="243"/>
      <c r="Q41" s="243"/>
    </row>
    <row r="42" customFormat="false" ht="20.25" hidden="false" customHeight="false" outlineLevel="1" collapsed="false">
      <c r="A42" s="237"/>
      <c r="B42" s="237"/>
      <c r="C42" s="247" t="s">
        <v>226</v>
      </c>
      <c r="D42" s="248"/>
      <c r="E42" s="249" t="n">
        <v>53.73</v>
      </c>
      <c r="F42" s="241"/>
      <c r="G42" s="241"/>
      <c r="H42" s="238"/>
      <c r="I42" s="238"/>
      <c r="J42" s="242"/>
      <c r="K42" s="238"/>
      <c r="L42" s="238"/>
      <c r="M42" s="243"/>
      <c r="N42" s="243"/>
      <c r="O42" s="243"/>
      <c r="P42" s="243"/>
      <c r="Q42" s="243"/>
    </row>
    <row r="43" customFormat="false" ht="12" hidden="false" customHeight="false" outlineLevel="0" collapsed="false">
      <c r="A43" s="187" t="s">
        <v>151</v>
      </c>
      <c r="B43" s="187" t="s">
        <v>92</v>
      </c>
      <c r="C43" s="188" t="s">
        <v>93</v>
      </c>
      <c r="D43" s="250"/>
      <c r="E43" s="190"/>
      <c r="F43" s="192"/>
      <c r="G43" s="192" t="n">
        <f aca="false">SUM(G44:G66)</f>
        <v>0</v>
      </c>
      <c r="H43" s="250"/>
      <c r="I43" s="250" t="n">
        <f aca="false">SUM(I44:I66)</f>
        <v>2.68403</v>
      </c>
      <c r="J43" s="251"/>
      <c r="K43" s="250" t="n">
        <f aca="false">SUM(K44:K66)</f>
        <v>0.2826</v>
      </c>
      <c r="L43" s="250"/>
    </row>
    <row r="44" customFormat="false" ht="20.25" hidden="false" customHeight="false" outlineLevel="1" collapsed="false">
      <c r="A44" s="237" t="n">
        <v>13</v>
      </c>
      <c r="B44" s="237" t="s">
        <v>230</v>
      </c>
      <c r="C44" s="208" t="s">
        <v>231</v>
      </c>
      <c r="D44" s="238" t="s">
        <v>191</v>
      </c>
      <c r="E44" s="239" t="n">
        <v>1</v>
      </c>
      <c r="F44" s="240"/>
      <c r="G44" s="241" t="n">
        <f aca="false">ROUND(E44*F44,2)</f>
        <v>0</v>
      </c>
      <c r="H44" s="238" t="n">
        <v>0.23348</v>
      </c>
      <c r="I44" s="238" t="n">
        <f aca="false">ROUND(E44*H44,5)</f>
        <v>0.23348</v>
      </c>
      <c r="J44" s="242" t="n">
        <v>0</v>
      </c>
      <c r="K44" s="238" t="n">
        <f aca="false">ROUND(E44*J44,5)</f>
        <v>0</v>
      </c>
      <c r="L44" s="238" t="s">
        <v>184</v>
      </c>
      <c r="M44" s="243"/>
      <c r="N44" s="243"/>
      <c r="O44" s="243"/>
      <c r="P44" s="243"/>
      <c r="Q44" s="243"/>
    </row>
    <row r="45" customFormat="false" ht="12" hidden="false" customHeight="false" outlineLevel="1" collapsed="false">
      <c r="A45" s="237"/>
      <c r="B45" s="237"/>
      <c r="C45" s="141" t="s">
        <v>232</v>
      </c>
      <c r="D45" s="141"/>
      <c r="E45" s="141"/>
      <c r="F45" s="141"/>
      <c r="G45" s="141"/>
      <c r="H45" s="238"/>
      <c r="I45" s="238"/>
      <c r="J45" s="242"/>
      <c r="K45" s="238"/>
      <c r="L45" s="238"/>
      <c r="M45" s="243"/>
      <c r="N45" s="243"/>
      <c r="O45" s="243"/>
      <c r="P45" s="243"/>
      <c r="Q45" s="243"/>
    </row>
    <row r="46" customFormat="false" ht="12" hidden="false" customHeight="false" outlineLevel="1" collapsed="false">
      <c r="A46" s="237"/>
      <c r="B46" s="237"/>
      <c r="C46" s="141" t="s">
        <v>233</v>
      </c>
      <c r="D46" s="141"/>
      <c r="E46" s="141"/>
      <c r="F46" s="141"/>
      <c r="G46" s="141"/>
      <c r="H46" s="238"/>
      <c r="I46" s="238"/>
      <c r="J46" s="242"/>
      <c r="K46" s="238"/>
      <c r="L46" s="238"/>
      <c r="M46" s="243"/>
      <c r="N46" s="243"/>
      <c r="O46" s="243"/>
      <c r="P46" s="243"/>
      <c r="Q46" s="243"/>
    </row>
    <row r="47" customFormat="false" ht="12" hidden="false" customHeight="false" outlineLevel="1" collapsed="false">
      <c r="A47" s="237"/>
      <c r="B47" s="237"/>
      <c r="C47" s="141" t="s">
        <v>234</v>
      </c>
      <c r="D47" s="141"/>
      <c r="E47" s="141"/>
      <c r="F47" s="141"/>
      <c r="G47" s="141"/>
      <c r="H47" s="238"/>
      <c r="I47" s="238"/>
      <c r="J47" s="242"/>
      <c r="K47" s="238"/>
      <c r="L47" s="238"/>
      <c r="M47" s="243"/>
      <c r="N47" s="243"/>
      <c r="O47" s="243"/>
      <c r="P47" s="243"/>
      <c r="Q47" s="243"/>
    </row>
    <row r="48" customFormat="false" ht="117" hidden="false" customHeight="true" outlineLevel="1" collapsed="false">
      <c r="A48" s="237"/>
      <c r="B48" s="237"/>
      <c r="C48" s="141" t="s">
        <v>235</v>
      </c>
      <c r="D48" s="141"/>
      <c r="E48" s="141"/>
      <c r="F48" s="141"/>
      <c r="G48" s="141"/>
      <c r="H48" s="238"/>
      <c r="I48" s="238"/>
      <c r="J48" s="242"/>
      <c r="K48" s="238"/>
      <c r="L48" s="238"/>
      <c r="M48" s="243"/>
      <c r="N48" s="243"/>
      <c r="O48" s="243"/>
      <c r="P48" s="243"/>
      <c r="Q48" s="243"/>
    </row>
    <row r="49" customFormat="false" ht="12" hidden="false" customHeight="false" outlineLevel="1" collapsed="false">
      <c r="A49" s="237"/>
      <c r="B49" s="237"/>
      <c r="C49" s="141" t="s">
        <v>236</v>
      </c>
      <c r="D49" s="141"/>
      <c r="E49" s="141"/>
      <c r="F49" s="141"/>
      <c r="G49" s="141"/>
      <c r="H49" s="238"/>
      <c r="I49" s="238"/>
      <c r="J49" s="242"/>
      <c r="K49" s="238"/>
      <c r="L49" s="238"/>
      <c r="M49" s="243"/>
      <c r="N49" s="243"/>
      <c r="O49" s="243"/>
      <c r="P49" s="243"/>
      <c r="Q49" s="243"/>
    </row>
    <row r="50" customFormat="false" ht="20.25" hidden="false" customHeight="false" outlineLevel="1" collapsed="false">
      <c r="A50" s="237" t="n">
        <v>14</v>
      </c>
      <c r="B50" s="237" t="s">
        <v>237</v>
      </c>
      <c r="C50" s="208" t="s">
        <v>238</v>
      </c>
      <c r="D50" s="238" t="s">
        <v>191</v>
      </c>
      <c r="E50" s="239" t="n">
        <v>1</v>
      </c>
      <c r="F50" s="240"/>
      <c r="G50" s="241" t="n">
        <f aca="false">ROUND(E50*F50,2)</f>
        <v>0</v>
      </c>
      <c r="H50" s="238" t="n">
        <v>0.67043</v>
      </c>
      <c r="I50" s="238" t="n">
        <f aca="false">ROUND(E50*H50,5)</f>
        <v>0.67043</v>
      </c>
      <c r="J50" s="242" t="n">
        <v>0.1368</v>
      </c>
      <c r="K50" s="238" t="n">
        <f aca="false">ROUND(E50*J50,5)</f>
        <v>0.1368</v>
      </c>
      <c r="L50" s="238" t="s">
        <v>192</v>
      </c>
      <c r="M50" s="243"/>
      <c r="N50" s="243"/>
      <c r="O50" s="243"/>
      <c r="P50" s="243"/>
      <c r="Q50" s="243"/>
    </row>
    <row r="51" customFormat="false" ht="49.5" hidden="false" customHeight="true" outlineLevel="1" collapsed="false">
      <c r="A51" s="237"/>
      <c r="B51" s="237"/>
      <c r="C51" s="141" t="s">
        <v>239</v>
      </c>
      <c r="D51" s="141"/>
      <c r="E51" s="141"/>
      <c r="F51" s="141"/>
      <c r="G51" s="141"/>
      <c r="H51" s="238"/>
      <c r="I51" s="238"/>
      <c r="J51" s="242"/>
      <c r="K51" s="238"/>
      <c r="L51" s="238"/>
      <c r="M51" s="243"/>
      <c r="N51" s="243"/>
      <c r="O51" s="243"/>
      <c r="P51" s="243"/>
      <c r="Q51" s="243"/>
    </row>
    <row r="52" customFormat="false" ht="12" hidden="false" customHeight="false" outlineLevel="1" collapsed="false">
      <c r="A52" s="237"/>
      <c r="B52" s="237"/>
      <c r="C52" s="247" t="s">
        <v>240</v>
      </c>
      <c r="D52" s="248"/>
      <c r="E52" s="249"/>
      <c r="F52" s="241"/>
      <c r="G52" s="241"/>
      <c r="H52" s="238"/>
      <c r="I52" s="238"/>
      <c r="J52" s="242"/>
      <c r="K52" s="238"/>
      <c r="L52" s="238"/>
      <c r="M52" s="243"/>
      <c r="N52" s="243"/>
      <c r="O52" s="243"/>
      <c r="P52" s="243"/>
      <c r="Q52" s="243"/>
    </row>
    <row r="53" customFormat="false" ht="20.25" hidden="false" customHeight="false" outlineLevel="1" collapsed="false">
      <c r="A53" s="237" t="n">
        <v>15</v>
      </c>
      <c r="B53" s="237" t="s">
        <v>241</v>
      </c>
      <c r="C53" s="208" t="s">
        <v>242</v>
      </c>
      <c r="D53" s="238" t="s">
        <v>191</v>
      </c>
      <c r="E53" s="239" t="n">
        <v>1</v>
      </c>
      <c r="F53" s="240"/>
      <c r="G53" s="241" t="n">
        <f aca="false">ROUND(E53*F53,2)</f>
        <v>0</v>
      </c>
      <c r="H53" s="238" t="n">
        <v>1.77725</v>
      </c>
      <c r="I53" s="238" t="n">
        <f aca="false">ROUND(E53*H53,5)</f>
        <v>1.77725</v>
      </c>
      <c r="J53" s="242" t="n">
        <v>0.1458</v>
      </c>
      <c r="K53" s="238" t="n">
        <f aca="false">ROUND(E53*J53,5)</f>
        <v>0.1458</v>
      </c>
      <c r="L53" s="238" t="s">
        <v>192</v>
      </c>
      <c r="M53" s="243"/>
      <c r="N53" s="243"/>
      <c r="O53" s="243"/>
      <c r="P53" s="243"/>
      <c r="Q53" s="243"/>
    </row>
    <row r="54" customFormat="false" ht="12" hidden="false" customHeight="false" outlineLevel="1" collapsed="false">
      <c r="A54" s="237"/>
      <c r="B54" s="237"/>
      <c r="C54" s="141" t="s">
        <v>243</v>
      </c>
      <c r="D54" s="141"/>
      <c r="E54" s="141"/>
      <c r="F54" s="141"/>
      <c r="G54" s="141"/>
      <c r="H54" s="238"/>
      <c r="I54" s="238"/>
      <c r="J54" s="242"/>
      <c r="K54" s="238"/>
      <c r="L54" s="238"/>
      <c r="M54" s="243"/>
      <c r="N54" s="243"/>
      <c r="O54" s="243"/>
      <c r="P54" s="243"/>
      <c r="Q54" s="243"/>
    </row>
    <row r="55" customFormat="false" ht="60" hidden="false" customHeight="true" outlineLevel="1" collapsed="false">
      <c r="A55" s="237"/>
      <c r="B55" s="237"/>
      <c r="C55" s="141" t="s">
        <v>244</v>
      </c>
      <c r="D55" s="141"/>
      <c r="E55" s="141"/>
      <c r="F55" s="141"/>
      <c r="G55" s="141"/>
      <c r="H55" s="238"/>
      <c r="I55" s="238"/>
      <c r="J55" s="242"/>
      <c r="K55" s="238"/>
      <c r="L55" s="238"/>
      <c r="M55" s="243"/>
      <c r="N55" s="243"/>
      <c r="O55" s="243"/>
      <c r="P55" s="243"/>
      <c r="Q55" s="243"/>
    </row>
    <row r="56" customFormat="false" ht="12" hidden="false" customHeight="false" outlineLevel="1" collapsed="false">
      <c r="A56" s="237"/>
      <c r="B56" s="237"/>
      <c r="C56" s="247" t="s">
        <v>245</v>
      </c>
      <c r="D56" s="248"/>
      <c r="E56" s="249" t="n">
        <v>1</v>
      </c>
      <c r="F56" s="241"/>
      <c r="G56" s="241"/>
      <c r="H56" s="238"/>
      <c r="I56" s="238"/>
      <c r="J56" s="242"/>
      <c r="K56" s="238"/>
      <c r="L56" s="238"/>
      <c r="M56" s="243"/>
      <c r="N56" s="243"/>
      <c r="O56" s="243"/>
      <c r="P56" s="243"/>
      <c r="Q56" s="243"/>
    </row>
    <row r="57" customFormat="false" ht="20.25" hidden="false" customHeight="false" outlineLevel="1" collapsed="false">
      <c r="A57" s="237" t="n">
        <v>16</v>
      </c>
      <c r="B57" s="237" t="s">
        <v>246</v>
      </c>
      <c r="C57" s="208" t="s">
        <v>247</v>
      </c>
      <c r="D57" s="238" t="s">
        <v>191</v>
      </c>
      <c r="E57" s="239" t="n">
        <v>2</v>
      </c>
      <c r="F57" s="240"/>
      <c r="G57" s="241" t="n">
        <f aca="false">ROUND(E57*F57,2)</f>
        <v>0</v>
      </c>
      <c r="H57" s="238" t="n">
        <v>0</v>
      </c>
      <c r="I57" s="238" t="n">
        <f aca="false">ROUND(E57*H57,5)</f>
        <v>0</v>
      </c>
      <c r="J57" s="242" t="n">
        <v>0</v>
      </c>
      <c r="K57" s="238" t="n">
        <f aca="false">ROUND(E57*J57,5)</f>
        <v>0</v>
      </c>
      <c r="L57" s="238" t="s">
        <v>184</v>
      </c>
      <c r="M57" s="243"/>
      <c r="N57" s="243"/>
      <c r="O57" s="243"/>
      <c r="P57" s="243"/>
    </row>
    <row r="58" customFormat="false" ht="12" hidden="false" customHeight="false" outlineLevel="1" collapsed="false">
      <c r="A58" s="237"/>
      <c r="B58" s="237"/>
      <c r="C58" s="247" t="s">
        <v>248</v>
      </c>
      <c r="D58" s="248"/>
      <c r="E58" s="249" t="n">
        <v>2</v>
      </c>
      <c r="F58" s="241"/>
      <c r="G58" s="241"/>
      <c r="H58" s="238"/>
      <c r="I58" s="238"/>
      <c r="J58" s="242"/>
      <c r="K58" s="238"/>
      <c r="L58" s="238"/>
      <c r="M58" s="243"/>
      <c r="N58" s="243"/>
      <c r="O58" s="243"/>
      <c r="P58" s="243"/>
    </row>
    <row r="59" customFormat="false" ht="26.25" hidden="false" customHeight="true" outlineLevel="1" collapsed="false">
      <c r="A59" s="237" t="n">
        <v>17</v>
      </c>
      <c r="B59" s="237" t="s">
        <v>249</v>
      </c>
      <c r="C59" s="208" t="s">
        <v>250</v>
      </c>
      <c r="D59" s="238" t="s">
        <v>191</v>
      </c>
      <c r="E59" s="239" t="n">
        <v>1</v>
      </c>
      <c r="F59" s="240"/>
      <c r="G59" s="241" t="n">
        <f aca="false">ROUND(E59*F59,2)</f>
        <v>0</v>
      </c>
      <c r="H59" s="238" t="n">
        <v>0</v>
      </c>
      <c r="I59" s="238" t="n">
        <f aca="false">ROUND(E59*H59,5)</f>
        <v>0</v>
      </c>
      <c r="J59" s="242" t="n">
        <v>0</v>
      </c>
      <c r="K59" s="238" t="n">
        <f aca="false">ROUND(E59*J59,5)</f>
        <v>0</v>
      </c>
      <c r="L59" s="238" t="s">
        <v>184</v>
      </c>
      <c r="M59" s="243"/>
      <c r="N59" s="243"/>
      <c r="O59" s="243"/>
      <c r="P59" s="243"/>
    </row>
    <row r="60" customFormat="false" ht="12" hidden="false" customHeight="false" outlineLevel="1" collapsed="false">
      <c r="A60" s="237"/>
      <c r="B60" s="237"/>
      <c r="C60" s="247" t="s">
        <v>251</v>
      </c>
      <c r="D60" s="248"/>
      <c r="E60" s="249" t="n">
        <v>1</v>
      </c>
      <c r="F60" s="241"/>
      <c r="G60" s="241"/>
      <c r="H60" s="238"/>
      <c r="I60" s="238"/>
      <c r="J60" s="242"/>
      <c r="K60" s="238"/>
      <c r="L60" s="238"/>
      <c r="M60" s="243"/>
      <c r="N60" s="243"/>
      <c r="O60" s="243"/>
      <c r="P60" s="243"/>
    </row>
    <row r="61" customFormat="false" ht="24.75" hidden="false" customHeight="true" outlineLevel="1" collapsed="false">
      <c r="A61" s="237" t="n">
        <v>18</v>
      </c>
      <c r="B61" s="237" t="s">
        <v>252</v>
      </c>
      <c r="C61" s="208" t="s">
        <v>253</v>
      </c>
      <c r="D61" s="238" t="s">
        <v>191</v>
      </c>
      <c r="E61" s="239" t="n">
        <v>4</v>
      </c>
      <c r="F61" s="240"/>
      <c r="G61" s="241" t="n">
        <f aca="false">ROUND(E61*F61,2)</f>
        <v>0</v>
      </c>
      <c r="H61" s="238" t="n">
        <v>0</v>
      </c>
      <c r="I61" s="238" t="n">
        <f aca="false">ROUND(E61*H61,5)</f>
        <v>0</v>
      </c>
      <c r="J61" s="242" t="n">
        <v>0</v>
      </c>
      <c r="K61" s="238" t="n">
        <f aca="false">ROUND(E61*J61,5)</f>
        <v>0</v>
      </c>
      <c r="L61" s="238" t="s">
        <v>184</v>
      </c>
      <c r="M61" s="243"/>
      <c r="N61" s="243"/>
      <c r="O61" s="243"/>
      <c r="P61" s="243"/>
    </row>
    <row r="62" customFormat="false" ht="12" hidden="false" customHeight="false" outlineLevel="1" collapsed="false">
      <c r="A62" s="237"/>
      <c r="B62" s="237"/>
      <c r="C62" s="247" t="s">
        <v>254</v>
      </c>
      <c r="D62" s="248"/>
      <c r="E62" s="249" t="n">
        <v>2</v>
      </c>
      <c r="F62" s="241"/>
      <c r="G62" s="241"/>
      <c r="H62" s="238"/>
      <c r="I62" s="238"/>
      <c r="J62" s="242"/>
      <c r="K62" s="238"/>
      <c r="L62" s="238"/>
      <c r="M62" s="243"/>
      <c r="N62" s="243"/>
      <c r="O62" s="243"/>
      <c r="P62" s="243"/>
    </row>
    <row r="63" customFormat="false" ht="12" hidden="false" customHeight="false" outlineLevel="1" collapsed="false">
      <c r="A63" s="237"/>
      <c r="B63" s="237"/>
      <c r="C63" s="247" t="s">
        <v>255</v>
      </c>
      <c r="D63" s="248"/>
      <c r="E63" s="249" t="n">
        <v>2</v>
      </c>
      <c r="F63" s="241"/>
      <c r="G63" s="241"/>
      <c r="H63" s="238"/>
      <c r="I63" s="238"/>
      <c r="J63" s="242"/>
      <c r="K63" s="238"/>
      <c r="L63" s="238"/>
      <c r="M63" s="243"/>
      <c r="N63" s="243"/>
      <c r="O63" s="243"/>
      <c r="P63" s="243"/>
    </row>
    <row r="64" customFormat="false" ht="27.75" hidden="false" customHeight="true" outlineLevel="1" collapsed="false">
      <c r="A64" s="237" t="n">
        <v>19</v>
      </c>
      <c r="B64" s="237" t="s">
        <v>256</v>
      </c>
      <c r="C64" s="208" t="s">
        <v>257</v>
      </c>
      <c r="D64" s="238" t="s">
        <v>191</v>
      </c>
      <c r="E64" s="239" t="n">
        <v>1</v>
      </c>
      <c r="F64" s="240"/>
      <c r="G64" s="241" t="n">
        <f aca="false">ROUND(E64*F64,2)</f>
        <v>0</v>
      </c>
      <c r="H64" s="238" t="n">
        <v>0.001</v>
      </c>
      <c r="I64" s="238" t="n">
        <f aca="false">ROUND(E64*H64,5)</f>
        <v>0.001</v>
      </c>
      <c r="J64" s="242" t="n">
        <v>0</v>
      </c>
      <c r="K64" s="238" t="n">
        <f aca="false">ROUND(E64*J64,5)</f>
        <v>0</v>
      </c>
      <c r="L64" s="238" t="s">
        <v>184</v>
      </c>
      <c r="M64" s="243"/>
      <c r="N64" s="243"/>
      <c r="O64" s="243"/>
      <c r="P64" s="243"/>
    </row>
    <row r="65" customFormat="false" ht="12" hidden="false" customHeight="false" outlineLevel="1" collapsed="false">
      <c r="A65" s="237"/>
      <c r="B65" s="237"/>
      <c r="C65" s="247" t="s">
        <v>258</v>
      </c>
      <c r="D65" s="248"/>
      <c r="E65" s="249" t="n">
        <v>1</v>
      </c>
      <c r="F65" s="241"/>
      <c r="G65" s="241"/>
      <c r="H65" s="238"/>
      <c r="I65" s="238"/>
      <c r="J65" s="242"/>
      <c r="K65" s="238"/>
      <c r="L65" s="238"/>
      <c r="M65" s="243"/>
      <c r="N65" s="243"/>
      <c r="O65" s="243"/>
      <c r="P65" s="243"/>
    </row>
    <row r="66" customFormat="false" ht="38.25" hidden="false" customHeight="true" outlineLevel="1" collapsed="false">
      <c r="A66" s="237" t="n">
        <v>20</v>
      </c>
      <c r="B66" s="237" t="s">
        <v>259</v>
      </c>
      <c r="C66" s="208" t="s">
        <v>260</v>
      </c>
      <c r="D66" s="238" t="s">
        <v>183</v>
      </c>
      <c r="E66" s="239" t="n">
        <v>1.6</v>
      </c>
      <c r="F66" s="240"/>
      <c r="G66" s="241" t="n">
        <f aca="false">ROUND(E66*F66,2)</f>
        <v>0</v>
      </c>
      <c r="H66" s="238" t="n">
        <v>0.00117</v>
      </c>
      <c r="I66" s="238" t="n">
        <f aca="false">ROUND(E66*H66,5)</f>
        <v>0.00187</v>
      </c>
      <c r="J66" s="242" t="n">
        <v>0</v>
      </c>
      <c r="K66" s="238" t="n">
        <f aca="false">ROUND(E66*J66,5)</f>
        <v>0</v>
      </c>
      <c r="L66" s="238" t="s">
        <v>184</v>
      </c>
      <c r="M66" s="243"/>
      <c r="N66" s="243"/>
      <c r="O66" s="243"/>
      <c r="P66" s="243"/>
    </row>
    <row r="67" customFormat="false" ht="12" hidden="false" customHeight="false" outlineLevel="0" collapsed="false">
      <c r="A67" s="187" t="s">
        <v>151</v>
      </c>
      <c r="B67" s="252" t="n">
        <v>94</v>
      </c>
      <c r="C67" s="188" t="s">
        <v>95</v>
      </c>
      <c r="D67" s="250"/>
      <c r="E67" s="190"/>
      <c r="F67" s="192"/>
      <c r="G67" s="192" t="n">
        <f aca="false">SUM(G68:G69)</f>
        <v>0</v>
      </c>
      <c r="H67" s="250"/>
      <c r="I67" s="250" t="n">
        <f aca="false">SUM(I68:I69)</f>
        <v>3.3964</v>
      </c>
      <c r="J67" s="250"/>
      <c r="K67" s="250" t="n">
        <f aca="false">SUM(K68:K69)</f>
        <v>0</v>
      </c>
      <c r="L67" s="250"/>
    </row>
    <row r="68" customFormat="false" ht="20.25" hidden="false" customHeight="false" outlineLevel="1" collapsed="false">
      <c r="A68" s="237" t="n">
        <v>21</v>
      </c>
      <c r="B68" s="237" t="s">
        <v>261</v>
      </c>
      <c r="C68" s="208" t="s">
        <v>262</v>
      </c>
      <c r="D68" s="238" t="s">
        <v>183</v>
      </c>
      <c r="E68" s="239" t="n">
        <v>140</v>
      </c>
      <c r="F68" s="240"/>
      <c r="G68" s="241" t="n">
        <f aca="false">ROUND(E68*F68,2)</f>
        <v>0</v>
      </c>
      <c r="H68" s="238" t="n">
        <v>0.02426</v>
      </c>
      <c r="I68" s="238" t="n">
        <f aca="false">ROUND(E68*H68,5)</f>
        <v>3.3964</v>
      </c>
      <c r="J68" s="238" t="n">
        <v>0</v>
      </c>
      <c r="K68" s="238" t="n">
        <f aca="false">ROUND(E68*J68,5)</f>
        <v>0</v>
      </c>
      <c r="L68" s="238" t="s">
        <v>192</v>
      </c>
    </row>
    <row r="69" customFormat="false" ht="20.25" hidden="false" customHeight="false" outlineLevel="1" collapsed="false">
      <c r="A69" s="237" t="n">
        <v>22</v>
      </c>
      <c r="B69" s="237" t="s">
        <v>263</v>
      </c>
      <c r="C69" s="208" t="s">
        <v>264</v>
      </c>
      <c r="D69" s="238" t="s">
        <v>183</v>
      </c>
      <c r="E69" s="239" t="n">
        <v>140</v>
      </c>
      <c r="F69" s="240"/>
      <c r="G69" s="241" t="n">
        <f aca="false">ROUND(E69*F69,2)</f>
        <v>0</v>
      </c>
      <c r="H69" s="238" t="n">
        <v>0</v>
      </c>
      <c r="I69" s="238" t="n">
        <f aca="false">ROUND(E69*H69,5)</f>
        <v>0</v>
      </c>
      <c r="J69" s="238" t="n">
        <v>0</v>
      </c>
      <c r="K69" s="238" t="n">
        <f aca="false">ROUND(E69*J69,5)</f>
        <v>0</v>
      </c>
      <c r="L69" s="238" t="s">
        <v>192</v>
      </c>
    </row>
    <row r="70" customFormat="false" ht="12" hidden="false" customHeight="false" outlineLevel="0" collapsed="false">
      <c r="A70" s="187" t="s">
        <v>151</v>
      </c>
      <c r="B70" s="187" t="s">
        <v>96</v>
      </c>
      <c r="C70" s="188" t="s">
        <v>97</v>
      </c>
      <c r="D70" s="250"/>
      <c r="E70" s="190"/>
      <c r="F70" s="192"/>
      <c r="G70" s="192" t="n">
        <f aca="false">SUM(G71:G80)</f>
        <v>0</v>
      </c>
      <c r="H70" s="250"/>
      <c r="I70" s="250" t="n">
        <f aca="false">SUM(I71:I80)</f>
        <v>0.01638</v>
      </c>
      <c r="J70" s="251"/>
      <c r="K70" s="250" t="n">
        <f aca="false">SUM(K71:K80)</f>
        <v>3.17241</v>
      </c>
      <c r="L70" s="250"/>
    </row>
    <row r="71" customFormat="false" ht="12" hidden="false" customHeight="false" outlineLevel="1" collapsed="false">
      <c r="A71" s="237" t="n">
        <v>23</v>
      </c>
      <c r="B71" s="237" t="s">
        <v>265</v>
      </c>
      <c r="C71" s="208" t="s">
        <v>266</v>
      </c>
      <c r="D71" s="238" t="s">
        <v>267</v>
      </c>
      <c r="E71" s="239" t="n">
        <v>1.75690625</v>
      </c>
      <c r="F71" s="240"/>
      <c r="G71" s="241" t="n">
        <f aca="false">ROUND(E71*F71,2)</f>
        <v>0</v>
      </c>
      <c r="H71" s="238" t="n">
        <v>0.0011</v>
      </c>
      <c r="I71" s="238" t="n">
        <f aca="false">ROUND(E71*H71,5)</f>
        <v>0.00193</v>
      </c>
      <c r="J71" s="242" t="n">
        <v>1.175</v>
      </c>
      <c r="K71" s="238" t="n">
        <f aca="false">ROUND(E71*J71,5)</f>
        <v>2.06436</v>
      </c>
      <c r="L71" s="238" t="s">
        <v>192</v>
      </c>
      <c r="M71" s="243"/>
      <c r="N71" s="243"/>
      <c r="O71" s="243"/>
      <c r="P71" s="243"/>
      <c r="Q71" s="243"/>
    </row>
    <row r="72" customFormat="false" ht="20.25" hidden="false" customHeight="false" outlineLevel="1" collapsed="false">
      <c r="A72" s="237"/>
      <c r="B72" s="237"/>
      <c r="C72" s="247" t="s">
        <v>268</v>
      </c>
      <c r="D72" s="248"/>
      <c r="E72" s="249" t="n">
        <v>1.32940625</v>
      </c>
      <c r="F72" s="241"/>
      <c r="G72" s="241"/>
      <c r="H72" s="238"/>
      <c r="I72" s="238"/>
      <c r="J72" s="242"/>
      <c r="K72" s="238"/>
      <c r="L72" s="238"/>
      <c r="M72" s="243"/>
      <c r="N72" s="243"/>
      <c r="O72" s="243"/>
      <c r="P72" s="243"/>
      <c r="Q72" s="243"/>
    </row>
    <row r="73" customFormat="false" ht="20.25" hidden="false" customHeight="false" outlineLevel="1" collapsed="false">
      <c r="A73" s="237"/>
      <c r="B73" s="237"/>
      <c r="C73" s="247" t="s">
        <v>269</v>
      </c>
      <c r="D73" s="248"/>
      <c r="E73" s="249" t="n">
        <v>0.4275</v>
      </c>
      <c r="F73" s="241"/>
      <c r="G73" s="241"/>
      <c r="H73" s="238"/>
      <c r="I73" s="238"/>
      <c r="J73" s="242"/>
      <c r="K73" s="238"/>
      <c r="L73" s="238"/>
      <c r="M73" s="243"/>
      <c r="N73" s="243"/>
      <c r="O73" s="243"/>
      <c r="P73" s="243"/>
      <c r="Q73" s="243"/>
    </row>
    <row r="74" customFormat="false" ht="26.25" hidden="false" customHeight="true" outlineLevel="1" collapsed="false">
      <c r="A74" s="237" t="n">
        <v>24</v>
      </c>
      <c r="B74" s="237" t="s">
        <v>270</v>
      </c>
      <c r="C74" s="208" t="s">
        <v>271</v>
      </c>
      <c r="D74" s="238" t="s">
        <v>191</v>
      </c>
      <c r="E74" s="239" t="n">
        <v>1</v>
      </c>
      <c r="F74" s="240"/>
      <c r="G74" s="241" t="n">
        <f aca="false">ROUND(E74*F74,2)</f>
        <v>0</v>
      </c>
      <c r="H74" s="238" t="n">
        <v>0</v>
      </c>
      <c r="I74" s="238" t="n">
        <f aca="false">ROUND(E74*H74,5)</f>
        <v>0</v>
      </c>
      <c r="J74" s="242" t="n">
        <v>0.01</v>
      </c>
      <c r="K74" s="238" t="n">
        <f aca="false">ROUND(E74*J74,5)</f>
        <v>0.01</v>
      </c>
      <c r="L74" s="238" t="s">
        <v>184</v>
      </c>
      <c r="M74" s="243"/>
      <c r="N74" s="243"/>
      <c r="O74" s="243"/>
      <c r="P74" s="243"/>
      <c r="Q74" s="243"/>
    </row>
    <row r="75" customFormat="false" ht="20.25" hidden="false" customHeight="false" outlineLevel="1" collapsed="false">
      <c r="A75" s="237" t="n">
        <v>25</v>
      </c>
      <c r="B75" s="237" t="s">
        <v>272</v>
      </c>
      <c r="C75" s="208" t="s">
        <v>273</v>
      </c>
      <c r="D75" s="238" t="s">
        <v>183</v>
      </c>
      <c r="E75" s="239" t="n">
        <v>17.7</v>
      </c>
      <c r="F75" s="240"/>
      <c r="G75" s="241" t="n">
        <f aca="false">ROUND(E75*F75,2)</f>
        <v>0</v>
      </c>
      <c r="H75" s="238" t="n">
        <v>0</v>
      </c>
      <c r="I75" s="238" t="n">
        <f aca="false">ROUND(E75*H75,5)</f>
        <v>0</v>
      </c>
      <c r="J75" s="242" t="n">
        <v>0.0126</v>
      </c>
      <c r="K75" s="238" t="n">
        <f aca="false">ROUND(E75*J75,5)</f>
        <v>0.22302</v>
      </c>
      <c r="L75" s="238" t="s">
        <v>184</v>
      </c>
      <c r="M75" s="243"/>
      <c r="N75" s="243"/>
      <c r="O75" s="243"/>
      <c r="P75" s="243"/>
      <c r="Q75" s="243"/>
    </row>
    <row r="76" customFormat="false" ht="12" hidden="false" customHeight="false" outlineLevel="1" collapsed="false">
      <c r="A76" s="237"/>
      <c r="B76" s="237"/>
      <c r="C76" s="247" t="s">
        <v>274</v>
      </c>
      <c r="D76" s="248"/>
      <c r="E76" s="249" t="n">
        <v>17.7</v>
      </c>
      <c r="F76" s="241"/>
      <c r="G76" s="241"/>
      <c r="H76" s="238"/>
      <c r="I76" s="238"/>
      <c r="J76" s="242"/>
      <c r="K76" s="238"/>
      <c r="L76" s="238"/>
      <c r="M76" s="243"/>
      <c r="N76" s="243"/>
      <c r="O76" s="243"/>
      <c r="P76" s="243"/>
      <c r="Q76" s="243"/>
    </row>
    <row r="77" customFormat="false" ht="20.25" hidden="false" customHeight="false" outlineLevel="1" collapsed="false">
      <c r="A77" s="237" t="n">
        <v>26</v>
      </c>
      <c r="B77" s="237" t="s">
        <v>275</v>
      </c>
      <c r="C77" s="208" t="s">
        <v>276</v>
      </c>
      <c r="D77" s="238" t="s">
        <v>183</v>
      </c>
      <c r="E77" s="239" t="n">
        <v>44.61</v>
      </c>
      <c r="F77" s="240"/>
      <c r="G77" s="241" t="n">
        <f aca="false">ROUND(E77*F77,2)</f>
        <v>0</v>
      </c>
      <c r="H77" s="238" t="n">
        <v>0</v>
      </c>
      <c r="I77" s="238" t="n">
        <f aca="false">ROUND(E77*H77,5)</f>
        <v>0</v>
      </c>
      <c r="J77" s="242" t="n">
        <v>0.008</v>
      </c>
      <c r="K77" s="238" t="n">
        <f aca="false">ROUND(E77*J77,5)</f>
        <v>0.35688</v>
      </c>
      <c r="L77" s="238" t="s">
        <v>184</v>
      </c>
      <c r="M77" s="243"/>
      <c r="N77" s="243"/>
      <c r="O77" s="243"/>
      <c r="P77" s="243"/>
      <c r="Q77" s="243"/>
    </row>
    <row r="78" customFormat="false" ht="12" hidden="false" customHeight="false" outlineLevel="1" collapsed="false">
      <c r="A78" s="237"/>
      <c r="B78" s="237"/>
      <c r="C78" s="247" t="s">
        <v>277</v>
      </c>
      <c r="D78" s="248"/>
      <c r="E78" s="249" t="n">
        <v>36.48</v>
      </c>
      <c r="F78" s="241"/>
      <c r="G78" s="241"/>
      <c r="H78" s="238"/>
      <c r="I78" s="238"/>
      <c r="J78" s="242"/>
      <c r="K78" s="238"/>
      <c r="L78" s="238"/>
      <c r="M78" s="243"/>
      <c r="N78" s="243"/>
      <c r="O78" s="243"/>
      <c r="P78" s="243"/>
      <c r="Q78" s="243"/>
    </row>
    <row r="79" customFormat="false" ht="12" hidden="false" customHeight="false" outlineLevel="1" collapsed="false">
      <c r="A79" s="237"/>
      <c r="B79" s="237"/>
      <c r="C79" s="247" t="s">
        <v>278</v>
      </c>
      <c r="D79" s="248"/>
      <c r="E79" s="249" t="n">
        <v>8.13</v>
      </c>
      <c r="F79" s="241"/>
      <c r="G79" s="241"/>
      <c r="H79" s="238"/>
      <c r="I79" s="238"/>
      <c r="J79" s="242"/>
      <c r="K79" s="238"/>
      <c r="L79" s="238"/>
      <c r="M79" s="243"/>
      <c r="N79" s="243"/>
      <c r="O79" s="243"/>
      <c r="P79" s="243"/>
      <c r="Q79" s="243"/>
    </row>
    <row r="80" customFormat="false" ht="20.25" hidden="false" customHeight="false" outlineLevel="1" collapsed="false">
      <c r="A80" s="237" t="n">
        <v>27</v>
      </c>
      <c r="B80" s="237" t="s">
        <v>279</v>
      </c>
      <c r="C80" s="208" t="s">
        <v>280</v>
      </c>
      <c r="D80" s="238" t="s">
        <v>183</v>
      </c>
      <c r="E80" s="239" t="n">
        <v>43.8</v>
      </c>
      <c r="F80" s="240"/>
      <c r="G80" s="241" t="n">
        <f aca="false">ROUND(E80*F80,2)</f>
        <v>0</v>
      </c>
      <c r="H80" s="238" t="n">
        <v>0.00033</v>
      </c>
      <c r="I80" s="238" t="n">
        <f aca="false">ROUND(E80*H80,5)</f>
        <v>0.01445</v>
      </c>
      <c r="J80" s="242" t="n">
        <v>0.01183</v>
      </c>
      <c r="K80" s="238" t="n">
        <f aca="false">ROUND(E80*J80,5)</f>
        <v>0.51815</v>
      </c>
      <c r="L80" s="238" t="s">
        <v>184</v>
      </c>
      <c r="M80" s="243"/>
      <c r="N80" s="243"/>
      <c r="O80" s="243"/>
      <c r="P80" s="243"/>
      <c r="Q80" s="243"/>
    </row>
    <row r="81" customFormat="false" ht="12" hidden="false" customHeight="false" outlineLevel="0" collapsed="false">
      <c r="A81" s="187" t="s">
        <v>151</v>
      </c>
      <c r="B81" s="187" t="s">
        <v>98</v>
      </c>
      <c r="C81" s="188" t="s">
        <v>99</v>
      </c>
      <c r="D81" s="250"/>
      <c r="E81" s="190"/>
      <c r="F81" s="192"/>
      <c r="G81" s="192" t="n">
        <f aca="false">SUM(G82:G87)</f>
        <v>0</v>
      </c>
      <c r="H81" s="250"/>
      <c r="I81" s="250" t="n">
        <f aca="false">SUM(I82:I87)</f>
        <v>0</v>
      </c>
      <c r="J81" s="251"/>
      <c r="K81" s="250" t="n">
        <f aca="false">SUM(K82:K87)</f>
        <v>0.2652</v>
      </c>
      <c r="L81" s="250"/>
    </row>
    <row r="82" customFormat="false" ht="20.25" hidden="false" customHeight="false" outlineLevel="1" collapsed="false">
      <c r="A82" s="237" t="n">
        <v>28</v>
      </c>
      <c r="B82" s="237" t="s">
        <v>281</v>
      </c>
      <c r="C82" s="208" t="s">
        <v>282</v>
      </c>
      <c r="D82" s="238" t="s">
        <v>183</v>
      </c>
      <c r="E82" s="239" t="n">
        <v>3.9</v>
      </c>
      <c r="F82" s="240"/>
      <c r="G82" s="241" t="n">
        <f aca="false">ROUND(E82*F82,2)</f>
        <v>0</v>
      </c>
      <c r="H82" s="238" t="n">
        <v>0</v>
      </c>
      <c r="I82" s="238" t="n">
        <f aca="false">ROUND(E82*H82,5)</f>
        <v>0</v>
      </c>
      <c r="J82" s="242" t="n">
        <v>0.068</v>
      </c>
      <c r="K82" s="238" t="n">
        <f aca="false">ROUND(E82*J82,5)</f>
        <v>0.2652</v>
      </c>
      <c r="L82" s="238" t="s">
        <v>192</v>
      </c>
      <c r="M82" s="243"/>
      <c r="N82" s="243"/>
      <c r="O82" s="243"/>
      <c r="P82" s="243"/>
      <c r="Q82" s="243"/>
    </row>
    <row r="83" customFormat="false" ht="12" hidden="false" customHeight="false" outlineLevel="1" collapsed="false">
      <c r="A83" s="237"/>
      <c r="B83" s="237"/>
      <c r="C83" s="247" t="s">
        <v>283</v>
      </c>
      <c r="D83" s="248"/>
      <c r="E83" s="249" t="n">
        <v>3.9</v>
      </c>
      <c r="F83" s="241"/>
      <c r="G83" s="241"/>
      <c r="H83" s="238"/>
      <c r="I83" s="238"/>
      <c r="J83" s="242"/>
      <c r="K83" s="238"/>
      <c r="L83" s="238"/>
      <c r="M83" s="243"/>
      <c r="N83" s="243"/>
      <c r="O83" s="243"/>
      <c r="P83" s="243"/>
      <c r="Q83" s="243"/>
    </row>
    <row r="84" customFormat="false" ht="12" hidden="false" customHeight="false" outlineLevel="1" collapsed="false">
      <c r="A84" s="237" t="n">
        <v>29</v>
      </c>
      <c r="B84" s="237" t="s">
        <v>284</v>
      </c>
      <c r="C84" s="208" t="s">
        <v>285</v>
      </c>
      <c r="D84" s="238" t="s">
        <v>210</v>
      </c>
      <c r="E84" s="239" t="n">
        <f aca="false">K8+K23+K27+K37+K43+K70+K88+K90+K95+K103+K106+K169+K183+K187+K191+K202+K214</f>
        <v>10.69037</v>
      </c>
      <c r="F84" s="240"/>
      <c r="G84" s="241" t="n">
        <f aca="false">ROUND(E84*F84,2)</f>
        <v>0</v>
      </c>
      <c r="H84" s="238" t="n">
        <v>0</v>
      </c>
      <c r="I84" s="238" t="n">
        <f aca="false">ROUND(E84*H84,5)</f>
        <v>0</v>
      </c>
      <c r="J84" s="242" t="n">
        <v>0</v>
      </c>
      <c r="K84" s="238" t="n">
        <f aca="false">ROUND(E84*J84,5)</f>
        <v>0</v>
      </c>
      <c r="L84" s="238" t="s">
        <v>192</v>
      </c>
      <c r="M84" s="243"/>
      <c r="N84" s="243"/>
      <c r="O84" s="243"/>
      <c r="P84" s="243"/>
      <c r="Q84" s="243"/>
    </row>
    <row r="85" customFormat="false" ht="12" hidden="false" customHeight="false" outlineLevel="1" collapsed="false">
      <c r="A85" s="237" t="n">
        <v>30</v>
      </c>
      <c r="B85" s="237" t="s">
        <v>286</v>
      </c>
      <c r="C85" s="208" t="s">
        <v>287</v>
      </c>
      <c r="D85" s="238" t="s">
        <v>210</v>
      </c>
      <c r="E85" s="239" t="n">
        <f aca="false">E84</f>
        <v>10.69037</v>
      </c>
      <c r="F85" s="240"/>
      <c r="G85" s="241" t="n">
        <f aca="false">ROUND(E85*F85,2)</f>
        <v>0</v>
      </c>
      <c r="H85" s="238" t="n">
        <v>0</v>
      </c>
      <c r="I85" s="238" t="n">
        <f aca="false">ROUND(E85*H85,5)</f>
        <v>0</v>
      </c>
      <c r="J85" s="242" t="n">
        <v>0</v>
      </c>
      <c r="K85" s="238" t="n">
        <f aca="false">ROUND(E85*J85,5)</f>
        <v>0</v>
      </c>
      <c r="L85" s="238" t="s">
        <v>192</v>
      </c>
      <c r="M85" s="243"/>
      <c r="N85" s="243"/>
      <c r="O85" s="243"/>
      <c r="P85" s="243"/>
      <c r="Q85" s="243"/>
    </row>
    <row r="86" customFormat="false" ht="12" hidden="false" customHeight="false" outlineLevel="1" collapsed="false">
      <c r="A86" s="237" t="n">
        <v>31</v>
      </c>
      <c r="B86" s="237" t="s">
        <v>288</v>
      </c>
      <c r="C86" s="208" t="s">
        <v>289</v>
      </c>
      <c r="D86" s="238" t="s">
        <v>210</v>
      </c>
      <c r="E86" s="239" t="n">
        <f aca="false">E84</f>
        <v>10.69037</v>
      </c>
      <c r="F86" s="240"/>
      <c r="G86" s="241" t="n">
        <f aca="false">ROUND(E86*F86,2)</f>
        <v>0</v>
      </c>
      <c r="H86" s="238" t="n">
        <v>0</v>
      </c>
      <c r="I86" s="238" t="n">
        <f aca="false">ROUND(E86*H86,5)</f>
        <v>0</v>
      </c>
      <c r="J86" s="242" t="n">
        <v>0</v>
      </c>
      <c r="K86" s="238" t="n">
        <f aca="false">ROUND(E86*J86,5)</f>
        <v>0</v>
      </c>
      <c r="L86" s="238" t="s">
        <v>192</v>
      </c>
      <c r="M86" s="243"/>
      <c r="N86" s="243"/>
      <c r="O86" s="243"/>
      <c r="P86" s="243"/>
      <c r="Q86" s="243"/>
    </row>
    <row r="87" customFormat="false" ht="20.25" hidden="false" customHeight="false" outlineLevel="1" collapsed="false">
      <c r="A87" s="237" t="n">
        <v>32</v>
      </c>
      <c r="B87" s="237" t="s">
        <v>290</v>
      </c>
      <c r="C87" s="208" t="s">
        <v>291</v>
      </c>
      <c r="D87" s="238" t="s">
        <v>210</v>
      </c>
      <c r="E87" s="239" t="n">
        <f aca="false">E84</f>
        <v>10.69037</v>
      </c>
      <c r="F87" s="240"/>
      <c r="G87" s="241" t="n">
        <f aca="false">ROUND(E87*F87,2)</f>
        <v>0</v>
      </c>
      <c r="H87" s="238" t="n">
        <v>0</v>
      </c>
      <c r="I87" s="238" t="n">
        <f aca="false">ROUND(E87*H87,5)</f>
        <v>0</v>
      </c>
      <c r="J87" s="242" t="n">
        <v>0</v>
      </c>
      <c r="K87" s="238" t="n">
        <f aca="false">ROUND(E87*J87,5)</f>
        <v>0</v>
      </c>
      <c r="L87" s="238" t="s">
        <v>192</v>
      </c>
      <c r="M87" s="243"/>
      <c r="N87" s="243"/>
      <c r="O87" s="243"/>
      <c r="P87" s="243"/>
      <c r="Q87" s="243"/>
    </row>
    <row r="88" customFormat="false" ht="12" hidden="false" customHeight="false" outlineLevel="0" collapsed="false">
      <c r="A88" s="187" t="s">
        <v>151</v>
      </c>
      <c r="B88" s="187" t="s">
        <v>100</v>
      </c>
      <c r="C88" s="188" t="s">
        <v>101</v>
      </c>
      <c r="D88" s="250"/>
      <c r="E88" s="190"/>
      <c r="F88" s="192"/>
      <c r="G88" s="192" t="n">
        <f aca="false">SUM(G89)</f>
        <v>0</v>
      </c>
      <c r="H88" s="250"/>
      <c r="I88" s="250" t="n">
        <f aca="false">SUM(I89:I89)</f>
        <v>0</v>
      </c>
      <c r="J88" s="251"/>
      <c r="K88" s="250" t="n">
        <f aca="false">SUM(K89:K89)</f>
        <v>0</v>
      </c>
      <c r="L88" s="250"/>
    </row>
    <row r="89" customFormat="false" ht="12" hidden="false" customHeight="false" outlineLevel="1" collapsed="false">
      <c r="A89" s="237" t="n">
        <v>33</v>
      </c>
      <c r="B89" s="237" t="s">
        <v>292</v>
      </c>
      <c r="C89" s="208" t="s">
        <v>293</v>
      </c>
      <c r="D89" s="238" t="s">
        <v>210</v>
      </c>
      <c r="E89" s="239" t="n">
        <f aca="false">K8+K23+K27+K37+K43+K70</f>
        <v>3.49468</v>
      </c>
      <c r="F89" s="240"/>
      <c r="G89" s="241" t="n">
        <f aca="false">ROUND(E89*F89,2)</f>
        <v>0</v>
      </c>
      <c r="H89" s="238" t="n">
        <v>0</v>
      </c>
      <c r="I89" s="238" t="n">
        <f aca="false">ROUND(E89*H89,5)</f>
        <v>0</v>
      </c>
      <c r="J89" s="242" t="n">
        <v>0</v>
      </c>
      <c r="K89" s="238" t="n">
        <f aca="false">ROUND(E89*J89,5)</f>
        <v>0</v>
      </c>
      <c r="L89" s="238" t="s">
        <v>192</v>
      </c>
      <c r="M89" s="243"/>
      <c r="N89" s="243"/>
      <c r="O89" s="243"/>
      <c r="P89" s="243"/>
      <c r="Q89" s="243"/>
    </row>
    <row r="90" customFormat="false" ht="12" hidden="false" customHeight="false" outlineLevel="0" collapsed="false">
      <c r="A90" s="187" t="s">
        <v>151</v>
      </c>
      <c r="B90" s="187" t="s">
        <v>102</v>
      </c>
      <c r="C90" s="188" t="s">
        <v>103</v>
      </c>
      <c r="D90" s="250"/>
      <c r="E90" s="190"/>
      <c r="F90" s="192"/>
      <c r="G90" s="192" t="n">
        <f aca="false">SUM(G91:G94)</f>
        <v>0</v>
      </c>
      <c r="H90" s="250"/>
      <c r="I90" s="250" t="n">
        <f aca="false">SUM(I91:I94)</f>
        <v>0.03122</v>
      </c>
      <c r="J90" s="251"/>
      <c r="K90" s="250" t="n">
        <f aca="false">SUM(K91:K94)</f>
        <v>0</v>
      </c>
      <c r="L90" s="250"/>
    </row>
    <row r="91" customFormat="false" ht="12" hidden="false" customHeight="false" outlineLevel="1" collapsed="false">
      <c r="A91" s="237" t="n">
        <v>34</v>
      </c>
      <c r="B91" s="237" t="s">
        <v>294</v>
      </c>
      <c r="C91" s="208" t="s">
        <v>295</v>
      </c>
      <c r="D91" s="238" t="s">
        <v>183</v>
      </c>
      <c r="E91" s="239" t="n">
        <v>8.26</v>
      </c>
      <c r="F91" s="240"/>
      <c r="G91" s="241" t="n">
        <f aca="false">ROUND(E91*F91,2)</f>
        <v>0</v>
      </c>
      <c r="H91" s="238" t="n">
        <v>0.00378</v>
      </c>
      <c r="I91" s="238" t="n">
        <f aca="false">ROUND(E91*H91,5)</f>
        <v>0.03122</v>
      </c>
      <c r="J91" s="242" t="n">
        <v>0</v>
      </c>
      <c r="K91" s="238" t="n">
        <f aca="false">ROUND(E91*J91,5)</f>
        <v>0</v>
      </c>
      <c r="L91" s="238" t="s">
        <v>192</v>
      </c>
      <c r="M91" s="243"/>
      <c r="N91" s="243"/>
      <c r="O91" s="243"/>
      <c r="P91" s="243"/>
      <c r="Q91" s="243"/>
    </row>
    <row r="92" customFormat="false" ht="12" hidden="false" customHeight="false" outlineLevel="1" collapsed="false">
      <c r="A92" s="237"/>
      <c r="B92" s="237"/>
      <c r="C92" s="247" t="s">
        <v>296</v>
      </c>
      <c r="D92" s="248"/>
      <c r="E92" s="249" t="n">
        <v>0.96</v>
      </c>
      <c r="F92" s="241"/>
      <c r="G92" s="241"/>
      <c r="H92" s="238"/>
      <c r="I92" s="238"/>
      <c r="J92" s="242"/>
      <c r="K92" s="238"/>
      <c r="L92" s="238"/>
      <c r="M92" s="243"/>
      <c r="N92" s="243"/>
      <c r="O92" s="243"/>
      <c r="P92" s="243"/>
      <c r="Q92" s="243"/>
    </row>
    <row r="93" customFormat="false" ht="12" hidden="false" customHeight="false" outlineLevel="1" collapsed="false">
      <c r="A93" s="237"/>
      <c r="B93" s="237"/>
      <c r="C93" s="247" t="s">
        <v>297</v>
      </c>
      <c r="D93" s="248"/>
      <c r="E93" s="249" t="n">
        <v>7.3</v>
      </c>
      <c r="F93" s="241"/>
      <c r="G93" s="241"/>
      <c r="H93" s="238"/>
      <c r="I93" s="238"/>
      <c r="J93" s="242"/>
      <c r="K93" s="238"/>
      <c r="L93" s="238"/>
      <c r="M93" s="243"/>
      <c r="N93" s="243"/>
      <c r="O93" s="243"/>
      <c r="P93" s="243"/>
      <c r="Q93" s="243"/>
    </row>
    <row r="94" customFormat="false" ht="12" hidden="false" customHeight="false" outlineLevel="1" collapsed="false">
      <c r="A94" s="237" t="n">
        <v>35</v>
      </c>
      <c r="B94" s="237" t="s">
        <v>298</v>
      </c>
      <c r="C94" s="208" t="s">
        <v>299</v>
      </c>
      <c r="D94" s="238" t="s">
        <v>64</v>
      </c>
      <c r="E94" s="239" t="n">
        <f aca="false">SUM(G91:G93)/100</f>
        <v>0</v>
      </c>
      <c r="F94" s="240"/>
      <c r="G94" s="241" t="n">
        <f aca="false">ROUND(E94*F94,2)</f>
        <v>0</v>
      </c>
      <c r="H94" s="238" t="n">
        <v>0</v>
      </c>
      <c r="I94" s="238" t="n">
        <f aca="false">ROUND(E94*H94,5)</f>
        <v>0</v>
      </c>
      <c r="J94" s="242" t="n">
        <v>0</v>
      </c>
      <c r="K94" s="238" t="n">
        <f aca="false">ROUND(E94*J94,5)</f>
        <v>0</v>
      </c>
      <c r="L94" s="238" t="s">
        <v>192</v>
      </c>
      <c r="M94" s="243"/>
      <c r="N94" s="243"/>
      <c r="O94" s="243"/>
      <c r="P94" s="243"/>
      <c r="Q94" s="243"/>
    </row>
    <row r="95" customFormat="false" ht="12" hidden="false" customHeight="false" outlineLevel="0" collapsed="false">
      <c r="A95" s="187" t="s">
        <v>151</v>
      </c>
      <c r="B95" s="187" t="s">
        <v>104</v>
      </c>
      <c r="C95" s="188" t="s">
        <v>105</v>
      </c>
      <c r="D95" s="250"/>
      <c r="E95" s="190"/>
      <c r="F95" s="192"/>
      <c r="G95" s="192" t="n">
        <f aca="false">SUM(G96:G100)</f>
        <v>0</v>
      </c>
      <c r="H95" s="250"/>
      <c r="I95" s="250" t="n">
        <f aca="false">SUM(I96:I100)</f>
        <v>0.33548</v>
      </c>
      <c r="J95" s="251"/>
      <c r="K95" s="250" t="n">
        <f aca="false">SUM(K96:K100)</f>
        <v>0</v>
      </c>
      <c r="L95" s="250"/>
    </row>
    <row r="96" customFormat="false" ht="20.25" hidden="false" customHeight="false" outlineLevel="1" collapsed="false">
      <c r="A96" s="237" t="n">
        <v>36</v>
      </c>
      <c r="B96" s="237" t="s">
        <v>300</v>
      </c>
      <c r="C96" s="208" t="s">
        <v>301</v>
      </c>
      <c r="D96" s="238" t="s">
        <v>183</v>
      </c>
      <c r="E96" s="239" t="n">
        <v>15</v>
      </c>
      <c r="F96" s="240"/>
      <c r="G96" s="241" t="n">
        <f aca="false">ROUND(E96*F96,2)</f>
        <v>0</v>
      </c>
      <c r="H96" s="238" t="n">
        <v>0.02232</v>
      </c>
      <c r="I96" s="238" t="n">
        <f aca="false">ROUND(E96*H96,5)</f>
        <v>0.3348</v>
      </c>
      <c r="J96" s="242" t="n">
        <v>0</v>
      </c>
      <c r="K96" s="238" t="n">
        <f aca="false">ROUND(E96*J96,5)</f>
        <v>0</v>
      </c>
      <c r="L96" s="238" t="s">
        <v>184</v>
      </c>
      <c r="M96" s="243"/>
      <c r="N96" s="243"/>
      <c r="O96" s="243"/>
      <c r="P96" s="243"/>
      <c r="Q96" s="243"/>
    </row>
    <row r="97" customFormat="false" ht="80.25" hidden="false" customHeight="true" outlineLevel="1" collapsed="false">
      <c r="A97" s="237"/>
      <c r="B97" s="237"/>
      <c r="C97" s="141" t="s">
        <v>302</v>
      </c>
      <c r="D97" s="141"/>
      <c r="E97" s="141"/>
      <c r="F97" s="141"/>
      <c r="G97" s="141"/>
      <c r="H97" s="238"/>
      <c r="I97" s="238"/>
      <c r="J97" s="242"/>
      <c r="K97" s="238"/>
      <c r="L97" s="238"/>
      <c r="M97" s="243"/>
      <c r="N97" s="243"/>
      <c r="O97" s="243"/>
      <c r="P97" s="243"/>
      <c r="Q97" s="243"/>
    </row>
    <row r="98" customFormat="false" ht="35.25" hidden="false" customHeight="true" outlineLevel="1" collapsed="false">
      <c r="A98" s="237"/>
      <c r="B98" s="237"/>
      <c r="C98" s="141" t="s">
        <v>303</v>
      </c>
      <c r="D98" s="141"/>
      <c r="E98" s="141"/>
      <c r="F98" s="141"/>
      <c r="G98" s="141"/>
      <c r="H98" s="238"/>
      <c r="I98" s="238"/>
      <c r="J98" s="242"/>
      <c r="K98" s="238"/>
      <c r="L98" s="238"/>
      <c r="M98" s="243"/>
      <c r="N98" s="243"/>
      <c r="O98" s="243"/>
      <c r="P98" s="243"/>
      <c r="Q98" s="243"/>
    </row>
    <row r="99" customFormat="false" ht="20.25" hidden="false" customHeight="false" outlineLevel="1" collapsed="false">
      <c r="A99" s="237" t="n">
        <v>37</v>
      </c>
      <c r="B99" s="237" t="s">
        <v>304</v>
      </c>
      <c r="C99" s="208" t="s">
        <v>305</v>
      </c>
      <c r="D99" s="238" t="s">
        <v>191</v>
      </c>
      <c r="E99" s="239" t="n">
        <v>1</v>
      </c>
      <c r="F99" s="240"/>
      <c r="G99" s="241" t="n">
        <f aca="false">ROUND(E99*F99,2)</f>
        <v>0</v>
      </c>
      <c r="H99" s="238" t="n">
        <v>0.00068</v>
      </c>
      <c r="I99" s="238" t="n">
        <f aca="false">ROUND(E99*H99,5)</f>
        <v>0.00068</v>
      </c>
      <c r="J99" s="242" t="n">
        <v>0</v>
      </c>
      <c r="K99" s="238" t="n">
        <f aca="false">ROUND(E99*J99,5)</f>
        <v>0</v>
      </c>
      <c r="L99" s="238" t="s">
        <v>184</v>
      </c>
      <c r="M99" s="243"/>
      <c r="N99" s="243"/>
      <c r="O99" s="243"/>
      <c r="P99" s="243"/>
      <c r="Q99" s="243"/>
    </row>
    <row r="100" customFormat="false" ht="12" hidden="false" customHeight="false" outlineLevel="1" collapsed="false">
      <c r="A100" s="237" t="n">
        <v>38</v>
      </c>
      <c r="B100" s="237" t="s">
        <v>306</v>
      </c>
      <c r="C100" s="208" t="s">
        <v>307</v>
      </c>
      <c r="D100" s="238" t="s">
        <v>64</v>
      </c>
      <c r="E100" s="239" t="n">
        <f aca="false">SUM(G96:G99)/100</f>
        <v>0</v>
      </c>
      <c r="F100" s="240"/>
      <c r="G100" s="241" t="n">
        <f aca="false">ROUND(E100*F100,2)</f>
        <v>0</v>
      </c>
      <c r="H100" s="238" t="n">
        <v>0</v>
      </c>
      <c r="I100" s="238" t="n">
        <f aca="false">ROUND(E100*H100,5)</f>
        <v>0</v>
      </c>
      <c r="J100" s="242" t="n">
        <v>0</v>
      </c>
      <c r="K100" s="238" t="n">
        <f aca="false">ROUND(E100*J100,5)</f>
        <v>0</v>
      </c>
      <c r="L100" s="238" t="s">
        <v>192</v>
      </c>
      <c r="M100" s="243"/>
      <c r="N100" s="243"/>
      <c r="O100" s="243"/>
      <c r="P100" s="243"/>
      <c r="Q100" s="243"/>
    </row>
    <row r="101" customFormat="false" ht="12" hidden="false" customHeight="false" outlineLevel="0" collapsed="false">
      <c r="A101" s="187" t="s">
        <v>151</v>
      </c>
      <c r="B101" s="253" t="n">
        <v>728</v>
      </c>
      <c r="C101" s="188" t="s">
        <v>308</v>
      </c>
      <c r="D101" s="250"/>
      <c r="E101" s="190"/>
      <c r="F101" s="192"/>
      <c r="G101" s="236" t="n">
        <f aca="false">G102</f>
        <v>0</v>
      </c>
      <c r="H101" s="250"/>
      <c r="I101" s="236" t="n">
        <f aca="false">I102</f>
        <v>0.02</v>
      </c>
      <c r="J101" s="250"/>
      <c r="K101" s="236" t="n">
        <f aca="false">K102</f>
        <v>0.02</v>
      </c>
      <c r="L101" s="250"/>
    </row>
    <row r="102" customFormat="false" ht="20.25" hidden="false" customHeight="false" outlineLevel="1" collapsed="false">
      <c r="A102" s="237" t="n">
        <v>39</v>
      </c>
      <c r="B102" s="237" t="s">
        <v>309</v>
      </c>
      <c r="C102" s="208" t="s">
        <v>310</v>
      </c>
      <c r="D102" s="238" t="s">
        <v>311</v>
      </c>
      <c r="E102" s="239" t="n">
        <v>1</v>
      </c>
      <c r="F102" s="240"/>
      <c r="G102" s="241" t="n">
        <f aca="false">ROUND(E102*F102,2)</f>
        <v>0</v>
      </c>
      <c r="H102" s="238" t="n">
        <v>0.02</v>
      </c>
      <c r="I102" s="238" t="n">
        <f aca="false">ROUND(E102*H102,5)</f>
        <v>0.02</v>
      </c>
      <c r="J102" s="238" t="n">
        <v>0.02</v>
      </c>
      <c r="K102" s="238" t="n">
        <f aca="false">ROUND(E102*J102,5)</f>
        <v>0.02</v>
      </c>
      <c r="L102" s="238" t="s">
        <v>184</v>
      </c>
    </row>
    <row r="103" customFormat="false" ht="12" hidden="false" customHeight="false" outlineLevel="0" collapsed="false">
      <c r="A103" s="187" t="s">
        <v>151</v>
      </c>
      <c r="B103" s="187" t="s">
        <v>106</v>
      </c>
      <c r="C103" s="188" t="s">
        <v>107</v>
      </c>
      <c r="D103" s="250"/>
      <c r="E103" s="190"/>
      <c r="F103" s="192"/>
      <c r="G103" s="192" t="n">
        <f aca="false">SUM(G104:G105)</f>
        <v>0</v>
      </c>
      <c r="H103" s="250"/>
      <c r="I103" s="250" t="n">
        <f aca="false">SUM(I104:I105)</f>
        <v>0</v>
      </c>
      <c r="J103" s="251"/>
      <c r="K103" s="250" t="n">
        <f aca="false">SUM(K104:K105)</f>
        <v>0</v>
      </c>
      <c r="L103" s="250"/>
    </row>
    <row r="104" customFormat="false" ht="12" hidden="false" customHeight="false" outlineLevel="1" collapsed="false">
      <c r="A104" s="237" t="n">
        <v>40</v>
      </c>
      <c r="B104" s="237" t="s">
        <v>312</v>
      </c>
      <c r="C104" s="208" t="s">
        <v>313</v>
      </c>
      <c r="D104" s="238" t="s">
        <v>191</v>
      </c>
      <c r="E104" s="239" t="n">
        <v>1</v>
      </c>
      <c r="F104" s="240"/>
      <c r="G104" s="241" t="n">
        <f aca="false">ROUND(E104*F104,2)</f>
        <v>0</v>
      </c>
      <c r="H104" s="238" t="n">
        <v>0</v>
      </c>
      <c r="I104" s="238" t="n">
        <f aca="false">ROUND(E104*H104,5)</f>
        <v>0</v>
      </c>
      <c r="J104" s="242" t="n">
        <v>0</v>
      </c>
      <c r="K104" s="238" t="n">
        <v>0</v>
      </c>
      <c r="L104" s="238" t="s">
        <v>184</v>
      </c>
      <c r="M104" s="243"/>
      <c r="N104" s="243"/>
      <c r="O104" s="243"/>
      <c r="P104" s="243"/>
      <c r="Q104" s="243"/>
    </row>
    <row r="105" customFormat="false" ht="12" hidden="false" customHeight="false" outlineLevel="1" collapsed="false">
      <c r="A105" s="237"/>
      <c r="B105" s="237"/>
      <c r="C105" s="247" t="s">
        <v>314</v>
      </c>
      <c r="D105" s="248"/>
      <c r="E105" s="249" t="n">
        <v>1</v>
      </c>
      <c r="F105" s="241"/>
      <c r="G105" s="241"/>
      <c r="H105" s="238"/>
      <c r="I105" s="238"/>
      <c r="J105" s="242"/>
      <c r="K105" s="238"/>
      <c r="L105" s="238"/>
      <c r="M105" s="243"/>
      <c r="N105" s="243"/>
      <c r="O105" s="243"/>
      <c r="P105" s="243"/>
      <c r="Q105" s="243"/>
    </row>
    <row r="106" customFormat="false" ht="12" hidden="false" customHeight="false" outlineLevel="0" collapsed="false">
      <c r="A106" s="187" t="s">
        <v>151</v>
      </c>
      <c r="B106" s="187" t="s">
        <v>110</v>
      </c>
      <c r="C106" s="188" t="s">
        <v>111</v>
      </c>
      <c r="D106" s="250"/>
      <c r="E106" s="190"/>
      <c r="F106" s="192"/>
      <c r="G106" s="192" t="n">
        <f aca="false">SUM(G107:G168)</f>
        <v>0</v>
      </c>
      <c r="H106" s="250"/>
      <c r="I106" s="250" t="n">
        <f aca="false">SUM(I107:I168)</f>
        <v>0.9771</v>
      </c>
      <c r="J106" s="251"/>
      <c r="K106" s="250" t="n">
        <f aca="false">SUM(K107:K168)</f>
        <v>6.9644</v>
      </c>
      <c r="L106" s="250"/>
    </row>
    <row r="107" customFormat="false" ht="12" hidden="false" customHeight="false" outlineLevel="1" collapsed="false">
      <c r="A107" s="237" t="n">
        <v>41</v>
      </c>
      <c r="B107" s="237" t="s">
        <v>315</v>
      </c>
      <c r="C107" s="208" t="s">
        <v>316</v>
      </c>
      <c r="D107" s="238" t="s">
        <v>191</v>
      </c>
      <c r="E107" s="239" t="n">
        <v>1</v>
      </c>
      <c r="F107" s="240"/>
      <c r="G107" s="241" t="n">
        <f aca="false">ROUND(E107*F107,2)</f>
        <v>0</v>
      </c>
      <c r="H107" s="238" t="n">
        <v>0.054</v>
      </c>
      <c r="I107" s="238" t="n">
        <f aca="false">ROUND(E107*H107,5)</f>
        <v>0.054</v>
      </c>
      <c r="J107" s="242" t="n">
        <v>0</v>
      </c>
      <c r="K107" s="238" t="n">
        <f aca="false">ROUND(E107*J107,5)</f>
        <v>0</v>
      </c>
      <c r="L107" s="238" t="s">
        <v>184</v>
      </c>
      <c r="M107" s="243"/>
      <c r="N107" s="243"/>
      <c r="O107" s="243"/>
      <c r="P107" s="243"/>
      <c r="Q107" s="243"/>
    </row>
    <row r="108" customFormat="false" ht="12" hidden="false" customHeight="false" outlineLevel="1" collapsed="false">
      <c r="A108" s="237"/>
      <c r="B108" s="237"/>
      <c r="C108" s="141" t="s">
        <v>317</v>
      </c>
      <c r="D108" s="141"/>
      <c r="E108" s="141"/>
      <c r="F108" s="141"/>
      <c r="G108" s="141"/>
      <c r="H108" s="238"/>
      <c r="I108" s="238"/>
      <c r="J108" s="242"/>
      <c r="K108" s="238"/>
      <c r="L108" s="238"/>
      <c r="M108" s="243"/>
      <c r="N108" s="243"/>
      <c r="O108" s="243"/>
      <c r="P108" s="243"/>
      <c r="Q108" s="243"/>
    </row>
    <row r="109" customFormat="false" ht="46.5" hidden="false" customHeight="true" outlineLevel="1" collapsed="false">
      <c r="A109" s="237"/>
      <c r="B109" s="237"/>
      <c r="C109" s="141" t="s">
        <v>318</v>
      </c>
      <c r="D109" s="141"/>
      <c r="E109" s="141"/>
      <c r="F109" s="141"/>
      <c r="G109" s="141"/>
      <c r="H109" s="238"/>
      <c r="I109" s="238"/>
      <c r="J109" s="242"/>
      <c r="K109" s="238"/>
      <c r="L109" s="238"/>
      <c r="M109" s="243"/>
      <c r="N109" s="243"/>
      <c r="O109" s="243"/>
      <c r="P109" s="243"/>
      <c r="Q109" s="243"/>
    </row>
    <row r="110" customFormat="false" ht="12" hidden="false" customHeight="false" outlineLevel="1" collapsed="false">
      <c r="A110" s="237"/>
      <c r="B110" s="237"/>
      <c r="C110" s="141" t="s">
        <v>319</v>
      </c>
      <c r="D110" s="141"/>
      <c r="E110" s="141"/>
      <c r="F110" s="141"/>
      <c r="G110" s="141"/>
      <c r="H110" s="238"/>
      <c r="I110" s="238"/>
      <c r="J110" s="242"/>
      <c r="K110" s="238"/>
      <c r="L110" s="238"/>
      <c r="M110" s="243"/>
      <c r="N110" s="243"/>
      <c r="O110" s="243"/>
      <c r="P110" s="243"/>
      <c r="Q110" s="243"/>
    </row>
    <row r="111" customFormat="false" ht="12" hidden="false" customHeight="false" outlineLevel="1" collapsed="false">
      <c r="A111" s="237"/>
      <c r="B111" s="237"/>
      <c r="C111" s="141" t="s">
        <v>320</v>
      </c>
      <c r="D111" s="141"/>
      <c r="E111" s="141"/>
      <c r="F111" s="141"/>
      <c r="G111" s="141"/>
      <c r="H111" s="238"/>
      <c r="I111" s="238"/>
      <c r="J111" s="242"/>
      <c r="K111" s="238"/>
      <c r="L111" s="238"/>
      <c r="M111" s="243"/>
      <c r="N111" s="243"/>
      <c r="O111" s="243"/>
      <c r="P111" s="243"/>
      <c r="Q111" s="243"/>
    </row>
    <row r="112" customFormat="false" ht="12" hidden="false" customHeight="false" outlineLevel="1" collapsed="false">
      <c r="A112" s="237" t="n">
        <v>42</v>
      </c>
      <c r="B112" s="237" t="s">
        <v>321</v>
      </c>
      <c r="C112" s="208" t="s">
        <v>322</v>
      </c>
      <c r="D112" s="238" t="s">
        <v>191</v>
      </c>
      <c r="E112" s="239" t="n">
        <v>1</v>
      </c>
      <c r="F112" s="240"/>
      <c r="G112" s="241" t="n">
        <f aca="false">ROUND(E112*F112,2)</f>
        <v>0</v>
      </c>
      <c r="H112" s="238" t="n">
        <v>0.04</v>
      </c>
      <c r="I112" s="238" t="n">
        <f aca="false">ROUND(E112*H112,5)</f>
        <v>0.04</v>
      </c>
      <c r="J112" s="242" t="n">
        <v>0</v>
      </c>
      <c r="K112" s="238" t="n">
        <f aca="false">ROUND(E112*J112,5)</f>
        <v>0</v>
      </c>
      <c r="L112" s="238" t="s">
        <v>184</v>
      </c>
      <c r="M112" s="243"/>
      <c r="N112" s="243"/>
      <c r="O112" s="243"/>
      <c r="P112" s="243"/>
      <c r="Q112" s="243"/>
    </row>
    <row r="113" customFormat="false" ht="12" hidden="false" customHeight="false" outlineLevel="1" collapsed="false">
      <c r="A113" s="237"/>
      <c r="B113" s="237"/>
      <c r="C113" s="141" t="s">
        <v>323</v>
      </c>
      <c r="D113" s="141"/>
      <c r="E113" s="141"/>
      <c r="F113" s="141"/>
      <c r="G113" s="141"/>
      <c r="H113" s="238"/>
      <c r="I113" s="238"/>
      <c r="J113" s="242"/>
      <c r="K113" s="238"/>
      <c r="L113" s="238"/>
      <c r="M113" s="243"/>
      <c r="N113" s="243"/>
      <c r="O113" s="243"/>
      <c r="P113" s="243"/>
      <c r="Q113" s="243"/>
    </row>
    <row r="114" customFormat="false" ht="12.75" hidden="false" customHeight="true" outlineLevel="1" collapsed="false">
      <c r="A114" s="237"/>
      <c r="B114" s="237"/>
      <c r="C114" s="141" t="s">
        <v>324</v>
      </c>
      <c r="D114" s="141"/>
      <c r="E114" s="141"/>
      <c r="F114" s="141"/>
      <c r="G114" s="141"/>
      <c r="H114" s="238"/>
      <c r="I114" s="238"/>
      <c r="J114" s="242"/>
      <c r="K114" s="238"/>
      <c r="L114" s="238"/>
      <c r="M114" s="243"/>
      <c r="N114" s="243"/>
      <c r="O114" s="243"/>
      <c r="P114" s="243"/>
      <c r="Q114" s="243"/>
    </row>
    <row r="115" customFormat="false" ht="12" hidden="false" customHeight="false" outlineLevel="1" collapsed="false">
      <c r="A115" s="237"/>
      <c r="B115" s="237"/>
      <c r="C115" s="141" t="s">
        <v>325</v>
      </c>
      <c r="D115" s="141"/>
      <c r="E115" s="141"/>
      <c r="F115" s="141"/>
      <c r="G115" s="141"/>
      <c r="H115" s="238"/>
      <c r="I115" s="238"/>
      <c r="J115" s="242"/>
      <c r="K115" s="238"/>
      <c r="L115" s="238"/>
      <c r="M115" s="243"/>
      <c r="N115" s="243"/>
      <c r="O115" s="243"/>
      <c r="P115" s="243"/>
      <c r="Q115" s="243"/>
    </row>
    <row r="116" customFormat="false" ht="12" hidden="false" customHeight="false" outlineLevel="1" collapsed="false">
      <c r="A116" s="237"/>
      <c r="B116" s="237"/>
      <c r="C116" s="141" t="s">
        <v>326</v>
      </c>
      <c r="D116" s="141"/>
      <c r="E116" s="141"/>
      <c r="F116" s="141"/>
      <c r="G116" s="141"/>
      <c r="H116" s="238"/>
      <c r="I116" s="238"/>
      <c r="J116" s="242"/>
      <c r="K116" s="238"/>
      <c r="L116" s="238"/>
      <c r="M116" s="243"/>
      <c r="N116" s="243"/>
      <c r="O116" s="243"/>
      <c r="P116" s="243"/>
      <c r="Q116" s="243"/>
    </row>
    <row r="117" customFormat="false" ht="71.25" hidden="false" customHeight="true" outlineLevel="1" collapsed="false">
      <c r="A117" s="237"/>
      <c r="B117" s="237"/>
      <c r="C117" s="141" t="s">
        <v>327</v>
      </c>
      <c r="D117" s="141"/>
      <c r="E117" s="141"/>
      <c r="F117" s="141"/>
      <c r="G117" s="141"/>
      <c r="H117" s="238"/>
      <c r="I117" s="238"/>
      <c r="J117" s="242"/>
      <c r="K117" s="238"/>
      <c r="L117" s="238"/>
      <c r="M117" s="243"/>
      <c r="N117" s="243"/>
      <c r="O117" s="243"/>
      <c r="P117" s="243"/>
      <c r="Q117" s="243"/>
    </row>
    <row r="118" customFormat="false" ht="12" hidden="false" customHeight="false" outlineLevel="1" collapsed="false">
      <c r="A118" s="237"/>
      <c r="B118" s="237"/>
      <c r="C118" s="141" t="s">
        <v>320</v>
      </c>
      <c r="D118" s="141"/>
      <c r="E118" s="141"/>
      <c r="F118" s="141"/>
      <c r="G118" s="141"/>
      <c r="H118" s="238"/>
      <c r="I118" s="238"/>
      <c r="J118" s="242"/>
      <c r="K118" s="238"/>
      <c r="L118" s="238"/>
      <c r="M118" s="243"/>
      <c r="N118" s="243"/>
      <c r="O118" s="243"/>
      <c r="P118" s="243"/>
      <c r="Q118" s="243"/>
    </row>
    <row r="119" customFormat="false" ht="45.75" hidden="false" customHeight="true" outlineLevel="1" collapsed="false">
      <c r="A119" s="237"/>
      <c r="B119" s="237"/>
      <c r="C119" s="141" t="s">
        <v>328</v>
      </c>
      <c r="D119" s="141"/>
      <c r="E119" s="141"/>
      <c r="F119" s="141"/>
      <c r="G119" s="141"/>
      <c r="H119" s="238"/>
      <c r="I119" s="238"/>
      <c r="J119" s="242"/>
      <c r="K119" s="238"/>
      <c r="L119" s="238"/>
      <c r="M119" s="243"/>
      <c r="N119" s="243"/>
      <c r="O119" s="243"/>
      <c r="P119" s="243"/>
      <c r="Q119" s="243"/>
    </row>
    <row r="120" customFormat="false" ht="12" hidden="false" customHeight="false" outlineLevel="1" collapsed="false">
      <c r="A120" s="237" t="n">
        <v>43</v>
      </c>
      <c r="B120" s="237" t="s">
        <v>329</v>
      </c>
      <c r="C120" s="208" t="s">
        <v>330</v>
      </c>
      <c r="D120" s="238" t="s">
        <v>191</v>
      </c>
      <c r="E120" s="239" t="n">
        <v>1</v>
      </c>
      <c r="F120" s="240"/>
      <c r="G120" s="241" t="n">
        <f aca="false">ROUND(E120*F120,2)</f>
        <v>0</v>
      </c>
      <c r="H120" s="238" t="n">
        <v>0.07</v>
      </c>
      <c r="I120" s="238" t="n">
        <f aca="false">ROUND(E120*H120,5)</f>
        <v>0.07</v>
      </c>
      <c r="J120" s="242" t="n">
        <v>0</v>
      </c>
      <c r="K120" s="238" t="n">
        <f aca="false">ROUND(E120*J120,5)</f>
        <v>0</v>
      </c>
      <c r="L120" s="238" t="s">
        <v>184</v>
      </c>
      <c r="M120" s="243"/>
      <c r="N120" s="243"/>
      <c r="O120" s="243"/>
      <c r="P120" s="243"/>
      <c r="Q120" s="243"/>
    </row>
    <row r="121" customFormat="false" ht="12" hidden="false" customHeight="false" outlineLevel="1" collapsed="false">
      <c r="A121" s="237"/>
      <c r="B121" s="237"/>
      <c r="C121" s="141" t="s">
        <v>331</v>
      </c>
      <c r="D121" s="141"/>
      <c r="E121" s="141"/>
      <c r="F121" s="141"/>
      <c r="G121" s="141"/>
      <c r="H121" s="238"/>
      <c r="I121" s="238"/>
      <c r="J121" s="242"/>
      <c r="K121" s="238"/>
      <c r="L121" s="238"/>
      <c r="M121" s="243"/>
      <c r="N121" s="243"/>
      <c r="O121" s="243"/>
      <c r="P121" s="243"/>
      <c r="Q121" s="243"/>
    </row>
    <row r="122" customFormat="false" ht="24" hidden="false" customHeight="true" outlineLevel="1" collapsed="false">
      <c r="A122" s="237"/>
      <c r="B122" s="237"/>
      <c r="C122" s="141" t="s">
        <v>332</v>
      </c>
      <c r="D122" s="141"/>
      <c r="E122" s="141"/>
      <c r="F122" s="141"/>
      <c r="G122" s="141"/>
      <c r="H122" s="238"/>
      <c r="I122" s="238"/>
      <c r="J122" s="242"/>
      <c r="K122" s="238"/>
      <c r="L122" s="238"/>
      <c r="M122" s="243"/>
      <c r="N122" s="243"/>
      <c r="O122" s="243"/>
      <c r="P122" s="243"/>
      <c r="Q122" s="243"/>
    </row>
    <row r="123" customFormat="false" ht="12" hidden="false" customHeight="false" outlineLevel="1" collapsed="false">
      <c r="A123" s="237"/>
      <c r="B123" s="237"/>
      <c r="C123" s="141" t="s">
        <v>325</v>
      </c>
      <c r="D123" s="141"/>
      <c r="E123" s="141"/>
      <c r="F123" s="141"/>
      <c r="G123" s="141"/>
      <c r="H123" s="238"/>
      <c r="I123" s="238"/>
      <c r="J123" s="242"/>
      <c r="K123" s="238"/>
      <c r="L123" s="238"/>
      <c r="M123" s="243"/>
      <c r="N123" s="243"/>
      <c r="O123" s="243"/>
      <c r="P123" s="243"/>
      <c r="Q123" s="243"/>
    </row>
    <row r="124" customFormat="false" ht="12" hidden="false" customHeight="false" outlineLevel="1" collapsed="false">
      <c r="A124" s="237"/>
      <c r="B124" s="237"/>
      <c r="C124" s="141" t="s">
        <v>333</v>
      </c>
      <c r="D124" s="141"/>
      <c r="E124" s="141"/>
      <c r="F124" s="141"/>
      <c r="G124" s="141"/>
      <c r="H124" s="238"/>
      <c r="I124" s="238"/>
      <c r="J124" s="242"/>
      <c r="K124" s="238"/>
      <c r="L124" s="238"/>
      <c r="M124" s="243"/>
      <c r="N124" s="243"/>
      <c r="O124" s="243"/>
      <c r="P124" s="243"/>
      <c r="Q124" s="243"/>
    </row>
    <row r="125" customFormat="false" ht="82.5" hidden="false" customHeight="true" outlineLevel="1" collapsed="false">
      <c r="A125" s="237"/>
      <c r="B125" s="237"/>
      <c r="C125" s="141" t="s">
        <v>334</v>
      </c>
      <c r="D125" s="141"/>
      <c r="E125" s="141"/>
      <c r="F125" s="141"/>
      <c r="G125" s="141"/>
      <c r="H125" s="238"/>
      <c r="I125" s="238"/>
      <c r="J125" s="242"/>
      <c r="K125" s="238"/>
      <c r="L125" s="238"/>
      <c r="M125" s="243"/>
      <c r="N125" s="243"/>
      <c r="O125" s="243"/>
      <c r="P125" s="243"/>
      <c r="Q125" s="243"/>
    </row>
    <row r="126" customFormat="false" ht="12" hidden="false" customHeight="false" outlineLevel="1" collapsed="false">
      <c r="A126" s="237"/>
      <c r="B126" s="237"/>
      <c r="C126" s="141" t="s">
        <v>320</v>
      </c>
      <c r="D126" s="141"/>
      <c r="E126" s="141"/>
      <c r="F126" s="141"/>
      <c r="G126" s="141"/>
      <c r="H126" s="238"/>
      <c r="I126" s="238"/>
      <c r="J126" s="242"/>
      <c r="K126" s="238"/>
      <c r="L126" s="238"/>
      <c r="M126" s="243"/>
      <c r="N126" s="243"/>
      <c r="O126" s="243"/>
      <c r="P126" s="243"/>
      <c r="Q126" s="243"/>
    </row>
    <row r="127" customFormat="false" ht="48.75" hidden="false" customHeight="true" outlineLevel="1" collapsed="false">
      <c r="A127" s="237"/>
      <c r="B127" s="237"/>
      <c r="C127" s="141" t="s">
        <v>328</v>
      </c>
      <c r="D127" s="141"/>
      <c r="E127" s="141"/>
      <c r="F127" s="141"/>
      <c r="G127" s="141"/>
      <c r="H127" s="238"/>
      <c r="I127" s="238"/>
      <c r="J127" s="242"/>
      <c r="K127" s="238"/>
      <c r="L127" s="238"/>
      <c r="M127" s="243"/>
      <c r="N127" s="243"/>
      <c r="O127" s="243"/>
      <c r="P127" s="243"/>
      <c r="Q127" s="243"/>
    </row>
    <row r="128" customFormat="false" ht="12" hidden="false" customHeight="false" outlineLevel="1" collapsed="false">
      <c r="A128" s="237" t="n">
        <v>44</v>
      </c>
      <c r="B128" s="237" t="s">
        <v>335</v>
      </c>
      <c r="C128" s="208" t="s">
        <v>336</v>
      </c>
      <c r="D128" s="238" t="s">
        <v>191</v>
      </c>
      <c r="E128" s="239" t="n">
        <v>1</v>
      </c>
      <c r="F128" s="240"/>
      <c r="G128" s="241" t="n">
        <f aca="false">ROUND(E128*F128,2)</f>
        <v>0</v>
      </c>
      <c r="H128" s="238" t="n">
        <v>0.05</v>
      </c>
      <c r="I128" s="238" t="n">
        <f aca="false">ROUND(E128*H128,5)</f>
        <v>0.05</v>
      </c>
      <c r="J128" s="242" t="n">
        <v>0</v>
      </c>
      <c r="K128" s="238" t="n">
        <f aca="false">ROUND(E128*J128,5)</f>
        <v>0</v>
      </c>
      <c r="L128" s="238" t="s">
        <v>184</v>
      </c>
      <c r="M128" s="243"/>
      <c r="N128" s="243"/>
      <c r="O128" s="243"/>
      <c r="P128" s="243"/>
      <c r="Q128" s="243"/>
    </row>
    <row r="129" customFormat="false" ht="12" hidden="false" customHeight="false" outlineLevel="1" collapsed="false">
      <c r="A129" s="237"/>
      <c r="B129" s="237"/>
      <c r="C129" s="141" t="s">
        <v>337</v>
      </c>
      <c r="D129" s="141"/>
      <c r="E129" s="141"/>
      <c r="F129" s="141"/>
      <c r="G129" s="141"/>
      <c r="H129" s="238"/>
      <c r="I129" s="238"/>
      <c r="J129" s="242"/>
      <c r="K129" s="238"/>
      <c r="L129" s="238"/>
      <c r="M129" s="243"/>
      <c r="N129" s="243"/>
      <c r="O129" s="243"/>
      <c r="P129" s="243"/>
      <c r="Q129" s="243"/>
    </row>
    <row r="130" customFormat="false" ht="25.5" hidden="false" customHeight="true" outlineLevel="1" collapsed="false">
      <c r="A130" s="237"/>
      <c r="B130" s="237"/>
      <c r="C130" s="141" t="s">
        <v>324</v>
      </c>
      <c r="D130" s="141"/>
      <c r="E130" s="141"/>
      <c r="F130" s="141"/>
      <c r="G130" s="141"/>
      <c r="H130" s="238"/>
      <c r="I130" s="238"/>
      <c r="J130" s="242"/>
      <c r="K130" s="238"/>
      <c r="L130" s="238"/>
      <c r="M130" s="243"/>
      <c r="N130" s="243"/>
      <c r="O130" s="243"/>
      <c r="P130" s="243"/>
      <c r="Q130" s="243"/>
    </row>
    <row r="131" customFormat="false" ht="12" hidden="false" customHeight="false" outlineLevel="1" collapsed="false">
      <c r="A131" s="237"/>
      <c r="B131" s="237"/>
      <c r="C131" s="141" t="s">
        <v>338</v>
      </c>
      <c r="D131" s="141"/>
      <c r="E131" s="141"/>
      <c r="F131" s="141"/>
      <c r="G131" s="141"/>
      <c r="H131" s="238"/>
      <c r="I131" s="238"/>
      <c r="J131" s="242"/>
      <c r="K131" s="238"/>
      <c r="L131" s="238"/>
      <c r="M131" s="243"/>
      <c r="N131" s="243"/>
      <c r="O131" s="243"/>
      <c r="P131" s="243"/>
      <c r="Q131" s="243"/>
    </row>
    <row r="132" customFormat="false" ht="12" hidden="false" customHeight="false" outlineLevel="1" collapsed="false">
      <c r="A132" s="237"/>
      <c r="B132" s="237"/>
      <c r="C132" s="141" t="s">
        <v>326</v>
      </c>
      <c r="D132" s="141"/>
      <c r="E132" s="141"/>
      <c r="F132" s="141"/>
      <c r="G132" s="141"/>
      <c r="H132" s="238"/>
      <c r="I132" s="238"/>
      <c r="J132" s="242"/>
      <c r="K132" s="238"/>
      <c r="L132" s="238"/>
      <c r="M132" s="243"/>
      <c r="N132" s="243"/>
      <c r="O132" s="243"/>
      <c r="P132" s="243"/>
      <c r="Q132" s="243"/>
    </row>
    <row r="133" customFormat="false" ht="25.5" hidden="false" customHeight="true" outlineLevel="1" collapsed="false">
      <c r="A133" s="237"/>
      <c r="B133" s="237"/>
      <c r="C133" s="141" t="s">
        <v>339</v>
      </c>
      <c r="D133" s="141"/>
      <c r="E133" s="141"/>
      <c r="F133" s="141"/>
      <c r="G133" s="141"/>
      <c r="H133" s="238"/>
      <c r="I133" s="238"/>
      <c r="J133" s="242"/>
      <c r="K133" s="238"/>
      <c r="L133" s="238"/>
      <c r="M133" s="243"/>
      <c r="N133" s="243"/>
      <c r="O133" s="243"/>
      <c r="P133" s="243"/>
      <c r="Q133" s="243"/>
    </row>
    <row r="134" customFormat="false" ht="12" hidden="false" customHeight="false" outlineLevel="1" collapsed="false">
      <c r="A134" s="237"/>
      <c r="B134" s="237"/>
      <c r="C134" s="141" t="s">
        <v>320</v>
      </c>
      <c r="D134" s="141"/>
      <c r="E134" s="141"/>
      <c r="F134" s="141"/>
      <c r="G134" s="141"/>
      <c r="H134" s="238"/>
      <c r="I134" s="238"/>
      <c r="J134" s="242"/>
      <c r="K134" s="238"/>
      <c r="L134" s="238"/>
      <c r="M134" s="243"/>
      <c r="N134" s="243"/>
      <c r="O134" s="243"/>
      <c r="P134" s="243"/>
      <c r="Q134" s="243"/>
    </row>
    <row r="135" customFormat="false" ht="47.25" hidden="false" customHeight="true" outlineLevel="1" collapsed="false">
      <c r="A135" s="237"/>
      <c r="B135" s="237"/>
      <c r="C135" s="141" t="s">
        <v>340</v>
      </c>
      <c r="D135" s="141"/>
      <c r="E135" s="141"/>
      <c r="F135" s="141"/>
      <c r="G135" s="141"/>
      <c r="H135" s="238"/>
      <c r="I135" s="238"/>
      <c r="J135" s="242"/>
      <c r="K135" s="238"/>
      <c r="L135" s="238"/>
      <c r="M135" s="243"/>
      <c r="N135" s="243"/>
      <c r="O135" s="243"/>
      <c r="P135" s="243"/>
      <c r="Q135" s="243"/>
    </row>
    <row r="136" customFormat="false" ht="12" hidden="false" customHeight="false" outlineLevel="1" collapsed="false">
      <c r="A136" s="237" t="n">
        <v>45</v>
      </c>
      <c r="B136" s="237" t="s">
        <v>341</v>
      </c>
      <c r="C136" s="208" t="s">
        <v>342</v>
      </c>
      <c r="D136" s="238" t="s">
        <v>191</v>
      </c>
      <c r="E136" s="239" t="n">
        <v>1</v>
      </c>
      <c r="F136" s="240"/>
      <c r="G136" s="241" t="n">
        <f aca="false">ROUND(E136*F136,2)</f>
        <v>0</v>
      </c>
      <c r="H136" s="238" t="n">
        <v>0.07</v>
      </c>
      <c r="I136" s="238" t="n">
        <f aca="false">ROUND(E136*H136,5)</f>
        <v>0.07</v>
      </c>
      <c r="J136" s="242" t="n">
        <v>0</v>
      </c>
      <c r="K136" s="238" t="n">
        <f aca="false">ROUND(E136*J136,5)</f>
        <v>0</v>
      </c>
      <c r="L136" s="238" t="s">
        <v>184</v>
      </c>
      <c r="M136" s="243"/>
      <c r="N136" s="243"/>
      <c r="O136" s="243"/>
      <c r="P136" s="243"/>
      <c r="Q136" s="243"/>
    </row>
    <row r="137" customFormat="false" ht="12" hidden="false" customHeight="false" outlineLevel="1" collapsed="false">
      <c r="A137" s="237"/>
      <c r="B137" s="237"/>
      <c r="C137" s="141" t="s">
        <v>343</v>
      </c>
      <c r="D137" s="141"/>
      <c r="E137" s="141"/>
      <c r="F137" s="141"/>
      <c r="G137" s="141"/>
      <c r="H137" s="238"/>
      <c r="I137" s="238"/>
      <c r="J137" s="242"/>
      <c r="K137" s="238"/>
      <c r="L137" s="238"/>
      <c r="M137" s="243"/>
      <c r="N137" s="243"/>
      <c r="O137" s="243"/>
      <c r="P137" s="243"/>
      <c r="Q137" s="243"/>
    </row>
    <row r="138" customFormat="false" ht="37.5" hidden="false" customHeight="true" outlineLevel="1" collapsed="false">
      <c r="A138" s="237"/>
      <c r="B138" s="237"/>
      <c r="C138" s="141" t="s">
        <v>344</v>
      </c>
      <c r="D138" s="141"/>
      <c r="E138" s="141"/>
      <c r="F138" s="141"/>
      <c r="G138" s="141"/>
      <c r="H138" s="238"/>
      <c r="I138" s="238"/>
      <c r="J138" s="242"/>
      <c r="K138" s="238"/>
      <c r="L138" s="238"/>
      <c r="M138" s="243"/>
      <c r="N138" s="243"/>
      <c r="O138" s="243"/>
      <c r="P138" s="243"/>
      <c r="Q138" s="243"/>
    </row>
    <row r="139" customFormat="false" ht="12" hidden="false" customHeight="false" outlineLevel="1" collapsed="false">
      <c r="A139" s="237"/>
      <c r="B139" s="237"/>
      <c r="C139" s="141" t="s">
        <v>325</v>
      </c>
      <c r="D139" s="141"/>
      <c r="E139" s="141"/>
      <c r="F139" s="141"/>
      <c r="G139" s="141"/>
      <c r="H139" s="238"/>
      <c r="I139" s="238"/>
      <c r="J139" s="242"/>
      <c r="K139" s="238"/>
      <c r="L139" s="238"/>
      <c r="M139" s="243"/>
      <c r="N139" s="243"/>
      <c r="O139" s="243"/>
      <c r="P139" s="243"/>
      <c r="Q139" s="243"/>
    </row>
    <row r="140" customFormat="false" ht="12" hidden="false" customHeight="false" outlineLevel="1" collapsed="false">
      <c r="A140" s="237"/>
      <c r="B140" s="237"/>
      <c r="C140" s="141" t="s">
        <v>333</v>
      </c>
      <c r="D140" s="141"/>
      <c r="E140" s="141"/>
      <c r="F140" s="141"/>
      <c r="G140" s="141"/>
      <c r="H140" s="238"/>
      <c r="I140" s="238"/>
      <c r="J140" s="242"/>
      <c r="K140" s="238"/>
      <c r="L140" s="238"/>
      <c r="M140" s="243"/>
      <c r="N140" s="243"/>
      <c r="O140" s="243"/>
      <c r="P140" s="243"/>
      <c r="Q140" s="243"/>
    </row>
    <row r="141" customFormat="false" ht="82.5" hidden="false" customHeight="true" outlineLevel="1" collapsed="false">
      <c r="A141" s="237"/>
      <c r="B141" s="237"/>
      <c r="C141" s="141" t="s">
        <v>334</v>
      </c>
      <c r="D141" s="141"/>
      <c r="E141" s="141"/>
      <c r="F141" s="141"/>
      <c r="G141" s="141"/>
      <c r="H141" s="238"/>
      <c r="I141" s="238"/>
      <c r="J141" s="242"/>
      <c r="K141" s="238"/>
      <c r="L141" s="238"/>
      <c r="M141" s="243"/>
      <c r="N141" s="243"/>
      <c r="O141" s="243"/>
      <c r="P141" s="243"/>
      <c r="Q141" s="243"/>
    </row>
    <row r="142" customFormat="false" ht="12" hidden="false" customHeight="false" outlineLevel="1" collapsed="false">
      <c r="A142" s="237"/>
      <c r="B142" s="237"/>
      <c r="C142" s="141" t="s">
        <v>320</v>
      </c>
      <c r="D142" s="141"/>
      <c r="E142" s="141"/>
      <c r="F142" s="141"/>
      <c r="G142" s="141"/>
      <c r="H142" s="238"/>
      <c r="I142" s="238"/>
      <c r="J142" s="242"/>
      <c r="K142" s="238"/>
      <c r="L142" s="238"/>
      <c r="M142" s="243"/>
      <c r="N142" s="243"/>
      <c r="O142" s="243"/>
      <c r="P142" s="243"/>
      <c r="Q142" s="243"/>
    </row>
    <row r="143" customFormat="false" ht="48.75" hidden="false" customHeight="true" outlineLevel="1" collapsed="false">
      <c r="A143" s="237"/>
      <c r="B143" s="237"/>
      <c r="C143" s="141" t="s">
        <v>328</v>
      </c>
      <c r="D143" s="141"/>
      <c r="E143" s="141"/>
      <c r="F143" s="141"/>
      <c r="G143" s="141"/>
      <c r="H143" s="238"/>
      <c r="I143" s="238"/>
      <c r="J143" s="242"/>
      <c r="K143" s="238"/>
      <c r="L143" s="238"/>
      <c r="M143" s="243"/>
      <c r="N143" s="243"/>
      <c r="O143" s="243"/>
      <c r="P143" s="243"/>
      <c r="Q143" s="243"/>
    </row>
    <row r="144" customFormat="false" ht="20.25" hidden="false" customHeight="false" outlineLevel="1" collapsed="false">
      <c r="A144" s="237" t="n">
        <v>46</v>
      </c>
      <c r="B144" s="237" t="s">
        <v>345</v>
      </c>
      <c r="C144" s="208" t="s">
        <v>346</v>
      </c>
      <c r="D144" s="238" t="s">
        <v>207</v>
      </c>
      <c r="E144" s="239" t="n">
        <v>9.65</v>
      </c>
      <c r="F144" s="240"/>
      <c r="G144" s="241" t="n">
        <f aca="false">ROUND(E144*F144,2)</f>
        <v>0</v>
      </c>
      <c r="H144" s="238" t="n">
        <v>0.002</v>
      </c>
      <c r="I144" s="238" t="n">
        <f aca="false">ROUND(E144*H144,5)</f>
        <v>0.0193</v>
      </c>
      <c r="J144" s="242" t="n">
        <v>0</v>
      </c>
      <c r="K144" s="238" t="n">
        <f aca="false">ROUND(E144*J144,5)</f>
        <v>0</v>
      </c>
      <c r="L144" s="238" t="s">
        <v>184</v>
      </c>
      <c r="M144" s="243"/>
      <c r="N144" s="243"/>
      <c r="O144" s="243"/>
      <c r="P144" s="243"/>
      <c r="Q144" s="243"/>
    </row>
    <row r="145" customFormat="false" ht="27" hidden="false" customHeight="true" outlineLevel="1" collapsed="false">
      <c r="A145" s="237" t="n">
        <v>47</v>
      </c>
      <c r="B145" s="237" t="s">
        <v>347</v>
      </c>
      <c r="C145" s="208" t="s">
        <v>348</v>
      </c>
      <c r="D145" s="238" t="s">
        <v>311</v>
      </c>
      <c r="E145" s="239" t="n">
        <v>1</v>
      </c>
      <c r="F145" s="240"/>
      <c r="G145" s="241" t="n">
        <f aca="false">ROUND(E145*F145,2)</f>
        <v>0</v>
      </c>
      <c r="H145" s="238" t="n">
        <v>0.004</v>
      </c>
      <c r="I145" s="238" t="n">
        <v>0.006</v>
      </c>
      <c r="J145" s="242" t="n">
        <v>0</v>
      </c>
      <c r="K145" s="238" t="n">
        <f aca="false">ROUND(E145*J145,5)</f>
        <v>0</v>
      </c>
      <c r="L145" s="238"/>
      <c r="M145" s="243"/>
      <c r="N145" s="243"/>
      <c r="O145" s="243"/>
      <c r="P145" s="243"/>
      <c r="Q145" s="243"/>
    </row>
    <row r="146" customFormat="false" ht="83.25" hidden="false" customHeight="true" outlineLevel="1" collapsed="false">
      <c r="A146" s="237"/>
      <c r="B146" s="237"/>
      <c r="C146" s="141" t="s">
        <v>349</v>
      </c>
      <c r="D146" s="141"/>
      <c r="E146" s="141"/>
      <c r="F146" s="141"/>
      <c r="G146" s="141"/>
      <c r="H146" s="238"/>
      <c r="I146" s="238"/>
      <c r="J146" s="242"/>
      <c r="K146" s="238"/>
      <c r="L146" s="238"/>
      <c r="M146" s="243"/>
      <c r="N146" s="243"/>
      <c r="O146" s="243"/>
      <c r="P146" s="243"/>
      <c r="Q146" s="243"/>
    </row>
    <row r="147" customFormat="false" ht="12" hidden="false" customHeight="false" outlineLevel="1" collapsed="false">
      <c r="A147" s="237"/>
      <c r="B147" s="237"/>
      <c r="C147" s="141" t="s">
        <v>350</v>
      </c>
      <c r="D147" s="141"/>
      <c r="E147" s="141"/>
      <c r="F147" s="141"/>
      <c r="G147" s="141"/>
      <c r="H147" s="238"/>
      <c r="I147" s="238"/>
      <c r="J147" s="242"/>
      <c r="K147" s="238"/>
      <c r="L147" s="238"/>
      <c r="M147" s="243"/>
      <c r="N147" s="243"/>
      <c r="O147" s="243"/>
      <c r="P147" s="243"/>
      <c r="Q147" s="243"/>
    </row>
    <row r="148" customFormat="false" ht="29.25" hidden="false" customHeight="true" outlineLevel="1" collapsed="false">
      <c r="A148" s="237" t="n">
        <v>48</v>
      </c>
      <c r="B148" s="237" t="s">
        <v>351</v>
      </c>
      <c r="C148" s="208" t="s">
        <v>352</v>
      </c>
      <c r="D148" s="238" t="s">
        <v>207</v>
      </c>
      <c r="E148" s="239" t="n">
        <v>9.9</v>
      </c>
      <c r="F148" s="240"/>
      <c r="G148" s="241" t="n">
        <f aca="false">ROUND(E148*F148,2)</f>
        <v>0</v>
      </c>
      <c r="H148" s="238" t="n">
        <v>0</v>
      </c>
      <c r="I148" s="238" t="n">
        <f aca="false">ROUND(E148*H148,5)</f>
        <v>0</v>
      </c>
      <c r="J148" s="242" t="n">
        <v>0.006</v>
      </c>
      <c r="K148" s="238" t="n">
        <f aca="false">ROUND(E148*J148,5)</f>
        <v>0.0594</v>
      </c>
      <c r="L148" s="238" t="s">
        <v>184</v>
      </c>
      <c r="M148" s="254"/>
      <c r="N148" s="243"/>
      <c r="O148" s="243"/>
      <c r="P148" s="243"/>
      <c r="Q148" s="243"/>
    </row>
    <row r="149" customFormat="false" ht="31.5" hidden="false" customHeight="true" outlineLevel="1" collapsed="false">
      <c r="A149" s="237" t="n">
        <v>49</v>
      </c>
      <c r="B149" s="237" t="s">
        <v>353</v>
      </c>
      <c r="C149" s="208" t="s">
        <v>354</v>
      </c>
      <c r="D149" s="238" t="s">
        <v>191</v>
      </c>
      <c r="E149" s="239" t="n">
        <v>1</v>
      </c>
      <c r="F149" s="240"/>
      <c r="G149" s="241" t="n">
        <f aca="false">ROUND(E149*F149,2)</f>
        <v>0</v>
      </c>
      <c r="H149" s="238" t="n">
        <v>0.03</v>
      </c>
      <c r="I149" s="238" t="n">
        <f aca="false">ROUND(E149*H149,5)</f>
        <v>0.03</v>
      </c>
      <c r="J149" s="242" t="n">
        <v>0.3</v>
      </c>
      <c r="K149" s="238" t="n">
        <f aca="false">ROUND(E149*J149,5)</f>
        <v>0.3</v>
      </c>
      <c r="L149" s="238" t="s">
        <v>184</v>
      </c>
      <c r="M149" s="243"/>
      <c r="N149" s="243"/>
      <c r="O149" s="243"/>
      <c r="P149" s="243"/>
      <c r="Q149" s="243"/>
    </row>
    <row r="150" customFormat="false" ht="12" hidden="false" customHeight="false" outlineLevel="1" collapsed="false">
      <c r="A150" s="237"/>
      <c r="B150" s="237"/>
      <c r="C150" s="141" t="s">
        <v>355</v>
      </c>
      <c r="D150" s="141"/>
      <c r="E150" s="141"/>
      <c r="F150" s="141"/>
      <c r="G150" s="141"/>
      <c r="H150" s="238"/>
      <c r="I150" s="238"/>
      <c r="J150" s="242"/>
      <c r="K150" s="238"/>
      <c r="L150" s="238"/>
      <c r="M150" s="243"/>
      <c r="N150" s="243"/>
      <c r="O150" s="243"/>
      <c r="P150" s="243"/>
      <c r="Q150" s="243"/>
    </row>
    <row r="151" customFormat="false" ht="12" hidden="false" customHeight="false" outlineLevel="1" collapsed="false">
      <c r="A151" s="237"/>
      <c r="B151" s="237"/>
      <c r="C151" s="141" t="s">
        <v>356</v>
      </c>
      <c r="D151" s="141"/>
      <c r="E151" s="141"/>
      <c r="F151" s="141"/>
      <c r="G151" s="141"/>
      <c r="H151" s="238"/>
      <c r="I151" s="238"/>
      <c r="J151" s="242"/>
      <c r="K151" s="238"/>
      <c r="L151" s="238"/>
      <c r="M151" s="243"/>
      <c r="N151" s="243"/>
      <c r="O151" s="243"/>
      <c r="P151" s="243"/>
      <c r="Q151" s="243"/>
    </row>
    <row r="152" customFormat="false" ht="12" hidden="false" customHeight="false" outlineLevel="1" collapsed="false">
      <c r="A152" s="237"/>
      <c r="B152" s="237"/>
      <c r="C152" s="141" t="s">
        <v>357</v>
      </c>
      <c r="D152" s="141"/>
      <c r="E152" s="141"/>
      <c r="F152" s="141"/>
      <c r="G152" s="141"/>
      <c r="H152" s="238"/>
      <c r="I152" s="238"/>
      <c r="J152" s="242"/>
      <c r="K152" s="238"/>
      <c r="L152" s="238"/>
      <c r="M152" s="243"/>
      <c r="N152" s="243"/>
      <c r="O152" s="243"/>
      <c r="P152" s="243"/>
      <c r="Q152" s="243"/>
    </row>
    <row r="153" customFormat="false" ht="26.25" hidden="false" customHeight="true" outlineLevel="1" collapsed="false">
      <c r="A153" s="237"/>
      <c r="B153" s="237"/>
      <c r="C153" s="141" t="s">
        <v>358</v>
      </c>
      <c r="D153" s="141"/>
      <c r="E153" s="141"/>
      <c r="F153" s="141"/>
      <c r="G153" s="141"/>
      <c r="H153" s="238"/>
      <c r="I153" s="238"/>
      <c r="J153" s="242"/>
      <c r="K153" s="238"/>
      <c r="L153" s="238"/>
      <c r="M153" s="243"/>
      <c r="N153" s="243"/>
      <c r="O153" s="243"/>
      <c r="P153" s="243"/>
      <c r="Q153" s="243"/>
    </row>
    <row r="154" customFormat="false" ht="25.5" hidden="false" customHeight="true" outlineLevel="1" collapsed="false">
      <c r="A154" s="237"/>
      <c r="B154" s="237"/>
      <c r="C154" s="141" t="s">
        <v>359</v>
      </c>
      <c r="D154" s="141"/>
      <c r="E154" s="141"/>
      <c r="F154" s="141"/>
      <c r="G154" s="141"/>
      <c r="H154" s="238"/>
      <c r="I154" s="238"/>
      <c r="J154" s="242"/>
      <c r="K154" s="238"/>
      <c r="L154" s="238"/>
      <c r="M154" s="243"/>
      <c r="N154" s="243"/>
      <c r="O154" s="243"/>
      <c r="P154" s="243"/>
      <c r="Q154" s="243"/>
    </row>
    <row r="155" customFormat="false" ht="26.25" hidden="false" customHeight="true" outlineLevel="1" collapsed="false">
      <c r="A155" s="237" t="n">
        <v>50</v>
      </c>
      <c r="B155" s="237" t="s">
        <v>360</v>
      </c>
      <c r="C155" s="208" t="s">
        <v>361</v>
      </c>
      <c r="D155" s="238" t="s">
        <v>207</v>
      </c>
      <c r="E155" s="239" t="n">
        <v>22</v>
      </c>
      <c r="F155" s="240"/>
      <c r="G155" s="241" t="n">
        <f aca="false">ROUND(E155*F155,2)</f>
        <v>0</v>
      </c>
      <c r="H155" s="238" t="n">
        <v>0.0007</v>
      </c>
      <c r="I155" s="238" t="n">
        <f aca="false">ROUND(E155*H155,5)</f>
        <v>0.0154</v>
      </c>
      <c r="J155" s="242" t="n">
        <v>0.3</v>
      </c>
      <c r="K155" s="238" t="n">
        <f aca="false">ROUND(E155*J155,5)</f>
        <v>6.6</v>
      </c>
      <c r="L155" s="238" t="s">
        <v>184</v>
      </c>
      <c r="M155" s="243"/>
      <c r="N155" s="243"/>
      <c r="O155" s="243"/>
      <c r="P155" s="243"/>
      <c r="Q155" s="243"/>
    </row>
    <row r="156" customFormat="false" ht="38.25" hidden="false" customHeight="true" outlineLevel="1" collapsed="false">
      <c r="A156" s="237" t="n">
        <v>51</v>
      </c>
      <c r="B156" s="237" t="s">
        <v>353</v>
      </c>
      <c r="C156" s="208" t="s">
        <v>362</v>
      </c>
      <c r="D156" s="238" t="s">
        <v>311</v>
      </c>
      <c r="E156" s="239" t="n">
        <v>1</v>
      </c>
      <c r="F156" s="240"/>
      <c r="G156" s="241" t="n">
        <f aca="false">ROUND(E156*F156,2)</f>
        <v>0</v>
      </c>
      <c r="H156" s="238" t="n">
        <v>0</v>
      </c>
      <c r="I156" s="238" t="n">
        <f aca="false">ROUND(E156*H156,5)</f>
        <v>0</v>
      </c>
      <c r="J156" s="242" t="n">
        <v>0.005</v>
      </c>
      <c r="K156" s="238" t="n">
        <f aca="false">ROUND(E156*J156,5)</f>
        <v>0.005</v>
      </c>
      <c r="L156" s="238" t="s">
        <v>184</v>
      </c>
      <c r="M156" s="243"/>
      <c r="N156" s="243"/>
      <c r="O156" s="243"/>
      <c r="P156" s="243"/>
      <c r="Q156" s="243"/>
    </row>
    <row r="157" customFormat="false" ht="12" hidden="false" customHeight="false" outlineLevel="1" collapsed="false">
      <c r="A157" s="237"/>
      <c r="B157" s="237"/>
      <c r="C157" s="141" t="s">
        <v>363</v>
      </c>
      <c r="D157" s="141"/>
      <c r="E157" s="141"/>
      <c r="F157" s="141"/>
      <c r="G157" s="141"/>
      <c r="H157" s="238"/>
      <c r="I157" s="238"/>
      <c r="J157" s="242"/>
      <c r="K157" s="238"/>
      <c r="L157" s="238"/>
      <c r="M157" s="243"/>
      <c r="N157" s="243"/>
      <c r="O157" s="243"/>
      <c r="P157" s="243"/>
      <c r="Q157" s="243"/>
    </row>
    <row r="158" customFormat="false" ht="20.25" hidden="false" customHeight="false" outlineLevel="1" collapsed="false">
      <c r="A158" s="237" t="n">
        <v>52</v>
      </c>
      <c r="B158" s="237" t="s">
        <v>345</v>
      </c>
      <c r="C158" s="208" t="s">
        <v>364</v>
      </c>
      <c r="D158" s="238" t="s">
        <v>311</v>
      </c>
      <c r="E158" s="239" t="n">
        <v>1</v>
      </c>
      <c r="F158" s="240"/>
      <c r="G158" s="241" t="n">
        <f aca="false">ROUND(E158*F158,2)</f>
        <v>0</v>
      </c>
      <c r="H158" s="238" t="n">
        <v>0.3</v>
      </c>
      <c r="I158" s="238" t="n">
        <f aca="false">ROUND(E158*H158,5)</f>
        <v>0.3</v>
      </c>
      <c r="J158" s="242" t="n">
        <v>0</v>
      </c>
      <c r="K158" s="238" t="n">
        <f aca="false">ROUND(E158*J158,5)</f>
        <v>0</v>
      </c>
      <c r="L158" s="238"/>
      <c r="M158" s="243"/>
      <c r="N158" s="243"/>
      <c r="O158" s="243"/>
      <c r="P158" s="243"/>
      <c r="Q158" s="243"/>
    </row>
    <row r="159" customFormat="false" ht="12" hidden="false" customHeight="false" outlineLevel="1" collapsed="false">
      <c r="A159" s="237"/>
      <c r="B159" s="237"/>
      <c r="C159" s="141" t="s">
        <v>365</v>
      </c>
      <c r="D159" s="141"/>
      <c r="E159" s="141"/>
      <c r="F159" s="141"/>
      <c r="G159" s="141"/>
      <c r="H159" s="238"/>
      <c r="I159" s="238"/>
      <c r="J159" s="242"/>
      <c r="K159" s="238"/>
      <c r="L159" s="238"/>
      <c r="M159" s="243"/>
      <c r="N159" s="243"/>
      <c r="O159" s="243"/>
      <c r="P159" s="243"/>
      <c r="Q159" s="243"/>
    </row>
    <row r="160" customFormat="false" ht="12" hidden="false" customHeight="false" outlineLevel="1" collapsed="false">
      <c r="A160" s="237"/>
      <c r="B160" s="237"/>
      <c r="C160" s="141" t="s">
        <v>366</v>
      </c>
      <c r="D160" s="141"/>
      <c r="E160" s="141"/>
      <c r="F160" s="141"/>
      <c r="G160" s="141"/>
      <c r="H160" s="238"/>
      <c r="I160" s="238"/>
      <c r="J160" s="242"/>
      <c r="K160" s="238"/>
      <c r="L160" s="238"/>
      <c r="M160" s="243"/>
      <c r="N160" s="243"/>
      <c r="O160" s="243"/>
      <c r="P160" s="243"/>
      <c r="Q160" s="243"/>
    </row>
    <row r="161" customFormat="false" ht="12" hidden="false" customHeight="false" outlineLevel="1" collapsed="false">
      <c r="A161" s="237"/>
      <c r="B161" s="237"/>
      <c r="C161" s="141" t="s">
        <v>367</v>
      </c>
      <c r="D161" s="141"/>
      <c r="E161" s="141"/>
      <c r="F161" s="141"/>
      <c r="G161" s="141"/>
      <c r="H161" s="238"/>
      <c r="I161" s="238"/>
      <c r="J161" s="242"/>
      <c r="K161" s="238"/>
      <c r="L161" s="238"/>
      <c r="M161" s="243"/>
      <c r="N161" s="243"/>
      <c r="O161" s="243"/>
      <c r="P161" s="243"/>
      <c r="Q161" s="243"/>
    </row>
    <row r="162" customFormat="false" ht="12" hidden="false" customHeight="false" outlineLevel="1" collapsed="false">
      <c r="A162" s="237"/>
      <c r="B162" s="237"/>
      <c r="C162" s="141" t="s">
        <v>368</v>
      </c>
      <c r="D162" s="141"/>
      <c r="E162" s="141"/>
      <c r="F162" s="141"/>
      <c r="G162" s="141"/>
      <c r="H162" s="238"/>
      <c r="I162" s="238"/>
      <c r="J162" s="242"/>
      <c r="K162" s="238"/>
      <c r="L162" s="238"/>
      <c r="M162" s="243"/>
      <c r="N162" s="243"/>
      <c r="O162" s="243"/>
      <c r="P162" s="243"/>
      <c r="Q162" s="243"/>
    </row>
    <row r="163" customFormat="false" ht="12" hidden="false" customHeight="false" outlineLevel="1" collapsed="false">
      <c r="A163" s="237"/>
      <c r="B163" s="237"/>
      <c r="C163" s="141" t="s">
        <v>369</v>
      </c>
      <c r="D163" s="141"/>
      <c r="E163" s="141"/>
      <c r="F163" s="141"/>
      <c r="G163" s="141"/>
      <c r="H163" s="238"/>
      <c r="I163" s="238"/>
      <c r="J163" s="242"/>
      <c r="K163" s="238"/>
      <c r="L163" s="238"/>
      <c r="M163" s="243"/>
      <c r="N163" s="243"/>
      <c r="O163" s="243"/>
      <c r="P163" s="243"/>
      <c r="Q163" s="243"/>
    </row>
    <row r="164" customFormat="false" ht="12" hidden="false" customHeight="false" outlineLevel="1" collapsed="false">
      <c r="A164" s="237"/>
      <c r="B164" s="237"/>
      <c r="C164" s="141" t="s">
        <v>370</v>
      </c>
      <c r="D164" s="141"/>
      <c r="E164" s="141"/>
      <c r="F164" s="141"/>
      <c r="G164" s="141"/>
      <c r="H164" s="238"/>
      <c r="I164" s="238"/>
      <c r="J164" s="242"/>
      <c r="K164" s="238"/>
      <c r="L164" s="238"/>
      <c r="M164" s="243"/>
      <c r="N164" s="243"/>
      <c r="O164" s="243"/>
      <c r="P164" s="243"/>
      <c r="Q164" s="243"/>
    </row>
    <row r="165" customFormat="false" ht="20.25" hidden="false" customHeight="false" outlineLevel="1" collapsed="false">
      <c r="A165" s="237" t="n">
        <v>53</v>
      </c>
      <c r="B165" s="237" t="s">
        <v>371</v>
      </c>
      <c r="C165" s="208" t="s">
        <v>372</v>
      </c>
      <c r="D165" s="238" t="s">
        <v>311</v>
      </c>
      <c r="E165" s="239" t="n">
        <v>1</v>
      </c>
      <c r="F165" s="240"/>
      <c r="G165" s="241" t="n">
        <f aca="false">ROUND(E165*F165,2)</f>
        <v>0</v>
      </c>
      <c r="H165" s="238" t="n">
        <v>0.3</v>
      </c>
      <c r="I165" s="238" t="n">
        <f aca="false">ROUND(E165*H165,5)</f>
        <v>0.3</v>
      </c>
      <c r="J165" s="242" t="n">
        <v>0</v>
      </c>
      <c r="K165" s="238" t="n">
        <f aca="false">ROUND(E165*J165,5)</f>
        <v>0</v>
      </c>
      <c r="L165" s="238" t="s">
        <v>184</v>
      </c>
      <c r="M165" s="243"/>
      <c r="N165" s="243"/>
      <c r="O165" s="243"/>
      <c r="P165" s="243"/>
      <c r="Q165" s="243"/>
    </row>
    <row r="166" customFormat="false" ht="12" hidden="false" customHeight="false" outlineLevel="1" collapsed="false">
      <c r="A166" s="237"/>
      <c r="B166" s="237"/>
      <c r="C166" s="141" t="s">
        <v>373</v>
      </c>
      <c r="D166" s="141"/>
      <c r="E166" s="141"/>
      <c r="F166" s="141"/>
      <c r="G166" s="141"/>
      <c r="H166" s="238"/>
      <c r="I166" s="238"/>
      <c r="J166" s="242"/>
      <c r="K166" s="238"/>
      <c r="L166" s="238"/>
      <c r="M166" s="243"/>
      <c r="N166" s="243"/>
      <c r="O166" s="243"/>
      <c r="P166" s="243"/>
      <c r="Q166" s="243"/>
    </row>
    <row r="167" customFormat="false" ht="20.25" hidden="false" customHeight="false" outlineLevel="1" collapsed="false">
      <c r="A167" s="237" t="n">
        <v>54</v>
      </c>
      <c r="B167" s="237" t="s">
        <v>374</v>
      </c>
      <c r="C167" s="208" t="s">
        <v>375</v>
      </c>
      <c r="D167" s="238" t="s">
        <v>191</v>
      </c>
      <c r="E167" s="239" t="n">
        <v>32</v>
      </c>
      <c r="F167" s="240"/>
      <c r="G167" s="241" t="n">
        <f aca="false">ROUND(E167*F167,2)</f>
        <v>0</v>
      </c>
      <c r="H167" s="238" t="n">
        <v>0.0007</v>
      </c>
      <c r="I167" s="238" t="n">
        <f aca="false">ROUND(E167*H167,5)</f>
        <v>0.0224</v>
      </c>
      <c r="J167" s="242" t="n">
        <v>0</v>
      </c>
      <c r="K167" s="238" t="n">
        <f aca="false">ROUND(E167*J167,5)</f>
        <v>0</v>
      </c>
      <c r="L167" s="238" t="s">
        <v>184</v>
      </c>
      <c r="M167" s="243"/>
      <c r="N167" s="243"/>
      <c r="O167" s="243"/>
      <c r="P167" s="243"/>
      <c r="Q167" s="243"/>
    </row>
    <row r="168" customFormat="false" ht="12" hidden="false" customHeight="false" outlineLevel="1" collapsed="false">
      <c r="A168" s="237" t="n">
        <v>55</v>
      </c>
      <c r="B168" s="237" t="s">
        <v>376</v>
      </c>
      <c r="C168" s="208" t="s">
        <v>377</v>
      </c>
      <c r="D168" s="238" t="s">
        <v>64</v>
      </c>
      <c r="E168" s="239" t="n">
        <f aca="false">SUM(G107:G167)/100</f>
        <v>0</v>
      </c>
      <c r="F168" s="240"/>
      <c r="G168" s="241" t="n">
        <f aca="false">ROUND(E168*F168,2)</f>
        <v>0</v>
      </c>
      <c r="H168" s="238" t="n">
        <v>0</v>
      </c>
      <c r="I168" s="238" t="n">
        <f aca="false">ROUND(E168*H168,5)</f>
        <v>0</v>
      </c>
      <c r="J168" s="242" t="n">
        <v>0</v>
      </c>
      <c r="K168" s="238" t="n">
        <f aca="false">ROUND(E168*J168,5)</f>
        <v>0</v>
      </c>
      <c r="L168" s="238" t="s">
        <v>192</v>
      </c>
      <c r="M168" s="243"/>
      <c r="N168" s="243"/>
      <c r="O168" s="243"/>
      <c r="P168" s="243"/>
      <c r="Q168" s="243"/>
    </row>
    <row r="169" customFormat="false" ht="12" hidden="false" customHeight="false" outlineLevel="0" collapsed="false">
      <c r="A169" s="187" t="s">
        <v>151</v>
      </c>
      <c r="B169" s="187" t="s">
        <v>112</v>
      </c>
      <c r="C169" s="188" t="s">
        <v>113</v>
      </c>
      <c r="D169" s="250"/>
      <c r="E169" s="190"/>
      <c r="F169" s="192"/>
      <c r="G169" s="192" t="n">
        <f aca="false">SUM(G170:G182)</f>
        <v>0</v>
      </c>
      <c r="H169" s="250"/>
      <c r="I169" s="250" t="n">
        <f aca="false">SUM(I170:I182)</f>
        <v>0.6491</v>
      </c>
      <c r="J169" s="251"/>
      <c r="K169" s="250" t="n">
        <f aca="false">SUM(K170:K182)</f>
        <v>0.19725</v>
      </c>
      <c r="L169" s="250"/>
    </row>
    <row r="170" customFormat="false" ht="12" hidden="false" customHeight="false" outlineLevel="1" collapsed="false">
      <c r="A170" s="237" t="n">
        <v>56</v>
      </c>
      <c r="B170" s="237" t="s">
        <v>378</v>
      </c>
      <c r="C170" s="208" t="s">
        <v>379</v>
      </c>
      <c r="D170" s="238" t="s">
        <v>183</v>
      </c>
      <c r="E170" s="239" t="n">
        <v>7.89</v>
      </c>
      <c r="F170" s="240"/>
      <c r="G170" s="241" t="n">
        <f aca="false">ROUND(E170*F170,2)</f>
        <v>0</v>
      </c>
      <c r="H170" s="238" t="n">
        <v>0.025</v>
      </c>
      <c r="I170" s="238" t="n">
        <f aca="false">ROUND(E170*H170,5)</f>
        <v>0.19725</v>
      </c>
      <c r="J170" s="242" t="n">
        <v>0.025</v>
      </c>
      <c r="K170" s="238" t="n">
        <f aca="false">ROUND(E170*J170,5)</f>
        <v>0.19725</v>
      </c>
      <c r="L170" s="238" t="s">
        <v>184</v>
      </c>
      <c r="M170" s="243"/>
      <c r="N170" s="243"/>
      <c r="O170" s="243"/>
      <c r="P170" s="243"/>
      <c r="Q170" s="243"/>
    </row>
    <row r="171" customFormat="false" ht="12" hidden="false" customHeight="false" outlineLevel="1" collapsed="false">
      <c r="A171" s="237"/>
      <c r="B171" s="237"/>
      <c r="C171" s="141" t="s">
        <v>380</v>
      </c>
      <c r="D171" s="141"/>
      <c r="E171" s="141"/>
      <c r="F171" s="141"/>
      <c r="G171" s="141"/>
      <c r="H171" s="238"/>
      <c r="I171" s="238"/>
      <c r="J171" s="242"/>
      <c r="K171" s="238"/>
      <c r="L171" s="238"/>
      <c r="M171" s="243"/>
      <c r="N171" s="243"/>
      <c r="O171" s="243"/>
      <c r="P171" s="243"/>
      <c r="Q171" s="243"/>
    </row>
    <row r="172" customFormat="false" ht="12" hidden="false" customHeight="false" outlineLevel="1" collapsed="false">
      <c r="A172" s="237"/>
      <c r="B172" s="237"/>
      <c r="C172" s="141" t="s">
        <v>381</v>
      </c>
      <c r="D172" s="141"/>
      <c r="E172" s="141"/>
      <c r="F172" s="141"/>
      <c r="G172" s="141"/>
      <c r="H172" s="238"/>
      <c r="I172" s="238"/>
      <c r="J172" s="242"/>
      <c r="K172" s="238"/>
      <c r="L172" s="238"/>
      <c r="M172" s="243"/>
      <c r="N172" s="243"/>
      <c r="O172" s="243"/>
      <c r="P172" s="243"/>
      <c r="Q172" s="243"/>
    </row>
    <row r="173" customFormat="false" ht="12" hidden="false" customHeight="false" outlineLevel="1" collapsed="false">
      <c r="A173" s="237"/>
      <c r="B173" s="237"/>
      <c r="C173" s="141" t="s">
        <v>382</v>
      </c>
      <c r="D173" s="141"/>
      <c r="E173" s="141"/>
      <c r="F173" s="141"/>
      <c r="G173" s="141"/>
      <c r="H173" s="238"/>
      <c r="I173" s="238"/>
      <c r="J173" s="242"/>
      <c r="K173" s="238"/>
      <c r="L173" s="238"/>
      <c r="M173" s="243"/>
      <c r="N173" s="243"/>
      <c r="O173" s="243"/>
      <c r="P173" s="243"/>
      <c r="Q173" s="243"/>
    </row>
    <row r="174" customFormat="false" ht="36" hidden="false" customHeight="true" outlineLevel="1" collapsed="false">
      <c r="A174" s="237"/>
      <c r="B174" s="237"/>
      <c r="C174" s="141" t="s">
        <v>383</v>
      </c>
      <c r="D174" s="141"/>
      <c r="E174" s="141"/>
      <c r="F174" s="141"/>
      <c r="G174" s="141"/>
      <c r="H174" s="238"/>
      <c r="I174" s="238"/>
      <c r="J174" s="242"/>
      <c r="K174" s="238"/>
      <c r="L174" s="238"/>
      <c r="M174" s="243"/>
      <c r="N174" s="243"/>
      <c r="O174" s="243"/>
      <c r="P174" s="243"/>
      <c r="Q174" s="243"/>
    </row>
    <row r="175" customFormat="false" ht="12" hidden="false" customHeight="false" outlineLevel="1" collapsed="false">
      <c r="A175" s="237"/>
      <c r="B175" s="237"/>
      <c r="C175" s="141" t="s">
        <v>384</v>
      </c>
      <c r="D175" s="141"/>
      <c r="E175" s="141"/>
      <c r="F175" s="141"/>
      <c r="G175" s="141"/>
      <c r="H175" s="238"/>
      <c r="I175" s="238"/>
      <c r="J175" s="242"/>
      <c r="K175" s="238"/>
      <c r="L175" s="238"/>
      <c r="M175" s="243"/>
      <c r="N175" s="243"/>
      <c r="O175" s="243"/>
      <c r="P175" s="243"/>
      <c r="Q175" s="243"/>
    </row>
    <row r="176" customFormat="false" ht="12" hidden="false" customHeight="false" outlineLevel="1" collapsed="false">
      <c r="A176" s="237"/>
      <c r="B176" s="237"/>
      <c r="C176" s="247" t="s">
        <v>385</v>
      </c>
      <c r="D176" s="248"/>
      <c r="E176" s="249" t="n">
        <v>7.89</v>
      </c>
      <c r="F176" s="241"/>
      <c r="G176" s="241"/>
      <c r="H176" s="238"/>
      <c r="I176" s="238"/>
      <c r="J176" s="242"/>
      <c r="K176" s="238"/>
      <c r="L176" s="238"/>
      <c r="M176" s="243"/>
      <c r="N176" s="243"/>
      <c r="O176" s="243"/>
      <c r="P176" s="243"/>
      <c r="Q176" s="243"/>
    </row>
    <row r="177" customFormat="false" ht="20.25" hidden="false" customHeight="false" outlineLevel="1" collapsed="false">
      <c r="A177" s="237" t="n">
        <v>57</v>
      </c>
      <c r="B177" s="237" t="s">
        <v>378</v>
      </c>
      <c r="C177" s="208" t="s">
        <v>386</v>
      </c>
      <c r="D177" s="238" t="s">
        <v>183</v>
      </c>
      <c r="E177" s="239" t="n">
        <f aca="false">E179</f>
        <v>17.51875</v>
      </c>
      <c r="F177" s="240"/>
      <c r="G177" s="241" t="n">
        <f aca="false">ROUND(E177*F177,2)</f>
        <v>0</v>
      </c>
      <c r="H177" s="238" t="n">
        <v>0.02542</v>
      </c>
      <c r="I177" s="238" t="n">
        <f aca="false">ROUND(E177*H177,5)</f>
        <v>0.44533</v>
      </c>
      <c r="J177" s="242" t="n">
        <v>0</v>
      </c>
      <c r="K177" s="238" t="n">
        <f aca="false">ROUND(E177*J177,5)</f>
        <v>0</v>
      </c>
      <c r="L177" s="238" t="s">
        <v>184</v>
      </c>
      <c r="M177" s="243"/>
      <c r="N177" s="243"/>
      <c r="O177" s="243"/>
      <c r="P177" s="243"/>
      <c r="Q177" s="243"/>
    </row>
    <row r="178" customFormat="false" ht="51" hidden="false" customHeight="true" outlineLevel="1" collapsed="false">
      <c r="A178" s="237"/>
      <c r="B178" s="237"/>
      <c r="C178" s="141" t="s">
        <v>387</v>
      </c>
      <c r="D178" s="141"/>
      <c r="E178" s="141"/>
      <c r="F178" s="141"/>
      <c r="G178" s="141"/>
      <c r="H178" s="238"/>
      <c r="I178" s="238"/>
      <c r="J178" s="242"/>
      <c r="K178" s="238"/>
      <c r="L178" s="238"/>
      <c r="M178" s="243"/>
      <c r="N178" s="243"/>
      <c r="O178" s="243"/>
      <c r="P178" s="243"/>
      <c r="Q178" s="243"/>
    </row>
    <row r="179" customFormat="false" ht="15.75" hidden="false" customHeight="true" outlineLevel="1" collapsed="false">
      <c r="A179" s="237"/>
      <c r="B179" s="237"/>
      <c r="C179" s="247" t="s">
        <v>388</v>
      </c>
      <c r="D179" s="248"/>
      <c r="E179" s="249" t="n">
        <f aca="false">5.12+11.9+0.19*2.625</f>
        <v>17.51875</v>
      </c>
      <c r="F179" s="241"/>
      <c r="G179" s="241"/>
      <c r="H179" s="238"/>
      <c r="I179" s="238"/>
      <c r="J179" s="242"/>
      <c r="K179" s="238"/>
      <c r="L179" s="238"/>
      <c r="M179" s="243"/>
      <c r="N179" s="243"/>
      <c r="O179" s="243"/>
      <c r="P179" s="243"/>
      <c r="Q179" s="243"/>
    </row>
    <row r="180" customFormat="false" ht="12" hidden="false" customHeight="false" outlineLevel="1" collapsed="false">
      <c r="A180" s="237" t="n">
        <v>58</v>
      </c>
      <c r="B180" s="237" t="s">
        <v>389</v>
      </c>
      <c r="C180" s="208" t="s">
        <v>390</v>
      </c>
      <c r="D180" s="238" t="s">
        <v>207</v>
      </c>
      <c r="E180" s="239" t="n">
        <v>19</v>
      </c>
      <c r="F180" s="240"/>
      <c r="G180" s="241" t="n">
        <f aca="false">ROUND(E180*F180,2)</f>
        <v>0</v>
      </c>
      <c r="H180" s="238" t="n">
        <v>0.00032</v>
      </c>
      <c r="I180" s="238" t="n">
        <f aca="false">ROUND(E180*H180,5)</f>
        <v>0.00608</v>
      </c>
      <c r="J180" s="242" t="n">
        <v>0</v>
      </c>
      <c r="K180" s="238" t="n">
        <f aca="false">ROUND(E180*J180,5)</f>
        <v>0</v>
      </c>
      <c r="L180" s="238" t="s">
        <v>192</v>
      </c>
      <c r="M180" s="243"/>
      <c r="N180" s="243"/>
      <c r="O180" s="243"/>
      <c r="P180" s="243"/>
      <c r="Q180" s="243"/>
    </row>
    <row r="181" customFormat="false" ht="12" hidden="false" customHeight="false" outlineLevel="1" collapsed="false">
      <c r="A181" s="237" t="n">
        <v>59</v>
      </c>
      <c r="B181" s="237" t="s">
        <v>391</v>
      </c>
      <c r="C181" s="208" t="s">
        <v>392</v>
      </c>
      <c r="D181" s="238" t="s">
        <v>207</v>
      </c>
      <c r="E181" s="239" t="n">
        <v>1</v>
      </c>
      <c r="F181" s="240"/>
      <c r="G181" s="241" t="n">
        <f aca="false">ROUND(E181*F181,2)</f>
        <v>0</v>
      </c>
      <c r="H181" s="238" t="n">
        <v>0.00044</v>
      </c>
      <c r="I181" s="238" t="n">
        <f aca="false">ROUND(E181*H181,5)</f>
        <v>0.00044</v>
      </c>
      <c r="J181" s="242" t="n">
        <v>0</v>
      </c>
      <c r="K181" s="238" t="n">
        <f aca="false">ROUND(E181*J181,5)</f>
        <v>0</v>
      </c>
      <c r="L181" s="238" t="s">
        <v>192</v>
      </c>
      <c r="M181" s="243"/>
      <c r="N181" s="243"/>
      <c r="O181" s="243"/>
      <c r="P181" s="243"/>
      <c r="Q181" s="243"/>
    </row>
    <row r="182" customFormat="false" ht="12" hidden="false" customHeight="false" outlineLevel="1" collapsed="false">
      <c r="A182" s="237" t="n">
        <v>60</v>
      </c>
      <c r="B182" s="237" t="s">
        <v>393</v>
      </c>
      <c r="C182" s="208" t="s">
        <v>394</v>
      </c>
      <c r="D182" s="238" t="s">
        <v>64</v>
      </c>
      <c r="E182" s="239" t="n">
        <f aca="false">SUM(G170:G181)/100</f>
        <v>0</v>
      </c>
      <c r="F182" s="240"/>
      <c r="G182" s="241" t="n">
        <f aca="false">ROUND(E182*F182,2)</f>
        <v>0</v>
      </c>
      <c r="H182" s="238" t="n">
        <v>0</v>
      </c>
      <c r="I182" s="238" t="n">
        <f aca="false">ROUND(E182*H182,5)</f>
        <v>0</v>
      </c>
      <c r="J182" s="242" t="n">
        <v>0</v>
      </c>
      <c r="K182" s="238" t="n">
        <f aca="false">ROUND(E182*J182,5)</f>
        <v>0</v>
      </c>
      <c r="L182" s="238" t="s">
        <v>192</v>
      </c>
      <c r="M182" s="243"/>
      <c r="N182" s="243"/>
      <c r="O182" s="243"/>
      <c r="P182" s="243"/>
      <c r="Q182" s="243"/>
    </row>
    <row r="183" customFormat="false" ht="12" hidden="false" customHeight="false" outlineLevel="0" collapsed="false">
      <c r="A183" s="187" t="s">
        <v>151</v>
      </c>
      <c r="B183" s="187" t="s">
        <v>114</v>
      </c>
      <c r="C183" s="188" t="s">
        <v>115</v>
      </c>
      <c r="D183" s="250"/>
      <c r="E183" s="190"/>
      <c r="F183" s="192"/>
      <c r="G183" s="192" t="n">
        <f aca="false">SUM(G184:G186)</f>
        <v>0</v>
      </c>
      <c r="H183" s="250"/>
      <c r="I183" s="250" t="n">
        <f aca="false">SUM(I184:I186)</f>
        <v>0</v>
      </c>
      <c r="J183" s="251"/>
      <c r="K183" s="250" t="n">
        <f aca="false">SUM(K184:K186)</f>
        <v>0.03404</v>
      </c>
      <c r="L183" s="250"/>
    </row>
    <row r="184" customFormat="false" ht="20.25" hidden="false" customHeight="false" outlineLevel="1" collapsed="false">
      <c r="A184" s="237" t="n">
        <v>61</v>
      </c>
      <c r="B184" s="237" t="s">
        <v>395</v>
      </c>
      <c r="C184" s="208" t="s">
        <v>396</v>
      </c>
      <c r="D184" s="238" t="s">
        <v>183</v>
      </c>
      <c r="E184" s="239" t="n">
        <f aca="false">E185</f>
        <v>17.02</v>
      </c>
      <c r="F184" s="240"/>
      <c r="G184" s="241" t="n">
        <f aca="false">ROUND(E184*F184,2)</f>
        <v>0</v>
      </c>
      <c r="H184" s="238" t="n">
        <v>0</v>
      </c>
      <c r="I184" s="238" t="n">
        <f aca="false">ROUND(E184*H184,5)</f>
        <v>0</v>
      </c>
      <c r="J184" s="242" t="n">
        <v>0.002</v>
      </c>
      <c r="K184" s="238" t="n">
        <f aca="false">ROUND(E184*J184,5)</f>
        <v>0.03404</v>
      </c>
      <c r="L184" s="238" t="s">
        <v>184</v>
      </c>
      <c r="M184" s="243"/>
      <c r="N184" s="243"/>
      <c r="O184" s="243"/>
      <c r="P184" s="243"/>
      <c r="Q184" s="243"/>
    </row>
    <row r="185" customFormat="false" ht="12" hidden="false" customHeight="false" outlineLevel="1" collapsed="false">
      <c r="A185" s="237"/>
      <c r="B185" s="237"/>
      <c r="C185" s="247" t="s">
        <v>397</v>
      </c>
      <c r="D185" s="248"/>
      <c r="E185" s="249" t="n">
        <v>17.02</v>
      </c>
      <c r="F185" s="241"/>
      <c r="G185" s="241"/>
      <c r="H185" s="238"/>
      <c r="I185" s="238"/>
      <c r="J185" s="242"/>
      <c r="K185" s="238"/>
      <c r="L185" s="238"/>
      <c r="M185" s="243"/>
      <c r="N185" s="243"/>
      <c r="O185" s="243"/>
      <c r="P185" s="243"/>
      <c r="Q185" s="243"/>
    </row>
    <row r="186" customFormat="false" ht="12" hidden="false" customHeight="false" outlineLevel="1" collapsed="false">
      <c r="A186" s="237" t="n">
        <v>62</v>
      </c>
      <c r="B186" s="237" t="s">
        <v>398</v>
      </c>
      <c r="C186" s="208" t="s">
        <v>399</v>
      </c>
      <c r="D186" s="238" t="s">
        <v>64</v>
      </c>
      <c r="E186" s="239" t="n">
        <f aca="false">F184/100</f>
        <v>0</v>
      </c>
      <c r="F186" s="240"/>
      <c r="G186" s="241" t="n">
        <f aca="false">ROUND(E186*F186,2)</f>
        <v>0</v>
      </c>
      <c r="H186" s="238" t="n">
        <v>0</v>
      </c>
      <c r="I186" s="238" t="n">
        <f aca="false">ROUND(E186*H186,5)</f>
        <v>0</v>
      </c>
      <c r="J186" s="242" t="n">
        <v>0</v>
      </c>
      <c r="K186" s="238" t="n">
        <f aca="false">ROUND(E186*J186,5)</f>
        <v>0</v>
      </c>
      <c r="L186" s="238" t="s">
        <v>192</v>
      </c>
      <c r="M186" s="254"/>
      <c r="N186" s="243"/>
      <c r="O186" s="243"/>
      <c r="P186" s="243"/>
      <c r="Q186" s="243"/>
    </row>
    <row r="187" customFormat="false" ht="12" hidden="false" customHeight="false" outlineLevel="0" collapsed="false">
      <c r="A187" s="187" t="s">
        <v>151</v>
      </c>
      <c r="B187" s="187" t="s">
        <v>116</v>
      </c>
      <c r="C187" s="188" t="s">
        <v>117</v>
      </c>
      <c r="D187" s="250"/>
      <c r="E187" s="190"/>
      <c r="F187" s="192"/>
      <c r="G187" s="192" t="n">
        <f aca="false">SUM(G188:G190)</f>
        <v>0</v>
      </c>
      <c r="H187" s="250"/>
      <c r="I187" s="192" t="n">
        <f aca="false">SUM(I188:I190)</f>
        <v>0.2538</v>
      </c>
      <c r="J187" s="251"/>
      <c r="K187" s="192" t="n">
        <f aca="false">SUM(K188:K190)</f>
        <v>0</v>
      </c>
      <c r="L187" s="250"/>
      <c r="M187" s="3"/>
    </row>
    <row r="188" customFormat="false" ht="12" hidden="false" customHeight="false" outlineLevel="1" collapsed="false">
      <c r="A188" s="237" t="n">
        <v>63</v>
      </c>
      <c r="B188" s="237" t="s">
        <v>400</v>
      </c>
      <c r="C188" s="208" t="s">
        <v>401</v>
      </c>
      <c r="D188" s="238" t="s">
        <v>183</v>
      </c>
      <c r="E188" s="239" t="n">
        <v>55.055</v>
      </c>
      <c r="F188" s="240"/>
      <c r="G188" s="241" t="n">
        <f aca="false">ROUND(E188*F188,2)</f>
        <v>0</v>
      </c>
      <c r="H188" s="238" t="n">
        <v>0.00461</v>
      </c>
      <c r="I188" s="238" t="n">
        <f aca="false">ROUND(E188*H188,5)</f>
        <v>0.2538</v>
      </c>
      <c r="J188" s="242" t="n">
        <v>0</v>
      </c>
      <c r="K188" s="238" t="n">
        <f aca="false">ROUND(E188*J188,5)</f>
        <v>0</v>
      </c>
      <c r="L188" s="238" t="s">
        <v>184</v>
      </c>
      <c r="M188" s="254"/>
      <c r="N188" s="243"/>
      <c r="O188" s="243"/>
      <c r="P188" s="243"/>
      <c r="Q188" s="243"/>
    </row>
    <row r="189" customFormat="false" ht="20.25" hidden="false" customHeight="false" outlineLevel="1" collapsed="false">
      <c r="A189" s="237"/>
      <c r="B189" s="237"/>
      <c r="C189" s="247" t="s">
        <v>402</v>
      </c>
      <c r="D189" s="248"/>
      <c r="E189" s="249" t="n">
        <v>55.055</v>
      </c>
      <c r="F189" s="241"/>
      <c r="G189" s="241"/>
      <c r="H189" s="238"/>
      <c r="I189" s="238"/>
      <c r="J189" s="242"/>
      <c r="K189" s="238"/>
      <c r="L189" s="238"/>
      <c r="M189" s="254"/>
      <c r="N189" s="243"/>
      <c r="O189" s="243"/>
      <c r="P189" s="243"/>
      <c r="Q189" s="243"/>
    </row>
    <row r="190" customFormat="false" ht="20.25" hidden="false" customHeight="false" outlineLevel="1" collapsed="false">
      <c r="A190" s="237" t="n">
        <v>64</v>
      </c>
      <c r="B190" s="237" t="s">
        <v>403</v>
      </c>
      <c r="C190" s="208" t="s">
        <v>404</v>
      </c>
      <c r="D190" s="238" t="s">
        <v>64</v>
      </c>
      <c r="E190" s="239" t="n">
        <f aca="false">F188/100</f>
        <v>0</v>
      </c>
      <c r="F190" s="240"/>
      <c r="G190" s="241" t="n">
        <f aca="false">ROUND(E190*F190,2)</f>
        <v>0</v>
      </c>
      <c r="H190" s="238" t="n">
        <v>0</v>
      </c>
      <c r="I190" s="238" t="n">
        <f aca="false">ROUND(E190*H190,5)</f>
        <v>0</v>
      </c>
      <c r="J190" s="242" t="n">
        <v>0</v>
      </c>
      <c r="K190" s="238" t="n">
        <f aca="false">ROUND(E190*J190,5)</f>
        <v>0</v>
      </c>
      <c r="L190" s="238" t="s">
        <v>192</v>
      </c>
      <c r="M190" s="254"/>
      <c r="N190" s="243"/>
      <c r="O190" s="243"/>
      <c r="P190" s="243"/>
      <c r="Q190" s="243"/>
    </row>
    <row r="191" customFormat="false" ht="12" hidden="false" customHeight="false" outlineLevel="0" collapsed="false">
      <c r="A191" s="187" t="s">
        <v>151</v>
      </c>
      <c r="B191" s="187" t="s">
        <v>118</v>
      </c>
      <c r="C191" s="188" t="s">
        <v>119</v>
      </c>
      <c r="D191" s="250"/>
      <c r="E191" s="190"/>
      <c r="F191" s="192"/>
      <c r="G191" s="192" t="n">
        <f aca="false">SUM(G192:G201)</f>
        <v>0</v>
      </c>
      <c r="H191" s="250"/>
      <c r="I191" s="250" t="n">
        <f aca="false">SUM(I192:I201)</f>
        <v>2.42127</v>
      </c>
      <c r="J191" s="251"/>
      <c r="K191" s="250" t="n">
        <f aca="false">SUM(K192:K201)</f>
        <v>0</v>
      </c>
      <c r="L191" s="250"/>
    </row>
    <row r="192" customFormat="false" ht="20.25" hidden="false" customHeight="false" outlineLevel="1" collapsed="false">
      <c r="A192" s="237" t="n">
        <v>65</v>
      </c>
      <c r="B192" s="237" t="s">
        <v>405</v>
      </c>
      <c r="C192" s="208" t="s">
        <v>406</v>
      </c>
      <c r="D192" s="238" t="s">
        <v>183</v>
      </c>
      <c r="E192" s="239" t="n">
        <v>11.312</v>
      </c>
      <c r="F192" s="240"/>
      <c r="G192" s="241" t="n">
        <f aca="false">ROUND(E192*F192,2)</f>
        <v>0</v>
      </c>
      <c r="H192" s="238" t="n">
        <v>0.08531</v>
      </c>
      <c r="I192" s="238" t="n">
        <f aca="false">ROUND(E192*H192,5)</f>
        <v>0.96503</v>
      </c>
      <c r="J192" s="242" t="n">
        <v>0</v>
      </c>
      <c r="K192" s="238" t="n">
        <f aca="false">ROUND(E192*J192,5)</f>
        <v>0</v>
      </c>
      <c r="L192" s="238" t="s">
        <v>192</v>
      </c>
      <c r="M192" s="243"/>
      <c r="N192" s="243"/>
      <c r="O192" s="243"/>
      <c r="P192" s="243"/>
      <c r="Q192" s="243"/>
    </row>
    <row r="193" customFormat="false" ht="12" hidden="false" customHeight="false" outlineLevel="1" collapsed="false">
      <c r="A193" s="237"/>
      <c r="B193" s="237"/>
      <c r="C193" s="141" t="s">
        <v>407</v>
      </c>
      <c r="D193" s="141"/>
      <c r="E193" s="141"/>
      <c r="F193" s="141"/>
      <c r="G193" s="141"/>
      <c r="H193" s="238"/>
      <c r="I193" s="238"/>
      <c r="J193" s="242"/>
      <c r="K193" s="238"/>
      <c r="L193" s="238"/>
      <c r="M193" s="243"/>
      <c r="N193" s="243"/>
      <c r="O193" s="243"/>
      <c r="P193" s="243"/>
      <c r="Q193" s="243"/>
    </row>
    <row r="194" customFormat="false" ht="40.5" hidden="false" customHeight="false" outlineLevel="1" collapsed="false">
      <c r="A194" s="237"/>
      <c r="B194" s="237"/>
      <c r="C194" s="141" t="s">
        <v>408</v>
      </c>
      <c r="D194" s="141"/>
      <c r="E194" s="141"/>
      <c r="F194" s="141"/>
      <c r="G194" s="141"/>
      <c r="H194" s="238"/>
      <c r="I194" s="238"/>
      <c r="J194" s="242"/>
      <c r="K194" s="238"/>
      <c r="L194" s="238"/>
      <c r="M194" s="243"/>
      <c r="N194" s="243"/>
      <c r="O194" s="243"/>
      <c r="P194" s="243"/>
      <c r="Q194" s="243"/>
    </row>
    <row r="195" customFormat="false" ht="12" hidden="false" customHeight="false" outlineLevel="1" collapsed="false">
      <c r="A195" s="237"/>
      <c r="B195" s="237"/>
      <c r="C195" s="247" t="s">
        <v>409</v>
      </c>
      <c r="D195" s="248"/>
      <c r="E195" s="249" t="n">
        <v>3.052</v>
      </c>
      <c r="F195" s="241"/>
      <c r="G195" s="241"/>
      <c r="H195" s="238"/>
      <c r="I195" s="238"/>
      <c r="J195" s="242"/>
      <c r="K195" s="238"/>
      <c r="L195" s="238"/>
      <c r="M195" s="243"/>
      <c r="N195" s="243"/>
      <c r="O195" s="243"/>
      <c r="P195" s="243"/>
      <c r="Q195" s="243"/>
    </row>
    <row r="196" customFormat="false" ht="12" hidden="false" customHeight="false" outlineLevel="1" collapsed="false">
      <c r="A196" s="237"/>
      <c r="B196" s="237"/>
      <c r="C196" s="247" t="s">
        <v>297</v>
      </c>
      <c r="D196" s="248"/>
      <c r="E196" s="249" t="n">
        <v>7.3</v>
      </c>
      <c r="F196" s="241"/>
      <c r="G196" s="241"/>
      <c r="H196" s="238"/>
      <c r="I196" s="238"/>
      <c r="J196" s="242"/>
      <c r="K196" s="238"/>
      <c r="L196" s="238"/>
      <c r="M196" s="243"/>
      <c r="N196" s="243"/>
      <c r="O196" s="243"/>
      <c r="P196" s="243"/>
      <c r="Q196" s="243"/>
    </row>
    <row r="197" customFormat="false" ht="12" hidden="false" customHeight="false" outlineLevel="1" collapsed="false">
      <c r="A197" s="237" t="n">
        <v>66</v>
      </c>
      <c r="B197" s="237" t="s">
        <v>410</v>
      </c>
      <c r="C197" s="208" t="s">
        <v>411</v>
      </c>
      <c r="D197" s="238" t="s">
        <v>183</v>
      </c>
      <c r="E197" s="239" t="n">
        <f aca="false">E200</f>
        <v>17.07</v>
      </c>
      <c r="F197" s="240"/>
      <c r="G197" s="241" t="n">
        <f aca="false">ROUND(E197*F197,2)</f>
        <v>0</v>
      </c>
      <c r="H197" s="238" t="n">
        <v>0.08531</v>
      </c>
      <c r="I197" s="238" t="n">
        <f aca="false">ROUND(E197*H197,5)</f>
        <v>1.45624</v>
      </c>
      <c r="J197" s="242" t="n">
        <v>0</v>
      </c>
      <c r="K197" s="238" t="n">
        <f aca="false">ROUND(E197*J197,5)</f>
        <v>0</v>
      </c>
      <c r="L197" s="238" t="s">
        <v>192</v>
      </c>
      <c r="M197" s="243"/>
      <c r="N197" s="243"/>
      <c r="O197" s="243"/>
      <c r="P197" s="243"/>
      <c r="Q197" s="243"/>
    </row>
    <row r="198" customFormat="false" ht="12" hidden="false" customHeight="false" outlineLevel="1" collapsed="false">
      <c r="A198" s="237"/>
      <c r="B198" s="237"/>
      <c r="C198" s="141" t="s">
        <v>407</v>
      </c>
      <c r="D198" s="141"/>
      <c r="E198" s="141"/>
      <c r="F198" s="141"/>
      <c r="G198" s="241"/>
      <c r="H198" s="238"/>
      <c r="I198" s="238"/>
      <c r="J198" s="242"/>
      <c r="K198" s="238"/>
      <c r="L198" s="238"/>
      <c r="M198" s="243"/>
      <c r="N198" s="243"/>
      <c r="O198" s="243"/>
      <c r="P198" s="243"/>
      <c r="Q198" s="243"/>
    </row>
    <row r="199" customFormat="false" ht="40.5" hidden="false" customHeight="false" outlineLevel="1" collapsed="false">
      <c r="A199" s="237"/>
      <c r="B199" s="237"/>
      <c r="C199" s="141" t="s">
        <v>408</v>
      </c>
      <c r="D199" s="141"/>
      <c r="E199" s="141"/>
      <c r="F199" s="141"/>
      <c r="G199" s="241"/>
      <c r="H199" s="238"/>
      <c r="I199" s="238"/>
      <c r="J199" s="242"/>
      <c r="K199" s="238"/>
      <c r="L199" s="238"/>
      <c r="M199" s="243"/>
      <c r="N199" s="243"/>
      <c r="O199" s="243"/>
      <c r="P199" s="243"/>
      <c r="Q199" s="243"/>
    </row>
    <row r="200" customFormat="false" ht="12" hidden="false" customHeight="false" outlineLevel="1" collapsed="false">
      <c r="A200" s="237"/>
      <c r="B200" s="237"/>
      <c r="C200" s="247" t="s">
        <v>412</v>
      </c>
      <c r="D200" s="248"/>
      <c r="E200" s="249" t="n">
        <f aca="false">(29.6-1.15)*3*0.2</f>
        <v>17.07</v>
      </c>
      <c r="F200" s="241"/>
      <c r="G200" s="241"/>
      <c r="H200" s="238" t="n">
        <v>0.08531</v>
      </c>
      <c r="I200" s="238" t="n">
        <v>0</v>
      </c>
      <c r="J200" s="242"/>
      <c r="K200" s="238"/>
      <c r="L200" s="238"/>
      <c r="M200" s="243"/>
      <c r="N200" s="243"/>
      <c r="O200" s="243"/>
      <c r="P200" s="243"/>
      <c r="Q200" s="243"/>
    </row>
    <row r="201" customFormat="false" ht="12" hidden="false" customHeight="false" outlineLevel="1" collapsed="false">
      <c r="A201" s="237" t="n">
        <v>67</v>
      </c>
      <c r="B201" s="237" t="s">
        <v>413</v>
      </c>
      <c r="C201" s="208" t="s">
        <v>414</v>
      </c>
      <c r="D201" s="238" t="s">
        <v>64</v>
      </c>
      <c r="E201" s="239" t="n">
        <f aca="false">SUM(G192:G200)/100</f>
        <v>0</v>
      </c>
      <c r="F201" s="240"/>
      <c r="G201" s="241" t="n">
        <f aca="false">ROUND(E201*F201,2)</f>
        <v>0</v>
      </c>
      <c r="H201" s="238" t="n">
        <v>0</v>
      </c>
      <c r="I201" s="238" t="n">
        <f aca="false">ROUND(E201*H201,5)</f>
        <v>0</v>
      </c>
      <c r="J201" s="242" t="n">
        <v>0</v>
      </c>
      <c r="K201" s="238" t="n">
        <f aca="false">ROUND(E201*J201,5)</f>
        <v>0</v>
      </c>
      <c r="L201" s="238" t="s">
        <v>192</v>
      </c>
      <c r="M201" s="243"/>
      <c r="N201" s="243"/>
      <c r="O201" s="243"/>
      <c r="P201" s="243"/>
      <c r="Q201" s="243"/>
    </row>
    <row r="202" customFormat="false" ht="12" hidden="false" customHeight="false" outlineLevel="0" collapsed="false">
      <c r="A202" s="187" t="s">
        <v>151</v>
      </c>
      <c r="B202" s="187" t="s">
        <v>120</v>
      </c>
      <c r="C202" s="188" t="s">
        <v>121</v>
      </c>
      <c r="D202" s="250"/>
      <c r="E202" s="190"/>
      <c r="F202" s="192"/>
      <c r="G202" s="192" t="n">
        <f aca="false">SUM(G203:G213)</f>
        <v>0</v>
      </c>
      <c r="H202" s="250"/>
      <c r="I202" s="250" t="n">
        <f aca="false">SUM(I203:I213)</f>
        <v>0.03794</v>
      </c>
      <c r="J202" s="251"/>
      <c r="K202" s="250" t="n">
        <f aca="false">SUM(K203:K213)</f>
        <v>0</v>
      </c>
      <c r="L202" s="250"/>
    </row>
    <row r="203" customFormat="false" ht="20.25" hidden="false" customHeight="false" outlineLevel="1" collapsed="false">
      <c r="A203" s="237" t="n">
        <v>68</v>
      </c>
      <c r="B203" s="237" t="s">
        <v>415</v>
      </c>
      <c r="C203" s="208" t="s">
        <v>416</v>
      </c>
      <c r="D203" s="238" t="s">
        <v>183</v>
      </c>
      <c r="E203" s="239" t="n">
        <f aca="false">SUM(E205:E213)</f>
        <v>145.45008</v>
      </c>
      <c r="F203" s="240"/>
      <c r="G203" s="241" t="n">
        <f aca="false">ROUND(E203*F203,2)</f>
        <v>0</v>
      </c>
      <c r="H203" s="238" t="n">
        <v>0.00022</v>
      </c>
      <c r="I203" s="238" t="n">
        <f aca="false">ROUND(E203*H203,5)</f>
        <v>0.032</v>
      </c>
      <c r="J203" s="242" t="n">
        <v>0</v>
      </c>
      <c r="K203" s="238" t="n">
        <f aca="false">ROUND(E203*J203,5)</f>
        <v>0</v>
      </c>
      <c r="L203" s="238" t="s">
        <v>184</v>
      </c>
      <c r="M203" s="243"/>
      <c r="N203" s="243"/>
      <c r="O203" s="243"/>
      <c r="P203" s="243"/>
      <c r="Q203" s="243"/>
    </row>
    <row r="204" customFormat="false" ht="12" hidden="false" customHeight="false" outlineLevel="1" collapsed="false">
      <c r="A204" s="237"/>
      <c r="B204" s="237"/>
      <c r="C204" s="247" t="s">
        <v>417</v>
      </c>
      <c r="D204" s="248"/>
      <c r="E204" s="249" t="n">
        <v>8.14</v>
      </c>
      <c r="F204" s="241"/>
      <c r="G204" s="241"/>
      <c r="H204" s="238"/>
      <c r="I204" s="238"/>
      <c r="J204" s="242"/>
      <c r="K204" s="238"/>
      <c r="L204" s="238"/>
      <c r="M204" s="243"/>
      <c r="N204" s="243"/>
      <c r="O204" s="243"/>
      <c r="P204" s="243"/>
      <c r="Q204" s="243"/>
    </row>
    <row r="205" customFormat="false" ht="12" hidden="false" customHeight="false" outlineLevel="1" collapsed="false">
      <c r="A205" s="237"/>
      <c r="B205" s="237"/>
      <c r="C205" s="247" t="s">
        <v>418</v>
      </c>
      <c r="D205" s="248"/>
      <c r="E205" s="249" t="n">
        <v>63.27</v>
      </c>
      <c r="F205" s="241"/>
      <c r="G205" s="241"/>
      <c r="H205" s="238"/>
      <c r="I205" s="238"/>
      <c r="J205" s="242"/>
      <c r="K205" s="238"/>
      <c r="L205" s="238"/>
      <c r="M205" s="243"/>
      <c r="N205" s="243"/>
      <c r="O205" s="243"/>
      <c r="P205" s="243"/>
      <c r="Q205" s="243"/>
    </row>
    <row r="206" customFormat="false" ht="21.75" hidden="false" customHeight="true" outlineLevel="1" collapsed="false">
      <c r="A206" s="237" t="n">
        <v>69</v>
      </c>
      <c r="B206" s="237" t="s">
        <v>419</v>
      </c>
      <c r="C206" s="208" t="s">
        <v>420</v>
      </c>
      <c r="D206" s="238" t="s">
        <v>183</v>
      </c>
      <c r="E206" s="239" t="n">
        <v>15</v>
      </c>
      <c r="F206" s="240"/>
      <c r="G206" s="241" t="n">
        <f aca="false">ROUND(E206*F206,2)</f>
        <v>0</v>
      </c>
      <c r="H206" s="238" t="n">
        <v>0.00022</v>
      </c>
      <c r="I206" s="238" t="n">
        <f aca="false">ROUND(E206*H206,5)</f>
        <v>0.0033</v>
      </c>
      <c r="J206" s="242" t="n">
        <v>0</v>
      </c>
      <c r="K206" s="238" t="n">
        <f aca="false">ROUND(E206*J206,5)</f>
        <v>0</v>
      </c>
      <c r="L206" s="238" t="s">
        <v>184</v>
      </c>
      <c r="M206" s="243"/>
      <c r="N206" s="243"/>
      <c r="O206" s="243"/>
      <c r="P206" s="243"/>
      <c r="Q206" s="243"/>
    </row>
    <row r="207" customFormat="false" ht="20.25" hidden="false" customHeight="false" outlineLevel="1" collapsed="false">
      <c r="A207" s="237"/>
      <c r="B207" s="237"/>
      <c r="C207" s="247" t="s">
        <v>421</v>
      </c>
      <c r="D207" s="248"/>
      <c r="E207" s="249" t="n">
        <v>20</v>
      </c>
      <c r="F207" s="241"/>
      <c r="G207" s="241"/>
      <c r="H207" s="238"/>
      <c r="I207" s="238"/>
      <c r="J207" s="242"/>
      <c r="K207" s="238"/>
      <c r="L207" s="238"/>
      <c r="M207" s="243"/>
      <c r="N207" s="243"/>
      <c r="O207" s="243"/>
      <c r="P207" s="243"/>
      <c r="Q207" s="243"/>
    </row>
    <row r="208" customFormat="false" ht="12" hidden="false" customHeight="false" outlineLevel="1" collapsed="false">
      <c r="A208" s="237"/>
      <c r="B208" s="237"/>
      <c r="C208" s="247" t="s">
        <v>422</v>
      </c>
      <c r="D208" s="248"/>
      <c r="E208" s="249" t="n">
        <v>2</v>
      </c>
      <c r="F208" s="241"/>
      <c r="G208" s="241"/>
      <c r="H208" s="238"/>
      <c r="I208" s="238"/>
      <c r="J208" s="242"/>
      <c r="K208" s="238"/>
      <c r="L208" s="238"/>
      <c r="M208" s="243"/>
      <c r="N208" s="243"/>
      <c r="O208" s="243"/>
      <c r="P208" s="243"/>
      <c r="Q208" s="243"/>
    </row>
    <row r="209" customFormat="false" ht="26.25" hidden="false" customHeight="true" outlineLevel="1" collapsed="false">
      <c r="A209" s="237" t="n">
        <v>70</v>
      </c>
      <c r="B209" s="237" t="s">
        <v>423</v>
      </c>
      <c r="C209" s="208" t="s">
        <v>424</v>
      </c>
      <c r="D209" s="238" t="s">
        <v>183</v>
      </c>
      <c r="E209" s="239" t="n">
        <v>12</v>
      </c>
      <c r="F209" s="240"/>
      <c r="G209" s="241" t="n">
        <f aca="false">ROUND(E209*F209,2)</f>
        <v>0</v>
      </c>
      <c r="H209" s="238" t="n">
        <v>0.00022</v>
      </c>
      <c r="I209" s="238" t="n">
        <f aca="false">ROUND(E209*H209,5)</f>
        <v>0.00264</v>
      </c>
      <c r="J209" s="242" t="n">
        <v>0</v>
      </c>
      <c r="K209" s="238" t="n">
        <f aca="false">ROUND(E209*J209,5)</f>
        <v>0</v>
      </c>
      <c r="L209" s="238" t="s">
        <v>184</v>
      </c>
      <c r="M209" s="243"/>
      <c r="N209" s="243"/>
      <c r="O209" s="243"/>
      <c r="P209" s="243"/>
      <c r="Q209" s="243"/>
    </row>
    <row r="210" customFormat="false" ht="20.25" hidden="false" customHeight="false" outlineLevel="1" collapsed="false">
      <c r="A210" s="237"/>
      <c r="B210" s="237"/>
      <c r="C210" s="247" t="s">
        <v>425</v>
      </c>
      <c r="D210" s="248"/>
      <c r="E210" s="249" t="n">
        <f aca="false">(33.2*3.4-4.02*2.98)*0.2+6</f>
        <v>26.18008</v>
      </c>
      <c r="F210" s="241"/>
      <c r="G210" s="241"/>
      <c r="H210" s="238"/>
      <c r="I210" s="238"/>
      <c r="J210" s="242"/>
      <c r="K210" s="238"/>
      <c r="L210" s="238"/>
      <c r="M210" s="243"/>
      <c r="N210" s="243"/>
      <c r="O210" s="243"/>
      <c r="P210" s="243"/>
      <c r="Q210" s="243"/>
    </row>
    <row r="211" customFormat="false" ht="12" hidden="false" customHeight="false" outlineLevel="1" collapsed="false">
      <c r="A211" s="237"/>
      <c r="B211" s="237"/>
      <c r="C211" s="247" t="s">
        <v>426</v>
      </c>
      <c r="D211" s="248"/>
      <c r="E211" s="249" t="n">
        <v>3</v>
      </c>
      <c r="F211" s="241"/>
      <c r="G211" s="241"/>
      <c r="H211" s="238"/>
      <c r="I211" s="238"/>
      <c r="J211" s="242"/>
      <c r="K211" s="238"/>
      <c r="L211" s="238"/>
      <c r="M211" s="243"/>
      <c r="N211" s="243"/>
      <c r="O211" s="243"/>
      <c r="P211" s="243"/>
      <c r="Q211" s="243"/>
    </row>
    <row r="212" customFormat="false" ht="12" hidden="false" customHeight="false" outlineLevel="1" collapsed="false">
      <c r="A212" s="237"/>
      <c r="B212" s="237"/>
      <c r="C212" s="247" t="s">
        <v>422</v>
      </c>
      <c r="D212" s="248"/>
      <c r="E212" s="249" t="n">
        <v>2</v>
      </c>
      <c r="F212" s="241"/>
      <c r="G212" s="241"/>
      <c r="H212" s="238"/>
      <c r="I212" s="238"/>
      <c r="J212" s="242"/>
      <c r="K212" s="238"/>
      <c r="L212" s="238"/>
      <c r="M212" s="243"/>
      <c r="N212" s="243"/>
      <c r="O212" s="243"/>
      <c r="P212" s="243"/>
      <c r="Q212" s="243"/>
    </row>
    <row r="213" customFormat="false" ht="12" hidden="false" customHeight="false" outlineLevel="1" collapsed="false">
      <c r="A213" s="237"/>
      <c r="B213" s="237"/>
      <c r="C213" s="247" t="s">
        <v>427</v>
      </c>
      <c r="D213" s="248"/>
      <c r="E213" s="249" t="n">
        <v>2</v>
      </c>
      <c r="F213" s="241"/>
      <c r="G213" s="241"/>
      <c r="H213" s="238"/>
      <c r="I213" s="238"/>
      <c r="J213" s="242"/>
      <c r="K213" s="238"/>
      <c r="L213" s="238"/>
      <c r="M213" s="243"/>
      <c r="N213" s="243"/>
      <c r="O213" s="243"/>
      <c r="P213" s="243"/>
      <c r="Q213" s="243"/>
    </row>
    <row r="214" customFormat="false" ht="12" hidden="false" customHeight="false" outlineLevel="0" collapsed="false">
      <c r="A214" s="187" t="s">
        <v>151</v>
      </c>
      <c r="B214" s="187" t="s">
        <v>122</v>
      </c>
      <c r="C214" s="188" t="s">
        <v>123</v>
      </c>
      <c r="D214" s="250"/>
      <c r="E214" s="190"/>
      <c r="F214" s="192"/>
      <c r="G214" s="192" t="n">
        <f aca="false">SUM(G215:G227)</f>
        <v>0</v>
      </c>
      <c r="H214" s="250"/>
      <c r="I214" s="250" t="n">
        <f aca="false">SUM(I215:I225)</f>
        <v>0.26466</v>
      </c>
      <c r="J214" s="251"/>
      <c r="K214" s="250" t="n">
        <f aca="false">SUM(K215:K225)</f>
        <v>0</v>
      </c>
      <c r="L214" s="250"/>
    </row>
    <row r="215" customFormat="false" ht="12" hidden="false" customHeight="false" outlineLevel="1" collapsed="false">
      <c r="A215" s="237" t="n">
        <v>71</v>
      </c>
      <c r="B215" s="237" t="s">
        <v>428</v>
      </c>
      <c r="C215" s="208" t="s">
        <v>429</v>
      </c>
      <c r="D215" s="238" t="s">
        <v>183</v>
      </c>
      <c r="E215" s="239" t="n">
        <v>1</v>
      </c>
      <c r="F215" s="240"/>
      <c r="G215" s="241" t="n">
        <f aca="false">ROUND(E215*F215,2)</f>
        <v>0</v>
      </c>
      <c r="H215" s="238" t="n">
        <v>0.0006</v>
      </c>
      <c r="I215" s="238" t="n">
        <f aca="false">ROUND(E215*H215,5)</f>
        <v>0.0006</v>
      </c>
      <c r="J215" s="242" t="n">
        <v>0</v>
      </c>
      <c r="K215" s="238" t="n">
        <f aca="false">ROUND(E215*J215,5)</f>
        <v>0</v>
      </c>
      <c r="L215" s="238" t="s">
        <v>184</v>
      </c>
      <c r="M215" s="243"/>
      <c r="N215" s="243"/>
      <c r="O215" s="243"/>
      <c r="P215" s="243"/>
      <c r="Q215" s="243"/>
    </row>
    <row r="216" customFormat="false" ht="12" hidden="false" customHeight="false" outlineLevel="1" collapsed="false">
      <c r="A216" s="237" t="n">
        <v>72</v>
      </c>
      <c r="B216" s="237" t="s">
        <v>430</v>
      </c>
      <c r="C216" s="208" t="s">
        <v>431</v>
      </c>
      <c r="D216" s="238" t="s">
        <v>183</v>
      </c>
      <c r="E216" s="239" t="n">
        <v>1</v>
      </c>
      <c r="F216" s="240"/>
      <c r="G216" s="241" t="n">
        <f aca="false">ROUND(E216*F216,2)</f>
        <v>0</v>
      </c>
      <c r="H216" s="238" t="n">
        <v>0.0004</v>
      </c>
      <c r="I216" s="238" t="n">
        <f aca="false">ROUND(E216*H216,5)</f>
        <v>0.0004</v>
      </c>
      <c r="J216" s="242" t="n">
        <v>0</v>
      </c>
      <c r="K216" s="238" t="n">
        <f aca="false">ROUND(E216*J216,5)</f>
        <v>0</v>
      </c>
      <c r="L216" s="238" t="s">
        <v>184</v>
      </c>
      <c r="M216" s="243"/>
      <c r="N216" s="243"/>
      <c r="O216" s="243"/>
      <c r="P216" s="243"/>
      <c r="Q216" s="243"/>
    </row>
    <row r="217" customFormat="false" ht="20.25" hidden="false" customHeight="false" outlineLevel="1" collapsed="false">
      <c r="A217" s="237" t="n">
        <v>73</v>
      </c>
      <c r="B217" s="237" t="s">
        <v>432</v>
      </c>
      <c r="C217" s="208" t="s">
        <v>433</v>
      </c>
      <c r="D217" s="238" t="s">
        <v>183</v>
      </c>
      <c r="E217" s="239" t="n">
        <v>1</v>
      </c>
      <c r="F217" s="240"/>
      <c r="G217" s="241" t="n">
        <f aca="false">ROUND(E217*F217,2)</f>
        <v>0</v>
      </c>
      <c r="H217" s="238" t="n">
        <v>0.001</v>
      </c>
      <c r="I217" s="238" t="n">
        <f aca="false">ROUND(E217*H217,5)</f>
        <v>0.001</v>
      </c>
      <c r="J217" s="242" t="n">
        <v>0</v>
      </c>
      <c r="K217" s="238" t="n">
        <f aca="false">ROUND(E217*J217,5)</f>
        <v>0</v>
      </c>
      <c r="L217" s="238" t="s">
        <v>184</v>
      </c>
      <c r="M217" s="243"/>
      <c r="N217" s="243"/>
      <c r="O217" s="243"/>
      <c r="P217" s="243"/>
      <c r="Q217" s="243"/>
    </row>
    <row r="218" customFormat="false" ht="12" hidden="false" customHeight="false" outlineLevel="1" collapsed="false">
      <c r="A218" s="237" t="n">
        <v>74</v>
      </c>
      <c r="B218" s="237" t="s">
        <v>434</v>
      </c>
      <c r="C218" s="208" t="s">
        <v>435</v>
      </c>
      <c r="D218" s="238" t="s">
        <v>191</v>
      </c>
      <c r="E218" s="239" t="n">
        <v>1</v>
      </c>
      <c r="F218" s="240"/>
      <c r="G218" s="241" t="n">
        <f aca="false">ROUND(E218*F218,2)</f>
        <v>0</v>
      </c>
      <c r="H218" s="238" t="n">
        <v>0.0032</v>
      </c>
      <c r="I218" s="238" t="n">
        <f aca="false">ROUND(E218*H218,5)</f>
        <v>0.0032</v>
      </c>
      <c r="J218" s="242" t="n">
        <v>0</v>
      </c>
      <c r="K218" s="238" t="n">
        <f aca="false">ROUND(E218*J218,5)</f>
        <v>0</v>
      </c>
      <c r="L218" s="238" t="s">
        <v>184</v>
      </c>
      <c r="M218" s="243"/>
      <c r="N218" s="243"/>
      <c r="O218" s="243"/>
      <c r="P218" s="243"/>
      <c r="Q218" s="243"/>
    </row>
    <row r="219" customFormat="false" ht="12" hidden="false" customHeight="false" outlineLevel="1" collapsed="false">
      <c r="A219" s="237" t="n">
        <v>75</v>
      </c>
      <c r="B219" s="237" t="s">
        <v>428</v>
      </c>
      <c r="C219" s="208" t="s">
        <v>436</v>
      </c>
      <c r="D219" s="238" t="s">
        <v>311</v>
      </c>
      <c r="E219" s="239" t="n">
        <v>3</v>
      </c>
      <c r="F219" s="240"/>
      <c r="G219" s="241" t="n">
        <f aca="false">ROUND(E219*F219,2)</f>
        <v>0</v>
      </c>
      <c r="H219" s="238" t="n">
        <v>0</v>
      </c>
      <c r="I219" s="238" t="n">
        <f aca="false">ROUND(E219*H219,5)</f>
        <v>0</v>
      </c>
      <c r="J219" s="242" t="n">
        <v>0</v>
      </c>
      <c r="K219" s="238" t="n">
        <f aca="false">ROUND(E219*J219,5)</f>
        <v>0</v>
      </c>
      <c r="L219" s="238" t="s">
        <v>184</v>
      </c>
      <c r="M219" s="243"/>
      <c r="N219" s="243"/>
      <c r="O219" s="243"/>
      <c r="P219" s="243"/>
      <c r="Q219" s="243"/>
    </row>
    <row r="220" customFormat="false" ht="20.25" hidden="false" customHeight="false" outlineLevel="1" collapsed="false">
      <c r="A220" s="237" t="n">
        <v>76</v>
      </c>
      <c r="B220" s="237" t="s">
        <v>437</v>
      </c>
      <c r="C220" s="208" t="s">
        <v>438</v>
      </c>
      <c r="D220" s="238" t="s">
        <v>439</v>
      </c>
      <c r="E220" s="239" t="n">
        <v>15</v>
      </c>
      <c r="F220" s="240"/>
      <c r="G220" s="241" t="n">
        <f aca="false">ROUND(E220*F220,2)</f>
        <v>0</v>
      </c>
      <c r="H220" s="238" t="n">
        <v>0.004</v>
      </c>
      <c r="I220" s="238" t="n">
        <f aca="false">ROUND(E220*H220,5)</f>
        <v>0.06</v>
      </c>
      <c r="J220" s="242" t="n">
        <v>0</v>
      </c>
      <c r="K220" s="238" t="n">
        <f aca="false">ROUND(E220*J220,5)</f>
        <v>0</v>
      </c>
      <c r="L220" s="238" t="s">
        <v>184</v>
      </c>
      <c r="M220" s="243"/>
      <c r="N220" s="243"/>
      <c r="O220" s="243"/>
      <c r="P220" s="243"/>
      <c r="Q220" s="243"/>
    </row>
    <row r="221" customFormat="false" ht="12" hidden="false" customHeight="false" outlineLevel="1" collapsed="false">
      <c r="A221" s="237" t="n">
        <v>77</v>
      </c>
      <c r="B221" s="237" t="s">
        <v>440</v>
      </c>
      <c r="C221" s="208" t="s">
        <v>441</v>
      </c>
      <c r="D221" s="238" t="s">
        <v>439</v>
      </c>
      <c r="E221" s="239" t="n">
        <v>1</v>
      </c>
      <c r="F221" s="240"/>
      <c r="G221" s="241" t="n">
        <f aca="false">ROUND(E221*F221,2)</f>
        <v>0</v>
      </c>
      <c r="H221" s="238" t="n">
        <v>0.0005</v>
      </c>
      <c r="I221" s="238" t="n">
        <f aca="false">ROUND(E221*H221,5)</f>
        <v>0.0005</v>
      </c>
      <c r="J221" s="242" t="n">
        <v>0</v>
      </c>
      <c r="K221" s="238" t="n">
        <f aca="false">ROUND(E221*J221,5)</f>
        <v>0</v>
      </c>
      <c r="L221" s="238" t="s">
        <v>184</v>
      </c>
      <c r="M221" s="243"/>
      <c r="N221" s="243"/>
      <c r="O221" s="243"/>
      <c r="P221" s="243"/>
      <c r="Q221" s="243"/>
    </row>
    <row r="222" customFormat="false" ht="20.25" hidden="false" customHeight="false" outlineLevel="1" collapsed="false">
      <c r="A222" s="237" t="n">
        <v>78</v>
      </c>
      <c r="B222" s="237" t="s">
        <v>442</v>
      </c>
      <c r="C222" s="208" t="s">
        <v>443</v>
      </c>
      <c r="D222" s="238" t="s">
        <v>439</v>
      </c>
      <c r="E222" s="239" t="n">
        <v>30</v>
      </c>
      <c r="F222" s="240"/>
      <c r="G222" s="241" t="n">
        <f aca="false">ROUND(E222*F222,2)</f>
        <v>0</v>
      </c>
      <c r="H222" s="238" t="n">
        <v>0.005</v>
      </c>
      <c r="I222" s="238" t="n">
        <f aca="false">ROUND(E222*H222,5)</f>
        <v>0.15</v>
      </c>
      <c r="J222" s="242" t="n">
        <v>0</v>
      </c>
      <c r="K222" s="238" t="n">
        <f aca="false">ROUND(E222*J222,5)</f>
        <v>0</v>
      </c>
      <c r="L222" s="238" t="s">
        <v>184</v>
      </c>
      <c r="M222" s="243"/>
      <c r="N222" s="243"/>
      <c r="O222" s="243"/>
      <c r="P222" s="243"/>
      <c r="Q222" s="243"/>
    </row>
    <row r="223" customFormat="false" ht="20.25" hidden="false" customHeight="false" outlineLevel="1" collapsed="false">
      <c r="A223" s="237" t="n">
        <v>79</v>
      </c>
      <c r="B223" s="237" t="s">
        <v>444</v>
      </c>
      <c r="C223" s="208" t="s">
        <v>445</v>
      </c>
      <c r="D223" s="238" t="s">
        <v>183</v>
      </c>
      <c r="E223" s="239" t="n">
        <v>9.792</v>
      </c>
      <c r="F223" s="240"/>
      <c r="G223" s="241" t="n">
        <f aca="false">ROUND(E223*F223,2)</f>
        <v>0</v>
      </c>
      <c r="H223" s="238" t="n">
        <v>0.005</v>
      </c>
      <c r="I223" s="238" t="n">
        <f aca="false">ROUND(E223*H223,5)</f>
        <v>0.04896</v>
      </c>
      <c r="J223" s="242" t="n">
        <v>0</v>
      </c>
      <c r="K223" s="238" t="n">
        <f aca="false">ROUND(E223*J223,5)</f>
        <v>0</v>
      </c>
      <c r="L223" s="238" t="s">
        <v>184</v>
      </c>
      <c r="M223" s="243"/>
      <c r="N223" s="243"/>
      <c r="O223" s="243"/>
      <c r="P223" s="243"/>
      <c r="Q223" s="243"/>
    </row>
    <row r="224" customFormat="false" ht="12" hidden="false" customHeight="false" outlineLevel="1" collapsed="false">
      <c r="A224" s="237"/>
      <c r="B224" s="237"/>
      <c r="C224" s="141" t="s">
        <v>446</v>
      </c>
      <c r="D224" s="141"/>
      <c r="E224" s="141"/>
      <c r="F224" s="141"/>
      <c r="G224" s="141"/>
      <c r="H224" s="238"/>
      <c r="I224" s="238"/>
      <c r="J224" s="242"/>
      <c r="K224" s="238"/>
      <c r="L224" s="238"/>
      <c r="M224" s="243"/>
      <c r="N224" s="243"/>
      <c r="O224" s="243"/>
      <c r="P224" s="243"/>
      <c r="Q224" s="243"/>
    </row>
    <row r="225" customFormat="false" ht="12" hidden="false" customHeight="false" outlineLevel="1" collapsed="false">
      <c r="A225" s="237"/>
      <c r="B225" s="237"/>
      <c r="C225" s="247" t="s">
        <v>447</v>
      </c>
      <c r="D225" s="248"/>
      <c r="E225" s="249" t="n">
        <v>9.792</v>
      </c>
      <c r="F225" s="241"/>
      <c r="G225" s="241"/>
      <c r="H225" s="238"/>
      <c r="I225" s="238"/>
      <c r="J225" s="242"/>
      <c r="K225" s="238"/>
      <c r="L225" s="238"/>
      <c r="M225" s="243"/>
      <c r="N225" s="243"/>
      <c r="O225" s="243"/>
      <c r="P225" s="243"/>
      <c r="Q225" s="243"/>
    </row>
    <row r="226" customFormat="false" ht="51" hidden="false" customHeight="false" outlineLevel="1" collapsed="false">
      <c r="A226" s="237" t="n">
        <v>80</v>
      </c>
      <c r="B226" s="237" t="s">
        <v>448</v>
      </c>
      <c r="C226" s="208" t="s">
        <v>449</v>
      </c>
      <c r="D226" s="238" t="s">
        <v>191</v>
      </c>
      <c r="E226" s="239" t="n">
        <v>1</v>
      </c>
      <c r="F226" s="240"/>
      <c r="G226" s="241" t="n">
        <f aca="false">ROUND(E226*F226,2)</f>
        <v>0</v>
      </c>
      <c r="H226" s="238" t="n">
        <v>0</v>
      </c>
      <c r="I226" s="238" t="n">
        <f aca="false">ROUND(E226*H226,5)</f>
        <v>0</v>
      </c>
      <c r="J226" s="242" t="n">
        <v>0</v>
      </c>
      <c r="K226" s="238" t="n">
        <f aca="false">ROUND(E226*J226,5)</f>
        <v>0</v>
      </c>
      <c r="L226" s="238" t="s">
        <v>184</v>
      </c>
      <c r="M226" s="243"/>
      <c r="N226" s="243"/>
      <c r="O226" s="243"/>
      <c r="P226" s="243"/>
      <c r="Q226" s="243"/>
    </row>
    <row r="227" customFormat="false" ht="30" hidden="false" customHeight="false" outlineLevel="1" collapsed="false">
      <c r="A227" s="255"/>
      <c r="B227" s="255"/>
      <c r="C227" s="256" t="s">
        <v>450</v>
      </c>
      <c r="D227" s="257"/>
      <c r="E227" s="258"/>
      <c r="F227" s="259"/>
      <c r="G227" s="259"/>
      <c r="H227" s="257"/>
      <c r="I227" s="257"/>
      <c r="J227" s="260"/>
      <c r="K227" s="257"/>
      <c r="L227" s="257"/>
      <c r="M227" s="243"/>
      <c r="N227" s="243"/>
      <c r="O227" s="243"/>
      <c r="P227" s="243"/>
      <c r="Q227" s="243"/>
    </row>
    <row r="228" customFormat="false" ht="12" hidden="false" customHeight="false" outlineLevel="0" collapsed="false">
      <c r="A228" s="166"/>
      <c r="B228" s="172"/>
      <c r="C228" s="261"/>
      <c r="D228" s="166"/>
      <c r="E228" s="166"/>
      <c r="F228" s="166"/>
      <c r="G228" s="166"/>
      <c r="H228" s="166"/>
      <c r="I228" s="166"/>
      <c r="J228" s="166"/>
      <c r="K228" s="166"/>
      <c r="L228" s="166"/>
    </row>
    <row r="229" customFormat="false" ht="12" hidden="false" customHeight="false" outlineLevel="0" collapsed="false">
      <c r="A229" s="262"/>
      <c r="B229" s="263" t="s">
        <v>451</v>
      </c>
      <c r="C229" s="264"/>
      <c r="D229" s="265"/>
      <c r="E229" s="265"/>
      <c r="F229" s="265"/>
      <c r="G229" s="266" t="n">
        <f aca="false">G8+G23+G27+G37+G43+G67+G70+G81+G88+G90+G95+G101+G103+G106+G169+G183+G187+G191+G202+G214</f>
        <v>0</v>
      </c>
      <c r="H229" s="166"/>
      <c r="I229" s="166"/>
      <c r="J229" s="166"/>
      <c r="K229" s="166"/>
      <c r="L229" s="166"/>
    </row>
    <row r="230" customFormat="false" ht="12" hidden="false" customHeight="false" outlineLevel="0" collapsed="false">
      <c r="A230" s="166"/>
      <c r="B230" s="172"/>
      <c r="C230" s="261"/>
      <c r="D230" s="166"/>
      <c r="E230" s="166"/>
      <c r="F230" s="166"/>
      <c r="G230" s="166"/>
      <c r="H230" s="166"/>
      <c r="I230" s="166"/>
      <c r="J230" s="166"/>
      <c r="K230" s="166"/>
      <c r="L230" s="166"/>
    </row>
    <row r="231" customFormat="false" ht="85.5" hidden="false" customHeight="false" outlineLevel="0" collapsed="false">
      <c r="A231" s="267"/>
      <c r="B231" s="267" t="s">
        <v>452</v>
      </c>
      <c r="C231" s="268" t="s">
        <v>453</v>
      </c>
      <c r="D231" s="166"/>
      <c r="E231" s="166"/>
      <c r="F231" s="166"/>
      <c r="G231" s="166"/>
      <c r="H231" s="166"/>
      <c r="I231" s="166"/>
      <c r="J231" s="166"/>
      <c r="K231" s="166"/>
      <c r="L231" s="166"/>
      <c r="O231" s="165"/>
    </row>
    <row r="232" customFormat="false" ht="12" hidden="false" customHeight="false" outlineLevel="0" collapsed="false">
      <c r="A232" s="166"/>
      <c r="B232" s="172"/>
      <c r="C232" s="261"/>
      <c r="D232" s="166"/>
      <c r="E232" s="166"/>
      <c r="F232" s="166"/>
      <c r="G232" s="166"/>
      <c r="H232" s="166"/>
      <c r="I232" s="166"/>
      <c r="J232" s="166"/>
      <c r="K232" s="166"/>
      <c r="L232" s="166"/>
      <c r="O232" s="165"/>
    </row>
    <row r="233" customFormat="false" ht="12" hidden="false" customHeight="false" outlineLevel="0" collapsed="false">
      <c r="C233" s="269"/>
    </row>
  </sheetData>
  <sheetProtection algorithmName="SHA-512" hashValue="Q2E5pzxiymKbJiibUqROJ8YNgtS8+Sd9p61b4saa13o/xIrBCw1fSqTtllUDbf/ryw1n5DbL+yUCMgjkOMTaqA==" saltValue="Ee+N+ugoJqCeRzXaLzh+C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false" hidden="false" outlineLevel="0" max="1" min="1" style="270" width="10"/>
    <col collapsed="false" customWidth="true" hidden="false" outlineLevel="0" max="2" min="2" style="270" width="13.83"/>
    <col collapsed="false" customWidth="false" hidden="false" outlineLevel="0" max="3" min="3" style="270" width="10"/>
    <col collapsed="false" customWidth="true" hidden="false" outlineLevel="0" max="4" min="4" style="270" width="58.44"/>
    <col collapsed="false" customWidth="false" hidden="false" outlineLevel="0" max="6" min="5" style="270" width="10"/>
    <col collapsed="false" customWidth="true" hidden="false" outlineLevel="0" max="10" min="7" style="270" width="13"/>
    <col collapsed="false" customWidth="false" hidden="false" outlineLevel="0" max="16384" min="12" style="270" width="10"/>
  </cols>
  <sheetData>
    <row r="1" s="272" customFormat="true" ht="15" hidden="false" customHeight="false" outlineLevel="0" collapsed="false">
      <c r="A1" s="271" t="s">
        <v>454</v>
      </c>
      <c r="B1" s="271"/>
      <c r="C1" s="271"/>
      <c r="D1" s="271"/>
      <c r="E1" s="271"/>
      <c r="F1" s="271"/>
    </row>
    <row r="2" s="272" customFormat="true" ht="12" hidden="false" customHeight="false" outlineLevel="0" collapsed="false">
      <c r="A2" s="273" t="s">
        <v>43</v>
      </c>
      <c r="B2" s="274"/>
      <c r="C2" s="275" t="s">
        <v>44</v>
      </c>
      <c r="D2" s="275"/>
      <c r="E2" s="275"/>
      <c r="F2" s="275"/>
      <c r="G2" s="275"/>
      <c r="H2" s="275"/>
      <c r="I2" s="275"/>
    </row>
    <row r="3" s="272" customFormat="true" ht="12" hidden="false" customHeight="false" outlineLevel="0" collapsed="false">
      <c r="A3" s="276" t="s">
        <v>141</v>
      </c>
      <c r="B3" s="277"/>
      <c r="C3" s="275" t="s">
        <v>46</v>
      </c>
      <c r="D3" s="275"/>
      <c r="E3" s="275"/>
      <c r="F3" s="275"/>
      <c r="G3" s="275"/>
      <c r="H3" s="275"/>
      <c r="I3" s="275"/>
    </row>
    <row r="4" customFormat="false" ht="24" hidden="false" customHeight="true" outlineLevel="0" collapsed="false">
      <c r="A4" s="278" t="s">
        <v>455</v>
      </c>
      <c r="B4" s="278" t="s">
        <v>456</v>
      </c>
      <c r="C4" s="278" t="s">
        <v>457</v>
      </c>
      <c r="D4" s="278"/>
      <c r="E4" s="278" t="s">
        <v>146</v>
      </c>
      <c r="F4" s="278" t="s">
        <v>458</v>
      </c>
      <c r="G4" s="279" t="s">
        <v>459</v>
      </c>
      <c r="H4" s="279" t="s">
        <v>460</v>
      </c>
      <c r="I4" s="279" t="s">
        <v>461</v>
      </c>
      <c r="J4" s="280" t="s">
        <v>462</v>
      </c>
      <c r="K4" s="281" t="s">
        <v>150</v>
      </c>
      <c r="HV4" s="282" t="s">
        <v>463</v>
      </c>
      <c r="HW4" s="282" t="s">
        <v>464</v>
      </c>
    </row>
    <row r="5" customFormat="false" ht="15" hidden="false" customHeight="true" outlineLevel="0" collapsed="false">
      <c r="A5" s="283" t="s">
        <v>465</v>
      </c>
      <c r="B5" s="283" t="s">
        <v>466</v>
      </c>
      <c r="C5" s="284" t="s">
        <v>467</v>
      </c>
      <c r="D5" s="284"/>
      <c r="E5" s="283" t="s">
        <v>465</v>
      </c>
      <c r="F5" s="285" t="s">
        <v>465</v>
      </c>
      <c r="G5" s="285" t="s">
        <v>465</v>
      </c>
      <c r="H5" s="286" t="n">
        <f aca="false">SUM(H6:H14)</f>
        <v>0</v>
      </c>
      <c r="I5" s="286" t="n">
        <f aca="false">SUM(I6:I14)</f>
        <v>0</v>
      </c>
      <c r="J5" s="286" t="n">
        <f aca="false">SUM(J6:J14)</f>
        <v>0</v>
      </c>
      <c r="K5" s="281"/>
    </row>
    <row r="6" customFormat="false" ht="15" hidden="false" customHeight="true" outlineLevel="0" collapsed="false">
      <c r="A6" s="287" t="n">
        <v>1</v>
      </c>
      <c r="B6" s="288" t="s">
        <v>468</v>
      </c>
      <c r="C6" s="289" t="s">
        <v>469</v>
      </c>
      <c r="D6" s="289"/>
      <c r="E6" s="288" t="s">
        <v>191</v>
      </c>
      <c r="F6" s="290" t="n">
        <v>1</v>
      </c>
      <c r="G6" s="291"/>
      <c r="H6" s="290" t="n">
        <f aca="false">IR6*F6</f>
        <v>0</v>
      </c>
      <c r="I6" s="290" t="n">
        <f aca="false">IS6*F6</f>
        <v>0</v>
      </c>
      <c r="J6" s="290" t="n">
        <f aca="false">F6*G6</f>
        <v>0</v>
      </c>
      <c r="K6" s="238" t="s">
        <v>192</v>
      </c>
      <c r="HV6" s="292" t="s">
        <v>466</v>
      </c>
      <c r="HW6" s="292" t="s">
        <v>470</v>
      </c>
      <c r="IR6" s="293" t="n">
        <f aca="false">G6*0.237925913815888</f>
        <v>0</v>
      </c>
      <c r="IS6" s="293" t="n">
        <f aca="false">G6*(1-0.237925913815888)</f>
        <v>0</v>
      </c>
    </row>
    <row r="7" customFormat="false" ht="15" hidden="false" customHeight="true" outlineLevel="0" collapsed="false">
      <c r="A7" s="287" t="n">
        <v>2</v>
      </c>
      <c r="B7" s="288" t="s">
        <v>471</v>
      </c>
      <c r="C7" s="289" t="s">
        <v>472</v>
      </c>
      <c r="D7" s="289"/>
      <c r="E7" s="288" t="s">
        <v>207</v>
      </c>
      <c r="F7" s="290" t="n">
        <v>20</v>
      </c>
      <c r="G7" s="291"/>
      <c r="H7" s="290" t="n">
        <f aca="false">IR7*F7</f>
        <v>0</v>
      </c>
      <c r="I7" s="290" t="n">
        <f aca="false">IS7*F7</f>
        <v>0</v>
      </c>
      <c r="J7" s="290" t="n">
        <f aca="false">F7*G7</f>
        <v>0</v>
      </c>
      <c r="K7" s="238" t="s">
        <v>192</v>
      </c>
      <c r="HV7" s="292" t="s">
        <v>466</v>
      </c>
      <c r="HW7" s="292" t="s">
        <v>470</v>
      </c>
      <c r="IR7" s="293" t="n">
        <f aca="false">G7*0.600425531914894</f>
        <v>0</v>
      </c>
      <c r="IS7" s="293" t="n">
        <f aca="false">G7*(1-0.600425531914894)</f>
        <v>0</v>
      </c>
    </row>
    <row r="8" customFormat="false" ht="13.5" hidden="false" customHeight="true" outlineLevel="0" collapsed="false">
      <c r="A8" s="294"/>
      <c r="B8" s="294"/>
      <c r="C8" s="295" t="s">
        <v>473</v>
      </c>
      <c r="D8" s="295"/>
      <c r="E8" s="294"/>
      <c r="F8" s="290"/>
      <c r="G8" s="294"/>
      <c r="H8" s="294"/>
      <c r="I8" s="294"/>
      <c r="J8" s="290"/>
      <c r="K8" s="238"/>
    </row>
    <row r="9" customFormat="false" ht="15" hidden="false" customHeight="true" outlineLevel="0" collapsed="false">
      <c r="A9" s="287" t="n">
        <v>3</v>
      </c>
      <c r="B9" s="288" t="s">
        <v>474</v>
      </c>
      <c r="C9" s="289" t="s">
        <v>475</v>
      </c>
      <c r="D9" s="289"/>
      <c r="E9" s="288" t="s">
        <v>207</v>
      </c>
      <c r="F9" s="290" t="n">
        <v>5</v>
      </c>
      <c r="G9" s="291"/>
      <c r="H9" s="290" t="n">
        <f aca="false">IR9*F9</f>
        <v>0</v>
      </c>
      <c r="I9" s="290" t="n">
        <f aca="false">IS9*F9</f>
        <v>0</v>
      </c>
      <c r="J9" s="290" t="n">
        <f aca="false">F9*G9</f>
        <v>0</v>
      </c>
      <c r="K9" s="238" t="s">
        <v>192</v>
      </c>
      <c r="HV9" s="292" t="s">
        <v>466</v>
      </c>
      <c r="HW9" s="292" t="s">
        <v>470</v>
      </c>
      <c r="IR9" s="293" t="n">
        <f aca="false">G9*0.69545045045045</f>
        <v>0</v>
      </c>
      <c r="IS9" s="293" t="n">
        <f aca="false">G9*(1-0.69545045045045)</f>
        <v>0</v>
      </c>
    </row>
    <row r="10" customFormat="false" ht="13.5" hidden="false" customHeight="true" outlineLevel="0" collapsed="false">
      <c r="A10" s="294"/>
      <c r="B10" s="294"/>
      <c r="C10" s="295" t="s">
        <v>476</v>
      </c>
      <c r="D10" s="295"/>
      <c r="E10" s="294"/>
      <c r="F10" s="290"/>
      <c r="G10" s="294"/>
      <c r="H10" s="294"/>
      <c r="I10" s="294"/>
      <c r="J10" s="290"/>
      <c r="K10" s="238"/>
    </row>
    <row r="11" customFormat="false" ht="15" hidden="false" customHeight="true" outlineLevel="0" collapsed="false">
      <c r="A11" s="287" t="n">
        <v>4</v>
      </c>
      <c r="B11" s="288" t="s">
        <v>477</v>
      </c>
      <c r="C11" s="289" t="s">
        <v>478</v>
      </c>
      <c r="D11" s="289"/>
      <c r="E11" s="288" t="s">
        <v>191</v>
      </c>
      <c r="F11" s="290" t="n">
        <v>1</v>
      </c>
      <c r="G11" s="291"/>
      <c r="H11" s="290" t="n">
        <f aca="false">IR11*F11</f>
        <v>0</v>
      </c>
      <c r="I11" s="290" t="n">
        <f aca="false">IS11*F11</f>
        <v>0</v>
      </c>
      <c r="J11" s="290" t="n">
        <f aca="false">F11*G11</f>
        <v>0</v>
      </c>
      <c r="K11" s="238" t="s">
        <v>192</v>
      </c>
      <c r="HV11" s="292" t="s">
        <v>466</v>
      </c>
      <c r="HW11" s="292" t="s">
        <v>470</v>
      </c>
      <c r="IR11" s="293" t="n">
        <f aca="false">G11*0.296193556244164</f>
        <v>0</v>
      </c>
      <c r="IS11" s="293" t="n">
        <f aca="false">G11*(1-0.296193556244164)</f>
        <v>0</v>
      </c>
    </row>
    <row r="12" customFormat="false" ht="15" hidden="false" customHeight="true" outlineLevel="0" collapsed="false">
      <c r="A12" s="287" t="n">
        <v>5</v>
      </c>
      <c r="B12" s="288" t="s">
        <v>479</v>
      </c>
      <c r="C12" s="289" t="s">
        <v>480</v>
      </c>
      <c r="D12" s="289"/>
      <c r="E12" s="288" t="s">
        <v>207</v>
      </c>
      <c r="F12" s="290" t="n">
        <v>1</v>
      </c>
      <c r="G12" s="291"/>
      <c r="H12" s="290" t="n">
        <f aca="false">IR12*F12</f>
        <v>0</v>
      </c>
      <c r="I12" s="290" t="n">
        <f aca="false">IS12*F12</f>
        <v>0</v>
      </c>
      <c r="J12" s="290" t="n">
        <f aca="false">F12*G12</f>
        <v>0</v>
      </c>
      <c r="K12" s="238" t="s">
        <v>192</v>
      </c>
      <c r="HV12" s="292" t="s">
        <v>466</v>
      </c>
      <c r="HW12" s="292" t="s">
        <v>470</v>
      </c>
      <c r="IR12" s="293" t="n">
        <f aca="false">G12*0.387809847198642</f>
        <v>0</v>
      </c>
      <c r="IS12" s="293" t="n">
        <f aca="false">G12*(1-0.387809847198642)</f>
        <v>0</v>
      </c>
    </row>
    <row r="13" customFormat="false" ht="15" hidden="false" customHeight="true" outlineLevel="0" collapsed="false">
      <c r="A13" s="287" t="n">
        <v>6</v>
      </c>
      <c r="B13" s="288" t="s">
        <v>481</v>
      </c>
      <c r="C13" s="289" t="s">
        <v>482</v>
      </c>
      <c r="D13" s="289"/>
      <c r="E13" s="288" t="s">
        <v>191</v>
      </c>
      <c r="F13" s="290" t="n">
        <v>2</v>
      </c>
      <c r="G13" s="291"/>
      <c r="H13" s="290" t="n">
        <f aca="false">IR13*F13</f>
        <v>0</v>
      </c>
      <c r="I13" s="290" t="n">
        <f aca="false">IS13*F13</f>
        <v>0</v>
      </c>
      <c r="J13" s="290" t="n">
        <f aca="false">F13*G13</f>
        <v>0</v>
      </c>
      <c r="K13" s="238" t="s">
        <v>192</v>
      </c>
      <c r="HV13" s="292" t="s">
        <v>466</v>
      </c>
      <c r="HW13" s="292" t="s">
        <v>470</v>
      </c>
      <c r="IR13" s="293" t="n">
        <f aca="false">G13*0</f>
        <v>0</v>
      </c>
      <c r="IS13" s="293" t="n">
        <f aca="false">G13*(1-0)</f>
        <v>0</v>
      </c>
    </row>
    <row r="14" customFormat="false" ht="15" hidden="false" customHeight="true" outlineLevel="0" collapsed="false">
      <c r="A14" s="287" t="n">
        <v>7</v>
      </c>
      <c r="B14" s="288" t="s">
        <v>483</v>
      </c>
      <c r="C14" s="289" t="s">
        <v>484</v>
      </c>
      <c r="D14" s="289"/>
      <c r="E14" s="288" t="s">
        <v>207</v>
      </c>
      <c r="F14" s="290" t="n">
        <v>6</v>
      </c>
      <c r="G14" s="291"/>
      <c r="H14" s="290" t="n">
        <f aca="false">IR14*F14</f>
        <v>0</v>
      </c>
      <c r="I14" s="290" t="n">
        <f aca="false">IS14*F14</f>
        <v>0</v>
      </c>
      <c r="J14" s="290" t="n">
        <f aca="false">F14*G14</f>
        <v>0</v>
      </c>
      <c r="K14" s="238" t="s">
        <v>192</v>
      </c>
      <c r="HV14" s="292" t="s">
        <v>466</v>
      </c>
      <c r="HW14" s="292" t="s">
        <v>470</v>
      </c>
      <c r="IR14" s="293" t="n">
        <f aca="false">G14*0.0297491039426523</f>
        <v>0</v>
      </c>
      <c r="IS14" s="293" t="n">
        <f aca="false">G14*(1-0.0297491039426523)</f>
        <v>0</v>
      </c>
    </row>
    <row r="15" customFormat="false" ht="15" hidden="false" customHeight="true" outlineLevel="0" collapsed="false">
      <c r="A15" s="296" t="s">
        <v>465</v>
      </c>
      <c r="B15" s="296" t="s">
        <v>485</v>
      </c>
      <c r="C15" s="297" t="s">
        <v>486</v>
      </c>
      <c r="D15" s="297"/>
      <c r="E15" s="296" t="s">
        <v>465</v>
      </c>
      <c r="F15" s="298" t="s">
        <v>465</v>
      </c>
      <c r="G15" s="298" t="s">
        <v>465</v>
      </c>
      <c r="H15" s="299" t="n">
        <f aca="false">SUM(H16:H29)</f>
        <v>0</v>
      </c>
      <c r="I15" s="299" t="n">
        <f aca="false">SUM(I16:I29)</f>
        <v>0</v>
      </c>
      <c r="J15" s="299" t="n">
        <f aca="false">SUM(J16:J29)</f>
        <v>0</v>
      </c>
      <c r="K15" s="300"/>
    </row>
    <row r="16" customFormat="false" ht="15" hidden="false" customHeight="true" outlineLevel="0" collapsed="false">
      <c r="A16" s="287" t="n">
        <v>8</v>
      </c>
      <c r="B16" s="288" t="s">
        <v>487</v>
      </c>
      <c r="C16" s="289" t="s">
        <v>488</v>
      </c>
      <c r="D16" s="289"/>
      <c r="E16" s="288" t="s">
        <v>207</v>
      </c>
      <c r="F16" s="290" t="n">
        <v>10</v>
      </c>
      <c r="G16" s="291"/>
      <c r="H16" s="290" t="n">
        <f aca="false">IR16*F16</f>
        <v>0</v>
      </c>
      <c r="I16" s="290" t="n">
        <f aca="false">IS16*F16</f>
        <v>0</v>
      </c>
      <c r="J16" s="290" t="n">
        <f aca="false">F16*G16</f>
        <v>0</v>
      </c>
      <c r="K16" s="238" t="s">
        <v>192</v>
      </c>
      <c r="HV16" s="292" t="s">
        <v>485</v>
      </c>
      <c r="HW16" s="292" t="s">
        <v>470</v>
      </c>
      <c r="IR16" s="293" t="n">
        <f aca="false">G16*0.283424317617866</f>
        <v>0</v>
      </c>
      <c r="IS16" s="293" t="n">
        <f aca="false">G16*(1-0.283424317617866)</f>
        <v>0</v>
      </c>
    </row>
    <row r="17" customFormat="false" ht="15" hidden="false" customHeight="true" outlineLevel="0" collapsed="false">
      <c r="A17" s="287" t="n">
        <v>9</v>
      </c>
      <c r="B17" s="288" t="s">
        <v>489</v>
      </c>
      <c r="C17" s="289" t="s">
        <v>490</v>
      </c>
      <c r="D17" s="289"/>
      <c r="E17" s="288" t="s">
        <v>207</v>
      </c>
      <c r="F17" s="290" t="n">
        <v>15</v>
      </c>
      <c r="G17" s="291"/>
      <c r="H17" s="290" t="n">
        <f aca="false">IR17*F17</f>
        <v>0</v>
      </c>
      <c r="I17" s="290" t="n">
        <f aca="false">IS17*F17</f>
        <v>0</v>
      </c>
      <c r="J17" s="290" t="n">
        <f aca="false">F17*G17</f>
        <v>0</v>
      </c>
      <c r="K17" s="238" t="s">
        <v>192</v>
      </c>
      <c r="HV17" s="292" t="s">
        <v>485</v>
      </c>
      <c r="HW17" s="292" t="s">
        <v>470</v>
      </c>
      <c r="IR17" s="293" t="n">
        <f aca="false">G17*0.318207452165156</f>
        <v>0</v>
      </c>
      <c r="IS17" s="293" t="n">
        <f aca="false">G17*(1-0.318207452165156)</f>
        <v>0</v>
      </c>
    </row>
    <row r="18" customFormat="false" ht="15" hidden="false" customHeight="true" outlineLevel="0" collapsed="false">
      <c r="A18" s="287" t="n">
        <v>10</v>
      </c>
      <c r="B18" s="288" t="s">
        <v>491</v>
      </c>
      <c r="C18" s="289" t="s">
        <v>492</v>
      </c>
      <c r="D18" s="289"/>
      <c r="E18" s="288" t="s">
        <v>191</v>
      </c>
      <c r="F18" s="290" t="n">
        <v>2</v>
      </c>
      <c r="G18" s="291"/>
      <c r="H18" s="290" t="n">
        <f aca="false">IR18*F18</f>
        <v>0</v>
      </c>
      <c r="I18" s="290" t="n">
        <f aca="false">IS18*F18</f>
        <v>0</v>
      </c>
      <c r="J18" s="290" t="n">
        <f aca="false">F18*G18</f>
        <v>0</v>
      </c>
      <c r="K18" s="238" t="s">
        <v>192</v>
      </c>
      <c r="HV18" s="292" t="s">
        <v>485</v>
      </c>
      <c r="HW18" s="292" t="s">
        <v>470</v>
      </c>
      <c r="IR18" s="293" t="n">
        <f aca="false">G18*0</f>
        <v>0</v>
      </c>
      <c r="IS18" s="293" t="n">
        <f aca="false">G18*(1-0)</f>
        <v>0</v>
      </c>
    </row>
    <row r="19" customFormat="false" ht="15" hidden="false" customHeight="true" outlineLevel="0" collapsed="false">
      <c r="A19" s="287" t="n">
        <v>11</v>
      </c>
      <c r="B19" s="288" t="s">
        <v>493</v>
      </c>
      <c r="C19" s="289" t="s">
        <v>494</v>
      </c>
      <c r="D19" s="289"/>
      <c r="E19" s="288" t="s">
        <v>207</v>
      </c>
      <c r="F19" s="290" t="n">
        <v>25</v>
      </c>
      <c r="G19" s="291"/>
      <c r="H19" s="290" t="n">
        <f aca="false">IR19*F19</f>
        <v>0</v>
      </c>
      <c r="I19" s="290" t="n">
        <f aca="false">IS19*F19</f>
        <v>0</v>
      </c>
      <c r="J19" s="290" t="n">
        <f aca="false">F19*G19</f>
        <v>0</v>
      </c>
      <c r="K19" s="238" t="s">
        <v>192</v>
      </c>
      <c r="HV19" s="292" t="s">
        <v>485</v>
      </c>
      <c r="HW19" s="292" t="s">
        <v>470</v>
      </c>
      <c r="IR19" s="293" t="n">
        <f aca="false">G19*0.101635220125786</f>
        <v>0</v>
      </c>
      <c r="IS19" s="293" t="n">
        <f aca="false">G19*(1-0.101635220125786)</f>
        <v>0</v>
      </c>
    </row>
    <row r="20" customFormat="false" ht="15" hidden="false" customHeight="true" outlineLevel="0" collapsed="false">
      <c r="A20" s="287" t="n">
        <v>12</v>
      </c>
      <c r="B20" s="288" t="s">
        <v>495</v>
      </c>
      <c r="C20" s="289" t="s">
        <v>496</v>
      </c>
      <c r="D20" s="289"/>
      <c r="E20" s="288" t="s">
        <v>207</v>
      </c>
      <c r="F20" s="290" t="n">
        <v>10</v>
      </c>
      <c r="G20" s="291"/>
      <c r="H20" s="290" t="n">
        <f aca="false">IR20*F20</f>
        <v>0</v>
      </c>
      <c r="I20" s="290" t="n">
        <f aca="false">IS20*F20</f>
        <v>0</v>
      </c>
      <c r="J20" s="290" t="n">
        <f aca="false">F20*G20</f>
        <v>0</v>
      </c>
      <c r="K20" s="238" t="s">
        <v>192</v>
      </c>
      <c r="HV20" s="292" t="s">
        <v>485</v>
      </c>
      <c r="HW20" s="292" t="s">
        <v>470</v>
      </c>
      <c r="IR20" s="293" t="n">
        <f aca="false">G20*0.183885560581978</f>
        <v>0</v>
      </c>
      <c r="IS20" s="293" t="n">
        <f aca="false">G20*(1-0.183885560581978)</f>
        <v>0</v>
      </c>
    </row>
    <row r="21" customFormat="false" ht="13.5" hidden="false" customHeight="true" outlineLevel="0" collapsed="false">
      <c r="A21" s="294"/>
      <c r="B21" s="294"/>
      <c r="C21" s="295" t="s">
        <v>497</v>
      </c>
      <c r="D21" s="295"/>
      <c r="E21" s="294"/>
      <c r="F21" s="290"/>
      <c r="G21" s="294"/>
      <c r="H21" s="294"/>
      <c r="I21" s="294"/>
      <c r="J21" s="290"/>
      <c r="K21" s="238" t="s">
        <v>192</v>
      </c>
    </row>
    <row r="22" customFormat="false" ht="15" hidden="false" customHeight="true" outlineLevel="0" collapsed="false">
      <c r="A22" s="287" t="n">
        <v>13</v>
      </c>
      <c r="B22" s="288" t="s">
        <v>498</v>
      </c>
      <c r="C22" s="289" t="s">
        <v>496</v>
      </c>
      <c r="D22" s="289"/>
      <c r="E22" s="288" t="s">
        <v>207</v>
      </c>
      <c r="F22" s="290" t="n">
        <v>5</v>
      </c>
      <c r="G22" s="291"/>
      <c r="H22" s="290" t="n">
        <f aca="false">IR22*F22</f>
        <v>0</v>
      </c>
      <c r="I22" s="290" t="n">
        <f aca="false">IS22*F22</f>
        <v>0</v>
      </c>
      <c r="J22" s="290" t="n">
        <f aca="false">F22*G22</f>
        <v>0</v>
      </c>
      <c r="K22" s="238" t="s">
        <v>192</v>
      </c>
      <c r="HV22" s="292" t="s">
        <v>485</v>
      </c>
      <c r="HW22" s="292" t="s">
        <v>470</v>
      </c>
      <c r="IR22" s="293" t="n">
        <f aca="false">G22*0.270648372343288</f>
        <v>0</v>
      </c>
      <c r="IS22" s="293" t="n">
        <f aca="false">G22*(1-0.270648372343288)</f>
        <v>0</v>
      </c>
    </row>
    <row r="23" customFormat="false" ht="27" hidden="false" customHeight="true" outlineLevel="0" collapsed="false">
      <c r="A23" s="294"/>
      <c r="B23" s="294"/>
      <c r="C23" s="295" t="s">
        <v>499</v>
      </c>
      <c r="D23" s="295"/>
      <c r="E23" s="294"/>
      <c r="F23" s="290"/>
      <c r="G23" s="294"/>
      <c r="H23" s="294"/>
      <c r="I23" s="294"/>
      <c r="J23" s="290"/>
      <c r="K23" s="238"/>
    </row>
    <row r="24" customFormat="false" ht="15" hidden="false" customHeight="true" outlineLevel="0" collapsed="false">
      <c r="A24" s="287" t="n">
        <v>14</v>
      </c>
      <c r="B24" s="288" t="s">
        <v>500</v>
      </c>
      <c r="C24" s="289" t="s">
        <v>501</v>
      </c>
      <c r="D24" s="289"/>
      <c r="E24" s="288" t="s">
        <v>191</v>
      </c>
      <c r="F24" s="290" t="n">
        <v>2</v>
      </c>
      <c r="G24" s="291"/>
      <c r="H24" s="290" t="n">
        <f aca="false">IR24*F24</f>
        <v>0</v>
      </c>
      <c r="I24" s="290" t="n">
        <f aca="false">IS24*F24</f>
        <v>0</v>
      </c>
      <c r="J24" s="290" t="n">
        <f aca="false">F24*G24</f>
        <v>0</v>
      </c>
      <c r="K24" s="238" t="s">
        <v>192</v>
      </c>
      <c r="HV24" s="292" t="s">
        <v>485</v>
      </c>
      <c r="HW24" s="292" t="s">
        <v>470</v>
      </c>
      <c r="IR24" s="293" t="n">
        <f aca="false">G24*0</f>
        <v>0</v>
      </c>
      <c r="IS24" s="293" t="n">
        <f aca="false">G24*(1-0)</f>
        <v>0</v>
      </c>
    </row>
    <row r="25" customFormat="false" ht="15" hidden="false" customHeight="true" outlineLevel="0" collapsed="false">
      <c r="A25" s="287" t="n">
        <v>15</v>
      </c>
      <c r="B25" s="288" t="s">
        <v>502</v>
      </c>
      <c r="C25" s="289" t="s">
        <v>503</v>
      </c>
      <c r="D25" s="289"/>
      <c r="E25" s="288" t="s">
        <v>191</v>
      </c>
      <c r="F25" s="290" t="n">
        <v>2</v>
      </c>
      <c r="G25" s="291"/>
      <c r="H25" s="290" t="n">
        <f aca="false">IR25*F25</f>
        <v>0</v>
      </c>
      <c r="I25" s="290" t="n">
        <f aca="false">IS25*F25</f>
        <v>0</v>
      </c>
      <c r="J25" s="290" t="n">
        <f aca="false">F25*G25</f>
        <v>0</v>
      </c>
      <c r="K25" s="238" t="s">
        <v>192</v>
      </c>
      <c r="HV25" s="292" t="s">
        <v>485</v>
      </c>
      <c r="HW25" s="292" t="s">
        <v>470</v>
      </c>
      <c r="IR25" s="293" t="n">
        <f aca="false">G25*0</f>
        <v>0</v>
      </c>
      <c r="IS25" s="293" t="n">
        <f aca="false">G25*(1-0)</f>
        <v>0</v>
      </c>
    </row>
    <row r="26" customFormat="false" ht="15" hidden="false" customHeight="true" outlineLevel="0" collapsed="false">
      <c r="A26" s="287" t="n">
        <v>16</v>
      </c>
      <c r="B26" s="288" t="s">
        <v>504</v>
      </c>
      <c r="C26" s="289" t="s">
        <v>505</v>
      </c>
      <c r="D26" s="289"/>
      <c r="E26" s="288" t="s">
        <v>165</v>
      </c>
      <c r="F26" s="290" t="n">
        <v>2</v>
      </c>
      <c r="G26" s="291"/>
      <c r="H26" s="290" t="n">
        <f aca="false">IR26*F26</f>
        <v>0</v>
      </c>
      <c r="I26" s="290" t="n">
        <f aca="false">IS26*F26</f>
        <v>0</v>
      </c>
      <c r="J26" s="290" t="n">
        <f aca="false">F26*G26</f>
        <v>0</v>
      </c>
      <c r="K26" s="238" t="s">
        <v>192</v>
      </c>
      <c r="HV26" s="292" t="s">
        <v>485</v>
      </c>
      <c r="HW26" s="292" t="s">
        <v>470</v>
      </c>
      <c r="IR26" s="293" t="n">
        <f aca="false">G26*0.734112359550562</f>
        <v>0</v>
      </c>
      <c r="IS26" s="293" t="n">
        <f aca="false">G26*(1-0.734112359550562)</f>
        <v>0</v>
      </c>
    </row>
    <row r="27" customFormat="false" ht="15" hidden="false" customHeight="true" outlineLevel="0" collapsed="false">
      <c r="A27" s="287" t="n">
        <v>17</v>
      </c>
      <c r="B27" s="288" t="s">
        <v>506</v>
      </c>
      <c r="C27" s="289" t="s">
        <v>507</v>
      </c>
      <c r="D27" s="289"/>
      <c r="E27" s="288" t="s">
        <v>191</v>
      </c>
      <c r="F27" s="290" t="n">
        <v>2</v>
      </c>
      <c r="G27" s="291"/>
      <c r="H27" s="290" t="n">
        <f aca="false">IR27*F27</f>
        <v>0</v>
      </c>
      <c r="I27" s="290" t="n">
        <f aca="false">IS27*F27</f>
        <v>0</v>
      </c>
      <c r="J27" s="290" t="n">
        <f aca="false">F27*G27</f>
        <v>0</v>
      </c>
      <c r="K27" s="238" t="s">
        <v>192</v>
      </c>
      <c r="HV27" s="292" t="s">
        <v>485</v>
      </c>
      <c r="HW27" s="292" t="s">
        <v>470</v>
      </c>
      <c r="IR27" s="293" t="n">
        <f aca="false">G27*0.428373983739837</f>
        <v>0</v>
      </c>
      <c r="IS27" s="293" t="n">
        <f aca="false">G27*(1-0.428373983739837)</f>
        <v>0</v>
      </c>
    </row>
    <row r="28" customFormat="false" ht="15" hidden="false" customHeight="true" outlineLevel="0" collapsed="false">
      <c r="A28" s="287" t="n">
        <v>18</v>
      </c>
      <c r="B28" s="288" t="s">
        <v>508</v>
      </c>
      <c r="C28" s="289" t="s">
        <v>509</v>
      </c>
      <c r="D28" s="289"/>
      <c r="E28" s="288" t="s">
        <v>207</v>
      </c>
      <c r="F28" s="290" t="n">
        <v>25</v>
      </c>
      <c r="G28" s="291"/>
      <c r="H28" s="290" t="n">
        <f aca="false">IR28*F28</f>
        <v>0</v>
      </c>
      <c r="I28" s="290" t="n">
        <f aca="false">IS28*F28</f>
        <v>0</v>
      </c>
      <c r="J28" s="290" t="n">
        <f aca="false">F28*G28</f>
        <v>0</v>
      </c>
      <c r="K28" s="238" t="s">
        <v>192</v>
      </c>
      <c r="HV28" s="292" t="s">
        <v>485</v>
      </c>
      <c r="HW28" s="292" t="s">
        <v>470</v>
      </c>
      <c r="IR28" s="293" t="n">
        <f aca="false">G28*0.0156626506024096</f>
        <v>0</v>
      </c>
      <c r="IS28" s="293" t="n">
        <f aca="false">G28*(1-0.0156626506024096)</f>
        <v>0</v>
      </c>
    </row>
    <row r="29" customFormat="false" ht="15" hidden="false" customHeight="true" outlineLevel="0" collapsed="false">
      <c r="A29" s="287" t="n">
        <v>19</v>
      </c>
      <c r="B29" s="288" t="s">
        <v>510</v>
      </c>
      <c r="C29" s="289" t="s">
        <v>511</v>
      </c>
      <c r="D29" s="289"/>
      <c r="E29" s="288" t="s">
        <v>207</v>
      </c>
      <c r="F29" s="290" t="n">
        <v>25</v>
      </c>
      <c r="G29" s="291"/>
      <c r="H29" s="290" t="n">
        <f aca="false">IR29*F29</f>
        <v>0</v>
      </c>
      <c r="I29" s="290" t="n">
        <f aca="false">IS29*F29</f>
        <v>0</v>
      </c>
      <c r="J29" s="290" t="n">
        <f aca="false">F29*G29</f>
        <v>0</v>
      </c>
      <c r="K29" s="238" t="s">
        <v>192</v>
      </c>
      <c r="HV29" s="292" t="s">
        <v>485</v>
      </c>
      <c r="HW29" s="292" t="s">
        <v>470</v>
      </c>
      <c r="IR29" s="293" t="n">
        <f aca="false">G29*0.0543243243243243</f>
        <v>0</v>
      </c>
      <c r="IS29" s="293" t="n">
        <f aca="false">G29*(1-0.0543243243243243)</f>
        <v>0</v>
      </c>
    </row>
    <row r="30" customFormat="false" ht="15" hidden="false" customHeight="true" outlineLevel="0" collapsed="false">
      <c r="A30" s="296" t="s">
        <v>465</v>
      </c>
      <c r="B30" s="296" t="s">
        <v>512</v>
      </c>
      <c r="C30" s="297" t="s">
        <v>513</v>
      </c>
      <c r="D30" s="297"/>
      <c r="E30" s="296" t="s">
        <v>465</v>
      </c>
      <c r="F30" s="298" t="s">
        <v>465</v>
      </c>
      <c r="G30" s="298" t="s">
        <v>465</v>
      </c>
      <c r="H30" s="299" t="n">
        <f aca="false">SUM(H31:H31)</f>
        <v>0</v>
      </c>
      <c r="I30" s="299" t="n">
        <f aca="false">SUM(I31:I31)</f>
        <v>0</v>
      </c>
      <c r="J30" s="299" t="n">
        <f aca="false">SUM(J31:J32)</f>
        <v>0</v>
      </c>
      <c r="K30" s="300"/>
    </row>
    <row r="31" customFormat="false" ht="15" hidden="false" customHeight="true" outlineLevel="0" collapsed="false">
      <c r="A31" s="287" t="n">
        <v>20</v>
      </c>
      <c r="B31" s="288" t="s">
        <v>514</v>
      </c>
      <c r="C31" s="289" t="s">
        <v>515</v>
      </c>
      <c r="D31" s="289"/>
      <c r="E31" s="288" t="s">
        <v>311</v>
      </c>
      <c r="F31" s="294" t="n">
        <v>1</v>
      </c>
      <c r="G31" s="291"/>
      <c r="H31" s="290" t="n">
        <f aca="false">IR31*F31</f>
        <v>0</v>
      </c>
      <c r="I31" s="290" t="n">
        <f aca="false">IS31*F31</f>
        <v>0</v>
      </c>
      <c r="J31" s="290" t="n">
        <f aca="false">F31*G31</f>
        <v>0</v>
      </c>
      <c r="K31" s="238" t="s">
        <v>192</v>
      </c>
      <c r="HV31" s="292" t="s">
        <v>512</v>
      </c>
      <c r="HW31" s="292" t="s">
        <v>470</v>
      </c>
      <c r="IR31" s="293" t="n">
        <f aca="false">G31*0.975558475689882</f>
        <v>0</v>
      </c>
      <c r="IS31" s="293" t="n">
        <f aca="false">G31*(1-0.975558475689882)</f>
        <v>0</v>
      </c>
    </row>
    <row r="32" customFormat="false" ht="40.5" hidden="false" customHeight="true" outlineLevel="0" collapsed="false">
      <c r="A32" s="294"/>
      <c r="B32" s="294"/>
      <c r="C32" s="295" t="s">
        <v>516</v>
      </c>
      <c r="D32" s="295"/>
      <c r="E32" s="294"/>
      <c r="F32" s="294"/>
      <c r="G32" s="294"/>
      <c r="H32" s="294"/>
      <c r="I32" s="294"/>
      <c r="J32" s="294"/>
      <c r="K32" s="238"/>
    </row>
    <row r="33" customFormat="false" ht="15" hidden="false" customHeight="true" outlineLevel="0" collapsed="false">
      <c r="A33" s="296" t="s">
        <v>465</v>
      </c>
      <c r="B33" s="296" t="s">
        <v>106</v>
      </c>
      <c r="C33" s="297" t="s">
        <v>107</v>
      </c>
      <c r="D33" s="297"/>
      <c r="E33" s="296" t="s">
        <v>465</v>
      </c>
      <c r="F33" s="298" t="s">
        <v>465</v>
      </c>
      <c r="G33" s="298" t="s">
        <v>465</v>
      </c>
      <c r="H33" s="299" t="n">
        <f aca="false">SUM(H34:H40)</f>
        <v>0</v>
      </c>
      <c r="I33" s="299" t="n">
        <f aca="false">SUM(I34:I40)</f>
        <v>0</v>
      </c>
      <c r="J33" s="299" t="n">
        <f aca="false">SUM(J34:J40)</f>
        <v>0</v>
      </c>
      <c r="K33" s="300"/>
    </row>
    <row r="34" customFormat="false" ht="15" hidden="false" customHeight="true" outlineLevel="0" collapsed="false">
      <c r="A34" s="287" t="n">
        <v>21</v>
      </c>
      <c r="B34" s="288" t="s">
        <v>517</v>
      </c>
      <c r="C34" s="289" t="s">
        <v>518</v>
      </c>
      <c r="D34" s="289"/>
      <c r="E34" s="288" t="s">
        <v>165</v>
      </c>
      <c r="F34" s="290" t="n">
        <v>1</v>
      </c>
      <c r="G34" s="291"/>
      <c r="H34" s="290" t="n">
        <f aca="false">IR34*F34</f>
        <v>0</v>
      </c>
      <c r="I34" s="290" t="n">
        <f aca="false">IS34*F34</f>
        <v>0</v>
      </c>
      <c r="J34" s="290" t="n">
        <f aca="false">F34*G34</f>
        <v>0</v>
      </c>
      <c r="K34" s="238" t="s">
        <v>192</v>
      </c>
      <c r="HV34" s="292" t="s">
        <v>106</v>
      </c>
      <c r="HW34" s="292" t="s">
        <v>470</v>
      </c>
      <c r="IR34" s="293" t="n">
        <f aca="false">G34*0.801009708737864</f>
        <v>0</v>
      </c>
      <c r="IS34" s="293" t="n">
        <f aca="false">G34*(1-0.801009708737864)</f>
        <v>0</v>
      </c>
    </row>
    <row r="35" customFormat="false" ht="13.5" hidden="false" customHeight="true" outlineLevel="0" collapsed="false">
      <c r="A35" s="294"/>
      <c r="B35" s="294"/>
      <c r="C35" s="295" t="s">
        <v>519</v>
      </c>
      <c r="D35" s="295"/>
      <c r="E35" s="294"/>
      <c r="F35" s="294"/>
      <c r="G35" s="294"/>
      <c r="H35" s="294"/>
      <c r="I35" s="294"/>
      <c r="J35" s="290"/>
      <c r="K35" s="238"/>
    </row>
    <row r="36" customFormat="false" ht="15" hidden="false" customHeight="true" outlineLevel="0" collapsed="false">
      <c r="A36" s="287" t="n">
        <v>22</v>
      </c>
      <c r="B36" s="288" t="s">
        <v>520</v>
      </c>
      <c r="C36" s="289" t="s">
        <v>521</v>
      </c>
      <c r="D36" s="289"/>
      <c r="E36" s="288" t="s">
        <v>165</v>
      </c>
      <c r="F36" s="290" t="n">
        <v>1</v>
      </c>
      <c r="G36" s="291"/>
      <c r="H36" s="290" t="n">
        <f aca="false">IR36*F36</f>
        <v>0</v>
      </c>
      <c r="I36" s="290" t="n">
        <f aca="false">IS36*F36</f>
        <v>0</v>
      </c>
      <c r="J36" s="290" t="n">
        <f aca="false">F36*G36</f>
        <v>0</v>
      </c>
      <c r="K36" s="238" t="s">
        <v>192</v>
      </c>
      <c r="HV36" s="292" t="s">
        <v>106</v>
      </c>
      <c r="HW36" s="292" t="s">
        <v>470</v>
      </c>
      <c r="IR36" s="293" t="n">
        <f aca="false">G36*0.862560590094837</f>
        <v>0</v>
      </c>
      <c r="IS36" s="293" t="n">
        <f aca="false">G36*(1-0.862560590094837)</f>
        <v>0</v>
      </c>
    </row>
    <row r="37" customFormat="false" ht="15" hidden="false" customHeight="true" outlineLevel="0" collapsed="false">
      <c r="A37" s="287" t="n">
        <v>23</v>
      </c>
      <c r="B37" s="288" t="s">
        <v>522</v>
      </c>
      <c r="C37" s="289" t="s">
        <v>523</v>
      </c>
      <c r="D37" s="289"/>
      <c r="E37" s="288" t="s">
        <v>165</v>
      </c>
      <c r="F37" s="290" t="n">
        <v>2</v>
      </c>
      <c r="G37" s="291"/>
      <c r="H37" s="290" t="n">
        <f aca="false">IR37*F37</f>
        <v>0</v>
      </c>
      <c r="I37" s="290" t="n">
        <f aca="false">IS37*F37</f>
        <v>0</v>
      </c>
      <c r="J37" s="290" t="n">
        <f aca="false">F37*G37</f>
        <v>0</v>
      </c>
      <c r="K37" s="238" t="s">
        <v>192</v>
      </c>
      <c r="HV37" s="292" t="s">
        <v>106</v>
      </c>
      <c r="HW37" s="292" t="s">
        <v>470</v>
      </c>
      <c r="IR37" s="293" t="n">
        <f aca="false">G37*0.816162732559669</f>
        <v>0</v>
      </c>
      <c r="IS37" s="293" t="n">
        <f aca="false">G37*(1-0.816162732559669)</f>
        <v>0</v>
      </c>
    </row>
    <row r="38" customFormat="false" ht="15" hidden="false" customHeight="true" outlineLevel="0" collapsed="false">
      <c r="A38" s="287" t="n">
        <v>24</v>
      </c>
      <c r="B38" s="288" t="s">
        <v>524</v>
      </c>
      <c r="C38" s="289" t="s">
        <v>525</v>
      </c>
      <c r="D38" s="289"/>
      <c r="E38" s="288" t="s">
        <v>191</v>
      </c>
      <c r="F38" s="290" t="n">
        <v>1</v>
      </c>
      <c r="G38" s="291"/>
      <c r="H38" s="290" t="n">
        <f aca="false">IR38*F38</f>
        <v>0</v>
      </c>
      <c r="I38" s="290" t="n">
        <f aca="false">IS38*F38</f>
        <v>0</v>
      </c>
      <c r="J38" s="290" t="n">
        <f aca="false">F38*G38</f>
        <v>0</v>
      </c>
      <c r="K38" s="238" t="s">
        <v>192</v>
      </c>
      <c r="HV38" s="292" t="s">
        <v>106</v>
      </c>
      <c r="HW38" s="292" t="s">
        <v>470</v>
      </c>
      <c r="IR38" s="293" t="n">
        <f aca="false">G38*0.919514990417305</f>
        <v>0</v>
      </c>
      <c r="IS38" s="293" t="n">
        <f aca="false">G38*(1-0.919514990417305)</f>
        <v>0</v>
      </c>
    </row>
    <row r="39" customFormat="false" ht="15" hidden="false" customHeight="true" outlineLevel="0" collapsed="false">
      <c r="A39" s="287" t="n">
        <v>25</v>
      </c>
      <c r="B39" s="288" t="s">
        <v>526</v>
      </c>
      <c r="C39" s="289" t="s">
        <v>527</v>
      </c>
      <c r="D39" s="289"/>
      <c r="E39" s="288" t="s">
        <v>191</v>
      </c>
      <c r="F39" s="290" t="n">
        <v>1</v>
      </c>
      <c r="G39" s="291"/>
      <c r="H39" s="290" t="n">
        <f aca="false">IR39*F39</f>
        <v>0</v>
      </c>
      <c r="I39" s="290" t="n">
        <f aca="false">IS39*F39</f>
        <v>0</v>
      </c>
      <c r="J39" s="290" t="n">
        <f aca="false">F39*G39</f>
        <v>0</v>
      </c>
      <c r="K39" s="238" t="s">
        <v>192</v>
      </c>
      <c r="HV39" s="292" t="s">
        <v>106</v>
      </c>
      <c r="HW39" s="292" t="s">
        <v>470</v>
      </c>
      <c r="IR39" s="293" t="n">
        <f aca="false">G39*0.838261376896149</f>
        <v>0</v>
      </c>
      <c r="IS39" s="293" t="n">
        <f aca="false">G39*(1-0.838261376896149)</f>
        <v>0</v>
      </c>
    </row>
    <row r="40" customFormat="false" ht="15" hidden="false" customHeight="true" outlineLevel="0" collapsed="false">
      <c r="A40" s="287" t="n">
        <v>26</v>
      </c>
      <c r="B40" s="288" t="s">
        <v>528</v>
      </c>
      <c r="C40" s="289" t="s">
        <v>529</v>
      </c>
      <c r="D40" s="289"/>
      <c r="E40" s="288" t="s">
        <v>191</v>
      </c>
      <c r="F40" s="290" t="n">
        <v>1</v>
      </c>
      <c r="G40" s="291"/>
      <c r="H40" s="290" t="n">
        <f aca="false">IR40*F40</f>
        <v>0</v>
      </c>
      <c r="I40" s="290" t="n">
        <f aca="false">IS40*F40</f>
        <v>0</v>
      </c>
      <c r="J40" s="290" t="n">
        <f aca="false">F40*G40</f>
        <v>0</v>
      </c>
      <c r="K40" s="238" t="s">
        <v>192</v>
      </c>
      <c r="HV40" s="292" t="s">
        <v>106</v>
      </c>
      <c r="HW40" s="292" t="s">
        <v>470</v>
      </c>
      <c r="IR40" s="293" t="n">
        <f aca="false">G40*0.822830188679245</f>
        <v>0</v>
      </c>
      <c r="IS40" s="293" t="n">
        <f aca="false">G40*(1-0.822830188679245)</f>
        <v>0</v>
      </c>
    </row>
    <row r="41" customFormat="false" ht="15" hidden="false" customHeight="true" outlineLevel="0" collapsed="false">
      <c r="A41" s="296" t="s">
        <v>465</v>
      </c>
      <c r="B41" s="296" t="s">
        <v>530</v>
      </c>
      <c r="C41" s="297" t="s">
        <v>531</v>
      </c>
      <c r="D41" s="297"/>
      <c r="E41" s="296" t="s">
        <v>465</v>
      </c>
      <c r="F41" s="298" t="s">
        <v>465</v>
      </c>
      <c r="G41" s="298" t="s">
        <v>465</v>
      </c>
      <c r="H41" s="299" t="n">
        <f aca="false">SUM(H42:H47)</f>
        <v>0</v>
      </c>
      <c r="I41" s="299" t="n">
        <f aca="false">SUM(I42:I47)</f>
        <v>0</v>
      </c>
      <c r="J41" s="299" t="n">
        <f aca="false">SUM(J42:J47)</f>
        <v>0</v>
      </c>
      <c r="K41" s="300"/>
    </row>
    <row r="42" customFormat="false" ht="15" hidden="false" customHeight="true" outlineLevel="0" collapsed="false">
      <c r="A42" s="287" t="n">
        <v>27</v>
      </c>
      <c r="B42" s="288" t="s">
        <v>532</v>
      </c>
      <c r="C42" s="289" t="s">
        <v>533</v>
      </c>
      <c r="D42" s="289"/>
      <c r="E42" s="288" t="s">
        <v>207</v>
      </c>
      <c r="F42" s="290" t="n">
        <v>5</v>
      </c>
      <c r="G42" s="291"/>
      <c r="H42" s="290" t="n">
        <f aca="false">IR42*F42</f>
        <v>0</v>
      </c>
      <c r="I42" s="290" t="n">
        <f aca="false">IS42*F42</f>
        <v>0</v>
      </c>
      <c r="J42" s="290" t="n">
        <f aca="false">F42*G42</f>
        <v>0</v>
      </c>
      <c r="K42" s="238" t="s">
        <v>192</v>
      </c>
      <c r="HV42" s="292" t="s">
        <v>530</v>
      </c>
      <c r="HW42" s="292" t="s">
        <v>470</v>
      </c>
      <c r="IR42" s="293" t="n">
        <f aca="false">G42*0.179192546583851</f>
        <v>0</v>
      </c>
      <c r="IS42" s="293" t="n">
        <f aca="false">G42*(1-0.179192546583851)</f>
        <v>0</v>
      </c>
    </row>
    <row r="43" customFormat="false" ht="15" hidden="false" customHeight="true" outlineLevel="0" collapsed="false">
      <c r="A43" s="287" t="n">
        <v>28</v>
      </c>
      <c r="B43" s="288" t="s">
        <v>534</v>
      </c>
      <c r="C43" s="289" t="s">
        <v>535</v>
      </c>
      <c r="D43" s="289"/>
      <c r="E43" s="288" t="s">
        <v>191</v>
      </c>
      <c r="F43" s="290" t="n">
        <v>2</v>
      </c>
      <c r="G43" s="291"/>
      <c r="H43" s="290" t="n">
        <f aca="false">IR43*F43</f>
        <v>0</v>
      </c>
      <c r="I43" s="290" t="n">
        <f aca="false">IS43*F43</f>
        <v>0</v>
      </c>
      <c r="J43" s="290" t="n">
        <f aca="false">F43*G43</f>
        <v>0</v>
      </c>
      <c r="K43" s="238" t="s">
        <v>192</v>
      </c>
      <c r="HV43" s="292" t="s">
        <v>530</v>
      </c>
      <c r="HW43" s="292" t="s">
        <v>470</v>
      </c>
      <c r="IR43" s="293" t="n">
        <f aca="false">G43*0</f>
        <v>0</v>
      </c>
      <c r="IS43" s="293" t="n">
        <f aca="false">G43*(1-0)</f>
        <v>0</v>
      </c>
    </row>
    <row r="44" customFormat="false" ht="15" hidden="false" customHeight="true" outlineLevel="0" collapsed="false">
      <c r="A44" s="287" t="n">
        <v>29</v>
      </c>
      <c r="B44" s="288" t="s">
        <v>536</v>
      </c>
      <c r="C44" s="289" t="s">
        <v>537</v>
      </c>
      <c r="D44" s="289"/>
      <c r="E44" s="288" t="s">
        <v>191</v>
      </c>
      <c r="F44" s="290" t="n">
        <v>2</v>
      </c>
      <c r="G44" s="291"/>
      <c r="H44" s="290" t="n">
        <f aca="false">IR44*F44</f>
        <v>0</v>
      </c>
      <c r="I44" s="290" t="n">
        <f aca="false">IS44*F44</f>
        <v>0</v>
      </c>
      <c r="J44" s="290" t="n">
        <f aca="false">F44*G44</f>
        <v>0</v>
      </c>
      <c r="K44" s="238" t="s">
        <v>192</v>
      </c>
      <c r="HV44" s="292" t="s">
        <v>530</v>
      </c>
      <c r="HW44" s="292" t="s">
        <v>470</v>
      </c>
      <c r="IR44" s="293" t="n">
        <f aca="false">G44*0.541925465838509</f>
        <v>0</v>
      </c>
      <c r="IS44" s="293" t="n">
        <f aca="false">G44*(1-0.541925465838509)</f>
        <v>0</v>
      </c>
    </row>
    <row r="45" customFormat="false" ht="15" hidden="false" customHeight="true" outlineLevel="0" collapsed="false">
      <c r="A45" s="287" t="n">
        <v>30</v>
      </c>
      <c r="B45" s="288" t="s">
        <v>538</v>
      </c>
      <c r="C45" s="289" t="s">
        <v>539</v>
      </c>
      <c r="D45" s="289"/>
      <c r="E45" s="288" t="s">
        <v>207</v>
      </c>
      <c r="F45" s="290" t="n">
        <v>20</v>
      </c>
      <c r="G45" s="291"/>
      <c r="H45" s="290" t="n">
        <f aca="false">IR45*F45</f>
        <v>0</v>
      </c>
      <c r="I45" s="290" t="n">
        <f aca="false">IS45*F45</f>
        <v>0</v>
      </c>
      <c r="J45" s="290" t="n">
        <f aca="false">F45*G45</f>
        <v>0</v>
      </c>
      <c r="K45" s="238" t="s">
        <v>192</v>
      </c>
      <c r="HV45" s="292" t="s">
        <v>530</v>
      </c>
      <c r="HW45" s="292" t="s">
        <v>470</v>
      </c>
      <c r="IR45" s="293" t="n">
        <f aca="false">G45*0.0247855100095329</f>
        <v>0</v>
      </c>
      <c r="IS45" s="293" t="n">
        <f aca="false">G45*(1-0.0247855100095329)</f>
        <v>0</v>
      </c>
    </row>
    <row r="46" customFormat="false" ht="15" hidden="false" customHeight="true" outlineLevel="0" collapsed="false">
      <c r="A46" s="287" t="n">
        <v>31</v>
      </c>
      <c r="B46" s="288" t="s">
        <v>540</v>
      </c>
      <c r="C46" s="289" t="s">
        <v>541</v>
      </c>
      <c r="D46" s="289"/>
      <c r="E46" s="288" t="s">
        <v>191</v>
      </c>
      <c r="F46" s="290" t="n">
        <v>6</v>
      </c>
      <c r="G46" s="291"/>
      <c r="H46" s="290" t="n">
        <f aca="false">IR46*F46</f>
        <v>0</v>
      </c>
      <c r="I46" s="290" t="n">
        <f aca="false">IS46*F46</f>
        <v>0</v>
      </c>
      <c r="J46" s="290" t="n">
        <f aca="false">F46*G46</f>
        <v>0</v>
      </c>
      <c r="K46" s="238" t="s">
        <v>192</v>
      </c>
      <c r="HV46" s="292" t="s">
        <v>530</v>
      </c>
      <c r="HW46" s="292" t="s">
        <v>470</v>
      </c>
      <c r="IR46" s="293" t="n">
        <f aca="false">G46*0.338461538461538</f>
        <v>0</v>
      </c>
      <c r="IS46" s="293" t="n">
        <f aca="false">G46*(1-0.338461538461538)</f>
        <v>0</v>
      </c>
    </row>
    <row r="47" customFormat="false" ht="15" hidden="false" customHeight="true" outlineLevel="0" collapsed="false">
      <c r="A47" s="287" t="n">
        <v>32</v>
      </c>
      <c r="B47" s="288" t="s">
        <v>542</v>
      </c>
      <c r="C47" s="289" t="s">
        <v>543</v>
      </c>
      <c r="D47" s="289"/>
      <c r="E47" s="288" t="s">
        <v>207</v>
      </c>
      <c r="F47" s="290" t="n">
        <v>1</v>
      </c>
      <c r="G47" s="291"/>
      <c r="H47" s="290" t="n">
        <f aca="false">IR47*F47</f>
        <v>0</v>
      </c>
      <c r="I47" s="290" t="n">
        <f aca="false">IS47*F47</f>
        <v>0</v>
      </c>
      <c r="J47" s="290" t="n">
        <f aca="false">F47*G47</f>
        <v>0</v>
      </c>
      <c r="K47" s="238" t="s">
        <v>192</v>
      </c>
      <c r="HV47" s="292" t="s">
        <v>530</v>
      </c>
      <c r="HW47" s="292" t="s">
        <v>470</v>
      </c>
      <c r="IR47" s="293" t="n">
        <f aca="false">G47*0.390779661016949</f>
        <v>0</v>
      </c>
      <c r="IS47" s="293" t="n">
        <f aca="false">G47*(1-0.390779661016949)</f>
        <v>0</v>
      </c>
    </row>
    <row r="48" customFormat="false" ht="15" hidden="false" customHeight="true" outlineLevel="0" collapsed="false">
      <c r="A48" s="296" t="s">
        <v>465</v>
      </c>
      <c r="B48" s="296" t="s">
        <v>544</v>
      </c>
      <c r="C48" s="297" t="s">
        <v>545</v>
      </c>
      <c r="D48" s="297"/>
      <c r="E48" s="296" t="s">
        <v>465</v>
      </c>
      <c r="F48" s="299" t="s">
        <v>465</v>
      </c>
      <c r="G48" s="298" t="s">
        <v>465</v>
      </c>
      <c r="H48" s="299" t="n">
        <f aca="false">SUM(H49:H50)</f>
        <v>0</v>
      </c>
      <c r="I48" s="299" t="n">
        <f aca="false">SUM(I49:I50)</f>
        <v>0</v>
      </c>
      <c r="J48" s="299" t="n">
        <f aca="false">SUM(J49:J50)</f>
        <v>0</v>
      </c>
      <c r="K48" s="300"/>
    </row>
    <row r="49" customFormat="false" ht="15" hidden="false" customHeight="true" outlineLevel="0" collapsed="false">
      <c r="A49" s="287" t="n">
        <v>33</v>
      </c>
      <c r="B49" s="288" t="s">
        <v>546</v>
      </c>
      <c r="C49" s="289" t="s">
        <v>547</v>
      </c>
      <c r="D49" s="289"/>
      <c r="E49" s="288" t="s">
        <v>439</v>
      </c>
      <c r="F49" s="290" t="n">
        <v>1</v>
      </c>
      <c r="G49" s="291"/>
      <c r="H49" s="290" t="n">
        <f aca="false">IR49*F49</f>
        <v>0</v>
      </c>
      <c r="I49" s="290" t="n">
        <f aca="false">IS49*F49</f>
        <v>0</v>
      </c>
      <c r="J49" s="290" t="n">
        <f aca="false">F49*G49</f>
        <v>0</v>
      </c>
      <c r="K49" s="238" t="s">
        <v>192</v>
      </c>
      <c r="HV49" s="292" t="s">
        <v>544</v>
      </c>
      <c r="HW49" s="292" t="s">
        <v>470</v>
      </c>
      <c r="IR49" s="293" t="n">
        <f aca="false">G49*0.181159420289855</f>
        <v>0</v>
      </c>
      <c r="IS49" s="293" t="n">
        <f aca="false">G49*(1-0.181159420289855)</f>
        <v>0</v>
      </c>
    </row>
    <row r="50" customFormat="false" ht="15" hidden="false" customHeight="true" outlineLevel="0" collapsed="false">
      <c r="A50" s="287" t="n">
        <v>34</v>
      </c>
      <c r="B50" s="288" t="s">
        <v>548</v>
      </c>
      <c r="C50" s="289" t="s">
        <v>549</v>
      </c>
      <c r="D50" s="289"/>
      <c r="E50" s="288" t="s">
        <v>439</v>
      </c>
      <c r="F50" s="290" t="n">
        <v>1</v>
      </c>
      <c r="G50" s="291"/>
      <c r="H50" s="290" t="n">
        <f aca="false">IR50*F50</f>
        <v>0</v>
      </c>
      <c r="I50" s="290" t="n">
        <f aca="false">IS50*F50</f>
        <v>0</v>
      </c>
      <c r="J50" s="290" t="n">
        <f aca="false">F50*G50</f>
        <v>0</v>
      </c>
      <c r="K50" s="238" t="s">
        <v>192</v>
      </c>
      <c r="HV50" s="292" t="s">
        <v>544</v>
      </c>
      <c r="HW50" s="292" t="s">
        <v>470</v>
      </c>
      <c r="IR50" s="293" t="n">
        <f aca="false">G50*0</f>
        <v>0</v>
      </c>
      <c r="IS50" s="293" t="n">
        <f aca="false">G50*(1-0)</f>
        <v>0</v>
      </c>
    </row>
    <row r="51" customFormat="false" ht="15" hidden="false" customHeight="true" outlineLevel="0" collapsed="false">
      <c r="A51" s="296" t="s">
        <v>465</v>
      </c>
      <c r="B51" s="296" t="s">
        <v>94</v>
      </c>
      <c r="C51" s="297" t="s">
        <v>550</v>
      </c>
      <c r="D51" s="297"/>
      <c r="E51" s="296" t="s">
        <v>465</v>
      </c>
      <c r="F51" s="299" t="s">
        <v>465</v>
      </c>
      <c r="G51" s="298" t="s">
        <v>465</v>
      </c>
      <c r="H51" s="299" t="n">
        <f aca="false">SUM(H52:H52)</f>
        <v>0</v>
      </c>
      <c r="I51" s="299" t="n">
        <f aca="false">SUM(I52:I52)</f>
        <v>0</v>
      </c>
      <c r="J51" s="299" t="n">
        <f aca="false">SUM(J52:J52)</f>
        <v>0</v>
      </c>
      <c r="K51" s="300"/>
    </row>
    <row r="52" customFormat="false" ht="15" hidden="false" customHeight="true" outlineLevel="0" collapsed="false">
      <c r="A52" s="287" t="n">
        <v>35</v>
      </c>
      <c r="B52" s="288" t="s">
        <v>551</v>
      </c>
      <c r="C52" s="289" t="s">
        <v>552</v>
      </c>
      <c r="D52" s="289"/>
      <c r="E52" s="288" t="s">
        <v>183</v>
      </c>
      <c r="F52" s="290" t="n">
        <v>8</v>
      </c>
      <c r="G52" s="291"/>
      <c r="H52" s="290" t="n">
        <f aca="false">IR52*F52</f>
        <v>0</v>
      </c>
      <c r="I52" s="290" t="n">
        <f aca="false">IS52*F52</f>
        <v>0</v>
      </c>
      <c r="J52" s="290" t="n">
        <f aca="false">F52*G52</f>
        <v>0</v>
      </c>
      <c r="K52" s="238" t="s">
        <v>192</v>
      </c>
      <c r="HV52" s="292" t="s">
        <v>94</v>
      </c>
      <c r="HW52" s="292" t="s">
        <v>470</v>
      </c>
      <c r="IR52" s="293" t="n">
        <f aca="false">G52*0.407753935794722</f>
        <v>0</v>
      </c>
      <c r="IS52" s="293" t="n">
        <f aca="false">G52*(1-0.407753935794722)</f>
        <v>0</v>
      </c>
    </row>
    <row r="53" customFormat="false" ht="15" hidden="false" customHeight="true" outlineLevel="0" collapsed="false">
      <c r="A53" s="296" t="s">
        <v>465</v>
      </c>
      <c r="B53" s="296" t="s">
        <v>553</v>
      </c>
      <c r="C53" s="297" t="s">
        <v>554</v>
      </c>
      <c r="D53" s="297"/>
      <c r="E53" s="296" t="s">
        <v>465</v>
      </c>
      <c r="F53" s="299" t="s">
        <v>465</v>
      </c>
      <c r="G53" s="298" t="s">
        <v>465</v>
      </c>
      <c r="H53" s="299" t="n">
        <f aca="false">SUM(H54:H54)</f>
        <v>0</v>
      </c>
      <c r="I53" s="299" t="n">
        <f aca="false">SUM(I54:I54)</f>
        <v>0</v>
      </c>
      <c r="J53" s="299" t="n">
        <f aca="false">SUM(J54:J54)</f>
        <v>0</v>
      </c>
      <c r="K53" s="300"/>
    </row>
    <row r="54" customFormat="false" ht="15" hidden="false" customHeight="true" outlineLevel="0" collapsed="false">
      <c r="A54" s="287" t="n">
        <v>36</v>
      </c>
      <c r="B54" s="288" t="s">
        <v>555</v>
      </c>
      <c r="C54" s="289" t="s">
        <v>556</v>
      </c>
      <c r="D54" s="289"/>
      <c r="E54" s="288" t="s">
        <v>191</v>
      </c>
      <c r="F54" s="290" t="n">
        <v>18</v>
      </c>
      <c r="G54" s="291"/>
      <c r="H54" s="290" t="n">
        <f aca="false">IR54*F54</f>
        <v>0</v>
      </c>
      <c r="I54" s="290" t="n">
        <f aca="false">IS54*F54</f>
        <v>0</v>
      </c>
      <c r="J54" s="290" t="n">
        <f aca="false">F54*G54</f>
        <v>0</v>
      </c>
      <c r="K54" s="238" t="s">
        <v>192</v>
      </c>
      <c r="HV54" s="292" t="s">
        <v>553</v>
      </c>
      <c r="HW54" s="292" t="s">
        <v>470</v>
      </c>
      <c r="IR54" s="293" t="n">
        <f aca="false">G54*0.0455392675431968</f>
        <v>0</v>
      </c>
      <c r="IS54" s="293" t="n">
        <f aca="false">G54*(1-0.0455392675431968)</f>
        <v>0</v>
      </c>
    </row>
    <row r="55" customFormat="false" ht="15" hidden="false" customHeight="true" outlineLevel="0" collapsed="false">
      <c r="A55" s="296" t="s">
        <v>465</v>
      </c>
      <c r="B55" s="296" t="s">
        <v>557</v>
      </c>
      <c r="C55" s="297" t="s">
        <v>467</v>
      </c>
      <c r="D55" s="297"/>
      <c r="E55" s="296" t="s">
        <v>465</v>
      </c>
      <c r="F55" s="299" t="s">
        <v>465</v>
      </c>
      <c r="G55" s="298" t="s">
        <v>465</v>
      </c>
      <c r="H55" s="299" t="n">
        <f aca="false">SUM(H56:H56)</f>
        <v>0</v>
      </c>
      <c r="I55" s="299" t="n">
        <f aca="false">SUM(I56:I56)</f>
        <v>0</v>
      </c>
      <c r="J55" s="299" t="n">
        <f aca="false">SUM(J56:J56)</f>
        <v>0</v>
      </c>
      <c r="K55" s="300"/>
    </row>
    <row r="56" customFormat="false" ht="15" hidden="false" customHeight="true" outlineLevel="0" collapsed="false">
      <c r="A56" s="287" t="n">
        <v>37</v>
      </c>
      <c r="B56" s="288" t="s">
        <v>558</v>
      </c>
      <c r="C56" s="289" t="s">
        <v>559</v>
      </c>
      <c r="D56" s="289"/>
      <c r="E56" s="288" t="s">
        <v>210</v>
      </c>
      <c r="F56" s="290" t="n">
        <v>0.0094</v>
      </c>
      <c r="G56" s="291"/>
      <c r="H56" s="290" t="n">
        <f aca="false">IR56*F56</f>
        <v>0</v>
      </c>
      <c r="I56" s="290" t="n">
        <f aca="false">IS56*F56</f>
        <v>0</v>
      </c>
      <c r="J56" s="290" t="n">
        <f aca="false">F56*G56</f>
        <v>0</v>
      </c>
      <c r="K56" s="238" t="s">
        <v>192</v>
      </c>
      <c r="HV56" s="292" t="s">
        <v>557</v>
      </c>
      <c r="HW56" s="292" t="s">
        <v>470</v>
      </c>
      <c r="IR56" s="293" t="n">
        <f aca="false">G56*0</f>
        <v>0</v>
      </c>
      <c r="IS56" s="293" t="n">
        <f aca="false">G56*(1-0)</f>
        <v>0</v>
      </c>
    </row>
    <row r="57" customFormat="false" ht="15" hidden="false" customHeight="true" outlineLevel="0" collapsed="false">
      <c r="A57" s="296" t="s">
        <v>465</v>
      </c>
      <c r="B57" s="296" t="s">
        <v>560</v>
      </c>
      <c r="C57" s="297" t="s">
        <v>486</v>
      </c>
      <c r="D57" s="297"/>
      <c r="E57" s="296" t="s">
        <v>465</v>
      </c>
      <c r="F57" s="299" t="s">
        <v>465</v>
      </c>
      <c r="G57" s="298" t="s">
        <v>465</v>
      </c>
      <c r="H57" s="299" t="n">
        <f aca="false">SUM(H58:H58)</f>
        <v>0</v>
      </c>
      <c r="I57" s="299" t="n">
        <f aca="false">SUM(I58:I58)</f>
        <v>0</v>
      </c>
      <c r="J57" s="299" t="n">
        <f aca="false">SUM(J58:J58)</f>
        <v>0</v>
      </c>
      <c r="K57" s="300"/>
    </row>
    <row r="58" customFormat="false" ht="15" hidden="false" customHeight="true" outlineLevel="0" collapsed="false">
      <c r="A58" s="287" t="n">
        <v>38</v>
      </c>
      <c r="B58" s="288" t="s">
        <v>561</v>
      </c>
      <c r="C58" s="289" t="s">
        <v>562</v>
      </c>
      <c r="D58" s="289"/>
      <c r="E58" s="288" t="s">
        <v>210</v>
      </c>
      <c r="F58" s="290" t="n">
        <v>0.1282</v>
      </c>
      <c r="G58" s="291"/>
      <c r="H58" s="290" t="n">
        <f aca="false">IR58*F58</f>
        <v>0</v>
      </c>
      <c r="I58" s="290" t="n">
        <f aca="false">IS58*F58</f>
        <v>0</v>
      </c>
      <c r="J58" s="290" t="n">
        <f aca="false">F58*G58</f>
        <v>0</v>
      </c>
      <c r="K58" s="238" t="s">
        <v>192</v>
      </c>
      <c r="HV58" s="292" t="s">
        <v>560</v>
      </c>
      <c r="HW58" s="292" t="s">
        <v>470</v>
      </c>
      <c r="IR58" s="293" t="n">
        <f aca="false">G58*0</f>
        <v>0</v>
      </c>
      <c r="IS58" s="293" t="n">
        <f aca="false">G58*(1-0)</f>
        <v>0</v>
      </c>
    </row>
    <row r="59" customFormat="false" ht="15" hidden="false" customHeight="true" outlineLevel="0" collapsed="false">
      <c r="A59" s="296" t="s">
        <v>465</v>
      </c>
      <c r="B59" s="296" t="s">
        <v>563</v>
      </c>
      <c r="C59" s="297" t="s">
        <v>513</v>
      </c>
      <c r="D59" s="297"/>
      <c r="E59" s="296" t="s">
        <v>465</v>
      </c>
      <c r="F59" s="299" t="s">
        <v>465</v>
      </c>
      <c r="G59" s="298" t="s">
        <v>465</v>
      </c>
      <c r="H59" s="299" t="n">
        <f aca="false">SUM(H60:H60)</f>
        <v>0</v>
      </c>
      <c r="I59" s="299" t="n">
        <f aca="false">SUM(I60:I60)</f>
        <v>0</v>
      </c>
      <c r="J59" s="299" t="n">
        <f aca="false">SUM(J60:J60)</f>
        <v>0</v>
      </c>
      <c r="K59" s="300"/>
    </row>
    <row r="60" customFormat="false" ht="15" hidden="false" customHeight="true" outlineLevel="0" collapsed="false">
      <c r="A60" s="287" t="n">
        <v>39</v>
      </c>
      <c r="B60" s="288" t="s">
        <v>564</v>
      </c>
      <c r="C60" s="289" t="s">
        <v>565</v>
      </c>
      <c r="D60" s="289"/>
      <c r="E60" s="288" t="s">
        <v>210</v>
      </c>
      <c r="F60" s="290" t="n">
        <v>0.04</v>
      </c>
      <c r="G60" s="291"/>
      <c r="H60" s="290" t="n">
        <f aca="false">IR60*F60</f>
        <v>0</v>
      </c>
      <c r="I60" s="290" t="n">
        <f aca="false">IS60*F60</f>
        <v>0</v>
      </c>
      <c r="J60" s="290" t="n">
        <f aca="false">F60*G60</f>
        <v>0</v>
      </c>
      <c r="K60" s="238" t="s">
        <v>192</v>
      </c>
      <c r="HV60" s="292" t="s">
        <v>563</v>
      </c>
      <c r="HW60" s="292" t="s">
        <v>470</v>
      </c>
      <c r="IR60" s="293" t="n">
        <f aca="false">G60*0</f>
        <v>0</v>
      </c>
      <c r="IS60" s="293" t="n">
        <f aca="false">G60*(1-0)</f>
        <v>0</v>
      </c>
    </row>
    <row r="61" customFormat="false" ht="15" hidden="false" customHeight="true" outlineLevel="0" collapsed="false">
      <c r="A61" s="296" t="s">
        <v>465</v>
      </c>
      <c r="B61" s="296" t="s">
        <v>566</v>
      </c>
      <c r="C61" s="297" t="s">
        <v>107</v>
      </c>
      <c r="D61" s="297"/>
      <c r="E61" s="296" t="s">
        <v>465</v>
      </c>
      <c r="F61" s="299" t="s">
        <v>465</v>
      </c>
      <c r="G61" s="298" t="s">
        <v>465</v>
      </c>
      <c r="H61" s="299" t="n">
        <f aca="false">SUM(H62:H62)</f>
        <v>0</v>
      </c>
      <c r="I61" s="299" t="n">
        <f aca="false">SUM(I62:I62)</f>
        <v>0</v>
      </c>
      <c r="J61" s="299" t="n">
        <f aca="false">SUM(J62:J62)</f>
        <v>0</v>
      </c>
      <c r="K61" s="300"/>
    </row>
    <row r="62" customFormat="false" ht="15" hidden="false" customHeight="true" outlineLevel="0" collapsed="false">
      <c r="A62" s="287" t="n">
        <v>40</v>
      </c>
      <c r="B62" s="288" t="s">
        <v>567</v>
      </c>
      <c r="C62" s="289" t="s">
        <v>568</v>
      </c>
      <c r="D62" s="289"/>
      <c r="E62" s="288" t="s">
        <v>210</v>
      </c>
      <c r="F62" s="290" t="n">
        <v>0.0166</v>
      </c>
      <c r="G62" s="291"/>
      <c r="H62" s="290" t="n">
        <f aca="false">IR62*F62</f>
        <v>0</v>
      </c>
      <c r="I62" s="290" t="n">
        <f aca="false">IS62*F62</f>
        <v>0</v>
      </c>
      <c r="J62" s="290" t="n">
        <f aca="false">F62*G62</f>
        <v>0</v>
      </c>
      <c r="K62" s="238" t="s">
        <v>192</v>
      </c>
      <c r="HV62" s="292" t="s">
        <v>566</v>
      </c>
      <c r="HW62" s="292" t="s">
        <v>470</v>
      </c>
      <c r="IR62" s="293" t="n">
        <f aca="false">G62*0</f>
        <v>0</v>
      </c>
      <c r="IS62" s="293" t="n">
        <f aca="false">G62*(1-0)</f>
        <v>0</v>
      </c>
    </row>
    <row r="63" customFormat="false" ht="15" hidden="false" customHeight="true" outlineLevel="0" collapsed="false">
      <c r="A63" s="296" t="s">
        <v>465</v>
      </c>
      <c r="B63" s="296" t="s">
        <v>569</v>
      </c>
      <c r="C63" s="297" t="s">
        <v>531</v>
      </c>
      <c r="D63" s="297"/>
      <c r="E63" s="296" t="s">
        <v>465</v>
      </c>
      <c r="F63" s="299" t="s">
        <v>465</v>
      </c>
      <c r="G63" s="298" t="s">
        <v>465</v>
      </c>
      <c r="H63" s="299" t="n">
        <f aca="false">SUM(H64:H64)</f>
        <v>0</v>
      </c>
      <c r="I63" s="299" t="n">
        <f aca="false">SUM(I64:I64)</f>
        <v>0</v>
      </c>
      <c r="J63" s="299" t="n">
        <f aca="false">SUM(J64:J64)</f>
        <v>0</v>
      </c>
      <c r="K63" s="300"/>
    </row>
    <row r="64" customFormat="false" ht="15" hidden="false" customHeight="true" outlineLevel="0" collapsed="false">
      <c r="A64" s="287" t="n">
        <v>41</v>
      </c>
      <c r="B64" s="288" t="s">
        <v>570</v>
      </c>
      <c r="C64" s="289" t="s">
        <v>571</v>
      </c>
      <c r="D64" s="289"/>
      <c r="E64" s="288" t="s">
        <v>210</v>
      </c>
      <c r="F64" s="290" t="n">
        <v>0.0102</v>
      </c>
      <c r="G64" s="291"/>
      <c r="H64" s="290" t="n">
        <f aca="false">IR64*F64</f>
        <v>0</v>
      </c>
      <c r="I64" s="290" t="n">
        <f aca="false">IS64*F64</f>
        <v>0</v>
      </c>
      <c r="J64" s="290" t="n">
        <f aca="false">F64*G64</f>
        <v>0</v>
      </c>
      <c r="K64" s="238" t="s">
        <v>192</v>
      </c>
      <c r="HV64" s="292" t="s">
        <v>569</v>
      </c>
      <c r="HW64" s="292" t="s">
        <v>470</v>
      </c>
      <c r="IR64" s="293" t="n">
        <f aca="false">G64*0</f>
        <v>0</v>
      </c>
      <c r="IS64" s="293" t="n">
        <f aca="false">G64*(1-0)</f>
        <v>0</v>
      </c>
    </row>
    <row r="65" customFormat="false" ht="15" hidden="false" customHeight="true" outlineLevel="0" collapsed="false">
      <c r="A65" s="296" t="s">
        <v>465</v>
      </c>
      <c r="B65" s="296" t="s">
        <v>572</v>
      </c>
      <c r="C65" s="297" t="s">
        <v>545</v>
      </c>
      <c r="D65" s="297"/>
      <c r="E65" s="296" t="s">
        <v>465</v>
      </c>
      <c r="F65" s="299" t="s">
        <v>465</v>
      </c>
      <c r="G65" s="298" t="s">
        <v>465</v>
      </c>
      <c r="H65" s="299" t="n">
        <f aca="false">SUM(H66:H66)</f>
        <v>0</v>
      </c>
      <c r="I65" s="299" t="n">
        <f aca="false">SUM(I66:I66)</f>
        <v>0</v>
      </c>
      <c r="J65" s="299" t="n">
        <f aca="false">SUM(J66:J66)</f>
        <v>0</v>
      </c>
      <c r="K65" s="300"/>
    </row>
    <row r="66" customFormat="false" ht="15" hidden="false" customHeight="true" outlineLevel="0" collapsed="false">
      <c r="A66" s="287" t="n">
        <v>42</v>
      </c>
      <c r="B66" s="288" t="s">
        <v>573</v>
      </c>
      <c r="C66" s="289" t="s">
        <v>574</v>
      </c>
      <c r="D66" s="289"/>
      <c r="E66" s="288" t="s">
        <v>210</v>
      </c>
      <c r="F66" s="290" t="n">
        <v>0.0238</v>
      </c>
      <c r="G66" s="291"/>
      <c r="H66" s="290" t="n">
        <f aca="false">IR66*F66</f>
        <v>0</v>
      </c>
      <c r="I66" s="290" t="n">
        <f aca="false">IS66*F66</f>
        <v>0</v>
      </c>
      <c r="J66" s="290" t="n">
        <f aca="false">F66*G66</f>
        <v>0</v>
      </c>
      <c r="K66" s="238" t="s">
        <v>192</v>
      </c>
      <c r="HV66" s="292" t="s">
        <v>572</v>
      </c>
      <c r="HW66" s="292" t="s">
        <v>470</v>
      </c>
      <c r="IR66" s="293" t="n">
        <f aca="false">G66*0</f>
        <v>0</v>
      </c>
      <c r="IS66" s="293" t="n">
        <f aca="false">G66*(1-0)</f>
        <v>0</v>
      </c>
    </row>
    <row r="67" customFormat="false" ht="15" hidden="false" customHeight="true" outlineLevel="0" collapsed="false">
      <c r="A67" s="296" t="s">
        <v>465</v>
      </c>
      <c r="B67" s="296" t="s">
        <v>575</v>
      </c>
      <c r="C67" s="297" t="s">
        <v>576</v>
      </c>
      <c r="D67" s="297"/>
      <c r="E67" s="296" t="s">
        <v>465</v>
      </c>
      <c r="F67" s="299" t="s">
        <v>465</v>
      </c>
      <c r="G67" s="298" t="s">
        <v>465</v>
      </c>
      <c r="H67" s="299" t="n">
        <f aca="false">SUM(H68:H68)</f>
        <v>0</v>
      </c>
      <c r="I67" s="299" t="n">
        <f aca="false">SUM(I68:I68)</f>
        <v>0</v>
      </c>
      <c r="J67" s="299" t="n">
        <f aca="false">SUM(J68:J68)</f>
        <v>0</v>
      </c>
      <c r="K67" s="300"/>
    </row>
    <row r="68" customFormat="false" ht="15" hidden="false" customHeight="true" outlineLevel="0" collapsed="false">
      <c r="A68" s="301" t="n">
        <v>43</v>
      </c>
      <c r="B68" s="302" t="s">
        <v>292</v>
      </c>
      <c r="C68" s="303" t="s">
        <v>293</v>
      </c>
      <c r="D68" s="303"/>
      <c r="E68" s="302" t="s">
        <v>210</v>
      </c>
      <c r="F68" s="304" t="n">
        <v>0.0975</v>
      </c>
      <c r="G68" s="305"/>
      <c r="H68" s="304" t="n">
        <f aca="false">IR68*F68</f>
        <v>0</v>
      </c>
      <c r="I68" s="304" t="n">
        <f aca="false">IS68*F68</f>
        <v>0</v>
      </c>
      <c r="J68" s="304" t="n">
        <f aca="false">F68*G68</f>
        <v>0</v>
      </c>
      <c r="K68" s="306" t="s">
        <v>192</v>
      </c>
      <c r="HV68" s="292" t="s">
        <v>575</v>
      </c>
      <c r="HW68" s="292" t="s">
        <v>470</v>
      </c>
      <c r="IR68" s="293" t="n">
        <f aca="false">G68*0</f>
        <v>0</v>
      </c>
      <c r="IS68" s="293" t="n">
        <f aca="false">G68*(1-0)</f>
        <v>0</v>
      </c>
    </row>
    <row r="69" s="270" customFormat="true" ht="15" hidden="false" customHeight="true" outlineLevel="0" collapsed="false">
      <c r="A69" s="307"/>
      <c r="B69" s="292"/>
      <c r="C69" s="308"/>
      <c r="D69" s="292"/>
      <c r="E69" s="292"/>
      <c r="F69" s="292"/>
      <c r="G69" s="309"/>
      <c r="H69" s="309"/>
      <c r="I69" s="309"/>
      <c r="J69" s="309"/>
      <c r="HU69" s="292"/>
      <c r="HV69" s="292"/>
      <c r="IQ69" s="293"/>
      <c r="IR69" s="293"/>
    </row>
    <row r="70" s="310" customFormat="true" ht="21" hidden="false" customHeight="true" outlineLevel="0" collapsed="false">
      <c r="B70" s="267"/>
      <c r="C70" s="311" t="s">
        <v>173</v>
      </c>
      <c r="D70" s="311"/>
      <c r="E70" s="312"/>
      <c r="F70" s="312"/>
      <c r="G70" s="312"/>
      <c r="H70" s="312"/>
      <c r="I70" s="313"/>
      <c r="J70" s="314" t="n">
        <f aca="false">J5+J15+J30+J33+J41+J48+J51+J53+J55+J57+J59+J61+J63+J65+J67</f>
        <v>0</v>
      </c>
    </row>
    <row r="71" s="270" customFormat="true" ht="21" hidden="false" customHeight="true" outlineLevel="0" collapsed="false">
      <c r="B71" s="267"/>
      <c r="C71" s="268"/>
      <c r="D71" s="315"/>
      <c r="I71" s="316"/>
      <c r="J71" s="317"/>
    </row>
    <row r="72" s="270" customFormat="true" ht="53.25" hidden="false" customHeight="true" outlineLevel="0" collapsed="false">
      <c r="B72" s="318" t="s">
        <v>452</v>
      </c>
      <c r="C72" s="319" t="s">
        <v>577</v>
      </c>
      <c r="D72" s="319"/>
    </row>
    <row r="73" s="270" customFormat="true" ht="14.25" hidden="false" customHeight="false" outlineLevel="0" collapsed="false"/>
    <row r="74" s="270" customFormat="true" ht="14.25" hidden="false" customHeight="false" outlineLevel="0" collapsed="false"/>
    <row r="75" s="270" customFormat="true" ht="14.25" hidden="false" customHeight="false" outlineLevel="0" collapsed="false"/>
    <row r="76" s="270" customFormat="true" ht="14.25" hidden="false" customHeight="false" outlineLevel="0" collapsed="false"/>
    <row r="77" s="270" customFormat="true" ht="14.25" hidden="false" customHeight="false" outlineLevel="0" collapsed="false"/>
    <row r="78" s="270" customFormat="true" ht="14.25" hidden="false" customHeight="false" outlineLevel="0" collapsed="false"/>
    <row r="79" s="270" customFormat="true" ht="14.25" hidden="false" customHeight="false" outlineLevel="0" collapsed="false"/>
    <row r="80" s="270" customFormat="true" ht="14.25" hidden="false" customHeight="false" outlineLevel="0" collapsed="false"/>
    <row r="81" s="270" customFormat="true" ht="14.25" hidden="false" customHeight="false" outlineLevel="0" collapsed="false"/>
    <row r="82" s="270" customFormat="true" ht="14.25" hidden="false" customHeight="false" outlineLevel="0" collapsed="false"/>
    <row r="83" s="270" customFormat="true" ht="14.25" hidden="false" customHeight="false" outlineLevel="0" collapsed="false"/>
    <row r="84" s="270" customFormat="true" ht="14.25" hidden="false" customHeight="false" outlineLevel="0" collapsed="false"/>
    <row r="85" s="270" customFormat="true" ht="14.25" hidden="false" customHeight="false" outlineLevel="0" collapsed="false"/>
    <row r="86" s="270" customFormat="true" ht="14.25" hidden="false" customHeight="false" outlineLevel="0" collapsed="false"/>
    <row r="87" s="270" customFormat="true" ht="14.25" hidden="false" customHeight="false" outlineLevel="0" collapsed="false"/>
    <row r="88" s="270" customFormat="true" ht="14.25" hidden="false" customHeight="false" outlineLevel="0" collapsed="false"/>
    <row r="89" s="270" customFormat="true" ht="14.25" hidden="false" customHeight="false" outlineLevel="0" collapsed="false"/>
    <row r="90" s="270" customFormat="true" ht="14.25" hidden="false" customHeight="false" outlineLevel="0" collapsed="false"/>
    <row r="91" s="270" customFormat="true" ht="14.25" hidden="false" customHeight="false" outlineLevel="0" collapsed="false"/>
    <row r="92" s="270" customFormat="true" ht="14.25" hidden="false" customHeight="false" outlineLevel="0" collapsed="false"/>
    <row r="93" s="270" customFormat="true" ht="14.25" hidden="false" customHeight="false" outlineLevel="0" collapsed="false"/>
    <row r="94" s="270" customFormat="true" ht="14.25" hidden="false" customHeight="false" outlineLevel="0" collapsed="false"/>
    <row r="95" s="270" customFormat="true" ht="14.25" hidden="false" customHeight="false" outlineLevel="0" collapsed="false"/>
    <row r="96" s="270" customFormat="true" ht="14.25" hidden="false" customHeight="false" outlineLevel="0" collapsed="false"/>
    <row r="97" s="270" customFormat="true" ht="14.25" hidden="false" customHeight="false" outlineLevel="0" collapsed="false"/>
    <row r="98" s="270" customFormat="true" ht="14.25" hidden="false" customHeight="false" outlineLevel="0" collapsed="false"/>
    <row r="99" s="270" customFormat="true" ht="14.25" hidden="false" customHeight="false" outlineLevel="0" collapsed="false"/>
    <row r="100" s="270" customFormat="true" ht="14.25" hidden="false" customHeight="false" outlineLevel="0" collapsed="false"/>
    <row r="101" s="270" customFormat="true" ht="14.25" hidden="false" customHeight="false" outlineLevel="0" collapsed="false"/>
    <row r="102" s="270" customFormat="true" ht="14.25" hidden="false" customHeight="false" outlineLevel="0" collapsed="false"/>
    <row r="103" s="270" customFormat="true" ht="14.25" hidden="false" customHeight="false" outlineLevel="0" collapsed="false"/>
    <row r="104" s="270" customFormat="true" ht="14.25" hidden="false" customHeight="false" outlineLevel="0" collapsed="false"/>
    <row r="105" s="270" customFormat="true" ht="14.25" hidden="false" customHeight="false" outlineLevel="0" collapsed="false"/>
    <row r="106" s="270" customFormat="true" ht="14.25" hidden="false" customHeight="false" outlineLevel="0" collapsed="false"/>
    <row r="107" s="270" customFormat="true" ht="14.25" hidden="false" customHeight="false" outlineLevel="0" collapsed="false"/>
    <row r="108" s="270" customFormat="true" ht="14.25" hidden="false" customHeight="false" outlineLevel="0" collapsed="false"/>
    <row r="109" s="270" customFormat="true" ht="14.25" hidden="false" customHeight="false" outlineLevel="0" collapsed="false"/>
    <row r="110" s="270" customFormat="true" ht="14.25" hidden="false" customHeight="false" outlineLevel="0" collapsed="false"/>
    <row r="111" s="270" customFormat="true" ht="14.25" hidden="false" customHeight="false" outlineLevel="0" collapsed="false"/>
    <row r="112" s="270" customFormat="true" ht="14.25" hidden="false" customHeight="false" outlineLevel="0" collapsed="false"/>
    <row r="113" s="270" customFormat="true" ht="14.25" hidden="false" customHeight="false" outlineLevel="0" collapsed="false"/>
    <row r="114" s="270" customFormat="true" ht="14.25" hidden="false" customHeight="false" outlineLevel="0" collapsed="false"/>
    <row r="115" s="270" customFormat="true" ht="14.25" hidden="false" customHeight="false" outlineLevel="0" collapsed="false"/>
    <row r="116" s="270" customFormat="true" ht="14.25" hidden="false" customHeight="false" outlineLevel="0" collapsed="false"/>
    <row r="117" s="270" customFormat="true" ht="14.25" hidden="false" customHeight="false" outlineLevel="0" collapsed="false"/>
    <row r="118" s="270" customFormat="true" ht="14.25" hidden="false" customHeight="false" outlineLevel="0" collapsed="false"/>
    <row r="119" s="270" customFormat="true" ht="14.25" hidden="false" customHeight="false" outlineLevel="0" collapsed="false"/>
    <row r="120" s="270" customFormat="true" ht="14.25" hidden="false" customHeight="false" outlineLevel="0" collapsed="false"/>
    <row r="121" s="270" customFormat="true" ht="14.25" hidden="false" customHeight="false" outlineLevel="0" collapsed="false"/>
    <row r="122" s="270" customFormat="true" ht="14.25" hidden="false" customHeight="false" outlineLevel="0" collapsed="false"/>
    <row r="123" s="270" customFormat="true" ht="14.25" hidden="false" customHeight="false" outlineLevel="0" collapsed="false"/>
    <row r="124" s="270" customFormat="true" ht="14.25" hidden="false" customHeight="false" outlineLevel="0" collapsed="false"/>
    <row r="125" s="270" customFormat="true" ht="14.25" hidden="false" customHeight="false" outlineLevel="0" collapsed="false"/>
    <row r="126" s="270" customFormat="true" ht="14.25" hidden="false" customHeight="false" outlineLevel="0" collapsed="false"/>
    <row r="127" s="270" customFormat="true" ht="14.25" hidden="false" customHeight="false" outlineLevel="0" collapsed="false"/>
    <row r="128" s="270" customFormat="true" ht="14.25" hidden="false" customHeight="false" outlineLevel="0" collapsed="false"/>
    <row r="129" s="270" customFormat="true" ht="14.25" hidden="false" customHeight="false" outlineLevel="0" collapsed="false"/>
    <row r="130" s="270" customFormat="true" ht="14.25" hidden="false" customHeight="false" outlineLevel="0" collapsed="false"/>
    <row r="131" s="270" customFormat="true" ht="14.25" hidden="false" customHeight="false" outlineLevel="0" collapsed="false"/>
    <row r="132" s="270" customFormat="true" ht="14.25" hidden="false" customHeight="false" outlineLevel="0" collapsed="false"/>
    <row r="133" s="270" customFormat="true" ht="14.25" hidden="false" customHeight="false" outlineLevel="0" collapsed="false"/>
    <row r="134" s="270" customFormat="true" ht="14.25" hidden="false" customHeight="false" outlineLevel="0" collapsed="false"/>
    <row r="135" s="270" customFormat="true" ht="14.25" hidden="false" customHeight="false" outlineLevel="0" collapsed="false"/>
    <row r="136" s="270" customFormat="true" ht="14.25" hidden="false" customHeight="false" outlineLevel="0" collapsed="false"/>
    <row r="137" s="270" customFormat="true" ht="14.25" hidden="false" customHeight="false" outlineLevel="0" collapsed="false"/>
    <row r="138" s="270" customFormat="true" ht="14.25" hidden="false" customHeight="false" outlineLevel="0" collapsed="false"/>
    <row r="139" s="270" customFormat="true" ht="14.25" hidden="false" customHeight="false" outlineLevel="0" collapsed="false"/>
    <row r="140" s="270" customFormat="true" ht="14.25" hidden="false" customHeight="false" outlineLevel="0" collapsed="false"/>
    <row r="141" s="270" customFormat="true" ht="14.25" hidden="false" customHeight="false" outlineLevel="0" collapsed="false"/>
    <row r="142" s="270" customFormat="true" ht="14.25" hidden="false" customHeight="false" outlineLevel="0" collapsed="false"/>
    <row r="143" s="270" customFormat="true" ht="14.25" hidden="false" customHeight="false" outlineLevel="0" collapsed="false"/>
    <row r="144" s="270" customFormat="true" ht="14.25" hidden="false" customHeight="false" outlineLevel="0" collapsed="false"/>
    <row r="145" s="270" customFormat="true" ht="14.25" hidden="false" customHeight="false" outlineLevel="0" collapsed="false"/>
    <row r="146" s="270" customFormat="true" ht="14.25" hidden="false" customHeight="false" outlineLevel="0" collapsed="false"/>
    <row r="147" s="270" customFormat="true" ht="14.25" hidden="false" customHeight="false" outlineLevel="0" collapsed="false"/>
    <row r="148" s="270" customFormat="true" ht="14.25" hidden="false" customHeight="false" outlineLevel="0" collapsed="false"/>
    <row r="149" s="270" customFormat="true" ht="14.25" hidden="false" customHeight="false" outlineLevel="0" collapsed="false"/>
    <row r="150" s="270" customFormat="true" ht="14.25" hidden="false" customHeight="false" outlineLevel="0" collapsed="false"/>
    <row r="151" s="270" customFormat="true" ht="14.25" hidden="false" customHeight="false" outlineLevel="0" collapsed="false"/>
    <row r="152" s="270" customFormat="true" ht="14.25" hidden="false" customHeight="false" outlineLevel="0" collapsed="false"/>
    <row r="153" s="270" customFormat="true" ht="14.25" hidden="false" customHeight="false" outlineLevel="0" collapsed="false"/>
    <row r="154" s="270" customFormat="true" ht="14.25" hidden="false" customHeight="false" outlineLevel="0" collapsed="false"/>
    <row r="155" s="270" customFormat="true" ht="14.25" hidden="false" customHeight="false" outlineLevel="0" collapsed="false"/>
    <row r="156" s="270" customFormat="true" ht="14.25" hidden="false" customHeight="false" outlineLevel="0" collapsed="false"/>
    <row r="157" s="270" customFormat="true" ht="14.25" hidden="false" customHeight="false" outlineLevel="0" collapsed="false"/>
    <row r="158" s="270" customFormat="true" ht="14.25" hidden="false" customHeight="false" outlineLevel="0" collapsed="false"/>
    <row r="159" s="270" customFormat="true" ht="14.25" hidden="false" customHeight="false" outlineLevel="0" collapsed="false"/>
    <row r="160" s="270" customFormat="true" ht="14.25" hidden="false" customHeight="false" outlineLevel="0" collapsed="false"/>
    <row r="161" s="270" customFormat="true" ht="14.25" hidden="false" customHeight="false" outlineLevel="0" collapsed="false"/>
    <row r="162" s="270" customFormat="true" ht="14.25" hidden="false" customHeight="false" outlineLevel="0" collapsed="false"/>
    <row r="163" s="270" customFormat="true" ht="14.25" hidden="false" customHeight="false" outlineLevel="0" collapsed="false"/>
    <row r="164" s="270" customFormat="true" ht="14.25" hidden="false" customHeight="false" outlineLevel="0" collapsed="false"/>
    <row r="165" s="270" customFormat="true" ht="14.25" hidden="false" customHeight="false" outlineLevel="0" collapsed="false"/>
    <row r="166" s="270" customFormat="true" ht="14.25" hidden="false" customHeight="false" outlineLevel="0" collapsed="false"/>
    <row r="167" customFormat="false" ht="14.25" hidden="false" customHeight="false" outlineLevel="0" collapsed="false">
      <c r="K167" s="238"/>
    </row>
    <row r="168" customFormat="false" ht="14.25" hidden="false" customHeight="false" outlineLevel="0" collapsed="false">
      <c r="K168" s="238"/>
    </row>
    <row r="169" customFormat="false" ht="14.25" hidden="false" customHeight="false" outlineLevel="0" collapsed="false">
      <c r="K169" s="238"/>
    </row>
    <row r="170" customFormat="false" ht="14.25" hidden="false" customHeight="false" outlineLevel="0" collapsed="false">
      <c r="K170" s="238"/>
    </row>
    <row r="171" customFormat="false" ht="14.25" hidden="false" customHeight="false" outlineLevel="0" collapsed="false">
      <c r="K171" s="238"/>
    </row>
    <row r="172" customFormat="false" ht="14.25" hidden="false" customHeight="false" outlineLevel="0" collapsed="false">
      <c r="K172" s="238"/>
    </row>
    <row r="173" customFormat="false" ht="14.25" hidden="false" customHeight="false" outlineLevel="0" collapsed="false">
      <c r="K173" s="250"/>
    </row>
    <row r="174" customFormat="false" ht="14.25" hidden="false" customHeight="false" outlineLevel="0" collapsed="false">
      <c r="K174" s="238"/>
    </row>
    <row r="175" customFormat="false" ht="14.25" hidden="false" customHeight="false" outlineLevel="0" collapsed="false">
      <c r="K175" s="238"/>
    </row>
    <row r="176" customFormat="false" ht="14.25" hidden="false" customHeight="false" outlineLevel="0" collapsed="false">
      <c r="K176" s="238"/>
    </row>
    <row r="177" customFormat="false" ht="14.25" hidden="false" customHeight="false" outlineLevel="0" collapsed="false">
      <c r="K177" s="250"/>
    </row>
    <row r="178" customFormat="false" ht="14.25" hidden="false" customHeight="false" outlineLevel="0" collapsed="false">
      <c r="K178" s="238"/>
    </row>
    <row r="179" customFormat="false" ht="14.25" hidden="false" customHeight="false" outlineLevel="0" collapsed="false">
      <c r="K179" s="238"/>
    </row>
    <row r="180" customFormat="false" ht="14.25" hidden="false" customHeight="false" outlineLevel="0" collapsed="false">
      <c r="K180" s="238"/>
    </row>
    <row r="181" customFormat="false" ht="14.25" hidden="false" customHeight="false" outlineLevel="0" collapsed="false">
      <c r="K181" s="250"/>
    </row>
    <row r="182" customFormat="false" ht="14.25" hidden="false" customHeight="false" outlineLevel="0" collapsed="false">
      <c r="K182" s="238"/>
    </row>
    <row r="183" customFormat="false" ht="14.25" hidden="false" customHeight="false" outlineLevel="0" collapsed="false">
      <c r="K183" s="238"/>
    </row>
    <row r="184" customFormat="false" ht="14.25" hidden="false" customHeight="false" outlineLevel="0" collapsed="false">
      <c r="K184" s="238"/>
    </row>
    <row r="185" customFormat="false" ht="14.25" hidden="false" customHeight="false" outlineLevel="0" collapsed="false">
      <c r="K185" s="238"/>
    </row>
    <row r="186" customFormat="false" ht="14.25" hidden="false" customHeight="false" outlineLevel="0" collapsed="false">
      <c r="K186" s="238"/>
    </row>
    <row r="187" customFormat="false" ht="14.25" hidden="false" customHeight="false" outlineLevel="0" collapsed="false">
      <c r="K187" s="238"/>
    </row>
    <row r="188" customFormat="false" ht="14.25" hidden="false" customHeight="false" outlineLevel="0" collapsed="false">
      <c r="K188" s="238"/>
    </row>
    <row r="189" customFormat="false" ht="14.25" hidden="false" customHeight="false" outlineLevel="0" collapsed="false">
      <c r="K189" s="238"/>
    </row>
    <row r="190" customFormat="false" ht="14.25" hidden="false" customHeight="false" outlineLevel="0" collapsed="false">
      <c r="K190" s="238"/>
    </row>
    <row r="191" customFormat="false" ht="14.25" hidden="false" customHeight="false" outlineLevel="0" collapsed="false">
      <c r="K191" s="238"/>
    </row>
    <row r="192" customFormat="false" ht="14.25" hidden="false" customHeight="false" outlineLevel="0" collapsed="false">
      <c r="K192" s="250"/>
    </row>
    <row r="193" customFormat="false" ht="14.25" hidden="false" customHeight="false" outlineLevel="0" collapsed="false">
      <c r="K193" s="238"/>
    </row>
    <row r="194" customFormat="false" ht="14.25" hidden="false" customHeight="false" outlineLevel="0" collapsed="false">
      <c r="K194" s="238"/>
    </row>
    <row r="195" customFormat="false" ht="14.25" hidden="false" customHeight="false" outlineLevel="0" collapsed="false">
      <c r="K195" s="238"/>
    </row>
    <row r="196" customFormat="false" ht="14.25" hidden="false" customHeight="false" outlineLevel="0" collapsed="false">
      <c r="K196" s="238"/>
    </row>
    <row r="197" customFormat="false" ht="14.25" hidden="false" customHeight="false" outlineLevel="0" collapsed="false">
      <c r="K197" s="238"/>
    </row>
    <row r="198" customFormat="false" ht="14.25" hidden="false" customHeight="false" outlineLevel="0" collapsed="false">
      <c r="K198" s="238"/>
    </row>
    <row r="199" customFormat="false" ht="14.25" hidden="false" customHeight="false" outlineLevel="0" collapsed="false">
      <c r="K199" s="238"/>
    </row>
    <row r="200" customFormat="false" ht="14.25" hidden="false" customHeight="false" outlineLevel="0" collapsed="false">
      <c r="K200" s="238"/>
    </row>
    <row r="201" customFormat="false" ht="14.25" hidden="false" customHeight="false" outlineLevel="0" collapsed="false">
      <c r="K201" s="238"/>
    </row>
    <row r="202" customFormat="false" ht="14.25" hidden="false" customHeight="false" outlineLevel="0" collapsed="false">
      <c r="K202" s="238"/>
    </row>
    <row r="203" customFormat="false" ht="14.25" hidden="false" customHeight="false" outlineLevel="0" collapsed="false">
      <c r="K203" s="238"/>
    </row>
    <row r="204" customFormat="false" ht="14.25" hidden="false" customHeight="false" outlineLevel="0" collapsed="false">
      <c r="K204" s="250"/>
    </row>
    <row r="205" customFormat="false" ht="14.25" hidden="false" customHeight="false" outlineLevel="0" collapsed="false">
      <c r="K205" s="238"/>
    </row>
    <row r="206" customFormat="false" ht="14.25" hidden="false" customHeight="false" outlineLevel="0" collapsed="false">
      <c r="K206" s="238"/>
    </row>
    <row r="207" customFormat="false" ht="14.25" hidden="false" customHeight="false" outlineLevel="0" collapsed="false">
      <c r="K207" s="238"/>
    </row>
    <row r="208" customFormat="false" ht="14.25" hidden="false" customHeight="false" outlineLevel="0" collapsed="false">
      <c r="K208" s="238"/>
    </row>
    <row r="209" customFormat="false" ht="14.25" hidden="false" customHeight="false" outlineLevel="0" collapsed="false">
      <c r="K209" s="238"/>
    </row>
    <row r="210" customFormat="false" ht="14.25" hidden="false" customHeight="false" outlineLevel="0" collapsed="false">
      <c r="K210" s="238"/>
    </row>
    <row r="211" customFormat="false" ht="14.25" hidden="false" customHeight="false" outlineLevel="0" collapsed="false">
      <c r="K211" s="238"/>
    </row>
    <row r="212" customFormat="false" ht="14.25" hidden="false" customHeight="false" outlineLevel="0" collapsed="false">
      <c r="K212" s="238"/>
    </row>
    <row r="213" customFormat="false" ht="14.25" hidden="false" customHeight="false" outlineLevel="0" collapsed="false">
      <c r="K213" s="238"/>
    </row>
    <row r="214" s="270" customFormat="true" ht="14.25" hidden="false" customHeight="false" outlineLevel="0" collapsed="false">
      <c r="J214" s="257"/>
    </row>
    <row r="215" customFormat="false" ht="14.25" hidden="false" customHeight="false" outlineLevel="0" collapsed="false">
      <c r="K215" s="166"/>
    </row>
    <row r="216" customFormat="false" ht="14.25" hidden="false" customHeight="false" outlineLevel="0" collapsed="false">
      <c r="K216" s="166"/>
    </row>
    <row r="217" customFormat="false" ht="14.25" hidden="false" customHeight="false" outlineLevel="0" collapsed="false">
      <c r="K217" s="166"/>
    </row>
    <row r="218" customFormat="false" ht="14.25" hidden="false" customHeight="false" outlineLevel="0" collapsed="false">
      <c r="K218" s="166"/>
    </row>
    <row r="219" customFormat="false" ht="14.25" hidden="false" customHeight="false" outlineLevel="0" collapsed="false">
      <c r="K219" s="166"/>
    </row>
  </sheetData>
  <sheetProtection algorithmName="SHA-512" hashValue="DIp5oWVIRHgnClx+TEDogvpmfI6EqmINSyZlQD7snYR3CG3Oogmts7fGDt2Y2R19iz5whPnTWQlmdKR/5d8LwA==" saltValue="D8yVspAWZisHdKJU4jn++Q==" spinCount="100000" sheet="true" objects="true" scenarios="true"/>
  <mergeCells count="71">
    <mergeCell ref="A1:F1"/>
    <mergeCell ref="C2:I2"/>
    <mergeCell ref="C3:I3"/>
    <mergeCell ref="C4:D4"/>
    <mergeCell ref="K4:K5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D70"/>
    <mergeCell ref="C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272" width="8.83"/>
    <col collapsed="false" customWidth="true" hidden="false" outlineLevel="0" max="2" min="2" style="272" width="69.16"/>
    <col collapsed="false" customWidth="true" hidden="false" outlineLevel="0" max="3" min="3" style="272" width="3.72"/>
    <col collapsed="false" customWidth="true" hidden="false" outlineLevel="0" max="4" min="4" style="272" width="6.72"/>
    <col collapsed="false" customWidth="true" hidden="false" outlineLevel="0" max="5" min="5" style="272" width="10.44"/>
    <col collapsed="false" customWidth="true" hidden="false" outlineLevel="0" max="6" min="6" style="272" width="11.83"/>
    <col collapsed="false" customWidth="false" hidden="false" outlineLevel="0" max="16384" min="7" style="272" width="9.16"/>
  </cols>
  <sheetData>
    <row r="1" s="321" customFormat="true" ht="15" hidden="false" customHeight="false" outlineLevel="0" collapsed="false">
      <c r="A1" s="271" t="s">
        <v>578</v>
      </c>
      <c r="B1" s="271"/>
      <c r="C1" s="271"/>
      <c r="D1" s="271"/>
      <c r="E1" s="271"/>
      <c r="F1" s="271"/>
      <c r="G1" s="271"/>
      <c r="H1" s="320"/>
      <c r="I1" s="320"/>
      <c r="J1" s="320"/>
      <c r="K1" s="320"/>
      <c r="L1" s="320"/>
      <c r="M1" s="320"/>
    </row>
    <row r="2" s="321" customFormat="true" ht="12" hidden="false" customHeight="false" outlineLevel="0" collapsed="false">
      <c r="A2" s="273" t="s">
        <v>43</v>
      </c>
      <c r="B2" s="275" t="s">
        <v>44</v>
      </c>
      <c r="C2" s="275"/>
      <c r="D2" s="275"/>
      <c r="E2" s="275"/>
      <c r="F2" s="275"/>
      <c r="G2" s="275"/>
      <c r="H2" s="320"/>
      <c r="I2" s="320"/>
      <c r="J2" s="320"/>
      <c r="K2" s="320"/>
      <c r="L2" s="320"/>
      <c r="M2" s="320"/>
    </row>
    <row r="3" s="321" customFormat="true" ht="12" hidden="false" customHeight="false" outlineLevel="0" collapsed="false">
      <c r="A3" s="273" t="s">
        <v>141</v>
      </c>
      <c r="B3" s="275" t="s">
        <v>46</v>
      </c>
      <c r="C3" s="275"/>
      <c r="D3" s="275"/>
      <c r="E3" s="275"/>
      <c r="F3" s="275"/>
      <c r="G3" s="275"/>
      <c r="H3" s="320"/>
      <c r="I3" s="320"/>
      <c r="J3" s="320"/>
      <c r="K3" s="320"/>
      <c r="L3" s="320"/>
      <c r="M3" s="320"/>
    </row>
    <row r="4" customFormat="false" ht="24" hidden="false" customHeight="false" outlineLevel="0" collapsed="false">
      <c r="A4" s="322" t="s">
        <v>579</v>
      </c>
      <c r="B4" s="323" t="s">
        <v>580</v>
      </c>
      <c r="C4" s="322" t="s">
        <v>146</v>
      </c>
      <c r="D4" s="322" t="s">
        <v>147</v>
      </c>
      <c r="E4" s="322" t="s">
        <v>581</v>
      </c>
      <c r="F4" s="322" t="s">
        <v>149</v>
      </c>
      <c r="G4" s="322" t="s">
        <v>582</v>
      </c>
    </row>
    <row r="5" customFormat="false" ht="12" hidden="false" customHeight="false" outlineLevel="0" collapsed="false">
      <c r="A5" s="324" t="n">
        <v>1</v>
      </c>
      <c r="B5" s="325" t="s">
        <v>583</v>
      </c>
      <c r="C5" s="325" t="s">
        <v>183</v>
      </c>
      <c r="D5" s="325" t="n">
        <v>2</v>
      </c>
      <c r="E5" s="326"/>
      <c r="F5" s="327" t="n">
        <f aca="false">D5*E5</f>
        <v>0</v>
      </c>
      <c r="G5" s="328"/>
    </row>
    <row r="6" customFormat="false" ht="24" hidden="false" customHeight="true" outlineLevel="0" collapsed="false">
      <c r="A6" s="324" t="n">
        <v>2</v>
      </c>
      <c r="B6" s="329" t="s">
        <v>584</v>
      </c>
      <c r="C6" s="325" t="s">
        <v>439</v>
      </c>
      <c r="D6" s="325" t="n">
        <v>1</v>
      </c>
      <c r="E6" s="326"/>
      <c r="F6" s="327" t="n">
        <f aca="false">D6*E6</f>
        <v>0</v>
      </c>
      <c r="G6" s="330" t="s">
        <v>585</v>
      </c>
    </row>
    <row r="7" customFormat="false" ht="12" hidden="false" customHeight="false" outlineLevel="0" collapsed="false">
      <c r="A7" s="324" t="n">
        <v>3</v>
      </c>
      <c r="B7" s="325" t="s">
        <v>586</v>
      </c>
      <c r="C7" s="325" t="s">
        <v>439</v>
      </c>
      <c r="D7" s="325" t="n">
        <v>1</v>
      </c>
      <c r="E7" s="326"/>
      <c r="F7" s="327" t="n">
        <f aca="false">D7*E7</f>
        <v>0</v>
      </c>
      <c r="G7" s="330"/>
    </row>
    <row r="8" customFormat="false" ht="12" hidden="false" customHeight="false" outlineLevel="0" collapsed="false">
      <c r="A8" s="324" t="n">
        <v>4</v>
      </c>
      <c r="B8" s="325" t="s">
        <v>587</v>
      </c>
      <c r="C8" s="325" t="s">
        <v>311</v>
      </c>
      <c r="D8" s="325" t="n">
        <v>1</v>
      </c>
      <c r="E8" s="326"/>
      <c r="F8" s="327" t="n">
        <f aca="false">D8*E8</f>
        <v>0</v>
      </c>
      <c r="G8" s="330"/>
    </row>
    <row r="9" customFormat="false" ht="12" hidden="false" customHeight="false" outlineLevel="0" collapsed="false">
      <c r="A9" s="324" t="n">
        <v>5</v>
      </c>
      <c r="B9" s="325" t="s">
        <v>588</v>
      </c>
      <c r="C9" s="325" t="s">
        <v>311</v>
      </c>
      <c r="D9" s="325" t="n">
        <v>1</v>
      </c>
      <c r="E9" s="326"/>
      <c r="F9" s="327" t="n">
        <f aca="false">D9*E9</f>
        <v>0</v>
      </c>
      <c r="G9" s="330"/>
    </row>
    <row r="10" customFormat="false" ht="36.75" hidden="false" customHeight="false" outlineLevel="0" collapsed="false">
      <c r="A10" s="324" t="n">
        <v>6</v>
      </c>
      <c r="B10" s="329" t="s">
        <v>589</v>
      </c>
      <c r="C10" s="325" t="s">
        <v>311</v>
      </c>
      <c r="D10" s="325" t="n">
        <v>1</v>
      </c>
      <c r="E10" s="326"/>
      <c r="F10" s="327" t="n">
        <f aca="false">D10*E10</f>
        <v>0</v>
      </c>
      <c r="G10" s="330"/>
    </row>
    <row r="11" customFormat="false" ht="12" hidden="false" customHeight="false" outlineLevel="0" collapsed="false">
      <c r="A11" s="324" t="n">
        <v>7</v>
      </c>
      <c r="B11" s="325" t="s">
        <v>590</v>
      </c>
      <c r="C11" s="325" t="s">
        <v>311</v>
      </c>
      <c r="D11" s="325" t="n">
        <v>1</v>
      </c>
      <c r="E11" s="326"/>
      <c r="F11" s="327" t="n">
        <f aca="false">D11*E11</f>
        <v>0</v>
      </c>
      <c r="G11" s="330"/>
    </row>
    <row r="12" customFormat="false" ht="24" hidden="false" customHeight="false" outlineLevel="0" collapsed="false">
      <c r="A12" s="324" t="n">
        <v>8</v>
      </c>
      <c r="B12" s="329" t="s">
        <v>591</v>
      </c>
      <c r="C12" s="325" t="s">
        <v>311</v>
      </c>
      <c r="D12" s="325" t="n">
        <v>1</v>
      </c>
      <c r="E12" s="326"/>
      <c r="F12" s="327" t="n">
        <f aca="false">D12*E12</f>
        <v>0</v>
      </c>
      <c r="G12" s="330"/>
    </row>
    <row r="13" customFormat="false" ht="22.5" hidden="false" customHeight="true" outlineLevel="0" collapsed="false">
      <c r="A13" s="331"/>
      <c r="B13" s="323" t="s">
        <v>592</v>
      </c>
      <c r="C13" s="332"/>
      <c r="D13" s="333"/>
      <c r="E13" s="328"/>
      <c r="F13" s="328"/>
      <c r="G13" s="330"/>
    </row>
    <row r="14" customFormat="false" ht="24" hidden="false" customHeight="false" outlineLevel="0" collapsed="false">
      <c r="A14" s="324" t="n">
        <v>9</v>
      </c>
      <c r="B14" s="329" t="s">
        <v>593</v>
      </c>
      <c r="C14" s="325" t="s">
        <v>439</v>
      </c>
      <c r="D14" s="325" t="n">
        <v>1</v>
      </c>
      <c r="E14" s="326"/>
      <c r="F14" s="327" t="n">
        <f aca="false">D14*E14</f>
        <v>0</v>
      </c>
      <c r="G14" s="330"/>
    </row>
    <row r="15" customFormat="false" ht="12" hidden="false" customHeight="false" outlineLevel="0" collapsed="false">
      <c r="A15" s="334" t="n">
        <v>10</v>
      </c>
      <c r="B15" s="325" t="s">
        <v>587</v>
      </c>
      <c r="C15" s="325" t="s">
        <v>311</v>
      </c>
      <c r="D15" s="325" t="n">
        <v>1</v>
      </c>
      <c r="E15" s="326"/>
      <c r="F15" s="327" t="n">
        <f aca="false">D15*E15</f>
        <v>0</v>
      </c>
      <c r="G15" s="330"/>
    </row>
    <row r="16" customFormat="false" ht="13.5" hidden="false" customHeight="false" outlineLevel="0" collapsed="false">
      <c r="A16" s="335"/>
      <c r="B16" s="335"/>
      <c r="C16" s="335"/>
      <c r="D16" s="335"/>
      <c r="E16" s="336"/>
      <c r="F16" s="336"/>
    </row>
    <row r="17" customFormat="false" ht="15" hidden="false" customHeight="false" outlineLevel="0" collapsed="false">
      <c r="A17" s="335"/>
      <c r="B17" s="337" t="s">
        <v>173</v>
      </c>
      <c r="C17" s="338"/>
      <c r="D17" s="339"/>
      <c r="E17" s="339"/>
      <c r="F17" s="340" t="n">
        <f aca="false">SUM(F5:F15)</f>
        <v>0</v>
      </c>
    </row>
    <row r="18" customFormat="false" ht="13.5" hidden="false" customHeight="false" outlineLevel="0" collapsed="false">
      <c r="A18" s="335"/>
      <c r="B18" s="341"/>
      <c r="C18" s="335"/>
      <c r="D18" s="335"/>
      <c r="E18" s="336"/>
      <c r="F18" s="336"/>
    </row>
    <row r="19" customFormat="false" ht="48.75" hidden="false" customHeight="false" outlineLevel="0" collapsed="false">
      <c r="A19" s="267" t="s">
        <v>452</v>
      </c>
      <c r="B19" s="268" t="s">
        <v>577</v>
      </c>
      <c r="C19" s="335"/>
      <c r="D19" s="335"/>
      <c r="E19" s="336"/>
      <c r="F19" s="336"/>
    </row>
    <row r="20" customFormat="false" ht="13.5" hidden="false" customHeight="false" outlineLevel="0" collapsed="false">
      <c r="A20" s="335"/>
      <c r="B20" s="335"/>
      <c r="C20" s="335"/>
      <c r="D20" s="335"/>
      <c r="E20" s="336"/>
      <c r="F20" s="336"/>
    </row>
    <row r="21" customFormat="false" ht="13.5" hidden="false" customHeight="false" outlineLevel="0" collapsed="false">
      <c r="A21" s="335"/>
      <c r="B21" s="335"/>
      <c r="C21" s="335"/>
      <c r="D21" s="335"/>
      <c r="E21" s="336"/>
      <c r="F21" s="336"/>
    </row>
    <row r="22" customFormat="false" ht="13.5" hidden="false" customHeight="false" outlineLevel="0" collapsed="false">
      <c r="A22" s="335"/>
      <c r="B22" s="335"/>
      <c r="C22" s="335"/>
      <c r="D22" s="335"/>
      <c r="E22" s="336"/>
      <c r="F22" s="336"/>
    </row>
    <row r="23" customFormat="false" ht="13.5" hidden="false" customHeight="false" outlineLevel="0" collapsed="false">
      <c r="A23" s="335"/>
    </row>
    <row r="24" customFormat="false" ht="13.5" hidden="false" customHeight="false" outlineLevel="0" collapsed="false">
      <c r="A24" s="341"/>
    </row>
  </sheetData>
  <sheetProtection algorithmName="SHA-512" hashValue="osNGe7HJYt/Ut1sNZuxyCHy5NOh6xXuUEZRIg4dBf5U3qy9FTzoa4nXd+alAsVfuTB06vSzbsaKQufOiLiYSKw==" saltValue="V5S7y/rjl/+/qpgbEEKV2A==" spinCount="100000" sheet="true" objects="true" scenarios="true"/>
  <mergeCells count="4">
    <mergeCell ref="A1:G1"/>
    <mergeCell ref="B2:G2"/>
    <mergeCell ref="B3:G3"/>
    <mergeCell ref="G6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3" style="0" width="74.56"/>
    <col collapsed="false" customWidth="true" hidden="false" outlineLevel="0" max="7" min="6" style="0" width="9.83"/>
    <col collapsed="false" customWidth="true" hidden="false" outlineLevel="0" max="8" min="8" style="0" width="13.16"/>
  </cols>
  <sheetData>
    <row r="1" customFormat="false" ht="12.75" hidden="false" customHeight="true" outlineLevel="0" collapsed="false">
      <c r="A1" s="271" t="s">
        <v>594</v>
      </c>
      <c r="B1" s="271"/>
      <c r="C1" s="271"/>
      <c r="D1" s="271"/>
      <c r="E1" s="271"/>
      <c r="F1" s="271"/>
      <c r="G1" s="271"/>
      <c r="H1" s="271"/>
    </row>
    <row r="2" customFormat="false" ht="12.75" hidden="false" customHeight="true" outlineLevel="0" collapsed="false">
      <c r="A2" s="273" t="s">
        <v>43</v>
      </c>
      <c r="B2" s="275" t="s">
        <v>44</v>
      </c>
      <c r="C2" s="275"/>
      <c r="D2" s="275"/>
      <c r="E2" s="275"/>
      <c r="F2" s="275"/>
      <c r="G2" s="275"/>
      <c r="H2" s="275"/>
    </row>
    <row r="3" customFormat="false" ht="12.75" hidden="false" customHeight="true" outlineLevel="0" collapsed="false">
      <c r="A3" s="273" t="s">
        <v>141</v>
      </c>
      <c r="B3" s="275" t="s">
        <v>46</v>
      </c>
      <c r="C3" s="275"/>
      <c r="D3" s="275"/>
      <c r="E3" s="275"/>
      <c r="F3" s="275"/>
      <c r="G3" s="275"/>
      <c r="H3" s="275"/>
    </row>
    <row r="4" customFormat="false" ht="26.25" hidden="false" customHeight="true" outlineLevel="0" collapsed="false">
      <c r="A4" s="322" t="s">
        <v>579</v>
      </c>
      <c r="B4" s="322" t="s">
        <v>595</v>
      </c>
      <c r="C4" s="322" t="s">
        <v>596</v>
      </c>
      <c r="D4" s="322" t="s">
        <v>146</v>
      </c>
      <c r="E4" s="322" t="s">
        <v>147</v>
      </c>
      <c r="F4" s="322" t="s">
        <v>597</v>
      </c>
      <c r="G4" s="322" t="s">
        <v>598</v>
      </c>
      <c r="H4" s="322" t="s">
        <v>599</v>
      </c>
      <c r="I4" s="322" t="s">
        <v>582</v>
      </c>
    </row>
    <row r="5" customFormat="false" ht="12.75" hidden="false" customHeight="true" outlineLevel="0" collapsed="false">
      <c r="A5" s="331"/>
      <c r="B5" s="331"/>
      <c r="C5" s="331" t="s">
        <v>600</v>
      </c>
      <c r="D5" s="332"/>
      <c r="E5" s="333"/>
      <c r="F5" s="328"/>
      <c r="G5" s="328"/>
      <c r="H5" s="328"/>
      <c r="I5" s="342" t="s">
        <v>585</v>
      </c>
    </row>
    <row r="6" customFormat="false" ht="12.75" hidden="false" customHeight="true" outlineLevel="0" collapsed="false">
      <c r="A6" s="343" t="n">
        <v>1</v>
      </c>
      <c r="B6" s="343"/>
      <c r="C6" s="344" t="s">
        <v>601</v>
      </c>
      <c r="D6" s="345" t="s">
        <v>439</v>
      </c>
      <c r="E6" s="345" t="n">
        <v>2</v>
      </c>
      <c r="F6" s="305"/>
      <c r="G6" s="305"/>
      <c r="H6" s="345" t="n">
        <f aca="false">E6*F6+E6*G6</f>
        <v>0</v>
      </c>
      <c r="I6" s="342"/>
    </row>
    <row r="7" customFormat="false" ht="12.75" hidden="false" customHeight="true" outlineLevel="0" collapsed="false">
      <c r="A7" s="343" t="n">
        <v>2</v>
      </c>
      <c r="B7" s="343"/>
      <c r="C7" s="344" t="s">
        <v>602</v>
      </c>
      <c r="D7" s="345" t="s">
        <v>439</v>
      </c>
      <c r="E7" s="345" t="n">
        <v>1</v>
      </c>
      <c r="F7" s="305"/>
      <c r="G7" s="305"/>
      <c r="H7" s="345" t="n">
        <f aca="false">E7*F7+E7*G7</f>
        <v>0</v>
      </c>
      <c r="I7" s="342"/>
    </row>
    <row r="8" customFormat="false" ht="12.75" hidden="false" customHeight="true" outlineLevel="0" collapsed="false">
      <c r="A8" s="343" t="n">
        <v>3</v>
      </c>
      <c r="B8" s="343"/>
      <c r="C8" s="344" t="s">
        <v>603</v>
      </c>
      <c r="D8" s="345" t="s">
        <v>439</v>
      </c>
      <c r="E8" s="345" t="n">
        <v>4</v>
      </c>
      <c r="F8" s="305"/>
      <c r="G8" s="305"/>
      <c r="H8" s="345" t="n">
        <f aca="false">E8*F8+E8*G8</f>
        <v>0</v>
      </c>
      <c r="I8" s="342"/>
    </row>
    <row r="9" customFormat="false" ht="12.75" hidden="false" customHeight="true" outlineLevel="0" collapsed="false">
      <c r="A9" s="343" t="n">
        <v>4</v>
      </c>
      <c r="B9" s="343"/>
      <c r="C9" s="344" t="s">
        <v>604</v>
      </c>
      <c r="D9" s="345" t="s">
        <v>311</v>
      </c>
      <c r="E9" s="345" t="n">
        <v>1</v>
      </c>
      <c r="F9" s="305"/>
      <c r="G9" s="305"/>
      <c r="H9" s="345" t="n">
        <f aca="false">E9*F9+E9*G9</f>
        <v>0</v>
      </c>
      <c r="I9" s="342"/>
    </row>
    <row r="10" customFormat="false" ht="12.75" hidden="false" customHeight="true" outlineLevel="0" collapsed="false">
      <c r="A10" s="343" t="n">
        <v>5</v>
      </c>
      <c r="B10" s="343"/>
      <c r="C10" s="346" t="s">
        <v>605</v>
      </c>
      <c r="D10" s="345" t="s">
        <v>311</v>
      </c>
      <c r="E10" s="345" t="n">
        <v>1</v>
      </c>
      <c r="F10" s="305"/>
      <c r="G10" s="305"/>
      <c r="H10" s="345" t="n">
        <f aca="false">E10*F10+E10*G10</f>
        <v>0</v>
      </c>
      <c r="I10" s="342"/>
    </row>
    <row r="11" customFormat="false" ht="12.75" hidden="false" customHeight="true" outlineLevel="0" collapsed="false">
      <c r="A11" s="331"/>
      <c r="B11" s="331"/>
      <c r="C11" s="331" t="s">
        <v>606</v>
      </c>
      <c r="D11" s="332"/>
      <c r="E11" s="333"/>
      <c r="F11" s="328"/>
      <c r="G11" s="328"/>
      <c r="H11" s="328"/>
      <c r="I11" s="342"/>
    </row>
    <row r="12" customFormat="false" ht="12.75" hidden="false" customHeight="true" outlineLevel="0" collapsed="false">
      <c r="A12" s="343" t="n">
        <v>6</v>
      </c>
      <c r="B12" s="343"/>
      <c r="C12" s="344" t="s">
        <v>607</v>
      </c>
      <c r="D12" s="345" t="s">
        <v>439</v>
      </c>
      <c r="E12" s="345" t="n">
        <v>1</v>
      </c>
      <c r="F12" s="305"/>
      <c r="G12" s="305"/>
      <c r="H12" s="345" t="n">
        <f aca="false">E12*F12+E12*G12</f>
        <v>0</v>
      </c>
      <c r="I12" s="342"/>
    </row>
    <row r="13" customFormat="false" ht="12.75" hidden="false" customHeight="true" outlineLevel="0" collapsed="false">
      <c r="A13" s="343" t="n">
        <v>7</v>
      </c>
      <c r="B13" s="343"/>
      <c r="C13" s="344" t="s">
        <v>608</v>
      </c>
      <c r="D13" s="345" t="s">
        <v>439</v>
      </c>
      <c r="E13" s="345" t="n">
        <v>4</v>
      </c>
      <c r="F13" s="305"/>
      <c r="G13" s="305"/>
      <c r="H13" s="345" t="n">
        <f aca="false">E13*F13+E13*G13</f>
        <v>0</v>
      </c>
      <c r="I13" s="342"/>
    </row>
    <row r="14" customFormat="false" ht="12.75" hidden="false" customHeight="true" outlineLevel="0" collapsed="false">
      <c r="A14" s="343" t="n">
        <v>8</v>
      </c>
      <c r="B14" s="343"/>
      <c r="C14" s="344" t="s">
        <v>609</v>
      </c>
      <c r="D14" s="345" t="s">
        <v>439</v>
      </c>
      <c r="E14" s="345" t="n">
        <v>1</v>
      </c>
      <c r="F14" s="305"/>
      <c r="G14" s="305"/>
      <c r="H14" s="345" t="n">
        <f aca="false">E14*F14+E14*G14</f>
        <v>0</v>
      </c>
      <c r="I14" s="342"/>
    </row>
    <row r="15" customFormat="false" ht="12.75" hidden="false" customHeight="true" outlineLevel="0" collapsed="false">
      <c r="A15" s="343" t="n">
        <v>9</v>
      </c>
      <c r="B15" s="343"/>
      <c r="C15" s="344" t="s">
        <v>610</v>
      </c>
      <c r="D15" s="345" t="s">
        <v>439</v>
      </c>
      <c r="E15" s="345" t="n">
        <v>3</v>
      </c>
      <c r="F15" s="305"/>
      <c r="G15" s="305"/>
      <c r="H15" s="345" t="n">
        <f aca="false">E15*F15+E15*G15</f>
        <v>0</v>
      </c>
      <c r="I15" s="342"/>
    </row>
    <row r="16" customFormat="false" ht="12.75" hidden="false" customHeight="true" outlineLevel="0" collapsed="false">
      <c r="A16" s="343" t="n">
        <v>10</v>
      </c>
      <c r="B16" s="343"/>
      <c r="C16" s="344" t="s">
        <v>611</v>
      </c>
      <c r="D16" s="345" t="s">
        <v>439</v>
      </c>
      <c r="E16" s="345" t="n">
        <v>1</v>
      </c>
      <c r="F16" s="305"/>
      <c r="G16" s="305"/>
      <c r="H16" s="345" t="n">
        <f aca="false">E16*F16+E16*G16</f>
        <v>0</v>
      </c>
      <c r="I16" s="342"/>
    </row>
    <row r="17" customFormat="false" ht="12.75" hidden="false" customHeight="true" outlineLevel="0" collapsed="false">
      <c r="A17" s="343" t="n">
        <v>11</v>
      </c>
      <c r="B17" s="343"/>
      <c r="C17" s="344" t="s">
        <v>612</v>
      </c>
      <c r="D17" s="345" t="s">
        <v>439</v>
      </c>
      <c r="E17" s="345" t="n">
        <v>1</v>
      </c>
      <c r="F17" s="305"/>
      <c r="G17" s="305"/>
      <c r="H17" s="345" t="n">
        <f aca="false">E17*F17+E17*G17</f>
        <v>0</v>
      </c>
      <c r="I17" s="342"/>
    </row>
    <row r="18" customFormat="false" ht="12.75" hidden="false" customHeight="true" outlineLevel="0" collapsed="false">
      <c r="A18" s="331"/>
      <c r="B18" s="331"/>
      <c r="C18" s="331" t="s">
        <v>613</v>
      </c>
      <c r="D18" s="332"/>
      <c r="E18" s="333"/>
      <c r="F18" s="328"/>
      <c r="G18" s="328"/>
      <c r="H18" s="328"/>
      <c r="I18" s="342"/>
    </row>
    <row r="19" customFormat="false" ht="12.75" hidden="false" customHeight="true" outlineLevel="0" collapsed="false">
      <c r="A19" s="343" t="n">
        <v>12</v>
      </c>
      <c r="B19" s="343"/>
      <c r="C19" s="344" t="s">
        <v>614</v>
      </c>
      <c r="D19" s="345" t="s">
        <v>207</v>
      </c>
      <c r="E19" s="345" t="n">
        <v>60</v>
      </c>
      <c r="F19" s="305"/>
      <c r="G19" s="305"/>
      <c r="H19" s="345" t="n">
        <f aca="false">E19*F19+E19*G19</f>
        <v>0</v>
      </c>
      <c r="I19" s="342"/>
    </row>
    <row r="20" customFormat="false" ht="12.75" hidden="false" customHeight="true" outlineLevel="0" collapsed="false">
      <c r="A20" s="343" t="n">
        <v>13</v>
      </c>
      <c r="B20" s="343"/>
      <c r="C20" s="344" t="s">
        <v>615</v>
      </c>
      <c r="D20" s="345" t="s">
        <v>207</v>
      </c>
      <c r="E20" s="345" t="n">
        <v>20</v>
      </c>
      <c r="F20" s="305"/>
      <c r="G20" s="305"/>
      <c r="H20" s="345" t="n">
        <f aca="false">E20*F20+E20*G20</f>
        <v>0</v>
      </c>
      <c r="I20" s="342"/>
    </row>
    <row r="21" customFormat="false" ht="12.75" hidden="false" customHeight="true" outlineLevel="0" collapsed="false">
      <c r="A21" s="343" t="n">
        <v>14</v>
      </c>
      <c r="B21" s="343"/>
      <c r="C21" s="344" t="s">
        <v>616</v>
      </c>
      <c r="D21" s="345" t="s">
        <v>207</v>
      </c>
      <c r="E21" s="345" t="n">
        <v>20</v>
      </c>
      <c r="F21" s="305"/>
      <c r="G21" s="305"/>
      <c r="H21" s="345" t="n">
        <f aca="false">E21*F21+E21*G21</f>
        <v>0</v>
      </c>
      <c r="I21" s="342"/>
    </row>
    <row r="22" customFormat="false" ht="12.75" hidden="false" customHeight="true" outlineLevel="0" collapsed="false">
      <c r="A22" s="343" t="n">
        <v>15</v>
      </c>
      <c r="B22" s="343"/>
      <c r="C22" s="344" t="s">
        <v>617</v>
      </c>
      <c r="D22" s="345" t="s">
        <v>207</v>
      </c>
      <c r="E22" s="345" t="n">
        <v>40</v>
      </c>
      <c r="F22" s="305"/>
      <c r="G22" s="305"/>
      <c r="H22" s="345" t="n">
        <f aca="false">E22*F22+E22*G22</f>
        <v>0</v>
      </c>
      <c r="I22" s="342"/>
    </row>
    <row r="23" customFormat="false" ht="12.75" hidden="false" customHeight="true" outlineLevel="0" collapsed="false">
      <c r="A23" s="343" t="n">
        <v>16</v>
      </c>
      <c r="B23" s="343"/>
      <c r="C23" s="346" t="s">
        <v>618</v>
      </c>
      <c r="D23" s="345" t="s">
        <v>311</v>
      </c>
      <c r="E23" s="345" t="n">
        <v>1</v>
      </c>
      <c r="F23" s="305"/>
      <c r="G23" s="305"/>
      <c r="H23" s="345" t="n">
        <f aca="false">E23*F23+E23*G23</f>
        <v>0</v>
      </c>
      <c r="I23" s="342"/>
    </row>
    <row r="24" customFormat="false" ht="12.75" hidden="false" customHeight="true" outlineLevel="0" collapsed="false">
      <c r="A24" s="343" t="n">
        <v>17</v>
      </c>
      <c r="B24" s="343"/>
      <c r="C24" s="344" t="s">
        <v>619</v>
      </c>
      <c r="D24" s="345" t="s">
        <v>183</v>
      </c>
      <c r="E24" s="345" t="n">
        <v>1</v>
      </c>
      <c r="F24" s="305"/>
      <c r="G24" s="305"/>
      <c r="H24" s="345" t="n">
        <f aca="false">E24*F24+E24*G24</f>
        <v>0</v>
      </c>
      <c r="I24" s="342"/>
    </row>
    <row r="25" customFormat="false" ht="12.75" hidden="false" customHeight="true" outlineLevel="0" collapsed="false">
      <c r="A25" s="343" t="n">
        <v>18</v>
      </c>
      <c r="B25" s="343"/>
      <c r="C25" s="344" t="s">
        <v>620</v>
      </c>
      <c r="D25" s="345" t="s">
        <v>439</v>
      </c>
      <c r="E25" s="345" t="n">
        <v>3</v>
      </c>
      <c r="F25" s="305"/>
      <c r="G25" s="305"/>
      <c r="H25" s="345" t="n">
        <f aca="false">E25*F25+E25*G25</f>
        <v>0</v>
      </c>
      <c r="I25" s="342"/>
    </row>
    <row r="26" customFormat="false" ht="12.75" hidden="false" customHeight="true" outlineLevel="0" collapsed="false">
      <c r="A26" s="331"/>
      <c r="B26" s="331"/>
      <c r="C26" s="331" t="s">
        <v>621</v>
      </c>
      <c r="D26" s="332"/>
      <c r="E26" s="333"/>
      <c r="F26" s="328"/>
      <c r="G26" s="328"/>
      <c r="H26" s="328"/>
      <c r="I26" s="342"/>
    </row>
    <row r="27" customFormat="false" ht="12.75" hidden="false" customHeight="true" outlineLevel="0" collapsed="false">
      <c r="A27" s="343" t="n">
        <v>19</v>
      </c>
      <c r="B27" s="343"/>
      <c r="C27" s="177" t="s">
        <v>622</v>
      </c>
      <c r="D27" s="345" t="s">
        <v>439</v>
      </c>
      <c r="E27" s="347" t="n">
        <v>9</v>
      </c>
      <c r="F27" s="305"/>
      <c r="G27" s="305"/>
      <c r="H27" s="345" t="n">
        <f aca="false">E27*F27+E27*G27</f>
        <v>0</v>
      </c>
      <c r="I27" s="342"/>
    </row>
    <row r="28" customFormat="false" ht="12.75" hidden="false" customHeight="true" outlineLevel="0" collapsed="false">
      <c r="A28" s="343" t="n">
        <v>20</v>
      </c>
      <c r="B28" s="343"/>
      <c r="C28" s="177" t="s">
        <v>623</v>
      </c>
      <c r="D28" s="345" t="s">
        <v>311</v>
      </c>
      <c r="E28" s="347" t="n">
        <v>1</v>
      </c>
      <c r="F28" s="305"/>
      <c r="G28" s="305"/>
      <c r="H28" s="345" t="n">
        <f aca="false">E28*F28+E28*G28</f>
        <v>0</v>
      </c>
      <c r="I28" s="342"/>
    </row>
    <row r="29" customFormat="false" ht="12.75" hidden="false" customHeight="true" outlineLevel="0" collapsed="false">
      <c r="A29" s="343" t="n">
        <v>21</v>
      </c>
      <c r="B29" s="343"/>
      <c r="C29" s="348" t="s">
        <v>624</v>
      </c>
      <c r="D29" s="345" t="s">
        <v>311</v>
      </c>
      <c r="E29" s="347" t="n">
        <v>1</v>
      </c>
      <c r="F29" s="305"/>
      <c r="G29" s="305"/>
      <c r="H29" s="345" t="n">
        <f aca="false">E29*F29+E29*G29</f>
        <v>0</v>
      </c>
      <c r="I29" s="342"/>
    </row>
    <row r="30" customFormat="false" ht="12.75" hidden="false" customHeight="true" outlineLevel="0" collapsed="false">
      <c r="A30" s="331"/>
      <c r="B30" s="331"/>
      <c r="C30" s="331" t="s">
        <v>625</v>
      </c>
      <c r="D30" s="332"/>
      <c r="E30" s="333"/>
      <c r="F30" s="328"/>
      <c r="G30" s="328"/>
      <c r="H30" s="328"/>
      <c r="I30" s="342"/>
    </row>
    <row r="31" customFormat="false" ht="12.75" hidden="false" customHeight="true" outlineLevel="0" collapsed="false">
      <c r="A31" s="343" t="n">
        <v>22</v>
      </c>
      <c r="B31" s="343"/>
      <c r="C31" s="344" t="s">
        <v>622</v>
      </c>
      <c r="D31" s="345" t="s">
        <v>439</v>
      </c>
      <c r="E31" s="345" t="n">
        <v>9</v>
      </c>
      <c r="F31" s="305"/>
      <c r="G31" s="305"/>
      <c r="H31" s="345" t="n">
        <f aca="false">E31*F31+E31*G31</f>
        <v>0</v>
      </c>
      <c r="I31" s="342"/>
    </row>
    <row r="32" customFormat="false" ht="12.75" hidden="false" customHeight="true" outlineLevel="0" collapsed="false">
      <c r="A32" s="343" t="n">
        <v>23</v>
      </c>
      <c r="B32" s="343"/>
      <c r="C32" s="344" t="s">
        <v>626</v>
      </c>
      <c r="D32" s="345" t="s">
        <v>311</v>
      </c>
      <c r="E32" s="345" t="n">
        <v>1</v>
      </c>
      <c r="F32" s="305"/>
      <c r="G32" s="305"/>
      <c r="H32" s="345" t="n">
        <f aca="false">E32*F32+E32*G32</f>
        <v>0</v>
      </c>
      <c r="I32" s="342"/>
    </row>
    <row r="33" customFormat="false" ht="12.75" hidden="false" customHeight="true" outlineLevel="0" collapsed="false">
      <c r="A33" s="331"/>
      <c r="B33" s="331"/>
      <c r="C33" s="331" t="s">
        <v>627</v>
      </c>
      <c r="D33" s="332"/>
      <c r="E33" s="333"/>
      <c r="F33" s="328"/>
      <c r="G33" s="328"/>
      <c r="H33" s="328"/>
      <c r="I33" s="342"/>
    </row>
    <row r="34" customFormat="false" ht="24" hidden="false" customHeight="false" outlineLevel="0" collapsed="false">
      <c r="A34" s="349" t="n">
        <v>24</v>
      </c>
      <c r="B34" s="349"/>
      <c r="C34" s="346" t="s">
        <v>628</v>
      </c>
      <c r="D34" s="350" t="s">
        <v>311</v>
      </c>
      <c r="E34" s="350" t="n">
        <v>1</v>
      </c>
      <c r="F34" s="305"/>
      <c r="G34" s="305"/>
      <c r="H34" s="345" t="n">
        <f aca="false">E34*F34+E34*G34</f>
        <v>0</v>
      </c>
      <c r="I34" s="342"/>
    </row>
    <row r="35" customFormat="false" ht="15" hidden="false" customHeight="false" outlineLevel="0" collapsed="false">
      <c r="H35" s="351"/>
    </row>
    <row r="36" customFormat="false" ht="15" hidden="false" customHeight="false" outlineLevel="0" collapsed="false">
      <c r="B36" s="335"/>
      <c r="C36" s="352" t="s">
        <v>173</v>
      </c>
      <c r="D36" s="353"/>
      <c r="E36" s="354"/>
      <c r="F36" s="355"/>
      <c r="G36" s="355"/>
      <c r="H36" s="356" t="n">
        <f aca="false">SUM(H6:H34)</f>
        <v>0</v>
      </c>
    </row>
    <row r="37" customFormat="false" ht="13.5" hidden="false" customHeight="false" outlineLevel="0" collapsed="false">
      <c r="B37" s="335"/>
      <c r="C37" s="341"/>
    </row>
    <row r="38" customFormat="false" ht="55.5" hidden="false" customHeight="true" outlineLevel="0" collapsed="false">
      <c r="B38" s="267" t="s">
        <v>452</v>
      </c>
      <c r="C38" s="268" t="s">
        <v>577</v>
      </c>
      <c r="H38" s="357"/>
    </row>
  </sheetData>
  <sheetProtection algorithmName="SHA-512" hashValue="JZNBtX7msV+7DhGcOPgegsklUZvrhHKKwf5OkLvB+t2+Sw7HArly3Uo1HjtKL5PGlKSMgWeeBryeeBeByuC9Ow==" saltValue="36g/rBN0YOA+QpbO2VmChg==" spinCount="100000" sheet="true" objects="true" scenarios="true"/>
  <mergeCells count="4">
    <mergeCell ref="A1:H1"/>
    <mergeCell ref="B2:H2"/>
    <mergeCell ref="B3:H3"/>
    <mergeCell ref="I5:I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8.44"/>
    <col collapsed="false" customWidth="true" hidden="false" outlineLevel="0" max="3" min="3" style="0" width="72.16"/>
    <col collapsed="false" customWidth="true" hidden="false" outlineLevel="0" max="7" min="7" style="0" width="13.44"/>
  </cols>
  <sheetData>
    <row r="1" customFormat="false" ht="15" hidden="false" customHeight="false" outlineLevel="0" collapsed="false">
      <c r="A1" s="271" t="s">
        <v>629</v>
      </c>
      <c r="B1" s="271"/>
      <c r="C1" s="271"/>
      <c r="D1" s="271"/>
      <c r="E1" s="271"/>
      <c r="F1" s="271"/>
      <c r="G1" s="271"/>
    </row>
    <row r="2" customFormat="false" ht="12" hidden="false" customHeight="false" outlineLevel="0" collapsed="false">
      <c r="A2" s="273" t="s">
        <v>43</v>
      </c>
      <c r="B2" s="275" t="s">
        <v>44</v>
      </c>
      <c r="C2" s="275"/>
      <c r="D2" s="275"/>
      <c r="E2" s="275"/>
      <c r="F2" s="275"/>
      <c r="G2" s="275"/>
    </row>
    <row r="3" customFormat="false" ht="12" hidden="false" customHeight="false" outlineLevel="0" collapsed="false">
      <c r="A3" s="273" t="s">
        <v>141</v>
      </c>
      <c r="B3" s="275" t="s">
        <v>46</v>
      </c>
      <c r="C3" s="275"/>
      <c r="D3" s="275"/>
      <c r="E3" s="275"/>
      <c r="F3" s="275"/>
      <c r="G3" s="275"/>
    </row>
    <row r="4" customFormat="false" ht="24" hidden="false" customHeight="false" outlineLevel="0" collapsed="false">
      <c r="A4" s="322" t="s">
        <v>579</v>
      </c>
      <c r="B4" s="322" t="s">
        <v>595</v>
      </c>
      <c r="C4" s="322" t="s">
        <v>145</v>
      </c>
      <c r="D4" s="322" t="s">
        <v>146</v>
      </c>
      <c r="E4" s="322" t="s">
        <v>147</v>
      </c>
      <c r="F4" s="322" t="s">
        <v>581</v>
      </c>
      <c r="G4" s="322" t="s">
        <v>599</v>
      </c>
      <c r="H4" s="322" t="s">
        <v>582</v>
      </c>
    </row>
    <row r="5" customFormat="false" ht="12" hidden="false" customHeight="true" outlineLevel="0" collapsed="false">
      <c r="A5" s="333"/>
      <c r="B5" s="333"/>
      <c r="C5" s="333" t="s">
        <v>630</v>
      </c>
      <c r="D5" s="333"/>
      <c r="E5" s="333"/>
      <c r="F5" s="333"/>
      <c r="G5" s="333"/>
      <c r="H5" s="358" t="s">
        <v>585</v>
      </c>
    </row>
    <row r="6" customFormat="false" ht="12" hidden="false" customHeight="false" outlineLevel="0" collapsed="false">
      <c r="A6" s="359" t="n">
        <v>1</v>
      </c>
      <c r="B6" s="359"/>
      <c r="C6" s="344" t="s">
        <v>631</v>
      </c>
      <c r="D6" s="345" t="s">
        <v>439</v>
      </c>
      <c r="E6" s="350" t="n">
        <v>4</v>
      </c>
      <c r="F6" s="305"/>
      <c r="G6" s="345" t="n">
        <f aca="false">(F6)*E6</f>
        <v>0</v>
      </c>
      <c r="H6" s="358"/>
    </row>
    <row r="7" customFormat="false" ht="12" hidden="false" customHeight="false" outlineLevel="0" collapsed="false">
      <c r="A7" s="359" t="n">
        <v>2</v>
      </c>
      <c r="B7" s="359"/>
      <c r="C7" s="344" t="s">
        <v>632</v>
      </c>
      <c r="D7" s="345" t="s">
        <v>207</v>
      </c>
      <c r="E7" s="345" t="n">
        <v>30</v>
      </c>
      <c r="F7" s="305"/>
      <c r="G7" s="345" t="n">
        <f aca="false">(F7)*E7</f>
        <v>0</v>
      </c>
      <c r="H7" s="358"/>
    </row>
    <row r="8" customFormat="false" ht="12" hidden="false" customHeight="false" outlineLevel="0" collapsed="false">
      <c r="A8" s="359" t="n">
        <v>3</v>
      </c>
      <c r="B8" s="359"/>
      <c r="C8" s="344" t="s">
        <v>633</v>
      </c>
      <c r="D8" s="345" t="s">
        <v>207</v>
      </c>
      <c r="E8" s="345" t="n">
        <v>24</v>
      </c>
      <c r="F8" s="305"/>
      <c r="G8" s="345" t="n">
        <f aca="false">(F8)*E8</f>
        <v>0</v>
      </c>
      <c r="H8" s="358"/>
    </row>
    <row r="9" customFormat="false" ht="12" hidden="false" customHeight="false" outlineLevel="0" collapsed="false">
      <c r="A9" s="359" t="n">
        <v>4</v>
      </c>
      <c r="B9" s="359"/>
      <c r="C9" s="344" t="s">
        <v>634</v>
      </c>
      <c r="D9" s="345" t="s">
        <v>439</v>
      </c>
      <c r="E9" s="345" t="n">
        <v>1</v>
      </c>
      <c r="F9" s="305"/>
      <c r="G9" s="345" t="n">
        <f aca="false">(F9)*E9</f>
        <v>0</v>
      </c>
      <c r="H9" s="358"/>
    </row>
    <row r="10" customFormat="false" ht="36.75" hidden="false" customHeight="false" outlineLevel="0" collapsed="false">
      <c r="A10" s="359" t="n">
        <v>5</v>
      </c>
      <c r="B10" s="359"/>
      <c r="C10" s="344" t="s">
        <v>635</v>
      </c>
      <c r="D10" s="345" t="s">
        <v>636</v>
      </c>
      <c r="E10" s="345" t="n">
        <v>81</v>
      </c>
      <c r="F10" s="305"/>
      <c r="G10" s="345" t="n">
        <f aca="false">(F10)*E10</f>
        <v>0</v>
      </c>
      <c r="H10" s="358"/>
    </row>
    <row r="11" customFormat="false" ht="12" hidden="false" customHeight="false" outlineLevel="0" collapsed="false">
      <c r="A11" s="359" t="n">
        <v>6</v>
      </c>
      <c r="B11" s="359"/>
      <c r="C11" s="344" t="s">
        <v>637</v>
      </c>
      <c r="D11" s="345" t="s">
        <v>311</v>
      </c>
      <c r="E11" s="345" t="n">
        <v>1</v>
      </c>
      <c r="F11" s="305"/>
      <c r="G11" s="345" t="n">
        <f aca="false">(F11)*E11</f>
        <v>0</v>
      </c>
      <c r="H11" s="358"/>
    </row>
    <row r="12" customFormat="false" ht="12" hidden="false" customHeight="false" outlineLevel="0" collapsed="false">
      <c r="A12" s="359" t="n">
        <v>7</v>
      </c>
      <c r="B12" s="359"/>
      <c r="C12" s="344" t="s">
        <v>638</v>
      </c>
      <c r="D12" s="345" t="s">
        <v>311</v>
      </c>
      <c r="E12" s="345" t="n">
        <v>1</v>
      </c>
      <c r="F12" s="305"/>
      <c r="G12" s="345" t="n">
        <f aca="false">(F12)*E12</f>
        <v>0</v>
      </c>
      <c r="H12" s="358"/>
    </row>
    <row r="13" customFormat="false" ht="12" hidden="false" customHeight="false" outlineLevel="0" collapsed="false">
      <c r="A13" s="359" t="n">
        <v>8</v>
      </c>
      <c r="B13" s="359"/>
      <c r="C13" s="346" t="s">
        <v>639</v>
      </c>
      <c r="D13" s="350" t="s">
        <v>439</v>
      </c>
      <c r="E13" s="350" t="n">
        <v>13</v>
      </c>
      <c r="F13" s="305"/>
      <c r="G13" s="345" t="n">
        <f aca="false">(F13)*E13</f>
        <v>0</v>
      </c>
      <c r="H13" s="358"/>
    </row>
    <row r="14" customFormat="false" ht="12" hidden="false" customHeight="false" outlineLevel="0" collapsed="false">
      <c r="A14" s="359" t="n">
        <v>9</v>
      </c>
      <c r="B14" s="359"/>
      <c r="C14" s="346" t="s">
        <v>640</v>
      </c>
      <c r="D14" s="350" t="s">
        <v>439</v>
      </c>
      <c r="E14" s="350" t="n">
        <v>2</v>
      </c>
      <c r="F14" s="305"/>
      <c r="G14" s="345" t="n">
        <f aca="false">(F14)*E14</f>
        <v>0</v>
      </c>
      <c r="H14" s="358"/>
    </row>
    <row r="15" customFormat="false" ht="12" hidden="false" customHeight="false" outlineLevel="0" collapsed="false">
      <c r="A15" s="359" t="n">
        <v>10</v>
      </c>
      <c r="B15" s="359"/>
      <c r="C15" s="346" t="s">
        <v>641</v>
      </c>
      <c r="D15" s="350" t="s">
        <v>311</v>
      </c>
      <c r="E15" s="350" t="n">
        <v>1</v>
      </c>
      <c r="F15" s="305"/>
      <c r="G15" s="345" t="n">
        <f aca="false">(F15)*E15</f>
        <v>0</v>
      </c>
      <c r="H15" s="358"/>
    </row>
    <row r="16" customFormat="false" ht="12" hidden="false" customHeight="false" outlineLevel="0" collapsed="false">
      <c r="A16" s="360"/>
      <c r="B16" s="360"/>
      <c r="C16" s="315"/>
      <c r="D16" s="361"/>
      <c r="E16" s="361"/>
      <c r="F16" s="361"/>
      <c r="G16" s="361"/>
    </row>
    <row r="17" customFormat="false" ht="15" hidden="false" customHeight="false" outlineLevel="0" collapsed="false">
      <c r="A17" s="360"/>
      <c r="B17" s="360"/>
      <c r="C17" s="352" t="s">
        <v>173</v>
      </c>
      <c r="D17" s="353"/>
      <c r="E17" s="354"/>
      <c r="F17" s="355"/>
      <c r="G17" s="356" t="n">
        <f aca="false">SUM(G6:G15)</f>
        <v>0</v>
      </c>
    </row>
    <row r="19" customFormat="false" ht="48.75" hidden="false" customHeight="false" outlineLevel="0" collapsed="false">
      <c r="B19" s="267" t="s">
        <v>452</v>
      </c>
      <c r="C19" s="268" t="s">
        <v>577</v>
      </c>
    </row>
  </sheetData>
  <sheetProtection algorithmName="SHA-512" hashValue="NnI/XtBXaXgAweHv+myCMTKgrTt5Dvpk+3+oovWct1ncNo2FAUQEPIs4YtceKpW1K8XjwtIY7rBn+QlZetHfBQ==" saltValue="PcmMFmnlivBxzIwhMhUtsw==" spinCount="100000" sheet="true" objects="true" scenarios="true"/>
  <mergeCells count="4">
    <mergeCell ref="A1:G1"/>
    <mergeCell ref="B2:G2"/>
    <mergeCell ref="B3:G3"/>
    <mergeCell ref="H5:H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oňa Ondráčková</dc:creator>
  <dc:description/>
  <dc:language>en-US</dc:language>
  <cp:lastModifiedBy>Tomáš  Pinkava</cp:lastModifiedBy>
  <cp:lastPrinted>2024-04-09T15:43:24Z</cp:lastPrinted>
  <dcterms:modified xsi:type="dcterms:W3CDTF">2024-06-18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