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G$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3">
  <si>
    <t xml:space="preserve">Příloha č. 2 výzvy</t>
  </si>
  <si>
    <t xml:space="preserve">Cenová tabulka 
(specifikace zboží a cen)</t>
  </si>
  <si>
    <t xml:space="preserve">Veřejná zakázka: </t>
  </si>
  <si>
    <t xml:space="preserve">Mléčné výrobky 2024-02</t>
  </si>
  <si>
    <t xml:space="preserve">Předpokládané období dodávek:</t>
  </si>
  <si>
    <t xml:space="preserve">od 1. 6. 2024</t>
  </si>
  <si>
    <t xml:space="preserve">do 31. 5. 2025</t>
  </si>
  <si>
    <t xml:space="preserve">Období dodávek v měsících (od uzavření rámcové dohody):  </t>
  </si>
  <si>
    <t xml:space="preserve">Kategorie DNS:
</t>
  </si>
  <si>
    <t xml:space="preserve">Číslo: 9</t>
  </si>
  <si>
    <t xml:space="preserve">Název: Mléčné výrobky</t>
  </si>
  <si>
    <t xml:space="preserve">Identifikační údaje dodavatele:</t>
  </si>
  <si>
    <t xml:space="preserve">Obchodní firma/název/jméno a příjmení:</t>
  </si>
  <si>
    <t xml:space="preserve">Sídlo/bydliště:</t>
  </si>
  <si>
    <t xml:space="preserve">IČO:</t>
  </si>
  <si>
    <t xml:space="preserve">SEZNAM ZBOŽÍ</t>
  </si>
  <si>
    <t xml:space="preserve">Název zboží</t>
  </si>
  <si>
    <t xml:space="preserve">Požadovaná kvalita</t>
  </si>
  <si>
    <t xml:space="preserve">Jednotka</t>
  </si>
  <si>
    <t xml:space="preserve">Rámcově předpokládané množství jednotek za stanovené období dodávek</t>
  </si>
  <si>
    <t xml:space="preserve">Cena za jednotku v Kč bez DPH</t>
  </si>
  <si>
    <t xml:space="preserve">Cena za uvedené množství v Kč bez DPH</t>
  </si>
  <si>
    <t xml:space="preserve">Bio jogurt bílý</t>
  </si>
  <si>
    <t xml:space="preserve">Hollandia (farmář) nebo Olma (via natur)</t>
  </si>
  <si>
    <t xml:space="preserve">150 g</t>
  </si>
  <si>
    <r>
      <rPr>
        <sz val="10"/>
        <rFont val="Times New Roman"/>
        <family val="1"/>
        <charset val="238"/>
      </rPr>
      <t xml:space="preserve">Cavalier mléčný dezert (čok-pomer., borůvka, citr.cheesecake, slaný karamel) - </t>
    </r>
    <r>
      <rPr>
        <sz val="10"/>
        <color rgb="FFFF0000"/>
        <rFont val="Times New Roman"/>
        <family val="1"/>
        <charset val="238"/>
      </rPr>
      <t xml:space="preserve">mixovaný karton</t>
    </r>
  </si>
  <si>
    <t xml:space="preserve">Olma</t>
  </si>
  <si>
    <t xml:space="preserve">140 g</t>
  </si>
  <si>
    <t xml:space="preserve">Choceňský smetanový jogurt - čokoláda-oříšek, borůvka, jahoda</t>
  </si>
  <si>
    <t xml:space="preserve">Florian smetanový jogurt - borůvka, jahoda, meruňka, lesní směs, lískový oříšek, stracciatella, višeň, vaječný likér</t>
  </si>
  <si>
    <t xml:space="preserve">V každé dodávce min. 3 druhy nebo mixovaný karton </t>
  </si>
  <si>
    <t xml:space="preserve">Hollandia Selský jogurt bílý</t>
  </si>
  <si>
    <t xml:space="preserve">Hollandia</t>
  </si>
  <si>
    <t xml:space="preserve">200 g</t>
  </si>
  <si>
    <t xml:space="preserve">Hollandia Selský jogurt - jahoda, borůvka, čokoláda, malina, meruňka </t>
  </si>
  <si>
    <t xml:space="preserve">Jednotlivé druhy, příp. mix. karton - v každé dodávce minimálně 3 druhy</t>
  </si>
  <si>
    <t xml:space="preserve">Klasik jogurt bílý nebo 
Choceňský smetanový bílý</t>
  </si>
  <si>
    <t xml:space="preserve">Olma nebo Choceňská mlékárna</t>
  </si>
  <si>
    <t xml:space="preserve">150g</t>
  </si>
  <si>
    <t xml:space="preserve">Opočenský jogurt 3,6 %, ve skle - bílý</t>
  </si>
  <si>
    <t xml:space="preserve">Bohemilk</t>
  </si>
  <si>
    <t xml:space="preserve">Opočenský jogurt 2,8 %, ve skle ovocný - jahoda, meruňka, borůvka </t>
  </si>
  <si>
    <t xml:space="preserve">Jogurt řeckého typu natural</t>
  </si>
  <si>
    <t xml:space="preserve">Elinas nebo Milko</t>
  </si>
  <si>
    <t xml:space="preserve">140/150 g</t>
  </si>
  <si>
    <t xml:space="preserve">Jogurt řeckého typu - med, jahoda, třešeň</t>
  </si>
  <si>
    <t xml:space="preserve">Míša Tvarohový mls smetanový - čokoládový, smetanový</t>
  </si>
  <si>
    <t xml:space="preserve">130 g</t>
  </si>
  <si>
    <t xml:space="preserve">Skyr bílý 0%</t>
  </si>
  <si>
    <t xml:space="preserve">Bohušovická mlékárna nebo Milko</t>
  </si>
  <si>
    <t xml:space="preserve">130/140 g</t>
  </si>
  <si>
    <t xml:space="preserve">Skyr - borůvka, třešeň, jahoda, broskev-meruňka, brusinka - jednotlivé druhy</t>
  </si>
  <si>
    <t xml:space="preserve">Bohušovická mlékárna nebo Milko
V každé dodávce minimálně 3 druhy</t>
  </si>
  <si>
    <t xml:space="preserve">Krajanka zakysaný dezert čoko-višeň/nugát/vaječný likér</t>
  </si>
  <si>
    <t xml:space="preserve">Krajanka</t>
  </si>
  <si>
    <t xml:space="preserve">Tvaroh s jogurtem jahoda, čokoláda, broskev, straciatella</t>
  </si>
  <si>
    <t xml:space="preserve">Madeta</t>
  </si>
  <si>
    <t xml:space="preserve">135 g</t>
  </si>
  <si>
    <t xml:space="preserve">Alpro alternativa jogurtu - bílý</t>
  </si>
  <si>
    <t xml:space="preserve">Danone</t>
  </si>
  <si>
    <t xml:space="preserve">Alpro alternativa jogurtu - ovocný (různé druhy)</t>
  </si>
  <si>
    <t xml:space="preserve">broskev, borůvka, červené ovoce</t>
  </si>
  <si>
    <t xml:space="preserve">Alpro kokosová alternativa jogurtu - ovocný (různé druhy)</t>
  </si>
  <si>
    <t xml:space="preserve">malina, ananas, straciatella</t>
  </si>
  <si>
    <t xml:space="preserve">120 g</t>
  </si>
  <si>
    <t xml:space="preserve">Alpro sójový Dezert s příchutí (různé druhy)</t>
  </si>
  <si>
    <t xml:space="preserve">vanilka, karamel, hořká čokoláda</t>
  </si>
  <si>
    <t xml:space="preserve">125 g</t>
  </si>
  <si>
    <t xml:space="preserve">Mléko acidofilní plnotučné</t>
  </si>
  <si>
    <t xml:space="preserve">Valašské Meziříčí nebo Krajanka</t>
  </si>
  <si>
    <t xml:space="preserve">500 ml</t>
  </si>
  <si>
    <t xml:space="preserve">Mléko kefírové nízkotučné</t>
  </si>
  <si>
    <t xml:space="preserve">Mléko kefírové nízk. jahodové</t>
  </si>
  <si>
    <t xml:space="preserve">450 g</t>
  </si>
  <si>
    <t xml:space="preserve">Mléko kefírové nízk. meruňka</t>
  </si>
  <si>
    <t xml:space="preserve">Mléko kefírové nízk. višeň</t>
  </si>
  <si>
    <t xml:space="preserve">Mléko plnotučné na cappucino Lascato</t>
  </si>
  <si>
    <t xml:space="preserve">Mléko na cappucino; tuk 3,5-4 %, pouze zn. Tatra Lascato</t>
  </si>
  <si>
    <t xml:space="preserve">1 l</t>
  </si>
  <si>
    <t xml:space="preserve">Mléko plnotučné do kávy se šroubovacím uzávěrem</t>
  </si>
  <si>
    <t xml:space="preserve">Tatra</t>
  </si>
  <si>
    <t xml:space="preserve">Mléko polotučné trvanlivé </t>
  </si>
  <si>
    <t xml:space="preserve">Pragolaktos</t>
  </si>
  <si>
    <t xml:space="preserve">Smetana do kávy - porce, plato</t>
  </si>
  <si>
    <t xml:space="preserve">tuk 10 %; Kapucín, Meggle</t>
  </si>
  <si>
    <t xml:space="preserve">10x10 g</t>
  </si>
  <si>
    <t xml:space="preserve">Smetana do kávy 10%</t>
  </si>
  <si>
    <t xml:space="preserve">volně ložená v krabici, bal. 240x10 g</t>
  </si>
  <si>
    <t xml:space="preserve">240x10 g</t>
  </si>
  <si>
    <t xml:space="preserve">Máslo porcované </t>
  </si>
  <si>
    <t xml:space="preserve">v alobalu</t>
  </si>
  <si>
    <t xml:space="preserve">10 g</t>
  </si>
  <si>
    <t xml:space="preserve">Cottage bez příchuti</t>
  </si>
  <si>
    <t xml:space="preserve">Gervais Original (tvarohový) </t>
  </si>
  <si>
    <t xml:space="preserve">Bel Sýry Česko</t>
  </si>
  <si>
    <t xml:space="preserve">80 g</t>
  </si>
  <si>
    <t xml:space="preserve">Gervais  Fit protein (tvarohový sýr)</t>
  </si>
  <si>
    <t xml:space="preserve">100 g</t>
  </si>
  <si>
    <t xml:space="preserve">
Kiri sýr natur (z tvarohu a smetany)</t>
  </si>
  <si>
    <t xml:space="preserve">Lučina čestvá - fólie </t>
  </si>
  <si>
    <t xml:space="preserve">Lučina</t>
  </si>
  <si>
    <t xml:space="preserve">Leerdammer tavený sýr </t>
  </si>
  <si>
    <t xml:space="preserve">Leerdammer</t>
  </si>
  <si>
    <t xml:space="preserve">Želetava Smetanito s tvarohem sýr tavený chlaz. 150 g</t>
  </si>
  <si>
    <t xml:space="preserve">Želetava nebo Kapucín</t>
  </si>
  <si>
    <t xml:space="preserve">Eidam 30% - plátky</t>
  </si>
  <si>
    <t xml:space="preserve">Madeta nebo Kapucín</t>
  </si>
  <si>
    <t xml:space="preserve">Eidam uzený 44% - plátky</t>
  </si>
  <si>
    <t xml:space="preserve">Leerdammer sýr plátky 30%</t>
  </si>
  <si>
    <t xml:space="preserve">Madeland plátky</t>
  </si>
  <si>
    <t xml:space="preserve">Korbáč sýr - neuzený, uzený</t>
  </si>
  <si>
    <t xml:space="preserve">A7B Bohemia, Milsy</t>
  </si>
  <si>
    <t xml:space="preserve">55 g</t>
  </si>
  <si>
    <t xml:space="preserve">Parenica uzená </t>
  </si>
  <si>
    <t xml:space="preserve">Agrofarma</t>
  </si>
  <si>
    <t xml:space="preserve">110 g</t>
  </si>
  <si>
    <t xml:space="preserve">Mozzarella 40%</t>
  </si>
  <si>
    <t xml:space="preserve">100g balení</t>
  </si>
  <si>
    <t xml:space="preserve">Tvaroh měkký, tučný</t>
  </si>
  <si>
    <t xml:space="preserve">gastro balení: kyblík 1 kg; původ Česká republika</t>
  </si>
  <si>
    <t xml:space="preserve">1 kg</t>
  </si>
  <si>
    <t xml:space="preserve">Eidam sýr uzený 45%</t>
  </si>
  <si>
    <t xml:space="preserve">zn. Moravia, blok 1,2 kg</t>
  </si>
  <si>
    <t xml:space="preserve">kg</t>
  </si>
  <si>
    <t xml:space="preserve">Hermelín Sedlčanský</t>
  </si>
  <si>
    <t xml:space="preserve">balení: 10x100 g</t>
  </si>
  <si>
    <t xml:space="preserve">Hollandia selský jogurt 3,8%</t>
  </si>
  <si>
    <t xml:space="preserve">balení: 5 kg</t>
  </si>
  <si>
    <t xml:space="preserve">5 kg</t>
  </si>
  <si>
    <t xml:space="preserve">Lučina sýr gastro balení</t>
  </si>
  <si>
    <t xml:space="preserve">balení: 1 kg</t>
  </si>
  <si>
    <t xml:space="preserve">Mascarpone 82%</t>
  </si>
  <si>
    <t xml:space="preserve">balení: 2 kg</t>
  </si>
  <si>
    <t xml:space="preserve">2 kg</t>
  </si>
  <si>
    <t xml:space="preserve">Niva 45 % chlaz. 100 g</t>
  </si>
  <si>
    <t xml:space="preserve">zn. Madeta, bal. 100 g</t>
  </si>
  <si>
    <t xml:space="preserve">Creme Fraiche 36%</t>
  </si>
  <si>
    <t xml:space="preserve">zn. Bohemilk, balení: 1 kg</t>
  </si>
  <si>
    <t xml:space="preserve">Smetana zakysaná 16%</t>
  </si>
  <si>
    <t xml:space="preserve">balení: 3 kg (kyblík)</t>
  </si>
  <si>
    <t xml:space="preserve">3 kg</t>
  </si>
  <si>
    <t xml:space="preserve">Šlehačka pařížská 27%</t>
  </si>
  <si>
    <t xml:space="preserve">zn. Kunín, balení: 10x200 g</t>
  </si>
  <si>
    <t xml:space="preserve">Tavený sýr 64% </t>
  </si>
  <si>
    <t xml:space="preserve">zn. Madeta, balení: 1 kg</t>
  </si>
  <si>
    <t xml:space="preserve">Tradiční pomazánkové máslo</t>
  </si>
  <si>
    <t xml:space="preserve">zn. Choceňská mlékarna, balení: 1 kg</t>
  </si>
  <si>
    <t xml:space="preserve">Tvaroh jemný kostka</t>
  </si>
  <si>
    <t xml:space="preserve">zn. Choceňská mlékarna, balení 12x250 g</t>
  </si>
  <si>
    <t xml:space="preserve">250 g</t>
  </si>
  <si>
    <t xml:space="preserve">Celková cena za rámcově předpokládané množství v Kč bez DPH    </t>
  </si>
  <si>
    <r>
      <rPr>
        <sz val="14"/>
        <color rgb="FFFF0000"/>
        <rFont val="Times New Roman"/>
        <family val="1"/>
        <charset val="238"/>
      </rPr>
      <t xml:space="preserve">Dodavatel vyplní pouze </t>
    </r>
    <r>
      <rPr>
        <u val="single"/>
        <sz val="14"/>
        <color rgb="FFFF0000"/>
        <rFont val="Times New Roman"/>
        <family val="1"/>
        <charset val="238"/>
      </rPr>
      <t xml:space="preserve">všechna</t>
    </r>
    <r>
      <rPr>
        <sz val="14"/>
        <color rgb="FFFF0000"/>
        <rFont val="Times New Roman"/>
        <family val="1"/>
        <charset val="238"/>
      </rPr>
      <t xml:space="preserve"> žlutě podbarvená pole!</t>
    </r>
  </si>
  <si>
    <t xml:space="preserve">Ceny do cenové tabulky dodavatel uvede v Kč bez DPH s přesností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42"/>
    <col collapsed="false" customWidth="true" hidden="false" outlineLevel="0" max="3" min="3" style="0" width="36.85"/>
    <col collapsed="false" customWidth="true" hidden="false" outlineLevel="0" max="4" min="4" style="0" width="9.28"/>
    <col collapsed="false" customWidth="true" hidden="false" outlineLevel="0" max="5" min="5" style="0" width="12.99"/>
    <col collapsed="false" customWidth="true" hidden="false" outlineLevel="0" max="6" min="6" style="0" width="9.85"/>
    <col collapsed="false" customWidth="true" hidden="false" outlineLevel="0" max="7" min="7" style="0" width="13.41"/>
  </cols>
  <sheetData>
    <row r="2" customFormat="false" ht="16.5" hidden="false" customHeight="false" outlineLevel="0" collapsed="false">
      <c r="C2" s="1"/>
      <c r="D2" s="1"/>
      <c r="F2" s="1"/>
      <c r="G2" s="2" t="s">
        <v>0</v>
      </c>
    </row>
    <row r="3" customFormat="false" ht="41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7"/>
    </row>
    <row r="5" customFormat="false" ht="14.25" hidden="false" customHeight="false" outlineLevel="0" collapsed="false">
      <c r="A5" s="4"/>
      <c r="B5" s="8" t="s">
        <v>4</v>
      </c>
      <c r="C5" s="8"/>
      <c r="D5" s="9" t="s">
        <v>5</v>
      </c>
      <c r="E5" s="9"/>
      <c r="F5" s="10" t="s">
        <v>6</v>
      </c>
      <c r="G5" s="10"/>
      <c r="H5" s="7"/>
    </row>
    <row r="6" customFormat="false" ht="21.75" hidden="false" customHeight="true" outlineLevel="0" collapsed="false">
      <c r="B6" s="11" t="s">
        <v>7</v>
      </c>
      <c r="C6" s="12" t="n">
        <v>12</v>
      </c>
      <c r="D6" s="13" t="s">
        <v>8</v>
      </c>
      <c r="E6" s="13"/>
      <c r="F6" s="14" t="s">
        <v>9</v>
      </c>
      <c r="G6" s="14"/>
    </row>
    <row r="7" customFormat="false" ht="36.75" hidden="false" customHeight="true" outlineLevel="0" collapsed="false">
      <c r="B7" s="11"/>
      <c r="C7" s="12"/>
      <c r="D7" s="13"/>
      <c r="E7" s="13"/>
      <c r="F7" s="15" t="s">
        <v>10</v>
      </c>
      <c r="G7" s="15"/>
    </row>
    <row r="8" customFormat="false" ht="19.5" hidden="false" customHeight="true" outlineLevel="0" collapsed="false">
      <c r="B8" s="16" t="s">
        <v>11</v>
      </c>
      <c r="C8" s="16"/>
      <c r="D8" s="16"/>
      <c r="E8" s="16"/>
      <c r="F8" s="16"/>
      <c r="G8" s="16"/>
    </row>
    <row r="9" customFormat="false" ht="33.75" hidden="false" customHeight="true" outlineLevel="0" collapsed="false">
      <c r="B9" s="17" t="s">
        <v>12</v>
      </c>
      <c r="C9" s="18"/>
      <c r="D9" s="18"/>
      <c r="E9" s="18"/>
      <c r="F9" s="18"/>
      <c r="G9" s="18"/>
    </row>
    <row r="10" customFormat="false" ht="19.5" hidden="false" customHeight="true" outlineLevel="0" collapsed="false">
      <c r="B10" s="17" t="s">
        <v>13</v>
      </c>
      <c r="C10" s="19"/>
      <c r="D10" s="19"/>
      <c r="E10" s="19"/>
      <c r="F10" s="19"/>
      <c r="G10" s="19"/>
    </row>
    <row r="11" customFormat="false" ht="18" hidden="false" customHeight="true" outlineLevel="0" collapsed="false">
      <c r="B11" s="17" t="s">
        <v>14</v>
      </c>
      <c r="C11" s="20"/>
      <c r="D11" s="20"/>
      <c r="E11" s="20"/>
      <c r="F11" s="20"/>
      <c r="G11" s="20"/>
    </row>
    <row r="12" customFormat="false" ht="17.25" hidden="false" customHeight="true" outlineLevel="0" collapsed="false">
      <c r="B12" s="21" t="s">
        <v>15</v>
      </c>
      <c r="C12" s="21"/>
      <c r="D12" s="21"/>
      <c r="E12" s="21"/>
      <c r="F12" s="21"/>
      <c r="G12" s="21"/>
    </row>
    <row r="13" customFormat="false" ht="85.5" hidden="false" customHeight="true" outlineLevel="0" collapsed="false">
      <c r="B13" s="22" t="s">
        <v>16</v>
      </c>
      <c r="C13" s="23" t="s">
        <v>17</v>
      </c>
      <c r="D13" s="24" t="s">
        <v>18</v>
      </c>
      <c r="E13" s="25" t="s">
        <v>19</v>
      </c>
      <c r="F13" s="26" t="s">
        <v>20</v>
      </c>
      <c r="G13" s="27" t="s">
        <v>21</v>
      </c>
    </row>
    <row r="14" customFormat="false" ht="32.25" hidden="false" customHeight="true" outlineLevel="0" collapsed="false">
      <c r="B14" s="28" t="s">
        <v>22</v>
      </c>
      <c r="C14" s="29" t="s">
        <v>23</v>
      </c>
      <c r="D14" s="30" t="s">
        <v>24</v>
      </c>
      <c r="E14" s="31" t="n">
        <v>600</v>
      </c>
      <c r="F14" s="32"/>
      <c r="G14" s="33" t="n">
        <f aca="false">E14*F14</f>
        <v>0</v>
      </c>
    </row>
    <row r="15" customFormat="false" ht="46.5" hidden="false" customHeight="true" outlineLevel="0" collapsed="false">
      <c r="B15" s="34" t="s">
        <v>25</v>
      </c>
      <c r="C15" s="35" t="s">
        <v>26</v>
      </c>
      <c r="D15" s="36" t="s">
        <v>27</v>
      </c>
      <c r="E15" s="37" t="n">
        <v>900</v>
      </c>
      <c r="F15" s="38"/>
      <c r="G15" s="39" t="n">
        <f aca="false">E15*F15</f>
        <v>0</v>
      </c>
    </row>
    <row r="16" customFormat="false" ht="75.75" hidden="false" customHeight="true" outlineLevel="0" collapsed="false">
      <c r="B16" s="34" t="s">
        <v>28</v>
      </c>
      <c r="C16" s="35"/>
      <c r="D16" s="36" t="s">
        <v>24</v>
      </c>
      <c r="E16" s="37" t="n">
        <v>1100</v>
      </c>
      <c r="F16" s="38"/>
      <c r="G16" s="39" t="n">
        <f aca="false">E16*F16</f>
        <v>0</v>
      </c>
    </row>
    <row r="17" customFormat="false" ht="78" hidden="false" customHeight="true" outlineLevel="0" collapsed="false">
      <c r="B17" s="34" t="s">
        <v>29</v>
      </c>
      <c r="C17" s="35" t="s">
        <v>30</v>
      </c>
      <c r="D17" s="36" t="s">
        <v>24</v>
      </c>
      <c r="E17" s="37" t="n">
        <v>2200</v>
      </c>
      <c r="F17" s="38"/>
      <c r="G17" s="39" t="n">
        <f aca="false">E17*F17</f>
        <v>0</v>
      </c>
    </row>
    <row r="18" customFormat="false" ht="32.25" hidden="false" customHeight="true" outlineLevel="0" collapsed="false">
      <c r="B18" s="34" t="s">
        <v>31</v>
      </c>
      <c r="C18" s="35" t="s">
        <v>32</v>
      </c>
      <c r="D18" s="36" t="s">
        <v>33</v>
      </c>
      <c r="E18" s="37" t="n">
        <v>2800</v>
      </c>
      <c r="F18" s="38"/>
      <c r="G18" s="39" t="n">
        <f aca="false">E18*F18</f>
        <v>0</v>
      </c>
    </row>
    <row r="19" customFormat="false" ht="67.5" hidden="false" customHeight="true" outlineLevel="0" collapsed="false">
      <c r="B19" s="34" t="s">
        <v>34</v>
      </c>
      <c r="C19" s="35" t="s">
        <v>35</v>
      </c>
      <c r="D19" s="36" t="s">
        <v>33</v>
      </c>
      <c r="E19" s="37" t="n">
        <v>2300</v>
      </c>
      <c r="F19" s="38"/>
      <c r="G19" s="39" t="n">
        <f aca="false">E19*F19</f>
        <v>0</v>
      </c>
    </row>
    <row r="20" customFormat="false" ht="32.25" hidden="false" customHeight="true" outlineLevel="0" collapsed="false">
      <c r="B20" s="34" t="s">
        <v>36</v>
      </c>
      <c r="C20" s="35" t="s">
        <v>37</v>
      </c>
      <c r="D20" s="36" t="s">
        <v>38</v>
      </c>
      <c r="E20" s="37" t="n">
        <v>4000</v>
      </c>
      <c r="F20" s="38"/>
      <c r="G20" s="39" t="n">
        <f aca="false">E20*F20</f>
        <v>0</v>
      </c>
    </row>
    <row r="21" customFormat="false" ht="32.25" hidden="false" customHeight="true" outlineLevel="0" collapsed="false">
      <c r="B21" s="34" t="s">
        <v>39</v>
      </c>
      <c r="C21" s="35" t="s">
        <v>40</v>
      </c>
      <c r="D21" s="36" t="s">
        <v>24</v>
      </c>
      <c r="E21" s="37" t="n">
        <v>300</v>
      </c>
      <c r="F21" s="38"/>
      <c r="G21" s="39" t="n">
        <f aca="false">E21*F21</f>
        <v>0</v>
      </c>
    </row>
    <row r="22" customFormat="false" ht="42.75" hidden="false" customHeight="true" outlineLevel="0" collapsed="false">
      <c r="B22" s="34" t="s">
        <v>41</v>
      </c>
      <c r="C22" s="35" t="s">
        <v>40</v>
      </c>
      <c r="D22" s="36" t="s">
        <v>24</v>
      </c>
      <c r="E22" s="37" t="n">
        <v>1100</v>
      </c>
      <c r="F22" s="38"/>
      <c r="G22" s="39" t="n">
        <f aca="false">E22*F22</f>
        <v>0</v>
      </c>
    </row>
    <row r="23" customFormat="false" ht="42.75" hidden="false" customHeight="true" outlineLevel="0" collapsed="false">
      <c r="B23" s="34" t="s">
        <v>42</v>
      </c>
      <c r="C23" s="35" t="s">
        <v>43</v>
      </c>
      <c r="D23" s="36" t="s">
        <v>44</v>
      </c>
      <c r="E23" s="37" t="n">
        <v>1000</v>
      </c>
      <c r="F23" s="38"/>
      <c r="G23" s="39" t="n">
        <f aca="false">E23*F23</f>
        <v>0</v>
      </c>
    </row>
    <row r="24" customFormat="false" ht="32.25" hidden="false" customHeight="true" outlineLevel="0" collapsed="false">
      <c r="B24" s="34" t="s">
        <v>45</v>
      </c>
      <c r="C24" s="35" t="s">
        <v>43</v>
      </c>
      <c r="D24" s="36" t="s">
        <v>44</v>
      </c>
      <c r="E24" s="37" t="n">
        <v>1500</v>
      </c>
      <c r="F24" s="38"/>
      <c r="G24" s="39" t="n">
        <f aca="false">E24*F24</f>
        <v>0</v>
      </c>
    </row>
    <row r="25" customFormat="false" ht="32.25" hidden="false" customHeight="true" outlineLevel="0" collapsed="false">
      <c r="B25" s="34" t="s">
        <v>46</v>
      </c>
      <c r="C25" s="35" t="s">
        <v>26</v>
      </c>
      <c r="D25" s="36" t="s">
        <v>47</v>
      </c>
      <c r="E25" s="37" t="n">
        <v>1600</v>
      </c>
      <c r="F25" s="38"/>
      <c r="G25" s="39" t="n">
        <f aca="false">E25*F25</f>
        <v>0</v>
      </c>
    </row>
    <row r="26" customFormat="false" ht="32.25" hidden="false" customHeight="true" outlineLevel="0" collapsed="false">
      <c r="B26" s="34" t="s">
        <v>48</v>
      </c>
      <c r="C26" s="35" t="s">
        <v>49</v>
      </c>
      <c r="D26" s="36" t="s">
        <v>50</v>
      </c>
      <c r="E26" s="37" t="n">
        <v>800</v>
      </c>
      <c r="F26" s="38"/>
      <c r="G26" s="39" t="n">
        <f aca="false">E26*F26</f>
        <v>0</v>
      </c>
    </row>
    <row r="27" customFormat="false" ht="44.25" hidden="false" customHeight="true" outlineLevel="0" collapsed="false">
      <c r="B27" s="34" t="s">
        <v>51</v>
      </c>
      <c r="C27" s="35" t="s">
        <v>52</v>
      </c>
      <c r="D27" s="36" t="s">
        <v>50</v>
      </c>
      <c r="E27" s="37" t="n">
        <v>2300</v>
      </c>
      <c r="F27" s="38"/>
      <c r="G27" s="39" t="n">
        <f aca="false">E27*F27</f>
        <v>0</v>
      </c>
    </row>
    <row r="28" customFormat="false" ht="32.25" hidden="false" customHeight="true" outlineLevel="0" collapsed="false">
      <c r="B28" s="34" t="s">
        <v>53</v>
      </c>
      <c r="C28" s="35" t="s">
        <v>54</v>
      </c>
      <c r="D28" s="36" t="s">
        <v>47</v>
      </c>
      <c r="E28" s="37" t="n">
        <v>400</v>
      </c>
      <c r="F28" s="38"/>
      <c r="G28" s="39" t="n">
        <f aca="false">E28*F28</f>
        <v>0</v>
      </c>
    </row>
    <row r="29" customFormat="false" ht="32.25" hidden="false" customHeight="true" outlineLevel="0" collapsed="false">
      <c r="B29" s="34" t="s">
        <v>55</v>
      </c>
      <c r="C29" s="35" t="s">
        <v>56</v>
      </c>
      <c r="D29" s="36" t="s">
        <v>57</v>
      </c>
      <c r="E29" s="37" t="n">
        <v>300</v>
      </c>
      <c r="F29" s="38"/>
      <c r="G29" s="39" t="n">
        <f aca="false">E29*F29</f>
        <v>0</v>
      </c>
    </row>
    <row r="30" customFormat="false" ht="32.25" hidden="false" customHeight="true" outlineLevel="0" collapsed="false">
      <c r="B30" s="34" t="s">
        <v>58</v>
      </c>
      <c r="C30" s="35" t="s">
        <v>59</v>
      </c>
      <c r="D30" s="36" t="s">
        <v>24</v>
      </c>
      <c r="E30" s="37" t="n">
        <v>100</v>
      </c>
      <c r="F30" s="38"/>
      <c r="G30" s="39" t="n">
        <f aca="false">E30*F30</f>
        <v>0</v>
      </c>
    </row>
    <row r="31" customFormat="false" ht="42.75" hidden="false" customHeight="true" outlineLevel="0" collapsed="false">
      <c r="B31" s="34" t="s">
        <v>60</v>
      </c>
      <c r="C31" s="35" t="s">
        <v>61</v>
      </c>
      <c r="D31" s="36" t="s">
        <v>24</v>
      </c>
      <c r="E31" s="37" t="n">
        <v>200</v>
      </c>
      <c r="F31" s="38"/>
      <c r="G31" s="39" t="n">
        <f aca="false">E31*F31</f>
        <v>0</v>
      </c>
    </row>
    <row r="32" customFormat="false" ht="32.25" hidden="false" customHeight="true" outlineLevel="0" collapsed="false">
      <c r="B32" s="34" t="s">
        <v>62</v>
      </c>
      <c r="C32" s="35" t="s">
        <v>63</v>
      </c>
      <c r="D32" s="36" t="s">
        <v>64</v>
      </c>
      <c r="E32" s="37" t="n">
        <v>250</v>
      </c>
      <c r="F32" s="38"/>
      <c r="G32" s="39" t="n">
        <f aca="false">E32*F32</f>
        <v>0</v>
      </c>
    </row>
    <row r="33" customFormat="false" ht="38.25" hidden="false" customHeight="true" outlineLevel="0" collapsed="false">
      <c r="B33" s="34" t="s">
        <v>65</v>
      </c>
      <c r="C33" s="35" t="s">
        <v>66</v>
      </c>
      <c r="D33" s="36" t="s">
        <v>67</v>
      </c>
      <c r="E33" s="37" t="n">
        <v>680</v>
      </c>
      <c r="F33" s="38"/>
      <c r="G33" s="39" t="n">
        <f aca="false">E33*F33</f>
        <v>0</v>
      </c>
    </row>
    <row r="34" customFormat="false" ht="32.25" hidden="false" customHeight="true" outlineLevel="0" collapsed="false">
      <c r="B34" s="34" t="s">
        <v>68</v>
      </c>
      <c r="C34" s="35" t="s">
        <v>69</v>
      </c>
      <c r="D34" s="36" t="s">
        <v>70</v>
      </c>
      <c r="E34" s="37" t="n">
        <v>1100</v>
      </c>
      <c r="F34" s="38"/>
      <c r="G34" s="39" t="n">
        <f aca="false">E34*F34</f>
        <v>0</v>
      </c>
    </row>
    <row r="35" customFormat="false" ht="42.75" hidden="false" customHeight="true" outlineLevel="0" collapsed="false">
      <c r="B35" s="34" t="s">
        <v>71</v>
      </c>
      <c r="C35" s="35" t="s">
        <v>69</v>
      </c>
      <c r="D35" s="36" t="s">
        <v>70</v>
      </c>
      <c r="E35" s="37" t="n">
        <v>1500</v>
      </c>
      <c r="F35" s="38"/>
      <c r="G35" s="39" t="n">
        <f aca="false">E35*F35</f>
        <v>0</v>
      </c>
    </row>
    <row r="36" customFormat="false" ht="32.25" hidden="false" customHeight="true" outlineLevel="0" collapsed="false">
      <c r="B36" s="34" t="s">
        <v>72</v>
      </c>
      <c r="C36" s="35" t="s">
        <v>69</v>
      </c>
      <c r="D36" s="36" t="s">
        <v>73</v>
      </c>
      <c r="E36" s="37" t="n">
        <v>600</v>
      </c>
      <c r="F36" s="38"/>
      <c r="G36" s="39" t="n">
        <f aca="false">E36*F36</f>
        <v>0</v>
      </c>
    </row>
    <row r="37" customFormat="false" ht="32.25" hidden="false" customHeight="true" outlineLevel="0" collapsed="false">
      <c r="B37" s="34" t="s">
        <v>74</v>
      </c>
      <c r="C37" s="35" t="s">
        <v>69</v>
      </c>
      <c r="D37" s="36" t="s">
        <v>73</v>
      </c>
      <c r="E37" s="37" t="n">
        <v>600</v>
      </c>
      <c r="F37" s="38"/>
      <c r="G37" s="39" t="n">
        <f aca="false">E37*F37</f>
        <v>0</v>
      </c>
    </row>
    <row r="38" customFormat="false" ht="32.25" hidden="false" customHeight="true" outlineLevel="0" collapsed="false">
      <c r="B38" s="34" t="s">
        <v>75</v>
      </c>
      <c r="C38" s="35" t="s">
        <v>69</v>
      </c>
      <c r="D38" s="36" t="s">
        <v>73</v>
      </c>
      <c r="E38" s="37" t="n">
        <v>200</v>
      </c>
      <c r="F38" s="38"/>
      <c r="G38" s="39" t="n">
        <f aca="false">E38*F38</f>
        <v>0</v>
      </c>
    </row>
    <row r="39" customFormat="false" ht="32.25" hidden="false" customHeight="true" outlineLevel="0" collapsed="false">
      <c r="B39" s="34" t="s">
        <v>76</v>
      </c>
      <c r="C39" s="35" t="s">
        <v>77</v>
      </c>
      <c r="D39" s="36" t="s">
        <v>78</v>
      </c>
      <c r="E39" s="37" t="n">
        <v>8000</v>
      </c>
      <c r="F39" s="38"/>
      <c r="G39" s="39" t="n">
        <f aca="false">E39*F39</f>
        <v>0</v>
      </c>
    </row>
    <row r="40" customFormat="false" ht="32.25" hidden="false" customHeight="true" outlineLevel="0" collapsed="false">
      <c r="B40" s="34" t="s">
        <v>79</v>
      </c>
      <c r="C40" s="35" t="s">
        <v>80</v>
      </c>
      <c r="D40" s="36" t="s">
        <v>70</v>
      </c>
      <c r="E40" s="37" t="n">
        <v>1000</v>
      </c>
      <c r="F40" s="38"/>
      <c r="G40" s="39" t="n">
        <f aca="false">E40*F40</f>
        <v>0</v>
      </c>
    </row>
    <row r="41" customFormat="false" ht="32.25" hidden="false" customHeight="true" outlineLevel="0" collapsed="false">
      <c r="B41" s="34" t="s">
        <v>81</v>
      </c>
      <c r="C41" s="35" t="s">
        <v>82</v>
      </c>
      <c r="D41" s="36" t="s">
        <v>70</v>
      </c>
      <c r="E41" s="37" t="n">
        <v>3000</v>
      </c>
      <c r="F41" s="38"/>
      <c r="G41" s="39" t="n">
        <f aca="false">E41*F41</f>
        <v>0</v>
      </c>
    </row>
    <row r="42" customFormat="false" ht="42.75" hidden="false" customHeight="true" outlineLevel="0" collapsed="false">
      <c r="B42" s="34" t="s">
        <v>83</v>
      </c>
      <c r="C42" s="35" t="s">
        <v>84</v>
      </c>
      <c r="D42" s="36" t="s">
        <v>85</v>
      </c>
      <c r="E42" s="37" t="n">
        <v>1200</v>
      </c>
      <c r="F42" s="38"/>
      <c r="G42" s="39" t="n">
        <f aca="false">E42*F42</f>
        <v>0</v>
      </c>
    </row>
    <row r="43" customFormat="false" ht="42.75" hidden="false" customHeight="true" outlineLevel="0" collapsed="false">
      <c r="B43" s="34" t="s">
        <v>86</v>
      </c>
      <c r="C43" s="35" t="s">
        <v>87</v>
      </c>
      <c r="D43" s="36" t="s">
        <v>88</v>
      </c>
      <c r="E43" s="37" t="n">
        <v>100</v>
      </c>
      <c r="F43" s="38"/>
      <c r="G43" s="39" t="n">
        <f aca="false">E43*F43</f>
        <v>0</v>
      </c>
    </row>
    <row r="44" customFormat="false" ht="32.25" hidden="false" customHeight="true" outlineLevel="0" collapsed="false">
      <c r="B44" s="34" t="s">
        <v>89</v>
      </c>
      <c r="C44" s="35" t="s">
        <v>90</v>
      </c>
      <c r="D44" s="36" t="s">
        <v>91</v>
      </c>
      <c r="E44" s="37" t="n">
        <v>400</v>
      </c>
      <c r="F44" s="38"/>
      <c r="G44" s="39" t="n">
        <f aca="false">E44*F44</f>
        <v>0</v>
      </c>
    </row>
    <row r="45" customFormat="false" ht="32.25" hidden="false" customHeight="true" outlineLevel="0" collapsed="false">
      <c r="B45" s="34" t="s">
        <v>92</v>
      </c>
      <c r="C45" s="35" t="s">
        <v>56</v>
      </c>
      <c r="D45" s="36" t="s">
        <v>24</v>
      </c>
      <c r="E45" s="37" t="n">
        <v>1200</v>
      </c>
      <c r="F45" s="38"/>
      <c r="G45" s="39" t="n">
        <f aca="false">E45*F45</f>
        <v>0</v>
      </c>
    </row>
    <row r="46" customFormat="false" ht="42.75" hidden="false" customHeight="true" outlineLevel="0" collapsed="false">
      <c r="B46" s="34" t="s">
        <v>93</v>
      </c>
      <c r="C46" s="35" t="s">
        <v>94</v>
      </c>
      <c r="D46" s="36" t="s">
        <v>95</v>
      </c>
      <c r="E46" s="37" t="n">
        <v>600</v>
      </c>
      <c r="F46" s="38"/>
      <c r="G46" s="39" t="n">
        <f aca="false">E46*F46</f>
        <v>0</v>
      </c>
    </row>
    <row r="47" customFormat="false" ht="32.25" hidden="false" customHeight="true" outlineLevel="0" collapsed="false">
      <c r="B47" s="34" t="s">
        <v>96</v>
      </c>
      <c r="C47" s="35" t="s">
        <v>94</v>
      </c>
      <c r="D47" s="36" t="s">
        <v>97</v>
      </c>
      <c r="E47" s="37" t="n">
        <v>400</v>
      </c>
      <c r="F47" s="38"/>
      <c r="G47" s="39" t="n">
        <f aca="false">E47*F47</f>
        <v>0</v>
      </c>
    </row>
    <row r="48" customFormat="false" ht="42.75" hidden="false" customHeight="true" outlineLevel="0" collapsed="false">
      <c r="B48" s="34" t="s">
        <v>98</v>
      </c>
      <c r="C48" s="35" t="s">
        <v>94</v>
      </c>
      <c r="D48" s="36" t="s">
        <v>95</v>
      </c>
      <c r="E48" s="37" t="n">
        <v>100</v>
      </c>
      <c r="F48" s="38"/>
      <c r="G48" s="39" t="n">
        <f aca="false">E48*F48</f>
        <v>0</v>
      </c>
    </row>
    <row r="49" customFormat="false" ht="32.25" hidden="false" customHeight="true" outlineLevel="0" collapsed="false">
      <c r="B49" s="34" t="s">
        <v>99</v>
      </c>
      <c r="C49" s="35" t="s">
        <v>100</v>
      </c>
      <c r="D49" s="36" t="s">
        <v>97</v>
      </c>
      <c r="E49" s="37" t="n">
        <v>700</v>
      </c>
      <c r="F49" s="38"/>
      <c r="G49" s="39" t="n">
        <f aca="false">E49*F49</f>
        <v>0</v>
      </c>
    </row>
    <row r="50" customFormat="false" ht="32.25" hidden="false" customHeight="true" outlineLevel="0" collapsed="false">
      <c r="B50" s="34" t="s">
        <v>101</v>
      </c>
      <c r="C50" s="35" t="s">
        <v>102</v>
      </c>
      <c r="D50" s="36" t="s">
        <v>33</v>
      </c>
      <c r="E50" s="37" t="n">
        <v>200</v>
      </c>
      <c r="F50" s="38"/>
      <c r="G50" s="39" t="n">
        <f aca="false">E50*F50</f>
        <v>0</v>
      </c>
    </row>
    <row r="51" customFormat="false" ht="42" hidden="false" customHeight="true" outlineLevel="0" collapsed="false">
      <c r="B51" s="34" t="s">
        <v>103</v>
      </c>
      <c r="C51" s="35" t="s">
        <v>104</v>
      </c>
      <c r="D51" s="36" t="s">
        <v>24</v>
      </c>
      <c r="E51" s="37" t="n">
        <v>100</v>
      </c>
      <c r="F51" s="38"/>
      <c r="G51" s="39" t="n">
        <f aca="false">E51*F51</f>
        <v>0</v>
      </c>
    </row>
    <row r="52" customFormat="false" ht="32.25" hidden="false" customHeight="true" outlineLevel="0" collapsed="false">
      <c r="B52" s="34" t="s">
        <v>105</v>
      </c>
      <c r="C52" s="35" t="s">
        <v>106</v>
      </c>
      <c r="D52" s="36" t="s">
        <v>97</v>
      </c>
      <c r="E52" s="37" t="n">
        <v>400</v>
      </c>
      <c r="F52" s="38"/>
      <c r="G52" s="39" t="n">
        <f aca="false">E52*F52</f>
        <v>0</v>
      </c>
    </row>
    <row r="53" customFormat="false" ht="32.25" hidden="false" customHeight="true" outlineLevel="0" collapsed="false">
      <c r="B53" s="34" t="s">
        <v>107</v>
      </c>
      <c r="C53" s="35" t="s">
        <v>106</v>
      </c>
      <c r="D53" s="36" t="s">
        <v>97</v>
      </c>
      <c r="E53" s="37" t="n">
        <v>200</v>
      </c>
      <c r="F53" s="38"/>
      <c r="G53" s="39" t="n">
        <f aca="false">E53*F53</f>
        <v>0</v>
      </c>
    </row>
    <row r="54" customFormat="false" ht="42.75" hidden="false" customHeight="true" outlineLevel="0" collapsed="false">
      <c r="B54" s="34" t="s">
        <v>108</v>
      </c>
      <c r="C54" s="35" t="s">
        <v>102</v>
      </c>
      <c r="D54" s="36" t="s">
        <v>97</v>
      </c>
      <c r="E54" s="37" t="n">
        <v>200</v>
      </c>
      <c r="F54" s="38"/>
      <c r="G54" s="39" t="n">
        <f aca="false">E54*F54</f>
        <v>0</v>
      </c>
    </row>
    <row r="55" customFormat="false" ht="32.25" hidden="false" customHeight="true" outlineLevel="0" collapsed="false">
      <c r="B55" s="34" t="s">
        <v>109</v>
      </c>
      <c r="C55" s="35" t="s">
        <v>56</v>
      </c>
      <c r="D55" s="36" t="s">
        <v>97</v>
      </c>
      <c r="E55" s="37" t="n">
        <v>300</v>
      </c>
      <c r="F55" s="38"/>
      <c r="G55" s="39" t="n">
        <f aca="false">E55*F55</f>
        <v>0</v>
      </c>
    </row>
    <row r="56" customFormat="false" ht="38.25" hidden="false" customHeight="true" outlineLevel="0" collapsed="false">
      <c r="B56" s="34" t="s">
        <v>110</v>
      </c>
      <c r="C56" s="35" t="s">
        <v>111</v>
      </c>
      <c r="D56" s="36" t="s">
        <v>112</v>
      </c>
      <c r="E56" s="37" t="n">
        <v>200</v>
      </c>
      <c r="F56" s="38"/>
      <c r="G56" s="39" t="n">
        <f aca="false">E56*F56</f>
        <v>0</v>
      </c>
    </row>
    <row r="57" customFormat="false" ht="32.25" hidden="false" customHeight="true" outlineLevel="0" collapsed="false">
      <c r="B57" s="34" t="s">
        <v>113</v>
      </c>
      <c r="C57" s="35" t="s">
        <v>114</v>
      </c>
      <c r="D57" s="36" t="s">
        <v>115</v>
      </c>
      <c r="E57" s="37" t="n">
        <v>200</v>
      </c>
      <c r="F57" s="38"/>
      <c r="G57" s="39" t="n">
        <f aca="false">E57*F57</f>
        <v>0</v>
      </c>
    </row>
    <row r="58" customFormat="false" ht="32.25" hidden="false" customHeight="true" outlineLevel="0" collapsed="false">
      <c r="B58" s="40" t="s">
        <v>116</v>
      </c>
      <c r="C58" s="35" t="s">
        <v>117</v>
      </c>
      <c r="D58" s="36" t="s">
        <v>97</v>
      </c>
      <c r="E58" s="37" t="n">
        <v>500</v>
      </c>
      <c r="F58" s="38"/>
      <c r="G58" s="39" t="n">
        <f aca="false">E58*F58</f>
        <v>0</v>
      </c>
    </row>
    <row r="59" customFormat="false" ht="32.25" hidden="false" customHeight="true" outlineLevel="0" collapsed="false">
      <c r="B59" s="40" t="s">
        <v>118</v>
      </c>
      <c r="C59" s="35" t="s">
        <v>119</v>
      </c>
      <c r="D59" s="36" t="s">
        <v>120</v>
      </c>
      <c r="E59" s="37" t="n">
        <v>100</v>
      </c>
      <c r="F59" s="38"/>
      <c r="G59" s="39" t="n">
        <f aca="false">E59*F59</f>
        <v>0</v>
      </c>
    </row>
    <row r="60" customFormat="false" ht="32.25" hidden="false" customHeight="true" outlineLevel="0" collapsed="false">
      <c r="B60" s="40" t="s">
        <v>121</v>
      </c>
      <c r="C60" s="35" t="s">
        <v>122</v>
      </c>
      <c r="D60" s="36" t="s">
        <v>123</v>
      </c>
      <c r="E60" s="37" t="n">
        <v>50</v>
      </c>
      <c r="F60" s="38"/>
      <c r="G60" s="39" t="n">
        <f aca="false">E60*F60</f>
        <v>0</v>
      </c>
    </row>
    <row r="61" customFormat="false" ht="42.75" hidden="false" customHeight="true" outlineLevel="0" collapsed="false">
      <c r="B61" s="40" t="s">
        <v>124</v>
      </c>
      <c r="C61" s="35" t="s">
        <v>125</v>
      </c>
      <c r="D61" s="36" t="s">
        <v>97</v>
      </c>
      <c r="E61" s="37" t="n">
        <v>100</v>
      </c>
      <c r="F61" s="38"/>
      <c r="G61" s="39" t="n">
        <f aca="false">E61*F61</f>
        <v>0</v>
      </c>
    </row>
    <row r="62" customFormat="false" ht="32.25" hidden="false" customHeight="true" outlineLevel="0" collapsed="false">
      <c r="B62" s="40" t="s">
        <v>126</v>
      </c>
      <c r="C62" s="35" t="s">
        <v>127</v>
      </c>
      <c r="D62" s="36" t="s">
        <v>128</v>
      </c>
      <c r="E62" s="37" t="n">
        <v>400</v>
      </c>
      <c r="F62" s="38"/>
      <c r="G62" s="39" t="n">
        <f aca="false">E62*F62</f>
        <v>0</v>
      </c>
    </row>
    <row r="63" customFormat="false" ht="38.25" hidden="false" customHeight="true" outlineLevel="0" collapsed="false">
      <c r="B63" s="40" t="s">
        <v>129</v>
      </c>
      <c r="C63" s="35" t="s">
        <v>130</v>
      </c>
      <c r="D63" s="36" t="s">
        <v>120</v>
      </c>
      <c r="E63" s="37" t="n">
        <v>100</v>
      </c>
      <c r="F63" s="38"/>
      <c r="G63" s="39" t="n">
        <f aca="false">E63*F63</f>
        <v>0</v>
      </c>
    </row>
    <row r="64" customFormat="false" ht="32.25" hidden="false" customHeight="true" outlineLevel="0" collapsed="false">
      <c r="B64" s="40" t="s">
        <v>131</v>
      </c>
      <c r="C64" s="35" t="s">
        <v>132</v>
      </c>
      <c r="D64" s="36" t="s">
        <v>133</v>
      </c>
      <c r="E64" s="37" t="n">
        <v>60</v>
      </c>
      <c r="F64" s="38"/>
      <c r="G64" s="39" t="n">
        <f aca="false">E64*F64</f>
        <v>0</v>
      </c>
    </row>
    <row r="65" customFormat="false" ht="42.75" hidden="false" customHeight="true" outlineLevel="0" collapsed="false">
      <c r="B65" s="40" t="s">
        <v>134</v>
      </c>
      <c r="C65" s="35" t="s">
        <v>135</v>
      </c>
      <c r="D65" s="36" t="s">
        <v>97</v>
      </c>
      <c r="E65" s="37" t="n">
        <v>100</v>
      </c>
      <c r="F65" s="38"/>
      <c r="G65" s="39" t="n">
        <f aca="false">E65*F65</f>
        <v>0</v>
      </c>
    </row>
    <row r="66" customFormat="false" ht="32.25" hidden="false" customHeight="true" outlineLevel="0" collapsed="false">
      <c r="B66" s="40" t="s">
        <v>136</v>
      </c>
      <c r="C66" s="35" t="s">
        <v>137</v>
      </c>
      <c r="D66" s="36" t="s">
        <v>120</v>
      </c>
      <c r="E66" s="37" t="n">
        <v>60</v>
      </c>
      <c r="F66" s="38"/>
      <c r="G66" s="39" t="n">
        <f aca="false">E66*F66</f>
        <v>0</v>
      </c>
    </row>
    <row r="67" customFormat="false" ht="32.25" hidden="false" customHeight="true" outlineLevel="0" collapsed="false">
      <c r="B67" s="40" t="s">
        <v>138</v>
      </c>
      <c r="C67" s="35" t="s">
        <v>139</v>
      </c>
      <c r="D67" s="36" t="s">
        <v>140</v>
      </c>
      <c r="E67" s="37" t="n">
        <v>100</v>
      </c>
      <c r="F67" s="38"/>
      <c r="G67" s="39" t="n">
        <f aca="false">E67*F67</f>
        <v>0</v>
      </c>
    </row>
    <row r="68" customFormat="false" ht="32.25" hidden="false" customHeight="true" outlineLevel="0" collapsed="false">
      <c r="B68" s="40" t="s">
        <v>141</v>
      </c>
      <c r="C68" s="35" t="s">
        <v>142</v>
      </c>
      <c r="D68" s="36" t="s">
        <v>33</v>
      </c>
      <c r="E68" s="37" t="n">
        <v>140</v>
      </c>
      <c r="F68" s="38"/>
      <c r="G68" s="39" t="n">
        <f aca="false">E68*F68</f>
        <v>0</v>
      </c>
    </row>
    <row r="69" customFormat="false" ht="32.25" hidden="false" customHeight="true" outlineLevel="0" collapsed="false">
      <c r="B69" s="40" t="s">
        <v>143</v>
      </c>
      <c r="C69" s="35" t="s">
        <v>144</v>
      </c>
      <c r="D69" s="36" t="s">
        <v>120</v>
      </c>
      <c r="E69" s="37" t="n">
        <v>30</v>
      </c>
      <c r="F69" s="38"/>
      <c r="G69" s="39" t="n">
        <f aca="false">E69*F69</f>
        <v>0</v>
      </c>
    </row>
    <row r="70" customFormat="false" ht="32.25" hidden="false" customHeight="true" outlineLevel="0" collapsed="false">
      <c r="B70" s="40" t="s">
        <v>145</v>
      </c>
      <c r="C70" s="35" t="s">
        <v>146</v>
      </c>
      <c r="D70" s="36" t="s">
        <v>120</v>
      </c>
      <c r="E70" s="37" t="n">
        <v>100</v>
      </c>
      <c r="F70" s="38"/>
      <c r="G70" s="39" t="n">
        <f aca="false">E70*F70</f>
        <v>0</v>
      </c>
    </row>
    <row r="71" customFormat="false" ht="32.25" hidden="false" customHeight="true" outlineLevel="0" collapsed="false">
      <c r="B71" s="40" t="s">
        <v>147</v>
      </c>
      <c r="C71" s="35" t="s">
        <v>148</v>
      </c>
      <c r="D71" s="36" t="s">
        <v>149</v>
      </c>
      <c r="E71" s="37" t="n">
        <v>150</v>
      </c>
      <c r="F71" s="38"/>
      <c r="G71" s="39" t="n">
        <f aca="false">E71*F71</f>
        <v>0</v>
      </c>
    </row>
    <row r="72" customFormat="false" ht="18.75" hidden="false" customHeight="true" outlineLevel="0" collapsed="false">
      <c r="B72" s="41" t="s">
        <v>150</v>
      </c>
      <c r="C72" s="41"/>
      <c r="D72" s="41"/>
      <c r="E72" s="41"/>
      <c r="F72" s="41"/>
      <c r="G72" s="42" t="n">
        <f aca="false">SUM(G14:G71)</f>
        <v>0</v>
      </c>
    </row>
    <row r="73" customFormat="false" ht="12" hidden="false" customHeight="true" outlineLevel="0" collapsed="false">
      <c r="B73" s="43"/>
      <c r="C73" s="43"/>
      <c r="D73" s="43"/>
      <c r="E73" s="43"/>
      <c r="F73" s="43"/>
      <c r="G73" s="43"/>
    </row>
    <row r="74" customFormat="false" ht="17.25" hidden="false" customHeight="true" outlineLevel="0" collapsed="false">
      <c r="B74" s="44" t="s">
        <v>151</v>
      </c>
      <c r="C74" s="44"/>
      <c r="D74" s="44"/>
      <c r="E74" s="44"/>
      <c r="F74" s="44"/>
      <c r="G74" s="44"/>
      <c r="H74" s="4"/>
    </row>
    <row r="75" customFormat="false" ht="15.75" hidden="false" customHeight="true" outlineLevel="0" collapsed="false">
      <c r="B75" s="45" t="s">
        <v>152</v>
      </c>
      <c r="C75" s="45"/>
      <c r="D75" s="45"/>
      <c r="E75" s="45"/>
      <c r="F75" s="45"/>
      <c r="G75" s="45"/>
    </row>
    <row r="76" customFormat="false" ht="15.75" hidden="false" customHeight="false" outlineLevel="0" collapsed="false">
      <c r="B76" s="46"/>
    </row>
    <row r="78" customFormat="false" ht="15.75" hidden="false" customHeight="false" outlineLevel="0" collapsed="false">
      <c r="B78" s="46"/>
    </row>
    <row r="80" customFormat="false" ht="15.75" hidden="false" customHeight="false" outlineLevel="0" collapsed="false">
      <c r="B80" s="46"/>
    </row>
    <row r="82" customFormat="false" ht="15.75" hidden="false" customHeight="false" outlineLevel="0" collapsed="false">
      <c r="B82" s="46"/>
    </row>
    <row r="83" customFormat="false" ht="15.75" hidden="false" customHeight="false" outlineLevel="0" collapsed="false">
      <c r="B83" s="46"/>
    </row>
    <row r="84" customFormat="false" ht="15.75" hidden="false" customHeight="false" outlineLevel="0" collapsed="false">
      <c r="B84" s="46"/>
    </row>
    <row r="85" customFormat="false" ht="15.75" hidden="false" customHeight="false" outlineLevel="0" collapsed="false">
      <c r="B85" s="46"/>
    </row>
    <row r="87" customFormat="false" ht="15.75" hidden="false" customHeight="false" outlineLevel="0" collapsed="false">
      <c r="B87" s="46"/>
    </row>
    <row r="88" customFormat="false" ht="15.75" hidden="false" customHeight="false" outlineLevel="0" collapsed="false">
      <c r="B88" s="46"/>
    </row>
    <row r="89" customFormat="false" ht="15.75" hidden="false" customHeight="false" outlineLevel="0" collapsed="false">
      <c r="B89" s="4"/>
      <c r="C89" s="47"/>
    </row>
    <row r="90" customFormat="false" ht="15.75" hidden="false" customHeight="false" outlineLevel="0" collapsed="false">
      <c r="B90" s="4"/>
      <c r="C90" s="47"/>
    </row>
    <row r="91" customFormat="false" ht="15.75" hidden="false" customHeight="false" outlineLevel="0" collapsed="false">
      <c r="B91" s="4"/>
      <c r="C91" s="47"/>
    </row>
    <row r="92" customFormat="false" ht="15.75" hidden="false" customHeight="false" outlineLevel="0" collapsed="false">
      <c r="B92" s="48"/>
      <c r="C92" s="47"/>
    </row>
    <row r="93" customFormat="false" ht="15.75" hidden="false" customHeight="false" outlineLevel="0" collapsed="false">
      <c r="B93" s="46"/>
    </row>
  </sheetData>
  <mergeCells count="19">
    <mergeCell ref="B3:G3"/>
    <mergeCell ref="C4:G4"/>
    <mergeCell ref="B5:C5"/>
    <mergeCell ref="D5:E5"/>
    <mergeCell ref="F5:G5"/>
    <mergeCell ref="B6:B7"/>
    <mergeCell ref="C6:C7"/>
    <mergeCell ref="D6:E7"/>
    <mergeCell ref="F6:G6"/>
    <mergeCell ref="F7:G7"/>
    <mergeCell ref="B8:G8"/>
    <mergeCell ref="C9:G9"/>
    <mergeCell ref="C10:G10"/>
    <mergeCell ref="C11:G11"/>
    <mergeCell ref="B12:G12"/>
    <mergeCell ref="B72:F72"/>
    <mergeCell ref="B73:G73"/>
    <mergeCell ref="B74:G74"/>
    <mergeCell ref="B75:G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Autor</cp:lastModifiedBy>
  <cp:lastPrinted>2024-03-28T08:40:00Z</cp:lastPrinted>
  <dcterms:modified xsi:type="dcterms:W3CDTF">2024-04-18T06:11:15Z</dcterms:modified>
  <cp:revision>0</cp:revision>
  <dc:subject/>
  <dc:title/>
</cp:coreProperties>
</file>