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0">
  <si>
    <t xml:space="preserve">Příloha č. 2</t>
  </si>
  <si>
    <t xml:space="preserve">Oprava nášlapných ploch v prostorách peněžního provozu budovy ústředí ČNB</t>
  </si>
  <si>
    <t xml:space="preserve">položka</t>
  </si>
  <si>
    <t xml:space="preserve">jednotky</t>
  </si>
  <si>
    <t xml:space="preserve">množství</t>
  </si>
  <si>
    <t xml:space="preserve">cena/jedn.</t>
  </si>
  <si>
    <t xml:space="preserve">celková cena </t>
  </si>
  <si>
    <t xml:space="preserve">Demontáž stávající krytiny</t>
  </si>
  <si>
    <t xml:space="preserve">m2</t>
  </si>
  <si>
    <t xml:space="preserve">demontáž nerezových nárazníků</t>
  </si>
  <si>
    <t xml:space="preserve">bm</t>
  </si>
  <si>
    <t xml:space="preserve">odstranění nesoudržných vrstev na pevný podklad</t>
  </si>
  <si>
    <t xml:space="preserve">oprava odkrytých trhlin sponkováním a zalitím epoxidovou pryskyřicí</t>
  </si>
  <si>
    <t xml:space="preserve">doplnění potřebných dilatačních spar systémovým řešením</t>
  </si>
  <si>
    <t xml:space="preserve">kpl</t>
  </si>
  <si>
    <t xml:space="preserve">celoplošné přebroušení s odsáváním a finální očištění důkladným vysátím</t>
  </si>
  <si>
    <t xml:space="preserve">D+M penetrace jako kontaktní můstek na stará lepidla</t>
  </si>
  <si>
    <t xml:space="preserve">D+M penetrace pro použití nivelační stěrky</t>
  </si>
  <si>
    <t xml:space="preserve">D+M nivelační stěrka s vláknem/výztuhou, do 5mm pro vysokou zátěž průmyslového provozu </t>
  </si>
  <si>
    <t xml:space="preserve">výškové dorovnání k navazujícím povrchům pomocí stabilní opravné hmoty pro vysokou zátěž</t>
  </si>
  <si>
    <t xml:space="preserve">kg</t>
  </si>
  <si>
    <t xml:space="preserve">celoplošné přebroušení stěrky s odsáváním a finální očištění důkladným vysátím</t>
  </si>
  <si>
    <t xml:space="preserve">dodávka kaučukových čtverců Norament 926 grano cubic structure, odstín Farbe 5321, 1005mm x 1005mm</t>
  </si>
  <si>
    <t xml:space="preserve">montáž kaučukových čtverců celoplošným lepením </t>
  </si>
  <si>
    <t xml:space="preserve">D+M soklování systémovým prvkem výšky minimálně 60mm</t>
  </si>
  <si>
    <t xml:space="preserve">tmelení - podlaha x sokl</t>
  </si>
  <si>
    <t xml:space="preserve">zpětná montáž nerezových nárazníků</t>
  </si>
  <si>
    <t xml:space="preserve">odříznutí a vybourání epoxidové stěrky a betonové mazaniny do hloubky až 6cm se zachováním výztužné sítě v místě výtahových a dveřních prahů dle přílohy č. 3 smlouvy (1,4*0,3+1,4*0,2+1,4*0,2+1,6*0,2+2,0*0,1+1,5*0,15)</t>
  </si>
  <si>
    <t xml:space="preserve">penetrace jako kontaktní můstek na vybourané části</t>
  </si>
  <si>
    <t xml:space="preserve">betonáž vybourané části rychletuhnoucím vysprávkovým betonem v koordinaci s dodavatelem osazujícím prahy </t>
  </si>
  <si>
    <t xml:space="preserve">epoxydová stěrka tl. min. 3mm probarvená do příslušné barvy (žlutá, středně šedá, tmavě modrá), včetně soklování a řešení potřebných detailů ve vazbě na okolní konstrukce a prvky</t>
  </si>
  <si>
    <t xml:space="preserve">oprava opadaných omítek dle fotodokumentace ve výtahových šachtách ve vazbě na opravy prahů výtahů, včetně syntetického plně omyvatelného nátěru</t>
  </si>
  <si>
    <t xml:space="preserve">oprava trhlin sponkováním v betonové podlaze 3S809 - betonové mazaniny B25 vyztužené sítí 4x100/100, na hydroizolaci Xypex - sesponkováním nerezovými kotvami a slepením epoxidovou zálivkou</t>
  </si>
  <si>
    <t xml:space="preserve">odbrokování stávající lité probarvené stěrky CHS-EPOXY tl. 3mm</t>
  </si>
  <si>
    <t xml:space="preserve">odstranění nesoudržných vrstev epoxidové stěrky na pevný podklad nad schody 3P811</t>
  </si>
  <si>
    <t xml:space="preserve">D+M vysokozátěžové epoxidové stěrky tl. 3mm, probarvená tmavě modrá, včetně soklování a řešení potřebných detailů ve vazbě na okolní konstrukce a prvky</t>
  </si>
  <si>
    <t xml:space="preserve">Důkladné strojní vyčištění a ošetření stávajících kaučukových čtverců Norament 926 grano cubic structure v PP320 a PP322 na plochách mimo pevně zabudované překážky, čistící prostředky a ochrana musí být v souladu s pokyny výrobce krytiny.</t>
  </si>
  <si>
    <t xml:space="preserve">VRN -přesuny hmot, manipulace, měření vlhkosti karbidovou metodou, ochrana a zakrývání stavebních konstrukcí, úklid pracoviště, příplatek za práci mimo pracovní dobu ČNB, koordinace s ostatními akcemi během odstávky provozu, spolupráce a příprava pro osazení 3ks prahů výtahů, odvoz a likvidace odpadů</t>
  </si>
  <si>
    <t xml:space="preserve">Celková cena (zahrnuje dodávku veškerých prací včetně VRN) - jedná se o cenu konečnou bez DPH</t>
  </si>
  <si>
    <t xml:space="preserve">Používat pouze technologické postupy a systémové prvky v souladu s pokyny výrobců finálních produtů, tzn. krytiny a epoxidové stěr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BFADDFEB-AD02-4B43-9F9C-03F6D53360C6}">
  <header guid="{7C8ABE59-20E1-44D6-B268-CF167B09751E}" dateTime="2024-03-15T10:38:00.000000000Z" userName="Rokos Tomáš" r:id="rId1" minRId="1" maxRId="4" maxSheetId="2">
    <sheetIdMap count="1">
      <sheetId val="1"/>
    </sheetIdMap>
  </header>
  <header guid="{96D17DC0-A304-477F-A509-26E9234B47CD}" dateTime="2024-03-15T10:56:00.000000000Z" userName="Rokos Tomáš" r:id="rId2" minRId="5" maxRId="7" maxSheetId="2">
    <sheetIdMap count="1">
      <sheetId val="1"/>
    </sheetIdMap>
  </header>
  <header guid="{A85FD6B0-F66A-494B-B06B-2D34C5465853}" dateTime="2024-03-15T11:01:00.000000000Z" userName="Rokos Tomáš" r:id="rId3" minRId="8" maxRId="19" maxSheetId="2">
    <sheetIdMap count="1">
      <sheetId val="1"/>
    </sheetIdMap>
  </header>
  <header guid="{CE281663-DB38-44A8-87E8-F4A5BF37CFC4}" dateTime="2024-03-15T11:06:00.000000000Z" userName="Rokos Tomáš" r:id="rId4" minRId="20" maxRId="20" maxSheetId="2">
    <sheetIdMap count="1">
      <sheetId val="1"/>
    </sheetIdMap>
  </header>
  <header guid="{2518475B-E519-4119-8D70-AA3AE9991B5F}" dateTime="2024-03-22T14:11:00.000000000Z" userName="Dyluš Vojtěch" r:id="rId5" minRId="21" maxRId="21" maxSheetId="2">
    <sheetIdMap count="1">
      <sheetId val="1"/>
    </sheetIdMap>
  </header>
  <header guid="{9314FE74-66FB-4BE9-B020-2975E9E7F127}" dateTime="2024-04-05T09:29:00.000000000Z" userName="Dyluš Vojtěch" r:id="rId6" minRId="22" maxRId="25" maxSheetId="2">
    <sheetIdMap count="1">
      <sheetId val="1"/>
    </sheetIdMap>
  </header>
  <header guid="{A85634E0-AD7F-4A9D-838D-F4B1C0465067}" dateTime="2024-04-05T09:56:00.000000000Z" userName="Dyluš Vojtěch" r:id="rId7" minRId="26" maxRId="33" maxSheetId="2">
    <sheetIdMap count="1">
      <sheetId val="1"/>
    </sheetIdMap>
  </header>
  <header guid="{0F217220-CED6-404E-950D-B8A8A51823D7}" dateTime="2024-04-05T10:01:00.000000000Z" userName="Dyluš Vojtěch" r:id="rId8" minRId="34" maxRId="52" maxSheetId="2">
    <sheetIdMap count="1">
      <sheetId val="1"/>
    </sheetIdMap>
  </header>
  <header guid="{BFADDFEB-AD02-4B43-9F9C-03F6D53360C6}" dateTime="2024-04-05T10:02:00.000000000Z" userName="Dyluš Vojtěch" r:id="rId9" minRId="53" maxRId="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0:30" action="insertRow"/>
  <rcc rId="2" ua="false" sId="1">
    <nc r="D30" t="inlineStr">
      <is>
        <r>
          <rPr>
            <sz val="11"/>
            <color rgb="FF000000"/>
            <rFont val="Calibri"/>
            <family val="2"/>
            <charset val="238"/>
          </rPr>
          <t xml:space="preserve">m2</t>
        </r>
      </is>
    </nc>
  </rcc>
  <rcc rId="3" ua="false" sId="1">
    <nc r="E30" t="n">
      <v>385</v>
    </nc>
  </rcc>
  <rcc rId="4" ua="false" sId="1">
    <nc r="G30" t="n">
      <f>E30*F3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C30" t="inlineStr">
      <is>
        <r>
          <rPr>
            <sz val="11"/>
            <color rgb="FF000000"/>
            <rFont val="Calibri"/>
            <family val="2"/>
            <charset val="238"/>
          </rPr>
          <t xml:space="preserve">Důkladné strojní vyčištění a ošetření stávajících kaučukových čtverců Norament 926 grano cubic structure v PP320 a PP322 na plochách mimo pevně zabudované překážky, čistící prostředky a ochrana musí být v souladu s pokyny výrobce krytiny.</t>
        </r>
      </is>
    </nc>
  </rcc>
  <rcc rId="6" ua="false" sId="1">
    <nc r="B30" t="n">
      <v>25</v>
    </nc>
  </rcc>
  <rcc rId="7" ua="false" sId="1">
    <oc r="B31" t="n">
      <v>25</v>
    </oc>
    <nc r="B31" t="n">
      <v>2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8" ua="false" sId="1" eol="0" ref="28:28" action="insertRow"/>
  <rcc rId="9" ua="false" sId="1">
    <nc r="B28" t="n">
      <v>24</v>
    </nc>
  </rcc>
  <rcc rId="10" ua="false" sId="1">
    <oc r="B29" t="n">
      <v>24</v>
    </oc>
    <nc r="B29" t="n">
      <v>25</v>
    </nc>
  </rcc>
  <rcc rId="11" ua="false" sId="1">
    <oc r="B30" t="n">
      <v>25</v>
    </oc>
    <nc r="B30" t="n">
      <v>26</v>
    </nc>
  </rcc>
  <rcc rId="12" ua="false" sId="1">
    <oc r="B31" t="n">
      <v>26</v>
    </oc>
    <nc r="B31" t="n">
      <v>27</v>
    </nc>
  </rcc>
  <rcc rId="13" ua="false" sId="1">
    <nc r="C28" t="inlineStr">
      <is>
        <r>
          <rPr>
            <sz val="11"/>
            <color rgb="FF000000"/>
            <rFont val="Calibri"/>
            <family val="2"/>
            <charset val="238"/>
          </rPr>
          <t xml:space="preserve">odstranění nesoudržných vrstev epoxidové stěrky na pevný podklad nad schody 3P811</t>
        </r>
      </is>
    </nc>
  </rcc>
  <rcc rId="14" ua="false" sId="1">
    <nc r="D28" t="inlineStr">
      <is>
        <r>
          <rPr>
            <sz val="11"/>
            <color rgb="FF000000"/>
            <rFont val="Calibri"/>
            <family val="2"/>
            <charset val="238"/>
          </rPr>
          <t xml:space="preserve">m2</t>
        </r>
      </is>
    </nc>
  </rcc>
  <rcc rId="15" ua="false" sId="1">
    <nc r="E28" t="n">
      <v>2</v>
    </nc>
  </rcc>
  <rcc rId="16" ua="false" sId="1">
    <nc r="G28" t="n">
      <f>E28*F28</f>
    </nc>
  </rcc>
  <rcc rId="17" ua="false" sId="1">
    <oc r="E29" t="n">
      <v>26.8</v>
    </oc>
    <nc r="E29" t="n">
      <v>28.8</v>
    </nc>
  </rcc>
  <rcc rId="18" ua="false" sId="1">
    <oc r="C9" t="inlineStr">
      <is>
        <r>
          <rPr>
            <sz val="11"/>
            <color rgb="FF000000"/>
            <rFont val="Calibri"/>
            <family val="2"/>
            <charset val="238"/>
          </rPr>
          <t xml:space="preserve">doplnění potřebných dilatašních spar systémovým řešením</t>
        </r>
      </is>
    </oc>
    <nc r="C9" t="inlineStr">
      <is>
        <r>
          <rPr>
            <sz val="11"/>
            <color rgb="FF000000"/>
            <rFont val="Calibri"/>
            <family val="2"/>
            <charset val="238"/>
          </rPr>
          <t xml:space="preserve">doplnění potřebných dilatačních spar systémovým řešením</t>
        </r>
      </is>
    </nc>
  </rcc>
  <rcc rId="19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oprava trhlin sponkováním v betonové podlaze 3S809 - betonové mazaniny B25 vyztužené sítí 4x100/100, na hydroizolaci Xypex - sesponkováním nerozovými kotvami a slepením epoxidovou zálivkou</t>
        </r>
      </is>
    </oc>
    <nc r="C26" t="inlineStr">
      <is>
        <r>
          <rPr>
            <sz val="11"/>
            <color rgb="FF000000"/>
            <rFont val="Calibri"/>
            <family val="2"/>
            <charset val="238"/>
          </rPr>
          <t xml:space="preserve">oprava trhlin sponkováním v betonové podlaze 3S809 - betonové mazaniny B25 vyztužené sítí 4x100/100, na hydroizolaci Xypex - sesponkováním nerezovými kotvami a slepením epoxidovou zálivkou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C21" t="inlineStr">
      <is>
        <r>
          <rPr>
            <sz val="11"/>
            <color rgb="FF000000"/>
            <rFont val="Calibri"/>
            <family val="2"/>
            <charset val="238"/>
          </rPr>
          <t xml:space="preserve">odříznutí a vybourání epoxydové stěrky a betonové mazaniny do hloubky až 6cm se zachováním výztužné sítě v místě výtahových a dveřních prahů dle přílohy č. 3 (1,4*0,3+1,4*0,2+1,4*0,2+1,6*0,2+2,0*0,1+1,5*0,15)</t>
        </r>
      </is>
    </oc>
    <nc r="C21" t="inlineStr">
      <is>
        <r>
          <rPr>
            <sz val="11"/>
            <color rgb="FF000000"/>
            <rFont val="Calibri"/>
            <family val="2"/>
            <charset val="238"/>
          </rPr>
          <t xml:space="preserve">odříznutí a vybourání epoxidové stěrky a betonové mazaniny do hloubky až 6cm se zachováním výztužné sítě v místě výtahových a dveřních prahů dle přílohy č. 3 (1,4*0,3+1,4*0,2+1,4*0,2+1,6*0,2+2,0*0,1+1,5*0,15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oc r="C23" t="inlineStr">
      <is>
        <r>
          <rPr>
            <sz val="11"/>
            <color rgb="FF000000"/>
            <rFont val="Calibri"/>
            <family val="2"/>
            <charset val="238"/>
          </rPr>
          <t xml:space="preserve">betonáž vybourané části rychletuhnoucím vysprávkovým betonem v koordinaci s dodavatelem osazeujícím prahy </t>
        </r>
      </is>
    </oc>
    <nc r="C23" t="inlineStr">
      <is>
        <r>
          <rPr>
            <sz val="11"/>
            <color rgb="FF000000"/>
            <rFont val="Calibri"/>
            <family val="2"/>
            <charset val="238"/>
          </rPr>
          <t xml:space="preserve">betonáž vybourané části rychletuhnoucím vysprávkovým betonem v koordinaci s dodavatelem osazujícím prahy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1">
    <oc r="C31" t="inlineStr">
      <is>
        <r>
          <rPr>
            <sz val="11"/>
            <color rgb="FF000000"/>
            <rFont val="Calibri"/>
            <family val="2"/>
            <charset val="238"/>
          </rPr>
          <t xml:space="preserve">VRN -přesuny hmot, manipulace, měření vlhkosti karbidovou metodou, ochrana a zakrývání stavebních kcí, úklid pracoviště, příplatek za práci mimo pracovní dobu ČNB, koordinace s ostatními akcemi během odstávky provozu, spolupráce a příprava pro osazení 3ks prahů výtahů, odvoz a likvidace odpadů</t>
        </r>
      </is>
    </oc>
    <nc r="C31" t="inlineStr">
      <is>
        <r>
          <rPr>
            <sz val="11"/>
            <color rgb="FF000000"/>
            <rFont val="Calibri"/>
            <family val="2"/>
            <charset val="238"/>
          </rPr>
          <t xml:space="preserve">VRN -přesuny hmot, manipulace, měření vlhkosti karbidovou metodou, ochrana a zakrývání stavebních konstrukcí, úklid pracoviště, příplatek za práci mimo pracovní dobu ČNB, koordinace s ostatními akcemi během odstávky provozu, spolupráce a příprava pro osazení 3ks prahů výtahů, odvoz a likvidace odpadů</t>
        </r>
      </is>
    </nc>
  </rcc>
  <rcc rId="23" ua="false" sId="1">
    <oc r="C32" t="inlineStr">
      <is>
        <r>
          <rPr>
            <sz val="11"/>
            <color rgb="FF000000"/>
            <rFont val="Calibri"/>
            <family val="2"/>
            <charset val="238"/>
          </rPr>
          <t xml:space="preserve">Celková cena (zahrnuje dodávku veškerých restaurátorských prací včetně VRN - jedná se o cenu konečnou bez DPH</t>
        </r>
      </is>
    </oc>
    <nc r="C32" t="inlineStr">
      <is>
        <r>
          <rPr>
            <sz val="11"/>
            <color rgb="FF000000"/>
            <rFont val="Calibri"/>
            <family val="2"/>
            <charset val="238"/>
          </rPr>
          <t xml:space="preserve">Celková cena (zahrnuje dodávku veškerých prací včetně VRN - jedná se o cenu konečnou bez DPH</t>
        </r>
      </is>
    </nc>
  </rcc>
  <rcc rId="24" ua="false" sId="1">
    <oc r="C21" t="inlineStr">
      <is>
        <r>
          <rPr>
            <sz val="11"/>
            <color rgb="FF000000"/>
            <rFont val="Calibri"/>
            <family val="2"/>
            <charset val="238"/>
          </rPr>
          <t xml:space="preserve">odříznutí a vybourání epoxidové stěrky a betonové mazaniny do hloubky až 6cm se zachováním výztužné sítě v místě výtahových a dveřních prahů dle přílohy č. 3 (1,4*0,3+1,4*0,2+1,4*0,2+1,6*0,2+2,0*0,1+1,5*0,15)</t>
        </r>
      </is>
    </oc>
    <nc r="C21" t="inlineStr">
      <is>
        <r>
          <rPr>
            <sz val="11"/>
            <color rgb="FF000000"/>
            <rFont val="Calibri"/>
            <family val="2"/>
            <charset val="238"/>
          </rPr>
          <t xml:space="preserve">odříznutí a vybourání epoxidové stěrky a betonové mazaniny do hloubky až 6cm se zachováním výztužné sítě v místě výtahových a dveřních prahů dle přílohy č. 3 smlouvy (1,4*0,3+1,4*0,2+1,4*0,2+1,6*0,2+2,0*0,1+1,5*0,15)</t>
        </r>
      </is>
    </nc>
  </rcc>
  <rcc rId="25" ua="false" sId="1">
    <oc r="G4" t="inlineStr">
      <is>
        <r>
          <rPr>
            <sz val="11"/>
            <color rgb="FF000000"/>
            <rFont val="Calibri"/>
            <family val="2"/>
            <charset val="238"/>
          </rPr>
          <t xml:space="preserve">cena za jednotku</t>
        </r>
      </is>
    </oc>
    <nc r="G4" t="inlineStr">
      <is>
        <r>
          <rPr>
            <sz val="11"/>
            <color rgb="FF000000"/>
            <rFont val="Calibri"/>
            <family val="2"/>
            <charset val="238"/>
          </rPr>
          <t xml:space="preserve">celková cena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" ua="false" sId="1">
    <oc r="G5" t="n">
      <f>E5*F5</f>
    </oc>
    <nc r="G5" t="n">
      <f>ROUND(F5,2)*E5</f>
    </nc>
  </rcc>
  <rcc rId="27" ua="false" sId="1">
    <oc r="G21" t="n">
      <f>E21*F21</f>
    </oc>
    <nc r="G21" t="n">
      <f>ROUND(E21,2)*ROUND(F21,2)</f>
    </nc>
  </rcc>
  <rcc rId="28" ua="false" sId="1">
    <oc r="G22" t="n">
      <f>E22*F22</f>
    </oc>
    <nc r="G22" t="n">
      <f>ROUND(E22,2)*ROUND(F22,2)</f>
    </nc>
  </rcc>
  <rcc rId="29" ua="false" sId="1">
    <oc r="G23" t="n">
      <f>E23*F23</f>
    </oc>
    <nc r="G23" t="n">
      <f>ROUND(E23,2)*ROUND(F23,2)</f>
    </nc>
  </rcc>
  <rcc rId="30" ua="false" sId="1">
    <oc r="G24" t="n">
      <f>E24*F24</f>
    </oc>
    <nc r="G24" t="n">
      <f>ROUND(E24,2)*ROUND(F24,2)</f>
    </nc>
  </rcc>
  <rcc rId="31" ua="false" sId="1">
    <oc r="G6" t="n">
      <f>E6*F6</f>
    </oc>
    <nc r="G6" t="n">
      <f>ROUND(F6,2)*E6</f>
    </nc>
  </rcc>
  <rcc rId="32" ua="false" sId="1">
    <oc r="G7" t="n">
      <f>E7*F7</f>
    </oc>
    <nc r="G7" t="n">
      <f>ROUND(F7,2)*E7</f>
    </nc>
  </rcc>
  <rcc rId="33" ua="false" sId="1">
    <oc r="G8" t="n">
      <f>E8*F8</f>
    </oc>
    <nc r="G8" t="n">
      <f>ROUND(F8,2)*E8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4" ua="false" sId="1">
    <oc r="G9" t="n">
      <f>E9*F9</f>
    </oc>
    <nc r="G9" t="n">
      <f>ROUND(F9,2)*E9</f>
    </nc>
  </rcc>
  <rcc rId="35" ua="false" sId="1">
    <oc r="G10" t="n">
      <f>E10*F10</f>
    </oc>
    <nc r="G10" t="n">
      <f>ROUND(F10,2)*E10</f>
    </nc>
  </rcc>
  <rcc rId="36" ua="false" sId="1">
    <oc r="G11" t="n">
      <f>E11*F11</f>
    </oc>
    <nc r="G11" t="n">
      <f>ROUND(F11,2)*E11</f>
    </nc>
  </rcc>
  <rcc rId="37" ua="false" sId="1">
    <oc r="G12" t="n">
      <f>E12*F12</f>
    </oc>
    <nc r="G12" t="n">
      <f>ROUND(F12,2)*E12</f>
    </nc>
  </rcc>
  <rcc rId="38" ua="false" sId="1">
    <oc r="G13" t="n">
      <f>E13*F13</f>
    </oc>
    <nc r="G13" t="n">
      <f>ROUND(F13,2)*E13</f>
    </nc>
  </rcc>
  <rcc rId="39" ua="false" sId="1">
    <oc r="G14" t="n">
      <f>E14*F14</f>
    </oc>
    <nc r="G14" t="n">
      <f>ROUND(F14,2)*E14</f>
    </nc>
  </rcc>
  <rcc rId="40" ua="false" sId="1">
    <oc r="G15" t="n">
      <f>E15*F15</f>
    </oc>
    <nc r="G15" t="n">
      <f>ROUND(F15,2)*E15</f>
    </nc>
  </rcc>
  <rcc rId="41" ua="false" sId="1">
    <oc r="G16" t="n">
      <f>E16*F16</f>
    </oc>
    <nc r="G16" t="n">
      <f>ROUND(F16,2)*E16</f>
    </nc>
  </rcc>
  <rcc rId="42" ua="false" sId="1">
    <oc r="G17" t="n">
      <f>E17*F17</f>
    </oc>
    <nc r="G17" t="n">
      <f>ROUND(F17,2)*E17</f>
    </nc>
  </rcc>
  <rcc rId="43" ua="false" sId="1">
    <oc r="G18" t="n">
      <f>E18*F18</f>
    </oc>
    <nc r="G18" t="n">
      <f>ROUND(F18,2)*E18</f>
    </nc>
  </rcc>
  <rcc rId="44" ua="false" sId="1">
    <oc r="G19" t="n">
      <f>E19*F19</f>
    </oc>
    <nc r="G19" t="n">
      <f>ROUND(F19,2)*E19</f>
    </nc>
  </rcc>
  <rcc rId="45" ua="false" sId="1">
    <oc r="G20" t="n">
      <f>E20*F20</f>
    </oc>
    <nc r="G20" t="n">
      <f>ROUND(F20,2)*E20</f>
    </nc>
  </rcc>
  <rcc rId="46" ua="false" sId="1">
    <oc r="G25" t="n">
      <f>E25*F25</f>
    </oc>
    <nc r="G25" t="n">
      <f>ROUND(F25,2)*E25</f>
    </nc>
  </rcc>
  <rcc rId="47" ua="false" sId="1">
    <oc r="G26" t="n">
      <f>E26*F26</f>
    </oc>
    <nc r="G26" t="n">
      <f>ROUND(F26,2)*E26</f>
    </nc>
  </rcc>
  <rcc rId="48" ua="false" sId="1">
    <oc r="G27" t="n">
      <f>E27*F27</f>
    </oc>
    <nc r="G27" t="n">
      <f>ROUND(F27,2)*E27</f>
    </nc>
  </rcc>
  <rcc rId="49" ua="false" sId="1">
    <oc r="G28" t="n">
      <f>E28*F28</f>
    </oc>
    <nc r="G28" t="n">
      <f>ROUND(F28,2)*E28</f>
    </nc>
  </rcc>
  <rcc rId="50" ua="false" sId="1">
    <oc r="G29" t="n">
      <f>E29*F29</f>
    </oc>
    <nc r="G29" t="n">
      <f>ROUND(F29,2)*E29</f>
    </nc>
  </rcc>
  <rcc rId="51" ua="false" sId="1">
    <oc r="G30" t="n">
      <f>E30*F30</f>
    </oc>
    <nc r="G30" t="n">
      <f>ROUND(F30,2)*E30</f>
    </nc>
  </rcc>
  <rcc rId="52" ua="false" sId="1">
    <oc r="G31" t="n">
      <f>E31*F31</f>
    </oc>
    <nc r="G31" t="n">
      <f>ROUND(F31,2)*E31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3" ua="false" sId="1">
    <oc r="C32" t="inlineStr">
      <is>
        <r>
          <rPr>
            <sz val="11"/>
            <color rgb="FF000000"/>
            <rFont val="Calibri"/>
            <family val="2"/>
            <charset val="238"/>
          </rPr>
          <t xml:space="preserve">Celková cena (zahrnuje dodávku veškerých prací včetně VRN - jedná se o cenu konečnou bez DPH</t>
        </r>
      </is>
    </oc>
    <nc r="C32" t="inlineStr">
      <is>
        <r>
          <rPr>
            <sz val="11"/>
            <color rgb="FF000000"/>
            <rFont val="Calibri"/>
            <family val="2"/>
            <charset val="238"/>
          </rPr>
          <t xml:space="preserve">Celková cena (zahrnuje dodávku veškerých prací včetně VRN) - jedná se o cenu konečnou bez DP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6"/>
    <col collapsed="false" customWidth="true" hidden="false" outlineLevel="0" max="3" min="3" style="1" width="97.42"/>
    <col collapsed="false" customWidth="false" hidden="false" outlineLevel="0" max="5" min="4" style="1" width="9.14"/>
    <col collapsed="false" customWidth="true" hidden="false" outlineLevel="0" max="6" min="6" style="1" width="11"/>
    <col collapsed="false" customWidth="true" hidden="false" outlineLevel="0" max="7" min="7" style="1" width="20.14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false" outlineLevel="0" collapsed="false">
      <c r="C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5" hidden="false" customHeight="false" outlineLevel="0" collapsed="false">
      <c r="B5" s="5" t="n">
        <v>1</v>
      </c>
      <c r="C5" s="6" t="s">
        <v>7</v>
      </c>
      <c r="D5" s="7" t="s">
        <v>8</v>
      </c>
      <c r="E5" s="7" t="n">
        <v>296</v>
      </c>
      <c r="F5" s="8"/>
      <c r="G5" s="9" t="n">
        <f aca="false">ROUND(F5,2)*E5</f>
        <v>0</v>
      </c>
    </row>
    <row r="6" customFormat="false" ht="15" hidden="false" customHeight="false" outlineLevel="0" collapsed="false">
      <c r="B6" s="10" t="n">
        <v>2</v>
      </c>
      <c r="C6" s="11" t="s">
        <v>9</v>
      </c>
      <c r="D6" s="7" t="s">
        <v>10</v>
      </c>
      <c r="E6" s="7" t="n">
        <v>178</v>
      </c>
      <c r="F6" s="12"/>
      <c r="G6" s="9" t="n">
        <f aca="false">ROUND(F6,2)*E6</f>
        <v>0</v>
      </c>
    </row>
    <row r="7" customFormat="false" ht="15" hidden="false" customHeight="false" outlineLevel="0" collapsed="false">
      <c r="B7" s="10" t="n">
        <v>3</v>
      </c>
      <c r="C7" s="11" t="s">
        <v>11</v>
      </c>
      <c r="D7" s="7" t="s">
        <v>8</v>
      </c>
      <c r="E7" s="7" t="n">
        <v>200</v>
      </c>
      <c r="F7" s="12"/>
      <c r="G7" s="9" t="n">
        <f aca="false">ROUND(F7,2)*E7</f>
        <v>0</v>
      </c>
    </row>
    <row r="8" customFormat="false" ht="15" hidden="false" customHeight="false" outlineLevel="0" collapsed="false">
      <c r="B8" s="10" t="n">
        <v>4</v>
      </c>
      <c r="C8" s="11" t="s">
        <v>12</v>
      </c>
      <c r="D8" s="10" t="s">
        <v>10</v>
      </c>
      <c r="E8" s="10" t="n">
        <v>100</v>
      </c>
      <c r="F8" s="12"/>
      <c r="G8" s="9" t="n">
        <f aca="false">ROUND(F8,2)*E8</f>
        <v>0</v>
      </c>
    </row>
    <row r="9" customFormat="false" ht="15" hidden="false" customHeight="false" outlineLevel="0" collapsed="false">
      <c r="B9" s="10" t="n">
        <v>5</v>
      </c>
      <c r="C9" s="11" t="s">
        <v>13</v>
      </c>
      <c r="D9" s="10" t="s">
        <v>14</v>
      </c>
      <c r="E9" s="10" t="n">
        <v>1</v>
      </c>
      <c r="F9" s="12"/>
      <c r="G9" s="9" t="n">
        <f aca="false">ROUND(F9,2)*E9</f>
        <v>0</v>
      </c>
    </row>
    <row r="10" customFormat="false" ht="15" hidden="false" customHeight="false" outlineLevel="0" collapsed="false">
      <c r="B10" s="10" t="n">
        <v>6</v>
      </c>
      <c r="C10" s="11" t="s">
        <v>15</v>
      </c>
      <c r="D10" s="10" t="s">
        <v>8</v>
      </c>
      <c r="E10" s="10" t="n">
        <v>296</v>
      </c>
      <c r="F10" s="12"/>
      <c r="G10" s="9" t="n">
        <f aca="false">ROUND(F10,2)*E10</f>
        <v>0</v>
      </c>
    </row>
    <row r="11" customFormat="false" ht="15" hidden="false" customHeight="false" outlineLevel="0" collapsed="false">
      <c r="B11" s="10" t="n">
        <v>7</v>
      </c>
      <c r="C11" s="11" t="s">
        <v>16</v>
      </c>
      <c r="D11" s="10" t="s">
        <v>8</v>
      </c>
      <c r="E11" s="10" t="n">
        <v>296</v>
      </c>
      <c r="F11" s="12"/>
      <c r="G11" s="9" t="n">
        <f aca="false">ROUND(F11,2)*E11</f>
        <v>0</v>
      </c>
    </row>
    <row r="12" customFormat="false" ht="15" hidden="false" customHeight="false" outlineLevel="0" collapsed="false">
      <c r="B12" s="10" t="n">
        <v>8</v>
      </c>
      <c r="C12" s="11" t="s">
        <v>17</v>
      </c>
      <c r="D12" s="10" t="s">
        <v>8</v>
      </c>
      <c r="E12" s="10" t="n">
        <v>296</v>
      </c>
      <c r="F12" s="12"/>
      <c r="G12" s="9" t="n">
        <f aca="false">ROUND(F12,2)*E12</f>
        <v>0</v>
      </c>
    </row>
    <row r="13" customFormat="false" ht="15" hidden="false" customHeight="false" outlineLevel="0" collapsed="false">
      <c r="B13" s="10" t="n">
        <v>9</v>
      </c>
      <c r="C13" s="11" t="s">
        <v>18</v>
      </c>
      <c r="D13" s="10" t="s">
        <v>8</v>
      </c>
      <c r="E13" s="10" t="n">
        <v>296</v>
      </c>
      <c r="F13" s="12"/>
      <c r="G13" s="9" t="n">
        <f aca="false">ROUND(F13,2)*E13</f>
        <v>0</v>
      </c>
    </row>
    <row r="14" customFormat="false" ht="15" hidden="false" customHeight="false" outlineLevel="0" collapsed="false">
      <c r="B14" s="10" t="n">
        <v>10</v>
      </c>
      <c r="C14" s="11" t="s">
        <v>19</v>
      </c>
      <c r="D14" s="10" t="s">
        <v>20</v>
      </c>
      <c r="E14" s="10" t="n">
        <v>100</v>
      </c>
      <c r="F14" s="12"/>
      <c r="G14" s="9" t="n">
        <f aca="false">ROUND(F14,2)*E14</f>
        <v>0</v>
      </c>
    </row>
    <row r="15" customFormat="false" ht="15" hidden="false" customHeight="true" outlineLevel="0" collapsed="false">
      <c r="B15" s="10" t="n">
        <v>11</v>
      </c>
      <c r="C15" s="13" t="s">
        <v>21</v>
      </c>
      <c r="D15" s="10" t="s">
        <v>8</v>
      </c>
      <c r="E15" s="10" t="n">
        <v>296</v>
      </c>
      <c r="F15" s="14"/>
      <c r="G15" s="9" t="n">
        <f aca="false">ROUND(F15,2)*E15</f>
        <v>0</v>
      </c>
    </row>
    <row r="16" customFormat="false" ht="15" hidden="false" customHeight="true" outlineLevel="0" collapsed="false">
      <c r="B16" s="10" t="n">
        <v>12</v>
      </c>
      <c r="C16" s="13" t="s">
        <v>22</v>
      </c>
      <c r="D16" s="10" t="s">
        <v>8</v>
      </c>
      <c r="E16" s="10" t="n">
        <v>330</v>
      </c>
      <c r="F16" s="14"/>
      <c r="G16" s="9" t="n">
        <f aca="false">ROUND(F16,2)*E16</f>
        <v>0</v>
      </c>
    </row>
    <row r="17" customFormat="false" ht="15" hidden="false" customHeight="false" outlineLevel="0" collapsed="false">
      <c r="B17" s="10" t="n">
        <v>13</v>
      </c>
      <c r="C17" s="11" t="s">
        <v>23</v>
      </c>
      <c r="D17" s="10" t="s">
        <v>8</v>
      </c>
      <c r="E17" s="10" t="n">
        <v>296</v>
      </c>
      <c r="F17" s="12"/>
      <c r="G17" s="9" t="n">
        <f aca="false">ROUND(F17,2)*E17</f>
        <v>0</v>
      </c>
    </row>
    <row r="18" customFormat="false" ht="15" hidden="false" customHeight="false" outlineLevel="0" collapsed="false">
      <c r="B18" s="10" t="n">
        <v>14</v>
      </c>
      <c r="C18" s="11" t="s">
        <v>24</v>
      </c>
      <c r="D18" s="10" t="s">
        <v>10</v>
      </c>
      <c r="E18" s="10" t="n">
        <v>178</v>
      </c>
      <c r="F18" s="12"/>
      <c r="G18" s="9" t="n">
        <f aca="false">ROUND(F18,2)*E18</f>
        <v>0</v>
      </c>
    </row>
    <row r="19" customFormat="false" ht="15" hidden="false" customHeight="true" outlineLevel="0" collapsed="false">
      <c r="B19" s="10" t="n">
        <v>15</v>
      </c>
      <c r="C19" s="15" t="s">
        <v>25</v>
      </c>
      <c r="D19" s="16" t="s">
        <v>10</v>
      </c>
      <c r="E19" s="16" t="n">
        <v>178</v>
      </c>
      <c r="F19" s="14"/>
      <c r="G19" s="9" t="n">
        <f aca="false">ROUND(F19,2)*E19</f>
        <v>0</v>
      </c>
    </row>
    <row r="20" customFormat="false" ht="15" hidden="false" customHeight="false" outlineLevel="0" collapsed="false">
      <c r="B20" s="10" t="n">
        <v>16</v>
      </c>
      <c r="C20" s="11" t="s">
        <v>26</v>
      </c>
      <c r="D20" s="16" t="s">
        <v>10</v>
      </c>
      <c r="E20" s="16" t="n">
        <v>178</v>
      </c>
      <c r="F20" s="12"/>
      <c r="G20" s="9" t="n">
        <f aca="false">ROUND(F20,2)*E20</f>
        <v>0</v>
      </c>
    </row>
    <row r="21" customFormat="false" ht="45" hidden="false" customHeight="false" outlineLevel="0" collapsed="false">
      <c r="B21" s="10" t="n">
        <v>17</v>
      </c>
      <c r="C21" s="13" t="s">
        <v>27</v>
      </c>
      <c r="D21" s="10" t="s">
        <v>8</v>
      </c>
      <c r="E21" s="10" t="n">
        <f aca="false">(1.4*0.3+1.4*0.2+1.4*0.2+1.6*0.2+2*0.1+1.5*0.15)</f>
        <v>1.725</v>
      </c>
      <c r="F21" s="12"/>
      <c r="G21" s="9" t="n">
        <f aca="false">ROUND(E21,2)*ROUND(F21,2)</f>
        <v>0</v>
      </c>
    </row>
    <row r="22" customFormat="false" ht="15" hidden="false" customHeight="true" outlineLevel="0" collapsed="false">
      <c r="B22" s="10" t="n">
        <v>18</v>
      </c>
      <c r="C22" s="17" t="s">
        <v>28</v>
      </c>
      <c r="D22" s="10" t="s">
        <v>8</v>
      </c>
      <c r="E22" s="10" t="n">
        <f aca="false">E21</f>
        <v>1.725</v>
      </c>
      <c r="F22" s="14"/>
      <c r="G22" s="9" t="n">
        <f aca="false">ROUND(E22,2)*ROUND(F22,2)</f>
        <v>0</v>
      </c>
    </row>
    <row r="23" customFormat="false" ht="30" hidden="false" customHeight="false" outlineLevel="0" collapsed="false">
      <c r="B23" s="10" t="n">
        <v>19</v>
      </c>
      <c r="C23" s="13" t="s">
        <v>29</v>
      </c>
      <c r="D23" s="10" t="s">
        <v>8</v>
      </c>
      <c r="E23" s="10" t="n">
        <f aca="false">E21</f>
        <v>1.725</v>
      </c>
      <c r="F23" s="14"/>
      <c r="G23" s="9" t="n">
        <f aca="false">ROUND(E23,2)*ROUND(F23,2)</f>
        <v>0</v>
      </c>
    </row>
    <row r="24" customFormat="false" ht="30" hidden="false" customHeight="false" outlineLevel="0" collapsed="false">
      <c r="B24" s="10" t="n">
        <v>20</v>
      </c>
      <c r="C24" s="13" t="s">
        <v>30</v>
      </c>
      <c r="D24" s="10" t="s">
        <v>8</v>
      </c>
      <c r="E24" s="10" t="n">
        <f aca="false">E22</f>
        <v>1.725</v>
      </c>
      <c r="F24" s="14"/>
      <c r="G24" s="9" t="n">
        <f aca="false">ROUND(E24,2)*ROUND(F24,2)</f>
        <v>0</v>
      </c>
    </row>
    <row r="25" customFormat="false" ht="30" hidden="false" customHeight="false" outlineLevel="0" collapsed="false">
      <c r="B25" s="10" t="n">
        <v>21</v>
      </c>
      <c r="C25" s="13" t="s">
        <v>31</v>
      </c>
      <c r="D25" s="16" t="s">
        <v>8</v>
      </c>
      <c r="E25" s="16" t="n">
        <v>4</v>
      </c>
      <c r="F25" s="14"/>
      <c r="G25" s="9" t="n">
        <f aca="false">ROUND(F25,2)*E25</f>
        <v>0</v>
      </c>
    </row>
    <row r="26" customFormat="false" ht="30" hidden="false" customHeight="false" outlineLevel="0" collapsed="false">
      <c r="B26" s="10" t="n">
        <v>22</v>
      </c>
      <c r="C26" s="13" t="s">
        <v>32</v>
      </c>
      <c r="D26" s="16" t="s">
        <v>10</v>
      </c>
      <c r="E26" s="16" t="n">
        <v>15</v>
      </c>
      <c r="F26" s="14"/>
      <c r="G26" s="9" t="n">
        <f aca="false">ROUND(F26,2)*E26</f>
        <v>0</v>
      </c>
    </row>
    <row r="27" customFormat="false" ht="15" hidden="false" customHeight="true" outlineLevel="0" collapsed="false">
      <c r="B27" s="10" t="n">
        <v>23</v>
      </c>
      <c r="C27" s="18" t="s">
        <v>33</v>
      </c>
      <c r="D27" s="19" t="s">
        <v>8</v>
      </c>
      <c r="E27" s="19" t="n">
        <v>26.8</v>
      </c>
      <c r="F27" s="14"/>
      <c r="G27" s="9" t="n">
        <f aca="false">ROUND(F27,2)*E27</f>
        <v>0</v>
      </c>
    </row>
    <row r="28" customFormat="false" ht="15" hidden="false" customHeight="true" outlineLevel="0" collapsed="false">
      <c r="B28" s="10" t="n">
        <v>24</v>
      </c>
      <c r="C28" s="18" t="s">
        <v>34</v>
      </c>
      <c r="D28" s="19" t="s">
        <v>8</v>
      </c>
      <c r="E28" s="19" t="n">
        <v>2</v>
      </c>
      <c r="F28" s="14"/>
      <c r="G28" s="9" t="n">
        <f aca="false">ROUND(F28,2)*E28</f>
        <v>0</v>
      </c>
    </row>
    <row r="29" customFormat="false" ht="30" hidden="false" customHeight="false" outlineLevel="0" collapsed="false">
      <c r="B29" s="10" t="n">
        <v>25</v>
      </c>
      <c r="C29" s="20" t="s">
        <v>35</v>
      </c>
      <c r="D29" s="19" t="s">
        <v>8</v>
      </c>
      <c r="E29" s="19" t="n">
        <v>28.8</v>
      </c>
      <c r="F29" s="14"/>
      <c r="G29" s="9" t="n">
        <f aca="false">ROUND(F29,2)*E29</f>
        <v>0</v>
      </c>
    </row>
    <row r="30" customFormat="false" ht="45" hidden="false" customHeight="false" outlineLevel="0" collapsed="false">
      <c r="B30" s="10" t="n">
        <v>26</v>
      </c>
      <c r="C30" s="20" t="s">
        <v>36</v>
      </c>
      <c r="D30" s="19" t="s">
        <v>8</v>
      </c>
      <c r="E30" s="19" t="n">
        <v>385</v>
      </c>
      <c r="F30" s="14"/>
      <c r="G30" s="21" t="n">
        <f aca="false">ROUND(F30,2)*E30</f>
        <v>0</v>
      </c>
    </row>
    <row r="31" customFormat="false" ht="45.75" hidden="false" customHeight="false" outlineLevel="0" collapsed="false">
      <c r="B31" s="10" t="n">
        <v>27</v>
      </c>
      <c r="C31" s="22" t="s">
        <v>37</v>
      </c>
      <c r="D31" s="23" t="s">
        <v>14</v>
      </c>
      <c r="E31" s="23" t="n">
        <v>1</v>
      </c>
      <c r="F31" s="24"/>
      <c r="G31" s="25" t="n">
        <f aca="false">ROUND(F31,2)*E31</f>
        <v>0</v>
      </c>
    </row>
    <row r="32" customFormat="false" ht="30" hidden="false" customHeight="true" outlineLevel="0" collapsed="false">
      <c r="C32" s="26" t="s">
        <v>38</v>
      </c>
      <c r="D32" s="26"/>
      <c r="E32" s="27"/>
      <c r="F32" s="27"/>
      <c r="G32" s="28" t="n">
        <f aca="false">SUM(G5:G31)</f>
        <v>0</v>
      </c>
    </row>
    <row r="34" customFormat="false" ht="15" hidden="false" customHeight="false" outlineLevel="0" collapsed="false">
      <c r="C34" s="1" t="s">
        <v>39</v>
      </c>
      <c r="D34" s="29"/>
      <c r="E34" s="29"/>
      <c r="F34" s="29"/>
    </row>
  </sheetData>
  <mergeCells count="1"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6:42:07Z</dcterms:created>
  <dc:creator>Pařez Ladislav</dc:creator>
  <dc:description/>
  <dc:language>en-US</dc:language>
  <cp:lastModifiedBy>Dyluš Vojtěch</cp:lastModifiedBy>
  <cp:lastPrinted>2023-06-01T10:01:11Z</cp:lastPrinted>
  <dcterms:modified xsi:type="dcterms:W3CDTF">2024-04-05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