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tav.část Pol" sheetId="4" state="visible" r:id="rId5"/>
    <sheet name="Silnoproud-Topné kabely" sheetId="5" state="visible" r:id="rId6"/>
  </sheets>
  <externalReferences>
    <externalReference r:id="rId7"/>
  </externalReferences>
  <definedNames>
    <definedName function="false" hidden="false" localSheetId="3" name="_xlnm.Print_Area" vbProcedure="false">'Stav.část Pol'!$A$1:$Y$137</definedName>
    <definedName function="false" hidden="false" localSheetId="3" name="_xlnm.Print_Titles" vbProcedure="false">'Stav.část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3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HAVARIJNÍ OPRAVY STŘECHY DVORNÍ ČÁSTI
V BUDOVĚ ČNB V OSTRAVĚ NA UL. NÁDRAŽNÍ 1078/4</t>
  </si>
  <si>
    <t xml:space="preserve">Objekt:</t>
  </si>
  <si>
    <t xml:space="preserve">ČNB-OV_oprava střechy</t>
  </si>
  <si>
    <t xml:space="preserve">Rozpočet:</t>
  </si>
  <si>
    <t xml:space="preserve">Stav.část</t>
  </si>
  <si>
    <t xml:space="preserve">Stavební část - Rozpočet</t>
  </si>
  <si>
    <t xml:space="preserve">Objednatel:</t>
  </si>
  <si>
    <t xml:space="preserve">ČESKÁ NÁRODNÍ BANKA</t>
  </si>
  <si>
    <t xml:space="preserve">IČO:</t>
  </si>
  <si>
    <t xml:space="preserve">Na Příkopě 28</t>
  </si>
  <si>
    <t xml:space="preserve">DIČ:</t>
  </si>
  <si>
    <t xml:space="preserve">115 03 Praha 1</t>
  </si>
  <si>
    <t xml:space="preserve">Projektant:</t>
  </si>
  <si>
    <t xml:space="preserve">Zhotovitel:</t>
  </si>
  <si>
    <t xml:space="preserve">Položkový rozpočet stavby je zpracován v databázi RTS Brno aktuální cenové úrovně RTS 23/II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6.2</t>
  </si>
  <si>
    <t xml:space="preserve">CNB-OV_oprava střechy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34</t>
  </si>
  <si>
    <t xml:space="preserve">Montáže energetických a tepelných zařízení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51971112R00</t>
  </si>
  <si>
    <t xml:space="preserve">Položení vrstvy z geotextilie, uchycení sponami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ochrana FVE panelů proti poškození : 6,25*2</t>
  </si>
  <si>
    <t xml:space="preserve">VV</t>
  </si>
  <si>
    <t xml:space="preserve">69366199R</t>
  </si>
  <si>
    <t xml:space="preserve">Geotextilie FILTEK 500 g/m2 ze 100% PP</t>
  </si>
  <si>
    <t xml:space="preserve">SPCM</t>
  </si>
  <si>
    <t xml:space="preserve">Specifikace</t>
  </si>
  <si>
    <t xml:space="preserve">POL3_</t>
  </si>
  <si>
    <t xml:space="preserve">ztratné 2% : 12,50*1,02</t>
  </si>
  <si>
    <t xml:space="preserve">620451211RT2</t>
  </si>
  <si>
    <t xml:space="preserve">Postřik izolací nebo konstrukcí vnějších, MC s použitím suché maltové směsi</t>
  </si>
  <si>
    <t xml:space="preserve">622451143R00</t>
  </si>
  <si>
    <t xml:space="preserve">Omítka vnější stěn, MC, štuková, složitost 1 - 2</t>
  </si>
  <si>
    <t xml:space="preserve">622474120R00</t>
  </si>
  <si>
    <t xml:space="preserve">Reprofilace beton.povrchů sanační maltou, tl.20 mm</t>
  </si>
  <si>
    <t xml:space="preserve">622471312R00</t>
  </si>
  <si>
    <t xml:space="preserve">Nátěr stěn barvou disperzní složitost 1, 2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50020112R00</t>
  </si>
  <si>
    <t xml:space="preserve">Vrt + osazení hmoždinky do stěn</t>
  </si>
  <si>
    <t xml:space="preserve">kus</t>
  </si>
  <si>
    <t xml:space="preserve">31173544R</t>
  </si>
  <si>
    <t xml:space="preserve">Kotvící hmoždinka s krytkou pro kotvení šroubovacích objímek dešťových svodů do zateplené fasády  bez tepelných mostů</t>
  </si>
  <si>
    <t xml:space="preserve">Vlastní</t>
  </si>
  <si>
    <t xml:space="preserve">Indiv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POL10_</t>
  </si>
  <si>
    <t xml:space="preserve">ostatní drobné práce neobsaženy ve výkazu výměr, předpoklad : 40,00</t>
  </si>
  <si>
    <t xml:space="preserve">941940032RAA</t>
  </si>
  <si>
    <t xml:space="preserve">Lešení lehké fasádní, š. 1 m, výška do 30 m montáž, demontáž, doprava, pronájem 1 měsíc</t>
  </si>
  <si>
    <t xml:space="preserve">Agregovaná položka</t>
  </si>
  <si>
    <t xml:space="preserve">POL2_</t>
  </si>
  <si>
    <t xml:space="preserve">pro stavební část : 17,00*22,00</t>
  </si>
  <si>
    <t xml:space="preserve">pro samostatné topné kabely, přilehlá budova : (9,30+3,50)*22,00</t>
  </si>
  <si>
    <t xml:space="preserve">978015291R00</t>
  </si>
  <si>
    <t xml:space="preserve">Otlučení omítek vnějších MVC v složit.1-4 do 100 %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2311106RZ4</t>
  </si>
  <si>
    <t xml:space="preserve">Provedení povlakové krytiny střech, asfaltovou penetrační emulzí včetně emulze Dekprimer 0,4 kg/m2</t>
  </si>
  <si>
    <t xml:space="preserve">RTS 23/ I</t>
  </si>
  <si>
    <t xml:space="preserve">Skladba S1a střecha "B" nad schodištěm 2° : 4,00</t>
  </si>
  <si>
    <t xml:space="preserve">712351111RT1</t>
  </si>
  <si>
    <t xml:space="preserve">Provedení povlakové krytiny střech, samolepicími asfaltovými pásy 1 vrstva - pás ve specifikaci</t>
  </si>
  <si>
    <t xml:space="preserve">712400831RT1</t>
  </si>
  <si>
    <t xml:space="preserve">Odstranění povlakové krytiny střech do 30°, 1 vrstva z ploch jednotlivě do 10 m2</t>
  </si>
  <si>
    <t xml:space="preserve">stáv. asfaltová pojistná hydroizolace : 4,00+13,00</t>
  </si>
  <si>
    <t xml:space="preserve">628420303R</t>
  </si>
  <si>
    <t xml:space="preserve">Pás tl. 0,5mm asfaltový modifikovaný SBS, samolepicí, s nosnou vložkou z PE rohože</t>
  </si>
  <si>
    <t xml:space="preserve">Skladba S1a střecha "B" nad schodištěm 2°, přesah, ztratné 15% : 4,00*1,15</t>
  </si>
  <si>
    <t xml:space="preserve">998712103R00</t>
  </si>
  <si>
    <t xml:space="preserve">Přesun hmot pro povlakové krytiny, výšky do 24 m</t>
  </si>
  <si>
    <t xml:space="preserve">762341610RT2</t>
  </si>
  <si>
    <t xml:space="preserve">Montáž bednění okapových říms z prken hrubých včetně dodávky řeziva prkna tl. 24 mm</t>
  </si>
  <si>
    <t xml:space="preserve">Skladba S1b šikmá střecha "C" 14° : 13,00</t>
  </si>
  <si>
    <t xml:space="preserve">Skladba S1a+S1b=17,0m2 : </t>
  </si>
  <si>
    <t xml:space="preserve">762343811R00</t>
  </si>
  <si>
    <t xml:space="preserve">Demontáž bednění okapů z prken hrubých do 32 mm</t>
  </si>
  <si>
    <t xml:space="preserve">762395000R00</t>
  </si>
  <si>
    <t xml:space="preserve">Spojovací a ochranné prostředky pro střechy</t>
  </si>
  <si>
    <t xml:space="preserve">m3</t>
  </si>
  <si>
    <t xml:space="preserve">17,00*0,025</t>
  </si>
  <si>
    <t xml:space="preserve">762441112RT1</t>
  </si>
  <si>
    <t xml:space="preserve">Montáž obložení z dřevoštěpkových desek, 1 vrstva, šroubováním včetně dodávky desky OSB ECO 3 N tl. 15 mm</t>
  </si>
  <si>
    <t xml:space="preserve">ochrana FVE panelů proti poškození : 6,25</t>
  </si>
  <si>
    <t xml:space="preserve">762911111R00</t>
  </si>
  <si>
    <t xml:space="preserve">Impregnace řeziva máčením Bochemit QB</t>
  </si>
  <si>
    <t xml:space="preserve">998762103R00</t>
  </si>
  <si>
    <t xml:space="preserve">Přesun hmot pro tesařské konstrukce, výšky do 24 m</t>
  </si>
  <si>
    <t xml:space="preserve">764211241RT2</t>
  </si>
  <si>
    <t xml:space="preserve">Krytina hladká z Cu tl.min.0,7mm (Falcovaná hladká krytina s dvojitou stojatou a ležatou drážkou),  sklon do 30°, plocha do 25 m2, příchytky z CU plechu tl. 0,8-1,0 mm</t>
  </si>
  <si>
    <t xml:space="preserve">Položka je kalkulována včetně úpravy krytiny u okapů, prostupů a výčnělků.</t>
  </si>
  <si>
    <t xml:space="preserve">POP</t>
  </si>
  <si>
    <t xml:space="preserve">Skladba S1a střecha "B" nad schodištěm 2° : </t>
  </si>
  <si>
    <t xml:space="preserve">Skladba S1b šikmá střecha "C" 14° : </t>
  </si>
  <si>
    <t xml:space="preserve">K/1 střešní krytina - viz specifikace klempířských prvků : 17,00</t>
  </si>
  <si>
    <t xml:space="preserve">764223220R00</t>
  </si>
  <si>
    <t xml:space="preserve">Oplechování okapů Cu plech tl. 0,5-0,6 mm, rš 250 mm spojovací materiál v barvě oplechování</t>
  </si>
  <si>
    <t xml:space="preserve">m</t>
  </si>
  <si>
    <t xml:space="preserve">Položka je kalkulována včetně oplechování rohů, spojů, dilatací a spojovacího materiálu v barvě oplechování.</t>
  </si>
  <si>
    <t xml:space="preserve">K/2 okapní plech - viz specifikace klempířských prvků (hlavní část) : 16,00</t>
  </si>
  <si>
    <t xml:space="preserve">764252203R00</t>
  </si>
  <si>
    <t xml:space="preserve">Žlaby z Cu plechu tl. 0,5-0,6 mm podokapní půlkruhové, rš 330 mm</t>
  </si>
  <si>
    <t xml:space="preserve">Položka je kalkulována včetně háků, čel, rohů, rovných hrdel a dilatací.</t>
  </si>
  <si>
    <t xml:space="preserve">K/3, K/4 podokapní žlab+žlabový hák- viz specifikace klempířských prvků : 17,00</t>
  </si>
  <si>
    <t xml:space="preserve">764259211R00</t>
  </si>
  <si>
    <t xml:space="preserve">Kotlík žlabový přímý z Cu plechu tl. 0,5-0,6 mm k letování 330/120 mm pro trouby, D do 150 mm</t>
  </si>
  <si>
    <t xml:space="preserve">K/5 kotlík žlabový - viz specifikace klempířských prvků : 2,00</t>
  </si>
  <si>
    <t xml:space="preserve">764521260R00</t>
  </si>
  <si>
    <t xml:space="preserve">Oplechování říms z Cu plechu tl. 0,5-0,6 mm, rš 400 mm</t>
  </si>
  <si>
    <t xml:space="preserve">včetně zednické výpomoci.</t>
  </si>
  <si>
    <t xml:space="preserve">K/10 oplechování římsy - viz specifikace klempířských prvků (hlavní část) : 15,10</t>
  </si>
  <si>
    <t xml:space="preserve">764554203R00</t>
  </si>
  <si>
    <t xml:space="preserve">Odpadní trouby z Cu plechu tl. 0,5-0,6 mm, kruhové, D 120 mm</t>
  </si>
  <si>
    <t xml:space="preserve">Položka je kalkulována včetně nákladů na dodání zděří, manžet, odboček, kolen, odskoků, výpustí vody a přechodových kusů.</t>
  </si>
  <si>
    <t xml:space="preserve">K/6, K/7, K/8 dešťový svod+kolena - viz specifikace klempířských prvků : 30,50</t>
  </si>
  <si>
    <t xml:space="preserve">764312821R00</t>
  </si>
  <si>
    <t xml:space="preserve">Demontáž krytiny, do 25 m2, do 30° (stáv. měděný falcovaný plech tl. 0,7mm)</t>
  </si>
  <si>
    <t xml:space="preserve">764323820R00</t>
  </si>
  <si>
    <t xml:space="preserve">Demontáž oplechování okapů, rš 250 mm</t>
  </si>
  <si>
    <t xml:space="preserve">764351836R00</t>
  </si>
  <si>
    <t xml:space="preserve">Demontáž háků, sklon do 30°</t>
  </si>
  <si>
    <t xml:space="preserve">764352810R00</t>
  </si>
  <si>
    <t xml:space="preserve">Demontáž žlabů půlkruh. rovných, rš 330 mm, do 30°</t>
  </si>
  <si>
    <t xml:space="preserve">764359820R00</t>
  </si>
  <si>
    <t xml:space="preserve">Demontáž kotlíku oválného, sklon do 30°</t>
  </si>
  <si>
    <t xml:space="preserve">764421830R00</t>
  </si>
  <si>
    <t xml:space="preserve">Demontáž oplechování říms,rš od 100 do 200 mm</t>
  </si>
  <si>
    <t xml:space="preserve">764421850R00</t>
  </si>
  <si>
    <t xml:space="preserve">Demontáž oplechování říms,rš od 250 do 330 mm</t>
  </si>
  <si>
    <t xml:space="preserve">764454803R00</t>
  </si>
  <si>
    <t xml:space="preserve">Demontáž odpadních trub kruhových, D 150 mm</t>
  </si>
  <si>
    <t xml:space="preserve">764456855R00</t>
  </si>
  <si>
    <t xml:space="preserve">Demontáž kolen výtokových.kruhových,D 200 mm</t>
  </si>
  <si>
    <t xml:space="preserve">721177126R01</t>
  </si>
  <si>
    <t xml:space="preserve">Čisticí kus KGRE plast, barva oranžová, D 125 mm (dle požadavku investora nátěr hnědou barvou-odstín měďený)</t>
  </si>
  <si>
    <t xml:space="preserve">Montáž+dodávka - kompletní provedení</t>
  </si>
  <si>
    <t xml:space="preserve">K/9 - viz specifikace klempířských prvků : 1,00</t>
  </si>
  <si>
    <t xml:space="preserve">764248210R00</t>
  </si>
  <si>
    <t xml:space="preserve">Okapní plech výšky 200 mm, Cu plech tl.0,5-0,6 mm, délka 400 mm spojovací materiál v barvě oplechování</t>
  </si>
  <si>
    <t xml:space="preserve">K/11 okapní plech - viz specifikace klempířských prvků : 1,00</t>
  </si>
  <si>
    <t xml:space="preserve">764348819R00</t>
  </si>
  <si>
    <t xml:space="preserve">Demontáž+zpětná montáž vedení sněžných zachytávačů na střeše, případné nové kotvení do krytiny Kompletní provedení</t>
  </si>
  <si>
    <t xml:space="preserve">šikmá střecha "C" 14° : 12,00</t>
  </si>
  <si>
    <t xml:space="preserve">764521231R00</t>
  </si>
  <si>
    <t xml:space="preserve">Oplechování říms z Cu plechu tl. 0,8-1,0 mm, rš 200 mm</t>
  </si>
  <si>
    <t xml:space="preserve">včetně zednické výpomoci. Montáž+dodávka - kompletní provedení</t>
  </si>
  <si>
    <t xml:space="preserve">K/10 oplechování římsy - viz specifikace klempířských prvků (příponky) : 15,10</t>
  </si>
  <si>
    <t xml:space="preserve">998764103R00</t>
  </si>
  <si>
    <t xml:space="preserve">Přesun hmot pro klempířské konstr., výšky do 24 m</t>
  </si>
  <si>
    <t xml:space="preserve">765799312RO9</t>
  </si>
  <si>
    <t xml:space="preserve">Montáž fólie na bednění přibitím difúzní pojistná hydroizolace tl.0,5 mm (DEKTEN METAL Plus II)</t>
  </si>
  <si>
    <t xml:space="preserve">Skladba S1b šikmá střecha "C" 14°, přesah, ztratné 15% : (13,00)*1,15</t>
  </si>
  <si>
    <t xml:space="preserve">998765103R00</t>
  </si>
  <si>
    <t xml:space="preserve">Přesun hmot pro krytiny tvrdé, výšky do 24 m</t>
  </si>
  <si>
    <t xml:space="preserve">210220101RU3</t>
  </si>
  <si>
    <t xml:space="preserve">Vodiče svodové FeZn D do 10,Al 10,Cu 8 včetně dodávky drátu AlMgSi T/4 8 mm, spojek a příchytek na nový svod</t>
  </si>
  <si>
    <t xml:space="preserve">210290600R00</t>
  </si>
  <si>
    <t xml:space="preserve">Silnoproud - Topné samoregulační kabely včetně řídící jednotky - viz samostatný rozpočet</t>
  </si>
  <si>
    <t xml:space="preserve">kpl</t>
  </si>
  <si>
    <t xml:space="preserve">220691011RTT</t>
  </si>
  <si>
    <t xml:space="preserve">Měření a regulace (MaR) - Elektromateriál a kabeláž</t>
  </si>
  <si>
    <t xml:space="preserve">220691021RTT</t>
  </si>
  <si>
    <t xml:space="preserve">Měření a regulace (MaR) - HW práce (natažení kabeláže + připojení + úprava rozvaděče)</t>
  </si>
  <si>
    <t xml:space="preserve">220691031RTT</t>
  </si>
  <si>
    <t xml:space="preserve">Měření a regulace (MaR) - SW práce (úprava SW aplikace, vizualizace dat)</t>
  </si>
  <si>
    <t xml:space="preserve">979951141R00</t>
  </si>
  <si>
    <t xml:space="preserve">Výkup kovů - měď, staré kusy a plechy</t>
  </si>
  <si>
    <t xml:space="preserve">979990107R00</t>
  </si>
  <si>
    <t xml:space="preserve">Poplatek za uložení suti - směs betonu, cihel, dřeva, skupina odpadu 170904</t>
  </si>
  <si>
    <t xml:space="preserve">0,91459-0,40559-0,289</t>
  </si>
  <si>
    <t xml:space="preserve">979990161R00</t>
  </si>
  <si>
    <t xml:space="preserve">Poplatek za uložení - dřevo, skupina odpadu 170201</t>
  </si>
  <si>
    <t xml:space="preserve">979013112R00</t>
  </si>
  <si>
    <t xml:space="preserve">Svislá doprava vybouraných hmot na H do 3,5 m</t>
  </si>
  <si>
    <t xml:space="preserve">Přesun suti</t>
  </si>
  <si>
    <t xml:space="preserve">POL8_</t>
  </si>
  <si>
    <t xml:space="preserve">979013119R00</t>
  </si>
  <si>
    <t xml:space="preserve">Příplatek k hmotám za každých dalších 3,5 m výšky</t>
  </si>
  <si>
    <t xml:space="preserve">979086213R00</t>
  </si>
  <si>
    <t xml:space="preserve">Nakládání vybouraných hmot na dopravní prostředek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2</t>
  </si>
  <si>
    <t xml:space="preserve">Provedení dočasného zabezpečení proti zatečení do do objektu v průběhu provádění a údržba těchto opatření ve funkčním stavu po celou dobu provádění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411 R</t>
  </si>
  <si>
    <t xml:space="preserve">Přípravné a průzkumné služby či práce</t>
  </si>
  <si>
    <t xml:space="preserve">00412 R</t>
  </si>
  <si>
    <t xml:space="preserve">Projednání s úřady a úhrada všech správních poplatků nutných k řádnému provádění díla (např. zábory komunikace)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211 R</t>
  </si>
  <si>
    <t xml:space="preserve">Seznámení určených pracovníků objednatele s obsluhou a údržbou</t>
  </si>
  <si>
    <t xml:space="preserve">005241010R</t>
  </si>
  <si>
    <t xml:space="preserve">Dokumentace skutečného provedení </t>
  </si>
  <si>
    <t xml:space="preserve">00524 R</t>
  </si>
  <si>
    <t xml:space="preserve">Předání a převzetí díla</t>
  </si>
  <si>
    <t xml:space="preserve">SUM</t>
  </si>
  <si>
    <t xml:space="preserve">END</t>
  </si>
  <si>
    <t xml:space="preserve">ČNB - topné kabely</t>
  </si>
  <si>
    <t xml:space="preserve">náhrada za stávající systém DEVI</t>
  </si>
  <si>
    <t xml:space="preserve">Materiál</t>
  </si>
  <si>
    <t xml:space="preserve">Počet</t>
  </si>
  <si>
    <t xml:space="preserve">Jednotka</t>
  </si>
  <si>
    <t xml:space="preserve">Cena za jednotku</t>
  </si>
  <si>
    <t xml:space="preserve">Samoregulační topný kabel Frostop Black</t>
  </si>
  <si>
    <t xml:space="preserve">Tepelně odolná připojovací krabice  </t>
  </si>
  <si>
    <t xml:space="preserve">ks</t>
  </si>
  <si>
    <t xml:space="preserve">Lepidlo  </t>
  </si>
  <si>
    <t xml:space="preserve">Spona na upevnění topných kabelů </t>
  </si>
  <si>
    <t xml:space="preserve">bal</t>
  </si>
  <si>
    <t xml:space="preserve">Připojovací a ukončovací sada </t>
  </si>
  <si>
    <t xml:space="preserve">Řídící jednotka  EMDR-10</t>
  </si>
  <si>
    <t xml:space="preserve">Montáž topných kabelů</t>
  </si>
  <si>
    <t xml:space="preserve">Demontáž topných kabelů</t>
  </si>
  <si>
    <t xml:space="preserve">Přívodní kabely </t>
  </si>
  <si>
    <t xml:space="preserve">kabel cyky  5Jx1,5</t>
  </si>
  <si>
    <t xml:space="preserve">kabel cyky  3Jx2,5</t>
  </si>
  <si>
    <t xml:space="preserve">rozvaděč vybavení</t>
  </si>
  <si>
    <t xml:space="preserve">lišta LV 40x40</t>
  </si>
  <si>
    <t xml:space="preserve">podružný materiál</t>
  </si>
  <si>
    <t xml:space="preserve">montáž</t>
  </si>
  <si>
    <t xml:space="preserve">revi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_-* #,##0.00&quot; Kč&quot;_-;\-* #,##0.00&quot; Kč&quot;_-;_-* \-??&quot; Kč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6"/>
      <c r="B3" s="11" t="s">
        <v>6</v>
      </c>
      <c r="C3" s="8"/>
      <c r="D3" s="12"/>
      <c r="E3" s="13" t="s">
        <v>7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3459408</v>
      </c>
      <c r="B4" s="15" t="s">
        <v>8</v>
      </c>
      <c r="C4" s="16"/>
      <c r="D4" s="17" t="s">
        <v>9</v>
      </c>
      <c r="E4" s="18" t="s">
        <v>10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11</v>
      </c>
      <c r="D5" s="20" t="s">
        <v>12</v>
      </c>
      <c r="E5" s="20"/>
      <c r="F5" s="20"/>
      <c r="G5" s="20"/>
      <c r="H5" s="21" t="s">
        <v>13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 t="s">
        <v>14</v>
      </c>
      <c r="E6" s="26"/>
      <c r="F6" s="26"/>
      <c r="G6" s="26"/>
      <c r="H6" s="21" t="s">
        <v>15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6</v>
      </c>
      <c r="E7" s="30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7</v>
      </c>
      <c r="D8" s="35"/>
      <c r="H8" s="21" t="s">
        <v>13</v>
      </c>
      <c r="I8" s="36"/>
      <c r="J8" s="23"/>
    </row>
    <row r="9" customFormat="false" ht="15.75" hidden="true" customHeight="true" outlineLevel="0" collapsed="false">
      <c r="A9" s="6"/>
      <c r="B9" s="6"/>
      <c r="D9" s="35"/>
      <c r="H9" s="21" t="s">
        <v>15</v>
      </c>
      <c r="I9" s="36"/>
      <c r="J9" s="23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19" t="s">
        <v>18</v>
      </c>
      <c r="D11" s="42"/>
      <c r="E11" s="42"/>
      <c r="F11" s="42"/>
      <c r="G11" s="42"/>
      <c r="H11" s="21" t="s">
        <v>13</v>
      </c>
      <c r="I11" s="43"/>
      <c r="J11" s="23"/>
    </row>
    <row r="12" customFormat="false" ht="15.75" hidden="false" customHeight="true" outlineLevel="0" collapsed="false">
      <c r="A12" s="6"/>
      <c r="B12" s="24"/>
      <c r="C12" s="25"/>
      <c r="D12" s="44"/>
      <c r="E12" s="44"/>
      <c r="F12" s="44"/>
      <c r="G12" s="44"/>
      <c r="H12" s="21" t="s">
        <v>15</v>
      </c>
      <c r="I12" s="43"/>
      <c r="J12" s="23"/>
    </row>
    <row r="13" customFormat="false" ht="15.75" hidden="false" customHeight="true" outlineLevel="0" collapsed="false">
      <c r="A13" s="6"/>
      <c r="B13" s="27"/>
      <c r="C13" s="28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19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0</v>
      </c>
      <c r="C15" s="55"/>
      <c r="D15" s="56"/>
      <c r="E15" s="57"/>
      <c r="F15" s="57"/>
      <c r="G15" s="58"/>
      <c r="H15" s="58"/>
      <c r="I15" s="59" t="s">
        <v>21</v>
      </c>
      <c r="J15" s="59"/>
    </row>
    <row r="16" customFormat="false" ht="23.25" hidden="false" customHeight="true" outlineLevel="0" collapsed="false">
      <c r="A16" s="60" t="s">
        <v>22</v>
      </c>
      <c r="B16" s="61" t="s">
        <v>22</v>
      </c>
      <c r="C16" s="62"/>
      <c r="D16" s="63"/>
      <c r="E16" s="64"/>
      <c r="F16" s="64"/>
      <c r="G16" s="64"/>
      <c r="H16" s="64"/>
      <c r="I16" s="65" t="n">
        <f aca="false">SUMIF(F49:F64,A16,I49:I64)+SUMIF(F49:F64,"PSU",I49:I64)</f>
        <v>0</v>
      </c>
      <c r="J16" s="65"/>
    </row>
    <row r="17" customFormat="false" ht="23.25" hidden="false" customHeight="true" outlineLevel="0" collapsed="false">
      <c r="A17" s="60" t="s">
        <v>23</v>
      </c>
      <c r="B17" s="61" t="s">
        <v>23</v>
      </c>
      <c r="C17" s="62"/>
      <c r="D17" s="63"/>
      <c r="E17" s="64"/>
      <c r="F17" s="64"/>
      <c r="G17" s="64"/>
      <c r="H17" s="64"/>
      <c r="I17" s="65" t="n">
        <f aca="false">SUMIF(F49:F64,A17,I49:I64)</f>
        <v>0</v>
      </c>
      <c r="J17" s="65"/>
    </row>
    <row r="18" customFormat="false" ht="23.25" hidden="false" customHeight="true" outlineLevel="0" collapsed="false">
      <c r="A18" s="60" t="s">
        <v>24</v>
      </c>
      <c r="B18" s="61" t="s">
        <v>24</v>
      </c>
      <c r="C18" s="62"/>
      <c r="D18" s="63"/>
      <c r="E18" s="64"/>
      <c r="F18" s="64"/>
      <c r="G18" s="64"/>
      <c r="H18" s="64"/>
      <c r="I18" s="65" t="n">
        <f aca="false">SUMIF(F49:F64,A18,I49:I64)</f>
        <v>0</v>
      </c>
      <c r="J18" s="65"/>
    </row>
    <row r="19" customFormat="false" ht="23.25" hidden="false" customHeight="true" outlineLevel="0" collapsed="false">
      <c r="A19" s="60" t="s">
        <v>25</v>
      </c>
      <c r="B19" s="61" t="s">
        <v>26</v>
      </c>
      <c r="C19" s="62"/>
      <c r="D19" s="63"/>
      <c r="E19" s="64"/>
      <c r="F19" s="64"/>
      <c r="G19" s="64"/>
      <c r="H19" s="64"/>
      <c r="I19" s="65" t="n">
        <f aca="false">SUMIF(F49:F64,A19,I49:I64)</f>
        <v>0</v>
      </c>
      <c r="J19" s="65"/>
    </row>
    <row r="20" customFormat="false" ht="23.25" hidden="false" customHeight="true" outlineLevel="0" collapsed="false">
      <c r="A20" s="60" t="s">
        <v>27</v>
      </c>
      <c r="B20" s="61" t="s">
        <v>28</v>
      </c>
      <c r="C20" s="62"/>
      <c r="D20" s="63"/>
      <c r="E20" s="64"/>
      <c r="F20" s="64"/>
      <c r="G20" s="64"/>
      <c r="H20" s="64"/>
      <c r="I20" s="65" t="n">
        <f aca="false">SUMIF(F49:F64,A20,I49:I64)</f>
        <v>0</v>
      </c>
      <c r="J20" s="65"/>
    </row>
    <row r="21" customFormat="false" ht="23.25" hidden="false" customHeight="true" outlineLevel="0" collapsed="false">
      <c r="A21" s="6"/>
      <c r="B21" s="66" t="s">
        <v>21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true" customHeight="true" outlineLevel="0" collapsed="false">
      <c r="A22" s="6"/>
      <c r="B22" s="71" t="s">
        <v>29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true" customHeight="true" outlineLevel="0" collapsed="false">
      <c r="A23" s="6"/>
      <c r="B23" s="61" t="s">
        <v>30</v>
      </c>
      <c r="C23" s="62"/>
      <c r="D23" s="63"/>
      <c r="E23" s="76" t="n">
        <v>15</v>
      </c>
      <c r="F23" s="73" t="s">
        <v>31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2</v>
      </c>
      <c r="C24" s="62"/>
      <c r="D24" s="63"/>
      <c r="E24" s="76" t="n">
        <f aca="false">SazbaDPH1</f>
        <v>15</v>
      </c>
      <c r="F24" s="73" t="s">
        <v>31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true" customHeight="true" outlineLevel="0" collapsed="false">
      <c r="A25" s="6"/>
      <c r="B25" s="61" t="s">
        <v>33</v>
      </c>
      <c r="C25" s="62"/>
      <c r="D25" s="63"/>
      <c r="E25" s="76" t="n">
        <v>21</v>
      </c>
      <c r="F25" s="73" t="s">
        <v>31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4</v>
      </c>
      <c r="C26" s="80"/>
      <c r="D26" s="56"/>
      <c r="E26" s="81" t="n">
        <f aca="false">SazbaDPH2</f>
        <v>21</v>
      </c>
      <c r="F26" s="82" t="s">
        <v>31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5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6</v>
      </c>
      <c r="C28" s="91"/>
      <c r="D28" s="91"/>
      <c r="E28" s="92"/>
      <c r="F28" s="93"/>
      <c r="G28" s="94" t="n">
        <f aca="false">IF(A28&gt;50, ROUNDUP(A27, 0), ROUNDDOWN(A27, 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7</v>
      </c>
      <c r="C29" s="96"/>
      <c r="D29" s="96"/>
      <c r="E29" s="96"/>
      <c r="F29" s="97"/>
      <c r="G29" s="94" t="n">
        <f aca="false">ZakladDPHSni+DPHSni+ZakladDPHZakl+DPHZakl+Zaokrouhleni</f>
        <v>0</v>
      </c>
      <c r="H29" s="94"/>
      <c r="I29" s="94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6" t="s">
        <v>48</v>
      </c>
      <c r="J38" s="127" t="s">
        <v>31</v>
      </c>
    </row>
    <row r="39" customFormat="false" ht="25.5" hidden="true" customHeight="true" outlineLevel="0" collapsed="false">
      <c r="A39" s="121" t="n">
        <v>1</v>
      </c>
      <c r="B39" s="128" t="s">
        <v>49</v>
      </c>
      <c r="C39" s="129"/>
      <c r="D39" s="129"/>
      <c r="E39" s="129"/>
      <c r="F39" s="130" t="n">
        <f aca="false">'Stav.část Pol'!AE136</f>
        <v>0</v>
      </c>
      <c r="G39" s="131" t="n">
        <f aca="false">'Stav.část Pol'!AF136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5" t="s">
        <v>50</v>
      </c>
      <c r="C40" s="136" t="s">
        <v>51</v>
      </c>
      <c r="D40" s="136"/>
      <c r="E40" s="136"/>
      <c r="F40" s="137" t="n">
        <f aca="false">'Stav.část Pol'!AE136</f>
        <v>0</v>
      </c>
      <c r="G40" s="138" t="n">
        <f aca="false">'Stav.část Pol'!AF136</f>
        <v>0</v>
      </c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41" t="s">
        <v>9</v>
      </c>
      <c r="C41" s="129" t="s">
        <v>10</v>
      </c>
      <c r="D41" s="129"/>
      <c r="E41" s="129"/>
      <c r="F41" s="142" t="n">
        <f aca="false">'Stav.část Pol'!AE136</f>
        <v>0</v>
      </c>
      <c r="G41" s="132" t="n">
        <f aca="false">'Stav.část Pol'!AF136</f>
        <v>0</v>
      </c>
      <c r="H41" s="132"/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3" t="s">
        <v>52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53</v>
      </c>
    </row>
    <row r="48" customFormat="false" ht="25.5" hidden="false" customHeight="true" outlineLevel="0" collapsed="false">
      <c r="A48" s="149"/>
      <c r="B48" s="150" t="s">
        <v>45</v>
      </c>
      <c r="C48" s="150" t="s">
        <v>46</v>
      </c>
      <c r="D48" s="151"/>
      <c r="E48" s="151"/>
      <c r="F48" s="152" t="s">
        <v>54</v>
      </c>
      <c r="G48" s="152"/>
      <c r="H48" s="152"/>
      <c r="I48" s="152" t="s">
        <v>21</v>
      </c>
      <c r="J48" s="152" t="s">
        <v>31</v>
      </c>
    </row>
    <row r="49" customFormat="false" ht="36.75" hidden="false" customHeight="true" outlineLevel="0" collapsed="false">
      <c r="A49" s="153"/>
      <c r="B49" s="154" t="s">
        <v>55</v>
      </c>
      <c r="C49" s="155" t="s">
        <v>56</v>
      </c>
      <c r="D49" s="155"/>
      <c r="E49" s="155"/>
      <c r="F49" s="156" t="s">
        <v>22</v>
      </c>
      <c r="G49" s="157"/>
      <c r="H49" s="157"/>
      <c r="I49" s="157" t="n">
        <f aca="false">'Stav.část Pol'!G8</f>
        <v>0</v>
      </c>
      <c r="J49" s="158" t="str">
        <f aca="false">IF(I65=0,"",I49/I65*100)</f>
        <v/>
      </c>
    </row>
    <row r="50" customFormat="false" ht="36.75" hidden="false" customHeight="true" outlineLevel="0" collapsed="false">
      <c r="A50" s="153"/>
      <c r="B50" s="154" t="s">
        <v>57</v>
      </c>
      <c r="C50" s="155" t="s">
        <v>58</v>
      </c>
      <c r="D50" s="155"/>
      <c r="E50" s="155"/>
      <c r="F50" s="156" t="s">
        <v>22</v>
      </c>
      <c r="G50" s="157"/>
      <c r="H50" s="157"/>
      <c r="I50" s="157" t="n">
        <f aca="false">'Stav.část Pol'!G13</f>
        <v>0</v>
      </c>
      <c r="J50" s="158" t="str">
        <f aca="false">IF(I65=0,"",I50/I65*100)</f>
        <v/>
      </c>
    </row>
    <row r="51" customFormat="false" ht="36.75" hidden="false" customHeight="true" outlineLevel="0" collapsed="false">
      <c r="A51" s="153"/>
      <c r="B51" s="154" t="s">
        <v>59</v>
      </c>
      <c r="C51" s="155" t="s">
        <v>60</v>
      </c>
      <c r="D51" s="155"/>
      <c r="E51" s="155"/>
      <c r="F51" s="156" t="s">
        <v>22</v>
      </c>
      <c r="G51" s="157"/>
      <c r="H51" s="157"/>
      <c r="I51" s="157" t="n">
        <f aca="false">'Stav.část Pol'!G22</f>
        <v>0</v>
      </c>
      <c r="J51" s="158" t="str">
        <f aca="false">IF(I65=0,"",I51/I65*100)</f>
        <v/>
      </c>
    </row>
    <row r="52" customFormat="false" ht="36.75" hidden="false" customHeight="true" outlineLevel="0" collapsed="false">
      <c r="A52" s="153"/>
      <c r="B52" s="154" t="s">
        <v>61</v>
      </c>
      <c r="C52" s="155" t="s">
        <v>62</v>
      </c>
      <c r="D52" s="155"/>
      <c r="E52" s="155"/>
      <c r="F52" s="156" t="s">
        <v>22</v>
      </c>
      <c r="G52" s="157"/>
      <c r="H52" s="157"/>
      <c r="I52" s="157" t="n">
        <f aca="false">'Stav.část Pol'!G25</f>
        <v>0</v>
      </c>
      <c r="J52" s="158" t="str">
        <f aca="false">IF(I65=0,"",I52/I65*100)</f>
        <v/>
      </c>
    </row>
    <row r="53" customFormat="false" ht="36.75" hidden="false" customHeight="true" outlineLevel="0" collapsed="false">
      <c r="A53" s="153"/>
      <c r="B53" s="154" t="s">
        <v>63</v>
      </c>
      <c r="C53" s="155" t="s">
        <v>64</v>
      </c>
      <c r="D53" s="155"/>
      <c r="E53" s="155"/>
      <c r="F53" s="156" t="s">
        <v>22</v>
      </c>
      <c r="G53" s="157"/>
      <c r="H53" s="157"/>
      <c r="I53" s="157" t="n">
        <f aca="false">'Stav.část Pol'!G29</f>
        <v>0</v>
      </c>
      <c r="J53" s="158" t="str">
        <f aca="false">IF(I65=0,"",I53/I65*100)</f>
        <v/>
      </c>
    </row>
    <row r="54" customFormat="false" ht="36.75" hidden="false" customHeight="true" outlineLevel="0" collapsed="false">
      <c r="A54" s="153"/>
      <c r="B54" s="154" t="s">
        <v>65</v>
      </c>
      <c r="C54" s="155" t="s">
        <v>66</v>
      </c>
      <c r="D54" s="155"/>
      <c r="E54" s="155"/>
      <c r="F54" s="156" t="s">
        <v>22</v>
      </c>
      <c r="G54" s="157"/>
      <c r="H54" s="157"/>
      <c r="I54" s="157" t="n">
        <f aca="false">'Stav.část Pol'!G31</f>
        <v>0</v>
      </c>
      <c r="J54" s="158" t="str">
        <f aca="false">IF(I65=0,"",I54/I65*100)</f>
        <v/>
      </c>
    </row>
    <row r="55" customFormat="false" ht="36.75" hidden="false" customHeight="true" outlineLevel="0" collapsed="false">
      <c r="A55" s="153"/>
      <c r="B55" s="154" t="s">
        <v>67</v>
      </c>
      <c r="C55" s="155" t="s">
        <v>68</v>
      </c>
      <c r="D55" s="155"/>
      <c r="E55" s="155"/>
      <c r="F55" s="156" t="s">
        <v>23</v>
      </c>
      <c r="G55" s="157"/>
      <c r="H55" s="157"/>
      <c r="I55" s="157" t="n">
        <f aca="false">'Stav.část Pol'!G33</f>
        <v>0</v>
      </c>
      <c r="J55" s="158" t="str">
        <f aca="false">IF(I65=0,"",I55/I65*100)</f>
        <v/>
      </c>
    </row>
    <row r="56" customFormat="false" ht="36.75" hidden="false" customHeight="true" outlineLevel="0" collapsed="false">
      <c r="A56" s="153"/>
      <c r="B56" s="154" t="s">
        <v>69</v>
      </c>
      <c r="C56" s="155" t="s">
        <v>70</v>
      </c>
      <c r="D56" s="155"/>
      <c r="E56" s="155"/>
      <c r="F56" s="156" t="s">
        <v>23</v>
      </c>
      <c r="G56" s="157"/>
      <c r="H56" s="157"/>
      <c r="I56" s="157" t="n">
        <f aca="false">'Stav.část Pol'!G43</f>
        <v>0</v>
      </c>
      <c r="J56" s="158" t="str">
        <f aca="false">IF(I65=0,"",I56/I65*100)</f>
        <v/>
      </c>
    </row>
    <row r="57" customFormat="false" ht="36.75" hidden="false" customHeight="true" outlineLevel="0" collapsed="false">
      <c r="A57" s="153"/>
      <c r="B57" s="154" t="s">
        <v>71</v>
      </c>
      <c r="C57" s="155" t="s">
        <v>72</v>
      </c>
      <c r="D57" s="155"/>
      <c r="E57" s="155"/>
      <c r="F57" s="156" t="s">
        <v>23</v>
      </c>
      <c r="G57" s="157"/>
      <c r="H57" s="157"/>
      <c r="I57" s="157" t="n">
        <f aca="false">'Stav.část Pol'!G55</f>
        <v>0</v>
      </c>
      <c r="J57" s="158" t="str">
        <f aca="false">IF(I65=0,"",I57/I65*100)</f>
        <v/>
      </c>
    </row>
    <row r="58" customFormat="false" ht="36.75" hidden="false" customHeight="true" outlineLevel="0" collapsed="false">
      <c r="A58" s="153"/>
      <c r="B58" s="154" t="s">
        <v>73</v>
      </c>
      <c r="C58" s="155" t="s">
        <v>74</v>
      </c>
      <c r="D58" s="155"/>
      <c r="E58" s="155"/>
      <c r="F58" s="156" t="s">
        <v>23</v>
      </c>
      <c r="G58" s="157"/>
      <c r="H58" s="157"/>
      <c r="I58" s="157" t="n">
        <f aca="false">'Stav.část Pol'!G96</f>
        <v>0</v>
      </c>
      <c r="J58" s="158" t="str">
        <f aca="false">IF(I65=0,"",I58/I65*100)</f>
        <v/>
      </c>
    </row>
    <row r="59" customFormat="false" ht="36.75" hidden="false" customHeight="true" outlineLevel="0" collapsed="false">
      <c r="A59" s="153"/>
      <c r="B59" s="154" t="s">
        <v>75</v>
      </c>
      <c r="C59" s="155" t="s">
        <v>76</v>
      </c>
      <c r="D59" s="155"/>
      <c r="E59" s="155"/>
      <c r="F59" s="156" t="s">
        <v>24</v>
      </c>
      <c r="G59" s="157"/>
      <c r="H59" s="157"/>
      <c r="I59" s="157" t="n">
        <f aca="false">'Stav.část Pol'!G100</f>
        <v>0</v>
      </c>
      <c r="J59" s="158" t="str">
        <f aca="false">IF(I65=0,"",I59/I65*100)</f>
        <v/>
      </c>
    </row>
    <row r="60" customFormat="false" ht="36.75" hidden="false" customHeight="true" outlineLevel="0" collapsed="false">
      <c r="A60" s="153"/>
      <c r="B60" s="154" t="s">
        <v>77</v>
      </c>
      <c r="C60" s="155" t="s">
        <v>78</v>
      </c>
      <c r="D60" s="155"/>
      <c r="E60" s="155"/>
      <c r="F60" s="156" t="s">
        <v>24</v>
      </c>
      <c r="G60" s="157"/>
      <c r="H60" s="157"/>
      <c r="I60" s="157" t="n">
        <f aca="false">'Stav.část Pol'!G103</f>
        <v>0</v>
      </c>
      <c r="J60" s="158" t="str">
        <f aca="false">IF(I65=0,"",I60/I65*100)</f>
        <v/>
      </c>
    </row>
    <row r="61" customFormat="false" ht="36.75" hidden="false" customHeight="true" outlineLevel="0" collapsed="false">
      <c r="A61" s="153"/>
      <c r="B61" s="154" t="s">
        <v>79</v>
      </c>
      <c r="C61" s="155" t="s">
        <v>80</v>
      </c>
      <c r="D61" s="155"/>
      <c r="E61" s="155"/>
      <c r="F61" s="156" t="s">
        <v>24</v>
      </c>
      <c r="G61" s="157"/>
      <c r="H61" s="157"/>
      <c r="I61" s="157" t="n">
        <f aca="false">'Stav.část Pol'!G105</f>
        <v>0</v>
      </c>
      <c r="J61" s="158" t="str">
        <f aca="false">IF(I65=0,"",I61/I65*100)</f>
        <v/>
      </c>
    </row>
    <row r="62" customFormat="false" ht="36.75" hidden="false" customHeight="true" outlineLevel="0" collapsed="false">
      <c r="A62" s="153"/>
      <c r="B62" s="154" t="s">
        <v>81</v>
      </c>
      <c r="C62" s="155" t="s">
        <v>82</v>
      </c>
      <c r="D62" s="155"/>
      <c r="E62" s="155"/>
      <c r="F62" s="156" t="s">
        <v>83</v>
      </c>
      <c r="G62" s="157"/>
      <c r="H62" s="157"/>
      <c r="I62" s="157" t="n">
        <f aca="false">'Stav.část Pol'!G109</f>
        <v>0</v>
      </c>
      <c r="J62" s="158" t="str">
        <f aca="false">IF(I65=0,"",I62/I65*100)</f>
        <v/>
      </c>
    </row>
    <row r="63" customFormat="false" ht="36.75" hidden="false" customHeight="true" outlineLevel="0" collapsed="false">
      <c r="A63" s="153"/>
      <c r="B63" s="154" t="s">
        <v>25</v>
      </c>
      <c r="C63" s="155" t="s">
        <v>26</v>
      </c>
      <c r="D63" s="155"/>
      <c r="E63" s="155"/>
      <c r="F63" s="156" t="s">
        <v>25</v>
      </c>
      <c r="G63" s="157"/>
      <c r="H63" s="157"/>
      <c r="I63" s="157" t="n">
        <f aca="false">'Stav.část Pol'!G121</f>
        <v>0</v>
      </c>
      <c r="J63" s="158" t="str">
        <f aca="false">IF(I65=0,"",I63/I65*100)</f>
        <v/>
      </c>
    </row>
    <row r="64" customFormat="false" ht="36.75" hidden="false" customHeight="true" outlineLevel="0" collapsed="false">
      <c r="A64" s="153"/>
      <c r="B64" s="154" t="s">
        <v>27</v>
      </c>
      <c r="C64" s="155" t="s">
        <v>28</v>
      </c>
      <c r="D64" s="155"/>
      <c r="E64" s="155"/>
      <c r="F64" s="156" t="s">
        <v>27</v>
      </c>
      <c r="G64" s="157"/>
      <c r="H64" s="157"/>
      <c r="I64" s="157" t="n">
        <f aca="false">'Stav.část Pol'!G127</f>
        <v>0</v>
      </c>
      <c r="J64" s="158" t="str">
        <f aca="false">IF(I65=0,"",I64/I65*100)</f>
        <v/>
      </c>
    </row>
    <row r="65" customFormat="false" ht="25.5" hidden="false" customHeight="true" outlineLevel="0" collapsed="false">
      <c r="A65" s="159"/>
      <c r="B65" s="160" t="s">
        <v>48</v>
      </c>
      <c r="C65" s="161"/>
      <c r="D65" s="162"/>
      <c r="E65" s="162"/>
      <c r="F65" s="163"/>
      <c r="G65" s="164"/>
      <c r="H65" s="164"/>
      <c r="I65" s="164" t="n">
        <f aca="false">SUM(I49:I64)</f>
        <v>0</v>
      </c>
      <c r="J65" s="165" t="n">
        <f aca="false">SUM(J49:J64)</f>
        <v>0</v>
      </c>
    </row>
    <row r="66" customFormat="false" ht="12.75" hidden="false" customHeight="false" outlineLevel="0" collapsed="false">
      <c r="F66" s="166"/>
      <c r="G66" s="166"/>
      <c r="H66" s="166"/>
      <c r="I66" s="166"/>
      <c r="J66" s="167"/>
    </row>
    <row r="67" customFormat="false" ht="12.75" hidden="false" customHeight="false" outlineLevel="0" collapsed="false">
      <c r="F67" s="166"/>
      <c r="G67" s="166"/>
      <c r="H67" s="166"/>
      <c r="I67" s="166"/>
      <c r="J67" s="167"/>
    </row>
    <row r="68" customFormat="false" ht="12.75" hidden="false" customHeight="false" outlineLevel="0" collapsed="false">
      <c r="F68" s="166"/>
      <c r="G68" s="166"/>
      <c r="H68" s="166"/>
      <c r="I68" s="166"/>
      <c r="J68" s="167"/>
    </row>
  </sheetData>
  <mergeCells count="60">
    <mergeCell ref="B1:J1"/>
    <mergeCell ref="D2:J2"/>
    <mergeCell ref="E3:J3"/>
    <mergeCell ref="E4:J4"/>
    <mergeCell ref="D5:G5"/>
    <mergeCell ref="D6:G6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8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8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8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8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19" min="19" style="0" width="9.14"/>
    <col collapsed="false" customWidth="true" hidden="true" outlineLevel="0" max="25" min="20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4</v>
      </c>
      <c r="B1" s="178"/>
      <c r="C1" s="178"/>
      <c r="D1" s="178"/>
      <c r="E1" s="178"/>
      <c r="F1" s="178"/>
      <c r="G1" s="178"/>
      <c r="AG1" s="0" t="s">
        <v>88</v>
      </c>
    </row>
    <row r="2" customFormat="false" ht="24.75" hidden="false" customHeight="true" outlineLevel="0" collapsed="false">
      <c r="A2" s="171" t="s">
        <v>85</v>
      </c>
      <c r="B2" s="172"/>
      <c r="C2" s="179" t="s">
        <v>5</v>
      </c>
      <c r="D2" s="179"/>
      <c r="E2" s="179"/>
      <c r="F2" s="179"/>
      <c r="G2" s="179"/>
      <c r="AG2" s="0" t="s">
        <v>89</v>
      </c>
    </row>
    <row r="3" customFormat="false" ht="24.75" hidden="false" customHeight="true" outlineLevel="0" collapsed="false">
      <c r="A3" s="171" t="s">
        <v>86</v>
      </c>
      <c r="B3" s="172"/>
      <c r="C3" s="180" t="s">
        <v>7</v>
      </c>
      <c r="D3" s="180"/>
      <c r="E3" s="180"/>
      <c r="F3" s="180"/>
      <c r="G3" s="180"/>
      <c r="AC3" s="177" t="s">
        <v>89</v>
      </c>
      <c r="AG3" s="0" t="s">
        <v>90</v>
      </c>
    </row>
    <row r="4" customFormat="false" ht="24.75" hidden="false" customHeight="true" outlineLevel="0" collapsed="false">
      <c r="A4" s="181" t="s">
        <v>87</v>
      </c>
      <c r="B4" s="182" t="s">
        <v>9</v>
      </c>
      <c r="C4" s="183" t="s">
        <v>10</v>
      </c>
      <c r="D4" s="183"/>
      <c r="E4" s="183"/>
      <c r="F4" s="183"/>
      <c r="G4" s="183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92</v>
      </c>
      <c r="B6" s="185" t="s">
        <v>93</v>
      </c>
      <c r="C6" s="185" t="s">
        <v>94</v>
      </c>
      <c r="D6" s="186" t="s">
        <v>95</v>
      </c>
      <c r="E6" s="184" t="s">
        <v>96</v>
      </c>
      <c r="F6" s="187" t="s">
        <v>97</v>
      </c>
      <c r="G6" s="184" t="s">
        <v>21</v>
      </c>
      <c r="H6" s="188" t="s">
        <v>98</v>
      </c>
      <c r="I6" s="188" t="s">
        <v>99</v>
      </c>
      <c r="J6" s="188" t="s">
        <v>100</v>
      </c>
      <c r="K6" s="188" t="s">
        <v>101</v>
      </c>
      <c r="L6" s="188" t="s">
        <v>102</v>
      </c>
      <c r="M6" s="188" t="s">
        <v>103</v>
      </c>
      <c r="N6" s="188" t="s">
        <v>104</v>
      </c>
      <c r="O6" s="188" t="s">
        <v>105</v>
      </c>
      <c r="P6" s="188" t="s">
        <v>106</v>
      </c>
      <c r="Q6" s="188" t="s">
        <v>107</v>
      </c>
      <c r="R6" s="188" t="s">
        <v>108</v>
      </c>
      <c r="S6" s="188" t="s">
        <v>109</v>
      </c>
      <c r="T6" s="188" t="s">
        <v>110</v>
      </c>
      <c r="U6" s="188" t="s">
        <v>111</v>
      </c>
      <c r="V6" s="188" t="s">
        <v>112</v>
      </c>
      <c r="W6" s="188" t="s">
        <v>113</v>
      </c>
      <c r="X6" s="188" t="s">
        <v>114</v>
      </c>
      <c r="Y6" s="188" t="s">
        <v>11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16</v>
      </c>
      <c r="B8" s="192" t="s">
        <v>55</v>
      </c>
      <c r="C8" s="193" t="s">
        <v>56</v>
      </c>
      <c r="D8" s="194"/>
      <c r="E8" s="195"/>
      <c r="F8" s="196"/>
      <c r="G8" s="197" t="n">
        <f aca="false">SUMIF(AG9:AG12,"&lt;&gt;NOR",G9:G12)</f>
        <v>0</v>
      </c>
      <c r="H8" s="198"/>
      <c r="I8" s="198" t="n">
        <f aca="false">SUM(I9:I12)</f>
        <v>0</v>
      </c>
      <c r="J8" s="198"/>
      <c r="K8" s="198" t="n">
        <f aca="false">SUM(K9:K12)</f>
        <v>0</v>
      </c>
      <c r="L8" s="198"/>
      <c r="M8" s="198" t="n">
        <f aca="false">SUM(M9:M12)</f>
        <v>0</v>
      </c>
      <c r="N8" s="199"/>
      <c r="O8" s="199" t="n">
        <f aca="false">SUM(O9:O12)</f>
        <v>0.04</v>
      </c>
      <c r="P8" s="199"/>
      <c r="Q8" s="199" t="n">
        <f aca="false">SUM(Q9:Q12)</f>
        <v>0</v>
      </c>
      <c r="R8" s="198"/>
      <c r="S8" s="198"/>
      <c r="T8" s="198"/>
      <c r="U8" s="198"/>
      <c r="V8" s="198" t="n">
        <f aca="false">SUM(V9:V12)</f>
        <v>1.54</v>
      </c>
      <c r="W8" s="198"/>
      <c r="X8" s="198"/>
      <c r="Y8" s="198"/>
      <c r="AG8" s="0" t="s">
        <v>117</v>
      </c>
    </row>
    <row r="9" customFormat="false" ht="12.75" hidden="false" customHeight="false" outlineLevel="1" collapsed="false">
      <c r="A9" s="200" t="n">
        <v>1</v>
      </c>
      <c r="B9" s="201" t="s">
        <v>118</v>
      </c>
      <c r="C9" s="202" t="s">
        <v>119</v>
      </c>
      <c r="D9" s="203" t="s">
        <v>120</v>
      </c>
      <c r="E9" s="204" t="n">
        <v>12.5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.00225</v>
      </c>
      <c r="O9" s="209" t="n">
        <f aca="false">ROUND(E9*N9,2)</f>
        <v>0.03</v>
      </c>
      <c r="P9" s="209" t="n">
        <v>0</v>
      </c>
      <c r="Q9" s="209" t="n">
        <f aca="false">ROUND(E9*P9,2)</f>
        <v>0</v>
      </c>
      <c r="R9" s="208"/>
      <c r="S9" s="208" t="s">
        <v>121</v>
      </c>
      <c r="T9" s="208" t="s">
        <v>121</v>
      </c>
      <c r="U9" s="208" t="n">
        <v>0.123</v>
      </c>
      <c r="V9" s="208" t="n">
        <f aca="false">ROUND(E9*U9,2)</f>
        <v>1.54</v>
      </c>
      <c r="W9" s="208"/>
      <c r="X9" s="208" t="s">
        <v>122</v>
      </c>
      <c r="Y9" s="208" t="s">
        <v>123</v>
      </c>
      <c r="Z9" s="210"/>
      <c r="AA9" s="210"/>
      <c r="AB9" s="210"/>
      <c r="AC9" s="210"/>
      <c r="AD9" s="210"/>
      <c r="AE9" s="210"/>
      <c r="AF9" s="210"/>
      <c r="AG9" s="210" t="s">
        <v>124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2" collapsed="false">
      <c r="A10" s="211"/>
      <c r="B10" s="212"/>
      <c r="C10" s="213" t="s">
        <v>125</v>
      </c>
      <c r="D10" s="214"/>
      <c r="E10" s="215" t="n">
        <v>12.5</v>
      </c>
      <c r="F10" s="208"/>
      <c r="G10" s="208"/>
      <c r="H10" s="208"/>
      <c r="I10" s="208"/>
      <c r="J10" s="208"/>
      <c r="K10" s="208"/>
      <c r="L10" s="208"/>
      <c r="M10" s="208"/>
      <c r="N10" s="209"/>
      <c r="O10" s="209"/>
      <c r="P10" s="209"/>
      <c r="Q10" s="209"/>
      <c r="R10" s="208"/>
      <c r="S10" s="208"/>
      <c r="T10" s="208"/>
      <c r="U10" s="208"/>
      <c r="V10" s="208"/>
      <c r="W10" s="208"/>
      <c r="X10" s="208"/>
      <c r="Y10" s="208"/>
      <c r="Z10" s="210"/>
      <c r="AA10" s="210"/>
      <c r="AB10" s="210"/>
      <c r="AC10" s="210"/>
      <c r="AD10" s="210"/>
      <c r="AE10" s="210"/>
      <c r="AF10" s="210"/>
      <c r="AG10" s="210" t="s">
        <v>126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0" t="n">
        <v>2</v>
      </c>
      <c r="B11" s="201" t="s">
        <v>127</v>
      </c>
      <c r="C11" s="202" t="s">
        <v>128</v>
      </c>
      <c r="D11" s="203" t="s">
        <v>120</v>
      </c>
      <c r="E11" s="204" t="n">
        <v>12.75</v>
      </c>
      <c r="F11" s="205"/>
      <c r="G11" s="206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9" t="n">
        <v>0.0005</v>
      </c>
      <c r="O11" s="209" t="n">
        <f aca="false">ROUND(E11*N11,2)</f>
        <v>0.01</v>
      </c>
      <c r="P11" s="209" t="n">
        <v>0</v>
      </c>
      <c r="Q11" s="209" t="n">
        <f aca="false">ROUND(E11*P11,2)</f>
        <v>0</v>
      </c>
      <c r="R11" s="208" t="s">
        <v>129</v>
      </c>
      <c r="S11" s="208" t="s">
        <v>121</v>
      </c>
      <c r="T11" s="208" t="s">
        <v>121</v>
      </c>
      <c r="U11" s="208" t="n">
        <v>0</v>
      </c>
      <c r="V11" s="208" t="n">
        <f aca="false">ROUND(E11*U11,2)</f>
        <v>0</v>
      </c>
      <c r="W11" s="208"/>
      <c r="X11" s="208" t="s">
        <v>130</v>
      </c>
      <c r="Y11" s="208" t="s">
        <v>123</v>
      </c>
      <c r="Z11" s="210"/>
      <c r="AA11" s="210"/>
      <c r="AB11" s="210"/>
      <c r="AC11" s="210"/>
      <c r="AD11" s="210"/>
      <c r="AE11" s="210"/>
      <c r="AF11" s="210"/>
      <c r="AG11" s="210" t="s">
        <v>131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2" collapsed="false">
      <c r="A12" s="211"/>
      <c r="B12" s="212"/>
      <c r="C12" s="213" t="s">
        <v>132</v>
      </c>
      <c r="D12" s="214"/>
      <c r="E12" s="215" t="n">
        <v>12.75</v>
      </c>
      <c r="F12" s="208"/>
      <c r="G12" s="208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08"/>
      <c r="Z12" s="210"/>
      <c r="AA12" s="210"/>
      <c r="AB12" s="210"/>
      <c r="AC12" s="210"/>
      <c r="AD12" s="210"/>
      <c r="AE12" s="210"/>
      <c r="AF12" s="210"/>
      <c r="AG12" s="210" t="s">
        <v>126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0" collapsed="false">
      <c r="A13" s="191" t="s">
        <v>116</v>
      </c>
      <c r="B13" s="192" t="s">
        <v>57</v>
      </c>
      <c r="C13" s="193" t="s">
        <v>58</v>
      </c>
      <c r="D13" s="194"/>
      <c r="E13" s="195"/>
      <c r="F13" s="196"/>
      <c r="G13" s="197" t="n">
        <f aca="false">SUMIF(AG14:AG21,"&lt;&gt;NOR",G14:G21)</f>
        <v>0</v>
      </c>
      <c r="H13" s="198"/>
      <c r="I13" s="198" t="n">
        <f aca="false">SUM(I14:I21)</f>
        <v>0</v>
      </c>
      <c r="J13" s="198"/>
      <c r="K13" s="198" t="n">
        <f aca="false">SUM(K14:K21)</f>
        <v>0</v>
      </c>
      <c r="L13" s="198"/>
      <c r="M13" s="198" t="n">
        <f aca="false">SUM(M14:M21)</f>
        <v>0</v>
      </c>
      <c r="N13" s="199"/>
      <c r="O13" s="199" t="n">
        <f aca="false">SUM(O14:O21)</f>
        <v>0.21</v>
      </c>
      <c r="P13" s="199"/>
      <c r="Q13" s="199" t="n">
        <f aca="false">SUM(Q14:Q21)</f>
        <v>0</v>
      </c>
      <c r="R13" s="198"/>
      <c r="S13" s="198"/>
      <c r="T13" s="198"/>
      <c r="U13" s="198"/>
      <c r="V13" s="198" t="n">
        <f aca="false">SUM(V14:V21)</f>
        <v>5.27</v>
      </c>
      <c r="W13" s="198"/>
      <c r="X13" s="198"/>
      <c r="Y13" s="198"/>
      <c r="AG13" s="0" t="s">
        <v>117</v>
      </c>
    </row>
    <row r="14" customFormat="false" ht="22.5" hidden="false" customHeight="false" outlineLevel="1" collapsed="false">
      <c r="A14" s="216" t="n">
        <v>3</v>
      </c>
      <c r="B14" s="217" t="s">
        <v>133</v>
      </c>
      <c r="C14" s="218" t="s">
        <v>134</v>
      </c>
      <c r="D14" s="219" t="s">
        <v>120</v>
      </c>
      <c r="E14" s="220" t="n">
        <v>2</v>
      </c>
      <c r="F14" s="221"/>
      <c r="G14" s="222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9" t="n">
        <v>0.00925</v>
      </c>
      <c r="O14" s="209" t="n">
        <f aca="false">ROUND(E14*N14,2)</f>
        <v>0.02</v>
      </c>
      <c r="P14" s="209" t="n">
        <v>0</v>
      </c>
      <c r="Q14" s="209" t="n">
        <f aca="false">ROUND(E14*P14,2)</f>
        <v>0</v>
      </c>
      <c r="R14" s="208"/>
      <c r="S14" s="208" t="s">
        <v>121</v>
      </c>
      <c r="T14" s="208" t="s">
        <v>121</v>
      </c>
      <c r="U14" s="208" t="n">
        <v>0.06176</v>
      </c>
      <c r="V14" s="208" t="n">
        <f aca="false">ROUND(E14*U14,2)</f>
        <v>0.12</v>
      </c>
      <c r="W14" s="208"/>
      <c r="X14" s="208" t="s">
        <v>122</v>
      </c>
      <c r="Y14" s="208" t="s">
        <v>123</v>
      </c>
      <c r="Z14" s="210"/>
      <c r="AA14" s="210"/>
      <c r="AB14" s="210"/>
      <c r="AC14" s="210"/>
      <c r="AD14" s="210"/>
      <c r="AE14" s="210"/>
      <c r="AF14" s="210"/>
      <c r="AG14" s="210" t="s">
        <v>124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16" t="n">
        <v>4</v>
      </c>
      <c r="B15" s="217" t="s">
        <v>135</v>
      </c>
      <c r="C15" s="218" t="s">
        <v>136</v>
      </c>
      <c r="D15" s="219" t="s">
        <v>120</v>
      </c>
      <c r="E15" s="220" t="n">
        <v>2</v>
      </c>
      <c r="F15" s="221"/>
      <c r="G15" s="222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9" t="n">
        <v>0.05722</v>
      </c>
      <c r="O15" s="209" t="n">
        <f aca="false">ROUND(E15*N15,2)</f>
        <v>0.11</v>
      </c>
      <c r="P15" s="209" t="n">
        <v>0</v>
      </c>
      <c r="Q15" s="209" t="n">
        <f aca="false">ROUND(E15*P15,2)</f>
        <v>0</v>
      </c>
      <c r="R15" s="208"/>
      <c r="S15" s="208" t="s">
        <v>121</v>
      </c>
      <c r="T15" s="208" t="s">
        <v>121</v>
      </c>
      <c r="U15" s="208" t="n">
        <v>1.121</v>
      </c>
      <c r="V15" s="208" t="n">
        <f aca="false">ROUND(E15*U15,2)</f>
        <v>2.24</v>
      </c>
      <c r="W15" s="208"/>
      <c r="X15" s="208" t="s">
        <v>122</v>
      </c>
      <c r="Y15" s="208" t="s">
        <v>123</v>
      </c>
      <c r="Z15" s="210"/>
      <c r="AA15" s="210"/>
      <c r="AB15" s="210"/>
      <c r="AC15" s="210"/>
      <c r="AD15" s="210"/>
      <c r="AE15" s="210"/>
      <c r="AF15" s="210"/>
      <c r="AG15" s="210" t="s">
        <v>124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6" t="n">
        <v>5</v>
      </c>
      <c r="B16" s="217" t="s">
        <v>137</v>
      </c>
      <c r="C16" s="218" t="s">
        <v>138</v>
      </c>
      <c r="D16" s="219" t="s">
        <v>120</v>
      </c>
      <c r="E16" s="220" t="n">
        <v>2</v>
      </c>
      <c r="F16" s="221"/>
      <c r="G16" s="222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9" t="n">
        <v>0.03885</v>
      </c>
      <c r="O16" s="209" t="n">
        <f aca="false">ROUND(E16*N16,2)</f>
        <v>0.08</v>
      </c>
      <c r="P16" s="209" t="n">
        <v>0</v>
      </c>
      <c r="Q16" s="209" t="n">
        <f aca="false">ROUND(E16*P16,2)</f>
        <v>0</v>
      </c>
      <c r="R16" s="208"/>
      <c r="S16" s="208" t="s">
        <v>121</v>
      </c>
      <c r="T16" s="208" t="s">
        <v>121</v>
      </c>
      <c r="U16" s="208" t="n">
        <v>0.44</v>
      </c>
      <c r="V16" s="208" t="n">
        <f aca="false">ROUND(E16*U16,2)</f>
        <v>0.88</v>
      </c>
      <c r="W16" s="208"/>
      <c r="X16" s="208" t="s">
        <v>122</v>
      </c>
      <c r="Y16" s="208" t="s">
        <v>123</v>
      </c>
      <c r="Z16" s="210"/>
      <c r="AA16" s="210"/>
      <c r="AB16" s="210"/>
      <c r="AC16" s="210"/>
      <c r="AD16" s="210"/>
      <c r="AE16" s="210"/>
      <c r="AF16" s="210"/>
      <c r="AG16" s="210" t="s">
        <v>124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6" t="n">
        <v>6</v>
      </c>
      <c r="B17" s="217" t="s">
        <v>139</v>
      </c>
      <c r="C17" s="218" t="s">
        <v>140</v>
      </c>
      <c r="D17" s="219" t="s">
        <v>120</v>
      </c>
      <c r="E17" s="220" t="n">
        <v>2</v>
      </c>
      <c r="F17" s="221"/>
      <c r="G17" s="222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9" t="n">
        <v>0.00093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8"/>
      <c r="S17" s="208" t="s">
        <v>121</v>
      </c>
      <c r="T17" s="208" t="s">
        <v>121</v>
      </c>
      <c r="U17" s="208" t="n">
        <v>0.25</v>
      </c>
      <c r="V17" s="208" t="n">
        <f aca="false">ROUND(E17*U17,2)</f>
        <v>0.5</v>
      </c>
      <c r="W17" s="208"/>
      <c r="X17" s="208" t="s">
        <v>122</v>
      </c>
      <c r="Y17" s="208" t="s">
        <v>123</v>
      </c>
      <c r="Z17" s="210"/>
      <c r="AA17" s="210"/>
      <c r="AB17" s="210"/>
      <c r="AC17" s="210"/>
      <c r="AD17" s="210"/>
      <c r="AE17" s="210"/>
      <c r="AF17" s="210"/>
      <c r="AG17" s="210" t="s">
        <v>124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16" t="n">
        <v>7</v>
      </c>
      <c r="B18" s="217" t="s">
        <v>141</v>
      </c>
      <c r="C18" s="218" t="s">
        <v>142</v>
      </c>
      <c r="D18" s="219" t="s">
        <v>120</v>
      </c>
      <c r="E18" s="220" t="n">
        <v>2</v>
      </c>
      <c r="F18" s="221"/>
      <c r="G18" s="222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9" t="n">
        <v>2E-005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8"/>
      <c r="S18" s="208" t="s">
        <v>121</v>
      </c>
      <c r="T18" s="208" t="s">
        <v>121</v>
      </c>
      <c r="U18" s="208" t="n">
        <v>0.11</v>
      </c>
      <c r="V18" s="208" t="n">
        <f aca="false">ROUND(E18*U18,2)</f>
        <v>0.22</v>
      </c>
      <c r="W18" s="208"/>
      <c r="X18" s="208" t="s">
        <v>122</v>
      </c>
      <c r="Y18" s="208" t="s">
        <v>123</v>
      </c>
      <c r="Z18" s="210"/>
      <c r="AA18" s="210"/>
      <c r="AB18" s="210"/>
      <c r="AC18" s="210"/>
      <c r="AD18" s="210"/>
      <c r="AE18" s="210"/>
      <c r="AF18" s="210"/>
      <c r="AG18" s="210" t="s">
        <v>124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6" t="n">
        <v>8</v>
      </c>
      <c r="B19" s="217" t="s">
        <v>143</v>
      </c>
      <c r="C19" s="218" t="s">
        <v>144</v>
      </c>
      <c r="D19" s="219" t="s">
        <v>120</v>
      </c>
      <c r="E19" s="220" t="n">
        <v>2</v>
      </c>
      <c r="F19" s="221"/>
      <c r="G19" s="222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8"/>
      <c r="S19" s="208" t="s">
        <v>121</v>
      </c>
      <c r="T19" s="208" t="s">
        <v>121</v>
      </c>
      <c r="U19" s="208" t="n">
        <v>0.43</v>
      </c>
      <c r="V19" s="208" t="n">
        <f aca="false">ROUND(E19*U19,2)</f>
        <v>0.86</v>
      </c>
      <c r="W19" s="208"/>
      <c r="X19" s="208" t="s">
        <v>122</v>
      </c>
      <c r="Y19" s="208" t="s">
        <v>123</v>
      </c>
      <c r="Z19" s="210"/>
      <c r="AA19" s="210"/>
      <c r="AB19" s="210"/>
      <c r="AC19" s="210"/>
      <c r="AD19" s="210"/>
      <c r="AE19" s="210"/>
      <c r="AF19" s="210"/>
      <c r="AG19" s="210" t="s">
        <v>124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6" t="n">
        <v>9</v>
      </c>
      <c r="B20" s="217" t="s">
        <v>145</v>
      </c>
      <c r="C20" s="218" t="s">
        <v>146</v>
      </c>
      <c r="D20" s="219" t="s">
        <v>147</v>
      </c>
      <c r="E20" s="220" t="n">
        <v>5</v>
      </c>
      <c r="F20" s="221"/>
      <c r="G20" s="222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8"/>
      <c r="S20" s="208" t="s">
        <v>121</v>
      </c>
      <c r="T20" s="208" t="s">
        <v>121</v>
      </c>
      <c r="U20" s="208" t="n">
        <v>0.089</v>
      </c>
      <c r="V20" s="208" t="n">
        <f aca="false">ROUND(E20*U20,2)</f>
        <v>0.45</v>
      </c>
      <c r="W20" s="208"/>
      <c r="X20" s="208" t="s">
        <v>122</v>
      </c>
      <c r="Y20" s="208" t="s">
        <v>123</v>
      </c>
      <c r="Z20" s="210"/>
      <c r="AA20" s="210"/>
      <c r="AB20" s="210"/>
      <c r="AC20" s="210"/>
      <c r="AD20" s="210"/>
      <c r="AE20" s="210"/>
      <c r="AF20" s="210"/>
      <c r="AG20" s="210" t="s">
        <v>124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33.75" hidden="false" customHeight="false" outlineLevel="1" collapsed="false">
      <c r="A21" s="216" t="n">
        <v>10</v>
      </c>
      <c r="B21" s="217" t="s">
        <v>148</v>
      </c>
      <c r="C21" s="218" t="s">
        <v>149</v>
      </c>
      <c r="D21" s="219" t="s">
        <v>147</v>
      </c>
      <c r="E21" s="220" t="n">
        <v>5</v>
      </c>
      <c r="F21" s="221"/>
      <c r="G21" s="222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8"/>
      <c r="S21" s="208" t="s">
        <v>150</v>
      </c>
      <c r="T21" s="208" t="s">
        <v>151</v>
      </c>
      <c r="U21" s="208" t="n">
        <v>0</v>
      </c>
      <c r="V21" s="208" t="n">
        <f aca="false">ROUND(E21*U21,2)</f>
        <v>0</v>
      </c>
      <c r="W21" s="208"/>
      <c r="X21" s="208" t="s">
        <v>130</v>
      </c>
      <c r="Y21" s="208" t="s">
        <v>123</v>
      </c>
      <c r="Z21" s="210"/>
      <c r="AA21" s="210"/>
      <c r="AB21" s="210"/>
      <c r="AC21" s="210"/>
      <c r="AD21" s="210"/>
      <c r="AE21" s="210"/>
      <c r="AF21" s="210"/>
      <c r="AG21" s="210" t="s">
        <v>13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0" collapsed="false">
      <c r="A22" s="191" t="s">
        <v>116</v>
      </c>
      <c r="B22" s="192" t="s">
        <v>59</v>
      </c>
      <c r="C22" s="193" t="s">
        <v>60</v>
      </c>
      <c r="D22" s="194"/>
      <c r="E22" s="195"/>
      <c r="F22" s="196"/>
      <c r="G22" s="197" t="n">
        <f aca="false">SUMIF(AG23:AG24,"&lt;&gt;NOR",G23:G24)</f>
        <v>0</v>
      </c>
      <c r="H22" s="198"/>
      <c r="I22" s="198" t="n">
        <f aca="false">SUM(I23:I24)</f>
        <v>0</v>
      </c>
      <c r="J22" s="198"/>
      <c r="K22" s="198" t="n">
        <f aca="false">SUM(K23:K24)</f>
        <v>0</v>
      </c>
      <c r="L22" s="198"/>
      <c r="M22" s="198" t="n">
        <f aca="false">SUM(M23:M24)</f>
        <v>0</v>
      </c>
      <c r="N22" s="199"/>
      <c r="O22" s="199" t="n">
        <f aca="false">SUM(O23:O24)</f>
        <v>0</v>
      </c>
      <c r="P22" s="199"/>
      <c r="Q22" s="199" t="n">
        <f aca="false">SUM(Q23:Q24)</f>
        <v>0</v>
      </c>
      <c r="R22" s="198"/>
      <c r="S22" s="198"/>
      <c r="T22" s="198"/>
      <c r="U22" s="198"/>
      <c r="V22" s="198" t="n">
        <f aca="false">SUM(V23:V24)</f>
        <v>40</v>
      </c>
      <c r="W22" s="198"/>
      <c r="X22" s="198"/>
      <c r="Y22" s="198"/>
      <c r="AG22" s="0" t="s">
        <v>117</v>
      </c>
    </row>
    <row r="23" customFormat="false" ht="12.75" hidden="false" customHeight="false" outlineLevel="1" collapsed="false">
      <c r="A23" s="200" t="n">
        <v>11</v>
      </c>
      <c r="B23" s="201" t="s">
        <v>152</v>
      </c>
      <c r="C23" s="202" t="s">
        <v>153</v>
      </c>
      <c r="D23" s="203" t="s">
        <v>154</v>
      </c>
      <c r="E23" s="204" t="n">
        <v>40</v>
      </c>
      <c r="F23" s="205"/>
      <c r="G23" s="206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8" t="s">
        <v>155</v>
      </c>
      <c r="S23" s="208" t="s">
        <v>121</v>
      </c>
      <c r="T23" s="208" t="s">
        <v>121</v>
      </c>
      <c r="U23" s="208" t="n">
        <v>1</v>
      </c>
      <c r="V23" s="208" t="n">
        <f aca="false">ROUND(E23*U23,2)</f>
        <v>40</v>
      </c>
      <c r="W23" s="208"/>
      <c r="X23" s="208" t="s">
        <v>60</v>
      </c>
      <c r="Y23" s="208" t="s">
        <v>123</v>
      </c>
      <c r="Z23" s="210"/>
      <c r="AA23" s="210"/>
      <c r="AB23" s="210"/>
      <c r="AC23" s="210"/>
      <c r="AD23" s="210"/>
      <c r="AE23" s="210"/>
      <c r="AF23" s="210"/>
      <c r="AG23" s="210" t="s">
        <v>156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2.5" hidden="false" customHeight="false" outlineLevel="2" collapsed="false">
      <c r="A24" s="211"/>
      <c r="B24" s="212"/>
      <c r="C24" s="213" t="s">
        <v>157</v>
      </c>
      <c r="D24" s="214"/>
      <c r="E24" s="215" t="n">
        <v>40</v>
      </c>
      <c r="F24" s="208"/>
      <c r="G24" s="208"/>
      <c r="H24" s="208"/>
      <c r="I24" s="208"/>
      <c r="J24" s="208"/>
      <c r="K24" s="208"/>
      <c r="L24" s="208"/>
      <c r="M24" s="208"/>
      <c r="N24" s="209"/>
      <c r="O24" s="209"/>
      <c r="P24" s="209"/>
      <c r="Q24" s="209"/>
      <c r="R24" s="208"/>
      <c r="S24" s="208"/>
      <c r="T24" s="208"/>
      <c r="U24" s="208"/>
      <c r="V24" s="208"/>
      <c r="W24" s="208"/>
      <c r="X24" s="208"/>
      <c r="Y24" s="208"/>
      <c r="Z24" s="210"/>
      <c r="AA24" s="210"/>
      <c r="AB24" s="210"/>
      <c r="AC24" s="210"/>
      <c r="AD24" s="210"/>
      <c r="AE24" s="210"/>
      <c r="AF24" s="210"/>
      <c r="AG24" s="210" t="s">
        <v>126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0" collapsed="false">
      <c r="A25" s="191" t="s">
        <v>116</v>
      </c>
      <c r="B25" s="192" t="s">
        <v>61</v>
      </c>
      <c r="C25" s="193" t="s">
        <v>62</v>
      </c>
      <c r="D25" s="194"/>
      <c r="E25" s="195"/>
      <c r="F25" s="196"/>
      <c r="G25" s="197" t="n">
        <f aca="false">SUMIF(AG26:AG28,"&lt;&gt;NOR",G26:G28)</f>
        <v>0</v>
      </c>
      <c r="H25" s="198"/>
      <c r="I25" s="198" t="n">
        <f aca="false">SUM(I26:I28)</f>
        <v>0</v>
      </c>
      <c r="J25" s="198"/>
      <c r="K25" s="198" t="n">
        <f aca="false">SUM(K26:K28)</f>
        <v>0</v>
      </c>
      <c r="L25" s="198"/>
      <c r="M25" s="198" t="n">
        <f aca="false">SUM(M26:M28)</f>
        <v>0</v>
      </c>
      <c r="N25" s="199"/>
      <c r="O25" s="199" t="n">
        <f aca="false">SUM(O26:O28)</f>
        <v>12.59</v>
      </c>
      <c r="P25" s="199"/>
      <c r="Q25" s="199" t="n">
        <f aca="false">SUM(Q26:Q28)</f>
        <v>0</v>
      </c>
      <c r="R25" s="198"/>
      <c r="S25" s="198"/>
      <c r="T25" s="198"/>
      <c r="U25" s="198"/>
      <c r="V25" s="198" t="n">
        <f aca="false">SUM(V26:V28)</f>
        <v>172.91</v>
      </c>
      <c r="W25" s="198"/>
      <c r="X25" s="198"/>
      <c r="Y25" s="198"/>
      <c r="AG25" s="0" t="s">
        <v>117</v>
      </c>
    </row>
    <row r="26" customFormat="false" ht="22.5" hidden="false" customHeight="false" outlineLevel="1" collapsed="false">
      <c r="A26" s="200" t="n">
        <v>13</v>
      </c>
      <c r="B26" s="201" t="s">
        <v>158</v>
      </c>
      <c r="C26" s="202" t="s">
        <v>159</v>
      </c>
      <c r="D26" s="203" t="s">
        <v>120</v>
      </c>
      <c r="E26" s="204" t="n">
        <v>655.6</v>
      </c>
      <c r="F26" s="205"/>
      <c r="G26" s="206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9" t="n">
        <v>0.0192</v>
      </c>
      <c r="O26" s="209" t="n">
        <f aca="false">ROUND(E26*N26,2)</f>
        <v>12.59</v>
      </c>
      <c r="P26" s="209" t="n">
        <v>0</v>
      </c>
      <c r="Q26" s="209" t="n">
        <f aca="false">ROUND(E26*P26,2)</f>
        <v>0</v>
      </c>
      <c r="R26" s="208"/>
      <c r="S26" s="208" t="s">
        <v>121</v>
      </c>
      <c r="T26" s="208" t="s">
        <v>121</v>
      </c>
      <c r="U26" s="208" t="n">
        <v>0.26375</v>
      </c>
      <c r="V26" s="208" t="n">
        <f aca="false">ROUND(E26*U26,2)</f>
        <v>172.91</v>
      </c>
      <c r="W26" s="208"/>
      <c r="X26" s="208" t="s">
        <v>160</v>
      </c>
      <c r="Y26" s="208" t="s">
        <v>123</v>
      </c>
      <c r="Z26" s="210"/>
      <c r="AA26" s="210"/>
      <c r="AB26" s="210"/>
      <c r="AC26" s="210"/>
      <c r="AD26" s="210"/>
      <c r="AE26" s="210"/>
      <c r="AF26" s="210"/>
      <c r="AG26" s="210" t="s">
        <v>161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2" collapsed="false">
      <c r="A27" s="211"/>
      <c r="B27" s="212"/>
      <c r="C27" s="213" t="s">
        <v>162</v>
      </c>
      <c r="D27" s="214"/>
      <c r="E27" s="215" t="n">
        <v>374</v>
      </c>
      <c r="F27" s="208"/>
      <c r="G27" s="208"/>
      <c r="H27" s="208"/>
      <c r="I27" s="208"/>
      <c r="J27" s="208"/>
      <c r="K27" s="208"/>
      <c r="L27" s="208"/>
      <c r="M27" s="208"/>
      <c r="N27" s="209"/>
      <c r="O27" s="209"/>
      <c r="P27" s="209"/>
      <c r="Q27" s="209"/>
      <c r="R27" s="208"/>
      <c r="S27" s="208"/>
      <c r="T27" s="208"/>
      <c r="U27" s="208"/>
      <c r="V27" s="208"/>
      <c r="W27" s="208"/>
      <c r="X27" s="208"/>
      <c r="Y27" s="208"/>
      <c r="Z27" s="210"/>
      <c r="AA27" s="210"/>
      <c r="AB27" s="210"/>
      <c r="AC27" s="210"/>
      <c r="AD27" s="210"/>
      <c r="AE27" s="210"/>
      <c r="AF27" s="210"/>
      <c r="AG27" s="210" t="s">
        <v>126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2.5" hidden="false" customHeight="false" outlineLevel="3" collapsed="false">
      <c r="A28" s="211"/>
      <c r="B28" s="212"/>
      <c r="C28" s="213" t="s">
        <v>163</v>
      </c>
      <c r="D28" s="214"/>
      <c r="E28" s="215" t="n">
        <v>281.6</v>
      </c>
      <c r="F28" s="208"/>
      <c r="G28" s="208"/>
      <c r="H28" s="208"/>
      <c r="I28" s="208"/>
      <c r="J28" s="208"/>
      <c r="K28" s="208"/>
      <c r="L28" s="208"/>
      <c r="M28" s="208"/>
      <c r="N28" s="209"/>
      <c r="O28" s="209"/>
      <c r="P28" s="209"/>
      <c r="Q28" s="209"/>
      <c r="R28" s="208"/>
      <c r="S28" s="208"/>
      <c r="T28" s="208"/>
      <c r="U28" s="208"/>
      <c r="V28" s="208"/>
      <c r="W28" s="208"/>
      <c r="X28" s="208"/>
      <c r="Y28" s="208"/>
      <c r="Z28" s="210"/>
      <c r="AA28" s="210"/>
      <c r="AB28" s="210"/>
      <c r="AC28" s="210"/>
      <c r="AD28" s="210"/>
      <c r="AE28" s="210"/>
      <c r="AF28" s="210"/>
      <c r="AG28" s="210" t="s">
        <v>126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191" t="s">
        <v>116</v>
      </c>
      <c r="B29" s="192" t="s">
        <v>63</v>
      </c>
      <c r="C29" s="193" t="s">
        <v>64</v>
      </c>
      <c r="D29" s="194"/>
      <c r="E29" s="195"/>
      <c r="F29" s="196"/>
      <c r="G29" s="197" t="n">
        <f aca="false">SUMIF(AG30:AG30,"&lt;&gt;NOR",G30:G30)</f>
        <v>0</v>
      </c>
      <c r="H29" s="198"/>
      <c r="I29" s="198" t="n">
        <f aca="false">SUM(I30:I30)</f>
        <v>0</v>
      </c>
      <c r="J29" s="198"/>
      <c r="K29" s="198" t="n">
        <f aca="false">SUM(K30:K30)</f>
        <v>0</v>
      </c>
      <c r="L29" s="198"/>
      <c r="M29" s="198" t="n">
        <f aca="false">SUM(M30:M30)</f>
        <v>0</v>
      </c>
      <c r="N29" s="199"/>
      <c r="O29" s="199" t="n">
        <f aca="false">SUM(O30:O30)</f>
        <v>0</v>
      </c>
      <c r="P29" s="199"/>
      <c r="Q29" s="199" t="n">
        <f aca="false">SUM(Q30:Q30)</f>
        <v>0.12</v>
      </c>
      <c r="R29" s="198"/>
      <c r="S29" s="198"/>
      <c r="T29" s="198"/>
      <c r="U29" s="198"/>
      <c r="V29" s="198" t="n">
        <f aca="false">SUM(V30:V30)</f>
        <v>0.6</v>
      </c>
      <c r="W29" s="198"/>
      <c r="X29" s="198"/>
      <c r="Y29" s="198"/>
      <c r="AG29" s="0" t="s">
        <v>117</v>
      </c>
    </row>
    <row r="30" customFormat="false" ht="12.75" hidden="false" customHeight="false" outlineLevel="1" collapsed="false">
      <c r="A30" s="216" t="n">
        <v>14</v>
      </c>
      <c r="B30" s="217" t="s">
        <v>164</v>
      </c>
      <c r="C30" s="218" t="s">
        <v>165</v>
      </c>
      <c r="D30" s="219" t="s">
        <v>120</v>
      </c>
      <c r="E30" s="220" t="n">
        <v>2</v>
      </c>
      <c r="F30" s="221"/>
      <c r="G30" s="222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.059</v>
      </c>
      <c r="Q30" s="209" t="n">
        <f aca="false">ROUND(E30*P30,2)</f>
        <v>0.12</v>
      </c>
      <c r="R30" s="208"/>
      <c r="S30" s="208" t="s">
        <v>121</v>
      </c>
      <c r="T30" s="208" t="s">
        <v>121</v>
      </c>
      <c r="U30" s="208" t="n">
        <v>0.3</v>
      </c>
      <c r="V30" s="208" t="n">
        <f aca="false">ROUND(E30*U30,2)</f>
        <v>0.6</v>
      </c>
      <c r="W30" s="208"/>
      <c r="X30" s="208" t="s">
        <v>122</v>
      </c>
      <c r="Y30" s="208" t="s">
        <v>123</v>
      </c>
      <c r="Z30" s="210"/>
      <c r="AA30" s="210"/>
      <c r="AB30" s="210"/>
      <c r="AC30" s="210"/>
      <c r="AD30" s="210"/>
      <c r="AE30" s="210"/>
      <c r="AF30" s="210"/>
      <c r="AG30" s="210" t="s">
        <v>124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191" t="s">
        <v>116</v>
      </c>
      <c r="B31" s="192" t="s">
        <v>65</v>
      </c>
      <c r="C31" s="193" t="s">
        <v>66</v>
      </c>
      <c r="D31" s="194"/>
      <c r="E31" s="195"/>
      <c r="F31" s="196"/>
      <c r="G31" s="197" t="n">
        <f aca="false">SUMIF(AG32:AG32,"&lt;&gt;NOR",G32:G32)</f>
        <v>0</v>
      </c>
      <c r="H31" s="198"/>
      <c r="I31" s="198" t="n">
        <f aca="false">SUM(I32:I32)</f>
        <v>0</v>
      </c>
      <c r="J31" s="198"/>
      <c r="K31" s="198" t="n">
        <f aca="false">SUM(K32:K32)</f>
        <v>0</v>
      </c>
      <c r="L31" s="198"/>
      <c r="M31" s="198" t="n">
        <f aca="false">SUM(M32:M32)</f>
        <v>0</v>
      </c>
      <c r="N31" s="199"/>
      <c r="O31" s="199" t="n">
        <f aca="false">SUM(O32:O32)</f>
        <v>0</v>
      </c>
      <c r="P31" s="199"/>
      <c r="Q31" s="199" t="n">
        <f aca="false">SUM(Q32:Q32)</f>
        <v>0</v>
      </c>
      <c r="R31" s="198"/>
      <c r="S31" s="198"/>
      <c r="T31" s="198"/>
      <c r="U31" s="198"/>
      <c r="V31" s="198" t="n">
        <f aca="false">SUM(V32:V32)</f>
        <v>0.64</v>
      </c>
      <c r="W31" s="198"/>
      <c r="X31" s="198"/>
      <c r="Y31" s="198"/>
      <c r="AG31" s="0" t="s">
        <v>117</v>
      </c>
    </row>
    <row r="32" customFormat="false" ht="12.75" hidden="false" customHeight="false" outlineLevel="1" collapsed="false">
      <c r="A32" s="216" t="n">
        <v>15</v>
      </c>
      <c r="B32" s="217" t="s">
        <v>166</v>
      </c>
      <c r="C32" s="218" t="s">
        <v>167</v>
      </c>
      <c r="D32" s="219" t="s">
        <v>168</v>
      </c>
      <c r="E32" s="220" t="n">
        <v>0.24704</v>
      </c>
      <c r="F32" s="221"/>
      <c r="G32" s="222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8"/>
      <c r="S32" s="208" t="s">
        <v>121</v>
      </c>
      <c r="T32" s="208" t="s">
        <v>121</v>
      </c>
      <c r="U32" s="208" t="n">
        <v>2.577</v>
      </c>
      <c r="V32" s="208" t="n">
        <f aca="false">ROUND(E32*U32,2)</f>
        <v>0.64</v>
      </c>
      <c r="W32" s="208"/>
      <c r="X32" s="208" t="s">
        <v>169</v>
      </c>
      <c r="Y32" s="208" t="s">
        <v>123</v>
      </c>
      <c r="Z32" s="210"/>
      <c r="AA32" s="210"/>
      <c r="AB32" s="210"/>
      <c r="AC32" s="210"/>
      <c r="AD32" s="210"/>
      <c r="AE32" s="210"/>
      <c r="AF32" s="210"/>
      <c r="AG32" s="210" t="s">
        <v>170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0" collapsed="false">
      <c r="A33" s="191" t="s">
        <v>116</v>
      </c>
      <c r="B33" s="192" t="s">
        <v>67</v>
      </c>
      <c r="C33" s="193" t="s">
        <v>68</v>
      </c>
      <c r="D33" s="194"/>
      <c r="E33" s="195"/>
      <c r="F33" s="196"/>
      <c r="G33" s="197" t="n">
        <f aca="false">SUMIF(AG34:AG42,"&lt;&gt;NOR",G34:G42)</f>
        <v>0</v>
      </c>
      <c r="H33" s="198"/>
      <c r="I33" s="198" t="n">
        <f aca="false">SUM(I34:I42)</f>
        <v>0</v>
      </c>
      <c r="J33" s="198"/>
      <c r="K33" s="198" t="n">
        <f aca="false">SUM(K34:K42)</f>
        <v>0</v>
      </c>
      <c r="L33" s="198"/>
      <c r="M33" s="198" t="n">
        <f aca="false">SUM(M34:M42)</f>
        <v>0</v>
      </c>
      <c r="N33" s="199"/>
      <c r="O33" s="199" t="n">
        <f aca="false">SUM(O34:O42)</f>
        <v>0</v>
      </c>
      <c r="P33" s="199"/>
      <c r="Q33" s="199" t="n">
        <f aca="false">SUM(Q34:Q42)</f>
        <v>0.1</v>
      </c>
      <c r="R33" s="198"/>
      <c r="S33" s="198"/>
      <c r="T33" s="198"/>
      <c r="U33" s="198"/>
      <c r="V33" s="198" t="n">
        <f aca="false">SUM(V34:V42)</f>
        <v>2.15</v>
      </c>
      <c r="W33" s="198"/>
      <c r="X33" s="198"/>
      <c r="Y33" s="198"/>
      <c r="AG33" s="0" t="s">
        <v>117</v>
      </c>
    </row>
    <row r="34" customFormat="false" ht="33.75" hidden="false" customHeight="false" outlineLevel="1" collapsed="false">
      <c r="A34" s="200" t="n">
        <v>16</v>
      </c>
      <c r="B34" s="201" t="s">
        <v>171</v>
      </c>
      <c r="C34" s="202" t="s">
        <v>172</v>
      </c>
      <c r="D34" s="203" t="s">
        <v>120</v>
      </c>
      <c r="E34" s="204" t="n">
        <v>4</v>
      </c>
      <c r="F34" s="205"/>
      <c r="G34" s="206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9" t="n">
        <v>0.00044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8"/>
      <c r="S34" s="208" t="s">
        <v>173</v>
      </c>
      <c r="T34" s="208" t="s">
        <v>173</v>
      </c>
      <c r="U34" s="208" t="n">
        <v>0.03</v>
      </c>
      <c r="V34" s="208" t="n">
        <f aca="false">ROUND(E34*U34,2)</f>
        <v>0.12</v>
      </c>
      <c r="W34" s="208"/>
      <c r="X34" s="208" t="s">
        <v>122</v>
      </c>
      <c r="Y34" s="208" t="s">
        <v>123</v>
      </c>
      <c r="Z34" s="210"/>
      <c r="AA34" s="210"/>
      <c r="AB34" s="210"/>
      <c r="AC34" s="210"/>
      <c r="AD34" s="210"/>
      <c r="AE34" s="210"/>
      <c r="AF34" s="210"/>
      <c r="AG34" s="210" t="s">
        <v>124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2" collapsed="false">
      <c r="A35" s="211"/>
      <c r="B35" s="212"/>
      <c r="C35" s="213" t="s">
        <v>174</v>
      </c>
      <c r="D35" s="214"/>
      <c r="E35" s="215" t="n">
        <v>4</v>
      </c>
      <c r="F35" s="208"/>
      <c r="G35" s="208"/>
      <c r="H35" s="208"/>
      <c r="I35" s="208"/>
      <c r="J35" s="208"/>
      <c r="K35" s="208"/>
      <c r="L35" s="208"/>
      <c r="M35" s="208"/>
      <c r="N35" s="209"/>
      <c r="O35" s="209"/>
      <c r="P35" s="209"/>
      <c r="Q35" s="209"/>
      <c r="R35" s="208"/>
      <c r="S35" s="208"/>
      <c r="T35" s="208"/>
      <c r="U35" s="208"/>
      <c r="V35" s="208"/>
      <c r="W35" s="208"/>
      <c r="X35" s="208"/>
      <c r="Y35" s="208"/>
      <c r="Z35" s="210"/>
      <c r="AA35" s="210"/>
      <c r="AB35" s="210"/>
      <c r="AC35" s="210"/>
      <c r="AD35" s="210"/>
      <c r="AE35" s="210"/>
      <c r="AF35" s="210"/>
      <c r="AG35" s="210" t="s">
        <v>126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2.5" hidden="false" customHeight="false" outlineLevel="1" collapsed="false">
      <c r="A36" s="200" t="n">
        <v>17</v>
      </c>
      <c r="B36" s="201" t="s">
        <v>175</v>
      </c>
      <c r="C36" s="202" t="s">
        <v>176</v>
      </c>
      <c r="D36" s="203" t="s">
        <v>120</v>
      </c>
      <c r="E36" s="204" t="n">
        <v>4</v>
      </c>
      <c r="F36" s="205"/>
      <c r="G36" s="206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8"/>
      <c r="S36" s="208" t="s">
        <v>121</v>
      </c>
      <c r="T36" s="208" t="s">
        <v>121</v>
      </c>
      <c r="U36" s="208" t="n">
        <v>0.207</v>
      </c>
      <c r="V36" s="208" t="n">
        <f aca="false">ROUND(E36*U36,2)</f>
        <v>0.83</v>
      </c>
      <c r="W36" s="208"/>
      <c r="X36" s="208" t="s">
        <v>122</v>
      </c>
      <c r="Y36" s="208" t="s">
        <v>123</v>
      </c>
      <c r="Z36" s="210"/>
      <c r="AA36" s="210"/>
      <c r="AB36" s="210"/>
      <c r="AC36" s="210"/>
      <c r="AD36" s="210"/>
      <c r="AE36" s="210"/>
      <c r="AF36" s="210"/>
      <c r="AG36" s="210" t="s">
        <v>124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2" collapsed="false">
      <c r="A37" s="211"/>
      <c r="B37" s="212"/>
      <c r="C37" s="213" t="s">
        <v>174</v>
      </c>
      <c r="D37" s="214"/>
      <c r="E37" s="215" t="n">
        <v>4</v>
      </c>
      <c r="F37" s="208"/>
      <c r="G37" s="208"/>
      <c r="H37" s="208"/>
      <c r="I37" s="208"/>
      <c r="J37" s="208"/>
      <c r="K37" s="208"/>
      <c r="L37" s="208"/>
      <c r="M37" s="208"/>
      <c r="N37" s="209"/>
      <c r="O37" s="209"/>
      <c r="P37" s="209"/>
      <c r="Q37" s="209"/>
      <c r="R37" s="208"/>
      <c r="S37" s="208"/>
      <c r="T37" s="208"/>
      <c r="U37" s="208"/>
      <c r="V37" s="208"/>
      <c r="W37" s="208"/>
      <c r="X37" s="208"/>
      <c r="Y37" s="208"/>
      <c r="Z37" s="210"/>
      <c r="AA37" s="210"/>
      <c r="AB37" s="210"/>
      <c r="AC37" s="210"/>
      <c r="AD37" s="210"/>
      <c r="AE37" s="210"/>
      <c r="AF37" s="210"/>
      <c r="AG37" s="210" t="s">
        <v>126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2.5" hidden="false" customHeight="false" outlineLevel="1" collapsed="false">
      <c r="A38" s="200" t="n">
        <v>18</v>
      </c>
      <c r="B38" s="201" t="s">
        <v>177</v>
      </c>
      <c r="C38" s="202" t="s">
        <v>178</v>
      </c>
      <c r="D38" s="203" t="s">
        <v>120</v>
      </c>
      <c r="E38" s="204" t="n">
        <v>17</v>
      </c>
      <c r="F38" s="205"/>
      <c r="G38" s="206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.006</v>
      </c>
      <c r="Q38" s="209" t="n">
        <f aca="false">ROUND(E38*P38,2)</f>
        <v>0.1</v>
      </c>
      <c r="R38" s="208"/>
      <c r="S38" s="208" t="s">
        <v>121</v>
      </c>
      <c r="T38" s="208" t="s">
        <v>121</v>
      </c>
      <c r="U38" s="208" t="n">
        <v>0.07</v>
      </c>
      <c r="V38" s="208" t="n">
        <f aca="false">ROUND(E38*U38,2)</f>
        <v>1.19</v>
      </c>
      <c r="W38" s="208"/>
      <c r="X38" s="208" t="s">
        <v>122</v>
      </c>
      <c r="Y38" s="208" t="s">
        <v>123</v>
      </c>
      <c r="Z38" s="210"/>
      <c r="AA38" s="210"/>
      <c r="AB38" s="210"/>
      <c r="AC38" s="210"/>
      <c r="AD38" s="210"/>
      <c r="AE38" s="210"/>
      <c r="AF38" s="210"/>
      <c r="AG38" s="210" t="s">
        <v>124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2" collapsed="false">
      <c r="A39" s="211"/>
      <c r="B39" s="212"/>
      <c r="C39" s="213" t="s">
        <v>179</v>
      </c>
      <c r="D39" s="214"/>
      <c r="E39" s="215" t="n">
        <v>17</v>
      </c>
      <c r="F39" s="208"/>
      <c r="G39" s="208"/>
      <c r="H39" s="208"/>
      <c r="I39" s="208"/>
      <c r="J39" s="208"/>
      <c r="K39" s="208"/>
      <c r="L39" s="208"/>
      <c r="M39" s="208"/>
      <c r="N39" s="209"/>
      <c r="O39" s="209"/>
      <c r="P39" s="209"/>
      <c r="Q39" s="209"/>
      <c r="R39" s="208"/>
      <c r="S39" s="208"/>
      <c r="T39" s="208"/>
      <c r="U39" s="208"/>
      <c r="V39" s="208"/>
      <c r="W39" s="208"/>
      <c r="X39" s="208"/>
      <c r="Y39" s="208"/>
      <c r="Z39" s="210"/>
      <c r="AA39" s="210"/>
      <c r="AB39" s="210"/>
      <c r="AC39" s="210"/>
      <c r="AD39" s="210"/>
      <c r="AE39" s="210"/>
      <c r="AF39" s="210"/>
      <c r="AG39" s="210" t="s">
        <v>126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2.5" hidden="false" customHeight="false" outlineLevel="1" collapsed="false">
      <c r="A40" s="200" t="n">
        <v>19</v>
      </c>
      <c r="B40" s="201" t="s">
        <v>180</v>
      </c>
      <c r="C40" s="202" t="s">
        <v>181</v>
      </c>
      <c r="D40" s="203" t="s">
        <v>120</v>
      </c>
      <c r="E40" s="204" t="n">
        <v>4.6</v>
      </c>
      <c r="F40" s="205"/>
      <c r="G40" s="206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9" t="n">
        <v>0.00031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8" t="s">
        <v>129</v>
      </c>
      <c r="S40" s="208" t="s">
        <v>121</v>
      </c>
      <c r="T40" s="208" t="s">
        <v>121</v>
      </c>
      <c r="U40" s="208" t="n">
        <v>0</v>
      </c>
      <c r="V40" s="208" t="n">
        <f aca="false">ROUND(E40*U40,2)</f>
        <v>0</v>
      </c>
      <c r="W40" s="208"/>
      <c r="X40" s="208" t="s">
        <v>130</v>
      </c>
      <c r="Y40" s="208" t="s">
        <v>123</v>
      </c>
      <c r="Z40" s="210"/>
      <c r="AA40" s="210"/>
      <c r="AB40" s="210"/>
      <c r="AC40" s="210"/>
      <c r="AD40" s="210"/>
      <c r="AE40" s="210"/>
      <c r="AF40" s="210"/>
      <c r="AG40" s="210" t="s">
        <v>13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2" collapsed="false">
      <c r="A41" s="211"/>
      <c r="B41" s="212"/>
      <c r="C41" s="213" t="s">
        <v>182</v>
      </c>
      <c r="D41" s="214"/>
      <c r="E41" s="215" t="n">
        <v>4.6</v>
      </c>
      <c r="F41" s="208"/>
      <c r="G41" s="208"/>
      <c r="H41" s="208"/>
      <c r="I41" s="208"/>
      <c r="J41" s="208"/>
      <c r="K41" s="208"/>
      <c r="L41" s="208"/>
      <c r="M41" s="208"/>
      <c r="N41" s="209"/>
      <c r="O41" s="209"/>
      <c r="P41" s="209"/>
      <c r="Q41" s="209"/>
      <c r="R41" s="208"/>
      <c r="S41" s="208"/>
      <c r="T41" s="208"/>
      <c r="U41" s="208"/>
      <c r="V41" s="208"/>
      <c r="W41" s="208"/>
      <c r="X41" s="208"/>
      <c r="Y41" s="208"/>
      <c r="Z41" s="210"/>
      <c r="AA41" s="210"/>
      <c r="AB41" s="210"/>
      <c r="AC41" s="210"/>
      <c r="AD41" s="210"/>
      <c r="AE41" s="210"/>
      <c r="AF41" s="210"/>
      <c r="AG41" s="210" t="s">
        <v>126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16" t="n">
        <v>20</v>
      </c>
      <c r="B42" s="217" t="s">
        <v>183</v>
      </c>
      <c r="C42" s="218" t="s">
        <v>184</v>
      </c>
      <c r="D42" s="219" t="s">
        <v>168</v>
      </c>
      <c r="E42" s="220" t="n">
        <v>0.00319</v>
      </c>
      <c r="F42" s="221"/>
      <c r="G42" s="222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8"/>
      <c r="S42" s="208" t="s">
        <v>121</v>
      </c>
      <c r="T42" s="208" t="s">
        <v>121</v>
      </c>
      <c r="U42" s="208" t="n">
        <v>1.685</v>
      </c>
      <c r="V42" s="208" t="n">
        <f aca="false">ROUND(E42*U42,2)</f>
        <v>0.01</v>
      </c>
      <c r="W42" s="208"/>
      <c r="X42" s="208" t="s">
        <v>169</v>
      </c>
      <c r="Y42" s="208" t="s">
        <v>123</v>
      </c>
      <c r="Z42" s="210"/>
      <c r="AA42" s="210"/>
      <c r="AB42" s="210"/>
      <c r="AC42" s="210"/>
      <c r="AD42" s="210"/>
      <c r="AE42" s="210"/>
      <c r="AF42" s="210"/>
      <c r="AG42" s="210" t="s">
        <v>170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0" collapsed="false">
      <c r="A43" s="191" t="s">
        <v>116</v>
      </c>
      <c r="B43" s="192" t="s">
        <v>69</v>
      </c>
      <c r="C43" s="193" t="s">
        <v>70</v>
      </c>
      <c r="D43" s="194"/>
      <c r="E43" s="195"/>
      <c r="F43" s="196"/>
      <c r="G43" s="197" t="n">
        <f aca="false">SUMIF(AG44:AG54,"&lt;&gt;NOR",G44:G54)</f>
        <v>0</v>
      </c>
      <c r="H43" s="198"/>
      <c r="I43" s="198" t="n">
        <f aca="false">SUM(I44:I54)</f>
        <v>0</v>
      </c>
      <c r="J43" s="198"/>
      <c r="K43" s="198" t="n">
        <f aca="false">SUM(K44:K54)</f>
        <v>0</v>
      </c>
      <c r="L43" s="198"/>
      <c r="M43" s="198" t="n">
        <f aca="false">SUM(M44:M54)</f>
        <v>0</v>
      </c>
      <c r="N43" s="199"/>
      <c r="O43" s="199" t="n">
        <f aca="false">SUM(O44:O54)</f>
        <v>0.32</v>
      </c>
      <c r="P43" s="199"/>
      <c r="Q43" s="199" t="n">
        <f aca="false">SUM(Q44:Q54)</f>
        <v>0.29</v>
      </c>
      <c r="R43" s="198"/>
      <c r="S43" s="198"/>
      <c r="T43" s="198"/>
      <c r="U43" s="198"/>
      <c r="V43" s="198" t="n">
        <f aca="false">SUM(V44:V54)</f>
        <v>17.84</v>
      </c>
      <c r="W43" s="198"/>
      <c r="X43" s="198"/>
      <c r="Y43" s="198"/>
      <c r="AG43" s="0" t="s">
        <v>117</v>
      </c>
    </row>
    <row r="44" customFormat="false" ht="22.5" hidden="false" customHeight="false" outlineLevel="1" collapsed="false">
      <c r="A44" s="200" t="n">
        <v>21</v>
      </c>
      <c r="B44" s="201" t="s">
        <v>185</v>
      </c>
      <c r="C44" s="202" t="s">
        <v>186</v>
      </c>
      <c r="D44" s="203" t="s">
        <v>120</v>
      </c>
      <c r="E44" s="204" t="n">
        <v>17</v>
      </c>
      <c r="F44" s="205"/>
      <c r="G44" s="206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9" t="n">
        <v>0.01452</v>
      </c>
      <c r="O44" s="209" t="n">
        <f aca="false">ROUND(E44*N44,2)</f>
        <v>0.25</v>
      </c>
      <c r="P44" s="209" t="n">
        <v>0</v>
      </c>
      <c r="Q44" s="209" t="n">
        <f aca="false">ROUND(E44*P44,2)</f>
        <v>0</v>
      </c>
      <c r="R44" s="208"/>
      <c r="S44" s="208" t="s">
        <v>121</v>
      </c>
      <c r="T44" s="208" t="s">
        <v>121</v>
      </c>
      <c r="U44" s="208" t="n">
        <v>0.746</v>
      </c>
      <c r="V44" s="208" t="n">
        <f aca="false">ROUND(E44*U44,2)</f>
        <v>12.68</v>
      </c>
      <c r="W44" s="208"/>
      <c r="X44" s="208" t="s">
        <v>122</v>
      </c>
      <c r="Y44" s="208" t="s">
        <v>123</v>
      </c>
      <c r="Z44" s="210"/>
      <c r="AA44" s="210"/>
      <c r="AB44" s="210"/>
      <c r="AC44" s="210"/>
      <c r="AD44" s="210"/>
      <c r="AE44" s="210"/>
      <c r="AF44" s="210"/>
      <c r="AG44" s="210" t="s">
        <v>124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2" collapsed="false">
      <c r="A45" s="211"/>
      <c r="B45" s="212"/>
      <c r="C45" s="213" t="s">
        <v>174</v>
      </c>
      <c r="D45" s="214"/>
      <c r="E45" s="215" t="n">
        <v>4</v>
      </c>
      <c r="F45" s="208"/>
      <c r="G45" s="208"/>
      <c r="H45" s="208"/>
      <c r="I45" s="208"/>
      <c r="J45" s="208"/>
      <c r="K45" s="208"/>
      <c r="L45" s="208"/>
      <c r="M45" s="208"/>
      <c r="N45" s="209"/>
      <c r="O45" s="209"/>
      <c r="P45" s="209"/>
      <c r="Q45" s="209"/>
      <c r="R45" s="208"/>
      <c r="S45" s="208"/>
      <c r="T45" s="208"/>
      <c r="U45" s="208"/>
      <c r="V45" s="208"/>
      <c r="W45" s="208"/>
      <c r="X45" s="208"/>
      <c r="Y45" s="208"/>
      <c r="Z45" s="210"/>
      <c r="AA45" s="210"/>
      <c r="AB45" s="210"/>
      <c r="AC45" s="210"/>
      <c r="AD45" s="210"/>
      <c r="AE45" s="210"/>
      <c r="AF45" s="210"/>
      <c r="AG45" s="210" t="s">
        <v>126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3" collapsed="false">
      <c r="A46" s="211"/>
      <c r="B46" s="212"/>
      <c r="C46" s="213" t="s">
        <v>187</v>
      </c>
      <c r="D46" s="214"/>
      <c r="E46" s="215" t="n">
        <v>13</v>
      </c>
      <c r="F46" s="208"/>
      <c r="G46" s="208"/>
      <c r="H46" s="208"/>
      <c r="I46" s="208"/>
      <c r="J46" s="208"/>
      <c r="K46" s="208"/>
      <c r="L46" s="208"/>
      <c r="M46" s="208"/>
      <c r="N46" s="209"/>
      <c r="O46" s="209"/>
      <c r="P46" s="209"/>
      <c r="Q46" s="209"/>
      <c r="R46" s="208"/>
      <c r="S46" s="208"/>
      <c r="T46" s="208"/>
      <c r="U46" s="208"/>
      <c r="V46" s="208"/>
      <c r="W46" s="208"/>
      <c r="X46" s="208"/>
      <c r="Y46" s="208"/>
      <c r="Z46" s="210"/>
      <c r="AA46" s="210"/>
      <c r="AB46" s="210"/>
      <c r="AC46" s="210"/>
      <c r="AD46" s="210"/>
      <c r="AE46" s="210"/>
      <c r="AF46" s="210"/>
      <c r="AG46" s="210" t="s">
        <v>126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3" collapsed="false">
      <c r="A47" s="211"/>
      <c r="B47" s="212"/>
      <c r="C47" s="213" t="s">
        <v>188</v>
      </c>
      <c r="D47" s="214"/>
      <c r="E47" s="215"/>
      <c r="F47" s="208"/>
      <c r="G47" s="208"/>
      <c r="H47" s="208"/>
      <c r="I47" s="208"/>
      <c r="J47" s="208"/>
      <c r="K47" s="208"/>
      <c r="L47" s="208"/>
      <c r="M47" s="208"/>
      <c r="N47" s="209"/>
      <c r="O47" s="209"/>
      <c r="P47" s="209"/>
      <c r="Q47" s="209"/>
      <c r="R47" s="208"/>
      <c r="S47" s="208"/>
      <c r="T47" s="208"/>
      <c r="U47" s="208"/>
      <c r="V47" s="208"/>
      <c r="W47" s="208"/>
      <c r="X47" s="208"/>
      <c r="Y47" s="208"/>
      <c r="Z47" s="210"/>
      <c r="AA47" s="210"/>
      <c r="AB47" s="210"/>
      <c r="AC47" s="210"/>
      <c r="AD47" s="210"/>
      <c r="AE47" s="210"/>
      <c r="AF47" s="210"/>
      <c r="AG47" s="210" t="s">
        <v>126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6" t="n">
        <v>22</v>
      </c>
      <c r="B48" s="217" t="s">
        <v>189</v>
      </c>
      <c r="C48" s="218" t="s">
        <v>190</v>
      </c>
      <c r="D48" s="219" t="s">
        <v>120</v>
      </c>
      <c r="E48" s="220" t="n">
        <v>17</v>
      </c>
      <c r="F48" s="221"/>
      <c r="G48" s="222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.017</v>
      </c>
      <c r="Q48" s="209" t="n">
        <f aca="false">ROUND(E48*P48,2)</f>
        <v>0.29</v>
      </c>
      <c r="R48" s="208"/>
      <c r="S48" s="208" t="s">
        <v>121</v>
      </c>
      <c r="T48" s="208" t="s">
        <v>121</v>
      </c>
      <c r="U48" s="208" t="n">
        <v>0.146</v>
      </c>
      <c r="V48" s="208" t="n">
        <f aca="false">ROUND(E48*U48,2)</f>
        <v>2.48</v>
      </c>
      <c r="W48" s="208"/>
      <c r="X48" s="208" t="s">
        <v>122</v>
      </c>
      <c r="Y48" s="208" t="s">
        <v>123</v>
      </c>
      <c r="Z48" s="210"/>
      <c r="AA48" s="210"/>
      <c r="AB48" s="210"/>
      <c r="AC48" s="210"/>
      <c r="AD48" s="210"/>
      <c r="AE48" s="210"/>
      <c r="AF48" s="210"/>
      <c r="AG48" s="210" t="s">
        <v>124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0" t="n">
        <v>23</v>
      </c>
      <c r="B49" s="201" t="s">
        <v>191</v>
      </c>
      <c r="C49" s="202" t="s">
        <v>192</v>
      </c>
      <c r="D49" s="203" t="s">
        <v>193</v>
      </c>
      <c r="E49" s="204" t="n">
        <v>0.425</v>
      </c>
      <c r="F49" s="205"/>
      <c r="G49" s="206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9" t="n">
        <v>0.02357</v>
      </c>
      <c r="O49" s="209" t="n">
        <f aca="false">ROUND(E49*N49,2)</f>
        <v>0.01</v>
      </c>
      <c r="P49" s="209" t="n">
        <v>0</v>
      </c>
      <c r="Q49" s="209" t="n">
        <f aca="false">ROUND(E49*P49,2)</f>
        <v>0</v>
      </c>
      <c r="R49" s="208"/>
      <c r="S49" s="208" t="s">
        <v>121</v>
      </c>
      <c r="T49" s="208" t="s">
        <v>121</v>
      </c>
      <c r="U49" s="208" t="n">
        <v>0</v>
      </c>
      <c r="V49" s="208" t="n">
        <f aca="false">ROUND(E49*U49,2)</f>
        <v>0</v>
      </c>
      <c r="W49" s="208"/>
      <c r="X49" s="208" t="s">
        <v>122</v>
      </c>
      <c r="Y49" s="208" t="s">
        <v>123</v>
      </c>
      <c r="Z49" s="210"/>
      <c r="AA49" s="210"/>
      <c r="AB49" s="210"/>
      <c r="AC49" s="210"/>
      <c r="AD49" s="210"/>
      <c r="AE49" s="210"/>
      <c r="AF49" s="210"/>
      <c r="AG49" s="210" t="s">
        <v>124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2" collapsed="false">
      <c r="A50" s="211"/>
      <c r="B50" s="212"/>
      <c r="C50" s="213" t="s">
        <v>194</v>
      </c>
      <c r="D50" s="214"/>
      <c r="E50" s="215" t="n">
        <v>0.425</v>
      </c>
      <c r="F50" s="208"/>
      <c r="G50" s="208"/>
      <c r="H50" s="208"/>
      <c r="I50" s="208"/>
      <c r="J50" s="208"/>
      <c r="K50" s="208"/>
      <c r="L50" s="208"/>
      <c r="M50" s="208"/>
      <c r="N50" s="209"/>
      <c r="O50" s="209"/>
      <c r="P50" s="209"/>
      <c r="Q50" s="209"/>
      <c r="R50" s="208"/>
      <c r="S50" s="208"/>
      <c r="T50" s="208"/>
      <c r="U50" s="208"/>
      <c r="V50" s="208"/>
      <c r="W50" s="208"/>
      <c r="X50" s="208"/>
      <c r="Y50" s="208"/>
      <c r="Z50" s="210"/>
      <c r="AA50" s="210"/>
      <c r="AB50" s="210"/>
      <c r="AC50" s="210"/>
      <c r="AD50" s="210"/>
      <c r="AE50" s="210"/>
      <c r="AF50" s="210"/>
      <c r="AG50" s="210" t="s">
        <v>126</v>
      </c>
      <c r="AH50" s="210" t="n">
        <v>0</v>
      </c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33.75" hidden="false" customHeight="false" outlineLevel="1" collapsed="false">
      <c r="A51" s="200" t="n">
        <v>24</v>
      </c>
      <c r="B51" s="201" t="s">
        <v>195</v>
      </c>
      <c r="C51" s="202" t="s">
        <v>196</v>
      </c>
      <c r="D51" s="203" t="s">
        <v>120</v>
      </c>
      <c r="E51" s="204" t="n">
        <v>6.25</v>
      </c>
      <c r="F51" s="205"/>
      <c r="G51" s="206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9" t="n">
        <v>0.00981</v>
      </c>
      <c r="O51" s="209" t="n">
        <f aca="false">ROUND(E51*N51,2)</f>
        <v>0.06</v>
      </c>
      <c r="P51" s="209" t="n">
        <v>0</v>
      </c>
      <c r="Q51" s="209" t="n">
        <f aca="false">ROUND(E51*P51,2)</f>
        <v>0</v>
      </c>
      <c r="R51" s="208"/>
      <c r="S51" s="208" t="s">
        <v>121</v>
      </c>
      <c r="T51" s="208" t="s">
        <v>121</v>
      </c>
      <c r="U51" s="208" t="n">
        <v>0.335</v>
      </c>
      <c r="V51" s="208" t="n">
        <f aca="false">ROUND(E51*U51,2)</f>
        <v>2.09</v>
      </c>
      <c r="W51" s="208"/>
      <c r="X51" s="208" t="s">
        <v>122</v>
      </c>
      <c r="Y51" s="208" t="s">
        <v>123</v>
      </c>
      <c r="Z51" s="210"/>
      <c r="AA51" s="210"/>
      <c r="AB51" s="210"/>
      <c r="AC51" s="210"/>
      <c r="AD51" s="210"/>
      <c r="AE51" s="210"/>
      <c r="AF51" s="210"/>
      <c r="AG51" s="210" t="s">
        <v>124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2" collapsed="false">
      <c r="A52" s="211"/>
      <c r="B52" s="212"/>
      <c r="C52" s="213" t="s">
        <v>197</v>
      </c>
      <c r="D52" s="214"/>
      <c r="E52" s="215" t="n">
        <v>6.25</v>
      </c>
      <c r="F52" s="208"/>
      <c r="G52" s="208"/>
      <c r="H52" s="208"/>
      <c r="I52" s="208"/>
      <c r="J52" s="208"/>
      <c r="K52" s="208"/>
      <c r="L52" s="208"/>
      <c r="M52" s="208"/>
      <c r="N52" s="209"/>
      <c r="O52" s="209"/>
      <c r="P52" s="209"/>
      <c r="Q52" s="209"/>
      <c r="R52" s="208"/>
      <c r="S52" s="208"/>
      <c r="T52" s="208"/>
      <c r="U52" s="208"/>
      <c r="V52" s="208"/>
      <c r="W52" s="208"/>
      <c r="X52" s="208"/>
      <c r="Y52" s="208"/>
      <c r="Z52" s="210"/>
      <c r="AA52" s="210"/>
      <c r="AB52" s="210"/>
      <c r="AC52" s="210"/>
      <c r="AD52" s="210"/>
      <c r="AE52" s="210"/>
      <c r="AF52" s="210"/>
      <c r="AG52" s="210" t="s">
        <v>126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6" t="n">
        <v>25</v>
      </c>
      <c r="B53" s="217" t="s">
        <v>198</v>
      </c>
      <c r="C53" s="218" t="s">
        <v>199</v>
      </c>
      <c r="D53" s="219" t="s">
        <v>120</v>
      </c>
      <c r="E53" s="220" t="n">
        <v>17</v>
      </c>
      <c r="F53" s="221"/>
      <c r="G53" s="222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9" t="n">
        <v>6E-005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8"/>
      <c r="S53" s="208" t="s">
        <v>121</v>
      </c>
      <c r="T53" s="208" t="s">
        <v>121</v>
      </c>
      <c r="U53" s="208" t="n">
        <v>0</v>
      </c>
      <c r="V53" s="208" t="n">
        <f aca="false">ROUND(E53*U53,2)</f>
        <v>0</v>
      </c>
      <c r="W53" s="208"/>
      <c r="X53" s="208" t="s">
        <v>122</v>
      </c>
      <c r="Y53" s="208" t="s">
        <v>123</v>
      </c>
      <c r="Z53" s="210"/>
      <c r="AA53" s="210"/>
      <c r="AB53" s="210"/>
      <c r="AC53" s="210"/>
      <c r="AD53" s="210"/>
      <c r="AE53" s="210"/>
      <c r="AF53" s="210"/>
      <c r="AG53" s="210" t="s">
        <v>124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2.5" hidden="false" customHeight="false" outlineLevel="1" collapsed="false">
      <c r="A54" s="216" t="n">
        <v>26</v>
      </c>
      <c r="B54" s="217" t="s">
        <v>200</v>
      </c>
      <c r="C54" s="218" t="s">
        <v>201</v>
      </c>
      <c r="D54" s="219" t="s">
        <v>168</v>
      </c>
      <c r="E54" s="220" t="n">
        <v>0.31919</v>
      </c>
      <c r="F54" s="221"/>
      <c r="G54" s="222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8"/>
      <c r="S54" s="208" t="s">
        <v>121</v>
      </c>
      <c r="T54" s="208" t="s">
        <v>121</v>
      </c>
      <c r="U54" s="208" t="n">
        <v>1.863</v>
      </c>
      <c r="V54" s="208" t="n">
        <f aca="false">ROUND(E54*U54,2)</f>
        <v>0.59</v>
      </c>
      <c r="W54" s="208"/>
      <c r="X54" s="208" t="s">
        <v>169</v>
      </c>
      <c r="Y54" s="208" t="s">
        <v>123</v>
      </c>
      <c r="Z54" s="210"/>
      <c r="AA54" s="210"/>
      <c r="AB54" s="210"/>
      <c r="AC54" s="210"/>
      <c r="AD54" s="210"/>
      <c r="AE54" s="210"/>
      <c r="AF54" s="210"/>
      <c r="AG54" s="210" t="s">
        <v>170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191" t="s">
        <v>116</v>
      </c>
      <c r="B55" s="192" t="s">
        <v>71</v>
      </c>
      <c r="C55" s="193" t="s">
        <v>72</v>
      </c>
      <c r="D55" s="194"/>
      <c r="E55" s="195"/>
      <c r="F55" s="196"/>
      <c r="G55" s="197" t="n">
        <f aca="false">SUMIF(AG56:AG95,"&lt;&gt;NOR",G56:G95)</f>
        <v>0</v>
      </c>
      <c r="H55" s="198"/>
      <c r="I55" s="198" t="n">
        <f aca="false">SUM(I56:I95)</f>
        <v>0</v>
      </c>
      <c r="J55" s="198"/>
      <c r="K55" s="198" t="n">
        <f aca="false">SUM(K56:K95)</f>
        <v>0</v>
      </c>
      <c r="L55" s="198"/>
      <c r="M55" s="198" t="n">
        <f aca="false">SUM(M56:M95)</f>
        <v>0</v>
      </c>
      <c r="N55" s="199"/>
      <c r="O55" s="199" t="n">
        <f aca="false">SUM(O56:O95)</f>
        <v>0.73</v>
      </c>
      <c r="P55" s="199"/>
      <c r="Q55" s="199" t="n">
        <f aca="false">SUM(Q56:Q95)</f>
        <v>0.42</v>
      </c>
      <c r="R55" s="198"/>
      <c r="S55" s="198"/>
      <c r="T55" s="198"/>
      <c r="U55" s="198"/>
      <c r="V55" s="198" t="n">
        <f aca="false">SUM(V56:V95)</f>
        <v>118.15</v>
      </c>
      <c r="W55" s="198"/>
      <c r="X55" s="198"/>
      <c r="Y55" s="198"/>
      <c r="AG55" s="0" t="s">
        <v>117</v>
      </c>
    </row>
    <row r="56" customFormat="false" ht="45" hidden="false" customHeight="false" outlineLevel="1" collapsed="false">
      <c r="A56" s="200" t="n">
        <v>27</v>
      </c>
      <c r="B56" s="201" t="s">
        <v>202</v>
      </c>
      <c r="C56" s="202" t="s">
        <v>203</v>
      </c>
      <c r="D56" s="203" t="s">
        <v>120</v>
      </c>
      <c r="E56" s="204" t="n">
        <v>17</v>
      </c>
      <c r="F56" s="205"/>
      <c r="G56" s="206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9" t="n">
        <v>0.0198</v>
      </c>
      <c r="O56" s="209" t="n">
        <f aca="false">ROUND(E56*N56,2)</f>
        <v>0.34</v>
      </c>
      <c r="P56" s="209" t="n">
        <v>0</v>
      </c>
      <c r="Q56" s="209" t="n">
        <f aca="false">ROUND(E56*P56,2)</f>
        <v>0</v>
      </c>
      <c r="R56" s="208"/>
      <c r="S56" s="208" t="s">
        <v>121</v>
      </c>
      <c r="T56" s="208" t="s">
        <v>121</v>
      </c>
      <c r="U56" s="208" t="n">
        <v>1.89876</v>
      </c>
      <c r="V56" s="208" t="n">
        <f aca="false">ROUND(E56*U56,2)</f>
        <v>32.28</v>
      </c>
      <c r="W56" s="208"/>
      <c r="X56" s="208" t="s">
        <v>122</v>
      </c>
      <c r="Y56" s="208" t="s">
        <v>123</v>
      </c>
      <c r="Z56" s="210"/>
      <c r="AA56" s="210"/>
      <c r="AB56" s="210"/>
      <c r="AC56" s="210"/>
      <c r="AD56" s="210"/>
      <c r="AE56" s="210"/>
      <c r="AF56" s="210"/>
      <c r="AG56" s="210" t="s">
        <v>124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true" outlineLevel="2" collapsed="false">
      <c r="A57" s="211"/>
      <c r="B57" s="212"/>
      <c r="C57" s="223" t="s">
        <v>204</v>
      </c>
      <c r="D57" s="223"/>
      <c r="E57" s="223"/>
      <c r="F57" s="223"/>
      <c r="G57" s="223"/>
      <c r="H57" s="208"/>
      <c r="I57" s="208"/>
      <c r="J57" s="208"/>
      <c r="K57" s="208"/>
      <c r="L57" s="208"/>
      <c r="M57" s="208"/>
      <c r="N57" s="209"/>
      <c r="O57" s="209"/>
      <c r="P57" s="209"/>
      <c r="Q57" s="209"/>
      <c r="R57" s="208"/>
      <c r="S57" s="208"/>
      <c r="T57" s="208"/>
      <c r="U57" s="208"/>
      <c r="V57" s="208"/>
      <c r="W57" s="208"/>
      <c r="X57" s="208"/>
      <c r="Y57" s="208"/>
      <c r="Z57" s="210"/>
      <c r="AA57" s="210"/>
      <c r="AB57" s="210"/>
      <c r="AC57" s="210"/>
      <c r="AD57" s="210"/>
      <c r="AE57" s="210"/>
      <c r="AF57" s="210"/>
      <c r="AG57" s="210" t="s">
        <v>205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2" collapsed="false">
      <c r="A58" s="211"/>
      <c r="B58" s="212"/>
      <c r="C58" s="213" t="s">
        <v>206</v>
      </c>
      <c r="D58" s="214"/>
      <c r="E58" s="215"/>
      <c r="F58" s="208"/>
      <c r="G58" s="208"/>
      <c r="H58" s="208"/>
      <c r="I58" s="208"/>
      <c r="J58" s="208"/>
      <c r="K58" s="208"/>
      <c r="L58" s="208"/>
      <c r="M58" s="208"/>
      <c r="N58" s="209"/>
      <c r="O58" s="209"/>
      <c r="P58" s="209"/>
      <c r="Q58" s="209"/>
      <c r="R58" s="208"/>
      <c r="S58" s="208"/>
      <c r="T58" s="208"/>
      <c r="U58" s="208"/>
      <c r="V58" s="208"/>
      <c r="W58" s="208"/>
      <c r="X58" s="208"/>
      <c r="Y58" s="208"/>
      <c r="Z58" s="210"/>
      <c r="AA58" s="210"/>
      <c r="AB58" s="210"/>
      <c r="AC58" s="210"/>
      <c r="AD58" s="210"/>
      <c r="AE58" s="210"/>
      <c r="AF58" s="210"/>
      <c r="AG58" s="210" t="s">
        <v>126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3" collapsed="false">
      <c r="A59" s="211"/>
      <c r="B59" s="212"/>
      <c r="C59" s="213" t="s">
        <v>207</v>
      </c>
      <c r="D59" s="214"/>
      <c r="E59" s="215"/>
      <c r="F59" s="208"/>
      <c r="G59" s="208"/>
      <c r="H59" s="208"/>
      <c r="I59" s="208"/>
      <c r="J59" s="208"/>
      <c r="K59" s="208"/>
      <c r="L59" s="208"/>
      <c r="M59" s="208"/>
      <c r="N59" s="209"/>
      <c r="O59" s="209"/>
      <c r="P59" s="209"/>
      <c r="Q59" s="209"/>
      <c r="R59" s="208"/>
      <c r="S59" s="208"/>
      <c r="T59" s="208"/>
      <c r="U59" s="208"/>
      <c r="V59" s="208"/>
      <c r="W59" s="208"/>
      <c r="X59" s="208"/>
      <c r="Y59" s="208"/>
      <c r="Z59" s="210"/>
      <c r="AA59" s="210"/>
      <c r="AB59" s="210"/>
      <c r="AC59" s="210"/>
      <c r="AD59" s="210"/>
      <c r="AE59" s="210"/>
      <c r="AF59" s="210"/>
      <c r="AG59" s="210" t="s">
        <v>126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2.5" hidden="false" customHeight="false" outlineLevel="3" collapsed="false">
      <c r="A60" s="211"/>
      <c r="B60" s="212"/>
      <c r="C60" s="213" t="s">
        <v>208</v>
      </c>
      <c r="D60" s="214"/>
      <c r="E60" s="215" t="n">
        <v>17</v>
      </c>
      <c r="F60" s="208"/>
      <c r="G60" s="208"/>
      <c r="H60" s="208"/>
      <c r="I60" s="208"/>
      <c r="J60" s="208"/>
      <c r="K60" s="208"/>
      <c r="L60" s="208"/>
      <c r="M60" s="208"/>
      <c r="N60" s="209"/>
      <c r="O60" s="209"/>
      <c r="P60" s="209"/>
      <c r="Q60" s="209"/>
      <c r="R60" s="208"/>
      <c r="S60" s="208"/>
      <c r="T60" s="208"/>
      <c r="U60" s="208"/>
      <c r="V60" s="208"/>
      <c r="W60" s="208"/>
      <c r="X60" s="208"/>
      <c r="Y60" s="208"/>
      <c r="Z60" s="210"/>
      <c r="AA60" s="210"/>
      <c r="AB60" s="210"/>
      <c r="AC60" s="210"/>
      <c r="AD60" s="210"/>
      <c r="AE60" s="210"/>
      <c r="AF60" s="210"/>
      <c r="AG60" s="210" t="s">
        <v>126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2.5" hidden="false" customHeight="false" outlineLevel="1" collapsed="false">
      <c r="A61" s="200" t="n">
        <v>28</v>
      </c>
      <c r="B61" s="201" t="s">
        <v>209</v>
      </c>
      <c r="C61" s="202" t="s">
        <v>210</v>
      </c>
      <c r="D61" s="203" t="s">
        <v>211</v>
      </c>
      <c r="E61" s="204" t="n">
        <v>16</v>
      </c>
      <c r="F61" s="205"/>
      <c r="G61" s="206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9" t="n">
        <v>0.00536</v>
      </c>
      <c r="O61" s="209" t="n">
        <f aca="false">ROUND(E61*N61,2)</f>
        <v>0.09</v>
      </c>
      <c r="P61" s="209" t="n">
        <v>0</v>
      </c>
      <c r="Q61" s="209" t="n">
        <f aca="false">ROUND(E61*P61,2)</f>
        <v>0</v>
      </c>
      <c r="R61" s="208"/>
      <c r="S61" s="208" t="s">
        <v>121</v>
      </c>
      <c r="T61" s="208" t="s">
        <v>121</v>
      </c>
      <c r="U61" s="208" t="n">
        <v>0.8668</v>
      </c>
      <c r="V61" s="208" t="n">
        <f aca="false">ROUND(E61*U61,2)</f>
        <v>13.87</v>
      </c>
      <c r="W61" s="208"/>
      <c r="X61" s="208" t="s">
        <v>122</v>
      </c>
      <c r="Y61" s="208" t="s">
        <v>123</v>
      </c>
      <c r="Z61" s="210"/>
      <c r="AA61" s="210"/>
      <c r="AB61" s="210"/>
      <c r="AC61" s="210"/>
      <c r="AD61" s="210"/>
      <c r="AE61" s="210"/>
      <c r="AF61" s="210"/>
      <c r="AG61" s="210" t="s">
        <v>124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2.5" hidden="false" customHeight="true" outlineLevel="2" collapsed="false">
      <c r="A62" s="211"/>
      <c r="B62" s="212"/>
      <c r="C62" s="223" t="s">
        <v>212</v>
      </c>
      <c r="D62" s="223"/>
      <c r="E62" s="223"/>
      <c r="F62" s="223"/>
      <c r="G62" s="223"/>
      <c r="H62" s="208"/>
      <c r="I62" s="208"/>
      <c r="J62" s="208"/>
      <c r="K62" s="208"/>
      <c r="L62" s="208"/>
      <c r="M62" s="208"/>
      <c r="N62" s="209"/>
      <c r="O62" s="209"/>
      <c r="P62" s="209"/>
      <c r="Q62" s="209"/>
      <c r="R62" s="208"/>
      <c r="S62" s="208"/>
      <c r="T62" s="208"/>
      <c r="U62" s="208"/>
      <c r="V62" s="208"/>
      <c r="W62" s="208"/>
      <c r="X62" s="208"/>
      <c r="Y62" s="208"/>
      <c r="Z62" s="210"/>
      <c r="AA62" s="210"/>
      <c r="AB62" s="210"/>
      <c r="AC62" s="210"/>
      <c r="AD62" s="210"/>
      <c r="AE62" s="210"/>
      <c r="AF62" s="210"/>
      <c r="AG62" s="210" t="s">
        <v>205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24" t="str">
        <f aca="false">C62</f>
        <v>Položka je kalkulována včetně oplechování rohů, spojů, dilatací a spojovacího materiálu v barvě oplechování.</v>
      </c>
      <c r="BB62" s="210"/>
      <c r="BC62" s="210"/>
      <c r="BD62" s="210"/>
      <c r="BE62" s="210"/>
      <c r="BF62" s="210"/>
      <c r="BG62" s="210"/>
      <c r="BH62" s="210"/>
    </row>
    <row r="63" customFormat="false" ht="22.5" hidden="false" customHeight="false" outlineLevel="2" collapsed="false">
      <c r="A63" s="211"/>
      <c r="B63" s="212"/>
      <c r="C63" s="213" t="s">
        <v>213</v>
      </c>
      <c r="D63" s="214"/>
      <c r="E63" s="215" t="n">
        <v>16</v>
      </c>
      <c r="F63" s="208"/>
      <c r="G63" s="208"/>
      <c r="H63" s="208"/>
      <c r="I63" s="208"/>
      <c r="J63" s="208"/>
      <c r="K63" s="208"/>
      <c r="L63" s="208"/>
      <c r="M63" s="208"/>
      <c r="N63" s="209"/>
      <c r="O63" s="209"/>
      <c r="P63" s="209"/>
      <c r="Q63" s="209"/>
      <c r="R63" s="208"/>
      <c r="S63" s="208"/>
      <c r="T63" s="208"/>
      <c r="U63" s="208"/>
      <c r="V63" s="208"/>
      <c r="W63" s="208"/>
      <c r="X63" s="208"/>
      <c r="Y63" s="208"/>
      <c r="Z63" s="210"/>
      <c r="AA63" s="210"/>
      <c r="AB63" s="210"/>
      <c r="AC63" s="210"/>
      <c r="AD63" s="210"/>
      <c r="AE63" s="210"/>
      <c r="AF63" s="210"/>
      <c r="AG63" s="210" t="s">
        <v>126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2.5" hidden="false" customHeight="false" outlineLevel="1" collapsed="false">
      <c r="A64" s="200" t="n">
        <v>29</v>
      </c>
      <c r="B64" s="201" t="s">
        <v>214</v>
      </c>
      <c r="C64" s="202" t="s">
        <v>215</v>
      </c>
      <c r="D64" s="203" t="s">
        <v>211</v>
      </c>
      <c r="E64" s="204" t="n">
        <v>17</v>
      </c>
      <c r="F64" s="205"/>
      <c r="G64" s="206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9" t="n">
        <v>0.00328</v>
      </c>
      <c r="O64" s="209" t="n">
        <f aca="false">ROUND(E64*N64,2)</f>
        <v>0.06</v>
      </c>
      <c r="P64" s="209" t="n">
        <v>0</v>
      </c>
      <c r="Q64" s="209" t="n">
        <f aca="false">ROUND(E64*P64,2)</f>
        <v>0</v>
      </c>
      <c r="R64" s="208"/>
      <c r="S64" s="208" t="s">
        <v>121</v>
      </c>
      <c r="T64" s="208" t="s">
        <v>121</v>
      </c>
      <c r="U64" s="208" t="n">
        <v>0.56453</v>
      </c>
      <c r="V64" s="208" t="n">
        <f aca="false">ROUND(E64*U64,2)</f>
        <v>9.6</v>
      </c>
      <c r="W64" s="208"/>
      <c r="X64" s="208" t="s">
        <v>122</v>
      </c>
      <c r="Y64" s="208" t="s">
        <v>123</v>
      </c>
      <c r="Z64" s="210"/>
      <c r="AA64" s="210"/>
      <c r="AB64" s="210"/>
      <c r="AC64" s="210"/>
      <c r="AD64" s="210"/>
      <c r="AE64" s="210"/>
      <c r="AF64" s="210"/>
      <c r="AG64" s="210" t="s">
        <v>124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2" collapsed="false">
      <c r="A65" s="211"/>
      <c r="B65" s="212"/>
      <c r="C65" s="223" t="s">
        <v>216</v>
      </c>
      <c r="D65" s="223"/>
      <c r="E65" s="223"/>
      <c r="F65" s="223"/>
      <c r="G65" s="223"/>
      <c r="H65" s="208"/>
      <c r="I65" s="208"/>
      <c r="J65" s="208"/>
      <c r="K65" s="208"/>
      <c r="L65" s="208"/>
      <c r="M65" s="208"/>
      <c r="N65" s="209"/>
      <c r="O65" s="209"/>
      <c r="P65" s="209"/>
      <c r="Q65" s="209"/>
      <c r="R65" s="208"/>
      <c r="S65" s="208"/>
      <c r="T65" s="208"/>
      <c r="U65" s="208"/>
      <c r="V65" s="208"/>
      <c r="W65" s="208"/>
      <c r="X65" s="208"/>
      <c r="Y65" s="208"/>
      <c r="Z65" s="210"/>
      <c r="AA65" s="210"/>
      <c r="AB65" s="210"/>
      <c r="AC65" s="210"/>
      <c r="AD65" s="210"/>
      <c r="AE65" s="210"/>
      <c r="AF65" s="210"/>
      <c r="AG65" s="210" t="s">
        <v>205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2.5" hidden="false" customHeight="false" outlineLevel="2" collapsed="false">
      <c r="A66" s="211"/>
      <c r="B66" s="212"/>
      <c r="C66" s="213" t="s">
        <v>217</v>
      </c>
      <c r="D66" s="214"/>
      <c r="E66" s="215" t="n">
        <v>17</v>
      </c>
      <c r="F66" s="208"/>
      <c r="G66" s="208"/>
      <c r="H66" s="208"/>
      <c r="I66" s="208"/>
      <c r="J66" s="208"/>
      <c r="K66" s="208"/>
      <c r="L66" s="208"/>
      <c r="M66" s="208"/>
      <c r="N66" s="209"/>
      <c r="O66" s="209"/>
      <c r="P66" s="209"/>
      <c r="Q66" s="209"/>
      <c r="R66" s="208"/>
      <c r="S66" s="208"/>
      <c r="T66" s="208"/>
      <c r="U66" s="208"/>
      <c r="V66" s="208"/>
      <c r="W66" s="208"/>
      <c r="X66" s="208"/>
      <c r="Y66" s="208"/>
      <c r="Z66" s="210"/>
      <c r="AA66" s="210"/>
      <c r="AB66" s="210"/>
      <c r="AC66" s="210"/>
      <c r="AD66" s="210"/>
      <c r="AE66" s="210"/>
      <c r="AF66" s="210"/>
      <c r="AG66" s="210" t="s">
        <v>126</v>
      </c>
      <c r="AH66" s="210" t="n">
        <v>0</v>
      </c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2.5" hidden="false" customHeight="false" outlineLevel="1" collapsed="false">
      <c r="A67" s="200" t="n">
        <v>30</v>
      </c>
      <c r="B67" s="201" t="s">
        <v>218</v>
      </c>
      <c r="C67" s="202" t="s">
        <v>219</v>
      </c>
      <c r="D67" s="203" t="s">
        <v>147</v>
      </c>
      <c r="E67" s="204" t="n">
        <v>2</v>
      </c>
      <c r="F67" s="205"/>
      <c r="G67" s="206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9" t="n">
        <v>0.00504</v>
      </c>
      <c r="O67" s="209" t="n">
        <f aca="false">ROUND(E67*N67,2)</f>
        <v>0.01</v>
      </c>
      <c r="P67" s="209" t="n">
        <v>0</v>
      </c>
      <c r="Q67" s="209" t="n">
        <f aca="false">ROUND(E67*P67,2)</f>
        <v>0</v>
      </c>
      <c r="R67" s="208"/>
      <c r="S67" s="208" t="s">
        <v>121</v>
      </c>
      <c r="T67" s="208" t="s">
        <v>121</v>
      </c>
      <c r="U67" s="208" t="n">
        <v>1.0511</v>
      </c>
      <c r="V67" s="208" t="n">
        <f aca="false">ROUND(E67*U67,2)</f>
        <v>2.1</v>
      </c>
      <c r="W67" s="208"/>
      <c r="X67" s="208" t="s">
        <v>122</v>
      </c>
      <c r="Y67" s="208" t="s">
        <v>123</v>
      </c>
      <c r="Z67" s="210"/>
      <c r="AA67" s="210"/>
      <c r="AB67" s="210"/>
      <c r="AC67" s="210"/>
      <c r="AD67" s="210"/>
      <c r="AE67" s="210"/>
      <c r="AF67" s="210"/>
      <c r="AG67" s="210" t="s">
        <v>124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22.5" hidden="false" customHeight="false" outlineLevel="2" collapsed="false">
      <c r="A68" s="211"/>
      <c r="B68" s="212"/>
      <c r="C68" s="213" t="s">
        <v>220</v>
      </c>
      <c r="D68" s="214"/>
      <c r="E68" s="215" t="n">
        <v>2</v>
      </c>
      <c r="F68" s="208"/>
      <c r="G68" s="208"/>
      <c r="H68" s="208"/>
      <c r="I68" s="208"/>
      <c r="J68" s="208"/>
      <c r="K68" s="208"/>
      <c r="L68" s="208"/>
      <c r="M68" s="208"/>
      <c r="N68" s="209"/>
      <c r="O68" s="209"/>
      <c r="P68" s="209"/>
      <c r="Q68" s="209"/>
      <c r="R68" s="208"/>
      <c r="S68" s="208"/>
      <c r="T68" s="208"/>
      <c r="U68" s="208"/>
      <c r="V68" s="208"/>
      <c r="W68" s="208"/>
      <c r="X68" s="208"/>
      <c r="Y68" s="208"/>
      <c r="Z68" s="210"/>
      <c r="AA68" s="210"/>
      <c r="AB68" s="210"/>
      <c r="AC68" s="210"/>
      <c r="AD68" s="210"/>
      <c r="AE68" s="210"/>
      <c r="AF68" s="210"/>
      <c r="AG68" s="210" t="s">
        <v>126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22.5" hidden="false" customHeight="false" outlineLevel="1" collapsed="false">
      <c r="A69" s="200" t="n">
        <v>31</v>
      </c>
      <c r="B69" s="201" t="s">
        <v>221</v>
      </c>
      <c r="C69" s="202" t="s">
        <v>222</v>
      </c>
      <c r="D69" s="203" t="s">
        <v>211</v>
      </c>
      <c r="E69" s="204" t="n">
        <v>15.1</v>
      </c>
      <c r="F69" s="205"/>
      <c r="G69" s="206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9" t="n">
        <v>0.00428</v>
      </c>
      <c r="O69" s="209" t="n">
        <f aca="false">ROUND(E69*N69,2)</f>
        <v>0.06</v>
      </c>
      <c r="P69" s="209" t="n">
        <v>0</v>
      </c>
      <c r="Q69" s="209" t="n">
        <f aca="false">ROUND(E69*P69,2)</f>
        <v>0</v>
      </c>
      <c r="R69" s="208"/>
      <c r="S69" s="208" t="s">
        <v>121</v>
      </c>
      <c r="T69" s="208" t="s">
        <v>121</v>
      </c>
      <c r="U69" s="208" t="n">
        <v>0.84495</v>
      </c>
      <c r="V69" s="208" t="n">
        <f aca="false">ROUND(E69*U69,2)</f>
        <v>12.76</v>
      </c>
      <c r="W69" s="208"/>
      <c r="X69" s="208" t="s">
        <v>122</v>
      </c>
      <c r="Y69" s="208" t="s">
        <v>123</v>
      </c>
      <c r="Z69" s="210"/>
      <c r="AA69" s="210"/>
      <c r="AB69" s="210"/>
      <c r="AC69" s="210"/>
      <c r="AD69" s="210"/>
      <c r="AE69" s="210"/>
      <c r="AF69" s="210"/>
      <c r="AG69" s="210" t="s">
        <v>124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true" outlineLevel="2" collapsed="false">
      <c r="A70" s="211"/>
      <c r="B70" s="212"/>
      <c r="C70" s="223" t="s">
        <v>223</v>
      </c>
      <c r="D70" s="223"/>
      <c r="E70" s="223"/>
      <c r="F70" s="223"/>
      <c r="G70" s="223"/>
      <c r="H70" s="208"/>
      <c r="I70" s="208"/>
      <c r="J70" s="208"/>
      <c r="K70" s="208"/>
      <c r="L70" s="208"/>
      <c r="M70" s="208"/>
      <c r="N70" s="209"/>
      <c r="O70" s="209"/>
      <c r="P70" s="209"/>
      <c r="Q70" s="209"/>
      <c r="R70" s="208"/>
      <c r="S70" s="208"/>
      <c r="T70" s="208"/>
      <c r="U70" s="208"/>
      <c r="V70" s="208"/>
      <c r="W70" s="208"/>
      <c r="X70" s="208"/>
      <c r="Y70" s="208"/>
      <c r="Z70" s="210"/>
      <c r="AA70" s="210"/>
      <c r="AB70" s="210"/>
      <c r="AC70" s="210"/>
      <c r="AD70" s="210"/>
      <c r="AE70" s="210"/>
      <c r="AF70" s="210"/>
      <c r="AG70" s="210" t="s">
        <v>205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2.5" hidden="false" customHeight="false" outlineLevel="2" collapsed="false">
      <c r="A71" s="211"/>
      <c r="B71" s="212"/>
      <c r="C71" s="213" t="s">
        <v>224</v>
      </c>
      <c r="D71" s="214"/>
      <c r="E71" s="215" t="n">
        <v>15.1</v>
      </c>
      <c r="F71" s="208"/>
      <c r="G71" s="208"/>
      <c r="H71" s="208"/>
      <c r="I71" s="208"/>
      <c r="J71" s="208"/>
      <c r="K71" s="208"/>
      <c r="L71" s="208"/>
      <c r="M71" s="208"/>
      <c r="N71" s="209"/>
      <c r="O71" s="209"/>
      <c r="P71" s="209"/>
      <c r="Q71" s="209"/>
      <c r="R71" s="208"/>
      <c r="S71" s="208"/>
      <c r="T71" s="208"/>
      <c r="U71" s="208"/>
      <c r="V71" s="208"/>
      <c r="W71" s="208"/>
      <c r="X71" s="208"/>
      <c r="Y71" s="208"/>
      <c r="Z71" s="210"/>
      <c r="AA71" s="210"/>
      <c r="AB71" s="210"/>
      <c r="AC71" s="210"/>
      <c r="AD71" s="210"/>
      <c r="AE71" s="210"/>
      <c r="AF71" s="210"/>
      <c r="AG71" s="210" t="s">
        <v>126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2.5" hidden="false" customHeight="false" outlineLevel="1" collapsed="false">
      <c r="A72" s="200" t="n">
        <v>32</v>
      </c>
      <c r="B72" s="201" t="s">
        <v>225</v>
      </c>
      <c r="C72" s="202" t="s">
        <v>226</v>
      </c>
      <c r="D72" s="203" t="s">
        <v>211</v>
      </c>
      <c r="E72" s="204" t="n">
        <v>30.5</v>
      </c>
      <c r="F72" s="205"/>
      <c r="G72" s="206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9" t="n">
        <v>0.00346</v>
      </c>
      <c r="O72" s="209" t="n">
        <f aca="false">ROUND(E72*N72,2)</f>
        <v>0.11</v>
      </c>
      <c r="P72" s="209" t="n">
        <v>0</v>
      </c>
      <c r="Q72" s="209" t="n">
        <f aca="false">ROUND(E72*P72,2)</f>
        <v>0</v>
      </c>
      <c r="R72" s="208"/>
      <c r="S72" s="208" t="s">
        <v>121</v>
      </c>
      <c r="T72" s="208" t="s">
        <v>121</v>
      </c>
      <c r="U72" s="208" t="n">
        <v>0.61263</v>
      </c>
      <c r="V72" s="208" t="n">
        <f aca="false">ROUND(E72*U72,2)</f>
        <v>18.69</v>
      </c>
      <c r="W72" s="208"/>
      <c r="X72" s="208" t="s">
        <v>122</v>
      </c>
      <c r="Y72" s="208" t="s">
        <v>123</v>
      </c>
      <c r="Z72" s="210"/>
      <c r="AA72" s="210"/>
      <c r="AB72" s="210"/>
      <c r="AC72" s="210"/>
      <c r="AD72" s="210"/>
      <c r="AE72" s="210"/>
      <c r="AF72" s="210"/>
      <c r="AG72" s="210" t="s">
        <v>124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22.5" hidden="false" customHeight="true" outlineLevel="2" collapsed="false">
      <c r="A73" s="211"/>
      <c r="B73" s="212"/>
      <c r="C73" s="223" t="s">
        <v>227</v>
      </c>
      <c r="D73" s="223"/>
      <c r="E73" s="223"/>
      <c r="F73" s="223"/>
      <c r="G73" s="223"/>
      <c r="H73" s="208"/>
      <c r="I73" s="208"/>
      <c r="J73" s="208"/>
      <c r="K73" s="208"/>
      <c r="L73" s="208"/>
      <c r="M73" s="208"/>
      <c r="N73" s="209"/>
      <c r="O73" s="209"/>
      <c r="P73" s="209"/>
      <c r="Q73" s="209"/>
      <c r="R73" s="208"/>
      <c r="S73" s="208"/>
      <c r="T73" s="208"/>
      <c r="U73" s="208"/>
      <c r="V73" s="208"/>
      <c r="W73" s="208"/>
      <c r="X73" s="208"/>
      <c r="Y73" s="208"/>
      <c r="Z73" s="210"/>
      <c r="AA73" s="210"/>
      <c r="AB73" s="210"/>
      <c r="AC73" s="210"/>
      <c r="AD73" s="210"/>
      <c r="AE73" s="210"/>
      <c r="AF73" s="210"/>
      <c r="AG73" s="210" t="s">
        <v>205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24" t="str">
        <f aca="false">C73</f>
        <v>Položka je kalkulována včetně nákladů na dodání zděří, manžet, odboček, kolen, odskoků, výpustí vody a přechodových kusů.</v>
      </c>
      <c r="BB73" s="210"/>
      <c r="BC73" s="210"/>
      <c r="BD73" s="210"/>
      <c r="BE73" s="210"/>
      <c r="BF73" s="210"/>
      <c r="BG73" s="210"/>
      <c r="BH73" s="210"/>
    </row>
    <row r="74" customFormat="false" ht="22.5" hidden="false" customHeight="false" outlineLevel="2" collapsed="false">
      <c r="A74" s="211"/>
      <c r="B74" s="212"/>
      <c r="C74" s="213" t="s">
        <v>228</v>
      </c>
      <c r="D74" s="214"/>
      <c r="E74" s="215" t="n">
        <v>30.5</v>
      </c>
      <c r="F74" s="208"/>
      <c r="G74" s="208"/>
      <c r="H74" s="208"/>
      <c r="I74" s="208"/>
      <c r="J74" s="208"/>
      <c r="K74" s="208"/>
      <c r="L74" s="208"/>
      <c r="M74" s="208"/>
      <c r="N74" s="209"/>
      <c r="O74" s="209"/>
      <c r="P74" s="209"/>
      <c r="Q74" s="209"/>
      <c r="R74" s="208"/>
      <c r="S74" s="208"/>
      <c r="T74" s="208"/>
      <c r="U74" s="208"/>
      <c r="V74" s="208"/>
      <c r="W74" s="208"/>
      <c r="X74" s="208"/>
      <c r="Y74" s="208"/>
      <c r="Z74" s="210"/>
      <c r="AA74" s="210"/>
      <c r="AB74" s="210"/>
      <c r="AC74" s="210"/>
      <c r="AD74" s="210"/>
      <c r="AE74" s="210"/>
      <c r="AF74" s="210"/>
      <c r="AG74" s="210" t="s">
        <v>126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2.5" hidden="false" customHeight="false" outlineLevel="1" collapsed="false">
      <c r="A75" s="216" t="n">
        <v>33</v>
      </c>
      <c r="B75" s="217" t="s">
        <v>229</v>
      </c>
      <c r="C75" s="218" t="s">
        <v>230</v>
      </c>
      <c r="D75" s="219" t="s">
        <v>120</v>
      </c>
      <c r="E75" s="220" t="n">
        <v>17</v>
      </c>
      <c r="F75" s="221"/>
      <c r="G75" s="222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.00751</v>
      </c>
      <c r="Q75" s="209" t="n">
        <f aca="false">ROUND(E75*P75,2)</f>
        <v>0.13</v>
      </c>
      <c r="R75" s="208"/>
      <c r="S75" s="208" t="s">
        <v>121</v>
      </c>
      <c r="T75" s="208" t="s">
        <v>121</v>
      </c>
      <c r="U75" s="208" t="n">
        <v>0.15755</v>
      </c>
      <c r="V75" s="208" t="n">
        <f aca="false">ROUND(E75*U75,2)</f>
        <v>2.68</v>
      </c>
      <c r="W75" s="208"/>
      <c r="X75" s="208" t="s">
        <v>122</v>
      </c>
      <c r="Y75" s="208" t="s">
        <v>123</v>
      </c>
      <c r="Z75" s="210"/>
      <c r="AA75" s="210"/>
      <c r="AB75" s="210"/>
      <c r="AC75" s="210"/>
      <c r="AD75" s="210"/>
      <c r="AE75" s="210"/>
      <c r="AF75" s="210"/>
      <c r="AG75" s="210" t="s">
        <v>124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16" t="n">
        <v>34</v>
      </c>
      <c r="B76" s="217" t="s">
        <v>231</v>
      </c>
      <c r="C76" s="218" t="s">
        <v>232</v>
      </c>
      <c r="D76" s="219" t="s">
        <v>211</v>
      </c>
      <c r="E76" s="220" t="n">
        <v>16</v>
      </c>
      <c r="F76" s="221"/>
      <c r="G76" s="222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.00269</v>
      </c>
      <c r="Q76" s="209" t="n">
        <f aca="false">ROUND(E76*P76,2)</f>
        <v>0.04</v>
      </c>
      <c r="R76" s="208"/>
      <c r="S76" s="208" t="s">
        <v>121</v>
      </c>
      <c r="T76" s="208" t="s">
        <v>121</v>
      </c>
      <c r="U76" s="208" t="n">
        <v>0.069</v>
      </c>
      <c r="V76" s="208" t="n">
        <f aca="false">ROUND(E76*U76,2)</f>
        <v>1.1</v>
      </c>
      <c r="W76" s="208"/>
      <c r="X76" s="208" t="s">
        <v>122</v>
      </c>
      <c r="Y76" s="208" t="s">
        <v>123</v>
      </c>
      <c r="Z76" s="210"/>
      <c r="AA76" s="210"/>
      <c r="AB76" s="210"/>
      <c r="AC76" s="210"/>
      <c r="AD76" s="210"/>
      <c r="AE76" s="210"/>
      <c r="AF76" s="210"/>
      <c r="AG76" s="210" t="s">
        <v>124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6" t="n">
        <v>35</v>
      </c>
      <c r="B77" s="217" t="s">
        <v>233</v>
      </c>
      <c r="C77" s="218" t="s">
        <v>234</v>
      </c>
      <c r="D77" s="219" t="s">
        <v>147</v>
      </c>
      <c r="E77" s="220" t="n">
        <v>17</v>
      </c>
      <c r="F77" s="221"/>
      <c r="G77" s="222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.00096</v>
      </c>
      <c r="Q77" s="209" t="n">
        <f aca="false">ROUND(E77*P77,2)</f>
        <v>0.02</v>
      </c>
      <c r="R77" s="208"/>
      <c r="S77" s="208" t="s">
        <v>121</v>
      </c>
      <c r="T77" s="208" t="s">
        <v>121</v>
      </c>
      <c r="U77" s="208" t="n">
        <v>0.0575</v>
      </c>
      <c r="V77" s="208" t="n">
        <f aca="false">ROUND(E77*U77,2)</f>
        <v>0.98</v>
      </c>
      <c r="W77" s="208"/>
      <c r="X77" s="208" t="s">
        <v>122</v>
      </c>
      <c r="Y77" s="208" t="s">
        <v>123</v>
      </c>
      <c r="Z77" s="210"/>
      <c r="AA77" s="210"/>
      <c r="AB77" s="210"/>
      <c r="AC77" s="210"/>
      <c r="AD77" s="210"/>
      <c r="AE77" s="210"/>
      <c r="AF77" s="210"/>
      <c r="AG77" s="210" t="s">
        <v>124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6" t="n">
        <v>36</v>
      </c>
      <c r="B78" s="217" t="s">
        <v>235</v>
      </c>
      <c r="C78" s="218" t="s">
        <v>236</v>
      </c>
      <c r="D78" s="219" t="s">
        <v>211</v>
      </c>
      <c r="E78" s="220" t="n">
        <v>17</v>
      </c>
      <c r="F78" s="221"/>
      <c r="G78" s="222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.00336</v>
      </c>
      <c r="Q78" s="209" t="n">
        <f aca="false">ROUND(E78*P78,2)</f>
        <v>0.06</v>
      </c>
      <c r="R78" s="208"/>
      <c r="S78" s="208" t="s">
        <v>121</v>
      </c>
      <c r="T78" s="208" t="s">
        <v>121</v>
      </c>
      <c r="U78" s="208" t="n">
        <v>0.069</v>
      </c>
      <c r="V78" s="208" t="n">
        <f aca="false">ROUND(E78*U78,2)</f>
        <v>1.17</v>
      </c>
      <c r="W78" s="208"/>
      <c r="X78" s="208" t="s">
        <v>122</v>
      </c>
      <c r="Y78" s="208" t="s">
        <v>123</v>
      </c>
      <c r="Z78" s="210"/>
      <c r="AA78" s="210"/>
      <c r="AB78" s="210"/>
      <c r="AC78" s="210"/>
      <c r="AD78" s="210"/>
      <c r="AE78" s="210"/>
      <c r="AF78" s="210"/>
      <c r="AG78" s="210" t="s">
        <v>124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16" t="n">
        <v>37</v>
      </c>
      <c r="B79" s="217" t="s">
        <v>237</v>
      </c>
      <c r="C79" s="218" t="s">
        <v>238</v>
      </c>
      <c r="D79" s="219" t="s">
        <v>147</v>
      </c>
      <c r="E79" s="220" t="n">
        <v>2</v>
      </c>
      <c r="F79" s="221"/>
      <c r="G79" s="222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.00322</v>
      </c>
      <c r="Q79" s="209" t="n">
        <f aca="false">ROUND(E79*P79,2)</f>
        <v>0.01</v>
      </c>
      <c r="R79" s="208"/>
      <c r="S79" s="208" t="s">
        <v>121</v>
      </c>
      <c r="T79" s="208" t="s">
        <v>121</v>
      </c>
      <c r="U79" s="208" t="n">
        <v>0.1955</v>
      </c>
      <c r="V79" s="208" t="n">
        <f aca="false">ROUND(E79*U79,2)</f>
        <v>0.39</v>
      </c>
      <c r="W79" s="208"/>
      <c r="X79" s="208" t="s">
        <v>122</v>
      </c>
      <c r="Y79" s="208" t="s">
        <v>123</v>
      </c>
      <c r="Z79" s="210"/>
      <c r="AA79" s="210"/>
      <c r="AB79" s="210"/>
      <c r="AC79" s="210"/>
      <c r="AD79" s="210"/>
      <c r="AE79" s="210"/>
      <c r="AF79" s="210"/>
      <c r="AG79" s="210" t="s">
        <v>124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16" t="n">
        <v>38</v>
      </c>
      <c r="B80" s="217" t="s">
        <v>239</v>
      </c>
      <c r="C80" s="218" t="s">
        <v>240</v>
      </c>
      <c r="D80" s="219" t="s">
        <v>211</v>
      </c>
      <c r="E80" s="220" t="n">
        <v>15.1</v>
      </c>
      <c r="F80" s="221"/>
      <c r="G80" s="222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.00094</v>
      </c>
      <c r="Q80" s="209" t="n">
        <f aca="false">ROUND(E80*P80,2)</f>
        <v>0.01</v>
      </c>
      <c r="R80" s="208"/>
      <c r="S80" s="208" t="s">
        <v>121</v>
      </c>
      <c r="T80" s="208" t="s">
        <v>121</v>
      </c>
      <c r="U80" s="208" t="n">
        <v>0.069</v>
      </c>
      <c r="V80" s="208" t="n">
        <f aca="false">ROUND(E80*U80,2)</f>
        <v>1.04</v>
      </c>
      <c r="W80" s="208"/>
      <c r="X80" s="208" t="s">
        <v>122</v>
      </c>
      <c r="Y80" s="208" t="s">
        <v>123</v>
      </c>
      <c r="Z80" s="210"/>
      <c r="AA80" s="210"/>
      <c r="AB80" s="210"/>
      <c r="AC80" s="210"/>
      <c r="AD80" s="210"/>
      <c r="AE80" s="210"/>
      <c r="AF80" s="210"/>
      <c r="AG80" s="210" t="s">
        <v>124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16" t="n">
        <v>39</v>
      </c>
      <c r="B81" s="217" t="s">
        <v>241</v>
      </c>
      <c r="C81" s="218" t="s">
        <v>242</v>
      </c>
      <c r="D81" s="219" t="s">
        <v>211</v>
      </c>
      <c r="E81" s="220" t="n">
        <v>15.1</v>
      </c>
      <c r="F81" s="221"/>
      <c r="G81" s="222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.00175</v>
      </c>
      <c r="Q81" s="209" t="n">
        <f aca="false">ROUND(E81*P81,2)</f>
        <v>0.03</v>
      </c>
      <c r="R81" s="208"/>
      <c r="S81" s="208" t="s">
        <v>121</v>
      </c>
      <c r="T81" s="208" t="s">
        <v>121</v>
      </c>
      <c r="U81" s="208" t="n">
        <v>0.0805</v>
      </c>
      <c r="V81" s="208" t="n">
        <f aca="false">ROUND(E81*U81,2)</f>
        <v>1.22</v>
      </c>
      <c r="W81" s="208"/>
      <c r="X81" s="208" t="s">
        <v>122</v>
      </c>
      <c r="Y81" s="208" t="s">
        <v>123</v>
      </c>
      <c r="Z81" s="210"/>
      <c r="AA81" s="210"/>
      <c r="AB81" s="210"/>
      <c r="AC81" s="210"/>
      <c r="AD81" s="210"/>
      <c r="AE81" s="210"/>
      <c r="AF81" s="210"/>
      <c r="AG81" s="210" t="s">
        <v>124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16" t="n">
        <v>40</v>
      </c>
      <c r="B82" s="217" t="s">
        <v>243</v>
      </c>
      <c r="C82" s="218" t="s">
        <v>244</v>
      </c>
      <c r="D82" s="219" t="s">
        <v>211</v>
      </c>
      <c r="E82" s="220" t="n">
        <v>30.5</v>
      </c>
      <c r="F82" s="221"/>
      <c r="G82" s="222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.00356</v>
      </c>
      <c r="Q82" s="209" t="n">
        <f aca="false">ROUND(E82*P82,2)</f>
        <v>0.11</v>
      </c>
      <c r="R82" s="208"/>
      <c r="S82" s="208" t="s">
        <v>121</v>
      </c>
      <c r="T82" s="208" t="s">
        <v>121</v>
      </c>
      <c r="U82" s="208" t="n">
        <v>0.0805</v>
      </c>
      <c r="V82" s="208" t="n">
        <f aca="false">ROUND(E82*U82,2)</f>
        <v>2.46</v>
      </c>
      <c r="W82" s="208"/>
      <c r="X82" s="208" t="s">
        <v>122</v>
      </c>
      <c r="Y82" s="208" t="s">
        <v>123</v>
      </c>
      <c r="Z82" s="210"/>
      <c r="AA82" s="210"/>
      <c r="AB82" s="210"/>
      <c r="AC82" s="210"/>
      <c r="AD82" s="210"/>
      <c r="AE82" s="210"/>
      <c r="AF82" s="210"/>
      <c r="AG82" s="210" t="s">
        <v>124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6" t="n">
        <v>41</v>
      </c>
      <c r="B83" s="217" t="s">
        <v>245</v>
      </c>
      <c r="C83" s="218" t="s">
        <v>246</v>
      </c>
      <c r="D83" s="219" t="s">
        <v>147</v>
      </c>
      <c r="E83" s="220" t="n">
        <v>5</v>
      </c>
      <c r="F83" s="221"/>
      <c r="G83" s="222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.00116</v>
      </c>
      <c r="Q83" s="209" t="n">
        <f aca="false">ROUND(E83*P83,2)</f>
        <v>0.01</v>
      </c>
      <c r="R83" s="208"/>
      <c r="S83" s="208" t="s">
        <v>121</v>
      </c>
      <c r="T83" s="208" t="s">
        <v>121</v>
      </c>
      <c r="U83" s="208" t="n">
        <v>0.092</v>
      </c>
      <c r="V83" s="208" t="n">
        <f aca="false">ROUND(E83*U83,2)</f>
        <v>0.46</v>
      </c>
      <c r="W83" s="208"/>
      <c r="X83" s="208" t="s">
        <v>122</v>
      </c>
      <c r="Y83" s="208" t="s">
        <v>123</v>
      </c>
      <c r="Z83" s="210"/>
      <c r="AA83" s="210"/>
      <c r="AB83" s="210"/>
      <c r="AC83" s="210"/>
      <c r="AD83" s="210"/>
      <c r="AE83" s="210"/>
      <c r="AF83" s="210"/>
      <c r="AG83" s="210" t="s">
        <v>124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33.75" hidden="false" customHeight="false" outlineLevel="1" collapsed="false">
      <c r="A84" s="200" t="n">
        <v>42</v>
      </c>
      <c r="B84" s="201" t="s">
        <v>247</v>
      </c>
      <c r="C84" s="202" t="s">
        <v>248</v>
      </c>
      <c r="D84" s="203" t="s">
        <v>147</v>
      </c>
      <c r="E84" s="204" t="n">
        <v>1</v>
      </c>
      <c r="F84" s="205"/>
      <c r="G84" s="206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9" t="n">
        <v>0.0005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8"/>
      <c r="S84" s="208" t="s">
        <v>150</v>
      </c>
      <c r="T84" s="208" t="s">
        <v>151</v>
      </c>
      <c r="U84" s="208" t="n">
        <v>0.4167</v>
      </c>
      <c r="V84" s="208" t="n">
        <f aca="false">ROUND(E84*U84,2)</f>
        <v>0.42</v>
      </c>
      <c r="W84" s="208"/>
      <c r="X84" s="208" t="s">
        <v>122</v>
      </c>
      <c r="Y84" s="208" t="s">
        <v>123</v>
      </c>
      <c r="Z84" s="210"/>
      <c r="AA84" s="210"/>
      <c r="AB84" s="210"/>
      <c r="AC84" s="210"/>
      <c r="AD84" s="210"/>
      <c r="AE84" s="210"/>
      <c r="AF84" s="210"/>
      <c r="AG84" s="210" t="s">
        <v>124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true" outlineLevel="2" collapsed="false">
      <c r="A85" s="211"/>
      <c r="B85" s="212"/>
      <c r="C85" s="223" t="s">
        <v>249</v>
      </c>
      <c r="D85" s="223"/>
      <c r="E85" s="223"/>
      <c r="F85" s="223"/>
      <c r="G85" s="223"/>
      <c r="H85" s="208"/>
      <c r="I85" s="208"/>
      <c r="J85" s="208"/>
      <c r="K85" s="208"/>
      <c r="L85" s="208"/>
      <c r="M85" s="208"/>
      <c r="N85" s="209"/>
      <c r="O85" s="209"/>
      <c r="P85" s="209"/>
      <c r="Q85" s="209"/>
      <c r="R85" s="208"/>
      <c r="S85" s="208"/>
      <c r="T85" s="208"/>
      <c r="U85" s="208"/>
      <c r="V85" s="208"/>
      <c r="W85" s="208"/>
      <c r="X85" s="208"/>
      <c r="Y85" s="208"/>
      <c r="Z85" s="210"/>
      <c r="AA85" s="210"/>
      <c r="AB85" s="210"/>
      <c r="AC85" s="210"/>
      <c r="AD85" s="210"/>
      <c r="AE85" s="210"/>
      <c r="AF85" s="210"/>
      <c r="AG85" s="210" t="s">
        <v>205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2" collapsed="false">
      <c r="A86" s="211"/>
      <c r="B86" s="212"/>
      <c r="C86" s="213" t="s">
        <v>250</v>
      </c>
      <c r="D86" s="214"/>
      <c r="E86" s="215" t="n">
        <v>1</v>
      </c>
      <c r="F86" s="208"/>
      <c r="G86" s="208"/>
      <c r="H86" s="208"/>
      <c r="I86" s="208"/>
      <c r="J86" s="208"/>
      <c r="K86" s="208"/>
      <c r="L86" s="208"/>
      <c r="M86" s="208"/>
      <c r="N86" s="209"/>
      <c r="O86" s="209"/>
      <c r="P86" s="209"/>
      <c r="Q86" s="209"/>
      <c r="R86" s="208"/>
      <c r="S86" s="208"/>
      <c r="T86" s="208"/>
      <c r="U86" s="208"/>
      <c r="V86" s="208"/>
      <c r="W86" s="208"/>
      <c r="X86" s="208"/>
      <c r="Y86" s="208"/>
      <c r="Z86" s="210"/>
      <c r="AA86" s="210"/>
      <c r="AB86" s="210"/>
      <c r="AC86" s="210"/>
      <c r="AD86" s="210"/>
      <c r="AE86" s="210"/>
      <c r="AF86" s="210"/>
      <c r="AG86" s="210" t="s">
        <v>126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33.75" hidden="false" customHeight="false" outlineLevel="1" collapsed="false">
      <c r="A87" s="200" t="n">
        <v>43</v>
      </c>
      <c r="B87" s="201" t="s">
        <v>251</v>
      </c>
      <c r="C87" s="202" t="s">
        <v>252</v>
      </c>
      <c r="D87" s="203" t="s">
        <v>147</v>
      </c>
      <c r="E87" s="204" t="n">
        <v>1</v>
      </c>
      <c r="F87" s="205"/>
      <c r="G87" s="206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9" t="n">
        <v>0.00226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8"/>
      <c r="S87" s="208" t="s">
        <v>150</v>
      </c>
      <c r="T87" s="208" t="s">
        <v>151</v>
      </c>
      <c r="U87" s="208" t="n">
        <v>0.47725</v>
      </c>
      <c r="V87" s="208" t="n">
        <f aca="false">ROUND(E87*U87,2)</f>
        <v>0.48</v>
      </c>
      <c r="W87" s="208"/>
      <c r="X87" s="208" t="s">
        <v>122</v>
      </c>
      <c r="Y87" s="208" t="s">
        <v>123</v>
      </c>
      <c r="Z87" s="210"/>
      <c r="AA87" s="210"/>
      <c r="AB87" s="210"/>
      <c r="AC87" s="210"/>
      <c r="AD87" s="210"/>
      <c r="AE87" s="210"/>
      <c r="AF87" s="210"/>
      <c r="AG87" s="210" t="s">
        <v>124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true" outlineLevel="2" collapsed="false">
      <c r="A88" s="211"/>
      <c r="B88" s="212"/>
      <c r="C88" s="223" t="s">
        <v>249</v>
      </c>
      <c r="D88" s="223"/>
      <c r="E88" s="223"/>
      <c r="F88" s="223"/>
      <c r="G88" s="223"/>
      <c r="H88" s="208"/>
      <c r="I88" s="208"/>
      <c r="J88" s="208"/>
      <c r="K88" s="208"/>
      <c r="L88" s="208"/>
      <c r="M88" s="208"/>
      <c r="N88" s="209"/>
      <c r="O88" s="209"/>
      <c r="P88" s="209"/>
      <c r="Q88" s="209"/>
      <c r="R88" s="208"/>
      <c r="S88" s="208"/>
      <c r="T88" s="208"/>
      <c r="U88" s="208"/>
      <c r="V88" s="208"/>
      <c r="W88" s="208"/>
      <c r="X88" s="208"/>
      <c r="Y88" s="208"/>
      <c r="Z88" s="210"/>
      <c r="AA88" s="210"/>
      <c r="AB88" s="210"/>
      <c r="AC88" s="210"/>
      <c r="AD88" s="210"/>
      <c r="AE88" s="210"/>
      <c r="AF88" s="210"/>
      <c r="AG88" s="210" t="s">
        <v>205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22.5" hidden="false" customHeight="false" outlineLevel="2" collapsed="false">
      <c r="A89" s="211"/>
      <c r="B89" s="212"/>
      <c r="C89" s="213" t="s">
        <v>253</v>
      </c>
      <c r="D89" s="214"/>
      <c r="E89" s="215" t="n">
        <v>1</v>
      </c>
      <c r="F89" s="208"/>
      <c r="G89" s="208"/>
      <c r="H89" s="208"/>
      <c r="I89" s="208"/>
      <c r="J89" s="208"/>
      <c r="K89" s="208"/>
      <c r="L89" s="208"/>
      <c r="M89" s="208"/>
      <c r="N89" s="209"/>
      <c r="O89" s="209"/>
      <c r="P89" s="209"/>
      <c r="Q89" s="209"/>
      <c r="R89" s="208"/>
      <c r="S89" s="208"/>
      <c r="T89" s="208"/>
      <c r="U89" s="208"/>
      <c r="V89" s="208"/>
      <c r="W89" s="208"/>
      <c r="X89" s="208"/>
      <c r="Y89" s="208"/>
      <c r="Z89" s="210"/>
      <c r="AA89" s="210"/>
      <c r="AB89" s="210"/>
      <c r="AC89" s="210"/>
      <c r="AD89" s="210"/>
      <c r="AE89" s="210"/>
      <c r="AF89" s="210"/>
      <c r="AG89" s="210" t="s">
        <v>126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33.75" hidden="false" customHeight="false" outlineLevel="1" collapsed="false">
      <c r="A90" s="200" t="n">
        <v>44</v>
      </c>
      <c r="B90" s="201" t="s">
        <v>254</v>
      </c>
      <c r="C90" s="202" t="s">
        <v>255</v>
      </c>
      <c r="D90" s="203" t="s">
        <v>211</v>
      </c>
      <c r="E90" s="204" t="n">
        <v>12</v>
      </c>
      <c r="F90" s="205"/>
      <c r="G90" s="206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8"/>
      <c r="S90" s="208" t="s">
        <v>150</v>
      </c>
      <c r="T90" s="208" t="s">
        <v>151</v>
      </c>
      <c r="U90" s="208" t="n">
        <v>0.0529</v>
      </c>
      <c r="V90" s="208" t="n">
        <f aca="false">ROUND(E90*U90,2)</f>
        <v>0.63</v>
      </c>
      <c r="W90" s="208"/>
      <c r="X90" s="208" t="s">
        <v>122</v>
      </c>
      <c r="Y90" s="208" t="s">
        <v>123</v>
      </c>
      <c r="Z90" s="210"/>
      <c r="AA90" s="210"/>
      <c r="AB90" s="210"/>
      <c r="AC90" s="210"/>
      <c r="AD90" s="210"/>
      <c r="AE90" s="210"/>
      <c r="AF90" s="210"/>
      <c r="AG90" s="210" t="s">
        <v>124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2" collapsed="false">
      <c r="A91" s="211"/>
      <c r="B91" s="212"/>
      <c r="C91" s="213" t="s">
        <v>256</v>
      </c>
      <c r="D91" s="214"/>
      <c r="E91" s="215" t="n">
        <v>12</v>
      </c>
      <c r="F91" s="208"/>
      <c r="G91" s="208"/>
      <c r="H91" s="208"/>
      <c r="I91" s="208"/>
      <c r="J91" s="208"/>
      <c r="K91" s="208"/>
      <c r="L91" s="208"/>
      <c r="M91" s="208"/>
      <c r="N91" s="209"/>
      <c r="O91" s="209"/>
      <c r="P91" s="209"/>
      <c r="Q91" s="209"/>
      <c r="R91" s="208"/>
      <c r="S91" s="208"/>
      <c r="T91" s="208"/>
      <c r="U91" s="208"/>
      <c r="V91" s="208"/>
      <c r="W91" s="208"/>
      <c r="X91" s="208"/>
      <c r="Y91" s="208"/>
      <c r="Z91" s="210"/>
      <c r="AA91" s="210"/>
      <c r="AB91" s="210"/>
      <c r="AC91" s="210"/>
      <c r="AD91" s="210"/>
      <c r="AE91" s="210"/>
      <c r="AF91" s="210"/>
      <c r="AG91" s="210" t="s">
        <v>126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22.5" hidden="false" customHeight="false" outlineLevel="1" collapsed="false">
      <c r="A92" s="200" t="n">
        <v>45</v>
      </c>
      <c r="B92" s="201" t="s">
        <v>257</v>
      </c>
      <c r="C92" s="202" t="s">
        <v>258</v>
      </c>
      <c r="D92" s="203" t="s">
        <v>211</v>
      </c>
      <c r="E92" s="204" t="n">
        <v>15.1</v>
      </c>
      <c r="F92" s="205"/>
      <c r="G92" s="206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9" t="n">
        <v>0.0039</v>
      </c>
      <c r="O92" s="209" t="n">
        <f aca="false">ROUND(E92*N92,2)</f>
        <v>0.06</v>
      </c>
      <c r="P92" s="209" t="n">
        <v>0</v>
      </c>
      <c r="Q92" s="209" t="n">
        <f aca="false">ROUND(E92*P92,2)</f>
        <v>0</v>
      </c>
      <c r="R92" s="208"/>
      <c r="S92" s="208" t="s">
        <v>150</v>
      </c>
      <c r="T92" s="208" t="s">
        <v>151</v>
      </c>
      <c r="U92" s="208" t="n">
        <v>0.8116</v>
      </c>
      <c r="V92" s="208" t="n">
        <f aca="false">ROUND(E92*U92,2)</f>
        <v>12.26</v>
      </c>
      <c r="W92" s="208"/>
      <c r="X92" s="208" t="s">
        <v>122</v>
      </c>
      <c r="Y92" s="208" t="s">
        <v>123</v>
      </c>
      <c r="Z92" s="210"/>
      <c r="AA92" s="210"/>
      <c r="AB92" s="210"/>
      <c r="AC92" s="210"/>
      <c r="AD92" s="210"/>
      <c r="AE92" s="210"/>
      <c r="AF92" s="210"/>
      <c r="AG92" s="210" t="s">
        <v>124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true" outlineLevel="2" collapsed="false">
      <c r="A93" s="211"/>
      <c r="B93" s="212"/>
      <c r="C93" s="223" t="s">
        <v>259</v>
      </c>
      <c r="D93" s="223"/>
      <c r="E93" s="223"/>
      <c r="F93" s="223"/>
      <c r="G93" s="223"/>
      <c r="H93" s="208"/>
      <c r="I93" s="208"/>
      <c r="J93" s="208"/>
      <c r="K93" s="208"/>
      <c r="L93" s="208"/>
      <c r="M93" s="208"/>
      <c r="N93" s="209"/>
      <c r="O93" s="209"/>
      <c r="P93" s="209"/>
      <c r="Q93" s="209"/>
      <c r="R93" s="208"/>
      <c r="S93" s="208"/>
      <c r="T93" s="208"/>
      <c r="U93" s="208"/>
      <c r="V93" s="208"/>
      <c r="W93" s="208"/>
      <c r="X93" s="208"/>
      <c r="Y93" s="208"/>
      <c r="Z93" s="210"/>
      <c r="AA93" s="210"/>
      <c r="AB93" s="210"/>
      <c r="AC93" s="210"/>
      <c r="AD93" s="210"/>
      <c r="AE93" s="210"/>
      <c r="AF93" s="210"/>
      <c r="AG93" s="210" t="s">
        <v>205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2.5" hidden="false" customHeight="false" outlineLevel="2" collapsed="false">
      <c r="A94" s="211"/>
      <c r="B94" s="212"/>
      <c r="C94" s="213" t="s">
        <v>260</v>
      </c>
      <c r="D94" s="214"/>
      <c r="E94" s="215" t="n">
        <v>15.1</v>
      </c>
      <c r="F94" s="208"/>
      <c r="G94" s="208"/>
      <c r="H94" s="208"/>
      <c r="I94" s="208"/>
      <c r="J94" s="208"/>
      <c r="K94" s="208"/>
      <c r="L94" s="208"/>
      <c r="M94" s="208"/>
      <c r="N94" s="209"/>
      <c r="O94" s="209"/>
      <c r="P94" s="209"/>
      <c r="Q94" s="209"/>
      <c r="R94" s="208"/>
      <c r="S94" s="208"/>
      <c r="T94" s="208"/>
      <c r="U94" s="208"/>
      <c r="V94" s="208"/>
      <c r="W94" s="208"/>
      <c r="X94" s="208"/>
      <c r="Y94" s="208"/>
      <c r="Z94" s="210"/>
      <c r="AA94" s="210"/>
      <c r="AB94" s="210"/>
      <c r="AC94" s="210"/>
      <c r="AD94" s="210"/>
      <c r="AE94" s="210"/>
      <c r="AF94" s="210"/>
      <c r="AG94" s="210" t="s">
        <v>126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6" t="n">
        <v>46</v>
      </c>
      <c r="B95" s="217" t="s">
        <v>261</v>
      </c>
      <c r="C95" s="218" t="s">
        <v>262</v>
      </c>
      <c r="D95" s="219" t="s">
        <v>168</v>
      </c>
      <c r="E95" s="220" t="n">
        <v>0.72001</v>
      </c>
      <c r="F95" s="221"/>
      <c r="G95" s="222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8"/>
      <c r="S95" s="208" t="s">
        <v>121</v>
      </c>
      <c r="T95" s="208" t="s">
        <v>121</v>
      </c>
      <c r="U95" s="208" t="n">
        <v>4.947</v>
      </c>
      <c r="V95" s="208" t="n">
        <f aca="false">ROUND(E95*U95,2)</f>
        <v>3.56</v>
      </c>
      <c r="W95" s="208"/>
      <c r="X95" s="208" t="s">
        <v>169</v>
      </c>
      <c r="Y95" s="208" t="s">
        <v>123</v>
      </c>
      <c r="Z95" s="210"/>
      <c r="AA95" s="210"/>
      <c r="AB95" s="210"/>
      <c r="AC95" s="210"/>
      <c r="AD95" s="210"/>
      <c r="AE95" s="210"/>
      <c r="AF95" s="210"/>
      <c r="AG95" s="210" t="s">
        <v>170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0" collapsed="false">
      <c r="A96" s="191" t="s">
        <v>116</v>
      </c>
      <c r="B96" s="192" t="s">
        <v>73</v>
      </c>
      <c r="C96" s="193" t="s">
        <v>74</v>
      </c>
      <c r="D96" s="194"/>
      <c r="E96" s="195"/>
      <c r="F96" s="196"/>
      <c r="G96" s="197" t="n">
        <f aca="false">SUMIF(AG97:AG99,"&lt;&gt;NOR",G97:G99)</f>
        <v>0</v>
      </c>
      <c r="H96" s="198"/>
      <c r="I96" s="198" t="n">
        <f aca="false">SUM(I97:I99)</f>
        <v>0</v>
      </c>
      <c r="J96" s="198"/>
      <c r="K96" s="198" t="n">
        <f aca="false">SUM(K97:K99)</f>
        <v>0</v>
      </c>
      <c r="L96" s="198"/>
      <c r="M96" s="198" t="n">
        <f aca="false">SUM(M97:M99)</f>
        <v>0</v>
      </c>
      <c r="N96" s="199"/>
      <c r="O96" s="199" t="n">
        <f aca="false">SUM(O97:O99)</f>
        <v>0.01</v>
      </c>
      <c r="P96" s="199"/>
      <c r="Q96" s="199" t="n">
        <f aca="false">SUM(Q97:Q99)</f>
        <v>0</v>
      </c>
      <c r="R96" s="198"/>
      <c r="S96" s="198"/>
      <c r="T96" s="198"/>
      <c r="U96" s="198"/>
      <c r="V96" s="198" t="n">
        <f aca="false">SUM(V97:V99)</f>
        <v>1.37</v>
      </c>
      <c r="W96" s="198"/>
      <c r="X96" s="198"/>
      <c r="Y96" s="198"/>
      <c r="AG96" s="0" t="s">
        <v>117</v>
      </c>
    </row>
    <row r="97" customFormat="false" ht="22.5" hidden="false" customHeight="false" outlineLevel="1" collapsed="false">
      <c r="A97" s="200" t="n">
        <v>47</v>
      </c>
      <c r="B97" s="201" t="s">
        <v>263</v>
      </c>
      <c r="C97" s="202" t="s">
        <v>264</v>
      </c>
      <c r="D97" s="203" t="s">
        <v>120</v>
      </c>
      <c r="E97" s="204" t="n">
        <v>14.95</v>
      </c>
      <c r="F97" s="205"/>
      <c r="G97" s="206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9" t="n">
        <v>0.00061</v>
      </c>
      <c r="O97" s="209" t="n">
        <f aca="false">ROUND(E97*N97,2)</f>
        <v>0.01</v>
      </c>
      <c r="P97" s="209" t="n">
        <v>0</v>
      </c>
      <c r="Q97" s="209" t="n">
        <f aca="false">ROUND(E97*P97,2)</f>
        <v>0</v>
      </c>
      <c r="R97" s="208"/>
      <c r="S97" s="208" t="s">
        <v>121</v>
      </c>
      <c r="T97" s="208" t="s">
        <v>121</v>
      </c>
      <c r="U97" s="208" t="n">
        <v>0.09</v>
      </c>
      <c r="V97" s="208" t="n">
        <f aca="false">ROUND(E97*U97,2)</f>
        <v>1.35</v>
      </c>
      <c r="W97" s="208"/>
      <c r="X97" s="208" t="s">
        <v>122</v>
      </c>
      <c r="Y97" s="208" t="s">
        <v>123</v>
      </c>
      <c r="Z97" s="210"/>
      <c r="AA97" s="210"/>
      <c r="AB97" s="210"/>
      <c r="AC97" s="210"/>
      <c r="AD97" s="210"/>
      <c r="AE97" s="210"/>
      <c r="AF97" s="210"/>
      <c r="AG97" s="210" t="s">
        <v>124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22.5" hidden="false" customHeight="false" outlineLevel="2" collapsed="false">
      <c r="A98" s="211"/>
      <c r="B98" s="212"/>
      <c r="C98" s="213" t="s">
        <v>265</v>
      </c>
      <c r="D98" s="214"/>
      <c r="E98" s="215" t="n">
        <v>14.95</v>
      </c>
      <c r="F98" s="208"/>
      <c r="G98" s="208"/>
      <c r="H98" s="208"/>
      <c r="I98" s="208"/>
      <c r="J98" s="208"/>
      <c r="K98" s="208"/>
      <c r="L98" s="208"/>
      <c r="M98" s="208"/>
      <c r="N98" s="209"/>
      <c r="O98" s="209"/>
      <c r="P98" s="209"/>
      <c r="Q98" s="209"/>
      <c r="R98" s="208"/>
      <c r="S98" s="208"/>
      <c r="T98" s="208"/>
      <c r="U98" s="208"/>
      <c r="V98" s="208"/>
      <c r="W98" s="208"/>
      <c r="X98" s="208"/>
      <c r="Y98" s="208"/>
      <c r="Z98" s="210"/>
      <c r="AA98" s="210"/>
      <c r="AB98" s="210"/>
      <c r="AC98" s="210"/>
      <c r="AD98" s="210"/>
      <c r="AE98" s="210"/>
      <c r="AF98" s="210"/>
      <c r="AG98" s="210" t="s">
        <v>126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16" t="n">
        <v>48</v>
      </c>
      <c r="B99" s="217" t="s">
        <v>266</v>
      </c>
      <c r="C99" s="218" t="s">
        <v>267</v>
      </c>
      <c r="D99" s="219" t="s">
        <v>168</v>
      </c>
      <c r="E99" s="220" t="n">
        <v>0.00912</v>
      </c>
      <c r="F99" s="221"/>
      <c r="G99" s="222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8"/>
      <c r="S99" s="208" t="s">
        <v>121</v>
      </c>
      <c r="T99" s="208" t="s">
        <v>121</v>
      </c>
      <c r="U99" s="208" t="n">
        <v>2.557</v>
      </c>
      <c r="V99" s="208" t="n">
        <f aca="false">ROUND(E99*U99,2)</f>
        <v>0.02</v>
      </c>
      <c r="W99" s="208"/>
      <c r="X99" s="208" t="s">
        <v>169</v>
      </c>
      <c r="Y99" s="208" t="s">
        <v>123</v>
      </c>
      <c r="Z99" s="210"/>
      <c r="AA99" s="210"/>
      <c r="AB99" s="210"/>
      <c r="AC99" s="210"/>
      <c r="AD99" s="210"/>
      <c r="AE99" s="210"/>
      <c r="AF99" s="210"/>
      <c r="AG99" s="210" t="s">
        <v>170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0" collapsed="false">
      <c r="A100" s="191" t="s">
        <v>116</v>
      </c>
      <c r="B100" s="192" t="s">
        <v>75</v>
      </c>
      <c r="C100" s="193" t="s">
        <v>76</v>
      </c>
      <c r="D100" s="194"/>
      <c r="E100" s="195"/>
      <c r="F100" s="196"/>
      <c r="G100" s="197" t="n">
        <f aca="false">SUMIF(AG101:AG102,"&lt;&gt;NOR",G101:G102)</f>
        <v>0</v>
      </c>
      <c r="H100" s="198"/>
      <c r="I100" s="198" t="n">
        <f aca="false">SUM(I101:I102)</f>
        <v>0</v>
      </c>
      <c r="J100" s="198"/>
      <c r="K100" s="198" t="n">
        <f aca="false">SUM(K101:K102)</f>
        <v>0</v>
      </c>
      <c r="L100" s="198"/>
      <c r="M100" s="198" t="n">
        <f aca="false">SUM(M101:M102)</f>
        <v>0</v>
      </c>
      <c r="N100" s="199"/>
      <c r="O100" s="199" t="n">
        <f aca="false">SUM(O101:O102)</f>
        <v>0</v>
      </c>
      <c r="P100" s="199"/>
      <c r="Q100" s="199" t="n">
        <f aca="false">SUM(Q101:Q102)</f>
        <v>0</v>
      </c>
      <c r="R100" s="198"/>
      <c r="S100" s="198"/>
      <c r="T100" s="198"/>
      <c r="U100" s="198"/>
      <c r="V100" s="198" t="n">
        <f aca="false">SUM(V101:V102)</f>
        <v>4.97</v>
      </c>
      <c r="W100" s="198"/>
      <c r="X100" s="198"/>
      <c r="Y100" s="198"/>
      <c r="AG100" s="0" t="s">
        <v>117</v>
      </c>
    </row>
    <row r="101" customFormat="false" ht="33.75" hidden="false" customHeight="false" outlineLevel="1" collapsed="false">
      <c r="A101" s="200" t="n">
        <v>49</v>
      </c>
      <c r="B101" s="201" t="s">
        <v>268</v>
      </c>
      <c r="C101" s="202" t="s">
        <v>269</v>
      </c>
      <c r="D101" s="203" t="s">
        <v>211</v>
      </c>
      <c r="E101" s="204" t="n">
        <v>10</v>
      </c>
      <c r="F101" s="205"/>
      <c r="G101" s="206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9" t="n">
        <v>0.00014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8"/>
      <c r="S101" s="208" t="s">
        <v>150</v>
      </c>
      <c r="T101" s="208" t="s">
        <v>151</v>
      </c>
      <c r="U101" s="208" t="n">
        <v>0.49717</v>
      </c>
      <c r="V101" s="208" t="n">
        <f aca="false">ROUND(E101*U101,2)</f>
        <v>4.97</v>
      </c>
      <c r="W101" s="208"/>
      <c r="X101" s="208" t="s">
        <v>122</v>
      </c>
      <c r="Y101" s="208" t="s">
        <v>123</v>
      </c>
      <c r="Z101" s="210"/>
      <c r="AA101" s="210"/>
      <c r="AB101" s="210"/>
      <c r="AC101" s="210"/>
      <c r="AD101" s="210"/>
      <c r="AE101" s="210"/>
      <c r="AF101" s="210"/>
      <c r="AG101" s="210" t="s">
        <v>124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true" outlineLevel="2" collapsed="false">
      <c r="A102" s="211"/>
      <c r="B102" s="212"/>
      <c r="C102" s="223" t="s">
        <v>249</v>
      </c>
      <c r="D102" s="223"/>
      <c r="E102" s="223"/>
      <c r="F102" s="223"/>
      <c r="G102" s="223"/>
      <c r="H102" s="208"/>
      <c r="I102" s="208"/>
      <c r="J102" s="208"/>
      <c r="K102" s="208"/>
      <c r="L102" s="208"/>
      <c r="M102" s="208"/>
      <c r="N102" s="209"/>
      <c r="O102" s="209"/>
      <c r="P102" s="209"/>
      <c r="Q102" s="209"/>
      <c r="R102" s="208"/>
      <c r="S102" s="208"/>
      <c r="T102" s="208"/>
      <c r="U102" s="208"/>
      <c r="V102" s="208"/>
      <c r="W102" s="208"/>
      <c r="X102" s="208"/>
      <c r="Y102" s="208"/>
      <c r="Z102" s="210"/>
      <c r="AA102" s="210"/>
      <c r="AB102" s="210"/>
      <c r="AC102" s="210"/>
      <c r="AD102" s="210"/>
      <c r="AE102" s="210"/>
      <c r="AF102" s="210"/>
      <c r="AG102" s="210" t="s">
        <v>205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25.5" hidden="false" customHeight="false" outlineLevel="0" collapsed="false">
      <c r="A103" s="191" t="s">
        <v>116</v>
      </c>
      <c r="B103" s="192" t="s">
        <v>77</v>
      </c>
      <c r="C103" s="193" t="s">
        <v>78</v>
      </c>
      <c r="D103" s="194"/>
      <c r="E103" s="195"/>
      <c r="F103" s="196"/>
      <c r="G103" s="197" t="n">
        <f aca="false">SUMIF(AG104:AG104,"&lt;&gt;NOR",G104:G104)</f>
        <v>0</v>
      </c>
      <c r="H103" s="198"/>
      <c r="I103" s="198" t="n">
        <f aca="false">SUM(I104:I104)</f>
        <v>0</v>
      </c>
      <c r="J103" s="198"/>
      <c r="K103" s="198" t="n">
        <f aca="false">SUM(K104:K104)</f>
        <v>0</v>
      </c>
      <c r="L103" s="198"/>
      <c r="M103" s="198" t="n">
        <f aca="false">SUM(M104:M104)</f>
        <v>0</v>
      </c>
      <c r="N103" s="199"/>
      <c r="O103" s="199" t="n">
        <f aca="false">SUM(O104:O104)</f>
        <v>0</v>
      </c>
      <c r="P103" s="199"/>
      <c r="Q103" s="199" t="n">
        <f aca="false">SUM(Q104:Q104)</f>
        <v>0</v>
      </c>
      <c r="R103" s="198"/>
      <c r="S103" s="198"/>
      <c r="T103" s="198"/>
      <c r="U103" s="198"/>
      <c r="V103" s="198" t="n">
        <f aca="false">SUM(V104:V104)</f>
        <v>0.3</v>
      </c>
      <c r="W103" s="198"/>
      <c r="X103" s="198"/>
      <c r="Y103" s="198"/>
      <c r="AG103" s="0" t="s">
        <v>117</v>
      </c>
    </row>
    <row r="104" customFormat="false" ht="22.5" hidden="false" customHeight="false" outlineLevel="1" collapsed="false">
      <c r="A104" s="216" t="n">
        <v>50</v>
      </c>
      <c r="B104" s="217" t="s">
        <v>270</v>
      </c>
      <c r="C104" s="218" t="s">
        <v>271</v>
      </c>
      <c r="D104" s="219" t="s">
        <v>272</v>
      </c>
      <c r="E104" s="220" t="n">
        <v>1</v>
      </c>
      <c r="F104" s="221" t="n">
        <f aca="false">'Silnoproud-Topné kabely'!E14+'Silnoproud-Topné kabely'!E24</f>
        <v>0</v>
      </c>
      <c r="G104" s="222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8"/>
      <c r="S104" s="208" t="s">
        <v>150</v>
      </c>
      <c r="T104" s="208" t="s">
        <v>151</v>
      </c>
      <c r="U104" s="208" t="n">
        <v>0.3</v>
      </c>
      <c r="V104" s="208" t="n">
        <f aca="false">ROUND(E104*U104,2)</f>
        <v>0.3</v>
      </c>
      <c r="W104" s="208"/>
      <c r="X104" s="208" t="s">
        <v>122</v>
      </c>
      <c r="Y104" s="208" t="s">
        <v>123</v>
      </c>
      <c r="Z104" s="210"/>
      <c r="AA104" s="210"/>
      <c r="AB104" s="210"/>
      <c r="AC104" s="210"/>
      <c r="AD104" s="210"/>
      <c r="AE104" s="210"/>
      <c r="AF104" s="210"/>
      <c r="AG104" s="210" t="s">
        <v>124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25.5" hidden="false" customHeight="false" outlineLevel="0" collapsed="false">
      <c r="A105" s="191" t="s">
        <v>116</v>
      </c>
      <c r="B105" s="192" t="s">
        <v>79</v>
      </c>
      <c r="C105" s="193" t="s">
        <v>80</v>
      </c>
      <c r="D105" s="194"/>
      <c r="E105" s="195"/>
      <c r="F105" s="196"/>
      <c r="G105" s="197" t="n">
        <f aca="false">SUMIF(AG106:AG108,"&lt;&gt;NOR",G106:G108)</f>
        <v>0</v>
      </c>
      <c r="H105" s="198"/>
      <c r="I105" s="198" t="n">
        <f aca="false">SUM(I106:I108)</f>
        <v>0</v>
      </c>
      <c r="J105" s="198"/>
      <c r="K105" s="198" t="n">
        <f aca="false">SUM(K106:K108)</f>
        <v>0</v>
      </c>
      <c r="L105" s="198"/>
      <c r="M105" s="198" t="n">
        <f aca="false">SUM(M106:M108)</f>
        <v>0</v>
      </c>
      <c r="N105" s="199"/>
      <c r="O105" s="199" t="n">
        <f aca="false">SUM(O106:O108)</f>
        <v>0</v>
      </c>
      <c r="P105" s="199"/>
      <c r="Q105" s="199" t="n">
        <f aca="false">SUM(Q106:Q108)</f>
        <v>0</v>
      </c>
      <c r="R105" s="198"/>
      <c r="S105" s="198"/>
      <c r="T105" s="198"/>
      <c r="U105" s="198"/>
      <c r="V105" s="198" t="n">
        <f aca="false">SUM(V106:V108)</f>
        <v>0.09</v>
      </c>
      <c r="W105" s="198"/>
      <c r="X105" s="198"/>
      <c r="Y105" s="198"/>
      <c r="AG105" s="0" t="s">
        <v>117</v>
      </c>
    </row>
    <row r="106" customFormat="false" ht="12.75" hidden="false" customHeight="false" outlineLevel="1" collapsed="false">
      <c r="A106" s="216" t="n">
        <v>51</v>
      </c>
      <c r="B106" s="217" t="s">
        <v>273</v>
      </c>
      <c r="C106" s="218" t="s">
        <v>274</v>
      </c>
      <c r="D106" s="219" t="s">
        <v>272</v>
      </c>
      <c r="E106" s="220" t="n">
        <v>1</v>
      </c>
      <c r="F106" s="221"/>
      <c r="G106" s="222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8"/>
      <c r="S106" s="208" t="s">
        <v>150</v>
      </c>
      <c r="T106" s="208" t="s">
        <v>151</v>
      </c>
      <c r="U106" s="208" t="n">
        <v>0.0315</v>
      </c>
      <c r="V106" s="208" t="n">
        <f aca="false">ROUND(E106*U106,2)</f>
        <v>0.03</v>
      </c>
      <c r="W106" s="208"/>
      <c r="X106" s="208" t="s">
        <v>122</v>
      </c>
      <c r="Y106" s="208" t="s">
        <v>123</v>
      </c>
      <c r="Z106" s="210"/>
      <c r="AA106" s="210"/>
      <c r="AB106" s="210"/>
      <c r="AC106" s="210"/>
      <c r="AD106" s="210"/>
      <c r="AE106" s="210"/>
      <c r="AF106" s="210"/>
      <c r="AG106" s="210" t="s">
        <v>124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22.5" hidden="false" customHeight="false" outlineLevel="1" collapsed="false">
      <c r="A107" s="216" t="n">
        <v>52</v>
      </c>
      <c r="B107" s="217" t="s">
        <v>275</v>
      </c>
      <c r="C107" s="218" t="s">
        <v>276</v>
      </c>
      <c r="D107" s="219" t="s">
        <v>272</v>
      </c>
      <c r="E107" s="220" t="n">
        <v>1</v>
      </c>
      <c r="F107" s="221"/>
      <c r="G107" s="222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8"/>
      <c r="S107" s="208" t="s">
        <v>150</v>
      </c>
      <c r="T107" s="208" t="s">
        <v>151</v>
      </c>
      <c r="U107" s="208" t="n">
        <v>0.0315</v>
      </c>
      <c r="V107" s="208" t="n">
        <f aca="false">ROUND(E107*U107,2)</f>
        <v>0.03</v>
      </c>
      <c r="W107" s="208"/>
      <c r="X107" s="208" t="s">
        <v>122</v>
      </c>
      <c r="Y107" s="208" t="s">
        <v>123</v>
      </c>
      <c r="Z107" s="210"/>
      <c r="AA107" s="210"/>
      <c r="AB107" s="210"/>
      <c r="AC107" s="210"/>
      <c r="AD107" s="210"/>
      <c r="AE107" s="210"/>
      <c r="AF107" s="210"/>
      <c r="AG107" s="210" t="s">
        <v>124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22.5" hidden="false" customHeight="false" outlineLevel="1" collapsed="false">
      <c r="A108" s="216" t="n">
        <v>53</v>
      </c>
      <c r="B108" s="217" t="s">
        <v>277</v>
      </c>
      <c r="C108" s="218" t="s">
        <v>278</v>
      </c>
      <c r="D108" s="219" t="s">
        <v>272</v>
      </c>
      <c r="E108" s="220" t="n">
        <v>1</v>
      </c>
      <c r="F108" s="221"/>
      <c r="G108" s="222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8"/>
      <c r="S108" s="208" t="s">
        <v>150</v>
      </c>
      <c r="T108" s="208" t="s">
        <v>151</v>
      </c>
      <c r="U108" s="208" t="n">
        <v>0.0315</v>
      </c>
      <c r="V108" s="208" t="n">
        <f aca="false">ROUND(E108*U108,2)</f>
        <v>0.03</v>
      </c>
      <c r="W108" s="208"/>
      <c r="X108" s="208" t="s">
        <v>122</v>
      </c>
      <c r="Y108" s="208" t="s">
        <v>123</v>
      </c>
      <c r="Z108" s="210"/>
      <c r="AA108" s="210"/>
      <c r="AB108" s="210"/>
      <c r="AC108" s="210"/>
      <c r="AD108" s="210"/>
      <c r="AE108" s="210"/>
      <c r="AF108" s="210"/>
      <c r="AG108" s="210" t="s">
        <v>124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0" collapsed="false">
      <c r="A109" s="191" t="s">
        <v>116</v>
      </c>
      <c r="B109" s="192" t="s">
        <v>81</v>
      </c>
      <c r="C109" s="193" t="s">
        <v>82</v>
      </c>
      <c r="D109" s="194"/>
      <c r="E109" s="195"/>
      <c r="F109" s="196"/>
      <c r="G109" s="197" t="n">
        <f aca="false">SUMIF(AG110:AG120,"&lt;&gt;NOR",G110:G120)</f>
        <v>0</v>
      </c>
      <c r="H109" s="198"/>
      <c r="I109" s="198" t="n">
        <f aca="false">SUM(I110:I120)</f>
        <v>0</v>
      </c>
      <c r="J109" s="198"/>
      <c r="K109" s="198" t="n">
        <f aca="false">SUM(K110:K120)</f>
        <v>0</v>
      </c>
      <c r="L109" s="198"/>
      <c r="M109" s="198" t="n">
        <f aca="false">SUM(M110:M120)</f>
        <v>0</v>
      </c>
      <c r="N109" s="199"/>
      <c r="O109" s="199" t="n">
        <f aca="false">SUM(O110:O120)</f>
        <v>0</v>
      </c>
      <c r="P109" s="199"/>
      <c r="Q109" s="199" t="n">
        <f aca="false">SUM(Q110:Q120)</f>
        <v>0</v>
      </c>
      <c r="R109" s="198"/>
      <c r="S109" s="198"/>
      <c r="T109" s="198"/>
      <c r="U109" s="198"/>
      <c r="V109" s="198" t="n">
        <f aca="false">SUM(V110:V120)</f>
        <v>3.76</v>
      </c>
      <c r="W109" s="198"/>
      <c r="X109" s="198"/>
      <c r="Y109" s="198"/>
      <c r="AG109" s="0" t="s">
        <v>117</v>
      </c>
    </row>
    <row r="110" customFormat="false" ht="12.75" hidden="false" customHeight="false" outlineLevel="1" collapsed="false">
      <c r="A110" s="216" t="n">
        <v>54</v>
      </c>
      <c r="B110" s="217" t="s">
        <v>279</v>
      </c>
      <c r="C110" s="218" t="s">
        <v>280</v>
      </c>
      <c r="D110" s="219" t="s">
        <v>168</v>
      </c>
      <c r="E110" s="220" t="n">
        <v>0.40559</v>
      </c>
      <c r="F110" s="221"/>
      <c r="G110" s="222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8"/>
      <c r="S110" s="208" t="s">
        <v>121</v>
      </c>
      <c r="T110" s="208" t="s">
        <v>121</v>
      </c>
      <c r="U110" s="208" t="n">
        <v>0</v>
      </c>
      <c r="V110" s="208" t="n">
        <f aca="false">ROUND(E110*U110,2)</f>
        <v>0</v>
      </c>
      <c r="W110" s="208"/>
      <c r="X110" s="208" t="s">
        <v>122</v>
      </c>
      <c r="Y110" s="208" t="s">
        <v>123</v>
      </c>
      <c r="Z110" s="210"/>
      <c r="AA110" s="210"/>
      <c r="AB110" s="210"/>
      <c r="AC110" s="210"/>
      <c r="AD110" s="210"/>
      <c r="AE110" s="210"/>
      <c r="AF110" s="210"/>
      <c r="AG110" s="210" t="s">
        <v>124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22.5" hidden="false" customHeight="false" outlineLevel="1" collapsed="false">
      <c r="A111" s="200" t="n">
        <v>55</v>
      </c>
      <c r="B111" s="201" t="s">
        <v>281</v>
      </c>
      <c r="C111" s="202" t="s">
        <v>282</v>
      </c>
      <c r="D111" s="203" t="s">
        <v>168</v>
      </c>
      <c r="E111" s="204" t="n">
        <v>0.22</v>
      </c>
      <c r="F111" s="205"/>
      <c r="G111" s="206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8"/>
      <c r="S111" s="208" t="s">
        <v>121</v>
      </c>
      <c r="T111" s="208" t="s">
        <v>121</v>
      </c>
      <c r="U111" s="208" t="n">
        <v>0</v>
      </c>
      <c r="V111" s="208" t="n">
        <f aca="false">ROUND(E111*U111,2)</f>
        <v>0</v>
      </c>
      <c r="W111" s="208"/>
      <c r="X111" s="208" t="s">
        <v>122</v>
      </c>
      <c r="Y111" s="208" t="s">
        <v>123</v>
      </c>
      <c r="Z111" s="210"/>
      <c r="AA111" s="210"/>
      <c r="AB111" s="210"/>
      <c r="AC111" s="210"/>
      <c r="AD111" s="210"/>
      <c r="AE111" s="210"/>
      <c r="AF111" s="210"/>
      <c r="AG111" s="210" t="s">
        <v>124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2" collapsed="false">
      <c r="A112" s="211"/>
      <c r="B112" s="212"/>
      <c r="C112" s="213" t="s">
        <v>283</v>
      </c>
      <c r="D112" s="214"/>
      <c r="E112" s="215" t="n">
        <v>0.22</v>
      </c>
      <c r="F112" s="208"/>
      <c r="G112" s="208"/>
      <c r="H112" s="208"/>
      <c r="I112" s="208"/>
      <c r="J112" s="208"/>
      <c r="K112" s="208"/>
      <c r="L112" s="208"/>
      <c r="M112" s="208"/>
      <c r="N112" s="209"/>
      <c r="O112" s="209"/>
      <c r="P112" s="209"/>
      <c r="Q112" s="209"/>
      <c r="R112" s="208"/>
      <c r="S112" s="208"/>
      <c r="T112" s="208"/>
      <c r="U112" s="208"/>
      <c r="V112" s="208"/>
      <c r="W112" s="208"/>
      <c r="X112" s="208"/>
      <c r="Y112" s="208"/>
      <c r="Z112" s="210"/>
      <c r="AA112" s="210"/>
      <c r="AB112" s="210"/>
      <c r="AC112" s="210"/>
      <c r="AD112" s="210"/>
      <c r="AE112" s="210"/>
      <c r="AF112" s="210"/>
      <c r="AG112" s="210" t="s">
        <v>126</v>
      </c>
      <c r="AH112" s="210" t="n">
        <v>0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16" t="n">
        <v>56</v>
      </c>
      <c r="B113" s="217" t="s">
        <v>284</v>
      </c>
      <c r="C113" s="218" t="s">
        <v>285</v>
      </c>
      <c r="D113" s="219" t="s">
        <v>168</v>
      </c>
      <c r="E113" s="220" t="n">
        <v>0.289</v>
      </c>
      <c r="F113" s="221"/>
      <c r="G113" s="222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8"/>
      <c r="S113" s="208" t="s">
        <v>121</v>
      </c>
      <c r="T113" s="208" t="s">
        <v>121</v>
      </c>
      <c r="U113" s="208" t="n">
        <v>0</v>
      </c>
      <c r="V113" s="208" t="n">
        <f aca="false">ROUND(E113*U113,2)</f>
        <v>0</v>
      </c>
      <c r="W113" s="208"/>
      <c r="X113" s="208" t="s">
        <v>122</v>
      </c>
      <c r="Y113" s="208" t="s">
        <v>123</v>
      </c>
      <c r="Z113" s="210"/>
      <c r="AA113" s="210"/>
      <c r="AB113" s="210"/>
      <c r="AC113" s="210"/>
      <c r="AD113" s="210"/>
      <c r="AE113" s="210"/>
      <c r="AF113" s="210"/>
      <c r="AG113" s="210" t="s">
        <v>124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16" t="n">
        <v>57</v>
      </c>
      <c r="B114" s="217" t="s">
        <v>286</v>
      </c>
      <c r="C114" s="218" t="s">
        <v>287</v>
      </c>
      <c r="D114" s="219" t="s">
        <v>168</v>
      </c>
      <c r="E114" s="220" t="n">
        <v>0.91459</v>
      </c>
      <c r="F114" s="221"/>
      <c r="G114" s="222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8"/>
      <c r="S114" s="208" t="s">
        <v>121</v>
      </c>
      <c r="T114" s="208" t="s">
        <v>121</v>
      </c>
      <c r="U114" s="208" t="n">
        <v>0.726</v>
      </c>
      <c r="V114" s="208" t="n">
        <f aca="false">ROUND(E114*U114,2)</f>
        <v>0.66</v>
      </c>
      <c r="W114" s="208"/>
      <c r="X114" s="208" t="s">
        <v>288</v>
      </c>
      <c r="Y114" s="208" t="s">
        <v>123</v>
      </c>
      <c r="Z114" s="210"/>
      <c r="AA114" s="210"/>
      <c r="AB114" s="210"/>
      <c r="AC114" s="210"/>
      <c r="AD114" s="210"/>
      <c r="AE114" s="210"/>
      <c r="AF114" s="210"/>
      <c r="AG114" s="210" t="s">
        <v>289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16" t="n">
        <v>58</v>
      </c>
      <c r="B115" s="217" t="s">
        <v>290</v>
      </c>
      <c r="C115" s="218" t="s">
        <v>291</v>
      </c>
      <c r="D115" s="219" t="s">
        <v>168</v>
      </c>
      <c r="E115" s="220" t="n">
        <v>3.65836</v>
      </c>
      <c r="F115" s="221"/>
      <c r="G115" s="222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8"/>
      <c r="S115" s="208" t="s">
        <v>121</v>
      </c>
      <c r="T115" s="208" t="s">
        <v>121</v>
      </c>
      <c r="U115" s="208" t="n">
        <v>0.101</v>
      </c>
      <c r="V115" s="208" t="n">
        <f aca="false">ROUND(E115*U115,2)</f>
        <v>0.37</v>
      </c>
      <c r="W115" s="208"/>
      <c r="X115" s="208" t="s">
        <v>288</v>
      </c>
      <c r="Y115" s="208" t="s">
        <v>123</v>
      </c>
      <c r="Z115" s="210"/>
      <c r="AA115" s="210"/>
      <c r="AB115" s="210"/>
      <c r="AC115" s="210"/>
      <c r="AD115" s="210"/>
      <c r="AE115" s="210"/>
      <c r="AF115" s="210"/>
      <c r="AG115" s="210" t="s">
        <v>289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16" t="n">
        <v>59</v>
      </c>
      <c r="B116" s="217" t="s">
        <v>292</v>
      </c>
      <c r="C116" s="218" t="s">
        <v>293</v>
      </c>
      <c r="D116" s="219" t="s">
        <v>168</v>
      </c>
      <c r="E116" s="220" t="n">
        <v>0.91459</v>
      </c>
      <c r="F116" s="221"/>
      <c r="G116" s="222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8"/>
      <c r="S116" s="208" t="s">
        <v>121</v>
      </c>
      <c r="T116" s="208" t="s">
        <v>121</v>
      </c>
      <c r="U116" s="208" t="n">
        <v>1.14</v>
      </c>
      <c r="V116" s="208" t="n">
        <f aca="false">ROUND(E116*U116,2)</f>
        <v>1.04</v>
      </c>
      <c r="W116" s="208"/>
      <c r="X116" s="208" t="s">
        <v>288</v>
      </c>
      <c r="Y116" s="208" t="s">
        <v>123</v>
      </c>
      <c r="Z116" s="210"/>
      <c r="AA116" s="210"/>
      <c r="AB116" s="210"/>
      <c r="AC116" s="210"/>
      <c r="AD116" s="210"/>
      <c r="AE116" s="210"/>
      <c r="AF116" s="210"/>
      <c r="AG116" s="210" t="s">
        <v>289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16" t="n">
        <v>60</v>
      </c>
      <c r="B117" s="217" t="s">
        <v>294</v>
      </c>
      <c r="C117" s="218" t="s">
        <v>295</v>
      </c>
      <c r="D117" s="219" t="s">
        <v>168</v>
      </c>
      <c r="E117" s="220" t="n">
        <v>0.91459</v>
      </c>
      <c r="F117" s="221"/>
      <c r="G117" s="222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8"/>
      <c r="S117" s="208" t="s">
        <v>121</v>
      </c>
      <c r="T117" s="208" t="s">
        <v>121</v>
      </c>
      <c r="U117" s="208" t="n">
        <v>0.49</v>
      </c>
      <c r="V117" s="208" t="n">
        <f aca="false">ROUND(E117*U117,2)</f>
        <v>0.45</v>
      </c>
      <c r="W117" s="208"/>
      <c r="X117" s="208" t="s">
        <v>288</v>
      </c>
      <c r="Y117" s="208" t="s">
        <v>123</v>
      </c>
      <c r="Z117" s="210"/>
      <c r="AA117" s="210"/>
      <c r="AB117" s="210"/>
      <c r="AC117" s="210"/>
      <c r="AD117" s="210"/>
      <c r="AE117" s="210"/>
      <c r="AF117" s="210"/>
      <c r="AG117" s="210" t="s">
        <v>289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16" t="n">
        <v>61</v>
      </c>
      <c r="B118" s="217" t="s">
        <v>296</v>
      </c>
      <c r="C118" s="218" t="s">
        <v>297</v>
      </c>
      <c r="D118" s="219" t="s">
        <v>168</v>
      </c>
      <c r="E118" s="220" t="n">
        <v>12.80425</v>
      </c>
      <c r="F118" s="221"/>
      <c r="G118" s="222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8"/>
      <c r="S118" s="208" t="s">
        <v>121</v>
      </c>
      <c r="T118" s="208" t="s">
        <v>121</v>
      </c>
      <c r="U118" s="208" t="n">
        <v>0</v>
      </c>
      <c r="V118" s="208" t="n">
        <f aca="false">ROUND(E118*U118,2)</f>
        <v>0</v>
      </c>
      <c r="W118" s="208"/>
      <c r="X118" s="208" t="s">
        <v>288</v>
      </c>
      <c r="Y118" s="208" t="s">
        <v>123</v>
      </c>
      <c r="Z118" s="210"/>
      <c r="AA118" s="210"/>
      <c r="AB118" s="210"/>
      <c r="AC118" s="210"/>
      <c r="AD118" s="210"/>
      <c r="AE118" s="210"/>
      <c r="AF118" s="210"/>
      <c r="AG118" s="210" t="s">
        <v>289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6" t="n">
        <v>62</v>
      </c>
      <c r="B119" s="217" t="s">
        <v>298</v>
      </c>
      <c r="C119" s="218" t="s">
        <v>299</v>
      </c>
      <c r="D119" s="219" t="s">
        <v>168</v>
      </c>
      <c r="E119" s="220" t="n">
        <v>0.91459</v>
      </c>
      <c r="F119" s="221"/>
      <c r="G119" s="222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8"/>
      <c r="S119" s="208" t="s">
        <v>121</v>
      </c>
      <c r="T119" s="208" t="s">
        <v>121</v>
      </c>
      <c r="U119" s="208" t="n">
        <v>0.942</v>
      </c>
      <c r="V119" s="208" t="n">
        <f aca="false">ROUND(E119*U119,2)</f>
        <v>0.86</v>
      </c>
      <c r="W119" s="208"/>
      <c r="X119" s="208" t="s">
        <v>288</v>
      </c>
      <c r="Y119" s="208" t="s">
        <v>123</v>
      </c>
      <c r="Z119" s="210"/>
      <c r="AA119" s="210"/>
      <c r="AB119" s="210"/>
      <c r="AC119" s="210"/>
      <c r="AD119" s="210"/>
      <c r="AE119" s="210"/>
      <c r="AF119" s="210"/>
      <c r="AG119" s="210" t="s">
        <v>289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16" t="n">
        <v>63</v>
      </c>
      <c r="B120" s="217" t="s">
        <v>300</v>
      </c>
      <c r="C120" s="218" t="s">
        <v>301</v>
      </c>
      <c r="D120" s="219" t="s">
        <v>168</v>
      </c>
      <c r="E120" s="220" t="n">
        <v>3.65836</v>
      </c>
      <c r="F120" s="221"/>
      <c r="G120" s="222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8"/>
      <c r="S120" s="208" t="s">
        <v>121</v>
      </c>
      <c r="T120" s="208" t="s">
        <v>121</v>
      </c>
      <c r="U120" s="208" t="n">
        <v>0.105</v>
      </c>
      <c r="V120" s="208" t="n">
        <f aca="false">ROUND(E120*U120,2)</f>
        <v>0.38</v>
      </c>
      <c r="W120" s="208"/>
      <c r="X120" s="208" t="s">
        <v>288</v>
      </c>
      <c r="Y120" s="208" t="s">
        <v>123</v>
      </c>
      <c r="Z120" s="210"/>
      <c r="AA120" s="210"/>
      <c r="AB120" s="210"/>
      <c r="AC120" s="210"/>
      <c r="AD120" s="210"/>
      <c r="AE120" s="210"/>
      <c r="AF120" s="210"/>
      <c r="AG120" s="210" t="s">
        <v>289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0" collapsed="false">
      <c r="A121" s="191" t="s">
        <v>116</v>
      </c>
      <c r="B121" s="192" t="s">
        <v>25</v>
      </c>
      <c r="C121" s="193" t="s">
        <v>26</v>
      </c>
      <c r="D121" s="194"/>
      <c r="E121" s="195"/>
      <c r="F121" s="196"/>
      <c r="G121" s="197" t="n">
        <f aca="false">SUMIF(AG122:AG126,"&lt;&gt;NOR",G122:G126)</f>
        <v>0</v>
      </c>
      <c r="H121" s="198"/>
      <c r="I121" s="198" t="n">
        <f aca="false">SUM(I122:I126)</f>
        <v>0</v>
      </c>
      <c r="J121" s="198"/>
      <c r="K121" s="198" t="n">
        <f aca="false">SUM(K122:K126)</f>
        <v>0</v>
      </c>
      <c r="L121" s="198"/>
      <c r="M121" s="198" t="n">
        <f aca="false">SUM(M122:M126)</f>
        <v>0</v>
      </c>
      <c r="N121" s="199"/>
      <c r="O121" s="199" t="n">
        <f aca="false">SUM(O122:O126)</f>
        <v>0</v>
      </c>
      <c r="P121" s="199"/>
      <c r="Q121" s="199" t="n">
        <f aca="false">SUM(Q122:Q126)</f>
        <v>0</v>
      </c>
      <c r="R121" s="198"/>
      <c r="S121" s="198"/>
      <c r="T121" s="198"/>
      <c r="U121" s="198"/>
      <c r="V121" s="198" t="n">
        <f aca="false">SUM(V122:V126)</f>
        <v>0</v>
      </c>
      <c r="W121" s="198"/>
      <c r="X121" s="198"/>
      <c r="Y121" s="198"/>
      <c r="AG121" s="0" t="s">
        <v>117</v>
      </c>
    </row>
    <row r="122" customFormat="false" ht="12.75" hidden="false" customHeight="false" outlineLevel="1" collapsed="false">
      <c r="A122" s="216" t="n">
        <v>64</v>
      </c>
      <c r="B122" s="217" t="s">
        <v>302</v>
      </c>
      <c r="C122" s="218" t="s">
        <v>303</v>
      </c>
      <c r="D122" s="219" t="s">
        <v>304</v>
      </c>
      <c r="E122" s="220" t="n">
        <v>1</v>
      </c>
      <c r="F122" s="221"/>
      <c r="G122" s="222" t="n">
        <f aca="false">ROUND(E122*F122,2)</f>
        <v>0</v>
      </c>
      <c r="H122" s="207"/>
      <c r="I122" s="208" t="n">
        <f aca="false">ROUND(E122*H122,2)</f>
        <v>0</v>
      </c>
      <c r="J122" s="207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8"/>
      <c r="S122" s="208" t="s">
        <v>121</v>
      </c>
      <c r="T122" s="208" t="s">
        <v>151</v>
      </c>
      <c r="U122" s="208" t="n">
        <v>0</v>
      </c>
      <c r="V122" s="208" t="n">
        <f aca="false">ROUND(E122*U122,2)</f>
        <v>0</v>
      </c>
      <c r="W122" s="208"/>
      <c r="X122" s="208" t="s">
        <v>305</v>
      </c>
      <c r="Y122" s="208" t="s">
        <v>123</v>
      </c>
      <c r="Z122" s="210"/>
      <c r="AA122" s="210"/>
      <c r="AB122" s="210"/>
      <c r="AC122" s="210"/>
      <c r="AD122" s="210"/>
      <c r="AE122" s="210"/>
      <c r="AF122" s="210"/>
      <c r="AG122" s="210" t="s">
        <v>306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33.75" hidden="false" customHeight="false" outlineLevel="1" collapsed="false">
      <c r="A123" s="216" t="n">
        <v>65</v>
      </c>
      <c r="B123" s="217" t="s">
        <v>307</v>
      </c>
      <c r="C123" s="218" t="s">
        <v>308</v>
      </c>
      <c r="D123" s="219" t="s">
        <v>304</v>
      </c>
      <c r="E123" s="220" t="n">
        <v>1</v>
      </c>
      <c r="F123" s="221"/>
      <c r="G123" s="222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/>
      <c r="M123" s="208"/>
      <c r="N123" s="209"/>
      <c r="O123" s="209"/>
      <c r="P123" s="209"/>
      <c r="Q123" s="209"/>
      <c r="R123" s="208"/>
      <c r="S123" s="208" t="s">
        <v>150</v>
      </c>
      <c r="T123" s="208"/>
      <c r="U123" s="208"/>
      <c r="V123" s="208"/>
      <c r="W123" s="208"/>
      <c r="X123" s="208"/>
      <c r="Y123" s="208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16" t="n">
        <v>66</v>
      </c>
      <c r="B124" s="217" t="s">
        <v>309</v>
      </c>
      <c r="C124" s="218" t="s">
        <v>310</v>
      </c>
      <c r="D124" s="219" t="s">
        <v>304</v>
      </c>
      <c r="E124" s="220" t="n">
        <v>1</v>
      </c>
      <c r="F124" s="221"/>
      <c r="G124" s="222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08"/>
      <c r="S124" s="208" t="s">
        <v>121</v>
      </c>
      <c r="T124" s="208" t="s">
        <v>151</v>
      </c>
      <c r="U124" s="208" t="n">
        <v>0</v>
      </c>
      <c r="V124" s="208" t="n">
        <f aca="false">ROUND(E124*U124,2)</f>
        <v>0</v>
      </c>
      <c r="W124" s="208"/>
      <c r="X124" s="208" t="s">
        <v>305</v>
      </c>
      <c r="Y124" s="208" t="s">
        <v>123</v>
      </c>
      <c r="Z124" s="210"/>
      <c r="AA124" s="210"/>
      <c r="AB124" s="210"/>
      <c r="AC124" s="210"/>
      <c r="AD124" s="210"/>
      <c r="AE124" s="210"/>
      <c r="AF124" s="210"/>
      <c r="AG124" s="210" t="s">
        <v>311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16" t="n">
        <v>67</v>
      </c>
      <c r="B125" s="217" t="s">
        <v>312</v>
      </c>
      <c r="C125" s="218" t="s">
        <v>313</v>
      </c>
      <c r="D125" s="219" t="s">
        <v>304</v>
      </c>
      <c r="E125" s="220" t="n">
        <v>1</v>
      </c>
      <c r="F125" s="221"/>
      <c r="G125" s="222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8"/>
      <c r="S125" s="208" t="s">
        <v>121</v>
      </c>
      <c r="T125" s="208" t="s">
        <v>151</v>
      </c>
      <c r="U125" s="208" t="n">
        <v>0</v>
      </c>
      <c r="V125" s="208" t="n">
        <f aca="false">ROUND(E125*U125,2)</f>
        <v>0</v>
      </c>
      <c r="W125" s="208"/>
      <c r="X125" s="208" t="s">
        <v>305</v>
      </c>
      <c r="Y125" s="208" t="s">
        <v>123</v>
      </c>
      <c r="Z125" s="210"/>
      <c r="AA125" s="210"/>
      <c r="AB125" s="210"/>
      <c r="AC125" s="210"/>
      <c r="AD125" s="210"/>
      <c r="AE125" s="210"/>
      <c r="AF125" s="210"/>
      <c r="AG125" s="210" t="s">
        <v>306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16" t="n">
        <v>68</v>
      </c>
      <c r="B126" s="217" t="s">
        <v>314</v>
      </c>
      <c r="C126" s="218" t="s">
        <v>315</v>
      </c>
      <c r="D126" s="219" t="s">
        <v>304</v>
      </c>
      <c r="E126" s="220" t="n">
        <v>1</v>
      </c>
      <c r="F126" s="221"/>
      <c r="G126" s="222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8"/>
      <c r="S126" s="208" t="s">
        <v>121</v>
      </c>
      <c r="T126" s="208" t="s">
        <v>151</v>
      </c>
      <c r="U126" s="208" t="n">
        <v>0</v>
      </c>
      <c r="V126" s="208" t="n">
        <f aca="false">ROUND(E126*U126,2)</f>
        <v>0</v>
      </c>
      <c r="W126" s="208"/>
      <c r="X126" s="208" t="s">
        <v>305</v>
      </c>
      <c r="Y126" s="208" t="s">
        <v>123</v>
      </c>
      <c r="Z126" s="210"/>
      <c r="AA126" s="210"/>
      <c r="AB126" s="210"/>
      <c r="AC126" s="210"/>
      <c r="AD126" s="210"/>
      <c r="AE126" s="210"/>
      <c r="AF126" s="210"/>
      <c r="AG126" s="210" t="s">
        <v>306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0" collapsed="false">
      <c r="A127" s="191" t="s">
        <v>116</v>
      </c>
      <c r="B127" s="192" t="s">
        <v>27</v>
      </c>
      <c r="C127" s="193" t="s">
        <v>28</v>
      </c>
      <c r="D127" s="194"/>
      <c r="E127" s="195"/>
      <c r="F127" s="196"/>
      <c r="G127" s="197" t="n">
        <f aca="false">SUMIF(AG128:AG134,"&lt;&gt;NOR",G128:G134)</f>
        <v>0</v>
      </c>
      <c r="H127" s="198"/>
      <c r="I127" s="198" t="n">
        <f aca="false">SUM(I128:I134)</f>
        <v>0</v>
      </c>
      <c r="J127" s="198"/>
      <c r="K127" s="198" t="n">
        <f aca="false">SUM(K128:K134)</f>
        <v>0</v>
      </c>
      <c r="L127" s="198"/>
      <c r="M127" s="198" t="n">
        <f aca="false">SUM(M128:M134)</f>
        <v>0</v>
      </c>
      <c r="N127" s="199"/>
      <c r="O127" s="199" t="n">
        <f aca="false">SUM(O128:O134)</f>
        <v>0</v>
      </c>
      <c r="P127" s="199"/>
      <c r="Q127" s="199" t="n">
        <f aca="false">SUM(Q128:Q134)</f>
        <v>0</v>
      </c>
      <c r="R127" s="198"/>
      <c r="S127" s="198"/>
      <c r="T127" s="198"/>
      <c r="U127" s="198"/>
      <c r="V127" s="198" t="n">
        <f aca="false">SUM(V128:V134)</f>
        <v>0</v>
      </c>
      <c r="W127" s="198"/>
      <c r="X127" s="198"/>
      <c r="Y127" s="198"/>
      <c r="AG127" s="0" t="s">
        <v>117</v>
      </c>
    </row>
    <row r="128" customFormat="false" ht="12.75" hidden="false" customHeight="false" outlineLevel="1" collapsed="false">
      <c r="A128" s="216" t="n">
        <v>69</v>
      </c>
      <c r="B128" s="217" t="s">
        <v>316</v>
      </c>
      <c r="C128" s="218" t="s">
        <v>317</v>
      </c>
      <c r="D128" s="219" t="s">
        <v>304</v>
      </c>
      <c r="E128" s="220" t="n">
        <v>1</v>
      </c>
      <c r="F128" s="221"/>
      <c r="G128" s="222" t="n">
        <f aca="false">ROUND(E128*F128,2)</f>
        <v>0</v>
      </c>
      <c r="H128" s="207"/>
      <c r="I128" s="208" t="n">
        <f aca="false">ROUND(E128*H128,2)</f>
        <v>0</v>
      </c>
      <c r="J128" s="207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8"/>
      <c r="S128" s="208" t="s">
        <v>121</v>
      </c>
      <c r="T128" s="208" t="s">
        <v>151</v>
      </c>
      <c r="U128" s="208" t="n">
        <v>0</v>
      </c>
      <c r="V128" s="208" t="n">
        <f aca="false">ROUND(E128*U128,2)</f>
        <v>0</v>
      </c>
      <c r="W128" s="208"/>
      <c r="X128" s="208" t="s">
        <v>305</v>
      </c>
      <c r="Y128" s="208" t="s">
        <v>123</v>
      </c>
      <c r="Z128" s="210"/>
      <c r="AA128" s="210"/>
      <c r="AB128" s="210"/>
      <c r="AC128" s="210"/>
      <c r="AD128" s="210"/>
      <c r="AE128" s="210"/>
      <c r="AF128" s="210"/>
      <c r="AG128" s="210" t="s">
        <v>306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33.75" hidden="false" customHeight="false" outlineLevel="1" collapsed="false">
      <c r="A129" s="216" t="n">
        <v>70</v>
      </c>
      <c r="B129" s="217" t="s">
        <v>318</v>
      </c>
      <c r="C129" s="218" t="s">
        <v>319</v>
      </c>
      <c r="D129" s="219" t="s">
        <v>304</v>
      </c>
      <c r="E129" s="220" t="n">
        <v>1</v>
      </c>
      <c r="F129" s="221"/>
      <c r="G129" s="222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/>
      <c r="M129" s="208"/>
      <c r="N129" s="209"/>
      <c r="O129" s="209"/>
      <c r="P129" s="209"/>
      <c r="Q129" s="209"/>
      <c r="R129" s="208"/>
      <c r="S129" s="208" t="s">
        <v>150</v>
      </c>
      <c r="T129" s="208"/>
      <c r="U129" s="208"/>
      <c r="V129" s="208"/>
      <c r="W129" s="208"/>
      <c r="X129" s="208"/>
      <c r="Y129" s="208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16" t="n">
        <v>71</v>
      </c>
      <c r="B130" s="217" t="s">
        <v>320</v>
      </c>
      <c r="C130" s="218" t="s">
        <v>321</v>
      </c>
      <c r="D130" s="219" t="s">
        <v>304</v>
      </c>
      <c r="E130" s="220" t="n">
        <v>1</v>
      </c>
      <c r="F130" s="221"/>
      <c r="G130" s="222" t="n">
        <f aca="false">ROUND(E130*F130,2)</f>
        <v>0</v>
      </c>
      <c r="H130" s="207"/>
      <c r="I130" s="208" t="n">
        <f aca="false">ROUND(E130*H130,2)</f>
        <v>0</v>
      </c>
      <c r="J130" s="207"/>
      <c r="K130" s="208" t="n">
        <f aca="false">ROUND(E130*J130,2)</f>
        <v>0</v>
      </c>
      <c r="L130" s="208" t="n">
        <v>21</v>
      </c>
      <c r="M130" s="208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8"/>
      <c r="S130" s="208" t="s">
        <v>121</v>
      </c>
      <c r="T130" s="208" t="s">
        <v>151</v>
      </c>
      <c r="U130" s="208" t="n">
        <v>0</v>
      </c>
      <c r="V130" s="208" t="n">
        <f aca="false">ROUND(E130*U130,2)</f>
        <v>0</v>
      </c>
      <c r="W130" s="208"/>
      <c r="X130" s="208" t="s">
        <v>305</v>
      </c>
      <c r="Y130" s="208" t="s">
        <v>123</v>
      </c>
      <c r="Z130" s="210"/>
      <c r="AA130" s="210"/>
      <c r="AB130" s="210"/>
      <c r="AC130" s="210"/>
      <c r="AD130" s="210"/>
      <c r="AE130" s="210"/>
      <c r="AF130" s="210"/>
      <c r="AG130" s="210" t="s">
        <v>306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16" t="n">
        <v>72</v>
      </c>
      <c r="B131" s="217" t="s">
        <v>322</v>
      </c>
      <c r="C131" s="218" t="s">
        <v>323</v>
      </c>
      <c r="D131" s="219" t="s">
        <v>304</v>
      </c>
      <c r="E131" s="220" t="n">
        <v>1</v>
      </c>
      <c r="F131" s="221"/>
      <c r="G131" s="222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9" t="n">
        <v>0</v>
      </c>
      <c r="O131" s="209" t="n">
        <f aca="false">ROUND(E131*N131,2)</f>
        <v>0</v>
      </c>
      <c r="P131" s="209" t="n">
        <v>0</v>
      </c>
      <c r="Q131" s="209" t="n">
        <f aca="false">ROUND(E131*P131,2)</f>
        <v>0</v>
      </c>
      <c r="R131" s="208"/>
      <c r="S131" s="208" t="s">
        <v>121</v>
      </c>
      <c r="T131" s="208" t="s">
        <v>151</v>
      </c>
      <c r="U131" s="208" t="n">
        <v>0</v>
      </c>
      <c r="V131" s="208" t="n">
        <f aca="false">ROUND(E131*U131,2)</f>
        <v>0</v>
      </c>
      <c r="W131" s="208"/>
      <c r="X131" s="208" t="s">
        <v>305</v>
      </c>
      <c r="Y131" s="208" t="s">
        <v>123</v>
      </c>
      <c r="Z131" s="210"/>
      <c r="AA131" s="210"/>
      <c r="AB131" s="210"/>
      <c r="AC131" s="210"/>
      <c r="AD131" s="210"/>
      <c r="AE131" s="210"/>
      <c r="AF131" s="210"/>
      <c r="AG131" s="210" t="s">
        <v>306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22.5" hidden="false" customHeight="false" outlineLevel="1" collapsed="false">
      <c r="A132" s="216" t="n">
        <v>73</v>
      </c>
      <c r="B132" s="217" t="s">
        <v>324</v>
      </c>
      <c r="C132" s="218" t="s">
        <v>325</v>
      </c>
      <c r="D132" s="219" t="s">
        <v>304</v>
      </c>
      <c r="E132" s="220" t="n">
        <v>1</v>
      </c>
      <c r="F132" s="221"/>
      <c r="G132" s="222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/>
      <c r="M132" s="208"/>
      <c r="N132" s="209"/>
      <c r="O132" s="209"/>
      <c r="P132" s="209"/>
      <c r="Q132" s="209"/>
      <c r="R132" s="208"/>
      <c r="S132" s="208" t="s">
        <v>150</v>
      </c>
      <c r="T132" s="208"/>
      <c r="U132" s="208"/>
      <c r="V132" s="208"/>
      <c r="W132" s="208"/>
      <c r="X132" s="208"/>
      <c r="Y132" s="208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16" t="n">
        <v>74</v>
      </c>
      <c r="B133" s="217" t="s">
        <v>326</v>
      </c>
      <c r="C133" s="218" t="s">
        <v>327</v>
      </c>
      <c r="D133" s="219" t="s">
        <v>304</v>
      </c>
      <c r="E133" s="220" t="n">
        <v>1</v>
      </c>
      <c r="F133" s="221"/>
      <c r="G133" s="222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8"/>
      <c r="S133" s="208" t="s">
        <v>121</v>
      </c>
      <c r="T133" s="208" t="s">
        <v>151</v>
      </c>
      <c r="U133" s="208" t="n">
        <v>0</v>
      </c>
      <c r="V133" s="208" t="n">
        <f aca="false">ROUND(E133*U133,2)</f>
        <v>0</v>
      </c>
      <c r="W133" s="208"/>
      <c r="X133" s="208" t="s">
        <v>305</v>
      </c>
      <c r="Y133" s="208" t="s">
        <v>123</v>
      </c>
      <c r="Z133" s="210"/>
      <c r="AA133" s="210"/>
      <c r="AB133" s="210"/>
      <c r="AC133" s="210"/>
      <c r="AD133" s="210"/>
      <c r="AE133" s="210"/>
      <c r="AF133" s="210"/>
      <c r="AG133" s="210" t="s">
        <v>306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0" t="n">
        <v>75</v>
      </c>
      <c r="B134" s="201" t="s">
        <v>328</v>
      </c>
      <c r="C134" s="202" t="s">
        <v>329</v>
      </c>
      <c r="D134" s="203" t="s">
        <v>304</v>
      </c>
      <c r="E134" s="204" t="n">
        <v>1</v>
      </c>
      <c r="F134" s="205"/>
      <c r="G134" s="206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8"/>
      <c r="S134" s="208" t="s">
        <v>121</v>
      </c>
      <c r="T134" s="208" t="s">
        <v>151</v>
      </c>
      <c r="U134" s="208" t="n">
        <v>0</v>
      </c>
      <c r="V134" s="208" t="n">
        <f aca="false">ROUND(E134*U134,2)</f>
        <v>0</v>
      </c>
      <c r="W134" s="208"/>
      <c r="X134" s="208" t="s">
        <v>305</v>
      </c>
      <c r="Y134" s="208" t="s">
        <v>123</v>
      </c>
      <c r="Z134" s="210"/>
      <c r="AA134" s="210"/>
      <c r="AB134" s="210"/>
      <c r="AC134" s="210"/>
      <c r="AD134" s="210"/>
      <c r="AE134" s="210"/>
      <c r="AF134" s="210"/>
      <c r="AG134" s="210" t="s">
        <v>306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0" collapsed="false">
      <c r="A135" s="168"/>
      <c r="B135" s="174"/>
      <c r="C135" s="225"/>
      <c r="D135" s="176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AE135" s="0" t="n">
        <v>15</v>
      </c>
      <c r="AF135" s="0" t="n">
        <v>21</v>
      </c>
      <c r="AG135" s="0" t="s">
        <v>102</v>
      </c>
    </row>
    <row r="136" customFormat="false" ht="12.75" hidden="false" customHeight="false" outlineLevel="0" collapsed="false">
      <c r="A136" s="226"/>
      <c r="B136" s="227" t="s">
        <v>21</v>
      </c>
      <c r="C136" s="228"/>
      <c r="D136" s="229"/>
      <c r="E136" s="230"/>
      <c r="F136" s="230"/>
      <c r="G136" s="231" t="n">
        <f aca="false">G8+G13+G22+G25+G29+G31+G33+G43+G55+G96+G100+G103+G105+G109+G121+G127</f>
        <v>0</v>
      </c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AE136" s="0" t="n">
        <f aca="false">SUMIF(L7:L134,AE135,G7:G134)</f>
        <v>0</v>
      </c>
      <c r="AF136" s="0" t="n">
        <f aca="false">SUMIF(L7:L134,AF135,G7:G134)</f>
        <v>0</v>
      </c>
      <c r="AG136" s="0" t="s">
        <v>330</v>
      </c>
    </row>
    <row r="137" customFormat="false" ht="12.75" hidden="false" customHeight="false" outlineLevel="0" collapsed="false">
      <c r="C137" s="232"/>
      <c r="D137" s="112"/>
      <c r="AG137" s="0" t="s">
        <v>331</v>
      </c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</sheetData>
  <mergeCells count="13">
    <mergeCell ref="A1:G1"/>
    <mergeCell ref="C2:G2"/>
    <mergeCell ref="C3:G3"/>
    <mergeCell ref="C4:G4"/>
    <mergeCell ref="C57:G57"/>
    <mergeCell ref="C62:G62"/>
    <mergeCell ref="C65:G65"/>
    <mergeCell ref="C70:G70"/>
    <mergeCell ref="C73:G73"/>
    <mergeCell ref="C85:G85"/>
    <mergeCell ref="C88:G88"/>
    <mergeCell ref="C93:G93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43.42"/>
    <col collapsed="false" customWidth="false" hidden="false" outlineLevel="0" max="3" min="2" style="234" width="8.86"/>
    <col collapsed="false" customWidth="true" hidden="false" outlineLevel="0" max="4" min="4" style="235" width="16.43"/>
    <col collapsed="false" customWidth="true" hidden="false" outlineLevel="0" max="5" min="5" style="235" width="16.14"/>
    <col collapsed="false" customWidth="false" hidden="false" outlineLevel="0" max="16384" min="6" style="233" width="8.86"/>
  </cols>
  <sheetData>
    <row r="2" customFormat="false" ht="15" hidden="false" customHeight="true" outlineLevel="0" collapsed="false">
      <c r="A2" s="236" t="s">
        <v>332</v>
      </c>
    </row>
    <row r="3" customFormat="false" ht="15" hidden="false" customHeight="false" outlineLevel="0" collapsed="false">
      <c r="A3" s="236" t="s">
        <v>333</v>
      </c>
    </row>
    <row r="5" customFormat="false" ht="15" hidden="false" customHeight="false" outlineLevel="0" collapsed="false">
      <c r="A5" s="237" t="s">
        <v>334</v>
      </c>
      <c r="B5" s="238" t="s">
        <v>335</v>
      </c>
      <c r="C5" s="238" t="s">
        <v>336</v>
      </c>
      <c r="D5" s="239" t="s">
        <v>337</v>
      </c>
      <c r="E5" s="239" t="s">
        <v>48</v>
      </c>
    </row>
    <row r="6" customFormat="false" ht="15" hidden="false" customHeight="false" outlineLevel="0" collapsed="false">
      <c r="A6" s="240" t="s">
        <v>338</v>
      </c>
      <c r="B6" s="241" t="n">
        <v>180</v>
      </c>
      <c r="C6" s="241" t="s">
        <v>211</v>
      </c>
      <c r="D6" s="242"/>
      <c r="E6" s="243" t="n">
        <f aca="false">D6*B6</f>
        <v>0</v>
      </c>
    </row>
    <row r="7" customFormat="false" ht="15" hidden="false" customHeight="false" outlineLevel="0" collapsed="false">
      <c r="A7" s="240" t="s">
        <v>339</v>
      </c>
      <c r="B7" s="241" t="n">
        <v>6</v>
      </c>
      <c r="C7" s="241" t="s">
        <v>340</v>
      </c>
      <c r="D7" s="242"/>
      <c r="E7" s="243" t="n">
        <f aca="false">D7*B7</f>
        <v>0</v>
      </c>
    </row>
    <row r="8" customFormat="false" ht="15" hidden="false" customHeight="false" outlineLevel="0" collapsed="false">
      <c r="A8" s="240" t="s">
        <v>341</v>
      </c>
      <c r="B8" s="241" t="n">
        <v>6</v>
      </c>
      <c r="C8" s="241" t="s">
        <v>340</v>
      </c>
      <c r="D8" s="242"/>
      <c r="E8" s="243" t="n">
        <f aca="false">D8*B8</f>
        <v>0</v>
      </c>
    </row>
    <row r="9" customFormat="false" ht="15" hidden="false" customHeight="false" outlineLevel="0" collapsed="false">
      <c r="A9" s="240" t="s">
        <v>342</v>
      </c>
      <c r="B9" s="241" t="n">
        <v>6</v>
      </c>
      <c r="C9" s="241" t="s">
        <v>343</v>
      </c>
      <c r="D9" s="242"/>
      <c r="E9" s="243" t="n">
        <f aca="false">D9*B9</f>
        <v>0</v>
      </c>
    </row>
    <row r="10" customFormat="false" ht="15" hidden="false" customHeight="false" outlineLevel="0" collapsed="false">
      <c r="A10" s="240" t="s">
        <v>344</v>
      </c>
      <c r="B10" s="241" t="n">
        <v>4</v>
      </c>
      <c r="C10" s="241" t="s">
        <v>340</v>
      </c>
      <c r="D10" s="242"/>
      <c r="E10" s="243" t="n">
        <f aca="false">D10*B10</f>
        <v>0</v>
      </c>
    </row>
    <row r="11" customFormat="false" ht="15" hidden="false" customHeight="false" outlineLevel="0" collapsed="false">
      <c r="A11" s="240" t="s">
        <v>345</v>
      </c>
      <c r="B11" s="241" t="n">
        <v>1</v>
      </c>
      <c r="C11" s="241" t="s">
        <v>340</v>
      </c>
      <c r="D11" s="242"/>
      <c r="E11" s="243" t="n">
        <f aca="false">D11*B11</f>
        <v>0</v>
      </c>
    </row>
    <row r="12" customFormat="false" ht="15" hidden="false" customHeight="false" outlineLevel="0" collapsed="false">
      <c r="A12" s="240" t="s">
        <v>346</v>
      </c>
      <c r="B12" s="241" t="n">
        <v>1</v>
      </c>
      <c r="C12" s="241" t="s">
        <v>272</v>
      </c>
      <c r="D12" s="242"/>
      <c r="E12" s="243" t="n">
        <f aca="false">D12*B12</f>
        <v>0</v>
      </c>
    </row>
    <row r="13" customFormat="false" ht="15" hidden="false" customHeight="false" outlineLevel="0" collapsed="false">
      <c r="A13" s="240" t="s">
        <v>347</v>
      </c>
      <c r="B13" s="241" t="n">
        <v>1</v>
      </c>
      <c r="C13" s="241" t="s">
        <v>272</v>
      </c>
      <c r="D13" s="242"/>
      <c r="E13" s="243" t="n">
        <f aca="false">D13*B13</f>
        <v>0</v>
      </c>
    </row>
    <row r="14" customFormat="false" ht="15" hidden="false" customHeight="false" outlineLevel="0" collapsed="false">
      <c r="A14" s="244" t="s">
        <v>36</v>
      </c>
      <c r="B14" s="245"/>
      <c r="C14" s="245"/>
      <c r="D14" s="246"/>
      <c r="E14" s="247" t="n">
        <f aca="false">SUM(E6:E13)</f>
        <v>0</v>
      </c>
    </row>
    <row r="16" customFormat="false" ht="15" hidden="false" customHeight="false" outlineLevel="0" collapsed="false">
      <c r="A16" s="236" t="s">
        <v>348</v>
      </c>
    </row>
    <row r="17" customFormat="false" ht="15" hidden="false" customHeight="false" outlineLevel="0" collapsed="false">
      <c r="A17" s="240" t="s">
        <v>349</v>
      </c>
      <c r="B17" s="241" t="n">
        <v>50</v>
      </c>
      <c r="C17" s="241" t="s">
        <v>211</v>
      </c>
      <c r="D17" s="242"/>
      <c r="E17" s="243" t="n">
        <f aca="false">D17*B17</f>
        <v>0</v>
      </c>
    </row>
    <row r="18" customFormat="false" ht="15" hidden="false" customHeight="false" outlineLevel="0" collapsed="false">
      <c r="A18" s="240" t="s">
        <v>350</v>
      </c>
      <c r="B18" s="241" t="n">
        <v>60</v>
      </c>
      <c r="C18" s="241" t="s">
        <v>211</v>
      </c>
      <c r="D18" s="242"/>
      <c r="E18" s="243" t="n">
        <f aca="false">D18*B18</f>
        <v>0</v>
      </c>
    </row>
    <row r="19" customFormat="false" ht="15" hidden="false" customHeight="false" outlineLevel="0" collapsed="false">
      <c r="A19" s="240" t="s">
        <v>351</v>
      </c>
      <c r="B19" s="241" t="n">
        <v>1</v>
      </c>
      <c r="C19" s="241" t="s">
        <v>272</v>
      </c>
      <c r="D19" s="242"/>
      <c r="E19" s="243" t="n">
        <f aca="false">D19*B19</f>
        <v>0</v>
      </c>
    </row>
    <row r="20" customFormat="false" ht="15" hidden="false" customHeight="false" outlineLevel="0" collapsed="false">
      <c r="A20" s="240" t="s">
        <v>352</v>
      </c>
      <c r="B20" s="241" t="n">
        <v>6</v>
      </c>
      <c r="C20" s="241" t="s">
        <v>211</v>
      </c>
      <c r="D20" s="242"/>
      <c r="E20" s="243" t="n">
        <f aca="false">D20*B20</f>
        <v>0</v>
      </c>
    </row>
    <row r="21" customFormat="false" ht="15" hidden="false" customHeight="false" outlineLevel="0" collapsed="false">
      <c r="A21" s="240" t="s">
        <v>353</v>
      </c>
      <c r="B21" s="241" t="n">
        <v>1</v>
      </c>
      <c r="C21" s="241" t="s">
        <v>272</v>
      </c>
      <c r="D21" s="242"/>
      <c r="E21" s="243" t="n">
        <f aca="false">D21*B21</f>
        <v>0</v>
      </c>
    </row>
    <row r="22" customFormat="false" ht="15" hidden="false" customHeight="false" outlineLevel="0" collapsed="false">
      <c r="A22" s="240" t="s">
        <v>354</v>
      </c>
      <c r="B22" s="241" t="n">
        <v>1</v>
      </c>
      <c r="C22" s="241" t="s">
        <v>272</v>
      </c>
      <c r="D22" s="242"/>
      <c r="E22" s="243" t="n">
        <f aca="false">D22*B22</f>
        <v>0</v>
      </c>
    </row>
    <row r="23" customFormat="false" ht="15" hidden="false" customHeight="false" outlineLevel="0" collapsed="false">
      <c r="A23" s="240" t="s">
        <v>355</v>
      </c>
      <c r="B23" s="241" t="n">
        <v>1</v>
      </c>
      <c r="C23" s="241" t="s">
        <v>272</v>
      </c>
      <c r="D23" s="242"/>
      <c r="E23" s="243" t="n">
        <f aca="false">D23*B23</f>
        <v>0</v>
      </c>
    </row>
    <row r="24" customFormat="false" ht="15" hidden="false" customHeight="false" outlineLevel="0" collapsed="false">
      <c r="A24" s="248" t="s">
        <v>36</v>
      </c>
      <c r="B24" s="249"/>
      <c r="C24" s="249"/>
      <c r="D24" s="250"/>
      <c r="E24" s="250" t="n">
        <f aca="false">SUM(E17:E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yluš Vojtěch</dc:creator>
  <dc:description/>
  <dc:language>en-US</dc:language>
  <cp:lastModifiedBy>Zárubová Tereza</cp:lastModifiedBy>
  <cp:lastPrinted>2019-03-19T12:27:02Z</cp:lastPrinted>
  <dcterms:modified xsi:type="dcterms:W3CDTF">2024-02-12T05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