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r>
      <rPr>
        <b val="true"/>
        <sz val="14"/>
        <rFont val="Arial"/>
        <family val="2"/>
        <charset val="238"/>
      </rPr>
      <t xml:space="preserve">Příloha č. 2 ZD - cenová tabulka - </t>
    </r>
    <r>
      <rPr>
        <sz val="14"/>
        <rFont val="Arial"/>
        <family val="2"/>
        <charset val="238"/>
      </rPr>
      <t xml:space="preserve">vyplňte pouze žlutá pole</t>
    </r>
  </si>
  <si>
    <t xml:space="preserve">Označení výtahu/Výrobní číslo C5KE</t>
  </si>
  <si>
    <t xml:space="preserve">Typ zařízení +Nosnost/Rychlost/ Počet stanic/Nástupišť</t>
  </si>
  <si>
    <t xml:space="preserve">Modernizace a opravy</t>
  </si>
  <si>
    <t xml:space="preserve">"Odborné prohlídky"</t>
  </si>
  <si>
    <t xml:space="preserve">"Preventivní údržba"</t>
  </si>
  <si>
    <t xml:space="preserve">"Odborné zkoušky"</t>
  </si>
  <si>
    <t xml:space="preserve">Etapa</t>
  </si>
  <si>
    <t xml:space="preserve">Cena za provedení modernizace     (v Kč bez DPH)</t>
  </si>
  <si>
    <t xml:space="preserve">Cena za provedení oprav (v Kč bez DPH)</t>
  </si>
  <si>
    <t xml:space="preserve">Cena za zaškolení 30 pracovníků objednatele jako řidič/dozorce výtahu</t>
  </si>
  <si>
    <t xml:space="preserve">Cena za provedení modernizace a oprav celkem    (v Kč bez DPH)</t>
  </si>
  <si>
    <t xml:space="preserve">Počet "Odborných prohlidek" za 48 měsíců</t>
  </si>
  <si>
    <t xml:space="preserve">Lhůty provádění "Odborných prohlídek" (periody v měsících)</t>
  </si>
  <si>
    <t xml:space="preserve">Cena za 1 "Odbornou prohlídku" (v Kč bez DPH)</t>
  </si>
  <si>
    <t xml:space="preserve">Cena "Odborných prohlídek" za 48 měsíců (v Kč bez DPH)</t>
  </si>
  <si>
    <t xml:space="preserve">Počet provedení "Preventivní údržby" za 48 měsíců</t>
  </si>
  <si>
    <t xml:space="preserve">Lhůty provádění "Preventivní údržby" (periody v měsících)</t>
  </si>
  <si>
    <t xml:space="preserve">Cena za 1 "Preventivní údržbu" (v Kč bez DPH)</t>
  </si>
  <si>
    <t xml:space="preserve">Cena "Preventivní údržby" za 48 měsíců (v Kč bez DPH)</t>
  </si>
  <si>
    <t xml:space="preserve">Počet "Odborných zkoušek" za 48 měsíců</t>
  </si>
  <si>
    <t xml:space="preserve">lhůty provádění "Odborných zkoušek" (periody v měsících)</t>
  </si>
  <si>
    <t xml:space="preserve">Cena za "Odbornou zkoušku"         (v Kč bez DPH)</t>
  </si>
  <si>
    <t xml:space="preserve">Cena "Odborných zkoušek" za 48 měsíců (v Kč bez DPH)</t>
  </si>
  <si>
    <t xml:space="preserve">A1/2943</t>
  </si>
  <si>
    <t xml:space="preserve">TNV Otis 2000 EH 05823D FF-EI 400/1/8/8 Duplex</t>
  </si>
  <si>
    <t xml:space="preserve">A2/2205</t>
  </si>
  <si>
    <t xml:space="preserve">TOV Otis 2000 VF 320/1/ 6/6 Duplex</t>
  </si>
  <si>
    <t xml:space="preserve">A3/2206</t>
  </si>
  <si>
    <t xml:space="preserve">TOV Otis 2000 VF 630/1/ 7/7 Duplex</t>
  </si>
  <si>
    <t xml:space="preserve">A4/2207</t>
  </si>
  <si>
    <t xml:space="preserve">TOV Otis 2000 VF 630/1/ 6/6 Duplex</t>
  </si>
  <si>
    <t xml:space="preserve">A5/2222</t>
  </si>
  <si>
    <t xml:space="preserve">NHV Otis ELH 2500/0,4/ 3/3</t>
  </si>
  <si>
    <t xml:space="preserve">B1/2210</t>
  </si>
  <si>
    <t xml:space="preserve">TOV Otis 2000 VF 630/1,6/ 11/11 Duplex</t>
  </si>
  <si>
    <t xml:space="preserve">B2/2211</t>
  </si>
  <si>
    <t xml:space="preserve">B3/2226</t>
  </si>
  <si>
    <t xml:space="preserve">NHV Otis ELH 1600/0,34/ 2/2</t>
  </si>
  <si>
    <t xml:space="preserve">-</t>
  </si>
  <si>
    <t xml:space="preserve">na vyžádání</t>
  </si>
  <si>
    <t xml:space="preserve">B4/2223</t>
  </si>
  <si>
    <t xml:space="preserve">NHV Otis ELH 630/0,25/ 3/3</t>
  </si>
  <si>
    <t xml:space="preserve">B5/2224</t>
  </si>
  <si>
    <t xml:space="preserve">NHV Otis ELH 2000/0,36/ 5/5</t>
  </si>
  <si>
    <t xml:space="preserve">C1/2208</t>
  </si>
  <si>
    <t xml:space="preserve">C2/2209</t>
  </si>
  <si>
    <t xml:space="preserve">C3/2225</t>
  </si>
  <si>
    <t xml:space="preserve">NHV Otis ELH 2000/0,36/ 4/4</t>
  </si>
  <si>
    <t xml:space="preserve">C4/2227</t>
  </si>
  <si>
    <t xml:space="preserve">D1/2212</t>
  </si>
  <si>
    <t xml:space="preserve">TOV Otis 2000 VF 630/1,6/ 8/8 Duplex</t>
  </si>
  <si>
    <t xml:space="preserve">D2/2213</t>
  </si>
  <si>
    <t xml:space="preserve">D3/2214</t>
  </si>
  <si>
    <t xml:space="preserve">TOV Otis 2000 VF 320/1/ 8/8 Simplex</t>
  </si>
  <si>
    <t xml:space="preserve">D4/2215</t>
  </si>
  <si>
    <t xml:space="preserve">E1/2216</t>
  </si>
  <si>
    <t xml:space="preserve">TOV Otis 2000 VF 630/1/ 8/8 Simplex</t>
  </si>
  <si>
    <t xml:space="preserve">E2/2221</t>
  </si>
  <si>
    <t xml:space="preserve">NHV Otis ELH 5000/0,25/ 2/2</t>
  </si>
  <si>
    <t xml:space="preserve">F1/2217</t>
  </si>
  <si>
    <t xml:space="preserve">Malý TNV SKG ISO-A 100/0,4/ 2/2</t>
  </si>
  <si>
    <t xml:space="preserve">G1/2219</t>
  </si>
  <si>
    <t xml:space="preserve">TOV E-line EP 2612 D 3200/1/ 9/10 Simplex</t>
  </si>
  <si>
    <t xml:space="preserve">G2/2220</t>
  </si>
  <si>
    <t xml:space="preserve">TOV Otis 2000 VF 630/1,6/ 9/9 Simplex</t>
  </si>
  <si>
    <t xml:space="preserve">H1/2218</t>
  </si>
  <si>
    <t xml:space="preserve">TOV Otis 2000 VF 630/1,6/ 10/10 Simplex</t>
  </si>
  <si>
    <t xml:space="preserve">I1/2232</t>
  </si>
  <si>
    <t xml:space="preserve">J1/2231</t>
  </si>
  <si>
    <t xml:space="preserve">OHV ELH 630/0,63/ 3/4</t>
  </si>
  <si>
    <t xml:space="preserve">J2/2230</t>
  </si>
  <si>
    <t xml:space="preserve">J3/2234</t>
  </si>
  <si>
    <t xml:space="preserve">OHV ELH 320/0,4/ 2/2</t>
  </si>
  <si>
    <t xml:space="preserve">K1/2228</t>
  </si>
  <si>
    <t xml:space="preserve">TOV Otis 2000 VF 630/1/ 5/5 Simplex</t>
  </si>
  <si>
    <t xml:space="preserve">K3/2233</t>
  </si>
  <si>
    <t xml:space="preserve">Nákladní řetězový SG 500/0,18-D 2/2</t>
  </si>
  <si>
    <t xml:space="preserve">L1/2229</t>
  </si>
  <si>
    <t xml:space="preserve">TOV E-Line EH 03512 D 250/0,63/ 6/6</t>
  </si>
  <si>
    <t xml:space="preserve">Šikmá plošina/2962</t>
  </si>
  <si>
    <t xml:space="preserve">Šikmá schodová plošina SP 150 2/2</t>
  </si>
  <si>
    <t xml:space="preserve">Svislá plošina/2963</t>
  </si>
  <si>
    <t xml:space="preserve">Svislá zvedací plošina 2/2</t>
  </si>
  <si>
    <t xml:space="preserve">Cena celkem</t>
  </si>
  <si>
    <t xml:space="preserve">Provádění oprav a součinnosti dle čl.I, odst.2 smlouvy</t>
  </si>
  <si>
    <t xml:space="preserve">Položky</t>
  </si>
  <si>
    <t xml:space="preserve">Jednotky</t>
  </si>
  <si>
    <t xml:space="preserve">Modelový počet jednotek za rok</t>
  </si>
  <si>
    <t xml:space="preserve">Jednotková cena v Kč bez DPH</t>
  </si>
  <si>
    <t xml:space="preserve">Cena za 4 roky bez DPH</t>
  </si>
  <si>
    <t xml:space="preserve">Hodinová sazba pro provádění školení a činností v pracovní době od 06.00hod do 18.00 hod</t>
  </si>
  <si>
    <t xml:space="preserve">hod</t>
  </si>
  <si>
    <t xml:space="preserve">Hodinová sazba pro provádění činností mimo pracovní dobu od 18.00hod do 06.00 hod</t>
  </si>
  <si>
    <t xml:space="preserve">Hodinová sazba pro provádění činností ve dnech pracovního klidu od 00.00hod do 24.00 hod</t>
  </si>
  <si>
    <t xml:space="preserve">Cena za výjezd</t>
  </si>
  <si>
    <t xml:space="preserve">1 výjezd</t>
  </si>
  <si>
    <t xml:space="preserve">Cena za provádění činností celkem za 4 roky</t>
  </si>
  <si>
    <t xml:space="preserve">Cena modernizace, oprav a prováděných činností za 4 roky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8.14"/>
    <col collapsed="false" customWidth="true" hidden="false" outlineLevel="0" max="3" min="3" style="1" width="6.85"/>
    <col collapsed="false" customWidth="true" hidden="false" outlineLevel="0" max="4" min="4" style="2" width="15.99"/>
    <col collapsed="false" customWidth="true" hidden="false" outlineLevel="0" max="5" min="5" style="2" width="16.13"/>
    <col collapsed="false" customWidth="true" hidden="false" outlineLevel="0" max="6" min="6" style="2" width="18.14"/>
    <col collapsed="false" customWidth="true" hidden="false" outlineLevel="0" max="7" min="7" style="2" width="15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3" width="16.13"/>
    <col collapsed="false" customWidth="true" hidden="false" outlineLevel="0" max="12" min="12" style="1" width="12.28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true" hidden="false" outlineLevel="0" max="15" min="15" style="1" width="14.85"/>
    <col collapsed="false" customWidth="true" hidden="false" outlineLevel="0" max="16" min="16" style="1" width="13.28"/>
    <col collapsed="false" customWidth="true" hidden="false" outlineLevel="0" max="17" min="17" style="1" width="14.14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 t="s">
        <v>5</v>
      </c>
      <c r="M3" s="8"/>
      <c r="N3" s="8"/>
      <c r="O3" s="8"/>
      <c r="P3" s="9" t="s">
        <v>6</v>
      </c>
      <c r="Q3" s="9"/>
      <c r="R3" s="9"/>
      <c r="S3" s="9"/>
    </row>
    <row r="4" customFormat="false" ht="87" hidden="false" customHeight="true" outlineLevel="0" collapsed="false">
      <c r="A4" s="5"/>
      <c r="B4" s="6"/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3" t="s">
        <v>12</v>
      </c>
      <c r="I4" s="14" t="s">
        <v>13</v>
      </c>
      <c r="J4" s="15" t="s">
        <v>14</v>
      </c>
      <c r="K4" s="16" t="s">
        <v>15</v>
      </c>
      <c r="L4" s="17" t="s">
        <v>16</v>
      </c>
      <c r="M4" s="14" t="s">
        <v>17</v>
      </c>
      <c r="N4" s="15" t="s">
        <v>18</v>
      </c>
      <c r="O4" s="16" t="s">
        <v>19</v>
      </c>
      <c r="P4" s="13" t="s">
        <v>20</v>
      </c>
      <c r="Q4" s="14" t="s">
        <v>21</v>
      </c>
      <c r="R4" s="15" t="s">
        <v>22</v>
      </c>
      <c r="S4" s="16" t="s">
        <v>23</v>
      </c>
    </row>
    <row r="5" customFormat="false" ht="30.75" hidden="false" customHeight="true" outlineLevel="0" collapsed="false">
      <c r="A5" s="18" t="s">
        <v>24</v>
      </c>
      <c r="B5" s="19" t="s">
        <v>25</v>
      </c>
      <c r="C5" s="20" t="n">
        <v>1</v>
      </c>
      <c r="D5" s="21"/>
      <c r="E5" s="21"/>
      <c r="F5" s="21"/>
      <c r="G5" s="22" t="n">
        <f aca="false">SUM(D5:F5)</f>
        <v>0</v>
      </c>
      <c r="H5" s="23" t="n">
        <v>12</v>
      </c>
      <c r="I5" s="24" t="n">
        <v>4</v>
      </c>
      <c r="J5" s="25"/>
      <c r="K5" s="26" t="n">
        <f aca="false">H5*J5</f>
        <v>0</v>
      </c>
      <c r="L5" s="27" t="n">
        <v>24</v>
      </c>
      <c r="M5" s="28" t="n">
        <v>2</v>
      </c>
      <c r="N5" s="29"/>
      <c r="O5" s="26" t="n">
        <f aca="false">L5*N5</f>
        <v>0</v>
      </c>
      <c r="P5" s="30" t="n">
        <v>1</v>
      </c>
      <c r="Q5" s="31" t="n">
        <v>36</v>
      </c>
      <c r="R5" s="32"/>
      <c r="S5" s="26" t="n">
        <f aca="false">P5*R5</f>
        <v>0</v>
      </c>
    </row>
    <row r="6" customFormat="false" ht="15" hidden="false" customHeight="true" outlineLevel="0" collapsed="false">
      <c r="A6" s="33" t="s">
        <v>26</v>
      </c>
      <c r="B6" s="34" t="s">
        <v>27</v>
      </c>
      <c r="C6" s="20" t="n">
        <v>1</v>
      </c>
      <c r="D6" s="21"/>
      <c r="E6" s="21"/>
      <c r="F6" s="21"/>
      <c r="G6" s="22" t="n">
        <f aca="false">SUM(D6:F6)</f>
        <v>0</v>
      </c>
      <c r="H6" s="23" t="n">
        <v>12</v>
      </c>
      <c r="I6" s="35" t="n">
        <v>4</v>
      </c>
      <c r="J6" s="25"/>
      <c r="K6" s="26" t="n">
        <f aca="false">H6*J6</f>
        <v>0</v>
      </c>
      <c r="L6" s="36" t="n">
        <v>48</v>
      </c>
      <c r="M6" s="37" t="n">
        <v>1</v>
      </c>
      <c r="N6" s="29"/>
      <c r="O6" s="26" t="n">
        <f aca="false">L6*N6</f>
        <v>0</v>
      </c>
      <c r="P6" s="30" t="n">
        <v>1</v>
      </c>
      <c r="Q6" s="31" t="n">
        <v>36</v>
      </c>
      <c r="R6" s="29"/>
      <c r="S6" s="26" t="n">
        <f aca="false">P6*R6</f>
        <v>0</v>
      </c>
    </row>
    <row r="7" customFormat="false" ht="15" hidden="false" customHeight="true" outlineLevel="0" collapsed="false">
      <c r="A7" s="33" t="s">
        <v>28</v>
      </c>
      <c r="B7" s="34" t="s">
        <v>29</v>
      </c>
      <c r="C7" s="20" t="n">
        <v>2</v>
      </c>
      <c r="D7" s="21"/>
      <c r="E7" s="21"/>
      <c r="F7" s="21"/>
      <c r="G7" s="22" t="n">
        <f aca="false">SUM(D7:F7)</f>
        <v>0</v>
      </c>
      <c r="H7" s="23" t="n">
        <v>12</v>
      </c>
      <c r="I7" s="35" t="n">
        <v>4</v>
      </c>
      <c r="J7" s="25"/>
      <c r="K7" s="26" t="n">
        <f aca="false">H7*J7</f>
        <v>0</v>
      </c>
      <c r="L7" s="36" t="n">
        <v>24</v>
      </c>
      <c r="M7" s="37" t="n">
        <v>2</v>
      </c>
      <c r="N7" s="29"/>
      <c r="O7" s="26" t="n">
        <f aca="false">L7*N7</f>
        <v>0</v>
      </c>
      <c r="P7" s="30" t="n">
        <v>1</v>
      </c>
      <c r="Q7" s="31" t="n">
        <v>36</v>
      </c>
      <c r="R7" s="29"/>
      <c r="S7" s="26" t="n">
        <f aca="false">P7*R7</f>
        <v>0</v>
      </c>
    </row>
    <row r="8" customFormat="false" ht="15" hidden="false" customHeight="true" outlineLevel="0" collapsed="false">
      <c r="A8" s="33" t="s">
        <v>30</v>
      </c>
      <c r="B8" s="34" t="s">
        <v>31</v>
      </c>
      <c r="C8" s="20" t="n">
        <v>2</v>
      </c>
      <c r="D8" s="21"/>
      <c r="E8" s="21"/>
      <c r="F8" s="21"/>
      <c r="G8" s="22" t="n">
        <f aca="false">SUM(D8:F8)</f>
        <v>0</v>
      </c>
      <c r="H8" s="23" t="n">
        <v>12</v>
      </c>
      <c r="I8" s="35" t="n">
        <v>4</v>
      </c>
      <c r="J8" s="25"/>
      <c r="K8" s="26" t="n">
        <f aca="false">H8*J8</f>
        <v>0</v>
      </c>
      <c r="L8" s="36" t="n">
        <v>48</v>
      </c>
      <c r="M8" s="37" t="n">
        <v>1</v>
      </c>
      <c r="N8" s="29"/>
      <c r="O8" s="26" t="n">
        <f aca="false">L8*N8</f>
        <v>0</v>
      </c>
      <c r="P8" s="30" t="n">
        <v>1</v>
      </c>
      <c r="Q8" s="31" t="n">
        <v>36</v>
      </c>
      <c r="R8" s="29"/>
      <c r="S8" s="26" t="n">
        <f aca="false">P8*R8</f>
        <v>0</v>
      </c>
    </row>
    <row r="9" customFormat="false" ht="15" hidden="false" customHeight="true" outlineLevel="0" collapsed="false">
      <c r="A9" s="33" t="s">
        <v>32</v>
      </c>
      <c r="B9" s="34" t="s">
        <v>33</v>
      </c>
      <c r="C9" s="20" t="n">
        <v>2</v>
      </c>
      <c r="D9" s="21"/>
      <c r="E9" s="21"/>
      <c r="F9" s="21"/>
      <c r="G9" s="22" t="n">
        <f aca="false">SUM(D9:F9)</f>
        <v>0</v>
      </c>
      <c r="H9" s="23" t="n">
        <v>12</v>
      </c>
      <c r="I9" s="35" t="n">
        <v>4</v>
      </c>
      <c r="J9" s="25"/>
      <c r="K9" s="26" t="n">
        <f aca="false">H9*J9</f>
        <v>0</v>
      </c>
      <c r="L9" s="36" t="n">
        <v>24</v>
      </c>
      <c r="M9" s="37" t="n">
        <v>2</v>
      </c>
      <c r="N9" s="29"/>
      <c r="O9" s="26" t="n">
        <f aca="false">L9*N9</f>
        <v>0</v>
      </c>
      <c r="P9" s="30" t="n">
        <v>1</v>
      </c>
      <c r="Q9" s="31" t="n">
        <v>36</v>
      </c>
      <c r="R9" s="29"/>
      <c r="S9" s="26" t="n">
        <f aca="false">P9*R9</f>
        <v>0</v>
      </c>
    </row>
    <row r="10" customFormat="false" ht="15" hidden="false" customHeight="true" outlineLevel="0" collapsed="false">
      <c r="A10" s="33" t="s">
        <v>34</v>
      </c>
      <c r="B10" s="34" t="s">
        <v>35</v>
      </c>
      <c r="C10" s="20" t="n">
        <v>1</v>
      </c>
      <c r="D10" s="21"/>
      <c r="E10" s="21"/>
      <c r="F10" s="21"/>
      <c r="G10" s="22" t="n">
        <f aca="false">SUM(D10:F10)</f>
        <v>0</v>
      </c>
      <c r="H10" s="23" t="n">
        <v>12</v>
      </c>
      <c r="I10" s="35" t="n">
        <v>4</v>
      </c>
      <c r="J10" s="25"/>
      <c r="K10" s="26" t="n">
        <f aca="false">H10*J10</f>
        <v>0</v>
      </c>
      <c r="L10" s="36" t="n">
        <v>48</v>
      </c>
      <c r="M10" s="37" t="n">
        <v>1</v>
      </c>
      <c r="N10" s="29"/>
      <c r="O10" s="26" t="n">
        <f aca="false">L10*N10</f>
        <v>0</v>
      </c>
      <c r="P10" s="30" t="n">
        <v>1</v>
      </c>
      <c r="Q10" s="31" t="n">
        <v>36</v>
      </c>
      <c r="R10" s="29"/>
      <c r="S10" s="26" t="n">
        <f aca="false">P10*R10</f>
        <v>0</v>
      </c>
    </row>
    <row r="11" customFormat="false" ht="15" hidden="false" customHeight="true" outlineLevel="0" collapsed="false">
      <c r="A11" s="33" t="s">
        <v>36</v>
      </c>
      <c r="B11" s="34" t="s">
        <v>35</v>
      </c>
      <c r="C11" s="20" t="n">
        <v>1</v>
      </c>
      <c r="D11" s="21"/>
      <c r="E11" s="21"/>
      <c r="F11" s="21"/>
      <c r="G11" s="22" t="n">
        <f aca="false">SUM(D11:F11)</f>
        <v>0</v>
      </c>
      <c r="H11" s="23" t="n">
        <v>12</v>
      </c>
      <c r="I11" s="35" t="n">
        <v>4</v>
      </c>
      <c r="J11" s="25"/>
      <c r="K11" s="26" t="n">
        <f aca="false">H11*J11</f>
        <v>0</v>
      </c>
      <c r="L11" s="36" t="n">
        <v>48</v>
      </c>
      <c r="M11" s="37" t="n">
        <v>1</v>
      </c>
      <c r="N11" s="29"/>
      <c r="O11" s="26" t="n">
        <f aca="false">L11*N11</f>
        <v>0</v>
      </c>
      <c r="P11" s="30" t="n">
        <v>1</v>
      </c>
      <c r="Q11" s="31" t="n">
        <v>36</v>
      </c>
      <c r="R11" s="29"/>
      <c r="S11" s="26" t="n">
        <f aca="false">P11*R11</f>
        <v>0</v>
      </c>
    </row>
    <row r="12" customFormat="false" ht="15" hidden="false" customHeight="true" outlineLevel="0" collapsed="false">
      <c r="A12" s="33" t="s">
        <v>37</v>
      </c>
      <c r="B12" s="34" t="s">
        <v>38</v>
      </c>
      <c r="C12" s="38" t="s">
        <v>39</v>
      </c>
      <c r="D12" s="39" t="s">
        <v>39</v>
      </c>
      <c r="E12" s="39" t="s">
        <v>39</v>
      </c>
      <c r="F12" s="39" t="s">
        <v>39</v>
      </c>
      <c r="G12" s="40" t="s">
        <v>39</v>
      </c>
      <c r="H12" s="23" t="n">
        <v>12</v>
      </c>
      <c r="I12" s="37" t="s">
        <v>40</v>
      </c>
      <c r="J12" s="29"/>
      <c r="K12" s="26" t="n">
        <f aca="false">H12*J12</f>
        <v>0</v>
      </c>
      <c r="L12" s="36" t="n">
        <v>4</v>
      </c>
      <c r="M12" s="37" t="s">
        <v>40</v>
      </c>
      <c r="N12" s="29"/>
      <c r="O12" s="26" t="n">
        <f aca="false">L12*N12</f>
        <v>0</v>
      </c>
      <c r="P12" s="30" t="n">
        <v>1</v>
      </c>
      <c r="Q12" s="31" t="n">
        <v>36</v>
      </c>
      <c r="R12" s="29"/>
      <c r="S12" s="26" t="n">
        <f aca="false">P12*R12</f>
        <v>0</v>
      </c>
    </row>
    <row r="13" customFormat="false" ht="15" hidden="false" customHeight="true" outlineLevel="0" collapsed="false">
      <c r="A13" s="33" t="s">
        <v>41</v>
      </c>
      <c r="B13" s="34" t="s">
        <v>42</v>
      </c>
      <c r="C13" s="20" t="n">
        <v>2</v>
      </c>
      <c r="D13" s="21"/>
      <c r="E13" s="21"/>
      <c r="F13" s="21"/>
      <c r="G13" s="22" t="n">
        <f aca="false">SUM(D13:F13)</f>
        <v>0</v>
      </c>
      <c r="H13" s="23" t="n">
        <v>12</v>
      </c>
      <c r="I13" s="35" t="n">
        <v>4</v>
      </c>
      <c r="J13" s="25"/>
      <c r="K13" s="26" t="n">
        <f aca="false">H13*J13</f>
        <v>0</v>
      </c>
      <c r="L13" s="36" t="n">
        <v>24</v>
      </c>
      <c r="M13" s="37" t="n">
        <v>2</v>
      </c>
      <c r="N13" s="29"/>
      <c r="O13" s="26" t="n">
        <f aca="false">L13*N13</f>
        <v>0</v>
      </c>
      <c r="P13" s="30" t="n">
        <v>1</v>
      </c>
      <c r="Q13" s="31" t="n">
        <v>36</v>
      </c>
      <c r="R13" s="29"/>
      <c r="S13" s="26" t="n">
        <f aca="false">P13*R13</f>
        <v>0</v>
      </c>
    </row>
    <row r="14" customFormat="false" ht="15" hidden="false" customHeight="true" outlineLevel="0" collapsed="false">
      <c r="A14" s="33" t="s">
        <v>43</v>
      </c>
      <c r="B14" s="34" t="s">
        <v>44</v>
      </c>
      <c r="C14" s="20" t="n">
        <v>2</v>
      </c>
      <c r="D14" s="21"/>
      <c r="E14" s="21"/>
      <c r="F14" s="21"/>
      <c r="G14" s="22" t="n">
        <f aca="false">SUM(D14:F14)</f>
        <v>0</v>
      </c>
      <c r="H14" s="23" t="n">
        <v>12</v>
      </c>
      <c r="I14" s="35" t="n">
        <v>4</v>
      </c>
      <c r="J14" s="25"/>
      <c r="K14" s="26" t="n">
        <f aca="false">H14*J14</f>
        <v>0</v>
      </c>
      <c r="L14" s="36" t="n">
        <v>48</v>
      </c>
      <c r="M14" s="37" t="n">
        <v>1</v>
      </c>
      <c r="N14" s="29"/>
      <c r="O14" s="26" t="n">
        <f aca="false">L14*N14</f>
        <v>0</v>
      </c>
      <c r="P14" s="30" t="n">
        <v>1</v>
      </c>
      <c r="Q14" s="31" t="n">
        <v>36</v>
      </c>
      <c r="R14" s="29"/>
      <c r="S14" s="26" t="n">
        <f aca="false">P14*R14</f>
        <v>0</v>
      </c>
    </row>
    <row r="15" customFormat="false" ht="15" hidden="false" customHeight="true" outlineLevel="0" collapsed="false">
      <c r="A15" s="33" t="s">
        <v>45</v>
      </c>
      <c r="B15" s="34" t="s">
        <v>35</v>
      </c>
      <c r="C15" s="20" t="n">
        <v>1</v>
      </c>
      <c r="D15" s="21"/>
      <c r="E15" s="21"/>
      <c r="F15" s="21"/>
      <c r="G15" s="22" t="n">
        <f aca="false">SUM(D15:F15)</f>
        <v>0</v>
      </c>
      <c r="H15" s="23" t="n">
        <v>12</v>
      </c>
      <c r="I15" s="35" t="n">
        <v>4</v>
      </c>
      <c r="J15" s="25"/>
      <c r="K15" s="26" t="n">
        <f aca="false">H15*J15</f>
        <v>0</v>
      </c>
      <c r="L15" s="36" t="n">
        <v>48</v>
      </c>
      <c r="M15" s="37" t="n">
        <v>1</v>
      </c>
      <c r="N15" s="29"/>
      <c r="O15" s="26" t="n">
        <f aca="false">L15*N15</f>
        <v>0</v>
      </c>
      <c r="P15" s="30" t="n">
        <v>1</v>
      </c>
      <c r="Q15" s="31" t="n">
        <v>36</v>
      </c>
      <c r="R15" s="29"/>
      <c r="S15" s="26" t="n">
        <f aca="false">P15*R15</f>
        <v>0</v>
      </c>
    </row>
    <row r="16" customFormat="false" ht="15" hidden="false" customHeight="true" outlineLevel="0" collapsed="false">
      <c r="A16" s="33" t="s">
        <v>46</v>
      </c>
      <c r="B16" s="34" t="s">
        <v>35</v>
      </c>
      <c r="C16" s="20" t="n">
        <v>1</v>
      </c>
      <c r="D16" s="21"/>
      <c r="E16" s="21"/>
      <c r="F16" s="21"/>
      <c r="G16" s="22" t="n">
        <f aca="false">SUM(D16:F16)</f>
        <v>0</v>
      </c>
      <c r="H16" s="23" t="n">
        <v>12</v>
      </c>
      <c r="I16" s="35" t="n">
        <v>4</v>
      </c>
      <c r="J16" s="25"/>
      <c r="K16" s="26" t="n">
        <f aca="false">H16*J16</f>
        <v>0</v>
      </c>
      <c r="L16" s="36" t="n">
        <v>48</v>
      </c>
      <c r="M16" s="37" t="n">
        <v>1</v>
      </c>
      <c r="N16" s="29"/>
      <c r="O16" s="26" t="n">
        <f aca="false">L16*N16</f>
        <v>0</v>
      </c>
      <c r="P16" s="30" t="n">
        <v>1</v>
      </c>
      <c r="Q16" s="31" t="n">
        <v>36</v>
      </c>
      <c r="R16" s="29"/>
      <c r="S16" s="26" t="n">
        <f aca="false">P16*R16</f>
        <v>0</v>
      </c>
    </row>
    <row r="17" customFormat="false" ht="15" hidden="false" customHeight="true" outlineLevel="0" collapsed="false">
      <c r="A17" s="33" t="s">
        <v>47</v>
      </c>
      <c r="B17" s="34" t="s">
        <v>48</v>
      </c>
      <c r="C17" s="20" t="n">
        <v>2</v>
      </c>
      <c r="D17" s="21"/>
      <c r="E17" s="21"/>
      <c r="F17" s="21"/>
      <c r="G17" s="22" t="n">
        <f aca="false">SUM(D17:F17)</f>
        <v>0</v>
      </c>
      <c r="H17" s="23" t="n">
        <v>12</v>
      </c>
      <c r="I17" s="35" t="n">
        <v>4</v>
      </c>
      <c r="J17" s="25"/>
      <c r="K17" s="26" t="n">
        <f aca="false">H17*J17</f>
        <v>0</v>
      </c>
      <c r="L17" s="36" t="n">
        <v>4</v>
      </c>
      <c r="M17" s="37" t="n">
        <v>1</v>
      </c>
      <c r="N17" s="29"/>
      <c r="O17" s="26" t="n">
        <f aca="false">L17*N17</f>
        <v>0</v>
      </c>
      <c r="P17" s="30" t="n">
        <v>1</v>
      </c>
      <c r="Q17" s="31" t="n">
        <v>36</v>
      </c>
      <c r="R17" s="29"/>
      <c r="S17" s="26" t="n">
        <f aca="false">P17*R17</f>
        <v>0</v>
      </c>
    </row>
    <row r="18" customFormat="false" ht="15" hidden="false" customHeight="true" outlineLevel="0" collapsed="false">
      <c r="A18" s="33" t="s">
        <v>49</v>
      </c>
      <c r="B18" s="34" t="s">
        <v>38</v>
      </c>
      <c r="C18" s="20" t="n">
        <v>2</v>
      </c>
      <c r="D18" s="21"/>
      <c r="E18" s="21"/>
      <c r="F18" s="21"/>
      <c r="G18" s="22" t="n">
        <f aca="false">SUM(D18:F18)</f>
        <v>0</v>
      </c>
      <c r="H18" s="23" t="n">
        <v>12</v>
      </c>
      <c r="I18" s="35" t="n">
        <v>4</v>
      </c>
      <c r="J18" s="25"/>
      <c r="K18" s="26" t="n">
        <f aca="false">H18*J18</f>
        <v>0</v>
      </c>
      <c r="L18" s="36" t="n">
        <v>24</v>
      </c>
      <c r="M18" s="37" t="n">
        <v>2</v>
      </c>
      <c r="N18" s="29"/>
      <c r="O18" s="26" t="n">
        <f aca="false">L18*N18</f>
        <v>0</v>
      </c>
      <c r="P18" s="30" t="n">
        <v>1</v>
      </c>
      <c r="Q18" s="31" t="n">
        <v>36</v>
      </c>
      <c r="R18" s="29"/>
      <c r="S18" s="26" t="n">
        <f aca="false">P18*R18</f>
        <v>0</v>
      </c>
    </row>
    <row r="19" customFormat="false" ht="15" hidden="false" customHeight="true" outlineLevel="0" collapsed="false">
      <c r="A19" s="33" t="s">
        <v>50</v>
      </c>
      <c r="B19" s="34" t="s">
        <v>51</v>
      </c>
      <c r="C19" s="20" t="n">
        <v>2</v>
      </c>
      <c r="D19" s="21"/>
      <c r="E19" s="21"/>
      <c r="F19" s="21"/>
      <c r="G19" s="22" t="n">
        <f aca="false">SUM(D19:F19)</f>
        <v>0</v>
      </c>
      <c r="H19" s="23" t="n">
        <v>12</v>
      </c>
      <c r="I19" s="35" t="n">
        <v>4</v>
      </c>
      <c r="J19" s="25"/>
      <c r="K19" s="26" t="n">
        <f aca="false">H19*J19</f>
        <v>0</v>
      </c>
      <c r="L19" s="36" t="n">
        <v>48</v>
      </c>
      <c r="M19" s="37" t="n">
        <v>1</v>
      </c>
      <c r="N19" s="29"/>
      <c r="O19" s="26" t="n">
        <f aca="false">L19*N19</f>
        <v>0</v>
      </c>
      <c r="P19" s="30" t="n">
        <v>1</v>
      </c>
      <c r="Q19" s="31" t="n">
        <v>36</v>
      </c>
      <c r="R19" s="29"/>
      <c r="S19" s="26" t="n">
        <f aca="false">P19*R19</f>
        <v>0</v>
      </c>
    </row>
    <row r="20" customFormat="false" ht="15" hidden="false" customHeight="true" outlineLevel="0" collapsed="false">
      <c r="A20" s="33" t="s">
        <v>52</v>
      </c>
      <c r="B20" s="34" t="s">
        <v>51</v>
      </c>
      <c r="C20" s="20" t="n">
        <v>2</v>
      </c>
      <c r="D20" s="21"/>
      <c r="E20" s="21"/>
      <c r="F20" s="21"/>
      <c r="G20" s="22" t="n">
        <f aca="false">SUM(D20:F20)</f>
        <v>0</v>
      </c>
      <c r="H20" s="23" t="n">
        <v>12</v>
      </c>
      <c r="I20" s="35" t="n">
        <v>4</v>
      </c>
      <c r="J20" s="25"/>
      <c r="K20" s="26" t="n">
        <f aca="false">H20*J20</f>
        <v>0</v>
      </c>
      <c r="L20" s="36" t="n">
        <v>48</v>
      </c>
      <c r="M20" s="37" t="n">
        <v>1</v>
      </c>
      <c r="N20" s="29"/>
      <c r="O20" s="26" t="n">
        <f aca="false">L20*N20</f>
        <v>0</v>
      </c>
      <c r="P20" s="30" t="n">
        <v>1</v>
      </c>
      <c r="Q20" s="31" t="n">
        <v>36</v>
      </c>
      <c r="R20" s="29"/>
      <c r="S20" s="26" t="n">
        <f aca="false">P20*R20</f>
        <v>0</v>
      </c>
    </row>
    <row r="21" customFormat="false" ht="15" hidden="false" customHeight="true" outlineLevel="0" collapsed="false">
      <c r="A21" s="33" t="s">
        <v>53</v>
      </c>
      <c r="B21" s="34" t="s">
        <v>54</v>
      </c>
      <c r="C21" s="20" t="n">
        <v>2</v>
      </c>
      <c r="D21" s="21"/>
      <c r="E21" s="21"/>
      <c r="F21" s="21"/>
      <c r="G21" s="22" t="n">
        <f aca="false">SUM(D21:F21)</f>
        <v>0</v>
      </c>
      <c r="H21" s="23" t="n">
        <v>12</v>
      </c>
      <c r="I21" s="35" t="n">
        <v>4</v>
      </c>
      <c r="J21" s="25"/>
      <c r="K21" s="26" t="n">
        <f aca="false">H21*J21</f>
        <v>0</v>
      </c>
      <c r="L21" s="36" t="n">
        <v>24</v>
      </c>
      <c r="M21" s="37" t="n">
        <v>2</v>
      </c>
      <c r="N21" s="29"/>
      <c r="O21" s="26" t="n">
        <f aca="false">L21*N21</f>
        <v>0</v>
      </c>
      <c r="P21" s="30" t="n">
        <v>1</v>
      </c>
      <c r="Q21" s="31" t="n">
        <v>36</v>
      </c>
      <c r="R21" s="29"/>
      <c r="S21" s="26" t="n">
        <f aca="false">P21*R21</f>
        <v>0</v>
      </c>
    </row>
    <row r="22" customFormat="false" ht="15" hidden="false" customHeight="true" outlineLevel="0" collapsed="false">
      <c r="A22" s="33" t="s">
        <v>55</v>
      </c>
      <c r="B22" s="34" t="s">
        <v>44</v>
      </c>
      <c r="C22" s="20" t="n">
        <v>2</v>
      </c>
      <c r="D22" s="21"/>
      <c r="E22" s="21"/>
      <c r="F22" s="21"/>
      <c r="G22" s="22" t="n">
        <f aca="false">SUM(D22:F22)</f>
        <v>0</v>
      </c>
      <c r="H22" s="23" t="n">
        <v>12</v>
      </c>
      <c r="I22" s="35" t="n">
        <v>4</v>
      </c>
      <c r="J22" s="25"/>
      <c r="K22" s="26" t="n">
        <f aca="false">H22*J22</f>
        <v>0</v>
      </c>
      <c r="L22" s="36" t="n">
        <v>24</v>
      </c>
      <c r="M22" s="37" t="n">
        <v>2</v>
      </c>
      <c r="N22" s="29"/>
      <c r="O22" s="26" t="n">
        <f aca="false">L22*N22</f>
        <v>0</v>
      </c>
      <c r="P22" s="30" t="n">
        <v>1</v>
      </c>
      <c r="Q22" s="31" t="n">
        <v>36</v>
      </c>
      <c r="R22" s="29"/>
      <c r="S22" s="26" t="n">
        <f aca="false">P22*R22</f>
        <v>0</v>
      </c>
    </row>
    <row r="23" customFormat="false" ht="15" hidden="false" customHeight="true" outlineLevel="0" collapsed="false">
      <c r="A23" s="33" t="s">
        <v>56</v>
      </c>
      <c r="B23" s="34" t="s">
        <v>57</v>
      </c>
      <c r="C23" s="20" t="n">
        <v>2</v>
      </c>
      <c r="D23" s="21"/>
      <c r="E23" s="21"/>
      <c r="F23" s="21"/>
      <c r="G23" s="22" t="n">
        <f aca="false">SUM(D23:F23)</f>
        <v>0</v>
      </c>
      <c r="H23" s="23" t="n">
        <v>12</v>
      </c>
      <c r="I23" s="35" t="n">
        <v>4</v>
      </c>
      <c r="J23" s="25"/>
      <c r="K23" s="26" t="n">
        <f aca="false">H23*J23</f>
        <v>0</v>
      </c>
      <c r="L23" s="36" t="n">
        <v>48</v>
      </c>
      <c r="M23" s="37" t="n">
        <v>1</v>
      </c>
      <c r="N23" s="29"/>
      <c r="O23" s="26" t="n">
        <f aca="false">L23*N23</f>
        <v>0</v>
      </c>
      <c r="P23" s="30" t="n">
        <v>1</v>
      </c>
      <c r="Q23" s="31" t="n">
        <v>36</v>
      </c>
      <c r="R23" s="29"/>
      <c r="S23" s="26" t="n">
        <f aca="false">P23*R23</f>
        <v>0</v>
      </c>
    </row>
    <row r="24" customFormat="false" ht="15" hidden="false" customHeight="true" outlineLevel="0" collapsed="false">
      <c r="A24" s="33" t="s">
        <v>58</v>
      </c>
      <c r="B24" s="34" t="s">
        <v>59</v>
      </c>
      <c r="C24" s="20" t="n">
        <v>2</v>
      </c>
      <c r="D24" s="21"/>
      <c r="E24" s="21"/>
      <c r="F24" s="21"/>
      <c r="G24" s="22" t="n">
        <f aca="false">SUM(D24:F24)</f>
        <v>0</v>
      </c>
      <c r="H24" s="23" t="n">
        <v>12</v>
      </c>
      <c r="I24" s="35" t="n">
        <v>4</v>
      </c>
      <c r="J24" s="25"/>
      <c r="K24" s="26" t="n">
        <f aca="false">H24*J24</f>
        <v>0</v>
      </c>
      <c r="L24" s="36" t="n">
        <v>24</v>
      </c>
      <c r="M24" s="37" t="n">
        <v>2</v>
      </c>
      <c r="N24" s="29"/>
      <c r="O24" s="26" t="n">
        <f aca="false">L24*N24</f>
        <v>0</v>
      </c>
      <c r="P24" s="30" t="n">
        <v>1</v>
      </c>
      <c r="Q24" s="31" t="n">
        <v>36</v>
      </c>
      <c r="R24" s="29"/>
      <c r="S24" s="26" t="n">
        <f aca="false">P24*R24</f>
        <v>0</v>
      </c>
    </row>
    <row r="25" customFormat="false" ht="15" hidden="false" customHeight="true" outlineLevel="0" collapsed="false">
      <c r="A25" s="33" t="s">
        <v>60</v>
      </c>
      <c r="B25" s="34" t="s">
        <v>61</v>
      </c>
      <c r="C25" s="38" t="s">
        <v>39</v>
      </c>
      <c r="D25" s="39" t="s">
        <v>39</v>
      </c>
      <c r="E25" s="39" t="s">
        <v>39</v>
      </c>
      <c r="F25" s="39" t="s">
        <v>39</v>
      </c>
      <c r="G25" s="22" t="s">
        <v>39</v>
      </c>
      <c r="H25" s="23" t="n">
        <v>12</v>
      </c>
      <c r="I25" s="35" t="s">
        <v>40</v>
      </c>
      <c r="J25" s="25"/>
      <c r="K25" s="26" t="n">
        <f aca="false">H25*J25</f>
        <v>0</v>
      </c>
      <c r="L25" s="36" t="n">
        <v>4</v>
      </c>
      <c r="M25" s="37" t="s">
        <v>40</v>
      </c>
      <c r="N25" s="29"/>
      <c r="O25" s="26" t="n">
        <f aca="false">L25*N25</f>
        <v>0</v>
      </c>
      <c r="P25" s="30" t="n">
        <v>1</v>
      </c>
      <c r="Q25" s="31" t="n">
        <v>36</v>
      </c>
      <c r="R25" s="29"/>
      <c r="S25" s="26" t="n">
        <f aca="false">P25*R25</f>
        <v>0</v>
      </c>
    </row>
    <row r="26" customFormat="false" ht="15" hidden="false" customHeight="true" outlineLevel="0" collapsed="false">
      <c r="A26" s="33" t="s">
        <v>62</v>
      </c>
      <c r="B26" s="34" t="s">
        <v>63</v>
      </c>
      <c r="C26" s="33" t="n">
        <v>3</v>
      </c>
      <c r="D26" s="21"/>
      <c r="E26" s="21"/>
      <c r="F26" s="21"/>
      <c r="G26" s="22" t="n">
        <f aca="false">SUM(D26:F26)</f>
        <v>0</v>
      </c>
      <c r="H26" s="23" t="n">
        <v>12</v>
      </c>
      <c r="I26" s="35" t="n">
        <v>4</v>
      </c>
      <c r="J26" s="25"/>
      <c r="K26" s="26" t="n">
        <f aca="false">H26*J26</f>
        <v>0</v>
      </c>
      <c r="L26" s="36" t="n">
        <v>48</v>
      </c>
      <c r="M26" s="37" t="n">
        <v>1</v>
      </c>
      <c r="N26" s="29"/>
      <c r="O26" s="26" t="n">
        <f aca="false">L26*N26</f>
        <v>0</v>
      </c>
      <c r="P26" s="30" t="n">
        <v>1</v>
      </c>
      <c r="Q26" s="31" t="n">
        <v>36</v>
      </c>
      <c r="R26" s="29"/>
      <c r="S26" s="26" t="n">
        <f aca="false">P26*R26</f>
        <v>0</v>
      </c>
    </row>
    <row r="27" customFormat="false" ht="15" hidden="false" customHeight="true" outlineLevel="0" collapsed="false">
      <c r="A27" s="33" t="s">
        <v>64</v>
      </c>
      <c r="B27" s="34" t="s">
        <v>65</v>
      </c>
      <c r="C27" s="33" t="n">
        <v>2</v>
      </c>
      <c r="D27" s="21"/>
      <c r="E27" s="21"/>
      <c r="F27" s="21"/>
      <c r="G27" s="22" t="n">
        <f aca="false">SUM(D27:F27)</f>
        <v>0</v>
      </c>
      <c r="H27" s="23" t="n">
        <v>12</v>
      </c>
      <c r="I27" s="35" t="n">
        <v>4</v>
      </c>
      <c r="J27" s="25"/>
      <c r="K27" s="26" t="n">
        <f aca="false">H27*J27</f>
        <v>0</v>
      </c>
      <c r="L27" s="36" t="n">
        <v>48</v>
      </c>
      <c r="M27" s="37" t="n">
        <v>1</v>
      </c>
      <c r="N27" s="29"/>
      <c r="O27" s="26" t="n">
        <f aca="false">L27*N27</f>
        <v>0</v>
      </c>
      <c r="P27" s="30" t="n">
        <v>1</v>
      </c>
      <c r="Q27" s="31" t="n">
        <v>36</v>
      </c>
      <c r="R27" s="29"/>
      <c r="S27" s="26" t="n">
        <f aca="false">P27*R27</f>
        <v>0</v>
      </c>
    </row>
    <row r="28" customFormat="false" ht="15" hidden="false" customHeight="true" outlineLevel="0" collapsed="false">
      <c r="A28" s="33" t="s">
        <v>66</v>
      </c>
      <c r="B28" s="34" t="s">
        <v>67</v>
      </c>
      <c r="C28" s="33" t="n">
        <v>3</v>
      </c>
      <c r="D28" s="21"/>
      <c r="E28" s="21"/>
      <c r="F28" s="21"/>
      <c r="G28" s="22" t="n">
        <f aca="false">SUM(D28:F28)</f>
        <v>0</v>
      </c>
      <c r="H28" s="23" t="n">
        <v>12</v>
      </c>
      <c r="I28" s="35" t="n">
        <v>4</v>
      </c>
      <c r="J28" s="25"/>
      <c r="K28" s="26" t="n">
        <f aca="false">H28*J28</f>
        <v>0</v>
      </c>
      <c r="L28" s="36" t="n">
        <v>24</v>
      </c>
      <c r="M28" s="37" t="n">
        <v>2</v>
      </c>
      <c r="N28" s="29"/>
      <c r="O28" s="26" t="n">
        <f aca="false">L28*N28</f>
        <v>0</v>
      </c>
      <c r="P28" s="30" t="n">
        <v>1</v>
      </c>
      <c r="Q28" s="31" t="n">
        <v>36</v>
      </c>
      <c r="R28" s="29"/>
      <c r="S28" s="26" t="n">
        <f aca="false">P28*R28</f>
        <v>0</v>
      </c>
    </row>
    <row r="29" customFormat="false" ht="15" hidden="false" customHeight="true" outlineLevel="0" collapsed="false">
      <c r="A29" s="33" t="s">
        <v>68</v>
      </c>
      <c r="B29" s="34" t="s">
        <v>61</v>
      </c>
      <c r="C29" s="38" t="s">
        <v>39</v>
      </c>
      <c r="D29" s="39" t="s">
        <v>39</v>
      </c>
      <c r="E29" s="39" t="s">
        <v>39</v>
      </c>
      <c r="F29" s="39" t="s">
        <v>39</v>
      </c>
      <c r="G29" s="22" t="s">
        <v>39</v>
      </c>
      <c r="H29" s="23" t="n">
        <v>12</v>
      </c>
      <c r="I29" s="35" t="n">
        <v>4</v>
      </c>
      <c r="J29" s="25"/>
      <c r="K29" s="26" t="n">
        <f aca="false">H29*J29</f>
        <v>0</v>
      </c>
      <c r="L29" s="36" t="n">
        <v>16</v>
      </c>
      <c r="M29" s="37" t="n">
        <v>3</v>
      </c>
      <c r="N29" s="29"/>
      <c r="O29" s="26" t="n">
        <f aca="false">L29*N29</f>
        <v>0</v>
      </c>
      <c r="P29" s="30" t="n">
        <v>1</v>
      </c>
      <c r="Q29" s="31" t="n">
        <v>36</v>
      </c>
      <c r="R29" s="29"/>
      <c r="S29" s="26" t="n">
        <f aca="false">P29*R29</f>
        <v>0</v>
      </c>
    </row>
    <row r="30" customFormat="false" ht="15" hidden="false" customHeight="true" outlineLevel="0" collapsed="false">
      <c r="A30" s="33" t="s">
        <v>69</v>
      </c>
      <c r="B30" s="34" t="s">
        <v>70</v>
      </c>
      <c r="C30" s="33" t="n">
        <v>2</v>
      </c>
      <c r="D30" s="21"/>
      <c r="E30" s="21"/>
      <c r="F30" s="21"/>
      <c r="G30" s="22" t="n">
        <f aca="false">SUM(D30:F30)</f>
        <v>0</v>
      </c>
      <c r="H30" s="23" t="n">
        <v>12</v>
      </c>
      <c r="I30" s="35" t="n">
        <v>4</v>
      </c>
      <c r="J30" s="25"/>
      <c r="K30" s="26" t="n">
        <f aca="false">H30*J30</f>
        <v>0</v>
      </c>
      <c r="L30" s="36" t="n">
        <v>24</v>
      </c>
      <c r="M30" s="37" t="n">
        <v>2</v>
      </c>
      <c r="N30" s="29"/>
      <c r="O30" s="26" t="n">
        <f aca="false">L30*N30</f>
        <v>0</v>
      </c>
      <c r="P30" s="30" t="n">
        <v>1</v>
      </c>
      <c r="Q30" s="31" t="n">
        <v>36</v>
      </c>
      <c r="R30" s="29"/>
      <c r="S30" s="26" t="n">
        <f aca="false">P30*R30</f>
        <v>0</v>
      </c>
    </row>
    <row r="31" customFormat="false" ht="15" hidden="false" customHeight="true" outlineLevel="0" collapsed="false">
      <c r="A31" s="33" t="s">
        <v>71</v>
      </c>
      <c r="B31" s="34" t="s">
        <v>70</v>
      </c>
      <c r="C31" s="33" t="n">
        <v>3</v>
      </c>
      <c r="D31" s="21"/>
      <c r="E31" s="21"/>
      <c r="F31" s="21"/>
      <c r="G31" s="22" t="n">
        <f aca="false">SUM(D31:F31)</f>
        <v>0</v>
      </c>
      <c r="H31" s="23" t="n">
        <v>12</v>
      </c>
      <c r="I31" s="35" t="n">
        <v>4</v>
      </c>
      <c r="J31" s="25"/>
      <c r="K31" s="26" t="n">
        <f aca="false">H31*J31</f>
        <v>0</v>
      </c>
      <c r="L31" s="36" t="n">
        <v>24</v>
      </c>
      <c r="M31" s="37" t="n">
        <v>2</v>
      </c>
      <c r="N31" s="29"/>
      <c r="O31" s="26" t="n">
        <f aca="false">L31*N31</f>
        <v>0</v>
      </c>
      <c r="P31" s="30" t="n">
        <v>1</v>
      </c>
      <c r="Q31" s="31" t="n">
        <v>36</v>
      </c>
      <c r="R31" s="29"/>
      <c r="S31" s="26" t="n">
        <f aca="false">P31*R31</f>
        <v>0</v>
      </c>
    </row>
    <row r="32" customFormat="false" ht="15" hidden="false" customHeight="true" outlineLevel="0" collapsed="false">
      <c r="A32" s="33" t="s">
        <v>72</v>
      </c>
      <c r="B32" s="34" t="s">
        <v>73</v>
      </c>
      <c r="C32" s="33" t="n">
        <v>3</v>
      </c>
      <c r="D32" s="21"/>
      <c r="E32" s="21"/>
      <c r="F32" s="21"/>
      <c r="G32" s="22" t="n">
        <f aca="false">SUM(D32:F32)</f>
        <v>0</v>
      </c>
      <c r="H32" s="23" t="n">
        <v>12</v>
      </c>
      <c r="I32" s="35" t="n">
        <v>4</v>
      </c>
      <c r="J32" s="25"/>
      <c r="K32" s="26" t="n">
        <f aca="false">H32*J32</f>
        <v>0</v>
      </c>
      <c r="L32" s="36" t="n">
        <v>24</v>
      </c>
      <c r="M32" s="37" t="n">
        <v>2</v>
      </c>
      <c r="N32" s="29"/>
      <c r="O32" s="26" t="n">
        <f aca="false">L32*N32</f>
        <v>0</v>
      </c>
      <c r="P32" s="30" t="n">
        <v>1</v>
      </c>
      <c r="Q32" s="31" t="n">
        <v>36</v>
      </c>
      <c r="R32" s="29"/>
      <c r="S32" s="26" t="n">
        <f aca="false">P32*R32</f>
        <v>0</v>
      </c>
    </row>
    <row r="33" customFormat="false" ht="15" hidden="false" customHeight="true" outlineLevel="0" collapsed="false">
      <c r="A33" s="33" t="s">
        <v>74</v>
      </c>
      <c r="B33" s="34" t="s">
        <v>75</v>
      </c>
      <c r="C33" s="33" t="n">
        <v>1</v>
      </c>
      <c r="D33" s="21"/>
      <c r="E33" s="21"/>
      <c r="F33" s="21"/>
      <c r="G33" s="22" t="n">
        <f aca="false">SUM(D33:F33)</f>
        <v>0</v>
      </c>
      <c r="H33" s="23" t="n">
        <v>12</v>
      </c>
      <c r="I33" s="35" t="n">
        <v>4</v>
      </c>
      <c r="J33" s="25"/>
      <c r="K33" s="26" t="n">
        <f aca="false">H33*J33</f>
        <v>0</v>
      </c>
      <c r="L33" s="36" t="n">
        <v>48</v>
      </c>
      <c r="M33" s="37" t="n">
        <v>1</v>
      </c>
      <c r="N33" s="29"/>
      <c r="O33" s="26" t="n">
        <f aca="false">L33*N33</f>
        <v>0</v>
      </c>
      <c r="P33" s="30" t="n">
        <v>1</v>
      </c>
      <c r="Q33" s="31" t="n">
        <v>36</v>
      </c>
      <c r="R33" s="29"/>
      <c r="S33" s="26" t="n">
        <f aca="false">P33*R33</f>
        <v>0</v>
      </c>
    </row>
    <row r="34" customFormat="false" ht="15" hidden="false" customHeight="true" outlineLevel="0" collapsed="false">
      <c r="A34" s="33" t="s">
        <v>76</v>
      </c>
      <c r="B34" s="34" t="s">
        <v>77</v>
      </c>
      <c r="C34" s="38" t="s">
        <v>39</v>
      </c>
      <c r="D34" s="39" t="s">
        <v>39</v>
      </c>
      <c r="E34" s="39" t="s">
        <v>39</v>
      </c>
      <c r="F34" s="39" t="s">
        <v>39</v>
      </c>
      <c r="G34" s="22" t="s">
        <v>39</v>
      </c>
      <c r="H34" s="23" t="n">
        <v>12</v>
      </c>
      <c r="I34" s="35" t="n">
        <v>4</v>
      </c>
      <c r="J34" s="25"/>
      <c r="K34" s="26" t="n">
        <f aca="false">H34*J34</f>
        <v>0</v>
      </c>
      <c r="L34" s="36" t="n">
        <v>16</v>
      </c>
      <c r="M34" s="37" t="n">
        <v>3</v>
      </c>
      <c r="N34" s="29"/>
      <c r="O34" s="26" t="n">
        <f aca="false">L34*N34</f>
        <v>0</v>
      </c>
      <c r="P34" s="30" t="n">
        <v>1</v>
      </c>
      <c r="Q34" s="31" t="n">
        <v>36</v>
      </c>
      <c r="R34" s="29"/>
      <c r="S34" s="26" t="n">
        <f aca="false">P34*R34</f>
        <v>0</v>
      </c>
    </row>
    <row r="35" customFormat="false" ht="15" hidden="false" customHeight="true" outlineLevel="0" collapsed="false">
      <c r="A35" s="33" t="s">
        <v>78</v>
      </c>
      <c r="B35" s="34" t="s">
        <v>79</v>
      </c>
      <c r="C35" s="33" t="n">
        <v>3</v>
      </c>
      <c r="D35" s="21"/>
      <c r="E35" s="21"/>
      <c r="F35" s="21"/>
      <c r="G35" s="22" t="n">
        <f aca="false">SUM(D35:F35)</f>
        <v>0</v>
      </c>
      <c r="H35" s="23" t="n">
        <v>12</v>
      </c>
      <c r="I35" s="35" t="n">
        <v>4</v>
      </c>
      <c r="J35" s="25"/>
      <c r="K35" s="26" t="n">
        <f aca="false">H35*J35</f>
        <v>0</v>
      </c>
      <c r="L35" s="36" t="n">
        <v>24</v>
      </c>
      <c r="M35" s="37" t="n">
        <v>2</v>
      </c>
      <c r="N35" s="29"/>
      <c r="O35" s="26" t="n">
        <f aca="false">L35*N35</f>
        <v>0</v>
      </c>
      <c r="P35" s="30" t="n">
        <v>1</v>
      </c>
      <c r="Q35" s="31" t="n">
        <v>36</v>
      </c>
      <c r="R35" s="29"/>
      <c r="S35" s="26" t="n">
        <f aca="false">P35*R35</f>
        <v>0</v>
      </c>
    </row>
    <row r="36" customFormat="false" ht="15" hidden="false" customHeight="true" outlineLevel="0" collapsed="false">
      <c r="A36" s="33" t="s">
        <v>80</v>
      </c>
      <c r="B36" s="34" t="s">
        <v>81</v>
      </c>
      <c r="C36" s="41" t="s">
        <v>39</v>
      </c>
      <c r="D36" s="41" t="s">
        <v>39</v>
      </c>
      <c r="E36" s="41" t="s">
        <v>39</v>
      </c>
      <c r="F36" s="39" t="s">
        <v>39</v>
      </c>
      <c r="G36" s="22" t="s">
        <v>39</v>
      </c>
      <c r="H36" s="23" t="n">
        <v>12</v>
      </c>
      <c r="I36" s="35" t="n">
        <v>3</v>
      </c>
      <c r="J36" s="25"/>
      <c r="K36" s="26" t="n">
        <f aca="false">H36*J36</f>
        <v>0</v>
      </c>
      <c r="L36" s="36" t="n">
        <v>16</v>
      </c>
      <c r="M36" s="37" t="n">
        <v>3</v>
      </c>
      <c r="N36" s="29"/>
      <c r="O36" s="26" t="n">
        <f aca="false">L36*N36</f>
        <v>0</v>
      </c>
      <c r="P36" s="30" t="n">
        <v>1</v>
      </c>
      <c r="Q36" s="31" t="n">
        <v>36</v>
      </c>
      <c r="R36" s="29"/>
      <c r="S36" s="26" t="n">
        <f aca="false">P36*R36</f>
        <v>0</v>
      </c>
    </row>
    <row r="37" customFormat="false" ht="15" hidden="false" customHeight="true" outlineLevel="0" collapsed="false">
      <c r="A37" s="33" t="s">
        <v>82</v>
      </c>
      <c r="B37" s="34" t="s">
        <v>83</v>
      </c>
      <c r="C37" s="41" t="s">
        <v>39</v>
      </c>
      <c r="D37" s="41" t="s">
        <v>39</v>
      </c>
      <c r="E37" s="41" t="s">
        <v>39</v>
      </c>
      <c r="F37" s="39" t="s">
        <v>39</v>
      </c>
      <c r="G37" s="22" t="s">
        <v>39</v>
      </c>
      <c r="H37" s="23" t="n">
        <v>12</v>
      </c>
      <c r="I37" s="35" t="n">
        <v>3</v>
      </c>
      <c r="J37" s="25"/>
      <c r="K37" s="26" t="n">
        <f aca="false">H37*J37</f>
        <v>0</v>
      </c>
      <c r="L37" s="36" t="n">
        <v>16</v>
      </c>
      <c r="M37" s="37" t="n">
        <v>3</v>
      </c>
      <c r="N37" s="29"/>
      <c r="O37" s="26" t="n">
        <f aca="false">L37*N37</f>
        <v>0</v>
      </c>
      <c r="P37" s="30" t="n">
        <v>1</v>
      </c>
      <c r="Q37" s="31" t="n">
        <v>36</v>
      </c>
      <c r="R37" s="29"/>
      <c r="S37" s="26" t="n">
        <f aca="false">P37*R37</f>
        <v>0</v>
      </c>
    </row>
    <row r="38" customFormat="false" ht="14.25" hidden="false" customHeight="false" outlineLevel="0" collapsed="false">
      <c r="A38" s="18" t="s">
        <v>84</v>
      </c>
      <c r="B38" s="19"/>
      <c r="C38" s="18"/>
      <c r="D38" s="42" t="n">
        <f aca="false">SUM(D5:D35)</f>
        <v>0</v>
      </c>
      <c r="E38" s="42" t="n">
        <f aca="false">SUM(E5:E35)</f>
        <v>0</v>
      </c>
      <c r="F38" s="42" t="n">
        <f aca="false">SUM(F5:F36)</f>
        <v>0</v>
      </c>
      <c r="G38" s="22" t="n">
        <f aca="false">SUM(G5:G37)</f>
        <v>0</v>
      </c>
      <c r="H38" s="43"/>
      <c r="I38" s="44"/>
      <c r="J38" s="45"/>
      <c r="K38" s="26" t="n">
        <f aca="false">SUM(K5:K37)</f>
        <v>0</v>
      </c>
      <c r="L38" s="46"/>
      <c r="M38" s="47"/>
      <c r="N38" s="48"/>
      <c r="O38" s="26" t="n">
        <f aca="false">SUM(O5:O37)</f>
        <v>0</v>
      </c>
      <c r="P38" s="30"/>
      <c r="Q38" s="49"/>
      <c r="R38" s="48"/>
      <c r="S38" s="26" t="n">
        <f aca="false">SUM(S5:S37)</f>
        <v>0</v>
      </c>
    </row>
    <row r="39" customFormat="false" ht="15" hidden="false" customHeight="false" outlineLevel="0" collapsed="false">
      <c r="A39" s="50"/>
      <c r="B39" s="51"/>
      <c r="C39" s="50"/>
      <c r="D39" s="52"/>
      <c r="E39" s="52"/>
      <c r="F39" s="52"/>
      <c r="G39" s="53"/>
      <c r="H39" s="54"/>
      <c r="I39" s="55"/>
      <c r="J39" s="55"/>
      <c r="K39" s="56"/>
      <c r="L39" s="57"/>
      <c r="M39" s="58"/>
      <c r="N39" s="58"/>
      <c r="O39" s="56"/>
      <c r="P39" s="59"/>
      <c r="Q39" s="58"/>
      <c r="R39" s="58"/>
      <c r="S39" s="56"/>
    </row>
    <row r="40" customFormat="false" ht="14.25" hidden="false" customHeight="false" outlineLevel="0" collapsed="false">
      <c r="A40" s="60"/>
      <c r="B40" s="61"/>
      <c r="C40" s="61"/>
      <c r="D40" s="62"/>
      <c r="E40" s="62"/>
      <c r="F40" s="62"/>
      <c r="G40" s="62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64"/>
      <c r="S40" s="65"/>
    </row>
    <row r="41" customFormat="false" ht="15" hidden="false" customHeight="false" outlineLevel="0" collapsed="false">
      <c r="A41" s="66"/>
      <c r="B41" s="64"/>
      <c r="C41" s="64"/>
      <c r="D41" s="67"/>
      <c r="E41" s="67"/>
      <c r="F41" s="67"/>
      <c r="G41" s="67"/>
      <c r="H41" s="64"/>
      <c r="I41" s="64"/>
      <c r="J41" s="64"/>
      <c r="K41" s="68"/>
      <c r="L41" s="64"/>
      <c r="M41" s="64"/>
      <c r="N41" s="64"/>
      <c r="O41" s="64"/>
      <c r="P41" s="64"/>
      <c r="Q41" s="64"/>
      <c r="R41" s="64"/>
      <c r="S41" s="65"/>
    </row>
    <row r="42" customFormat="false" ht="14.25" hidden="false" customHeight="false" outlineLevel="0" collapsed="false">
      <c r="A42" s="69" t="s">
        <v>8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4.25" hidden="false" customHeight="false" outlineLevel="0" collapsed="false">
      <c r="A44" s="70" t="s">
        <v>86</v>
      </c>
      <c r="B44" s="70"/>
      <c r="C44" s="70"/>
      <c r="D44" s="70"/>
      <c r="E44" s="70"/>
      <c r="F44" s="70"/>
      <c r="G44" s="70"/>
      <c r="H44" s="70"/>
      <c r="I44" s="70"/>
      <c r="J44" s="70"/>
      <c r="K44" s="37" t="s">
        <v>87</v>
      </c>
      <c r="L44" s="37" t="s">
        <v>88</v>
      </c>
      <c r="M44" s="37"/>
      <c r="N44" s="37"/>
      <c r="O44" s="37" t="s">
        <v>89</v>
      </c>
      <c r="P44" s="37"/>
      <c r="Q44" s="37"/>
      <c r="R44" s="71" t="s">
        <v>90</v>
      </c>
      <c r="S44" s="71"/>
    </row>
    <row r="45" customFormat="false" ht="14.25" hidden="false" customHeight="false" outlineLevel="0" collapsed="false">
      <c r="A45" s="72" t="s">
        <v>91</v>
      </c>
      <c r="B45" s="72"/>
      <c r="C45" s="72"/>
      <c r="D45" s="72"/>
      <c r="E45" s="72"/>
      <c r="F45" s="72"/>
      <c r="G45" s="72"/>
      <c r="H45" s="72"/>
      <c r="I45" s="72"/>
      <c r="J45" s="72"/>
      <c r="K45" s="73" t="s">
        <v>92</v>
      </c>
      <c r="L45" s="74" t="n">
        <v>100</v>
      </c>
      <c r="M45" s="74"/>
      <c r="N45" s="74"/>
      <c r="O45" s="75" t="n">
        <v>0</v>
      </c>
      <c r="P45" s="75"/>
      <c r="Q45" s="75"/>
      <c r="R45" s="76" t="n">
        <f aca="false">L45*O45*4</f>
        <v>0</v>
      </c>
      <c r="S45" s="76"/>
    </row>
    <row r="46" customFormat="false" ht="14.25" hidden="false" customHeight="false" outlineLevel="0" collapsed="false">
      <c r="A46" s="72" t="s">
        <v>93</v>
      </c>
      <c r="B46" s="72"/>
      <c r="C46" s="72"/>
      <c r="D46" s="72"/>
      <c r="E46" s="72"/>
      <c r="F46" s="72"/>
      <c r="G46" s="72"/>
      <c r="H46" s="72"/>
      <c r="I46" s="72"/>
      <c r="J46" s="72"/>
      <c r="K46" s="73" t="s">
        <v>92</v>
      </c>
      <c r="L46" s="74" t="n">
        <v>30</v>
      </c>
      <c r="M46" s="74"/>
      <c r="N46" s="74"/>
      <c r="O46" s="75" t="n">
        <v>0</v>
      </c>
      <c r="P46" s="75"/>
      <c r="Q46" s="75"/>
      <c r="R46" s="76" t="n">
        <f aca="false">L46*O46*4</f>
        <v>0</v>
      </c>
      <c r="S46" s="76"/>
    </row>
    <row r="47" customFormat="false" ht="14.25" hidden="false" customHeight="false" outlineLevel="0" collapsed="false">
      <c r="A47" s="72" t="s">
        <v>94</v>
      </c>
      <c r="B47" s="72"/>
      <c r="C47" s="72"/>
      <c r="D47" s="72"/>
      <c r="E47" s="72"/>
      <c r="F47" s="72"/>
      <c r="G47" s="72"/>
      <c r="H47" s="72"/>
      <c r="I47" s="72"/>
      <c r="J47" s="72"/>
      <c r="K47" s="73" t="s">
        <v>92</v>
      </c>
      <c r="L47" s="74" t="n">
        <v>20</v>
      </c>
      <c r="M47" s="74"/>
      <c r="N47" s="74"/>
      <c r="O47" s="75" t="n">
        <v>0</v>
      </c>
      <c r="P47" s="75"/>
      <c r="Q47" s="75"/>
      <c r="R47" s="76" t="n">
        <f aca="false">L47*O47*4</f>
        <v>0</v>
      </c>
      <c r="S47" s="76"/>
    </row>
    <row r="48" customFormat="false" ht="14.25" hidden="false" customHeight="false" outlineLevel="0" collapsed="false">
      <c r="A48" s="72" t="s">
        <v>95</v>
      </c>
      <c r="B48" s="72"/>
      <c r="C48" s="72"/>
      <c r="D48" s="72"/>
      <c r="E48" s="72"/>
      <c r="F48" s="72"/>
      <c r="G48" s="72"/>
      <c r="H48" s="72"/>
      <c r="I48" s="72"/>
      <c r="J48" s="72"/>
      <c r="K48" s="73" t="s">
        <v>96</v>
      </c>
      <c r="L48" s="74" t="n">
        <v>25</v>
      </c>
      <c r="M48" s="74"/>
      <c r="N48" s="74"/>
      <c r="O48" s="75" t="n">
        <v>0</v>
      </c>
      <c r="P48" s="75"/>
      <c r="Q48" s="75"/>
      <c r="R48" s="76" t="n">
        <f aca="false">L48*O48*4</f>
        <v>0</v>
      </c>
      <c r="S48" s="76"/>
    </row>
    <row r="49" customFormat="false" ht="14.25" hidden="false" customHeight="fals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7"/>
      <c r="L49" s="77"/>
      <c r="M49" s="77"/>
      <c r="N49" s="77"/>
      <c r="O49" s="77"/>
      <c r="P49" s="77"/>
      <c r="Q49" s="77"/>
      <c r="R49" s="76" t="n">
        <f aca="false">SUM(R45:S48)</f>
        <v>0</v>
      </c>
      <c r="S49" s="76"/>
    </row>
    <row r="50" customFormat="false" ht="1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14.25" hidden="false" customHeight="false" outlineLevel="0" collapsed="false">
      <c r="A51" s="79" t="s">
        <v>98</v>
      </c>
      <c r="B51" s="79"/>
      <c r="C51" s="79"/>
      <c r="D51" s="79"/>
      <c r="E51" s="79"/>
      <c r="F51" s="79"/>
      <c r="G51" s="79"/>
      <c r="H51" s="79"/>
      <c r="I51" s="79"/>
      <c r="J51" s="79"/>
      <c r="K51" s="80" t="n">
        <f aca="false">SUM(K38,O38,S38,G38,R49)</f>
        <v>0</v>
      </c>
      <c r="L51" s="80"/>
      <c r="M51" s="80"/>
      <c r="N51" s="80"/>
      <c r="O51" s="80"/>
      <c r="P51" s="80"/>
      <c r="Q51" s="80"/>
      <c r="R51" s="80"/>
      <c r="S51" s="80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80"/>
      <c r="L52" s="80"/>
      <c r="M52" s="80"/>
      <c r="N52" s="80"/>
      <c r="O52" s="80"/>
      <c r="P52" s="80"/>
      <c r="Q52" s="80"/>
      <c r="R52" s="80"/>
      <c r="S52" s="80"/>
    </row>
  </sheetData>
  <sheetProtection sheet="true" password="cc06"/>
  <mergeCells count="34">
    <mergeCell ref="A1:S2"/>
    <mergeCell ref="A3:A4"/>
    <mergeCell ref="B3:B4"/>
    <mergeCell ref="C3:G3"/>
    <mergeCell ref="H3:K3"/>
    <mergeCell ref="L3:O3"/>
    <mergeCell ref="P3:S3"/>
    <mergeCell ref="A42:S43"/>
    <mergeCell ref="A44:J44"/>
    <mergeCell ref="L44:N44"/>
    <mergeCell ref="O44:Q44"/>
    <mergeCell ref="R44:S44"/>
    <mergeCell ref="A45:J45"/>
    <mergeCell ref="L45:N45"/>
    <mergeCell ref="O45:Q45"/>
    <mergeCell ref="R45:S45"/>
    <mergeCell ref="A46:J46"/>
    <mergeCell ref="L46:N46"/>
    <mergeCell ref="O46:Q46"/>
    <mergeCell ref="R46:S46"/>
    <mergeCell ref="A47:J47"/>
    <mergeCell ref="L47:N47"/>
    <mergeCell ref="O47:Q47"/>
    <mergeCell ref="R47:S47"/>
    <mergeCell ref="A48:J48"/>
    <mergeCell ref="L48:N48"/>
    <mergeCell ref="O48:Q48"/>
    <mergeCell ref="R48:S48"/>
    <mergeCell ref="A49:J49"/>
    <mergeCell ref="K49:Q49"/>
    <mergeCell ref="R49:S49"/>
    <mergeCell ref="A50:S50"/>
    <mergeCell ref="A51:J52"/>
    <mergeCell ref="K51:S5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29:08Z</dcterms:created>
  <dc:creator>U00348</dc:creator>
  <dc:description/>
  <dc:language>en-US</dc:language>
  <cp:lastModifiedBy>TŠ</cp:lastModifiedBy>
  <cp:lastPrinted>2014-07-23T06:59:17Z</cp:lastPrinted>
  <dcterms:modified xsi:type="dcterms:W3CDTF">2014-07-28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688453</vt:r8>
  </property>
  <property fmtid="{D5CDD505-2E9C-101B-9397-08002B2CF9AE}" pid="3" name="_AuthorEmail">
    <vt:lpwstr>Martin.Hora@cnb.cz</vt:lpwstr>
  </property>
  <property fmtid="{D5CDD505-2E9C-101B-9397-08002B2CF9AE}" pid="4" name="_AuthorEmailDisplayName">
    <vt:lpwstr>Hora Martin</vt:lpwstr>
  </property>
  <property fmtid="{D5CDD505-2E9C-101B-9397-08002B2CF9AE}" pid="5" name="_EmailSubject">
    <vt:lpwstr>výtahy - stanovisko rozpočtu</vt:lpwstr>
  </property>
  <property fmtid="{D5CDD505-2E9C-101B-9397-08002B2CF9AE}" pid="6" name="_NewReviewCycle">
    <vt:lpwstr/>
  </property>
  <property fmtid="{D5CDD505-2E9C-101B-9397-08002B2CF9AE}" pid="7" name="_PreviousAdHocReviewCycleID">
    <vt:r8>-786606635</vt:r8>
  </property>
  <property fmtid="{D5CDD505-2E9C-101B-9397-08002B2CF9AE}" pid="8" name="_ReviewingToolsShownOnce">
    <vt:lpwstr/>
  </property>
</Properties>
</file>