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zorPolozky" sheetId="2" state="hidden" r:id="rId3"/>
    <sheet name="ASŘ" sheetId="3" state="visible" r:id="rId4"/>
    <sheet name="VZT" sheetId="4" state="visible" r:id="rId5"/>
    <sheet name="Silno" sheetId="5" state="visible" r:id="rId6"/>
    <sheet name="MaR" sheetId="6" state="visible" r:id="rId7"/>
    <sheet name="VN+ON" sheetId="7" state="visible" r:id="rId8"/>
    <sheet name="pokyny k vyplnění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ASŘ!$A$1:$S$88</definedName>
    <definedName function="false" hidden="false" localSheetId="0" name="_xlnm.Print_Area" vbProcedure="false">Rekapitulace!$A$1:$J$66</definedName>
    <definedName function="false" hidden="false" localSheetId="0" name="_xlnm.Print_Titles" vbProcedure="false">Rekapitulace!$1:$3</definedName>
    <definedName function="false" hidden="false" localSheetId="4" name="_xlnm.Print_Titles" vbProcedure="false">Silno!$1:$3</definedName>
    <definedName function="false" hidden="false" name="a" vbProcedure="false">{#N/A,#N/A,TRUE,"Krycí list"}</definedName>
    <definedName function="false" hidden="false" name="aaaa" vbProcedure="false">'[3]hydrotechnické výpočty'!#ref!</definedName>
    <definedName function="false" hidden="false" name="aaaaa" vbProcedure="false">'[3]hydrotechnické výpočty'!#ref!</definedName>
    <definedName function="false" hidden="false" name="aaaaaaa" vbProcedure="false">'[3]hydrotechnické výpočty'!#ref!</definedName>
    <definedName function="false" hidden="false" name="aaaaaaaa" vbProcedure="false">{#N/A,#N/A,TRUE,"Krycí list"}</definedName>
    <definedName function="false" hidden="false" name="Accounts" vbProcedure="false">'[4]medical dep.'!#ref!</definedName>
    <definedName function="false" hidden="false" name="Albertovec" vbProcedure="false">{#N/A,#N/A,TRUE,"Krycí list"}</definedName>
    <definedName function="false" hidden="false" name="AL_obvodový_plášť" vbProcedure="false">'[5]so 11.1a výkaz výměr'!#ref!</definedName>
    <definedName function="false" hidden="false" name="ANO_NE" vbProcedure="false">#REF!</definedName>
    <definedName function="false" hidden="false" name="ANO__NE" vbProcedure="false">#REF!</definedName>
    <definedName function="false" hidden="false" name="arrg" vbProcedure="false">{#N/A,#N/A,TRUE,"Krycí list"}</definedName>
    <definedName function="false" hidden="false" name="ats" vbProcedure="false">#REF!</definedName>
    <definedName function="false" hidden="false" name="bbbb" vbProcedure="false">{#N/A,#N/A,TRUE,"Krycí list"}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uiltIn_Print_Area___1" vbProcedure="false">"$List1.$A$#REF!:$F$#REF!"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alculate.Calculate" vbProcedure="false">[6]!Calculate.Calculate</definedName>
    <definedName function="false" hidden="false" name="cascasd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Celkem" vbProcedure="false">Rekapitulace!$G$30</definedName>
    <definedName function="false" hidden="false" name="CenaCelkemBezDPH" vbProcedure="false">Rekapitulace!$G$29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Rekapitulace!$C$3</definedName>
    <definedName function="false" hidden="false" name="CisloRozpoctu" vbProcedure="false">'[9]Krycí list'!$C$2</definedName>
    <definedName function="false" hidden="false" name="cislostavby" vbProcedure="false">'[9]Krycí list'!$A$7</definedName>
    <definedName function="false" hidden="false" name="CisloStavebnihoRozpoctu" vbProcedure="false">Rekapitulace!$D$4</definedName>
    <definedName function="false" hidden="false" name="dadasdas" vbProcedure="false">{#N/A,#N/A,TRUE,"Krycí list"}</definedName>
    <definedName function="false" hidden="false" name="dadresa" vbProcedure="false">Rekapitulace!$D$12:$G$12</definedName>
    <definedName function="false" hidden="false" name="dasda" vbProcedure="false">{#N/A,#N/A,TRUE,"Krycí list"}</definedName>
    <definedName function="false" hidden="false" name="dasdas" vbProcedure="false">{#N/A,#N/A,TRUE,"Krycí list"}</definedName>
    <definedName function="false" hidden="false" name="Datum" vbProcedure="false">[12]mar!#ref!</definedName>
    <definedName function="false" hidden="false" name="Datum_2" vbProcedure="false">[12]mar!#ref!</definedName>
    <definedName function="false" hidden="false" name="dd" vbProcedure="false">{#N/A,#N/A,TRUE,"Krycí list"}</definedName>
    <definedName function="false" hidden="false" name="ddadfsd" vbProcedure="false">#REF!</definedName>
    <definedName function="false" hidden="false" name="dddddd" vbProcedure="false">{#N/A,#N/A,TRUE,"Krycí list"}</definedName>
    <definedName function="false" hidden="false" name="ddddddddas" vbProcedure="false">#REF!</definedName>
    <definedName function="false" hidden="false" name="dddddddddd" vbProcedure="false">#REF!</definedName>
    <definedName function="false" hidden="false" name="dem" vbProcedure="false">#REF!</definedName>
    <definedName function="false" hidden="false" name="df" vbProcedure="false">{#N/A,#N/A,TRUE,"Krycí list"}</definedName>
    <definedName function="false" hidden="false" name="dfb" vbProcedure="false">{#N/A,#N/A,TRUE,"Krycí list"}</definedName>
    <definedName function="false" hidden="false" name="dfdaf" vbProcedure="false">#REF!</definedName>
    <definedName function="false" hidden="false" name="dfh" vbProcedure="false">{#N/A,#N/A,TRUE,"Krycí list"}</definedName>
    <definedName function="false" hidden="false" name="dfhghh" vbProcedure="false">#REF!</definedName>
    <definedName function="false" hidden="false" name="dfsrgrg" vbProcedure="false">{#N/A,#N/A,TRUE,"Krycí list"}</definedName>
    <definedName function="false" hidden="false" name="dfsrgrg3" vbProcedure="false">{#N/A,#N/A,TRUE,"Krycí list"}</definedName>
    <definedName function="false" hidden="false" name="dfsrgrg6" vbProcedure="false">{#N/A,#N/A,TRUE,"Krycí list"}</definedName>
    <definedName function="false" hidden="false" name="Dispečink" vbProcedure="false">[12]mar!#ref!</definedName>
    <definedName function="false" hidden="false" name="Dispečink_2" vbProcedure="false">[12]mar!#ref!</definedName>
    <definedName function="false" hidden="false" name="dižtžtžti" vbProcedure="false">{#N/A,#N/A,TRUE,"Krycí list"}</definedName>
    <definedName function="false" hidden="false" name="DKGJSDGS" vbProcedure="false">#REF!</definedName>
    <definedName function="false" hidden="false" name="dmisto" vbProcedure="false">Rekapitulace!$D$13:$G$13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[13]Rekapitulace!$G$31</definedName>
    <definedName function="false" hidden="false" name="Dodavka0" vbProcedure="false">[13]archstav!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ni" vbProcedure="false">Rekapitulace!$G$25</definedName>
    <definedName function="false" hidden="false" name="DPHZakl" vbProcedure="false">Rekapitulace!$G$27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sfbhbg" vbProcedure="false">#REF!</definedName>
    <definedName function="false" hidden="false" name="dtktkk" vbProcedure="false">{#N/A,#N/A,TRUE,"Krycí list"}</definedName>
    <definedName function="false" hidden="false" name="dvdsvg" vbProcedure="false">#REF!</definedName>
    <definedName function="false" hidden="false" name="dwerwrwerwer" vbProcedure="false">{#N/A,#N/A,TRUE,"Krycí list"}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džižižd" vbProcedure="false">{#N/A,#N/A,TRUE,"Krycí list"}</definedName>
    <definedName function="false" hidden="false" name="eařýýř" vbProcedure="false">{#N/A,#N/A,TRUE,"Krycí list"}</definedName>
    <definedName function="false" hidden="false" name="edp" vbProcedure="false">'[4]medical dep.'!#ref!</definedName>
    <definedName function="false" hidden="false" name="ee" vbProcedure="false">#REF!</definedName>
    <definedName function="false" hidden="false" name="eeeeee" vbProcedure="false">#REF!</definedName>
    <definedName function="false" hidden="false" name="efwae" vbProcedure="false">{#N/A,#N/A,TRUE,"Krycí list"}</definedName>
    <definedName function="false" hidden="false" name="ehrhr" vbProcedure="false">{#N/A,#N/A,TRUE,"Krycí list"}</definedName>
    <definedName function="false" hidden="false" name="ehrhrre" vbProcedure="false">{#N/A,#N/A,TRUE,"Krycí list"}</definedName>
    <definedName function="false" hidden="false" name="elktro_1" vbProcedure="false">{#N/A,#N/A,TRUE,"Krycí list"}</definedName>
    <definedName function="false" hidden="false" name="ererwerqwtrwet" vbProcedure="false">{#N/A,#N/A,TRUE,"Krycí list"}</definedName>
    <definedName function="false" hidden="false" name="erhhrreh" vbProcedure="false">{#N/A,#N/A,TRUE,"Krycí list"}</definedName>
    <definedName function="false" hidden="false" name="ERRGEE" vbProcedure="false">{#N/A,#N/A,TRUE,"Krycí list"}</definedName>
    <definedName function="false" hidden="false" name="ertfw" vbProcedure="false">{#N/A,#N/A,TRUE,"Krycí list"}</definedName>
    <definedName function="false" hidden="false" name="ertfw2" vbProcedure="false">{#N/A,#N/A,TRUE,"Krycí list"}</definedName>
    <definedName function="false" hidden="false" name="ertfw55" vbProcedure="false">{#N/A,#N/A,TRUE,"Krycí list"}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1" vbProcedure="false">#REF!</definedName>
    <definedName function="false" hidden="false" name="ExpatCAest." vbProcedure="false">'[17]Contract Administration-Dep.'!$T$132</definedName>
    <definedName function="false" hidden="false" name="ExpatCAreq." vbProcedure="false">'[17]Contract Administration-Dep.'!$M$132</definedName>
    <definedName function="false" hidden="false" name="ExpatCMest." vbProcedure="false">'[18]Commercial-Dep. (Acc, PP etc.)'!$T$316</definedName>
    <definedName function="false" hidden="false" name="ExpatCMreq." vbProcedure="false">'[18]Commercial-Dep. (Acc, PP etc.)'!$M$316</definedName>
    <definedName function="false" hidden="false" name="ExpatCocoEst." vbProcedure="false">'[18]Commercial-Dep. (Acc, PP etc.)'!$T$149</definedName>
    <definedName function="false" hidden="false" name="ExpatCocoReq." vbProcedure="false">'[18]Commercial-Dep. (Acc, PP etc.)'!$M$149</definedName>
    <definedName function="false" hidden="false" name="ExpatCOMest." vbProcedure="false">#REF!</definedName>
    <definedName function="false" hidden="false" name="ExpatCOMreq." vbProcedure="false">#REF!</definedName>
    <definedName function="false" hidden="false" name="ExpatENest." vbProcedure="false">'[19]Engineering Department  '!$T$303</definedName>
    <definedName function="false" hidden="false" name="ExpatENreq." vbProcedure="false">'[19]Engineering Department  '!$M$303</definedName>
    <definedName function="false" hidden="false" name="ExpatMaEst." vbProcedure="false">'[18]Commercial-Dep. (Acc, PP etc.)'!$T$373</definedName>
    <definedName function="false" hidden="false" name="ExpatMaReq." vbProcedure="false">'[18]Commercial-Dep. (Acc, PP etc.)'!$M$373</definedName>
    <definedName function="false" hidden="false" name="ExpatProcEst." vbProcedure="false">'[18]Commercial-Dep. (Acc, PP etc.)'!$T$92</definedName>
    <definedName function="false" hidden="false" name="ExpatProcReq." vbProcedure="false">'[18]Commercial-Dep. (Acc, PP etc.)'!$M$92</definedName>
    <definedName function="false" hidden="false" name="ExpatQAest." vbProcedure="false">#REF!</definedName>
    <definedName function="false" hidden="false" name="ExpatQAreq." vbProcedure="false">#REF!</definedName>
    <definedName function="false" hidden="false" name="ExpatSDest." vbProcedure="false">'[20]Shopdrawing Dep. (Sub-Dep.)'!$T$113</definedName>
    <definedName function="false" hidden="false" name="ExpatSDreq." vbProcedure="false">'[20]Shopdrawing Dep. (Sub-Dep.)'!$M$113</definedName>
    <definedName function="false" hidden="false" name="exter1" vbProcedure="false">#REF!</definedName>
    <definedName function="false" hidden="false" name="ezřz" vbProcedure="false">{#N/A,#N/A,TRUE,"Krycí list"}</definedName>
    <definedName function="false" hidden="false" name="f" vbProcedure="false">'[21]hydrotechnické výpočty'!#ref!</definedName>
    <definedName function="false" hidden="false" name="fakt" vbProcedure="false">[22]app_6!#ref!</definedName>
    <definedName function="false" hidden="false" name="fbbf" vbProcedure="false">#REF!</definedName>
    <definedName function="false" hidden="false" name="fde" vbProcedure="false">{#N/A,#N/A,TRUE,"Krycí list"}</definedName>
    <definedName function="false" hidden="false" name="fdhfd" vbProcedure="false">{#N/A,#N/A,TRUE,"Krycí list"}</definedName>
    <definedName function="false" hidden="false" name="fdhfh" vbProcedure="false">{#N/A,#N/A,TRUE,"Krycí list"}</definedName>
    <definedName function="false" hidden="false" name="fewafwe" vbProcedure="false">{#N/A,#N/A,TRUE,"Krycí list"}</definedName>
    <definedName function="false" hidden="false" name="fgh" vbProcedure="false">{#N/A,#N/A,TRUE,"Krycí list"}</definedName>
    <definedName function="false" hidden="false" name="fhdd" vbProcedure="false">{#N/A,#N/A,TRUE,"Krycí list"}</definedName>
    <definedName function="false" hidden="false" name="fhddfh" vbProcedure="false">{#N/A,#N/A,TRUE,"Krycí list"}</definedName>
    <definedName function="false" hidden="false" name="fhdfh" vbProcedure="false">{#N/A,#N/A,TRUE,"Krycí list"}</definedName>
    <definedName function="false" hidden="false" name="fhdfhdh" vbProcedure="false">{#N/A,#N/A,TRUE,"Krycí list"}</definedName>
    <definedName function="false" hidden="false" name="fhdh" vbProcedure="false">{#N/A,#N/A,TRUE,"Krycí list"}</definedName>
    <definedName function="false" hidden="false" name="fhdhdf" vbProcedure="false">{#N/A,#N/A,TRUE,"Krycí list"}</definedName>
    <definedName function="false" hidden="false" name="fhdhfd" vbProcedure="false">{#N/A,#N/A,TRUE,"Krycí list"}</definedName>
    <definedName function="false" hidden="false" name="fhfh" vbProcedure="false">{#N/A,#N/A,TRUE,"Krycí list"}</definedName>
    <definedName function="false" hidden="false" name="fhfhfh" vbProcedure="false">{#N/A,#N/A,TRUE,"Krycí list"}</definedName>
    <definedName function="false" hidden="false" name="fhfhhf" vbProcedure="false">{#N/A,#N/A,TRUE,"Krycí list"}</definedName>
    <definedName function="false" hidden="false" name="fhhf" vbProcedure="false">{#N/A,#N/A,TRUE,"Krycí list"}</definedName>
    <definedName function="false" hidden="false" name="fhhfhf" vbProcedure="false">{#N/A,#N/A,TRUE,"Krycí list"}</definedName>
    <definedName function="false" hidden="false" name="fllllzu" vbProcedure="false">{#N/A,#N/A,TRUE,"Krycí list"}</definedName>
    <definedName function="false" hidden="false" name="foot_Validity" vbProcedure="false">#REF!</definedName>
    <definedName function="false" hidden="false" name="frqwčqčg" vbProcedure="false">{#N/A,#N/A,TRUE,"Krycí list"}</definedName>
    <definedName function="false" hidden="false" name="frqwčqčg2" vbProcedure="false">{#N/A,#N/A,TRUE,"Krycí list"}</definedName>
    <definedName function="false" hidden="false" name="frqwčqčg52" vbProcedure="false">{#N/A,#N/A,TRUE,"Krycí list"}</definedName>
    <definedName function="false" hidden="false" name="frqwčqčg67" vbProcedure="false">{#N/A,#N/A,TRUE,"Krycí list"}</definedName>
    <definedName function="false" hidden="false" name="frqwčqčq3" vbProcedure="false">{#N/A,#N/A,TRUE,"Krycí list"}</definedName>
    <definedName function="false" hidden="false" name="FSERGERG" vbProcedure="false">{#N/A,#N/A,TRUE,"Krycí list"}</definedName>
    <definedName function="false" hidden="false" name="FSERGERG2" vbProcedure="false">{#N/A,#N/A,TRUE,"Krycí list"}</definedName>
    <definedName function="false" hidden="false" name="FSERGERG25" vbProcedure="false">{#N/A,#N/A,TRUE,"Krycí list"}</definedName>
    <definedName function="false" hidden="false" name="fughwtge2" vbProcedure="false">{#N/A,#N/A,TRUE,"Krycí list"}</definedName>
    <definedName function="false" hidden="false" name="fuhfn" vbProcedure="false">{#N/A,#N/A,TRUE,"Krycí list"}</definedName>
    <definedName function="false" hidden="false" name="fuhfn2" vbProcedure="false">{#N/A,#N/A,TRUE,"Krycí list"}</definedName>
    <definedName function="false" hidden="false" name="fuhfn3" vbProcedure="false">{#N/A,#N/A,TRUE,"Krycí list"}</definedName>
    <definedName function="false" hidden="false" name="fuhfn31" vbProcedure="false">{#N/A,#N/A,TRUE,"Krycí list"}</definedName>
    <definedName function="false" hidden="false" name="fuhfn42" vbProcedure="false">{#N/A,#N/A,TRUE,"Krycí list"}</definedName>
    <definedName function="false" hidden="false" name="fuhwtge" vbProcedure="false">{#N/A,#N/A,TRUE,"Krycí list"}</definedName>
    <definedName function="false" hidden="false" name="fuhwtge71" vbProcedure="false">{#N/A,#N/A,TRUE,"Krycí list"}</definedName>
    <definedName function="false" hidden="false" name="FUNKCNI_CLENENI" vbProcedure="false">#REF!</definedName>
    <definedName function="false" hidden="false" name="fuwtge3" vbProcedure="false">{#N/A,#N/A,TRUE,"Krycí list"}</definedName>
    <definedName function="false" hidden="false" name="fuwtge6" vbProcedure="false">{#N/A,#N/A,TRUE,"Krycí list"}</definedName>
    <definedName function="false" hidden="false" name="FVCWREC" vbProcedure="false">{#N/A,#N/A,TRUE,"Krycí list"}</definedName>
    <definedName function="false" hidden="false" name="fwef" vbProcedure="false">{#N/A,#N/A,TRUE,"Krycí list"}</definedName>
    <definedName function="false" hidden="false" name="fwef3" vbProcedure="false">{#N/A,#N/A,TRUE,"Krycí list"}</definedName>
    <definedName function="false" hidden="false" name="fwef46" vbProcedure="false">{#N/A,#N/A,TRUE,"Krycí list"}</definedName>
    <definedName function="false" hidden="false" name="fwewef" vbProcedure="false">{#N/A,#N/A,TRUE,"Krycí list"}</definedName>
    <definedName function="false" hidden="false" name="fzilizfil" vbProcedure="false">{#N/A,#N/A,TRUE,"Krycí list"}</definedName>
    <definedName function="false" hidden="false" name="fzulzulzl" vbProcedure="false">{#N/A,#N/A,TRUE,"Krycí list"}</definedName>
    <definedName function="false" hidden="false" name="gbp" vbProcedure="false">#REF!</definedName>
    <definedName function="false" hidden="false" name="GEG" vbProcedure="false">{#N/A,#N/A,TRUE,"Krycí list"}</definedName>
    <definedName function="false" hidden="false" name="GEKO_chlazeni" vbProcedure="false">'[23]FCU-objemový průtok'!$B$42:$B$48</definedName>
    <definedName function="false" hidden="false" name="genadm" vbProcedure="false">'[4]medical dep.'!#ref!</definedName>
    <definedName function="false" hidden="false" name="genadmin" vbProcedure="false">'[4]medical dep.'!#ref!</definedName>
    <definedName function="false" hidden="false" name="gggg" vbProcedure="false">#REF!</definedName>
    <definedName function="false" hidden="false" name="ggrg" vbProcedure="false">{#N/A,#N/A,TRUE,"Krycí list"}</definedName>
    <definedName function="false" hidden="false" name="ggrg24" vbProcedure="false">{#N/A,#N/A,TRUE,"Krycí list"}</definedName>
    <definedName function="false" hidden="false" name="ggrg3" vbProcedure="false">{#N/A,#N/A,TRUE,"Krycí list"}</definedName>
    <definedName function="false" hidden="false" name="ggrg5" vbProcedure="false">{#N/A,#N/A,TRUE,"Krycí list"}</definedName>
    <definedName function="false" hidden="false" name="ggrg8" vbProcedure="false">{#N/A,#N/A,TRUE,"Krycí list"}</definedName>
    <definedName function="false" hidden="false" name="greg" vbProcedure="false">{#N/A,#N/A,TRUE,"Krycí list"}</definedName>
    <definedName function="false" hidden="false" name="grergr" vbProcedure="false">{#N/A,#N/A,TRUE,"Krycí list"}</definedName>
    <definedName function="false" hidden="false" name="grrgeger" vbProcedure="false">{#N/A,#N/A,TRUE,"Krycí list"}</definedName>
    <definedName function="false" hidden="false" name="grrgeger3" vbProcedure="false">{#N/A,#N/A,TRUE,"Krycí list"}</definedName>
    <definedName function="false" hidden="false" name="grrgeger44" vbProcedure="false">{#N/A,#N/A,TRUE,"Krycí list"}</definedName>
    <definedName function="false" hidden="false" name="grrgr" vbProcedure="false">{#N/A,#N/A,TRUE,"Krycí list"}</definedName>
    <definedName function="false" hidden="false" name="grweg" vbProcedure="false">{#N/A,#N/A,TRUE,"Krycí list"}</definedName>
    <definedName function="false" hidden="false" name="gwqf" vbProcedure="false">{#N/A,#N/A,TRUE,"Krycí list"}</definedName>
    <definedName function="false" hidden="false" name="gwqf11" vbProcedure="false">{#N/A,#N/A,TRUE,"Krycí list"}</definedName>
    <definedName function="false" hidden="false" name="gwqf2" vbProcedure="false">{#N/A,#N/A,TRUE,"Krycí list"}</definedName>
    <definedName function="false" hidden="false" name="gwqf3" vbProcedure="false">{#N/A,#N/A,TRUE,"Krycí list"}</definedName>
    <definedName function="false" hidden="false" name="gwqf6" vbProcedure="false">{#N/A,#N/A,TRUE,"Krycí list"}</definedName>
    <definedName function="false" hidden="false" name="hdffh" vbProcedure="false">{#N/A,#N/A,TRUE,"Krycí list"}</definedName>
    <definedName function="false" hidden="false" name="hdfhfd" vbProcedure="false">{#N/A,#N/A,TRUE,"Krycí list"}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erhre" vbProcedure="false">{#N/A,#N/A,TRUE,"Krycí list"}</definedName>
    <definedName function="false" hidden="false" name="hfdhd" vbProcedure="false">{#N/A,#N/A,TRUE,"Krycí list"}</definedName>
    <definedName function="false" hidden="false" name="hffdh" vbProcedure="false">{#N/A,#N/A,TRUE,"Krycí list"}</definedName>
    <definedName function="false" hidden="false" name="hh" vbProcedure="false">#REF!</definedName>
    <definedName function="false" hidden="false" name="hide_original" vbProcedure="false">[6]!hide_original</definedName>
    <definedName function="false" hidden="false" name="hide_site" vbProcedure="false">[6]!hide_site</definedName>
    <definedName function="false" hidden="false" name="hkdkdz" vbProcedure="false">{#N/A,#N/A,TRUE,"Krycí list"}</definedName>
    <definedName function="false" hidden="false" name="hkghkgk" vbProcedure="false">{#N/A,#N/A,TRUE,"Krycí list"}</definedName>
    <definedName function="false" hidden="false" name="Hlavička" vbProcedure="false">[12]mar!#ref!</definedName>
    <definedName function="false" hidden="false" name="Hlavička_2" vbProcedure="false">[12]mar!#ref!</definedName>
    <definedName function="false" hidden="false" name="hovno" vbProcedure="false">#REF!</definedName>
    <definedName function="false" hidden="false" name="hrehre" vbProcedure="false">{#N/A,#N/A,TRUE,"Krycí list"}</definedName>
    <definedName function="false" hidden="false" name="HSV" vbProcedure="false">[13]Rekapitulace!$E$31</definedName>
    <definedName function="false" hidden="false" name="HSV0" vbProcedure="false">[13]archstav!#ref!</definedName>
    <definedName function="false" hidden="false" name="HTML_CodePage" vbProcedure="false">12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htčwh" vbProcedure="false">{#N/A,#N/A,TRUE,"Krycí list"}</definedName>
    <definedName function="false" hidden="false" name="huio" vbProcedure="false">{#N/A,#N/A,TRUE,"Krycí list"}</definedName>
    <definedName function="false" hidden="false" name="hulhulhul" vbProcedure="false">{#N/A,#N/A,TRUE,"Krycí list"}</definedName>
    <definedName function="false" hidden="false" name="hydro" vbProcedure="false">'[3]hydrotechnické výpočty'!#ref!</definedName>
    <definedName function="false" hidden="false" name="hydrom" vbProcedure="false">'[3]hydrotechnické výpočty'!#ref!</definedName>
    <definedName function="false" hidden="false" name="Hydrotechnické_výpočty" vbProcedure="false">'[3]hydrotechnické výpočty'!#ref!</definedName>
    <definedName function="false" hidden="false" name="HZS" vbProcedure="false">[13]Rekapitulace!$I$31</definedName>
    <definedName function="false" hidden="false" name="HZS0" vbProcedure="false">[13]archstav!#ref!</definedName>
    <definedName function="false" hidden="false" name="hčřwhčř" vbProcedure="false">{#N/A,#N/A,TRUE,"Krycí list"}</definedName>
    <definedName function="false" hidden="false" name="idižiž" vbProcedure="false">{#N/A,#N/A,TRUE,"Krycí list"}</definedName>
    <definedName function="false" hidden="false" name="idtii" vbProcedure="false">{#N/A,#N/A,TRUE,"Krycí list"}</definedName>
    <definedName function="false" hidden="false" name="idtižtžti" vbProcedure="false">{#N/A,#N/A,TRUE,"Krycí list"}</definedName>
    <definedName function="false" hidden="false" name="idtztzitzi" vbProcedure="false">{#N/A,#N/A,TRUE,"Krycí list"}</definedName>
    <definedName function="false" hidden="false" name="idžtžitdižt" vbProcedure="false">{#N/A,#N/A,TRUE,"Krycí list"}</definedName>
    <definedName function="false" hidden="false" name="iitzzz" vbProcedure="false">{#N/A,#N/A,TRUE,"Krycí list"}</definedName>
    <definedName function="false" hidden="false" name="ilfzil" vbProcedure="false">{#N/A,#N/A,TRUE,"Krycí list"}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rufhnurfh" vbProcedure="false">{#N/A,#N/A,TRUE,"Krycí list"}</definedName>
    <definedName function="false" hidden="false" name="irufhnurfh3" vbProcedure="false">{#N/A,#N/A,TRUE,"Krycí list"}</definedName>
    <definedName function="false" hidden="false" name="irufhnurfh4" vbProcedure="false">{#N/A,#N/A,TRUE,"Krycí list"}</definedName>
    <definedName function="false" hidden="false" name="irufhnurfh55" vbProcedure="false">{#N/A,#N/A,TRUE,"Krycí list"}</definedName>
    <definedName function="false" hidden="false" name="irufhnurfh66" vbProcedure="false">{#N/A,#N/A,TRUE,"Krycí list"}</definedName>
    <definedName function="false" hidden="false" name="izizililz" vbProcedure="false">{#N/A,#N/A,TRUE,"Krycí list"}</definedName>
    <definedName function="false" hidden="false" name="Izolace_akustické" vbProcedure="false">'[5]so 11.1a výkaz výměr'!#ref!</definedName>
    <definedName function="false" hidden="false" name="Izolace_proti_vodě" vbProcedure="false">'[5]so 11.1a výkaz výměr'!#ref!</definedName>
    <definedName function="false" hidden="false" name="ižtdžitži" vbProcedure="false">{#N/A,#N/A,TRUE,"Krycí list"}</definedName>
    <definedName function="false" hidden="false" name="JET" vbProcedure="false">{#N/A,#N/A,TRUE,"Krycí list"}</definedName>
    <definedName function="false" hidden="false" name="jjj" vbProcedure="false">#REF!</definedName>
    <definedName function="false" hidden="false" name="jrtrt" vbProcedure="false">{#N/A,#N/A,TRUE,"Krycí list"}</definedName>
    <definedName function="false" hidden="false" name="jtr" vbProcedure="false">{#N/A,#N/A,TRUE,"Krycí list"}</definedName>
    <definedName function="false" hidden="false" name="JZEJ" vbProcedure="false">{#N/A,#N/A,TRUE,"Krycí list"}</definedName>
    <definedName function="false" hidden="false" name="jzzuggt" vbProcedure="false">#REF!</definedName>
    <definedName function="false" hidden="false" name="K" vbProcedure="false">'[24]hydrotechnické výpočty i.e'!#ref!</definedName>
    <definedName function="false" hidden="false" name="Kan.pří.B2" vbProcedure="false">#REF!</definedName>
    <definedName function="false" hidden="false" name="kk" vbProcedure="false">#REF!</definedName>
    <definedName function="false" hidden="false" name="kkk" vbProcedure="false">{#N/A,#N/A,TRUE,"Krycí list"}</definedName>
    <definedName function="false" hidden="false" name="kkáá" vbProcedure="false">{#N/A,#N/A,TRUE,"Krycí list"}</definedName>
    <definedName function="false" hidden="false" name="Kod" vbProcedure="false">#REF!</definedName>
    <definedName function="false" hidden="false" name="Kod_2" vbProcedure="false">#REF!</definedName>
    <definedName function="false" hidden="false" name="koef" vbProcedure="false">[25]koef!$A$2</definedName>
    <definedName function="false" hidden="false" name="kokot" vbProcedure="false">#REF!</definedName>
    <definedName function="false" hidden="false" name="Komunikace" vbProcedure="false">#REF!</definedName>
    <definedName function="false" hidden="false" name="Komunikace_" vbProcedure="false">#REF!</definedName>
    <definedName function="false" hidden="false" name="KOM_RS" vbProcedure="false">#REF!</definedName>
    <definedName function="false" hidden="false" name="KOM__RS" vbProcedure="false">#REF!</definedName>
    <definedName function="false" hidden="false" name="Konstrukce_klempířské" vbProcedure="false">'[5]so 11.1a výkaz výměr'!#ref!</definedName>
    <definedName function="false" hidden="false" name="Konstrukce_tesařské" vbProcedure="false">'[26]so 51.4 výkaz výměr'!#ref!</definedName>
    <definedName function="false" hidden="false" name="Konstrukce_truhlářské" vbProcedure="false">'[5]so 11.1a výkaz výměr'!#ref!</definedName>
    <definedName function="false" hidden="false" name="Kovové_stavební_doplňkové_konstrukce" vbProcedure="false">'[5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26]so 51.4 výkaz výměr'!#ref!</definedName>
    <definedName function="false" hidden="false" name="KS_" vbProcedure="false">#REF!</definedName>
    <definedName function="false" hidden="false" name="ktukd" vbProcedure="false">{#N/A,#N/A,TRUE,"Krycí list"}</definedName>
    <definedName function="false" hidden="false" name="ktzkzulzul" vbProcedure="false">{#N/A,#N/A,TRUE,"Krycí list"}</definedName>
    <definedName function="false" hidden="false" name="kudkdtktk" vbProcedure="false">{#N/A,#N/A,TRUE,"Krycí list"}</definedName>
    <definedName function="false" hidden="false" name="KZEKK" vbProcedure="false">{#N/A,#N/A,TRUE,"Krycí list"}</definedName>
    <definedName function="false" hidden="false" name="kztzktzk" vbProcedure="false">{#N/A,#N/A,TRUE,"Krycí list"}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kážýrt" vbProcedure="false">{#N/A,#N/A,TRUE,"Krycí list"}</definedName>
    <definedName function="false" hidden="false" name="L" vbProcedure="false">#REF!</definedName>
    <definedName function="false" hidden="false" name="la" vbProcedure="false">#REF!</definedName>
    <definedName function="false" hidden="false" name="lhuulhullu" vbProcedure="false">{#N/A,#N/A,TRUE,"Krycí list"}</definedName>
    <definedName function="false" hidden="false" name="liiliii" vbProcedure="false">{#N/A,#N/A,TRUE,"Krycí list"}</definedName>
    <definedName function="false" hidden="false" name="lililiůůípt" vbProcedure="false">{#N/A,#N/A,TRUE,"Krycí list"}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llhlul" vbProcedure="false">{#N/A,#N/A,TRUE,"Krycí list"}</definedName>
    <definedName function="false" hidden="false" name="LocalCAest." vbProcedure="false">'[17]Contract Administration-Dep.'!$T$133</definedName>
    <definedName function="false" hidden="false" name="LocalCAreq." vbProcedure="false">'[17]Contract Administration-Dep.'!$M$133</definedName>
    <definedName function="false" hidden="false" name="LocalCMest." vbProcedure="false">'[18]Commercial-Dep. (Acc, PP etc.)'!$T$317</definedName>
    <definedName function="false" hidden="false" name="LocalCMreq." vbProcedure="false">'[18]Commercial-Dep. (Acc, PP etc.)'!$M$317</definedName>
    <definedName function="false" hidden="false" name="LocalCocoEst." vbProcedure="false">'[18]Commercial-Dep. (Acc, PP etc.)'!$T$150</definedName>
    <definedName function="false" hidden="false" name="LocalCocoReq." vbProcedure="false">'[18]Commercial-Dep. (Acc, PP etc.)'!$M$150</definedName>
    <definedName function="false" hidden="false" name="LocalCOMest." vbProcedure="false">#REF!</definedName>
    <definedName function="false" hidden="false" name="LocalCOMreq." vbProcedure="false">#REF!</definedName>
    <definedName function="false" hidden="false" name="LocalENest." vbProcedure="false">'[19]Engineering Department  '!$T$304</definedName>
    <definedName function="false" hidden="false" name="LocalENreq." vbProcedure="false">'[19]Engineering Department  '!$M$304</definedName>
    <definedName function="false" hidden="false" name="LocalMaEst." vbProcedure="false">'[18]Commercial-Dep. (Acc, PP etc.)'!$T$374</definedName>
    <definedName function="false" hidden="false" name="LocalMaReq." vbProcedure="false">'[18]Commercial-Dep. (Acc, PP etc.)'!$M$374</definedName>
    <definedName function="false" hidden="false" name="LocalProcEst." vbProcedure="false">'[18]Commercial-Dep. (Acc, PP etc.)'!$T$93</definedName>
    <definedName function="false" hidden="false" name="LocalProcReq." vbProcedure="false">'[18]Commercial-Dep. (Acc, PP etc.)'!$M$93</definedName>
    <definedName function="false" hidden="false" name="LocalQAest." vbProcedure="false">#REF!</definedName>
    <definedName function="false" hidden="false" name="LocalQAreq." vbProcedure="false">#REF!</definedName>
    <definedName function="false" hidden="false" name="LocalSDest." vbProcedure="false">'[20]Shopdrawing Dep. (Sub-Dep.)'!$T$114</definedName>
    <definedName function="false" hidden="false" name="LocalSDreq." vbProcedure="false">'[20]Shopdrawing Dep. (Sub-Dep.)'!$M$114</definedName>
    <definedName function="false" hidden="false" name="luhuluhl" vbProcedure="false">{#N/A,#N/A,TRUE,"Krycí list"}</definedName>
    <definedName function="false" hidden="false" name="luluhlhu" vbProcedure="false">{#N/A,#N/A,TRUE,"Krycí list"}</definedName>
    <definedName function="false" hidden="false" name="LV_obsluha_hs_pripojka_nn" vbProcedure="false">'[3]hydrotechnické výpočty'!#ref!</definedName>
    <definedName function="false" hidden="false" name="lzl" vbProcedure="false">{#N/A,#N/A,TRUE,"Krycí list"}</definedName>
    <definedName function="false" hidden="false" name="lzulzuulz" vbProcedure="false">{#N/A,#N/A,TRUE,"Krycí list"}</definedName>
    <definedName function="false" hidden="false" name="m" vbProcedure="false">'[3]hydrotechnické výpočty'!#ref!</definedName>
    <definedName function="false" hidden="false" name="Malby__tapety__nátěry__nástřiky" vbProcedure="false">'[5]so 11.1a výkaz výměr'!#ref!</definedName>
    <definedName function="false" hidden="false" name="maxId" vbProcedure="false">#REF!</definedName>
    <definedName function="false" hidden="false" name="Mena" vbProcedure="false">Rekapitulace!$J$30</definedName>
    <definedName function="false" hidden="false" name="mila" vbProcedure="false">{#N/A,#N/A,TRUE,"Krycí list"}</definedName>
    <definedName function="false" hidden="false" name="MistoStavby" vbProcedure="false">Rekapitulace!$D$4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[13]Rekapitulace!$H$31</definedName>
    <definedName function="false" hidden="false" name="Montaz0" vbProcedure="false">[13]archstav!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s" vbProcedure="false">#REF!</definedName>
    <definedName function="false" hidden="false" name="nazevobjektu" vbProcedure="false">Rekapitulace!$D$3</definedName>
    <definedName function="false" hidden="false" name="NazevRozpoctu" vbProcedure="false">'[9]Krycí list'!$D$2</definedName>
    <definedName function="false" hidden="false" name="nazevstavby" vbProcedure="false">'[9]Krycí list'!$C$7</definedName>
    <definedName function="false" hidden="false" name="NazevStavebnihoRozpoctu" vbProcedure="false">Rekapitulace!$E$4</definedName>
    <definedName function="false" hidden="false" name="NE_ANO" vbProcedure="false">#REF!</definedName>
    <definedName function="false" hidden="false" name="NE__ANO" vbProcedure="false">#REF!</definedName>
    <definedName function="false" hidden="false" name="nn" vbProcedure="false">#REF!</definedName>
    <definedName function="false" hidden="false" name="nnn" vbProcedure="false">#REF!</definedName>
    <definedName function="false" hidden="false" name="nnnn" vbProcedure="false">#REF!</definedName>
    <definedName function="false" hidden="false" name="nový" vbProcedure="false">{#N/A,#N/A,TRUE,"Krycí list"}</definedName>
    <definedName function="false" hidden="false" name="oadresa" vbProcedure="false">Rekapitulace!$D$6</definedName>
    <definedName function="false" hidden="false" name="obch_sleva" vbProcedure="false">#REF!</definedName>
    <definedName function="false" hidden="false" name="objectif" vbProcedure="false">{#N/A,#N/A,TRUE,"Krycí list"}</definedName>
    <definedName function="false" hidden="false" name="Obklady_keramické" vbProcedure="false">'[5]so 11.1a výkaz výměr'!#ref!</definedName>
    <definedName function="false" hidden="false" name="ob_8_30" vbProcedure="false">#REF!</definedName>
    <definedName function="false" hidden="false" name="oo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26]so 51.4 výkaz výměr'!#ref!</definedName>
    <definedName function="false" hidden="false" name="padresa" vbProcedure="false">Rekapitulace!$D$9</definedName>
    <definedName function="false" hidden="false" name="Parametry" vbProcedure="false">#REF!</definedName>
    <definedName function="false" hidden="false" name="pdic" vbProcedure="false">Rekapitulace!$I$9</definedName>
    <definedName function="false" hidden="false" name="Persexp" vbProcedure="false">'[4]medical dep.'!#ref!</definedName>
    <definedName function="false" hidden="false" name="persloc" vbProcedure="false">'[4]medical dep.'!#ref!</definedName>
    <definedName function="false" hidden="false" name="pia" vbProcedure="false">#REF!</definedName>
    <definedName function="false" hidden="false" name="pico" vbProcedure="false">Rekapitulace!$I$8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m" vbProcedure="false">#REF!</definedName>
    <definedName function="false" hidden="false" name="pmisto" vbProcedure="false">Rekapitulace!$D$10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26]so 51.4 výkaz výměr'!#ref!</definedName>
    <definedName function="false" hidden="false" name="Podhledy" vbProcedure="false">'[5]so 11.1a výkaz výměr'!#ref!</definedName>
    <definedName function="false" hidden="false" name="podw" vbProcedure="false">'[29]rob. elektr.'!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Rekapitulace!$A$1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PSC" vbProcedure="false">Rekapitulace!$C$10</definedName>
    <definedName function="false" hidden="false" name="prdel" vbProcedure="false">#REF!</definedName>
    <definedName function="false" hidden="false" name="prep_schem" vbProcedure="false">#REF!</definedName>
    <definedName function="false" hidden="false" name="PrintAreaOri" vbProcedure="false">#REF!</definedName>
    <definedName function="false" hidden="false" name="Print_Range" vbProcedure="false">[31]Progress!$F$2:$K$80</definedName>
    <definedName function="false" hidden="false" name="PROFESNI_DIL" vbProcedure="false">#REF!</definedName>
    <definedName function="false" hidden="false" name="Projektant" vbProcedure="false">Rekapitulace!$D$8</definedName>
    <definedName function="false" hidden="false" name="PSV" vbProcedure="false">[13]Rekapitulace!$F$31</definedName>
    <definedName function="false" hidden="false" name="PSV0" vbProcedure="false">[13]archstav!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q" vbProcedure="false">'[21]hydrotechnické výpočty'!#ref!</definedName>
    <definedName function="false" hidden="false" name="qq" vbProcedure="false">#REF!</definedName>
    <definedName function="false" hidden="false" name="qqq" vbProcedure="false">'[21]hydrotechnické výpočty'!#ref!</definedName>
    <definedName function="false" hidden="false" name="qz" vbProcedure="false">{#N/A,#N/A,TRUE,"Krycí list"}</definedName>
    <definedName function="false" hidden="false" name="REGA" vbProcedure="false">{#N/A,#N/A,TRUE,"Krycí list"}</definedName>
    <definedName function="false" hidden="false" name="rehhre" vbProcedure="false">{#N/A,#N/A,TRUE,"Krycí list"}</definedName>
    <definedName function="false" hidden="false" name="rek" vbProcedure="false">#REF!</definedName>
    <definedName function="false" hidden="false" name="Rekapitulace" vbProcedure="false">#REF!</definedName>
    <definedName function="false" hidden="false" name="REKAPITULACE_2" vbProcedure="false">'[5]so 11.1a výkaz výměr'!#ref!</definedName>
    <definedName function="false" hidden="false" name="rg" vbProcedure="false">#REF!</definedName>
    <definedName function="false" hidden="false" name="RGAER" vbProcedure="false">{#N/A,#N/A,TRUE,"Krycí list"}</definedName>
    <definedName function="false" hidden="false" name="rgergr" vbProcedure="false">{#N/A,#N/A,TRUE,"Krycí list"}</definedName>
    <definedName function="false" hidden="false" name="rgrg" vbProcedure="false">{#N/A,#N/A,TRUE,"Krycí list"}</definedName>
    <definedName function="false" hidden="false" name="rgrgrr" vbProcedure="false">{#N/A,#N/A,TRUE,"Krycí list"}</definedName>
    <definedName function="false" hidden="false" name="rgrweg" vbProcedure="false">{#N/A,#N/A,TRUE,"Krycí list"}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" vbProcedure="false">{#N/A,#N/A,TRUE,"Krycí list"}</definedName>
    <definedName function="false" hidden="false" name="rozp1" vbProcedure="false">{#N/A,#N/A,TRUE,"Krycí list"}</definedName>
    <definedName function="false" hidden="false" name="rozp10" vbProcedure="false">{#N/A,#N/A,TRUE,"Krycí list"}</definedName>
    <definedName function="false" hidden="false" name="rozp16" vbProcedure="false">{#N/A,#N/A,TRUE,"Krycí list"}</definedName>
    <definedName function="false" hidden="false" name="rozp2" vbProcedure="false">{#N/A,#N/A,TRUE,"Krycí list"}</definedName>
    <definedName function="false" hidden="false" name="rozp21" vbProcedure="false">{#N/A,#N/A,TRUE,"Krycí list"}</definedName>
    <definedName function="false" hidden="false" name="rozp3" vbProcedure="false">{#N/A,#N/A,TRUE,"Krycí list"}</definedName>
    <definedName function="false" hidden="false" name="rozp33" vbProcedure="false">{#N/A,#N/A,TRUE,"Krycí list"}</definedName>
    <definedName function="false" hidden="false" name="rozp34" vbProcedure="false">{#N/A,#N/A,TRUE,"Krycí list"}</definedName>
    <definedName function="false" hidden="false" name="rozp4" vbProcedure="false">{#N/A,#N/A,TRUE,"Krycí list"}</definedName>
    <definedName function="false" hidden="false" name="rozp44" vbProcedure="false">{#N/A,#N/A,TRUE,"Krycí list"}</definedName>
    <definedName function="false" hidden="false" name="rozp5" vbProcedure="false">{#N/A,#N/A,TRUE,"Krycí list"}</definedName>
    <definedName function="false" hidden="false" name="rozp51" vbProcedure="false">{#N/A,#N/A,TRUE,"Krycí list"}</definedName>
    <definedName function="false" hidden="false" name="rozp6" vbProcedure="false">{#N/A,#N/A,TRUE,"Krycí list"}</definedName>
    <definedName function="false" hidden="false" name="rozp7" vbProcedure="false">{#N/A,#N/A,TRUE,"Krycí list"}</definedName>
    <definedName function="false" hidden="false" name="rozp72" vbProcedure="false">{#N/A,#N/A,TRUE,"Krycí list"}</definedName>
    <definedName function="false" hidden="false" name="rozp8" vbProcedure="false">{#N/A,#N/A,TRUE,"Krycí list"}</definedName>
    <definedName function="false" hidden="false" name="rozp9" vbProcedure="false">{#N/A,#N/A,TRUE,"Krycí list"}</definedName>
    <definedName function="false" hidden="false" name="Rozpočet" vbProcedure="false">#REF!</definedName>
    <definedName function="false" hidden="false" name="ROZPOČET_OBJEKT_C" vbProcedure="false">'[32]620_enn'!#ref!</definedName>
    <definedName function="false" hidden="false" name="rozvržení_rozp" vbProcedure="false">#REF!</definedName>
    <definedName function="false" hidden="false" name="rr" vbProcedure="false">#REF!</definedName>
    <definedName function="false" hidden="false" name="rrrrrt" vbProcedure="false">#REF!</definedName>
    <definedName function="false" hidden="false" name="rtrj" vbProcedure="false">{#N/A,#N/A,TRUE,"Krycí list"}</definedName>
    <definedName function="false" hidden="false" name="rturturtu" vbProcedure="false">{#N/A,#N/A,TRUE,"Krycí list"}</definedName>
    <definedName function="false" hidden="false" name="rturtusrtu" vbProcedure="false">{#N/A,#N/A,TRUE,"Krycí list"}</definedName>
    <definedName function="false" hidden="false" name="rtuuttu" vbProcedure="false">{#N/A,#N/A,TRUE,"Krycí list"}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alExCAest" vbProcedure="false">'[17]Contract Administration-Dep.'!$X$133</definedName>
    <definedName function="false" hidden="false" name="SalExCMest" vbProcedure="false">'[18]Commercial-Dep. (Acc, PP etc.)'!$X$317</definedName>
    <definedName function="false" hidden="false" name="SalExCoCoest" vbProcedure="false">'[18]Commercial-Dep. (Acc, PP etc.)'!$X$150</definedName>
    <definedName function="false" hidden="false" name="SalExCOMest" vbProcedure="false">#REF!</definedName>
    <definedName function="false" hidden="false" name="SalExCPest" vbProcedure="false">#REF!</definedName>
    <definedName function="false" hidden="false" name="SalExENest" vbProcedure="false">'[19]Engineering Department  '!$X$304</definedName>
    <definedName function="false" hidden="false" name="SalExMAest" vbProcedure="false">'[18]Commercial-Dep. (Acc, PP etc.)'!$X$374</definedName>
    <definedName function="false" hidden="false" name="SalExPMest" vbProcedure="false">#REF!</definedName>
    <definedName function="false" hidden="false" name="SalExPPest" vbProcedure="false">'[18]Commercial-Dep. (Acc, PP etc.)'!$X$93</definedName>
    <definedName function="false" hidden="false" name="SalExQAest" vbProcedure="false">#REF!</definedName>
    <definedName function="false" hidden="false" name="SalExSDest" vbProcedure="false">#REF!</definedName>
    <definedName function="false" hidden="false" name="SalLocCAest" vbProcedure="false">'[17]Contract Administration-Dep.'!$X$135</definedName>
    <definedName function="false" hidden="false" name="SalLocCMest" vbProcedure="false">'[18]Commercial-Dep. (Acc, PP etc.)'!$X$319</definedName>
    <definedName function="false" hidden="false" name="SalLocCoCoest" vbProcedure="false">'[18]Commercial-Dep. (Acc, PP etc.)'!$X$152</definedName>
    <definedName function="false" hidden="false" name="SalLocCOMest" vbProcedure="false">#REF!</definedName>
    <definedName function="false" hidden="false" name="SalLocCPest" vbProcedure="false">#REF!</definedName>
    <definedName function="false" hidden="false" name="SalLocENest" vbProcedure="false">'[19]Engineering Department  '!$X$306</definedName>
    <definedName function="false" hidden="false" name="SalLocMAest" vbProcedure="false">'[18]Commercial-Dep. (Acc, PP etc.)'!$X$376</definedName>
    <definedName function="false" hidden="false" name="SalLocPMest" vbProcedure="false">#REF!</definedName>
    <definedName function="false" hidden="false" name="SalLocPPest" vbProcedure="false">'[18]Commercial-Dep. (Acc, PP etc.)'!$X$95</definedName>
    <definedName function="false" hidden="false" name="SalLocQAest" vbProcedure="false">#REF!</definedName>
    <definedName function="false" hidden="false" name="SalLocSDest" vbProcedure="false">#REF!</definedName>
    <definedName function="false" hidden="false" name="sanday" vbProcedure="false">{#N/A,#N/A,TRUE,"Krycí list"}</definedName>
    <definedName function="false" hidden="false" name="sanday15" vbProcedure="false">{#N/A,#N/A,TRUE,"Krycí list"}</definedName>
    <definedName function="false" hidden="false" name="sanday2" vbProcedure="false">{#N/A,#N/A,TRUE,"Krycí list"}</definedName>
    <definedName function="false" hidden="false" name="sanday22" vbProcedure="false">{#N/A,#N/A,TRUE,"Krycí list"}</definedName>
    <definedName function="false" hidden="false" name="sanday23" vbProcedure="false">{#N/A,#N/A,TRUE,"Krycí list"}</definedName>
    <definedName function="false" hidden="false" name="sanday3" vbProcedure="false">{#N/A,#N/A,TRUE,"Krycí list"}</definedName>
    <definedName function="false" hidden="false" name="sanday5" vbProcedure="false">{#N/A,#N/A,TRUE,"Krycí list"}</definedName>
    <definedName function="false" hidden="false" name="sanfday6" vbProcedure="false">{#N/A,#N/A,TRUE,"Krycí list"}</definedName>
    <definedName function="false" hidden="false" name="SazbaDPH1" vbProcedure="false">'[9]Krycí list'!$C$30</definedName>
    <definedName function="false" hidden="false" name="SazbaDPH2" vbProcedure="false">'[9]Krycí list'!$C$32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dfdf" vbProcedure="false">#REF!</definedName>
    <definedName function="false" hidden="false" name="sdfsghdhdsh" vbProcedure="false">{#N/A,#N/A,TRUE,"Krycí list"}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hell_5424" vbProcedure="false">{#N/A,#N/A,TRUE,"Krycí list"}</definedName>
    <definedName function="false" hidden="false" name="Shell_54242" vbProcedure="false">{#N/A,#N/A,TRUE,"Krycí list"}</definedName>
    <definedName function="false" hidden="false" name="Shell_54243" vbProcedure="false">{#N/A,#N/A,TRUE,"Krycí list"}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az" vbProcedure="false">{#N/A,#N/A,TRUE,"Krycí list"}</definedName>
    <definedName function="false" hidden="false" name="SO01_1" vbProcedure="false">{#N/A,#N/A,TRUE,"Krycí list"}</definedName>
    <definedName function="false" hidden="false" name="soupis" vbProcedure="false">{#N/A,#N/A,TRUE,"Krycí list"}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rutmsru" vbProcedure="false">{#N/A,#N/A,TRUE,"Krycí list"}</definedName>
    <definedName function="false" hidden="false" name="ss" vbProcedure="false">[13]archstav!#ref!</definedName>
    <definedName function="false" hidden="false" name="sss" vbProcedure="false">[13]rekapitulace!#ref!</definedName>
    <definedName function="false" hidden="false" name="ssss" vbProcedure="false">#REF!</definedName>
    <definedName function="false" hidden="false" name="SSSSSS" vbProcedure="false">{#N/A,#N/A,TRUE,"Krycí list"}</definedName>
    <definedName function="false" hidden="false" name="ssssss1" vbProcedure="false">{#N/A,#N/A,TRUE,"Krycí list"}</definedName>
    <definedName function="false" hidden="false" name="STAVEBNI_OBJEKT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mary4" vbProcedure="false">{#N/A,#N/A,TRUE,"Krycí list"}</definedName>
    <definedName function="false" hidden="false" name="summary5" vbProcedure="false">{#N/A,#N/A,TRUE,"Krycí list"}</definedName>
    <definedName function="false" hidden="false" name="summary6" vbProcedure="false">{#N/A,#N/A,TRUE,"Krycí list"}</definedName>
    <definedName function="false" hidden="false" name="summary85" vbProcedure="false">{#N/A,#N/A,TRUE,"Krycí list"}</definedName>
    <definedName function="false" hidden="false" name="sumpok" vbProcedure="false">#REF!</definedName>
    <definedName function="false" hidden="false" name="sumRow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5]so 11.1a výkaz výměr'!#ref!</definedName>
    <definedName function="false" hidden="false" name="sřž" vbProcedure="false">{#N/A,#N/A,TRUE,"Krycí list"}</definedName>
    <definedName function="false" hidden="false" name="t" vbProcedure="false">'[24]hydrotechnické výpočty i.e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dokkllf" vbProcedure="false">{#N/A,#N/A,TRUE,"Krycí list"}</definedName>
    <definedName function="false" hidden="false" name="test" vbProcedure="false">'[24]hydrotechnické výpočty i.e'!#ref!</definedName>
    <definedName function="false" hidden="false" name="thki22" vbProcedure="false">{#N/A,#N/A,TRUE,"Krycí list"}</definedName>
    <definedName function="false" hidden="false" name="thkil" vbProcedure="false">{#N/A,#N/A,TRUE,"Krycí list"}</definedName>
    <definedName function="false" hidden="false" name="thkil2" vbProcedure="false">{#N/A,#N/A,TRUE,"Krycí list"}</definedName>
    <definedName function="false" hidden="false" name="tiýýit" vbProcedure="false">{#N/A,#N/A,TRUE,"Krycí list"}</definedName>
    <definedName function="false" hidden="false" name="tižzdtzitzi" vbProcedure="false">{#N/A,#N/A,TRUE,"Krycí list"}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ruutrut" vbProcedure="false">{#N/A,#N/A,TRUE,"Krycí list"}</definedName>
    <definedName function="false" hidden="false" name="trzrtz" vbProcedure="false">{#N/A,#N/A,TRUE,"Krycí list"}</definedName>
    <definedName function="false" hidden="false" name="tt" vbProcedure="false">#REF!</definedName>
    <definedName function="false" hidden="false" name="ttt" vbProcedure="false">#REF!</definedName>
    <definedName function="false" hidden="false" name="tummur" vbProcedure="false">{#N/A,#N/A,TRUE,"Krycí list"}</definedName>
    <definedName function="false" hidden="false" name="turturtru" vbProcedure="false">{#N/A,#N/A,TRUE,"Krycí list"}</definedName>
    <definedName function="false" hidden="false" name="tuusu" vbProcedure="false">{#N/A,#N/A,TRUE,"Krycí list"}</definedName>
    <definedName function="false" hidden="false" name="twertrwetwetrw" vbProcedure="false">{#N/A,#N/A,TRUE,"Krycí list"}</definedName>
    <definedName function="false" hidden="false" name="twertzewzrutru" vbProcedure="false">{#N/A,#N/A,TRUE,"Krycí list"}</definedName>
    <definedName function="false" hidden="false" name="Typ" vbProcedure="false">[13]archstav!#ref!</definedName>
    <definedName function="false" hidden="false" name="Typ_2" vbProcedure="false">([12]MaR!$C$151:$C$161~[12]MaR!$C$44:$C$143)</definedName>
    <definedName function="false" hidden="false" name="tzidizdtzi" vbProcedure="false">{#N/A,#N/A,TRUE,"Krycí list"}</definedName>
    <definedName function="false" hidden="false" name="tzidtzitiz" vbProcedure="false">{#N/A,#N/A,TRUE,"Krycí list"}</definedName>
    <definedName function="false" hidden="false" name="tzitzitzi" vbProcedure="false">{#N/A,#N/A,TRUE,"Krycí list"}</definedName>
    <definedName function="false" hidden="false" name="tzitzitzitzi" vbProcedure="false">{#N/A,#N/A,TRUE,"Krycí list"}</definedName>
    <definedName function="false" hidden="false" name="tzitzizitd" vbProcedure="false">{#N/A,#N/A,TRUE,"Krycí list"}</definedName>
    <definedName function="false" hidden="false" name="tzizidzizit" vbProcedure="false">{#N/A,#N/A,TRUE,"Krycí list"}</definedName>
    <definedName function="false" hidden="false" name="tłu" vbProcedure="false">#REF!</definedName>
    <definedName function="false" hidden="false" name="u" vbProcedure="false">'[33]roboty sanitarne'!#ref!</definedName>
    <definedName function="false" hidden="false" name="uhlhululh" vbProcedure="false">{#N/A,#N/A,TRUE,"Krycí list"}</definedName>
    <definedName function="false" hidden="false" name="uigoug" vbProcedure="false">{#N/A,#N/A,TRUE,"Krycí list"}</definedName>
    <definedName function="false" hidden="false" name="uio" vbProcedure="false">{#N/A,#N/A,TRUE,"Krycí list"}</definedName>
    <definedName function="false" hidden="false" name="UKUK" vbProcedure="false">{#N/A,#N/A,TRUE,"Krycí list"}</definedName>
    <definedName function="false" hidden="false" name="ulfzzululz" vbProcedure="false">{#N/A,#N/A,TRUE,"Krycí list"}</definedName>
    <definedName function="false" hidden="false" name="ulhluh" vbProcedure="false">{#N/A,#N/A,TRUE,"Krycí list"}</definedName>
    <definedName function="false" hidden="false" name="ulhu" vbProcedure="false">{#N/A,#N/A,TRUE,"Krycí list"}</definedName>
    <definedName function="false" hidden="false" name="ulhulhul" vbProcedure="false">{#N/A,#N/A,TRUE,"Krycí list"}</definedName>
    <definedName function="false" hidden="false" name="ulhulululhul" vbProcedure="false">{#N/A,#N/A,TRUE,"Krycí list"}</definedName>
    <definedName function="false" hidden="false" name="uluhllu" vbProcedure="false">{#N/A,#N/A,TRUE,"Krycí list"}</definedName>
    <definedName function="false" hidden="false" name="ululhlhu" vbProcedure="false">{#N/A,#N/A,TRUE,"Krycí list"}</definedName>
    <definedName function="false" hidden="false" name="ululhuhlhul" vbProcedure="false">{#N/A,#N/A,TRUE,"Krycí list"}</definedName>
    <definedName function="false" hidden="false" name="ululzlzu" vbProcedure="false">{#N/A,#N/A,TRUE,"Krycí list"}</definedName>
    <definedName function="false" hidden="false" name="ulzflzul" vbProcedure="false">{#N/A,#N/A,TRUE,"Krycí list"}</definedName>
    <definedName function="false" hidden="false" name="ulzulz" vbProcedure="false">{#N/A,#N/A,TRUE,"Krycí list"}</definedName>
    <definedName function="false" hidden="false" name="ulzulzzul" vbProcedure="false">{#N/A,#N/A,TRUE,"Krycí list"}</definedName>
    <definedName function="false" hidden="false" name="ulzuzlzul" vbProcedure="false">{#N/A,#N/A,TRUE,"Krycí list"}</definedName>
    <definedName function="false" hidden="false" name="ulzuzululz" vbProcedure="false">{#N/A,#N/A,TRUE,"Krycí list"}</definedName>
    <definedName function="false" hidden="false" name="ulzzullzu" vbProcedure="false">{#N/A,#N/A,TRUE,"Krycí list"}</definedName>
    <definedName function="false" hidden="false" name="ulzzulu" vbProcedure="false">{#N/A,#N/A,TRUE,"Krycí list"}</definedName>
    <definedName function="false" hidden="false" name="unhide_original" vbProcedure="false">[6]!unhide_original</definedName>
    <definedName function="false" hidden="false" name="unhide_site" vbProcedure="false">[6]!unhide_site</definedName>
    <definedName function="false" hidden="false" name="ursr" vbProcedure="false">{#N/A,#N/A,TRUE,"Krycí list"}</definedName>
    <definedName function="false" hidden="false" name="urssrur" vbProcedure="false">{#N/A,#N/A,TRUE,"Krycí list"}</definedName>
    <definedName function="false" hidden="false" name="ursturtsut" vbProcedure="false">{#N/A,#N/A,TRUE,"Krycí list"}</definedName>
    <definedName function="false" hidden="false" name="urtrsus" vbProcedure="false">{#N/A,#N/A,TRUE,"Krycí list"}</definedName>
    <definedName function="false" hidden="false" name="urtrtus" vbProcedure="false">{#N/A,#N/A,TRUE,"Krycí list"}</definedName>
    <definedName function="false" hidden="false" name="urtsui" vbProcedure="false">{#N/A,#N/A,TRUE,"Krycí list"}</definedName>
    <definedName function="false" hidden="false" name="urttur" vbProcedure="false">{#N/A,#N/A,TRUE,"Krycí list"}</definedName>
    <definedName function="false" hidden="false" name="urturt" vbProcedure="false">{#N/A,#N/A,TRUE,"Krycí list"}</definedName>
    <definedName function="false" hidden="false" name="urtusrtu" vbProcedure="false">{#N/A,#N/A,TRUE,"Krycí list"}</definedName>
    <definedName function="false" hidden="false" name="urustu" vbProcedure="false">{#N/A,#N/A,TRUE,"Krycí list"}</definedName>
    <definedName function="false" hidden="false" name="uruu" vbProcedure="false">{#N/A,#N/A,TRUE,"Krycí list"}</definedName>
    <definedName function="false" hidden="false" name="urzsuu" vbProcedure="false">{#N/A,#N/A,TRUE,"Krycí list"}</definedName>
    <definedName function="false" hidden="false" name="usd" vbProcedure="false">#REF!</definedName>
    <definedName function="false" hidden="false" name="usuutsru" vbProcedure="false">{#N/A,#N/A,TRUE,"Krycí list"}</definedName>
    <definedName function="false" hidden="false" name="utkdku" vbProcedure="false">{#N/A,#N/A,TRUE,"Krycí list"}</definedName>
    <definedName function="false" hidden="false" name="utrurtu" vbProcedure="false">{#N/A,#N/A,TRUE,"Krycí list"}</definedName>
    <definedName function="false" hidden="false" name="utrurtur" vbProcedure="false">{#N/A,#N/A,TRUE,"Krycí list"}</definedName>
    <definedName function="false" hidden="false" name="utrzuzrt" vbProcedure="false">{#N/A,#N/A,TRUE,"Krycí list"}</definedName>
    <definedName function="false" hidden="false" name="utsurtutru" vbProcedure="false">{#N/A,#N/A,TRUE,"Krycí list"}</definedName>
    <definedName function="false" hidden="false" name="uwžuž" vbProcedure="false">{#N/A,#N/A,TRUE,"Krycí list"}</definedName>
    <definedName function="false" hidden="false" name="uzlfluz" vbProcedure="false">{#N/A,#N/A,TRUE,"Krycí list"}</definedName>
    <definedName function="false" hidden="false" name="uzlfzluzul" vbProcedure="false">{#N/A,#N/A,TRUE,"Krycí list"}</definedName>
    <definedName function="false" hidden="false" name="uzlfzlzufl" vbProcedure="false">{#N/A,#N/A,TRUE,"Krycí list"}</definedName>
    <definedName function="false" hidden="false" name="uzllzuzul" vbProcedure="false">{#N/A,#N/A,TRUE,"Krycí list"}</definedName>
    <definedName function="false" hidden="false" name="uzlulz" vbProcedure="false">{#N/A,#N/A,TRUE,"Krycí list"}</definedName>
    <definedName function="false" hidden="false" name="uzlulzulz" vbProcedure="false">{#N/A,#N/A,TRUE,"Krycí list"}</definedName>
    <definedName function="false" hidden="false" name="uzlzulul" vbProcedure="false">{#N/A,#N/A,TRUE,"Krycí list"}</definedName>
    <definedName function="false" hidden="false" name="uzlzulzu" vbProcedure="false">{#N/A,#N/A,TRUE,"Krycí list"}</definedName>
    <definedName function="false" hidden="false" name="uzlzulzul" vbProcedure="false">{#N/A,#N/A,TRUE,"Krycí list"}</definedName>
    <definedName function="false" hidden="false" name="uzszuu" vbProcedure="false">{#N/A,#N/A,TRUE,"Krycí list"}</definedName>
    <definedName function="false" hidden="false" name="uřeuž" vbProcedure="false">{#N/A,#N/A,TRUE,"Krycí list"}</definedName>
    <definedName function="false" hidden="false" name="uřžwu" vbProcedure="false">{#N/A,#N/A,TRUE,"Krycí list"}</definedName>
    <definedName function="false" hidden="false" name="V" vbProcedure="false">'[3]hydrotechnické výpočty'!#ref!</definedName>
    <definedName function="false" hidden="false" name="VedProjProfese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L" vbProcedure="false">'[3]hydrotechnické výpočty'!#ref!</definedName>
    <definedName function="false" hidden="false" name="VN" vbProcedure="false">{#N/A,#N/A,TRUE,"Krycí list"}</definedName>
    <definedName function="false" hidden="false" name="Vodorovné_konstrukce" vbProcedure="false">'[26]so 51.4 výkaz výměr'!#ref!</definedName>
    <definedName function="false" hidden="false" name="vorn_sum" vbProcedure="false">[34]VORN!$I$36</definedName>
    <definedName function="false" hidden="false" name="VRN" vbProcedure="false">[13]Rekapitulace!$H$43</definedName>
    <definedName function="false" hidden="false" name="VRNKc" vbProcedure="false">[13]rekapitulace!#ref!</definedName>
    <definedName function="false" hidden="false" name="VRNnazev" vbProcedure="false">[13]rekapitulace!#ref!</definedName>
    <definedName function="false" hidden="false" name="VRNproc" vbProcedure="false">[13]rekapitulace!#ref!</definedName>
    <definedName function="false" hidden="false" name="VRNzakl" vbProcedure="false">[13]rekapitulace!#ref!</definedName>
    <definedName function="false" hidden="false" name="Vypracoval" vbProcedure="false">Rekapitulace!$D$14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vystup" vbProcedure="false">#REF!</definedName>
    <definedName function="false" hidden="false" name="VZT" vbProcedure="false">#REF!</definedName>
    <definedName function="false" hidden="false" name="výpočty" vbProcedure="false">#REF!</definedName>
    <definedName function="false" hidden="false" name="wefjhf" vbProcedure="false">{#N/A,#N/A,TRUE,"Krycí list"}</definedName>
    <definedName function="false" hidden="false" name="wefjhf2" vbProcedure="false">{#N/A,#N/A,TRUE,"Krycí list"}</definedName>
    <definedName function="false" hidden="false" name="wefjhf23" vbProcedure="false">{#N/A,#N/A,TRUE,"Krycí list"}</definedName>
    <definedName function="false" hidden="false" name="wefjhf31" vbProcedure="false">{#N/A,#N/A,TRUE,"Krycí list"}</definedName>
    <definedName function="false" hidden="false" name="wefjhf4" vbProcedure="false">{#N/A,#N/A,TRUE,"Krycí list"}</definedName>
    <definedName function="false" hidden="false" name="weftf" vbProcedure="false">{#N/A,#N/A,TRUE,"Krycí list"}</definedName>
    <definedName function="false" hidden="false" name="weftf32" vbProcedure="false">{#N/A,#N/A,TRUE,"Krycí list"}</definedName>
    <definedName function="false" hidden="false" name="wečtt" vbProcedure="false">{#N/A,#N/A,TRUE,"Krycí list"}</definedName>
    <definedName function="false" hidden="false" name="wečtt12" vbProcedure="false">{#N/A,#N/A,TRUE,"Krycí list"}</definedName>
    <definedName function="false" hidden="false" name="wečtt2" vbProcedure="false">{#N/A,#N/A,TRUE,"Krycí list"}</definedName>
    <definedName function="false" hidden="false" name="wečtt23" vbProcedure="false">{#N/A,#N/A,TRUE,"Krycí list"}</definedName>
    <definedName function="false" hidden="false" name="wečtt4" vbProcedure="false">{#N/A,#N/A,TRUE,"Krycí list"}</definedName>
    <definedName function="false" hidden="false" name="wfft" vbProcedure="false">{#N/A,#N/A,TRUE,"Krycí list"}</definedName>
    <definedName function="false" hidden="false" name="wfft3" vbProcedure="false">{#N/A,#N/A,TRUE,"Krycí list"}</definedName>
    <definedName function="false" hidden="false" name="wqe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eet.3" vbProcedure="false">{#N/A,#N/A,TRUE,"Krycí list"}</definedName>
    <definedName function="false" hidden="false" name="wrn.Kontrolní._.rozpoeet.5" vbProcedure="false">{#N/A,#N/A,TRUE,"Krycí list"}</definedName>
    <definedName function="false" hidden="false" name="wrn.Kontrolní._.rozpoeet.54" vbProcedure="false">{#N/A,#N/A,TRUE,"Krycí list"}</definedName>
    <definedName function="false" hidden="false" name="wrn.Kontrolní._.rozpoeet.68" vbProcedure="false">{#N/A,#N/A,TRUE,"Krycí list"}</definedName>
    <definedName function="false" hidden="false" name="wrn.Kontrolní._.rozpočet." vbProcedure="false">{#N/A,#N/A,TRUE,"Krycí list"}</definedName>
    <definedName function="false" hidden="false" name="wrn.Kontrolní._.rozpočet.2" vbProcedure="false">{#N/A,#N/A,TRUE,"Krycí list"}</definedName>
    <definedName function="false" hidden="false" name="wrn.Kontrolní._.rozpočet.25" vbProcedure="false">{#N/A,#N/A,TRUE,"Krycí list"}</definedName>
    <definedName function="false" hidden="false" name="wrn.Kontrolní._.rozpočet.4" vbProcedure="false">{#N/A,#N/A,TRUE,"Krycí list"}</definedName>
    <definedName function="false" hidden="false" name="wrn.Kontrolní._.rozpočet.65" vbProcedure="false">{#N/A,#N/A,TRUE,"Krycí list"}</definedName>
    <definedName function="false" hidden="false" name="wužžu" vbProcedure="false">{#N/A,#N/A,TRUE,"Krycí list"}</definedName>
    <definedName function="false" hidden="false" name="wwww" vbProcedure="false">#REF!</definedName>
    <definedName function="false" hidden="false" name="wžuu" vbProcedure="false">{#N/A,#N/A,TRUE,"Krycí list"}</definedName>
    <definedName function="false" hidden="false" name="x" vbProcedure="false">'[3]hydrotechnické výpočty'!#ref!</definedName>
    <definedName function="false" hidden="false" name="xxxxxxxxxxx" vbProcedure="false">{#N/A,#N/A,TRUE,"Krycí list"}</definedName>
    <definedName function="false" hidden="false" name="xxxxxxxxxxxx2" vbProcedure="false">{#N/A,#N/A,TRUE,"Krycí list"}</definedName>
    <definedName function="false" hidden="false" name="Z" vbProcedure="false">'[3]hydrotechnické výpočty'!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Rekapitulace!$G$24</definedName>
    <definedName function="false" hidden="false" name="ZakladDPHZakl" vbProcedure="false">Rekapitulace!$G$26</definedName>
    <definedName function="false" hidden="false" name="Zaokrouhleni" vbProcedure="false">Rekapitulace!$G$28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26]so 51.4 výkaz výměr'!#ref!</definedName>
    <definedName function="false" hidden="false" name="zguz" vbProcedure="false">{#N/A,#N/A,TRUE,"Krycí list"}</definedName>
    <definedName function="false" hidden="false" name="Zhotovitel" vbProcedure="false">Rekapitulace!$D$11:$G$11</definedName>
    <definedName function="false" hidden="false" name="ziflilzi" vbProcedure="false">{#N/A,#N/A,TRUE,"Krycí list"}</definedName>
    <definedName function="false" hidden="false" name="zillziizl" vbProcedure="false">{#N/A,#N/A,TRUE,"Krycí list"}</definedName>
    <definedName function="false" hidden="false" name="zitdidzilil" vbProcedure="false">{#N/A,#N/A,TRUE,"Krycí list"}</definedName>
    <definedName function="false" hidden="false" name="zitdzzizti" vbProcedure="false">{#N/A,#N/A,TRUE,"Krycí list"}</definedName>
    <definedName function="false" hidden="false" name="zittzidi" vbProcedure="false">{#N/A,#N/A,TRUE,"Krycí list"}</definedName>
    <definedName function="false" hidden="false" name="zittziztizt" vbProcedure="false">{#N/A,#N/A,TRUE,"Krycí list"}</definedName>
    <definedName function="false" hidden="false" name="zitzittzi" vbProcedure="false">{#N/A,#N/A,TRUE,"Krycí list"}</definedName>
    <definedName function="false" hidden="false" name="zjfuzf" vbProcedure="false">{#N/A,#N/A,TRUE,"Krycí list"}</definedName>
    <definedName function="false" hidden="false" name="ZKEK" vbProcedure="false">{#N/A,#N/A,TRUE,"Krycí list"}</definedName>
    <definedName function="false" hidden="false" name="ZKEKZ" vbProcedure="false">{#N/A,#N/A,TRUE,"Krycí list"}</definedName>
    <definedName function="false" hidden="false" name="zmszami" vbProcedure="false">{#N/A,#N/A,TRUE,"Krycí list"}</definedName>
    <definedName function="false" hidden="false" name="Zpracovatel" vbProcedure="false">#REF!</definedName>
    <definedName function="false" hidden="false" name="ztiidtzi" vbProcedure="false">{#N/A,#N/A,TRUE,"Krycí list"}</definedName>
    <definedName function="false" hidden="false" name="ztitzidtzi" vbProcedure="false">{#N/A,#N/A,TRUE,"Krycí list"}</definedName>
    <definedName function="false" hidden="false" name="ztitzitzi" vbProcedure="false">{#N/A,#N/A,TRUE,"Krycí list"}</definedName>
    <definedName function="false" hidden="false" name="ztizittzi" vbProcedure="false">{#N/A,#N/A,TRUE,"Krycí list"}</definedName>
    <definedName function="false" hidden="false" name="zulfzululz" vbProcedure="false">{#N/A,#N/A,TRUE,"Krycí list"}</definedName>
    <definedName function="false" hidden="false" name="zululrfýýu" vbProcedure="false">{#N/A,#N/A,TRUE,"Krycí list"}</definedName>
    <definedName function="false" hidden="false" name="zulzlzu" vbProcedure="false">{#N/A,#N/A,TRUE,"Krycí list"}</definedName>
    <definedName function="false" hidden="false" name="zulzulzul" vbProcedure="false">{#N/A,#N/A,TRUE,"Krycí list"}</definedName>
    <definedName function="false" hidden="false" name="zurt" vbProcedure="false">{#N/A,#N/A,TRUE,"Krycí list"}</definedName>
    <definedName function="false" hidden="false" name="Základy" vbProcedure="false">'[26]so 51.4 výkaz výměr'!#ref!</definedName>
    <definedName function="false" hidden="false" name="zčřw" vbProcedure="false">{#N/A,#N/A,TRUE,"Krycí list"}</definedName>
    <definedName function="false" hidden="false" name="zčřzř" vbProcedure="false">{#N/A,#N/A,TRUE,"Krycí list"}</definedName>
    <definedName function="false" hidden="false" name="_" vbProcedure="false">#REF!</definedName>
    <definedName function="false" hidden="false" name="_1Excel_BuiltIn_Print_Area_1_1" vbProcedure="false">#REF!</definedName>
    <definedName function="false" hidden="false" name="_dfb1" vbProcedure="false">{#N/A,#N/A,TRUE,"Krycí list"}</definedName>
    <definedName function="false" hidden="false" name="_dfb2" vbProcedure="false">{#N/A,#N/A,TRUE,"Krycí list"}</definedName>
    <definedName function="false" hidden="false" name="_dfb3" vbProcedure="false">{#N/A,#N/A,TRUE,"Krycí list"}</definedName>
    <definedName function="false" hidden="false" name="_dfb5" vbProcedure="false">{#N/A,#N/A,TRUE,"Krycí list"}</definedName>
    <definedName function="false" hidden="false" name="_info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01" vbProcedure="false">{#N/A,#N/A,TRUE,"Krycí list"}</definedName>
    <definedName function="false" hidden="false" name="_SO02" vbProcedure="false">{#N/A,#N/A,TRUE,"Krycí list"}</definedName>
    <definedName function="false" hidden="false" name="_SO03" vbProcedure="false">{#N/A,#N/A,TRUE,"Krycí list"}</definedName>
    <definedName function="false" hidden="false" name="_SO16" vbProcedure="false">{#N/A,#N/A,TRUE,"Krycí list"}</definedName>
    <definedName function="false" hidden="false" name="_soo2" vbProcedure="false">{#N/A,#N/A,TRUE,"Krycí list"}</definedName>
    <definedName function="false" hidden="false" name="_soo3" vbProcedure="false">{#N/A,#N/A,TRUE,"Krycí list"}</definedName>
    <definedName function="false" hidden="false" name="_soo4" vbProcedure="false">{#N/A,#N/A,TRUE,"Krycí list"}</definedName>
    <definedName function="false" hidden="false" name="_soo7" vbProcedure="false">{#N/A,#N/A,TRUE,"Krycí list"}</definedName>
    <definedName function="false" hidden="false" name="_soo8" vbProcedure="false">{#N/A,#N/A,TRUE,"Krycí list"}</definedName>
    <definedName function="false" hidden="false" name="_T1" vbProcedure="false">#REF!</definedName>
    <definedName function="false" hidden="false" name="_xlnm.Print_Area" vbProcedure="false">'[28]Water Consumption   (U25)':'901404 EDP'!$A$1:$I$79</definedName>
    <definedName function="false" hidden="false" name="_xlnm.Print_Titles" vbProcedure="false">'[28]901505 Equipment':'901516 Exhibition Centre'!$A$1:$IV$12</definedName>
    <definedName function="false" hidden="false" name="__" vbProcedure="false">#REF!</definedName>
    <definedName function="false" hidden="false" name="__CENA__" vbProcedure="false">#REF!</definedName>
    <definedName function="false" hidden="false" name="__dfb1" vbProcedure="false">{#N/A,#N/A,TRUE,"Krycí list"}</definedName>
    <definedName function="false" hidden="false" name="__dfb2" vbProcedure="false">{#N/A,#N/A,TRUE,"Krycí list"}</definedName>
    <definedName function="false" hidden="false" name="__dfb3" vbProcedure="false">{#N/A,#N/A,TRUE,"Krycí list"}</definedName>
    <definedName function="false" hidden="false" name="__dfb5" vbProcedure="false">{#N/A,#N/A,TRUE,"Krycí list"}</definedName>
    <definedName function="false" hidden="false" name="__MAIN2__" vbProcedure="false">#REF!</definedName>
    <definedName function="false" hidden="false" name="__MAIN2___2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MAIN___3" vbProcedure="false">#REF!</definedName>
    <definedName function="false" hidden="false" name="__SAZBA__" vbProcedure="false">#REF!</definedName>
    <definedName function="false" hidden="false" name="__SO01" vbProcedure="false">{#N/A,#N/A,TRUE,"Krycí list"}</definedName>
    <definedName function="false" hidden="false" name="__SO02" vbProcedure="false">{#N/A,#N/A,TRUE,"Krycí list"}</definedName>
    <definedName function="false" hidden="false" name="__SO03" vbProcedure="false">{#N/A,#N/A,TRUE,"Krycí list"}</definedName>
    <definedName function="false" hidden="false" name="__soo2" vbProcedure="false">{#N/A,#N/A,TRUE,"Krycí list"}</definedName>
    <definedName function="false" hidden="false" name="__soo3" vbProcedure="false">{#N/A,#N/A,TRUE,"Krycí list"}</definedName>
    <definedName function="false" hidden="false" name="__soo4" vbProcedure="false">{#N/A,#N/A,TRUE,"Krycí list"}</definedName>
    <definedName function="false" hidden="false" name="__soo7" vbProcedure="false">{#N/A,#N/A,TRUE,"Krycí list"}</definedName>
    <definedName function="false" hidden="false" name="__soo8" vbProcedure="false">{#N/A,#N/A,TRUE,"Krycí list"}</definedName>
    <definedName function="false" hidden="false" name="__T0__" vbProcedure="false">#REF!</definedName>
    <definedName function="false" hidden="false" name="__T0___3" vbProcedure="false">#REF!</definedName>
    <definedName function="false" hidden="false" name="__T1__" vbProcedure="false">#REF!</definedName>
    <definedName function="false" hidden="false" name="__T1___3" vbProcedure="false">#REF!</definedName>
    <definedName function="false" hidden="false" name="__T2__" vbProcedure="false">#REF!</definedName>
    <definedName function="false" hidden="false" name="__T2___1" vbProcedure="false">'[1]výkaz výměr'!#ref!</definedName>
    <definedName function="false" hidden="false" name="__T2___3" vbProcedure="false">#REF!</definedName>
    <definedName function="false" hidden="false" name="__T3__" vbProcedure="false">#REF!</definedName>
    <definedName function="false" hidden="false" name="__T3___1" vbProcedure="false">'[1]výkaz výměr'!#ref!</definedName>
    <definedName function="false" hidden="false" name="__T3___3" vbProcedure="false">#REF!</definedName>
    <definedName function="false" hidden="false" name="__T4__" vbProcedure="false">#REF!</definedName>
    <definedName function="false" hidden="false" name="__T4___3" vbProcedure="false">#REF!</definedName>
    <definedName function="false" hidden="false" name="__T5__" vbProcedure="false">#REF!</definedName>
    <definedName function="false" hidden="false" name="__T6__" vbProcedure="false">#REF!</definedName>
    <definedName function="false" hidden="false" name="__T7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0___2" vbProcedure="false">[2]rekapitulace!#ref!</definedName>
    <definedName function="false" hidden="false" name="__TR1__" vbProcedure="false">#REF!</definedName>
    <definedName function="false" hidden="false" name="__TR1___2" vbProcedure="false">[2]rekapitulace!#ref!</definedName>
    <definedName function="false" hidden="false" name="__TR2__" vbProcedure="false">#REF!</definedName>
    <definedName function="false" hidden="false" name="__TR2___2" vbProcedure="false">#REF!</definedName>
    <definedName function="false" hidden="false" name="__TR3__" vbProcedure="false">#REF!</definedName>
    <definedName function="false" hidden="false" name="__TR4__" vbProcedure="false">#REF!</definedName>
    <definedName function="false" hidden="false" name="__TR5__" vbProcedure="false">#REF!</definedName>
    <definedName function="false" hidden="false" name="__xlnm.Print_Titles" vbProcedure="false">"#REF!"</definedName>
    <definedName function="false" hidden="false" name="___SO16" vbProcedure="false">{#N/A,#N/A,TRUE,"Krycí list"}</definedName>
    <definedName function="false" hidden="false" name="_____SO16" vbProcedure="false">{#N/A,#N/A,TRUE,"Krycí list"}</definedName>
    <definedName function="false" hidden="false" name="ákýák" vbProcedure="false">{#N/A,#N/A,TRUE,"Krycí list"}</definedName>
    <definedName function="false" hidden="false" name="áý" vbProcedure="false">{#N/A,#N/A,TRUE,"Krycí list"}</definedName>
    <definedName function="false" hidden="false" name="ážžáý" vbProcedure="false">{#N/A,#N/A,TRUE,"Krycí list"}</definedName>
    <definedName function="false" hidden="false" name="ýitýit" vbProcedure="false">{#N/A,#N/A,TRUE,"Krycí list"}</definedName>
    <definedName function="false" hidden="false" name="ýitýitý" vbProcedure="false">{#N/A,#N/A,TRUE,"Krycí list"}</definedName>
    <definedName function="false" hidden="false" name="ýitýtiýi" vbProcedure="false">{#N/A,#N/A,TRUE,"Krycí list"}</definedName>
    <definedName function="false" hidden="false" name="ýitýtiýti" vbProcedure="false">{#N/A,#N/A,TRUE,"Krycí list"}</definedName>
    <definedName function="false" hidden="false" name="ýiýiiýi" vbProcedure="false">{#N/A,#N/A,TRUE,"Krycí list"}</definedName>
    <definedName function="false" hidden="false" name="ýiýiiýii" vbProcedure="false">{#N/A,#N/A,TRUE,"Krycí list"}</definedName>
    <definedName function="false" hidden="false" name="ýiýiýř" vbProcedure="false">{#N/A,#N/A,TRUE,"Krycí list"}</definedName>
    <definedName function="false" hidden="false" name="ýižiýiýi" vbProcedure="false">{#N/A,#N/A,TRUE,"Krycí list"}</definedName>
    <definedName function="false" hidden="false" name="ýtiýitýi" vbProcedure="false">{#N/A,#N/A,TRUE,"Krycí list"}</definedName>
    <definedName function="false" hidden="false" name="ýtiýti" vbProcedure="false">{#N/A,#N/A,TRUE,"Krycí list"}</definedName>
    <definedName function="false" hidden="false" name="ýýtiiýýit" vbProcedure="false">{#N/A,#N/A,TRUE,"Krycí list"}</definedName>
    <definedName function="false" hidden="false" name="čhwčh" vbProcedure="false">{#N/A,#N/A,TRUE,"Krycí list"}</definedName>
    <definedName function="false" hidden="false" name="čhřwhčř" vbProcedure="false">{#N/A,#N/A,TRUE,"Krycí list"}</definedName>
    <definedName function="false" hidden="false" name="ČÁST_DOKUMENTACE" vbProcedure="false">#REF!</definedName>
    <definedName function="false" hidden="false" name="čřzwz" vbProcedure="false">{#N/A,#N/A,TRUE,"Krycí list"}</definedName>
    <definedName function="false" hidden="false" name="čřzz" vbProcedure="false">{#N/A,#N/A,TRUE,"Krycí list"}</definedName>
    <definedName function="false" hidden="false" name="čřzřz" vbProcedure="false">{#N/A,#N/A,TRUE,"Krycí list"}</definedName>
    <definedName function="false" hidden="false" name="čřýý" vbProcedure="false">{#N/A,#N/A,TRUE,"Krycí list"}</definedName>
    <definedName function="false" hidden="false" name="řueřžuř" vbProcedure="false">{#N/A,#N/A,TRUE,"Krycí list"}</definedName>
    <definedName function="false" hidden="false" name="řýýřuži" vbProcedure="false">{#N/A,#N/A,TRUE,"Krycí list"}</definedName>
    <definedName function="false" hidden="false" name="ůů" vbProcedure="false">#REF!</definedName>
    <definedName function="false" hidden="false" name="žtidii" vbProcedure="false">{#N/A,#N/A,TRUE,"Krycí list"}</definedName>
    <definedName function="false" hidden="false" name="žřež" vbProcedure="false">{#N/A,#N/A,TRUE,"Krycí list"}</definedName>
    <definedName function="false" hidden="false" localSheetId="0" name="CelkemDPHVypocet" vbProcedure="false">Rekapitulace!$H$41</definedName>
    <definedName function="false" hidden="false" localSheetId="0" name="CenaCelkemVypocet" vbProcedure="false">Rekapitulace!$I$41</definedName>
    <definedName function="false" hidden="false" localSheetId="0" name="CisloStavby" vbProcedure="false">Rekapitulace!$C$2</definedName>
    <definedName function="false" hidden="false" localSheetId="0" name="DIČ" vbProcedure="false">Rekapitulace!$I$12</definedName>
    <definedName function="false" hidden="false" localSheetId="0" name="dpsc" vbProcedure="false">Rekapitulace!$C$13</definedName>
    <definedName function="false" hidden="false" localSheetId="0" name="IČO" vbProcedure="false">Rekapitulace!$I$11</definedName>
    <definedName function="false" hidden="false" localSheetId="0" name="NazevStavby" vbProcedure="false">Rekapitulace!$D$2</definedName>
    <definedName function="false" hidden="false" localSheetId="0" name="Objednatel" vbProcedure="false">Rekapitulace!$D$5</definedName>
    <definedName function="false" hidden="false" localSheetId="0" name="Objekt" vbProcedure="false">Rekapitulace!$B$39</definedName>
    <definedName function="false" hidden="false" localSheetId="0" name="odic" vbProcedure="false">Rekapitulace!$I$6</definedName>
    <definedName function="false" hidden="false" localSheetId="0" name="oico" vbProcedure="false">Rekapitulace!$I$5</definedName>
    <definedName function="false" hidden="false" localSheetId="0" name="omisto" vbProcedure="false">Rekapitulace!$D$7</definedName>
    <definedName function="false" hidden="false" localSheetId="0" name="onazev" vbProcedure="false">Rekapitulace!$D$6</definedName>
    <definedName function="false" hidden="false" localSheetId="0" name="opsc" vbProcedure="false">Rekapitulace!$C$7</definedName>
    <definedName function="false" hidden="false" localSheetId="0" name="SazbaDPH1" vbProcedure="false">Rekapitulace!$E$24</definedName>
    <definedName function="false" hidden="false" localSheetId="0" name="SazbaDPH2" vbProcedure="false">Rekapitulace!$E$26</definedName>
    <definedName function="false" hidden="false" localSheetId="0" name="ZakladDPHSniVypocet" vbProcedure="false">Rekapitulace!$F$41</definedName>
    <definedName function="false" hidden="false" localSheetId="0" name="ZakladDPHZaklVypocet" vbProcedure="false">Rekapitulace!$G$41</definedName>
    <definedName function="false" hidden="false" localSheetId="0" name="Z_B7E7C763_C459_487D_8ABA_5CFDDFBD5A84_.wvu.Cols" vbProcedure="false">Rekapitulace!$A:$A</definedName>
    <definedName function="false" hidden="false" localSheetId="0" name="Z_B7E7C763_C459_487D_8ABA_5CFDDFBD5A84_.wvu.PrintArea" vbProcedure="false">Rekapitulace!$B$1:$J$37</definedName>
    <definedName function="false" hidden="false" localSheetId="4" name="bghrerr" vbProcedure="false">#REF!</definedName>
    <definedName function="false" hidden="false" localSheetId="4" name="bhvfdgvf" vbProcedure="false">#REF!</definedName>
    <definedName function="false" hidden="false" localSheetId="4" name="celkrozp" vbProcedure="false">#REF!</definedName>
    <definedName function="false" hidden="false" localSheetId="4" name="dfdaf" vbProcedure="false">#REF!</definedName>
    <definedName function="false" hidden="false" localSheetId="4" name="DKGJSDGS" vbProcedure="false">#REF!</definedName>
    <definedName function="false" hidden="false" localSheetId="4" name="dsfbhbg" vbProcedure="false">#REF!</definedName>
    <definedName function="false" hidden="false" localSheetId="4" name="exter1" vbProcedure="false">#REF!</definedName>
    <definedName function="false" hidden="false" localSheetId="4" name="hovno" vbProcedure="false">#REF!</definedName>
    <definedName function="false" hidden="false" localSheetId="4" name="inter1" vbProcedure="false">#REF!</definedName>
    <definedName function="false" hidden="false" localSheetId="4" name="jzzuggt" vbProcedure="false">#REF!</definedName>
    <definedName function="false" hidden="false" localSheetId="4" name="mts" vbProcedure="false">#REF!</definedName>
    <definedName function="false" hidden="false" localSheetId="4" name="obch_sleva" vbProcedure="false">#REF!</definedName>
    <definedName function="false" hidden="false" localSheetId="4" name="pokusAAAA" vbProcedure="false">#REF!</definedName>
    <definedName function="false" hidden="false" localSheetId="4" name="pokusadres" vbProcedure="false">#REF!</definedName>
    <definedName function="false" hidden="false" localSheetId="4" name="položka_A1" vbProcedure="false">#REF!</definedName>
    <definedName function="false" hidden="false" localSheetId="4" name="pom_výpočty" vbProcedure="false">#REF!</definedName>
    <definedName function="false" hidden="false" localSheetId="4" name="pom_výp_zač" vbProcedure="false">#REF!</definedName>
    <definedName function="false" hidden="false" localSheetId="4" name="prep_schem" vbProcedure="false">#REF!</definedName>
    <definedName function="false" hidden="false" localSheetId="4" name="rozvržení_rozp" vbProcedure="false">#REF!</definedName>
    <definedName function="false" hidden="false" localSheetId="4" name="ssss" vbProcedure="false">#REF!</definedName>
    <definedName function="false" hidden="false" localSheetId="4" name="subslevy" vbProcedure="false">#REF!</definedName>
    <definedName function="false" hidden="false" localSheetId="4" name="sumpok" vbProcedure="false">#REF!</definedName>
    <definedName function="false" hidden="false" localSheetId="4" name="vystup" vbProcedure="false">#REF!</definedName>
    <definedName function="false" hidden="false" localSheetId="4" name="výpočty" vbProcedure="false">#REF!</definedName>
    <definedName function="false" hidden="false" localSheetId="4" name="zahrnsazby" vbProcedure="false">#REF!</definedName>
    <definedName function="false" hidden="false" localSheetId="4" name="zahrnslevy" vbProcedure="false">#REF!</definedName>
    <definedName function="false" hidden="false" localSheetId="4" name="_obl11" vbProcedure="false">#REF!</definedName>
    <definedName function="false" hidden="false" localSheetId="4" name="_obl12" vbProcedure="false">#REF!</definedName>
    <definedName function="false" hidden="false" localSheetId="4" name="_obl13" vbProcedure="false">#REF!</definedName>
    <definedName function="false" hidden="false" localSheetId="4" name="_obl14" vbProcedure="false">#REF!</definedName>
    <definedName function="false" hidden="false" localSheetId="4" name="_obl15" vbProcedure="false">#REF!</definedName>
    <definedName function="false" hidden="false" localSheetId="4" name="_obl16" vbProcedure="false">#REF!</definedName>
    <definedName function="false" hidden="false" localSheetId="4" name="_obl17" vbProcedure="false">#REF!</definedName>
    <definedName function="false" hidden="false" localSheetId="4" name="_obl1710" vbProcedure="false">#REF!</definedName>
    <definedName function="false" hidden="false" localSheetId="4" name="_obl1711" vbProcedure="false">#REF!</definedName>
    <definedName function="false" hidden="false" localSheetId="4" name="_obl1712" vbProcedure="false">#REF!</definedName>
    <definedName function="false" hidden="false" localSheetId="4" name="_obl1713" vbProcedure="false">#REF!</definedName>
    <definedName function="false" hidden="false" localSheetId="4" name="_obl1714" vbProcedure="false">#REF!</definedName>
    <definedName function="false" hidden="false" localSheetId="4" name="_obl1715" vbProcedure="false">#REF!</definedName>
    <definedName function="false" hidden="false" localSheetId="4" name="_obl1716" vbProcedure="false">#REF!</definedName>
    <definedName function="false" hidden="false" localSheetId="4" name="_obl1717" vbProcedure="false">#REF!</definedName>
    <definedName function="false" hidden="false" localSheetId="4" name="_obl1718" vbProcedure="false">#REF!</definedName>
    <definedName function="false" hidden="false" localSheetId="4" name="_obl1719" vbProcedure="false">#REF!</definedName>
    <definedName function="false" hidden="false" localSheetId="4" name="_obl173" vbProcedure="false">#REF!</definedName>
    <definedName function="false" hidden="false" localSheetId="4" name="_obl174" vbProcedure="false">#REF!</definedName>
    <definedName function="false" hidden="false" localSheetId="4" name="_obl175" vbProcedure="false">#REF!</definedName>
    <definedName function="false" hidden="false" localSheetId="4" name="_obl176" vbProcedure="false">#REF!</definedName>
    <definedName function="false" hidden="false" localSheetId="4" name="_obl177" vbProcedure="false">#REF!</definedName>
    <definedName function="false" hidden="false" localSheetId="4" name="_obl178" vbProcedure="false">#REF!</definedName>
    <definedName function="false" hidden="false" localSheetId="4" name="_obl179" vbProcedure="false">#REF!</definedName>
    <definedName function="false" hidden="false" localSheetId="4" name="_obl18" vbProcedure="false">#REF!</definedName>
    <definedName function="false" hidden="false" localSheetId="4" name="_obl181" vbProcedure="false">#REF!</definedName>
    <definedName function="false" hidden="false" localSheetId="4" name="_obl1816" vbProcedure="false">#REF!</definedName>
    <definedName function="false" hidden="false" localSheetId="4" name="_obl1820" vbProcedure="false">#REF!</definedName>
    <definedName function="false" hidden="false" localSheetId="4" name="_obl1821" vbProcedure="false">#REF!</definedName>
    <definedName function="false" hidden="false" localSheetId="4" name="_obl1822" vbProcedure="false">#REF!</definedName>
    <definedName function="false" hidden="false" localSheetId="4" name="_obl1823" vbProcedure="false">#REF!</definedName>
    <definedName function="false" hidden="false" localSheetId="4" name="_obl1824" vbProcedure="false">#REF!</definedName>
    <definedName function="false" hidden="false" localSheetId="4" name="_obl1825" vbProcedure="false">#REF!</definedName>
    <definedName function="false" hidden="false" localSheetId="4" name="_obl1826" vbProcedure="false">#REF!</definedName>
    <definedName function="false" hidden="false" localSheetId="4" name="_obl1827" vbProcedure="false">#REF!</definedName>
    <definedName function="false" hidden="false" localSheetId="4" name="_obl1828" vbProcedure="false">#REF!</definedName>
    <definedName function="false" hidden="false" localSheetId="4" name="_obl1829" vbProcedure="false">#REF!</definedName>
    <definedName function="false" hidden="false" localSheetId="4" name="_obl183" vbProcedure="false">#REF!</definedName>
    <definedName function="false" hidden="false" localSheetId="4" name="_obl1831" vbProcedure="false">#REF!</definedName>
    <definedName function="false" hidden="false" localSheetId="4" name="_obl1832" vbProcedure="false">#REF!</definedName>
    <definedName function="false" hidden="false" localSheetId="4" name="_obl184" vbProcedure="false">#REF!</definedName>
    <definedName function="false" hidden="false" localSheetId="4" name="_obl185" vbProcedure="false">#REF!</definedName>
    <definedName function="false" hidden="false" localSheetId="4" name="_obl186" vbProcedure="false">#REF!</definedName>
    <definedName function="false" hidden="false" localSheetId="4" name="_obl187" vbProcedure="false">#REF!</definedName>
    <definedName function="false" hidden="false" localSheetId="4" name="_xlnm.Print_Area" vbProcedure="false">silno!#ref!</definedName>
    <definedName function="false" hidden="false" localSheetId="6" name="a" vbProcedure="false">{#N/A,#N/A,TRUE,"Krycí list"}</definedName>
    <definedName function="false" hidden="false" localSheetId="6" name="aaaaaaaa" vbProcedure="false">{#N/A,#N/A,TRUE,"Krycí list"}</definedName>
    <definedName function="false" hidden="false" localSheetId="6" name="Albertovec" vbProcedure="false">{#N/A,#N/A,TRUE,"Krycí list"}</definedName>
    <definedName function="false" hidden="false" localSheetId="6" name="arrg" vbProcedure="false">{#N/A,#N/A,TRUE,"Krycí list"}</definedName>
    <definedName function="false" hidden="false" localSheetId="6" name="bbbb" vbProcedure="false">{#N/A,#N/A,TRUE,"Krycí list"}</definedName>
    <definedName function="false" hidden="false" localSheetId="6" name="bghrerr" vbProcedure="false">#REF!</definedName>
    <definedName function="false" hidden="false" localSheetId="6" name="bhvfdgvf" vbProcedure="false">#REF!</definedName>
    <definedName function="false" hidden="false" localSheetId="6" name="celkrozp" vbProcedure="false">#REF!</definedName>
    <definedName function="false" hidden="false" localSheetId="6" name="cisloobjektu" vbProcedure="false">[8]rekapitulace!#ref!</definedName>
    <definedName function="false" hidden="false" localSheetId="6" name="CisloRozpoctu" vbProcedure="false">'[10]Krycí list'!$C$2</definedName>
    <definedName function="false" hidden="false" localSheetId="6" name="cislostavby" vbProcedure="false">'[10]Krycí list'!$A$7</definedName>
    <definedName function="false" hidden="false" localSheetId="6" name="CisloStavebnihoRozpoctu" vbProcedure="false">[8]rekapitulace!#ref!</definedName>
    <definedName function="false" hidden="false" localSheetId="6" name="dadasdas" vbProcedure="false">{#N/A,#N/A,TRUE,"Krycí list"}</definedName>
    <definedName function="false" hidden="false" localSheetId="6" name="dadresa" vbProcedure="false">[11]rekapitulace!#ref!</definedName>
    <definedName function="false" hidden="false" localSheetId="6" name="dasda" vbProcedure="false">{#N/A,#N/A,TRUE,"Krycí list"}</definedName>
    <definedName function="false" hidden="false" localSheetId="6" name="dasdas" vbProcedure="false">{#N/A,#N/A,TRUE,"Krycí list"}</definedName>
    <definedName function="false" hidden="false" localSheetId="6" name="dd" vbProcedure="false">{#N/A,#N/A,TRUE,"Krycí list"}</definedName>
    <definedName function="false" hidden="false" localSheetId="6" name="dddddd" vbProcedure="false">{#N/A,#N/A,TRUE,"Krycí list"}</definedName>
    <definedName function="false" hidden="false" localSheetId="6" name="df" vbProcedure="false">{#N/A,#N/A,TRUE,"Krycí list"}</definedName>
    <definedName function="false" hidden="false" localSheetId="6" name="dfb" vbProcedure="false">{#N/A,#N/A,TRUE,"Krycí list"}</definedName>
    <definedName function="false" hidden="false" localSheetId="6" name="dfdaf" vbProcedure="false">#REF!</definedName>
    <definedName function="false" hidden="false" localSheetId="6" name="dfh" vbProcedure="false">{#N/A,#N/A,TRUE,"Krycí list"}</definedName>
    <definedName function="false" hidden="false" localSheetId="6" name="dfsrgrg" vbProcedure="false">{#N/A,#N/A,TRUE,"Krycí list"}</definedName>
    <definedName function="false" hidden="false" localSheetId="6" name="dfsrgrg3" vbProcedure="false">{#N/A,#N/A,TRUE,"Krycí list"}</definedName>
    <definedName function="false" hidden="false" localSheetId="6" name="dfsrgrg6" vbProcedure="false">{#N/A,#N/A,TRUE,"Krycí list"}</definedName>
    <definedName function="false" hidden="false" localSheetId="6" name="dižtžtžti" vbProcedure="false">{#N/A,#N/A,TRUE,"Krycí list"}</definedName>
    <definedName function="false" hidden="false" localSheetId="6" name="DKGJSDGS" vbProcedure="false">#REF!</definedName>
    <definedName function="false" hidden="false" localSheetId="6" name="dmisto" vbProcedure="false">[11]rekapitulace!#ref!</definedName>
    <definedName function="false" hidden="false" localSheetId="6" name="DPHSni" vbProcedure="false">[15]Rekapitulace!$F$24</definedName>
    <definedName function="false" hidden="false" localSheetId="6" name="DPHZakl" vbProcedure="false">[8]Rekapitulace!$G$16</definedName>
    <definedName function="false" hidden="false" localSheetId="6" name="dsfbhbg" vbProcedure="false">#REF!</definedName>
    <definedName function="false" hidden="false" localSheetId="6" name="dtktkk" vbProcedure="false">{#N/A,#N/A,TRUE,"Krycí list"}</definedName>
    <definedName function="false" hidden="false" localSheetId="6" name="dwerwrwerwer" vbProcedure="false">{#N/A,#N/A,TRUE,"Krycí list"}</definedName>
    <definedName function="false" hidden="false" localSheetId="6" name="džižižd" vbProcedure="false">{#N/A,#N/A,TRUE,"Krycí list"}</definedName>
    <definedName function="false" hidden="false" localSheetId="6" name="eařýýř" vbProcedure="false">{#N/A,#N/A,TRUE,"Krycí list"}</definedName>
    <definedName function="false" hidden="false" localSheetId="6" name="efwae" vbProcedure="false">{#N/A,#N/A,TRUE,"Krycí list"}</definedName>
    <definedName function="false" hidden="false" localSheetId="6" name="ehrhr" vbProcedure="false">{#N/A,#N/A,TRUE,"Krycí list"}</definedName>
    <definedName function="false" hidden="false" localSheetId="6" name="ehrhrre" vbProcedure="false">{#N/A,#N/A,TRUE,"Krycí list"}</definedName>
    <definedName function="false" hidden="false" localSheetId="6" name="elktro_1" vbProcedure="false">{#N/A,#N/A,TRUE,"Krycí list"}</definedName>
    <definedName function="false" hidden="false" localSheetId="6" name="ererwerqwtrwet" vbProcedure="false">{#N/A,#N/A,TRUE,"Krycí list"}</definedName>
    <definedName function="false" hidden="false" localSheetId="6" name="erhhrreh" vbProcedure="false">{#N/A,#N/A,TRUE,"Krycí list"}</definedName>
    <definedName function="false" hidden="false" localSheetId="6" name="ERRGEE" vbProcedure="false">{#N/A,#N/A,TRUE,"Krycí list"}</definedName>
    <definedName function="false" hidden="false" localSheetId="6" name="ertfw" vbProcedure="false">{#N/A,#N/A,TRUE,"Krycí list"}</definedName>
    <definedName function="false" hidden="false" localSheetId="6" name="ertfw2" vbProcedure="false">{#N/A,#N/A,TRUE,"Krycí list"}</definedName>
    <definedName function="false" hidden="false" localSheetId="6" name="ertfw55" vbProcedure="false">{#N/A,#N/A,TRUE,"Krycí list"}</definedName>
    <definedName function="false" hidden="false" localSheetId="6" name="exter1" vbProcedure="false">#REF!</definedName>
    <definedName function="false" hidden="false" localSheetId="6" name="ezřz" vbProcedure="false">{#N/A,#N/A,TRUE,"Krycí list"}</definedName>
    <definedName function="false" hidden="false" localSheetId="6" name="fde" vbProcedure="false">{#N/A,#N/A,TRUE,"Krycí list"}</definedName>
    <definedName function="false" hidden="false" localSheetId="6" name="fdhfd" vbProcedure="false">{#N/A,#N/A,TRUE,"Krycí list"}</definedName>
    <definedName function="false" hidden="false" localSheetId="6" name="fdhfh" vbProcedure="false">{#N/A,#N/A,TRUE,"Krycí list"}</definedName>
    <definedName function="false" hidden="false" localSheetId="6" name="fewafwe" vbProcedure="false">{#N/A,#N/A,TRUE,"Krycí list"}</definedName>
    <definedName function="false" hidden="false" localSheetId="6" name="fgh" vbProcedure="false">{#N/A,#N/A,TRUE,"Krycí list"}</definedName>
    <definedName function="false" hidden="false" localSheetId="6" name="fhdd" vbProcedure="false">{#N/A,#N/A,TRUE,"Krycí list"}</definedName>
    <definedName function="false" hidden="false" localSheetId="6" name="fhddfh" vbProcedure="false">{#N/A,#N/A,TRUE,"Krycí list"}</definedName>
    <definedName function="false" hidden="false" localSheetId="6" name="fhdfh" vbProcedure="false">{#N/A,#N/A,TRUE,"Krycí list"}</definedName>
    <definedName function="false" hidden="false" localSheetId="6" name="fhdfhdh" vbProcedure="false">{#N/A,#N/A,TRUE,"Krycí list"}</definedName>
    <definedName function="false" hidden="false" localSheetId="6" name="fhdh" vbProcedure="false">{#N/A,#N/A,TRUE,"Krycí list"}</definedName>
    <definedName function="false" hidden="false" localSheetId="6" name="fhdhdf" vbProcedure="false">{#N/A,#N/A,TRUE,"Krycí list"}</definedName>
    <definedName function="false" hidden="false" localSheetId="6" name="fhdhfd" vbProcedure="false">{#N/A,#N/A,TRUE,"Krycí list"}</definedName>
    <definedName function="false" hidden="false" localSheetId="6" name="fhfh" vbProcedure="false">{#N/A,#N/A,TRUE,"Krycí list"}</definedName>
    <definedName function="false" hidden="false" localSheetId="6" name="fhfhfh" vbProcedure="false">{#N/A,#N/A,TRUE,"Krycí list"}</definedName>
    <definedName function="false" hidden="false" localSheetId="6" name="fhfhhf" vbProcedure="false">{#N/A,#N/A,TRUE,"Krycí list"}</definedName>
    <definedName function="false" hidden="false" localSheetId="6" name="fhhf" vbProcedure="false">{#N/A,#N/A,TRUE,"Krycí list"}</definedName>
    <definedName function="false" hidden="false" localSheetId="6" name="fhhfhf" vbProcedure="false">{#N/A,#N/A,TRUE,"Krycí list"}</definedName>
    <definedName function="false" hidden="false" localSheetId="6" name="fllllzu" vbProcedure="false">{#N/A,#N/A,TRUE,"Krycí list"}</definedName>
    <definedName function="false" hidden="false" localSheetId="6" name="frqwčqčg" vbProcedure="false">{#N/A,#N/A,TRUE,"Krycí list"}</definedName>
    <definedName function="false" hidden="false" localSheetId="6" name="frqwčqčg2" vbProcedure="false">{#N/A,#N/A,TRUE,"Krycí list"}</definedName>
    <definedName function="false" hidden="false" localSheetId="6" name="frqwčqčg52" vbProcedure="false">{#N/A,#N/A,TRUE,"Krycí list"}</definedName>
    <definedName function="false" hidden="false" localSheetId="6" name="frqwčqčg67" vbProcedure="false">{#N/A,#N/A,TRUE,"Krycí list"}</definedName>
    <definedName function="false" hidden="false" localSheetId="6" name="frqwčqčq3" vbProcedure="false">{#N/A,#N/A,TRUE,"Krycí list"}</definedName>
    <definedName function="false" hidden="false" localSheetId="6" name="FSERGERG" vbProcedure="false">{#N/A,#N/A,TRUE,"Krycí list"}</definedName>
    <definedName function="false" hidden="false" localSheetId="6" name="FSERGERG2" vbProcedure="false">{#N/A,#N/A,TRUE,"Krycí list"}</definedName>
    <definedName function="false" hidden="false" localSheetId="6" name="FSERGERG25" vbProcedure="false">{#N/A,#N/A,TRUE,"Krycí list"}</definedName>
    <definedName function="false" hidden="false" localSheetId="6" name="fughwtge2" vbProcedure="false">{#N/A,#N/A,TRUE,"Krycí list"}</definedName>
    <definedName function="false" hidden="false" localSheetId="6" name="fuhfn" vbProcedure="false">{#N/A,#N/A,TRUE,"Krycí list"}</definedName>
    <definedName function="false" hidden="false" localSheetId="6" name="fuhfn2" vbProcedure="false">{#N/A,#N/A,TRUE,"Krycí list"}</definedName>
    <definedName function="false" hidden="false" localSheetId="6" name="fuhfn3" vbProcedure="false">{#N/A,#N/A,TRUE,"Krycí list"}</definedName>
    <definedName function="false" hidden="false" localSheetId="6" name="fuhfn31" vbProcedure="false">{#N/A,#N/A,TRUE,"Krycí list"}</definedName>
    <definedName function="false" hidden="false" localSheetId="6" name="fuhfn42" vbProcedure="false">{#N/A,#N/A,TRUE,"Krycí list"}</definedName>
    <definedName function="false" hidden="false" localSheetId="6" name="fuhwtge" vbProcedure="false">{#N/A,#N/A,TRUE,"Krycí list"}</definedName>
    <definedName function="false" hidden="false" localSheetId="6" name="fuhwtge71" vbProcedure="false">{#N/A,#N/A,TRUE,"Krycí list"}</definedName>
    <definedName function="false" hidden="false" localSheetId="6" name="fuwtge3" vbProcedure="false">{#N/A,#N/A,TRUE,"Krycí list"}</definedName>
    <definedName function="false" hidden="false" localSheetId="6" name="fuwtge6" vbProcedure="false">{#N/A,#N/A,TRUE,"Krycí list"}</definedName>
    <definedName function="false" hidden="false" localSheetId="6" name="FVCWREC" vbProcedure="false">{#N/A,#N/A,TRUE,"Krycí list"}</definedName>
    <definedName function="false" hidden="false" localSheetId="6" name="fwef" vbProcedure="false">{#N/A,#N/A,TRUE,"Krycí list"}</definedName>
    <definedName function="false" hidden="false" localSheetId="6" name="fwef3" vbProcedure="false">{#N/A,#N/A,TRUE,"Krycí list"}</definedName>
    <definedName function="false" hidden="false" localSheetId="6" name="fwef46" vbProcedure="false">{#N/A,#N/A,TRUE,"Krycí list"}</definedName>
    <definedName function="false" hidden="false" localSheetId="6" name="fwewef" vbProcedure="false">{#N/A,#N/A,TRUE,"Krycí list"}</definedName>
    <definedName function="false" hidden="false" localSheetId="6" name="fzilizfil" vbProcedure="false">{#N/A,#N/A,TRUE,"Krycí list"}</definedName>
    <definedName function="false" hidden="false" localSheetId="6" name="fzulzulzl" vbProcedure="false">{#N/A,#N/A,TRUE,"Krycí list"}</definedName>
    <definedName function="false" hidden="false" localSheetId="6" name="GEG" vbProcedure="false">{#N/A,#N/A,TRUE,"Krycí list"}</definedName>
    <definedName function="false" hidden="false" localSheetId="6" name="ggrg" vbProcedure="false">{#N/A,#N/A,TRUE,"Krycí list"}</definedName>
    <definedName function="false" hidden="false" localSheetId="6" name="ggrg24" vbProcedure="false">{#N/A,#N/A,TRUE,"Krycí list"}</definedName>
    <definedName function="false" hidden="false" localSheetId="6" name="ggrg3" vbProcedure="false">{#N/A,#N/A,TRUE,"Krycí list"}</definedName>
    <definedName function="false" hidden="false" localSheetId="6" name="ggrg5" vbProcedure="false">{#N/A,#N/A,TRUE,"Krycí list"}</definedName>
    <definedName function="false" hidden="false" localSheetId="6" name="ggrg8" vbProcedure="false">{#N/A,#N/A,TRUE,"Krycí list"}</definedName>
    <definedName function="false" hidden="false" localSheetId="6" name="greg" vbProcedure="false">{#N/A,#N/A,TRUE,"Krycí list"}</definedName>
    <definedName function="false" hidden="false" localSheetId="6" name="grergr" vbProcedure="false">{#N/A,#N/A,TRUE,"Krycí list"}</definedName>
    <definedName function="false" hidden="false" localSheetId="6" name="grrgeger" vbProcedure="false">{#N/A,#N/A,TRUE,"Krycí list"}</definedName>
    <definedName function="false" hidden="false" localSheetId="6" name="grrgeger3" vbProcedure="false">{#N/A,#N/A,TRUE,"Krycí list"}</definedName>
    <definedName function="false" hidden="false" localSheetId="6" name="grrgeger44" vbProcedure="false">{#N/A,#N/A,TRUE,"Krycí list"}</definedName>
    <definedName function="false" hidden="false" localSheetId="6" name="grrgr" vbProcedure="false">{#N/A,#N/A,TRUE,"Krycí list"}</definedName>
    <definedName function="false" hidden="false" localSheetId="6" name="grweg" vbProcedure="false">{#N/A,#N/A,TRUE,"Krycí list"}</definedName>
    <definedName function="false" hidden="false" localSheetId="6" name="gwqf" vbProcedure="false">{#N/A,#N/A,TRUE,"Krycí list"}</definedName>
    <definedName function="false" hidden="false" localSheetId="6" name="gwqf11" vbProcedure="false">{#N/A,#N/A,TRUE,"Krycí list"}</definedName>
    <definedName function="false" hidden="false" localSheetId="6" name="gwqf2" vbProcedure="false">{#N/A,#N/A,TRUE,"Krycí list"}</definedName>
    <definedName function="false" hidden="false" localSheetId="6" name="gwqf3" vbProcedure="false">{#N/A,#N/A,TRUE,"Krycí list"}</definedName>
    <definedName function="false" hidden="false" localSheetId="6" name="gwqf6" vbProcedure="false">{#N/A,#N/A,TRUE,"Krycí list"}</definedName>
    <definedName function="false" hidden="false" localSheetId="6" name="hdffh" vbProcedure="false">{#N/A,#N/A,TRUE,"Krycí list"}</definedName>
    <definedName function="false" hidden="false" localSheetId="6" name="hdfhfd" vbProcedure="false">{#N/A,#N/A,TRUE,"Krycí list"}</definedName>
    <definedName function="false" hidden="false" localSheetId="6" name="herhre" vbProcedure="false">{#N/A,#N/A,TRUE,"Krycí list"}</definedName>
    <definedName function="false" hidden="false" localSheetId="6" name="hfdhd" vbProcedure="false">{#N/A,#N/A,TRUE,"Krycí list"}</definedName>
    <definedName function="false" hidden="false" localSheetId="6" name="hffdh" vbProcedure="false">{#N/A,#N/A,TRUE,"Krycí list"}</definedName>
    <definedName function="false" hidden="false" localSheetId="6" name="hkdkdz" vbProcedure="false">{#N/A,#N/A,TRUE,"Krycí list"}</definedName>
    <definedName function="false" hidden="false" localSheetId="6" name="hkghkgk" vbProcedure="false">{#N/A,#N/A,TRUE,"Krycí list"}</definedName>
    <definedName function="false" hidden="false" localSheetId="6" name="hovno" vbProcedure="false">#REF!</definedName>
    <definedName function="false" hidden="false" localSheetId="6" name="hrehre" vbProcedure="false">{#N/A,#N/A,TRUE,"Krycí list"}</definedName>
    <definedName function="false" hidden="false" localSheetId="6" name="htčwh" vbProcedure="false">{#N/A,#N/A,TRUE,"Krycí list"}</definedName>
    <definedName function="false" hidden="false" localSheetId="6" name="huio" vbProcedure="false">{#N/A,#N/A,TRUE,"Krycí list"}</definedName>
    <definedName function="false" hidden="false" localSheetId="6" name="hulhulhul" vbProcedure="false">{#N/A,#N/A,TRUE,"Krycí list"}</definedName>
    <definedName function="false" hidden="false" localSheetId="6" name="hčřwhčř" vbProcedure="false">{#N/A,#N/A,TRUE,"Krycí list"}</definedName>
    <definedName function="false" hidden="false" localSheetId="6" name="idižiž" vbProcedure="false">{#N/A,#N/A,TRUE,"Krycí list"}</definedName>
    <definedName function="false" hidden="false" localSheetId="6" name="idtii" vbProcedure="false">{#N/A,#N/A,TRUE,"Krycí list"}</definedName>
    <definedName function="false" hidden="false" localSheetId="6" name="idtižtžti" vbProcedure="false">{#N/A,#N/A,TRUE,"Krycí list"}</definedName>
    <definedName function="false" hidden="false" localSheetId="6" name="idtztzitzi" vbProcedure="false">{#N/A,#N/A,TRUE,"Krycí list"}</definedName>
    <definedName function="false" hidden="false" localSheetId="6" name="idžtžitdižt" vbProcedure="false">{#N/A,#N/A,TRUE,"Krycí list"}</definedName>
    <definedName function="false" hidden="false" localSheetId="6" name="iitzzz" vbProcedure="false">{#N/A,#N/A,TRUE,"Krycí list"}</definedName>
    <definedName function="false" hidden="false" localSheetId="6" name="ilfzil" vbProcedure="false">{#N/A,#N/A,TRUE,"Krycí list"}</definedName>
    <definedName function="false" hidden="false" localSheetId="6" name="inter1" vbProcedure="false">#REF!</definedName>
    <definedName function="false" hidden="false" localSheetId="6" name="irufhnurfh" vbProcedure="false">{#N/A,#N/A,TRUE,"Krycí list"}</definedName>
    <definedName function="false" hidden="false" localSheetId="6" name="irufhnurfh3" vbProcedure="false">{#N/A,#N/A,TRUE,"Krycí list"}</definedName>
    <definedName function="false" hidden="false" localSheetId="6" name="irufhnurfh4" vbProcedure="false">{#N/A,#N/A,TRUE,"Krycí list"}</definedName>
    <definedName function="false" hidden="false" localSheetId="6" name="irufhnurfh55" vbProcedure="false">{#N/A,#N/A,TRUE,"Krycí list"}</definedName>
    <definedName function="false" hidden="false" localSheetId="6" name="irufhnurfh66" vbProcedure="false">{#N/A,#N/A,TRUE,"Krycí list"}</definedName>
    <definedName function="false" hidden="false" localSheetId="6" name="izizililz" vbProcedure="false">{#N/A,#N/A,TRUE,"Krycí list"}</definedName>
    <definedName function="false" hidden="false" localSheetId="6" name="ižtdžitži" vbProcedure="false">{#N/A,#N/A,TRUE,"Krycí list"}</definedName>
    <definedName function="false" hidden="false" localSheetId="6" name="JET" vbProcedure="false">{#N/A,#N/A,TRUE,"Krycí list"}</definedName>
    <definedName function="false" hidden="false" localSheetId="6" name="jrtrt" vbProcedure="false">{#N/A,#N/A,TRUE,"Krycí list"}</definedName>
    <definedName function="false" hidden="false" localSheetId="6" name="jtr" vbProcedure="false">{#N/A,#N/A,TRUE,"Krycí list"}</definedName>
    <definedName function="false" hidden="false" localSheetId="6" name="JZEJ" vbProcedure="false">{#N/A,#N/A,TRUE,"Krycí list"}</definedName>
    <definedName function="false" hidden="false" localSheetId="6" name="jzzuggt" vbProcedure="false">#REF!</definedName>
    <definedName function="false" hidden="false" localSheetId="6" name="kkk" vbProcedure="false">{#N/A,#N/A,TRUE,"Krycí list"}</definedName>
    <definedName function="false" hidden="false" localSheetId="6" name="kkáá" vbProcedure="false">{#N/A,#N/A,TRUE,"Krycí list"}</definedName>
    <definedName function="false" hidden="false" localSheetId="6" name="ktukd" vbProcedure="false">{#N/A,#N/A,TRUE,"Krycí list"}</definedName>
    <definedName function="false" hidden="false" localSheetId="6" name="ktzkzulzul" vbProcedure="false">{#N/A,#N/A,TRUE,"Krycí list"}</definedName>
    <definedName function="false" hidden="false" localSheetId="6" name="kudkdtktk" vbProcedure="false">{#N/A,#N/A,TRUE,"Krycí list"}</definedName>
    <definedName function="false" hidden="false" localSheetId="6" name="KZEKK" vbProcedure="false">{#N/A,#N/A,TRUE,"Krycí list"}</definedName>
    <definedName function="false" hidden="false" localSheetId="6" name="kztzktzk" vbProcedure="false">{#N/A,#N/A,TRUE,"Krycí list"}</definedName>
    <definedName function="false" hidden="false" localSheetId="6" name="kážýrt" vbProcedure="false">{#N/A,#N/A,TRUE,"Krycí list"}</definedName>
    <definedName function="false" hidden="false" localSheetId="6" name="lhuulhullu" vbProcedure="false">{#N/A,#N/A,TRUE,"Krycí list"}</definedName>
    <definedName function="false" hidden="false" localSheetId="6" name="liiliii" vbProcedure="false">{#N/A,#N/A,TRUE,"Krycí list"}</definedName>
    <definedName function="false" hidden="false" localSheetId="6" name="lililiůůípt" vbProcedure="false">{#N/A,#N/A,TRUE,"Krycí list"}</definedName>
    <definedName function="false" hidden="false" localSheetId="6" name="llhlul" vbProcedure="false">{#N/A,#N/A,TRUE,"Krycí list"}</definedName>
    <definedName function="false" hidden="false" localSheetId="6" name="luhuluhl" vbProcedure="false">{#N/A,#N/A,TRUE,"Krycí list"}</definedName>
    <definedName function="false" hidden="false" localSheetId="6" name="luluhlhu" vbProcedure="false">{#N/A,#N/A,TRUE,"Krycí list"}</definedName>
    <definedName function="false" hidden="false" localSheetId="6" name="lzl" vbProcedure="false">{#N/A,#N/A,TRUE,"Krycí list"}</definedName>
    <definedName function="false" hidden="false" localSheetId="6" name="lzulzuulz" vbProcedure="false">{#N/A,#N/A,TRUE,"Krycí list"}</definedName>
    <definedName function="false" hidden="false" localSheetId="6" name="Mena" vbProcedure="false">[11]Rekapitulace!$J$17</definedName>
    <definedName function="false" hidden="false" localSheetId="6" name="mila" vbProcedure="false">{#N/A,#N/A,TRUE,"Krycí list"}</definedName>
    <definedName function="false" hidden="false" localSheetId="6" name="MistoStavby" vbProcedure="false">[8]rekapitulace!#ref!</definedName>
    <definedName function="false" hidden="false" localSheetId="6" name="mts" vbProcedure="false">#REF!</definedName>
    <definedName function="false" hidden="false" localSheetId="6" name="nazevobjektu" vbProcedure="false">[8]rekapitulace!#ref!</definedName>
    <definedName function="false" hidden="false" localSheetId="6" name="NazevRozpoctu" vbProcedure="false">'[10]Krycí list'!$D$2</definedName>
    <definedName function="false" hidden="false" localSheetId="6" name="nazevstavby" vbProcedure="false">'[10]Krycí list'!$C$7</definedName>
    <definedName function="false" hidden="false" localSheetId="6" name="NazevStavebnihoRozpoctu" vbProcedure="false">[8]rekapitulace!#ref!</definedName>
    <definedName function="false" hidden="false" localSheetId="6" name="nový" vbProcedure="false">{#N/A,#N/A,TRUE,"Krycí list"}</definedName>
    <definedName function="false" hidden="false" localSheetId="6" name="oadresa" vbProcedure="false">[11]rekapitulace!#ref!</definedName>
    <definedName function="false" hidden="false" localSheetId="6" name="obch_sleva" vbProcedure="false">#REF!</definedName>
    <definedName function="false" hidden="false" localSheetId="6" name="objectif" vbProcedure="false">{#N/A,#N/A,TRUE,"Krycí list"}</definedName>
    <definedName function="false" hidden="false" localSheetId="6" name="padresa" vbProcedure="false">[11]rekapitulace!#ref!</definedName>
    <definedName function="false" hidden="false" localSheetId="6" name="pdic" vbProcedure="false">[11]rekapitulace!#ref!</definedName>
    <definedName function="false" hidden="false" localSheetId="6" name="pico" vbProcedure="false">[11]rekapitulace!#ref!</definedName>
    <definedName function="false" hidden="false" localSheetId="6" name="pmisto" vbProcedure="false">[11]rekapitulace!#ref!</definedName>
    <definedName function="false" hidden="false" localSheetId="6" name="PocetMJ" vbProcedure="false">#REF!</definedName>
    <definedName function="false" hidden="false" localSheetId="6" name="pokusAAAA" vbProcedure="false">#REF!</definedName>
    <definedName function="false" hidden="false" localSheetId="6" name="pokusadres" vbProcedure="false">#REF!</definedName>
    <definedName function="false" hidden="false" localSheetId="6" name="položka_A1" vbProcedure="false">#REF!</definedName>
    <definedName function="false" hidden="false" localSheetId="6" name="pom_výpočty" vbProcedure="false">#REF!</definedName>
    <definedName function="false" hidden="false" localSheetId="6" name="pom_výp_zač" vbProcedure="false">#REF!</definedName>
    <definedName function="false" hidden="false" localSheetId="6" name="PoptavkaID" vbProcedure="false">[8]rekapitulace!#ref!</definedName>
    <definedName function="false" hidden="false" localSheetId="6" name="pPSC" vbProcedure="false">[11]rekapitulace!#ref!</definedName>
    <definedName function="false" hidden="false" localSheetId="6" name="prep_schem" vbProcedure="false">#REF!</definedName>
    <definedName function="false" hidden="false" localSheetId="6" name="Projektant" vbProcedure="false">[11]rekapitulace!#ref!</definedName>
    <definedName function="false" hidden="false" localSheetId="6" name="qz" vbProcedure="false">{#N/A,#N/A,TRUE,"Krycí list"}</definedName>
    <definedName function="false" hidden="false" localSheetId="6" name="REGA" vbProcedure="false">{#N/A,#N/A,TRUE,"Krycí list"}</definedName>
    <definedName function="false" hidden="false" localSheetId="6" name="rehhre" vbProcedure="false">{#N/A,#N/A,TRUE,"Krycí list"}</definedName>
    <definedName function="false" hidden="false" localSheetId="6" name="RGAER" vbProcedure="false">{#N/A,#N/A,TRUE,"Krycí list"}</definedName>
    <definedName function="false" hidden="false" localSheetId="6" name="rgergr" vbProcedure="false">{#N/A,#N/A,TRUE,"Krycí list"}</definedName>
    <definedName function="false" hidden="false" localSheetId="6" name="rgrg" vbProcedure="false">{#N/A,#N/A,TRUE,"Krycí list"}</definedName>
    <definedName function="false" hidden="false" localSheetId="6" name="rgrgrr" vbProcedure="false">{#N/A,#N/A,TRUE,"Krycí list"}</definedName>
    <definedName function="false" hidden="false" localSheetId="6" name="rgrweg" vbProcedure="false">{#N/A,#N/A,TRUE,"Krycí list"}</definedName>
    <definedName function="false" hidden="false" localSheetId="6" name="rozp" vbProcedure="false">{#N/A,#N/A,TRUE,"Krycí list"}</definedName>
    <definedName function="false" hidden="false" localSheetId="6" name="rozp1" vbProcedure="false">{#N/A,#N/A,TRUE,"Krycí list"}</definedName>
    <definedName function="false" hidden="false" localSheetId="6" name="rozp10" vbProcedure="false">{#N/A,#N/A,TRUE,"Krycí list"}</definedName>
    <definedName function="false" hidden="false" localSheetId="6" name="rozp16" vbProcedure="false">{#N/A,#N/A,TRUE,"Krycí list"}</definedName>
    <definedName function="false" hidden="false" localSheetId="6" name="rozp2" vbProcedure="false">{#N/A,#N/A,TRUE,"Krycí list"}</definedName>
    <definedName function="false" hidden="false" localSheetId="6" name="rozp21" vbProcedure="false">{#N/A,#N/A,TRUE,"Krycí list"}</definedName>
    <definedName function="false" hidden="false" localSheetId="6" name="rozp3" vbProcedure="false">{#N/A,#N/A,TRUE,"Krycí list"}</definedName>
    <definedName function="false" hidden="false" localSheetId="6" name="rozp33" vbProcedure="false">{#N/A,#N/A,TRUE,"Krycí list"}</definedName>
    <definedName function="false" hidden="false" localSheetId="6" name="rozp34" vbProcedure="false">{#N/A,#N/A,TRUE,"Krycí list"}</definedName>
    <definedName function="false" hidden="false" localSheetId="6" name="rozp4" vbProcedure="false">{#N/A,#N/A,TRUE,"Krycí list"}</definedName>
    <definedName function="false" hidden="false" localSheetId="6" name="rozp44" vbProcedure="false">{#N/A,#N/A,TRUE,"Krycí list"}</definedName>
    <definedName function="false" hidden="false" localSheetId="6" name="rozp5" vbProcedure="false">{#N/A,#N/A,TRUE,"Krycí list"}</definedName>
    <definedName function="false" hidden="false" localSheetId="6" name="rozp51" vbProcedure="false">{#N/A,#N/A,TRUE,"Krycí list"}</definedName>
    <definedName function="false" hidden="false" localSheetId="6" name="rozp6" vbProcedure="false">{#N/A,#N/A,TRUE,"Krycí list"}</definedName>
    <definedName function="false" hidden="false" localSheetId="6" name="rozp7" vbProcedure="false">{#N/A,#N/A,TRUE,"Krycí list"}</definedName>
    <definedName function="false" hidden="false" localSheetId="6" name="rozp72" vbProcedure="false">{#N/A,#N/A,TRUE,"Krycí list"}</definedName>
    <definedName function="false" hidden="false" localSheetId="6" name="rozp8" vbProcedure="false">{#N/A,#N/A,TRUE,"Krycí list"}</definedName>
    <definedName function="false" hidden="false" localSheetId="6" name="rozp9" vbProcedure="false">{#N/A,#N/A,TRUE,"Krycí list"}</definedName>
    <definedName function="false" hidden="false" localSheetId="6" name="rozvržení_rozp" vbProcedure="false">#REF!</definedName>
    <definedName function="false" hidden="false" localSheetId="6" name="rtrj" vbProcedure="false">{#N/A,#N/A,TRUE,"Krycí list"}</definedName>
    <definedName function="false" hidden="false" localSheetId="6" name="rturturtu" vbProcedure="false">{#N/A,#N/A,TRUE,"Krycí list"}</definedName>
    <definedName function="false" hidden="false" localSheetId="6" name="rturtusrtu" vbProcedure="false">{#N/A,#N/A,TRUE,"Krycí list"}</definedName>
    <definedName function="false" hidden="false" localSheetId="6" name="rtuuttu" vbProcedure="false">{#N/A,#N/A,TRUE,"Krycí list"}</definedName>
    <definedName function="false" hidden="false" localSheetId="6" name="sanday" vbProcedure="false">{#N/A,#N/A,TRUE,"Krycí list"}</definedName>
    <definedName function="false" hidden="false" localSheetId="6" name="sanday15" vbProcedure="false">{#N/A,#N/A,TRUE,"Krycí list"}</definedName>
    <definedName function="false" hidden="false" localSheetId="6" name="sanday2" vbProcedure="false">{#N/A,#N/A,TRUE,"Krycí list"}</definedName>
    <definedName function="false" hidden="false" localSheetId="6" name="sanday22" vbProcedure="false">{#N/A,#N/A,TRUE,"Krycí list"}</definedName>
    <definedName function="false" hidden="false" localSheetId="6" name="sanday23" vbProcedure="false">{#N/A,#N/A,TRUE,"Krycí list"}</definedName>
    <definedName function="false" hidden="false" localSheetId="6" name="sanday3" vbProcedure="false">{#N/A,#N/A,TRUE,"Krycí list"}</definedName>
    <definedName function="false" hidden="false" localSheetId="6" name="sanday5" vbProcedure="false">{#N/A,#N/A,TRUE,"Krycí list"}</definedName>
    <definedName function="false" hidden="false" localSheetId="6" name="sanfday6" vbProcedure="false">{#N/A,#N/A,TRUE,"Krycí list"}</definedName>
    <definedName function="false" hidden="false" localSheetId="6" name="SazbaDPH1" vbProcedure="false">'[10]Krycí list'!$C$30</definedName>
    <definedName function="false" hidden="false" localSheetId="6" name="SazbaDPH2" vbProcedure="false">'[10]Krycí list'!$C$32</definedName>
    <definedName function="false" hidden="false" localSheetId="6" name="sdfsghdhdsh" vbProcedure="false">{#N/A,#N/A,TRUE,"Krycí list"}</definedName>
    <definedName function="false" hidden="false" localSheetId="6" name="Shell_5424" vbProcedure="false">{#N/A,#N/A,TRUE,"Krycí list"}</definedName>
    <definedName function="false" hidden="false" localSheetId="6" name="Shell_54242" vbProcedure="false">{#N/A,#N/A,TRUE,"Krycí list"}</definedName>
    <definedName function="false" hidden="false" localSheetId="6" name="Shell_54243" vbProcedure="false">{#N/A,#N/A,TRUE,"Krycí list"}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smaz" vbProcedure="false">{#N/A,#N/A,TRUE,"Krycí list"}</definedName>
    <definedName function="false" hidden="false" localSheetId="6" name="SO01_1" vbProcedure="false">{#N/A,#N/A,TRUE,"Krycí list"}</definedName>
    <definedName function="false" hidden="false" localSheetId="6" name="soupis" vbProcedure="false">{#N/A,#N/A,TRUE,"Krycí list"}</definedName>
    <definedName function="false" hidden="false" localSheetId="6" name="srutmsru" vbProcedure="false">{#N/A,#N/A,TRUE,"Krycí list"}</definedName>
    <definedName function="false" hidden="false" localSheetId="6" name="ssss" vbProcedure="false">#REF!</definedName>
    <definedName function="false" hidden="false" localSheetId="6" name="SSSSSS" vbProcedure="false">{#N/A,#N/A,TRUE,"Krycí list"}</definedName>
    <definedName function="false" hidden="false" localSheetId="6" name="ssssss1" vbProcedure="false">{#N/A,#N/A,TRUE,"Krycí list"}</definedName>
    <definedName function="false" hidden="false" localSheetId="6" name="subslevy" vbProcedure="false">#REF!</definedName>
    <definedName function="false" hidden="false" localSheetId="6" name="summary" vbProcedure="false">{#N/A,#N/A,TRUE,"Krycí list"}</definedName>
    <definedName function="false" hidden="false" localSheetId="6" name="summary4" vbProcedure="false">{#N/A,#N/A,TRUE,"Krycí list"}</definedName>
    <definedName function="false" hidden="false" localSheetId="6" name="summary5" vbProcedure="false">{#N/A,#N/A,TRUE,"Krycí list"}</definedName>
    <definedName function="false" hidden="false" localSheetId="6" name="summary6" vbProcedure="false">{#N/A,#N/A,TRUE,"Krycí list"}</definedName>
    <definedName function="false" hidden="false" localSheetId="6" name="summary85" vbProcedure="false">{#N/A,#N/A,TRUE,"Krycí list"}</definedName>
    <definedName function="false" hidden="false" localSheetId="6" name="sumpok" vbProcedure="false">#REF!</definedName>
    <definedName function="false" hidden="false" localSheetId="6" name="sřž" vbProcedure="false">{#N/A,#N/A,TRUE,"Krycí list"}</definedName>
    <definedName function="false" hidden="false" localSheetId="6" name="tdokkllf" vbProcedure="false">{#N/A,#N/A,TRUE,"Krycí list"}</definedName>
    <definedName function="false" hidden="false" localSheetId="6" name="thki22" vbProcedure="false">{#N/A,#N/A,TRUE,"Krycí list"}</definedName>
    <definedName function="false" hidden="false" localSheetId="6" name="thkil" vbProcedure="false">{#N/A,#N/A,TRUE,"Krycí list"}</definedName>
    <definedName function="false" hidden="false" localSheetId="6" name="thkil2" vbProcedure="false">{#N/A,#N/A,TRUE,"Krycí list"}</definedName>
    <definedName function="false" hidden="false" localSheetId="6" name="tiýýit" vbProcedure="false">{#N/A,#N/A,TRUE,"Krycí list"}</definedName>
    <definedName function="false" hidden="false" localSheetId="6" name="tižzdtzitzi" vbProcedure="false">{#N/A,#N/A,TRUE,"Krycí list"}</definedName>
    <definedName function="false" hidden="false" localSheetId="6" name="truutrut" vbProcedure="false">{#N/A,#N/A,TRUE,"Krycí list"}</definedName>
    <definedName function="false" hidden="false" localSheetId="6" name="trzrtz" vbProcedure="false">{#N/A,#N/A,TRUE,"Krycí list"}</definedName>
    <definedName function="false" hidden="false" localSheetId="6" name="tummur" vbProcedure="false">{#N/A,#N/A,TRUE,"Krycí list"}</definedName>
    <definedName function="false" hidden="false" localSheetId="6" name="turturtru" vbProcedure="false">{#N/A,#N/A,TRUE,"Krycí list"}</definedName>
    <definedName function="false" hidden="false" localSheetId="6" name="tuusu" vbProcedure="false">{#N/A,#N/A,TRUE,"Krycí list"}</definedName>
    <definedName function="false" hidden="false" localSheetId="6" name="twertrwetwetrw" vbProcedure="false">{#N/A,#N/A,TRUE,"Krycí list"}</definedName>
    <definedName function="false" hidden="false" localSheetId="6" name="twertzewzrutru" vbProcedure="false">{#N/A,#N/A,TRUE,"Krycí list"}</definedName>
    <definedName function="false" hidden="false" localSheetId="6" name="tzidizdtzi" vbProcedure="false">{#N/A,#N/A,TRUE,"Krycí list"}</definedName>
    <definedName function="false" hidden="false" localSheetId="6" name="tzidtzitiz" vbProcedure="false">{#N/A,#N/A,TRUE,"Krycí list"}</definedName>
    <definedName function="false" hidden="false" localSheetId="6" name="tzitzitzi" vbProcedure="false">{#N/A,#N/A,TRUE,"Krycí list"}</definedName>
    <definedName function="false" hidden="false" localSheetId="6" name="tzitzitzitzi" vbProcedure="false">{#N/A,#N/A,TRUE,"Krycí list"}</definedName>
    <definedName function="false" hidden="false" localSheetId="6" name="tzitzizitd" vbProcedure="false">{#N/A,#N/A,TRUE,"Krycí list"}</definedName>
    <definedName function="false" hidden="false" localSheetId="6" name="tzizidzizit" vbProcedure="false">{#N/A,#N/A,TRUE,"Krycí list"}</definedName>
    <definedName function="false" hidden="false" localSheetId="6" name="uhlhululh" vbProcedure="false">{#N/A,#N/A,TRUE,"Krycí list"}</definedName>
    <definedName function="false" hidden="false" localSheetId="6" name="uigoug" vbProcedure="false">{#N/A,#N/A,TRUE,"Krycí list"}</definedName>
    <definedName function="false" hidden="false" localSheetId="6" name="uio" vbProcedure="false">{#N/A,#N/A,TRUE,"Krycí list"}</definedName>
    <definedName function="false" hidden="false" localSheetId="6" name="UKUK" vbProcedure="false">{#N/A,#N/A,TRUE,"Krycí list"}</definedName>
    <definedName function="false" hidden="false" localSheetId="6" name="ulfzzululz" vbProcedure="false">{#N/A,#N/A,TRUE,"Krycí list"}</definedName>
    <definedName function="false" hidden="false" localSheetId="6" name="ulhluh" vbProcedure="false">{#N/A,#N/A,TRUE,"Krycí list"}</definedName>
    <definedName function="false" hidden="false" localSheetId="6" name="ulhu" vbProcedure="false">{#N/A,#N/A,TRUE,"Krycí list"}</definedName>
    <definedName function="false" hidden="false" localSheetId="6" name="ulhulhul" vbProcedure="false">{#N/A,#N/A,TRUE,"Krycí list"}</definedName>
    <definedName function="false" hidden="false" localSheetId="6" name="ulhulululhul" vbProcedure="false">{#N/A,#N/A,TRUE,"Krycí list"}</definedName>
    <definedName function="false" hidden="false" localSheetId="6" name="uluhllu" vbProcedure="false">{#N/A,#N/A,TRUE,"Krycí list"}</definedName>
    <definedName function="false" hidden="false" localSheetId="6" name="ululhlhu" vbProcedure="false">{#N/A,#N/A,TRUE,"Krycí list"}</definedName>
    <definedName function="false" hidden="false" localSheetId="6" name="ululhuhlhul" vbProcedure="false">{#N/A,#N/A,TRUE,"Krycí list"}</definedName>
    <definedName function="false" hidden="false" localSheetId="6" name="ululzlzu" vbProcedure="false">{#N/A,#N/A,TRUE,"Krycí list"}</definedName>
    <definedName function="false" hidden="false" localSheetId="6" name="ulzflzul" vbProcedure="false">{#N/A,#N/A,TRUE,"Krycí list"}</definedName>
    <definedName function="false" hidden="false" localSheetId="6" name="ulzulz" vbProcedure="false">{#N/A,#N/A,TRUE,"Krycí list"}</definedName>
    <definedName function="false" hidden="false" localSheetId="6" name="ulzulzzul" vbProcedure="false">{#N/A,#N/A,TRUE,"Krycí list"}</definedName>
    <definedName function="false" hidden="false" localSheetId="6" name="ulzuzlzul" vbProcedure="false">{#N/A,#N/A,TRUE,"Krycí list"}</definedName>
    <definedName function="false" hidden="false" localSheetId="6" name="ulzuzululz" vbProcedure="false">{#N/A,#N/A,TRUE,"Krycí list"}</definedName>
    <definedName function="false" hidden="false" localSheetId="6" name="ulzzullzu" vbProcedure="false">{#N/A,#N/A,TRUE,"Krycí list"}</definedName>
    <definedName function="false" hidden="false" localSheetId="6" name="ulzzulu" vbProcedure="false">{#N/A,#N/A,TRUE,"Krycí list"}</definedName>
    <definedName function="false" hidden="false" localSheetId="6" name="ursr" vbProcedure="false">{#N/A,#N/A,TRUE,"Krycí list"}</definedName>
    <definedName function="false" hidden="false" localSheetId="6" name="urssrur" vbProcedure="false">{#N/A,#N/A,TRUE,"Krycí list"}</definedName>
    <definedName function="false" hidden="false" localSheetId="6" name="ursturtsut" vbProcedure="false">{#N/A,#N/A,TRUE,"Krycí list"}</definedName>
    <definedName function="false" hidden="false" localSheetId="6" name="urtrsus" vbProcedure="false">{#N/A,#N/A,TRUE,"Krycí list"}</definedName>
    <definedName function="false" hidden="false" localSheetId="6" name="urtrtus" vbProcedure="false">{#N/A,#N/A,TRUE,"Krycí list"}</definedName>
    <definedName function="false" hidden="false" localSheetId="6" name="urtsui" vbProcedure="false">{#N/A,#N/A,TRUE,"Krycí list"}</definedName>
    <definedName function="false" hidden="false" localSheetId="6" name="urttur" vbProcedure="false">{#N/A,#N/A,TRUE,"Krycí list"}</definedName>
    <definedName function="false" hidden="false" localSheetId="6" name="urturt" vbProcedure="false">{#N/A,#N/A,TRUE,"Krycí list"}</definedName>
    <definedName function="false" hidden="false" localSheetId="6" name="urtusrtu" vbProcedure="false">{#N/A,#N/A,TRUE,"Krycí list"}</definedName>
    <definedName function="false" hidden="false" localSheetId="6" name="urustu" vbProcedure="false">{#N/A,#N/A,TRUE,"Krycí list"}</definedName>
    <definedName function="false" hidden="false" localSheetId="6" name="uruu" vbProcedure="false">{#N/A,#N/A,TRUE,"Krycí list"}</definedName>
    <definedName function="false" hidden="false" localSheetId="6" name="urzsuu" vbProcedure="false">{#N/A,#N/A,TRUE,"Krycí list"}</definedName>
    <definedName function="false" hidden="false" localSheetId="6" name="usuutsru" vbProcedure="false">{#N/A,#N/A,TRUE,"Krycí list"}</definedName>
    <definedName function="false" hidden="false" localSheetId="6" name="utkdku" vbProcedure="false">{#N/A,#N/A,TRUE,"Krycí list"}</definedName>
    <definedName function="false" hidden="false" localSheetId="6" name="utrurtu" vbProcedure="false">{#N/A,#N/A,TRUE,"Krycí list"}</definedName>
    <definedName function="false" hidden="false" localSheetId="6" name="utrurtur" vbProcedure="false">{#N/A,#N/A,TRUE,"Krycí list"}</definedName>
    <definedName function="false" hidden="false" localSheetId="6" name="utrzuzrt" vbProcedure="false">{#N/A,#N/A,TRUE,"Krycí list"}</definedName>
    <definedName function="false" hidden="false" localSheetId="6" name="utsurtutru" vbProcedure="false">{#N/A,#N/A,TRUE,"Krycí list"}</definedName>
    <definedName function="false" hidden="false" localSheetId="6" name="uwžuž" vbProcedure="false">{#N/A,#N/A,TRUE,"Krycí list"}</definedName>
    <definedName function="false" hidden="false" localSheetId="6" name="uzlfluz" vbProcedure="false">{#N/A,#N/A,TRUE,"Krycí list"}</definedName>
    <definedName function="false" hidden="false" localSheetId="6" name="uzlfzluzul" vbProcedure="false">{#N/A,#N/A,TRUE,"Krycí list"}</definedName>
    <definedName function="false" hidden="false" localSheetId="6" name="uzlfzlzufl" vbProcedure="false">{#N/A,#N/A,TRUE,"Krycí list"}</definedName>
    <definedName function="false" hidden="false" localSheetId="6" name="uzllzuzul" vbProcedure="false">{#N/A,#N/A,TRUE,"Krycí list"}</definedName>
    <definedName function="false" hidden="false" localSheetId="6" name="uzlulz" vbProcedure="false">{#N/A,#N/A,TRUE,"Krycí list"}</definedName>
    <definedName function="false" hidden="false" localSheetId="6" name="uzlulzulz" vbProcedure="false">{#N/A,#N/A,TRUE,"Krycí list"}</definedName>
    <definedName function="false" hidden="false" localSheetId="6" name="uzlzulul" vbProcedure="false">{#N/A,#N/A,TRUE,"Krycí list"}</definedName>
    <definedName function="false" hidden="false" localSheetId="6" name="uzlzulzu" vbProcedure="false">{#N/A,#N/A,TRUE,"Krycí list"}</definedName>
    <definedName function="false" hidden="false" localSheetId="6" name="uzlzulzul" vbProcedure="false">{#N/A,#N/A,TRUE,"Krycí list"}</definedName>
    <definedName function="false" hidden="false" localSheetId="6" name="uzszuu" vbProcedure="false">{#N/A,#N/A,TRUE,"Krycí list"}</definedName>
    <definedName function="false" hidden="false" localSheetId="6" name="uřeuž" vbProcedure="false">{#N/A,#N/A,TRUE,"Krycí list"}</definedName>
    <definedName function="false" hidden="false" localSheetId="6" name="uřžwu" vbProcedure="false">{#N/A,#N/A,TRUE,"Krycí list"}</definedName>
    <definedName function="false" hidden="false" localSheetId="6" name="VIZA" vbProcedure="false">{#N/A,#N/A,TRUE,"Krycí list"}</definedName>
    <definedName function="false" hidden="false" localSheetId="6" name="VIZA12" vbProcedure="false">{#N/A,#N/A,TRUE,"Krycí list"}</definedName>
    <definedName function="false" hidden="false" localSheetId="6" name="viza2" vbProcedure="false">{#N/A,#N/A,TRUE,"Krycí list"}</definedName>
    <definedName function="false" hidden="false" localSheetId="6" name="VN" vbProcedure="false">{#N/A,#N/A,TRUE,"Krycí list"}</definedName>
    <definedName function="false" hidden="false" localSheetId="6" name="Vypracoval" vbProcedure="false">[11]rekapitulace!#ref!</definedName>
    <definedName function="false" hidden="false" localSheetId="6" name="vystup" vbProcedure="false">#REF!</definedName>
    <definedName function="false" hidden="false" localSheetId="6" name="výpočty" vbProcedure="false">#REF!</definedName>
    <definedName function="false" hidden="false" localSheetId="6" name="wefjhf" vbProcedure="false">{#N/A,#N/A,TRUE,"Krycí list"}</definedName>
    <definedName function="false" hidden="false" localSheetId="6" name="wefjhf2" vbProcedure="false">{#N/A,#N/A,TRUE,"Krycí list"}</definedName>
    <definedName function="false" hidden="false" localSheetId="6" name="wefjhf23" vbProcedure="false">{#N/A,#N/A,TRUE,"Krycí list"}</definedName>
    <definedName function="false" hidden="false" localSheetId="6" name="wefjhf31" vbProcedure="false">{#N/A,#N/A,TRUE,"Krycí list"}</definedName>
    <definedName function="false" hidden="false" localSheetId="6" name="wefjhf4" vbProcedure="false">{#N/A,#N/A,TRUE,"Krycí list"}</definedName>
    <definedName function="false" hidden="false" localSheetId="6" name="weftf" vbProcedure="false">{#N/A,#N/A,TRUE,"Krycí list"}</definedName>
    <definedName function="false" hidden="false" localSheetId="6" name="weftf32" vbProcedure="false">{#N/A,#N/A,TRUE,"Krycí list"}</definedName>
    <definedName function="false" hidden="false" localSheetId="6" name="wečtt" vbProcedure="false">{#N/A,#N/A,TRUE,"Krycí list"}</definedName>
    <definedName function="false" hidden="false" localSheetId="6" name="wečtt12" vbProcedure="false">{#N/A,#N/A,TRUE,"Krycí list"}</definedName>
    <definedName function="false" hidden="false" localSheetId="6" name="wečtt2" vbProcedure="false">{#N/A,#N/A,TRUE,"Krycí list"}</definedName>
    <definedName function="false" hidden="false" localSheetId="6" name="wečtt23" vbProcedure="false">{#N/A,#N/A,TRUE,"Krycí list"}</definedName>
    <definedName function="false" hidden="false" localSheetId="6" name="wečtt4" vbProcedure="false">{#N/A,#N/A,TRUE,"Krycí list"}</definedName>
    <definedName function="false" hidden="false" localSheetId="6" name="wfft" vbProcedure="false">{#N/A,#N/A,TRUE,"Krycí list"}</definedName>
    <definedName function="false" hidden="false" localSheetId="6" name="wfft3" vbProcedure="false">{#N/A,#N/A,TRUE,"Krycí list"}</definedName>
    <definedName function="false" hidden="false" localSheetId="6" name="wqe" vbProcedure="false">{#N/A,#N/A,TRUE,"Krycí list"}</definedName>
    <definedName function="false" hidden="false" localSheetId="6" name="wrn.Kontrolní._.rozpoeet." vbProcedure="false">{#N/A,#N/A,TRUE,"Krycí list"}</definedName>
    <definedName function="false" hidden="false" localSheetId="6" name="wrn.Kontrolní._.rozpoeet.3" vbProcedure="false">{#N/A,#N/A,TRUE,"Krycí list"}</definedName>
    <definedName function="false" hidden="false" localSheetId="6" name="wrn.Kontrolní._.rozpoeet.5" vbProcedure="false">{#N/A,#N/A,TRUE,"Krycí list"}</definedName>
    <definedName function="false" hidden="false" localSheetId="6" name="wrn.Kontrolní._.rozpoeet.54" vbProcedure="false">{#N/A,#N/A,TRUE,"Krycí list"}</definedName>
    <definedName function="false" hidden="false" localSheetId="6" name="wrn.Kontrolní._.rozpoeet.68" vbProcedure="false">{#N/A,#N/A,TRUE,"Krycí list"}</definedName>
    <definedName function="false" hidden="false" localSheetId="6" name="wrn.Kontrolní._.rozpočet." vbProcedure="false">{#N/A,#N/A,TRUE,"Krycí list"}</definedName>
    <definedName function="false" hidden="false" localSheetId="6" name="wrn.Kontrolní._.rozpočet.2" vbProcedure="false">{#N/A,#N/A,TRUE,"Krycí list"}</definedName>
    <definedName function="false" hidden="false" localSheetId="6" name="wrn.Kontrolní._.rozpočet.25" vbProcedure="false">{#N/A,#N/A,TRUE,"Krycí list"}</definedName>
    <definedName function="false" hidden="false" localSheetId="6" name="wrn.Kontrolní._.rozpočet.4" vbProcedure="false">{#N/A,#N/A,TRUE,"Krycí list"}</definedName>
    <definedName function="false" hidden="false" localSheetId="6" name="wrn.Kontrolní._.rozpočet.65" vbProcedure="false">{#N/A,#N/A,TRUE,"Krycí list"}</definedName>
    <definedName function="false" hidden="false" localSheetId="6" name="wužžu" vbProcedure="false">{#N/A,#N/A,TRUE,"Krycí list"}</definedName>
    <definedName function="false" hidden="false" localSheetId="6" name="wžuu" vbProcedure="false">{#N/A,#N/A,TRUE,"Krycí list"}</definedName>
    <definedName function="false" hidden="false" localSheetId="6" name="xxxxxxxxxxx" vbProcedure="false">{#N/A,#N/A,TRUE,"Krycí list"}</definedName>
    <definedName function="false" hidden="false" localSheetId="6" name="xxxxxxxxxxxx2" vbProcedure="false">{#N/A,#N/A,TRUE,"Krycí list"}</definedName>
    <definedName function="false" hidden="false" localSheetId="6" name="zahrnsazby" vbProcedure="false">#REF!</definedName>
    <definedName function="false" hidden="false" localSheetId="6" name="zahrnslevy" vbProcedure="false">#REF!</definedName>
    <definedName function="false" hidden="false" localSheetId="6" name="ZakladDPHSni" vbProcedure="false">[15]Rekapitulace!$F$23</definedName>
    <definedName function="false" hidden="false" localSheetId="6" name="ZakladDPHZakl" vbProcedure="false">[11]Rekapitulace!$G$14</definedName>
    <definedName function="false" hidden="false" localSheetId="6" name="Zaokrouhleni" vbProcedure="false">[11]rekapitulace!#ref!</definedName>
    <definedName function="false" hidden="false" localSheetId="6" name="zguz" vbProcedure="false">{#N/A,#N/A,TRUE,"Krycí list"}</definedName>
    <definedName function="false" hidden="false" localSheetId="6" name="Zhotovitel" vbProcedure="false">[11]rekapitulace!#ref!</definedName>
    <definedName function="false" hidden="false" localSheetId="6" name="ziflilzi" vbProcedure="false">{#N/A,#N/A,TRUE,"Krycí list"}</definedName>
    <definedName function="false" hidden="false" localSheetId="6" name="zillziizl" vbProcedure="false">{#N/A,#N/A,TRUE,"Krycí list"}</definedName>
    <definedName function="false" hidden="false" localSheetId="6" name="zitdidzilil" vbProcedure="false">{#N/A,#N/A,TRUE,"Krycí list"}</definedName>
    <definedName function="false" hidden="false" localSheetId="6" name="zitdzzizti" vbProcedure="false">{#N/A,#N/A,TRUE,"Krycí list"}</definedName>
    <definedName function="false" hidden="false" localSheetId="6" name="zittzidi" vbProcedure="false">{#N/A,#N/A,TRUE,"Krycí list"}</definedName>
    <definedName function="false" hidden="false" localSheetId="6" name="zittziztizt" vbProcedure="false">{#N/A,#N/A,TRUE,"Krycí list"}</definedName>
    <definedName function="false" hidden="false" localSheetId="6" name="zitzittzi" vbProcedure="false">{#N/A,#N/A,TRUE,"Krycí list"}</definedName>
    <definedName function="false" hidden="false" localSheetId="6" name="zjfuzf" vbProcedure="false">{#N/A,#N/A,TRUE,"Krycí list"}</definedName>
    <definedName function="false" hidden="false" localSheetId="6" name="ZKEK" vbProcedure="false">{#N/A,#N/A,TRUE,"Krycí list"}</definedName>
    <definedName function="false" hidden="false" localSheetId="6" name="ZKEKZ" vbProcedure="false">{#N/A,#N/A,TRUE,"Krycí list"}</definedName>
    <definedName function="false" hidden="false" localSheetId="6" name="zmszami" vbProcedure="false">{#N/A,#N/A,TRUE,"Krycí list"}</definedName>
    <definedName function="false" hidden="false" localSheetId="6" name="ztiidtzi" vbProcedure="false">{#N/A,#N/A,TRUE,"Krycí list"}</definedName>
    <definedName function="false" hidden="false" localSheetId="6" name="ztitzidtzi" vbProcedure="false">{#N/A,#N/A,TRUE,"Krycí list"}</definedName>
    <definedName function="false" hidden="false" localSheetId="6" name="ztitzitzi" vbProcedure="false">{#N/A,#N/A,TRUE,"Krycí list"}</definedName>
    <definedName function="false" hidden="false" localSheetId="6" name="ztizittzi" vbProcedure="false">{#N/A,#N/A,TRUE,"Krycí list"}</definedName>
    <definedName function="false" hidden="false" localSheetId="6" name="zulfzululz" vbProcedure="false">{#N/A,#N/A,TRUE,"Krycí list"}</definedName>
    <definedName function="false" hidden="false" localSheetId="6" name="zululrfýýu" vbProcedure="false">{#N/A,#N/A,TRUE,"Krycí list"}</definedName>
    <definedName function="false" hidden="false" localSheetId="6" name="zulzlzu" vbProcedure="false">{#N/A,#N/A,TRUE,"Krycí list"}</definedName>
    <definedName function="false" hidden="false" localSheetId="6" name="zulzulzul" vbProcedure="false">{#N/A,#N/A,TRUE,"Krycí list"}</definedName>
    <definedName function="false" hidden="false" localSheetId="6" name="zurt" vbProcedure="false">{#N/A,#N/A,TRUE,"Krycí list"}</definedName>
    <definedName function="false" hidden="false" localSheetId="6" name="zčřw" vbProcedure="false">{#N/A,#N/A,TRUE,"Krycí list"}</definedName>
    <definedName function="false" hidden="false" localSheetId="6" name="zčřzř" vbProcedure="false">{#N/A,#N/A,TRUE,"Krycí list"}</definedName>
    <definedName function="false" hidden="false" localSheetId="6" name="_dfb1" vbProcedure="false">{#N/A,#N/A,TRUE,"Krycí list"}</definedName>
    <definedName function="false" hidden="false" localSheetId="6" name="_dfb2" vbProcedure="false">{#N/A,#N/A,TRUE,"Krycí list"}</definedName>
    <definedName function="false" hidden="false" localSheetId="6" name="_dfb3" vbProcedure="false">{#N/A,#N/A,TRUE,"Krycí list"}</definedName>
    <definedName function="false" hidden="false" localSheetId="6" name="_dfb5" vbProcedure="false">{#N/A,#N/A,TRUE,"Krycí list"}</definedName>
    <definedName function="false" hidden="false" localSheetId="6" name="_obl11" vbProcedure="false">#REF!</definedName>
    <definedName function="false" hidden="false" localSheetId="6" name="_obl12" vbProcedure="false">#REF!</definedName>
    <definedName function="false" hidden="false" localSheetId="6" name="_obl13" vbProcedure="false">#REF!</definedName>
    <definedName function="false" hidden="false" localSheetId="6" name="_obl14" vbProcedure="false">#REF!</definedName>
    <definedName function="false" hidden="false" localSheetId="6" name="_obl15" vbProcedure="false">#REF!</definedName>
    <definedName function="false" hidden="false" localSheetId="6" name="_obl16" vbProcedure="false">#REF!</definedName>
    <definedName function="false" hidden="false" localSheetId="6" name="_obl17" vbProcedure="false">#REF!</definedName>
    <definedName function="false" hidden="false" localSheetId="6" name="_obl1710" vbProcedure="false">#REF!</definedName>
    <definedName function="false" hidden="false" localSheetId="6" name="_obl1711" vbProcedure="false">#REF!</definedName>
    <definedName function="false" hidden="false" localSheetId="6" name="_obl1712" vbProcedure="false">#REF!</definedName>
    <definedName function="false" hidden="false" localSheetId="6" name="_obl1713" vbProcedure="false">#REF!</definedName>
    <definedName function="false" hidden="false" localSheetId="6" name="_obl1714" vbProcedure="false">#REF!</definedName>
    <definedName function="false" hidden="false" localSheetId="6" name="_obl1715" vbProcedure="false">#REF!</definedName>
    <definedName function="false" hidden="false" localSheetId="6" name="_obl1716" vbProcedure="false">#REF!</definedName>
    <definedName function="false" hidden="false" localSheetId="6" name="_obl1717" vbProcedure="false">#REF!</definedName>
    <definedName function="false" hidden="false" localSheetId="6" name="_obl1718" vbProcedure="false">#REF!</definedName>
    <definedName function="false" hidden="false" localSheetId="6" name="_obl1719" vbProcedure="false">#REF!</definedName>
    <definedName function="false" hidden="false" localSheetId="6" name="_obl173" vbProcedure="false">#REF!</definedName>
    <definedName function="false" hidden="false" localSheetId="6" name="_obl174" vbProcedure="false">#REF!</definedName>
    <definedName function="false" hidden="false" localSheetId="6" name="_obl175" vbProcedure="false">#REF!</definedName>
    <definedName function="false" hidden="false" localSheetId="6" name="_obl176" vbProcedure="false">#REF!</definedName>
    <definedName function="false" hidden="false" localSheetId="6" name="_obl177" vbProcedure="false">#REF!</definedName>
    <definedName function="false" hidden="false" localSheetId="6" name="_obl178" vbProcedure="false">#REF!</definedName>
    <definedName function="false" hidden="false" localSheetId="6" name="_obl179" vbProcedure="false">#REF!</definedName>
    <definedName function="false" hidden="false" localSheetId="6" name="_obl18" vbProcedure="false">#REF!</definedName>
    <definedName function="false" hidden="false" localSheetId="6" name="_obl181" vbProcedure="false">#REF!</definedName>
    <definedName function="false" hidden="false" localSheetId="6" name="_obl1816" vbProcedure="false">#REF!</definedName>
    <definedName function="false" hidden="false" localSheetId="6" name="_obl1820" vbProcedure="false">#REF!</definedName>
    <definedName function="false" hidden="false" localSheetId="6" name="_obl1821" vbProcedure="false">#REF!</definedName>
    <definedName function="false" hidden="false" localSheetId="6" name="_obl1822" vbProcedure="false">#REF!</definedName>
    <definedName function="false" hidden="false" localSheetId="6" name="_obl1823" vbProcedure="false">#REF!</definedName>
    <definedName function="false" hidden="false" localSheetId="6" name="_obl1824" vbProcedure="false">#REF!</definedName>
    <definedName function="false" hidden="false" localSheetId="6" name="_obl1825" vbProcedure="false">#REF!</definedName>
    <definedName function="false" hidden="false" localSheetId="6" name="_obl1826" vbProcedure="false">#REF!</definedName>
    <definedName function="false" hidden="false" localSheetId="6" name="_obl1827" vbProcedure="false">#REF!</definedName>
    <definedName function="false" hidden="false" localSheetId="6" name="_obl1828" vbProcedure="false">#REF!</definedName>
    <definedName function="false" hidden="false" localSheetId="6" name="_obl1829" vbProcedure="false">#REF!</definedName>
    <definedName function="false" hidden="false" localSheetId="6" name="_obl183" vbProcedure="false">#REF!</definedName>
    <definedName function="false" hidden="false" localSheetId="6" name="_obl1831" vbProcedure="false">#REF!</definedName>
    <definedName function="false" hidden="false" localSheetId="6" name="_obl1832" vbProcedure="false">#REF!</definedName>
    <definedName function="false" hidden="false" localSheetId="6" name="_obl184" vbProcedure="false">#REF!</definedName>
    <definedName function="false" hidden="false" localSheetId="6" name="_obl185" vbProcedure="false">#REF!</definedName>
    <definedName function="false" hidden="false" localSheetId="6" name="_obl186" vbProcedure="false">#REF!</definedName>
    <definedName function="false" hidden="false" localSheetId="6" name="_obl187" vbProcedure="false">#REF!</definedName>
    <definedName function="false" hidden="false" localSheetId="6" name="_SO01" vbProcedure="false">{#N/A,#N/A,TRUE,"Krycí list"}</definedName>
    <definedName function="false" hidden="false" localSheetId="6" name="_SO02" vbProcedure="false">{#N/A,#N/A,TRUE,"Krycí list"}</definedName>
    <definedName function="false" hidden="false" localSheetId="6" name="_SO03" vbProcedure="false">{#N/A,#N/A,TRUE,"Krycí list"}</definedName>
    <definedName function="false" hidden="false" localSheetId="6" name="_SO16" vbProcedure="false">{#N/A,#N/A,TRUE,"Krycí list"}</definedName>
    <definedName function="false" hidden="false" localSheetId="6" name="_soo2" vbProcedure="false">{#N/A,#N/A,TRUE,"Krycí list"}</definedName>
    <definedName function="false" hidden="false" localSheetId="6" name="_soo3" vbProcedure="false">{#N/A,#N/A,TRUE,"Krycí list"}</definedName>
    <definedName function="false" hidden="false" localSheetId="6" name="_soo4" vbProcedure="false">{#N/A,#N/A,TRUE,"Krycí list"}</definedName>
    <definedName function="false" hidden="false" localSheetId="6" name="_soo7" vbProcedure="false">{#N/A,#N/A,TRUE,"Krycí list"}</definedName>
    <definedName function="false" hidden="false" localSheetId="6" name="_soo8" vbProcedure="false">{#N/A,#N/A,TRUE,"Krycí list"}</definedName>
    <definedName function="false" hidden="false" localSheetId="6" name="__dfb1" vbProcedure="false">{#N/A,#N/A,TRUE,"Krycí list"}</definedName>
    <definedName function="false" hidden="false" localSheetId="6" name="__dfb2" vbProcedure="false">{#N/A,#N/A,TRUE,"Krycí list"}</definedName>
    <definedName function="false" hidden="false" localSheetId="6" name="__dfb3" vbProcedure="false">{#N/A,#N/A,TRUE,"Krycí list"}</definedName>
    <definedName function="false" hidden="false" localSheetId="6" name="__dfb5" vbProcedure="false">{#N/A,#N/A,TRUE,"Krycí list"}</definedName>
    <definedName function="false" hidden="false" localSheetId="6" name="__SO01" vbProcedure="false">{#N/A,#N/A,TRUE,"Krycí list"}</definedName>
    <definedName function="false" hidden="false" localSheetId="6" name="__SO02" vbProcedure="false">{#N/A,#N/A,TRUE,"Krycí list"}</definedName>
    <definedName function="false" hidden="false" localSheetId="6" name="__SO03" vbProcedure="false">{#N/A,#N/A,TRUE,"Krycí list"}</definedName>
    <definedName function="false" hidden="false" localSheetId="6" name="__soo2" vbProcedure="false">{#N/A,#N/A,TRUE,"Krycí list"}</definedName>
    <definedName function="false" hidden="false" localSheetId="6" name="__soo3" vbProcedure="false">{#N/A,#N/A,TRUE,"Krycí list"}</definedName>
    <definedName function="false" hidden="false" localSheetId="6" name="__soo4" vbProcedure="false">{#N/A,#N/A,TRUE,"Krycí list"}</definedName>
    <definedName function="false" hidden="false" localSheetId="6" name="__soo7" vbProcedure="false">{#N/A,#N/A,TRUE,"Krycí list"}</definedName>
    <definedName function="false" hidden="false" localSheetId="6" name="__soo8" vbProcedure="false">{#N/A,#N/A,TRUE,"Krycí list"}</definedName>
    <definedName function="false" hidden="false" localSheetId="6" name="___SO16" vbProcedure="false">{#N/A,#N/A,TRUE,"Krycí list"}</definedName>
    <definedName function="false" hidden="false" localSheetId="6" name="_____SO16" vbProcedure="false">{#N/A,#N/A,TRUE,"Krycí list"}</definedName>
    <definedName function="false" hidden="false" localSheetId="6" name="ákýák" vbProcedure="false">{#N/A,#N/A,TRUE,"Krycí list"}</definedName>
    <definedName function="false" hidden="false" localSheetId="6" name="áý" vbProcedure="false">{#N/A,#N/A,TRUE,"Krycí list"}</definedName>
    <definedName function="false" hidden="false" localSheetId="6" name="ážžáý" vbProcedure="false">{#N/A,#N/A,TRUE,"Krycí list"}</definedName>
    <definedName function="false" hidden="false" localSheetId="6" name="ýitýit" vbProcedure="false">{#N/A,#N/A,TRUE,"Krycí list"}</definedName>
    <definedName function="false" hidden="false" localSheetId="6" name="ýitýitý" vbProcedure="false">{#N/A,#N/A,TRUE,"Krycí list"}</definedName>
    <definedName function="false" hidden="false" localSheetId="6" name="ýitýtiýi" vbProcedure="false">{#N/A,#N/A,TRUE,"Krycí list"}</definedName>
    <definedName function="false" hidden="false" localSheetId="6" name="ýitýtiýti" vbProcedure="false">{#N/A,#N/A,TRUE,"Krycí list"}</definedName>
    <definedName function="false" hidden="false" localSheetId="6" name="ýiýiiýi" vbProcedure="false">{#N/A,#N/A,TRUE,"Krycí list"}</definedName>
    <definedName function="false" hidden="false" localSheetId="6" name="ýiýiiýii" vbProcedure="false">{#N/A,#N/A,TRUE,"Krycí list"}</definedName>
    <definedName function="false" hidden="false" localSheetId="6" name="ýiýiýř" vbProcedure="false">{#N/A,#N/A,TRUE,"Krycí list"}</definedName>
    <definedName function="false" hidden="false" localSheetId="6" name="ýižiýiýi" vbProcedure="false">{#N/A,#N/A,TRUE,"Krycí list"}</definedName>
    <definedName function="false" hidden="false" localSheetId="6" name="ýtiýitýi" vbProcedure="false">{#N/A,#N/A,TRUE,"Krycí list"}</definedName>
    <definedName function="false" hidden="false" localSheetId="6" name="ýtiýti" vbProcedure="false">{#N/A,#N/A,TRUE,"Krycí list"}</definedName>
    <definedName function="false" hidden="false" localSheetId="6" name="ýýtiiýýit" vbProcedure="false">{#N/A,#N/A,TRUE,"Krycí list"}</definedName>
    <definedName function="false" hidden="false" localSheetId="6" name="čhwčh" vbProcedure="false">{#N/A,#N/A,TRUE,"Krycí list"}</definedName>
    <definedName function="false" hidden="false" localSheetId="6" name="čhřwhčř" vbProcedure="false">{#N/A,#N/A,TRUE,"Krycí list"}</definedName>
    <definedName function="false" hidden="false" localSheetId="6" name="čřzwz" vbProcedure="false">{#N/A,#N/A,TRUE,"Krycí list"}</definedName>
    <definedName function="false" hidden="false" localSheetId="6" name="čřzz" vbProcedure="false">{#N/A,#N/A,TRUE,"Krycí list"}</definedName>
    <definedName function="false" hidden="false" localSheetId="6" name="čřzřz" vbProcedure="false">{#N/A,#N/A,TRUE,"Krycí list"}</definedName>
    <definedName function="false" hidden="false" localSheetId="6" name="čřýý" vbProcedure="false">{#N/A,#N/A,TRUE,"Krycí list"}</definedName>
    <definedName function="false" hidden="false" localSheetId="6" name="řueřžuř" vbProcedure="false">{#N/A,#N/A,TRUE,"Krycí list"}</definedName>
    <definedName function="false" hidden="false" localSheetId="6" name="řýýřuži" vbProcedure="false">{#N/A,#N/A,TRUE,"Krycí list"}</definedName>
    <definedName function="false" hidden="false" localSheetId="6" name="žtidii" vbProcedure="false">{#N/A,#N/A,TRUE,"Krycí list"}</definedName>
    <definedName function="false" hidden="false" localSheetId="6" name="žřež" vbProcedure="false">{#N/A,#N/A,TRUE,"Krycí list"}</definedName>
    <definedName function="false" hidden="false" localSheetId="7" name="bghrerr" vbProcedure="false">#REF!</definedName>
    <definedName function="false" hidden="false" localSheetId="7" name="bhvfdgvf" vbProcedure="false">#REF!</definedName>
    <definedName function="false" hidden="false" localSheetId="7" name="celkrozp" vbProcedure="false">#REF!</definedName>
    <definedName function="false" hidden="false" localSheetId="7" name="CenaCelkemBezDPH" vbProcedure="false">[7]Rekapitulace!$G$26</definedName>
    <definedName function="false" hidden="false" localSheetId="7" name="CisloRozpoctu" vbProcedure="false">'[9]Krycí list'!$C$2</definedName>
    <definedName function="false" hidden="false" localSheetId="7" name="cislostavby" vbProcedure="false">'[9]Krycí list'!$A$7</definedName>
    <definedName function="false" hidden="false" localSheetId="7" name="dfdaf" vbProcedure="false">#REF!</definedName>
    <definedName function="false" hidden="false" localSheetId="7" name="DKGJSDGS" vbProcedure="false">#REF!</definedName>
    <definedName function="false" hidden="false" localSheetId="7" name="DPHSni" vbProcedure="false">[14]Rekapitulace!$G$24</definedName>
    <definedName function="false" hidden="false" localSheetId="7" name="DPHZakl" vbProcedure="false">[16]Rekapitulace!$G$24</definedName>
    <definedName function="false" hidden="false" localSheetId="7" name="dsfbhbg" vbProcedure="false">#REF!</definedName>
    <definedName function="false" hidden="false" localSheetId="7" name="exter1" vbProcedure="false">#REF!</definedName>
    <definedName function="false" hidden="false" localSheetId="7" name="hovno" vbProcedure="false">#REF!</definedName>
    <definedName function="false" hidden="false" localSheetId="7" name="inter1" vbProcedure="false">#REF!</definedName>
    <definedName function="false" hidden="false" localSheetId="7" name="jzzuggt" vbProcedure="false">#REF!</definedName>
    <definedName function="false" hidden="false" localSheetId="7" name="Mena" vbProcedure="false">[27]Rekapitulace!$J$28</definedName>
    <definedName function="false" hidden="false" localSheetId="7" name="mts" vbProcedure="false">#REF!</definedName>
    <definedName function="false" hidden="false" localSheetId="7" name="NazevRozpoctu" vbProcedure="false">'[9]Krycí list'!$D$2</definedName>
    <definedName function="false" hidden="false" localSheetId="7" name="nazevstavby" vbProcedure="false">'[9]Krycí list'!$C$7</definedName>
    <definedName function="false" hidden="false" localSheetId="7" name="obch_sleva" vbProcedure="false">#REF!</definedName>
    <definedName function="false" hidden="false" localSheetId="7" name="PocetMJ" vbProcedure="false">#REF!</definedName>
    <definedName function="false" hidden="false" localSheetId="7" name="pokusAAAA" vbProcedure="false">#REF!</definedName>
    <definedName function="false" hidden="false" localSheetId="7" name="pokusadres" vbProcedure="false">#REF!</definedName>
    <definedName function="false" hidden="false" localSheetId="7" name="položka_A1" vbProcedure="false">#REF!</definedName>
    <definedName function="false" hidden="false" localSheetId="7" name="pom_výpočty" vbProcedure="false">#REF!</definedName>
    <definedName function="false" hidden="false" localSheetId="7" name="pom_výp_zač" vbProcedure="false">#REF!</definedName>
    <definedName function="false" hidden="false" localSheetId="7" name="PoptavkaID" vbProcedure="false">[30]rekapitulace!#ref!</definedName>
    <definedName function="false" hidden="false" localSheetId="7" name="prep_schem" vbProcedure="false">#REF!</definedName>
    <definedName function="false" hidden="false" localSheetId="7" name="rozvržení_rozp" vbProcedure="false">#REF!</definedName>
    <definedName function="false" hidden="false" localSheetId="7" name="SazbaDPH1" vbProcedure="false">'[9]Krycí list'!$C$30</definedName>
    <definedName function="false" hidden="false" localSheetId="7" name="SazbaDPH2" vbProcedure="false">'[9]Krycí list'!$C$32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ssss" vbProcedure="false">#REF!</definedName>
    <definedName function="false" hidden="false" localSheetId="7" name="subslevy" vbProcedure="false">#REF!</definedName>
    <definedName function="false" hidden="false" localSheetId="7" name="sumpok" vbProcedure="false">#REF!</definedName>
    <definedName function="false" hidden="false" localSheetId="7" name="vystup" vbProcedure="false">#REF!</definedName>
    <definedName function="false" hidden="false" localSheetId="7" name="výpočty" vbProcedure="false">#REF!</definedName>
    <definedName function="false" hidden="false" localSheetId="7" name="zahrnsazby" vbProcedure="false">#REF!</definedName>
    <definedName function="false" hidden="false" localSheetId="7" name="zahrnslevy" vbProcedure="false">#REF!</definedName>
    <definedName function="false" hidden="false" localSheetId="7" name="ZakladDPHSni" vbProcedure="false">[14]Rekapitulace!$G$23</definedName>
    <definedName function="false" hidden="false" localSheetId="7" name="ZakladDPHZakl" vbProcedure="false">[7]Rekapitulace!$G$24</definedName>
    <definedName function="false" hidden="false" localSheetId="7" name="Zaokrouhleni" vbProcedure="false">[7]rekapitulace!#ref!</definedName>
    <definedName function="false" hidden="false" localSheetId="7" name="_obl11" vbProcedure="false">#REF!</definedName>
    <definedName function="false" hidden="false" localSheetId="7" name="_obl12" vbProcedure="false">#REF!</definedName>
    <definedName function="false" hidden="false" localSheetId="7" name="_obl13" vbProcedure="false">#REF!</definedName>
    <definedName function="false" hidden="false" localSheetId="7" name="_obl14" vbProcedure="false">#REF!</definedName>
    <definedName function="false" hidden="false" localSheetId="7" name="_obl15" vbProcedure="false">#REF!</definedName>
    <definedName function="false" hidden="false" localSheetId="7" name="_obl16" vbProcedure="false">#REF!</definedName>
    <definedName function="false" hidden="false" localSheetId="7" name="_obl17" vbProcedure="false">#REF!</definedName>
    <definedName function="false" hidden="false" localSheetId="7" name="_obl1710" vbProcedure="false">#REF!</definedName>
    <definedName function="false" hidden="false" localSheetId="7" name="_obl1711" vbProcedure="false">#REF!</definedName>
    <definedName function="false" hidden="false" localSheetId="7" name="_obl1712" vbProcedure="false">#REF!</definedName>
    <definedName function="false" hidden="false" localSheetId="7" name="_obl1713" vbProcedure="false">#REF!</definedName>
    <definedName function="false" hidden="false" localSheetId="7" name="_obl1714" vbProcedure="false">#REF!</definedName>
    <definedName function="false" hidden="false" localSheetId="7" name="_obl1715" vbProcedure="false">#REF!</definedName>
    <definedName function="false" hidden="false" localSheetId="7" name="_obl1716" vbProcedure="false">#REF!</definedName>
    <definedName function="false" hidden="false" localSheetId="7" name="_obl1717" vbProcedure="false">#REF!</definedName>
    <definedName function="false" hidden="false" localSheetId="7" name="_obl1718" vbProcedure="false">#REF!</definedName>
    <definedName function="false" hidden="false" localSheetId="7" name="_obl1719" vbProcedure="false">#REF!</definedName>
    <definedName function="false" hidden="false" localSheetId="7" name="_obl173" vbProcedure="false">#REF!</definedName>
    <definedName function="false" hidden="false" localSheetId="7" name="_obl174" vbProcedure="false">#REF!</definedName>
    <definedName function="false" hidden="false" localSheetId="7" name="_obl175" vbProcedure="false">#REF!</definedName>
    <definedName function="false" hidden="false" localSheetId="7" name="_obl176" vbProcedure="false">#REF!</definedName>
    <definedName function="false" hidden="false" localSheetId="7" name="_obl177" vbProcedure="false">#REF!</definedName>
    <definedName function="false" hidden="false" localSheetId="7" name="_obl178" vbProcedure="false">#REF!</definedName>
    <definedName function="false" hidden="false" localSheetId="7" name="_obl179" vbProcedure="false">#REF!</definedName>
    <definedName function="false" hidden="false" localSheetId="7" name="_obl18" vbProcedure="false">#REF!</definedName>
    <definedName function="false" hidden="false" localSheetId="7" name="_obl181" vbProcedure="false">#REF!</definedName>
    <definedName function="false" hidden="false" localSheetId="7" name="_obl1816" vbProcedure="false">#REF!</definedName>
    <definedName function="false" hidden="false" localSheetId="7" name="_obl1820" vbProcedure="false">#REF!</definedName>
    <definedName function="false" hidden="false" localSheetId="7" name="_obl1821" vbProcedure="false">#REF!</definedName>
    <definedName function="false" hidden="false" localSheetId="7" name="_obl1822" vbProcedure="false">#REF!</definedName>
    <definedName function="false" hidden="false" localSheetId="7" name="_obl1823" vbProcedure="false">#REF!</definedName>
    <definedName function="false" hidden="false" localSheetId="7" name="_obl1824" vbProcedure="false">#REF!</definedName>
    <definedName function="false" hidden="false" localSheetId="7" name="_obl1825" vbProcedure="false">#REF!</definedName>
    <definedName function="false" hidden="false" localSheetId="7" name="_obl1826" vbProcedure="false">#REF!</definedName>
    <definedName function="false" hidden="false" localSheetId="7" name="_obl1827" vbProcedure="false">#REF!</definedName>
    <definedName function="false" hidden="false" localSheetId="7" name="_obl1828" vbProcedure="false">#REF!</definedName>
    <definedName function="false" hidden="false" localSheetId="7" name="_obl1829" vbProcedure="false">#REF!</definedName>
    <definedName function="false" hidden="false" localSheetId="7" name="_obl183" vbProcedure="false">#REF!</definedName>
    <definedName function="false" hidden="false" localSheetId="7" name="_obl1831" vbProcedure="false">#REF!</definedName>
    <definedName function="false" hidden="false" localSheetId="7" name="_obl1832" vbProcedure="false">#REF!</definedName>
    <definedName function="false" hidden="false" localSheetId="7" name="_obl184" vbProcedure="false">#REF!</definedName>
    <definedName function="false" hidden="false" localSheetId="7" name="_obl185" vbProcedure="false">#REF!</definedName>
    <definedName function="false" hidden="false" localSheetId="7" name="_obl186" vbProcedure="false">#REF!</definedName>
    <definedName function="false" hidden="false" localSheetId="7" name="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 fi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437">
  <si>
    <t xml:space="preserve">#RTSROZP#</t>
  </si>
  <si>
    <t xml:space="preserve">CENOVÁ TABULKA - REKAPITULACE soupisu prací, dodávek a služeb</t>
  </si>
  <si>
    <t xml:space="preserve">Zakázka:</t>
  </si>
  <si>
    <t xml:space="preserve">ČNB - Bezbariérový vstup Na Příkopě 28</t>
  </si>
  <si>
    <t xml:space="preserve">Misto</t>
  </si>
  <si>
    <t xml:space="preserve">Na Příkopě 864/28, 110 00 Praha 1 – Nové Město</t>
  </si>
  <si>
    <t xml:space="preserve">Rozpočet:</t>
  </si>
  <si>
    <t xml:space="preserve">Objednatel:</t>
  </si>
  <si>
    <t xml:space="preserve">ČESKÁ NÁRODNÍ BANKA</t>
  </si>
  <si>
    <t xml:space="preserve">IČ:</t>
  </si>
  <si>
    <t xml:space="preserve">DIČ:</t>
  </si>
  <si>
    <t xml:space="preserve">Projektant:</t>
  </si>
  <si>
    <t xml:space="preserve">Zhotovitel:</t>
  </si>
  <si>
    <t xml:space="preserve">vyplní dodavatel</t>
  </si>
  <si>
    <t xml:space="preserve">Vypracoval:</t>
  </si>
  <si>
    <t xml:space="preserve">Rozpis ceny</t>
  </si>
  <si>
    <t xml:space="preserve">Celkem</t>
  </si>
  <si>
    <t xml:space="preserve">HSV</t>
  </si>
  <si>
    <t xml:space="preserve">ASŘ</t>
  </si>
  <si>
    <t xml:space="preserve">PSV</t>
  </si>
  <si>
    <t xml:space="preserve">VN</t>
  </si>
  <si>
    <t xml:space="preserve">Vzduchotechnika</t>
  </si>
  <si>
    <t xml:space="preserve">ON</t>
  </si>
  <si>
    <t xml:space="preserve">Elektroinstalace - Silnoproud</t>
  </si>
  <si>
    <t xml:space="preserve">MON</t>
  </si>
  <si>
    <t xml:space="preserve">Měření a regulace</t>
  </si>
  <si>
    <t xml:space="preserve">Vedlejší a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lková nabídková cena v Kč bez DPH</t>
  </si>
  <si>
    <t xml:space="preserve">CZK</t>
  </si>
  <si>
    <t xml:space="preserve">Celková nabídková cena v Kč včetně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ČNB - bezbariérový vstup Na Příkopě 28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2</t>
  </si>
  <si>
    <t xml:space="preserve">Kamenné dlažb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2</t>
  </si>
  <si>
    <t xml:space="preserve">Konstrukce z přírodního kamene</t>
  </si>
  <si>
    <t xml:space="preserve">784</t>
  </si>
  <si>
    <t xml:space="preserve">Malby</t>
  </si>
  <si>
    <t xml:space="preserve">VZT</t>
  </si>
  <si>
    <t xml:space="preserve">Silno</t>
  </si>
  <si>
    <t xml:space="preserve">MaR</t>
  </si>
  <si>
    <t xml:space="preserve">VN+ON</t>
  </si>
  <si>
    <t xml:space="preserve">Položkový rozpočet </t>
  </si>
  <si>
    <t xml:space="preserve">Z:</t>
  </si>
  <si>
    <t xml:space="preserve">O:</t>
  </si>
  <si>
    <t xml:space="preserve">R:</t>
  </si>
  <si>
    <t xml:space="preserve">Architektonickostavební řešení ASŘ - Položkový soupis prací, dodávek a služeb</t>
  </si>
  <si>
    <t xml:space="preserve">S: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bez DPH</t>
  </si>
  <si>
    <t xml:space="preserve">Celkem bez DPH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612100030RS1</t>
  </si>
  <si>
    <t xml:space="preserve">Omítka stěn vnitřní vápenocementová štuková, ve vazbě na bourání-otvory,vedení sítí</t>
  </si>
  <si>
    <t xml:space="preserve">m2</t>
  </si>
  <si>
    <t xml:space="preserve">vlastní</t>
  </si>
  <si>
    <t xml:space="preserve">95394RS1</t>
  </si>
  <si>
    <t xml:space="preserve">Demontáž rohožky - exteriér</t>
  </si>
  <si>
    <t xml:space="preserve">kus</t>
  </si>
  <si>
    <t xml:space="preserve">Demontáž rohožky - interiér (karusel)</t>
  </si>
  <si>
    <t xml:space="preserve">953941331RS1</t>
  </si>
  <si>
    <t xml:space="preserve">M-Osazení  rohoží  o ploše 3,5 m2, ozn. p1, obloukové dveře</t>
  </si>
  <si>
    <t xml:space="preserve">5538111RS1</t>
  </si>
  <si>
    <t xml:space="preserve">D-ozn.p1- čistící zóna kruhová, v obloukových dveřích s logem ČNB velikosti cca 1/3 vyřezávané vlepené</t>
  </si>
  <si>
    <t xml:space="preserve">ks</t>
  </si>
  <si>
    <t xml:space="preserve">nová čistící zóna v kruhu mezi obloukovými dveřmi ze 100% polypropylenu zataveného do měkčeného PVC včetně Al rámu 13 x 30 x 3mm, vhodná pro vstupní prostory bank, plocha cca 3,5m2, ref.v. GAPA CATWELL</t>
  </si>
  <si>
    <t xml:space="preserve">M-Osazení  rohože ozn. X01</t>
  </si>
  <si>
    <t xml:space="preserve">D-ozn. X01- venkovní čistící zona v závětří</t>
  </si>
  <si>
    <t xml:space="preserve">nová venkovní čistící zona včetně rámečku 88x160cm, výška rohože 14 mm, výplň hliníkových profilů: pryžové nebo textilní pásky, nerezový rámeček 15 x 30 x 3mm, vhodná pro vstupní prostory bank, vhodná pro větší zatížení a pojezd, ref.v. GAPA LAWELL</t>
  </si>
  <si>
    <t xml:space="preserve">95-RS1</t>
  </si>
  <si>
    <t xml:space="preserve">M+D,ozn. X02 - OZDOBNÉ MŘÍŽKY VZT REPASE</t>
  </si>
  <si>
    <t xml:space="preserve">970051025R00</t>
  </si>
  <si>
    <t xml:space="preserve">Vrtání jádrové do ŽB do D 25 mm - sonda</t>
  </si>
  <si>
    <t xml:space="preserve">m</t>
  </si>
  <si>
    <t xml:space="preserve">RTS</t>
  </si>
  <si>
    <t xml:space="preserve">9A</t>
  </si>
  <si>
    <t xml:space="preserve">970051300R00</t>
  </si>
  <si>
    <t xml:space="preserve">Vrtání jádrové do ŽB do D 300 mm</t>
  </si>
  <si>
    <t xml:space="preserve">0,230*3</t>
  </si>
  <si>
    <t xml:space="preserve">971033451R00</t>
  </si>
  <si>
    <t xml:space="preserve">Vybourání otv. zeď cihel., tl.45cm, MVC, pl. do 0,25 m2</t>
  </si>
  <si>
    <t xml:space="preserve">979100012RA0</t>
  </si>
  <si>
    <t xml:space="preserve">Odvoz suti a vyb.hmot do 10 km, vnitrost. 25 m</t>
  </si>
  <si>
    <t xml:space="preserve">t</t>
  </si>
  <si>
    <t xml:space="preserve">0,46+0,039+0,32887+0,0275+0,01280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999281151R00</t>
  </si>
  <si>
    <t xml:space="preserve">Přesun hmot pro opravy a údržbu do v. 25 m,nošením</t>
  </si>
  <si>
    <t xml:space="preserve">0,48050+0,31835+0,00133</t>
  </si>
  <si>
    <t xml:space="preserve">711212002R00</t>
  </si>
  <si>
    <t xml:space="preserve">Hydroizolační povlak (uvnitř v kruhu obloukových dveří) - nátěr nebo stěrka, viz p1, Tabulka podlah</t>
  </si>
  <si>
    <t xml:space="preserve">998711201R00</t>
  </si>
  <si>
    <t xml:space="preserve">Přesun hmot pro izolace proti vodě, výšky do 6 m</t>
  </si>
  <si>
    <t xml:space="preserve">71355RS1</t>
  </si>
  <si>
    <t xml:space="preserve">Protipož. ucpávka pro prostup VZT, do místnosti VP102B</t>
  </si>
  <si>
    <t xml:space="preserve">998713202R00</t>
  </si>
  <si>
    <t xml:space="preserve">Přesun hmot pro izolace tepelné, výšky do 12 m</t>
  </si>
  <si>
    <t xml:space="preserve">766-RS21</t>
  </si>
  <si>
    <t xml:space="preserve">Zaslepení otvorů v konstrukci soklové části dřevěných stěy ve 4P vhodným materiálem po dohodě ze stavebníkem</t>
  </si>
  <si>
    <t xml:space="preserve">998766203R00</t>
  </si>
  <si>
    <t xml:space="preserve">Přesun hmot pro truhlářské konstr., výšky do 24 m</t>
  </si>
  <si>
    <t xml:space="preserve">767-RS1</t>
  </si>
  <si>
    <t xml:space="preserve">Vynesení železobetonové stropní desky oslabené průvrty ocelovými závitovými tyčemi zavěšenými na ocelovém nosníku - výměně, vč. stavebních úprav</t>
  </si>
  <si>
    <t xml:space="preserve">kpl</t>
  </si>
  <si>
    <t xml:space="preserve">767-RS2</t>
  </si>
  <si>
    <t xml:space="preserve">Oblouk.autom.dveře včet. podhledu P1,viz výpis D01, tam popsáno,co je předmětem dodávky,vč. mosaz.obl.</t>
  </si>
  <si>
    <t xml:space="preserve">76772RS2</t>
  </si>
  <si>
    <t xml:space="preserve">Demontáž karuselových otočných dveří, obloukových posuvných dveří,včetně horní kapotáže, uskladnění těchto dveří v suterénu</t>
  </si>
  <si>
    <t xml:space="preserve">767-RS3</t>
  </si>
  <si>
    <t xml:space="preserve">Demontáž, úprava a zpětná montáž podhledu XP3, mosazná kapotáž, interiér</t>
  </si>
  <si>
    <t xml:space="preserve">767-RS4</t>
  </si>
  <si>
    <t xml:space="preserve">Demontáž, úprava a zpětná montáž podhledu XP2, mosazná kapotáž, exteriér</t>
  </si>
  <si>
    <t xml:space="preserve">767996801RS1</t>
  </si>
  <si>
    <t xml:space="preserve">Demontáž okopových plechů ze dřevěné prosklené stěny s dveřmi mezi chodbou a schodištěm ve 4P o délce cca 18,2m</t>
  </si>
  <si>
    <t xml:space="preserve">Úprava a montáž nových okopových plechů v 4P, viz. X06</t>
  </si>
  <si>
    <t xml:space="preserve">27A</t>
  </si>
  <si>
    <t xml:space="preserve">D - nové lesklé, mosazné, okopové plechy v 4P</t>
  </si>
  <si>
    <t xml:space="preserve">9,50*0,250*2</t>
  </si>
  <si>
    <t xml:space="preserve">998767201R00</t>
  </si>
  <si>
    <t xml:space="preserve">Přesun hmot pro zámečnické konstr., výšky do 6 m</t>
  </si>
  <si>
    <t xml:space="preserve">77157RS1</t>
  </si>
  <si>
    <t xml:space="preserve">M+D,ozn. L01-PODLAHOVÁ LIŠTA INTERIER, profil mosaz, lesklý, žlutý</t>
  </si>
  <si>
    <t xml:space="preserve">77157RS2</t>
  </si>
  <si>
    <t xml:space="preserve">M+D,ozn. L02-PODLAHOVÁ LIŠTA INTERIER, patinovaná, srnčí hnědá</t>
  </si>
  <si>
    <t xml:space="preserve">998771201R00</t>
  </si>
  <si>
    <t xml:space="preserve">Přesun hmot pro podlahy z dlaždic, výšky do 6 m</t>
  </si>
  <si>
    <t xml:space="preserve">772-RS1</t>
  </si>
  <si>
    <t xml:space="preserve">Zřízení rampy do stávajícího žulového schodu, včetně doplnění kamene, popis viz K01</t>
  </si>
  <si>
    <t xml:space="preserve">772-RS2</t>
  </si>
  <si>
    <t xml:space="preserve">Úprava žulového kamene v místě původní invalidní rampy, viz K02</t>
  </si>
  <si>
    <t xml:space="preserve">REPASE, doplnění a úprava žulové dlažby, vnitřní, ozn. p2</t>
  </si>
  <si>
    <t xml:space="preserve">Úprava žulové dlažby vnější, včetně úpravy pro rohožku X01, podrobnější úpravy popsány v tabulce A - Podlahy a povrchy venkovních ploch, ozn. pv1</t>
  </si>
  <si>
    <t xml:space="preserve">998772201R00</t>
  </si>
  <si>
    <t xml:space="preserve">Přesun hmot pro dlažby z kamene, výšky do 6 m</t>
  </si>
  <si>
    <t xml:space="preserve">776551830RS1</t>
  </si>
  <si>
    <t xml:space="preserve">Sejmutí povlaků volně položených, viz X07</t>
  </si>
  <si>
    <t xml:space="preserve">776101115R00</t>
  </si>
  <si>
    <t xml:space="preserve">Vyrovnání podkladů samonivelační hmotou, pod čistící zónou-ozn. p1 (uvnitř v kruhu obloukových dveří)</t>
  </si>
  <si>
    <t xml:space="preserve">776101101R00</t>
  </si>
  <si>
    <t xml:space="preserve">Vysávání podlah prům.vysavačem pod povlak.podlahy, viz p1 a X07</t>
  </si>
  <si>
    <t xml:space="preserve">p1:3,50</t>
  </si>
  <si>
    <t xml:space="preserve">X07:35,84</t>
  </si>
  <si>
    <t xml:space="preserve">776101121R00</t>
  </si>
  <si>
    <t xml:space="preserve">Provedení penetrace podkladu pod.povlak.podlahy, viz p1</t>
  </si>
  <si>
    <t xml:space="preserve">776572110RT1</t>
  </si>
  <si>
    <t xml:space="preserve">Položení volné podlah z pásů textilních,  položení vč. úpravy napojení , koberec ve specifikaci</t>
  </si>
  <si>
    <t xml:space="preserve">69742412R</t>
  </si>
  <si>
    <t xml:space="preserve">X07 - koberec, interiérová kobercová zátěžová čistící černá zóna v pruhu přes halu PP801, lichoběžníkový tvar o délce 12,8m a šířce 1,8m až 2,8m. Volně položeno na zem s gumovou lištou po obvodě lepeno včetně návaznosti detailu na podlahovou lištu L01. ref. v. ROBUST 135 / GAPA CLEANWELL ATRIUM</t>
  </si>
  <si>
    <t xml:space="preserve">998776201R00</t>
  </si>
  <si>
    <t xml:space="preserve">Přesun hmot pro podlahy povlakové, výšky do 6 m</t>
  </si>
  <si>
    <t xml:space="preserve">777-RS1</t>
  </si>
  <si>
    <t xml:space="preserve">ozn.p3 - Oprava lité stěrky, probarvené, světle šedé, v místnosti VP102B, kolem prostupů VZT, předpoklad cca 20% plochy místnosti (celková plocha 23,82 m2)</t>
  </si>
  <si>
    <t xml:space="preserve">777101101R00</t>
  </si>
  <si>
    <t xml:space="preserve">Příprava podkladu - vysávání podlah prům.vysavačem, pod čistící zónou</t>
  </si>
  <si>
    <t xml:space="preserve">998777203R00</t>
  </si>
  <si>
    <t xml:space="preserve">Přesun hmot pro podlahy syntetické, výšky do 24 m</t>
  </si>
  <si>
    <t xml:space="preserve">782-RS1</t>
  </si>
  <si>
    <t xml:space="preserve">ozn. X04 demontáž/zpětná montáž, doplnění žulového obkladu, detailní popis viz tabulka D - ostatní výrobky</t>
  </si>
  <si>
    <t xml:space="preserve">součástí práce je čištění, opravy a renovace, včetně nátěru ochranným roztokem, standard žula-replika-I. jakostní třída, materiál na doplnění: žula SLATINA</t>
  </si>
  <si>
    <t xml:space="preserve">782-RS2</t>
  </si>
  <si>
    <t xml:space="preserve">ozn. X05 demontáž/zpětná montáž, doplnění mramorového obkladu, detailní popis viz Tabulka ostatních výrobků</t>
  </si>
  <si>
    <t xml:space="preserve">součástí práce je čištění, opravy a renovace, včetně nátěru ochranným roztokem</t>
  </si>
  <si>
    <t xml:space="preserve">998782201R00</t>
  </si>
  <si>
    <t xml:space="preserve">Přesun hmot pro obklady z kamene, výšky do 6 m</t>
  </si>
  <si>
    <t xml:space="preserve">784171101R00</t>
  </si>
  <si>
    <t xml:space="preserve">Penetrace a malba ref. Tollens</t>
  </si>
  <si>
    <t xml:space="preserve">VP102B:29,00*2,75</t>
  </si>
  <si>
    <t xml:space="preserve">Poznámka:</t>
  </si>
  <si>
    <t xml:space="preserve">KONKRÉTNĚ UVEDENÉ SPECIFIKACE TYPU VÝROBKU JSOU UVÁDĚNY JAKO PŘÍKLAD, LZE ZAMĚNIT ZA JINÉ, ALE SE STEJNÝMI PARAMETRY A KVALITOU,DODAVATEL V TOMTO PŘÍPADĚ UVEDE KONKRÉTNÍ OCEŇOVANÝ TYP DO SAMOSTATNÉHO SOUPISU V PŘÍLOZE</t>
  </si>
  <si>
    <t xml:space="preserve">Vzduchotechnika VZT - Položkový soupis prací, dodávek a služeb</t>
  </si>
  <si>
    <t xml:space="preserve">Stavba</t>
  </si>
  <si>
    <t xml:space="preserve">Místo</t>
  </si>
  <si>
    <t xml:space="preserve">č.pol</t>
  </si>
  <si>
    <t xml:space="preserve">Specifikace</t>
  </si>
  <si>
    <t xml:space="preserve">cena/MJ bez DPH</t>
  </si>
  <si>
    <t xml:space="preserve">celkem bez DPH</t>
  </si>
  <si>
    <t xml:space="preserve">cenová soustava</t>
  </si>
  <si>
    <t xml:space="preserve">Demontáže</t>
  </si>
  <si>
    <t xml:space="preserve">Vzt jednotky č.18,19 a dveřní clona</t>
  </si>
  <si>
    <t xml:space="preserve">vlastní ve všech položkách</t>
  </si>
  <si>
    <t xml:space="preserve">Izolace potrubí vzt včetně oplechování</t>
  </si>
  <si>
    <t xml:space="preserve">Potrubí vzt</t>
  </si>
  <si>
    <t xml:space="preserve">Odbočky z větve út 17 k vzt jednotkám č.18 a ke dveřní cloně, včetně izolace</t>
  </si>
  <si>
    <t xml:space="preserve">Likvidace odpadu</t>
  </si>
  <si>
    <t xml:space="preserve">Vzt zařízení č.19N- Větrání schodiště</t>
  </si>
  <si>
    <t xml:space="preserve">Vzt jednotka v sestavě: uzavírací klapka s přípravou pro servopohon…2ks, směšovací komora, filtrační komora, komora vodního ohřívače, ventilátorová komora, EC motor, nožičky pod jednotku Vc=5000 m3/h, pext=380 Pa, Qt=69,8 kW</t>
  </si>
  <si>
    <t xml:space="preserve">Buňkový tluimič hluku G200x500-1000</t>
  </si>
  <si>
    <t xml:space="preserve">Buňkový tluimič hluku G200x500-900</t>
  </si>
  <si>
    <t xml:space="preserve">Požární klapka 630x400.40 (provedení se servopohonem 230 V)</t>
  </si>
  <si>
    <t xml:space="preserve">Požární ucpávka 630x400</t>
  </si>
  <si>
    <t xml:space="preserve">Mřížka tahokov 630x400</t>
  </si>
  <si>
    <t xml:space="preserve">Oc. Hranaté potrubí, včetně tvarovek</t>
  </si>
  <si>
    <t xml:space="preserve">Tepelná izolace tl. 40 mm s oplechováním</t>
  </si>
  <si>
    <t xml:space="preserve">Zaregulování systému vzt</t>
  </si>
  <si>
    <t xml:space="preserve">Vzt zařízení č.18N- Vstup</t>
  </si>
  <si>
    <t xml:space="preserve">Vzt jednotka v sestavě: uzavírací klapka s přípravou pro servopohon, filtrační komora, komora vodního ohřívače, ventilátorová komora, EC motor, nožičky pod jednotku Vc=2800 m3/h, pext=370 Pa, Qt=19 kW</t>
  </si>
  <si>
    <t xml:space="preserve">Buňkový tluimič hluku G200x500-1500</t>
  </si>
  <si>
    <t xml:space="preserve">Expanzní box 1850x530x800 s atypickou výfukovou štěrbinou 1750x50</t>
  </si>
  <si>
    <t xml:space="preserve">Oc. Kruhové SPIRO potrubí pr. 250</t>
  </si>
  <si>
    <t xml:space="preserve">m </t>
  </si>
  <si>
    <t xml:space="preserve">Tepelná izolace K-flex Duct tl. 15 mm s Al polepem</t>
  </si>
  <si>
    <t xml:space="preserve">Tepelná izolace tl. 60 mm s oplechováním</t>
  </si>
  <si>
    <t xml:space="preserve">Zaregulování systému vzt včetně protokolu</t>
  </si>
  <si>
    <t xml:space="preserve">Montážní a spojovací materiál</t>
  </si>
  <si>
    <t xml:space="preserve">Závěsný materiál</t>
  </si>
  <si>
    <t xml:space="preserve">Těsnící materiál</t>
  </si>
  <si>
    <t xml:space="preserve">Rozvody tepla</t>
  </si>
  <si>
    <t xml:space="preserve">Zaslepení odboček pro dveřní clonu</t>
  </si>
  <si>
    <t xml:space="preserve">Nové odbočky pro zařízení 18N  (zaslepení původních)</t>
  </si>
  <si>
    <t xml:space="preserve">Připojení - vzt jednotky č.19- Větrání schodiště, dle schematu zapojení:</t>
  </si>
  <si>
    <t xml:space="preserve">Vyvažovací regulační ventil s měřícími nástavci (např. STAD DN 40)</t>
  </si>
  <si>
    <t xml:space="preserve">Vyvažovací regulační ventil s měřícími nástavci (např. STAD DN 15)</t>
  </si>
  <si>
    <t xml:space="preserve">Dvoucestný ventil včetně pohonu DN32 (např. TA MODULAR DN32+TA SLIDER 160,24V, 0-10V)</t>
  </si>
  <si>
    <t xml:space="preserve">Kulový kohout DN40</t>
  </si>
  <si>
    <t xml:space="preserve">Vodní filtr FB DN40</t>
  </si>
  <si>
    <t xml:space="preserve">Zpětná klpka DN40</t>
  </si>
  <si>
    <t xml:space="preserve">Oběhové čerpadlo Q=2,97 m3, H=2,3 m (např. Grundfos Alpha2 32-80)</t>
  </si>
  <si>
    <t xml:space="preserve">Teploměr rozsah 0-120 °C</t>
  </si>
  <si>
    <t xml:space="preserve">Vypouštěcí kohout DN15</t>
  </si>
  <si>
    <t xml:space="preserve">Odvzdušňovací ventil automatický DN15</t>
  </si>
  <si>
    <t xml:space="preserve">Připojení - vzt jednotky č.18- Vstup, dle schematu zapojení:</t>
  </si>
  <si>
    <t xml:space="preserve">Vyvažovací regulační ventil s měřícími nástavci (např. STAD DN 25)</t>
  </si>
  <si>
    <t xml:space="preserve">Dvoucestný ventil včetně pohonu DN20 (např. TA MODULAR DN20+TA SLIDER 160,24V, 0-10V)</t>
  </si>
  <si>
    <t xml:space="preserve">Kulový kohout DN25</t>
  </si>
  <si>
    <t xml:space="preserve">Vodní filtr FB DN25</t>
  </si>
  <si>
    <t xml:space="preserve">Zpětná klpka DN25</t>
  </si>
  <si>
    <t xml:space="preserve">Oběhové čerpadlo Q=0,82 m3, H=1,2 m (např. Grundfos Alpha2 25-40)</t>
  </si>
  <si>
    <t xml:space="preserve">Ocelové potrubí DN 25 (ev. měděné lisované Cu 28), včetně tvarovek </t>
  </si>
  <si>
    <t xml:space="preserve">Ocelové potrubí DN 40 (ev. měděné lisované Cu 42), včetně tvarovek</t>
  </si>
  <si>
    <t xml:space="preserve">Armatury</t>
  </si>
  <si>
    <t xml:space="preserve">Tepená izolace pouzdra z minerální vaty s Al povrchem pr. 25 mm, tl.=40 mm</t>
  </si>
  <si>
    <t xml:space="preserve">Tepená izolace pouzdra z minerální vaty s Al povrchem pr. 40 mm, tl.=40 mm</t>
  </si>
  <si>
    <t xml:space="preserve">2 x základní nátěr oc. potrubí pod izolavci</t>
  </si>
  <si>
    <t xml:space="preserve">Zaregulování systému út včetně protokolu</t>
  </si>
  <si>
    <t xml:space="preserve">Vypuštění/Napuštění/Odvzdušnění systému</t>
  </si>
  <si>
    <t xml:space="preserve">Tlaková zkouška včetně protokolu</t>
  </si>
  <si>
    <t xml:space="preserve">Ostatní</t>
  </si>
  <si>
    <t xml:space="preserve">Dokumentace skutečného provedení stavby (DSPS) VZT</t>
  </si>
  <si>
    <t xml:space="preserve">Předávací dokumentace</t>
  </si>
  <si>
    <t xml:space="preserve">Zaměření stavby</t>
  </si>
  <si>
    <t xml:space="preserve">Doprava</t>
  </si>
  <si>
    <t xml:space="preserve">Identifikační štítky</t>
  </si>
  <si>
    <t xml:space="preserve">Celkem:</t>
  </si>
  <si>
    <t xml:space="preserve">Elektroinstalace - Silnoproud - Položkový soupis prací, dodávek a služeb</t>
  </si>
  <si>
    <t xml:space="preserve">ozn. pol.</t>
  </si>
  <si>
    <t xml:space="preserve">Specifikace - dodávka vč. montáže</t>
  </si>
  <si>
    <t xml:space="preserve">SVÍTIDLA </t>
  </si>
  <si>
    <t xml:space="preserve">Halla PURI průměr 42cm, 30 W (referenční výrobek)</t>
  </si>
  <si>
    <t xml:space="preserve">PŘÍSTROJE</t>
  </si>
  <si>
    <t xml:space="preserve">Vypínač 3f servisní</t>
  </si>
  <si>
    <t xml:space="preserve">Přístrojové krabice</t>
  </si>
  <si>
    <t xml:space="preserve">Rozdělovací krabice </t>
  </si>
  <si>
    <t xml:space="preserve">KABELY</t>
  </si>
  <si>
    <t xml:space="preserve">1-CHKE-V C 3x1,5 B2ca-s1d1a1</t>
  </si>
  <si>
    <t xml:space="preserve">1-CHKE-V C 3x2,5 B2ca-s1d1a1</t>
  </si>
  <si>
    <t xml:space="preserve">1-CHKE-V C 5x1,5 B2ca-s1d1a2</t>
  </si>
  <si>
    <t xml:space="preserve">CY10</t>
  </si>
  <si>
    <t xml:space="preserve">Úprava rozvaděče</t>
  </si>
  <si>
    <t xml:space="preserve">Úprava rozvaděče Rvzt5</t>
  </si>
  <si>
    <t xml:space="preserve">Rozdělovací krabice 3f1</t>
  </si>
  <si>
    <t xml:space="preserve">Přidružené práce a dodávky</t>
  </si>
  <si>
    <t xml:space="preserve">Instalační lišta (vč. doplnění tras od stávajích rozvaděčů)</t>
  </si>
  <si>
    <t xml:space="preserve">Podružný montážní materiál</t>
  </si>
  <si>
    <t xml:space="preserve">Ostatní náklady pro elektro</t>
  </si>
  <si>
    <t xml:space="preserve">Vstupní revize a úpravy (stávajících použitých zařízení)</t>
  </si>
  <si>
    <t xml:space="preserve">Úpravy stávajíchích elektroinstalací</t>
  </si>
  <si>
    <t xml:space="preserve">Koordinace se správou budovy</t>
  </si>
  <si>
    <t xml:space="preserve">Úvodní sondáž, zjištění skutečného stavu</t>
  </si>
  <si>
    <t xml:space="preserve">Demontáž a eko. likvidace odpadu </t>
  </si>
  <si>
    <t xml:space="preserve">Výstupní revize a předání vč. dokumentace skutečného provední stavby (DSPS) ELEKTRO</t>
  </si>
  <si>
    <t xml:space="preserve">KONKRÉTNĚ UVEDENÉ SPECIFIKACE TYPU VÝROBKU JSOU UVÁDĚNY JAKO PŘÍKLAD, LZE ZAMĚNIT ZA JINÉ, ALE SE STEJNÝMI PARAMETRY A KVALITOU, DODAVATEL V TOMTO PŘÍPADĚ UVEDE KONKRÉTNÍ OCEŇOVANÝ TYP DO SAMOSTATNÉHO SOUPISU V PŘÍLOZE</t>
  </si>
  <si>
    <t xml:space="preserve">Měření a regulace MaR - Položkový soupis prací, dodávek a služeb</t>
  </si>
  <si>
    <t xml:space="preserve">1. Úprava VZT18</t>
  </si>
  <si>
    <t xml:space="preserve">Periferie</t>
  </si>
  <si>
    <t xml:space="preserve">diferenční snímač tlaku s displejem pro měření nízkých tlaků nebo jiných nezápalných a neagresivních plynů, rozsah 0 až 2 500 Pa. Doba odezvy 0,8/4 s (nastavitelná) volitelné pomocí „jumperu“,analogový výstup 0 – 10 V DC a 4 – 20 mA,volitelná doba odezvy, napájení 24 V AC/DC, ref. JCI DPT2500-R8-D</t>
  </si>
  <si>
    <t xml:space="preserve">Vlastní ve všech položkách</t>
  </si>
  <si>
    <t xml:space="preserve">Kabely a vodiče</t>
  </si>
  <si>
    <t xml:space="preserve">J-Y(St)Y 1x2x0,8 , pevně</t>
  </si>
  <si>
    <t xml:space="preserve">J-Y(St)Y 2x2x0,8 , pevně</t>
  </si>
  <si>
    <t xml:space="preserve">J-Y(St)Y 4x2x0,8 , pevně</t>
  </si>
  <si>
    <t xml:space="preserve">Kabelový žlab s integrovanou spojkou, 50x50 mm, M2 galvanický zinek včetně víka a uchycení</t>
  </si>
  <si>
    <t xml:space="preserve">Plastová trubka pevná d 20 mm včetně příchytek</t>
  </si>
  <si>
    <t xml:space="preserve">Ohebná trubka d 20 mm</t>
  </si>
  <si>
    <t xml:space="preserve">Ukončení kabelů v rozvaděči a v zařízení, vč. štítku s vyznačením okruhu a původem napájení</t>
  </si>
  <si>
    <t xml:space="preserve">2. VZT19</t>
  </si>
  <si>
    <t xml:space="preserve">diferenční snímač tlaku s displejem pro měření nízkých tlaků nebo jiných nezápalných a neagresivních plynů, rozsah 0 až 2 500 Pa. Doba odezvy 0,8/4 s (nastavitelná) volitelné pomocí „jumperu“,analogový výstup 0 – 10 V DC a 4 – 20 mA,volitelná doba odezvy, napájení 24 V AC/DC, např. JCI SDP2500-R8-D</t>
  </si>
  <si>
    <t xml:space="preserve">Rotační pohon pro VZT klapku, napájení 24VDC, řízení 0-10 V, 10 Nm s havarijní funkcí, IP54</t>
  </si>
  <si>
    <t xml:space="preserve">např. JCI M9208-GGA-1</t>
  </si>
  <si>
    <t xml:space="preserve">Rotační pohon pro VZT klapku, napájení 24VDC, řízení 0-10 V, 10 Nm</t>
  </si>
  <si>
    <t xml:space="preserve">např. JCI M9108-GGA-1N</t>
  </si>
  <si>
    <t xml:space="preserve">Kapilárový termostat / Protimrazová ochrana Rozsah -10 … +12°C, pevná spínací diference 3 K, délka kapiláry 3 m včetně příslušenství, ref. JCI 270XT-95078 + KIT012N600</t>
  </si>
  <si>
    <t xml:space="preserve">J-Y(St)Y 1x2x0,8 , volně uložený</t>
  </si>
  <si>
    <t xml:space="preserve">J-Y(St)Y 2x2x0,8 , volně uložený</t>
  </si>
  <si>
    <t xml:space="preserve">J-Y(St)Y 4x2x0,8 , volně uložený</t>
  </si>
  <si>
    <t xml:space="preserve">Kabelový žlab s integrovanou spojkou, 50x125 mm, M2 galvanický zinek včetně víka a uchycení</t>
  </si>
  <si>
    <t xml:space="preserve">3. Společné</t>
  </si>
  <si>
    <t xml:space="preserve">Rozvaděč CAV – úprava stávajícího rozvaděče</t>
  </si>
  <si>
    <t xml:space="preserve">posun rozvaděče o cca 150 mm výše (úprava umístnění rozvaděče z důvodu uvolnění prostoru pro VZT rozvody); posunutí po stávající ocelové konstrukci</t>
  </si>
  <si>
    <t xml:space="preserve">vstupně/výstupní modul 8xDI / 8xDO, napájení 24VAC, SA Bus, FC Bus, rtef. JCI MS-IOM3733</t>
  </si>
  <si>
    <t xml:space="preserve">Úprava zapojení rozvaděče CAV dle nové technologie</t>
  </si>
  <si>
    <t xml:space="preserve">kpt</t>
  </si>
  <si>
    <t xml:space="preserve">Montážní práce včetně dopravy</t>
  </si>
  <si>
    <t xml:space="preserve">Úprava SW regulátorů DDC</t>
  </si>
  <si>
    <t xml:space="preserve">Úprava vizualizace SW operátorské stanice na technologickém velínu</t>
  </si>
  <si>
    <t xml:space="preserve">Oživení vstupů/výstupů, včetně odladění software, test 1:1</t>
  </si>
  <si>
    <t xml:space="preserve">Zaškolení obsluhy</t>
  </si>
  <si>
    <t xml:space="preserve">Podružný materiál (drobný elektroinstalační materiál)</t>
  </si>
  <si>
    <t xml:space="preserve">Výrobní dokumentace</t>
  </si>
  <si>
    <t xml:space="preserve">Projektová dokumentace skutečného provedení stavby (DSPS) MaR</t>
  </si>
  <si>
    <t xml:space="preserve">Režijní náklady</t>
  </si>
  <si>
    <t xml:space="preserve">1. KONKRÉTNĚ UVEDENÉ SPECIFIKACE TYPU VÝROBKU JSOU UVÁDĚNY JAKO PŘÍKLAD, LZE ZAMĚNIT ZA JINÉ, ALE SE STEJNÝMI PARAMETRY A KVALITOU,DODAVATEL V TOMTO PŘÍPADĚ UVEDE KONKRÉTNÍ OCEŇOVANÝ TYP DO SAMOSTATNÉHO SOUPISU V PŘÍLOZE</t>
  </si>
  <si>
    <t xml:space="preserve">2. Podružným materiálem jsou myšleny hmoždinky, vruty, šrouby, kabelová oka, dutinky, svazovací pásky, příchytky pro vodiče a kabely uložené pod sádrokartonovým podhledem a další výše nespecifikovaný materiál potřebný ke zdárnému a funkčnímu dokončení díla</t>
  </si>
  <si>
    <t xml:space="preserve">3. Všechna el. zařízení, systémy a konstrukce budou oceňovány a dodávány plně funkční, tj. včetně všech komponentů, upevňovacích prvků, podpor a prostupů atd. Ceny obsahují náklady na přesun hmot a případný odvoz sutě, pokud není uvedeno jinak. </t>
  </si>
  <si>
    <t xml:space="preserve">Vedlejší a ostatní náklady VN+ON - Položkový soupis prací, dodávek a služeb </t>
  </si>
  <si>
    <t xml:space="preserve">Číslo pol.</t>
  </si>
  <si>
    <t xml:space="preserve">Vedlejší náklady</t>
  </si>
  <si>
    <t xml:space="preserve">DIL</t>
  </si>
  <si>
    <t xml:space="preserve">Zařízení staveniště</t>
  </si>
  <si>
    <t xml:space="preserve">soubor</t>
  </si>
  <si>
    <t xml:space="preserve">Vlastní</t>
  </si>
  <si>
    <t xml:space="preserve">POL</t>
  </si>
  <si>
    <t xml:space="preserve">Provoz objednatele</t>
  </si>
  <si>
    <t xml:space="preserve">POL_NEZ</t>
  </si>
  <si>
    <t xml:space="preserve">Koordinační činnost</t>
  </si>
  <si>
    <t xml:space="preserve">Ostatní náklady</t>
  </si>
  <si>
    <t xml:space="preserve">Parkování, případné zábory, množství určí zhotovitel  a zajistí na své náklady</t>
  </si>
  <si>
    <t xml:space="preserve">Přípravné práce, zejména:</t>
  </si>
  <si>
    <t xml:space="preserve">Zhotovitel stavby zpracuje vlastní plán organizace výstavby s předpokládaným postupem realizace stavby, předpokládanými zábory, dopravními a zásobovacími toky a projedná jej se stavebníkem.</t>
  </si>
  <si>
    <t xml:space="preserve">Zhotovitel stavby zpracuje podklady pro plán bezpečnosti a ochrany zdraví při práci na staveništi, na vyzvání je předá koordinátoru bezpečnosti práce.</t>
  </si>
  <si>
    <t xml:space="preserve">Zhotovitel zpracuje a předá stavebníkovi k odsouhlasení kontrolní a zkušební plán pro materiály, výrobky i montážní práce dodávané či realizované v průběhu akce. Rovněž zajistí předložení vzorků povrchových konstrukcí.</t>
  </si>
  <si>
    <t xml:space="preserve">Návrh opatření - vybudována ochranná opatření.</t>
  </si>
  <si>
    <t xml:space="preserve">Provádění stavební připravenosti, montáže, transportu sutě, stavebního materiálu a technologie bude probíhat v termínech dle podrobného HMG, který před zahájením stavby zpracuje zhotovitel a odsouhlasí stavebník. HMG bude koordinován s případnými přímými zhotoviteli stavebníka.</t>
  </si>
  <si>
    <t xml:space="preserve">Protiprašná a akustická opatření po dobu realizace (min. rozsah dle souhrnné zprávy, ZOV), zahrnuje zejména provizorní zakrytí staveniště opláštěním -  svislé příčky SDK vč. zastropení + nové plné bílé dveře k prostřednímu vstupu č.2 v hale PP801</t>
  </si>
  <si>
    <t xml:space="preserve">Odpojení od přívodu elektrické energie a ostatních technických sítí</t>
  </si>
  <si>
    <t xml:space="preserve">Průběžný a závěrečný úklid</t>
  </si>
  <si>
    <t xml:space="preserve">Zaškolení obsluhy a seznámení s údržbou kromě profese MaR, tam samostatná pol.u příslušné profese</t>
  </si>
  <si>
    <r>
      <rPr>
        <sz val="8"/>
        <rFont val="Arial CE"/>
        <family val="2"/>
        <charset val="238"/>
      </rPr>
      <t xml:space="preserve">Zhotovení dílenské a výrobní dokumentace (kromě MaR, viz příslušná profese</t>
    </r>
    <r>
      <rPr>
        <b val="true"/>
        <sz val="8"/>
        <rFont val="Arial CE"/>
        <family val="0"/>
        <charset val="238"/>
      </rPr>
      <t xml:space="preserve">)</t>
    </r>
  </si>
  <si>
    <t xml:space="preserve">Zhotovení dokumentace skutečného provedení stavby (DSPS) ASŘ, ostatní profese DSPS zahrnují</t>
  </si>
  <si>
    <t xml:space="preserve">Vzorkování, projednání s úřady, viz požadavky MHMP a Souhrnná technická zpráva</t>
  </si>
  <si>
    <t xml:space="preserve">Uložení demontovaných prvků, které jsou předmětem zájmu pam. ochrany, viz Souhrnná technická zpráva, do skladu MTZ v budově, mistnost č. 2S402D.</t>
  </si>
  <si>
    <t xml:space="preserve">Jednání s úřady, kolaudace, viz požadavky uvedené ve stavebním povolení</t>
  </si>
  <si>
    <t xml:space="preserve">Uvedení do provozu</t>
  </si>
  <si>
    <t xml:space="preserve">Pokyny k vyplnění Cenové tabulky</t>
  </si>
  <si>
    <t xml:space="preserve">Tento Položkový soupis stavebních prací, dodávek a služeb je sestaven jako podklad pro zpracování nabídek dodavatelů na zakázku na stavební práce, dodávky a alužby a obsahuje podmínky a požadavky zadavatele, za kterých má být zpracována nabídková cena dodavatelů. Účelem tohoto soupisu je zabezpečit obsahovou shodu všech nabídkových cen a usnadnit následné posouzení předložených cenových nabídek.								</t>
  </si>
  <si>
    <t xml:space="preserve">1. PODMÍNKY PRO ZPRACOVÁNÍ NABÍDKOVÉ CENY</t>
  </si>
  <si>
    <r>
      <rPr>
        <sz val="10"/>
        <rFont val="Arial CE"/>
        <family val="2"/>
        <charset val="238"/>
      </rPr>
      <t xml:space="preserve">Ve všech listech tohoto souboru můžete měnit pouze buňky s modrým a žlutým pozadím. Jedná se o tyto údaje : 
- žluté buňky: údaje o zhotoviteli / dodavateli 
</t>
    </r>
    <r>
      <rPr>
        <sz val="10"/>
        <color rgb="FF00B0F0"/>
        <rFont val="Arial CE"/>
        <family val="0"/>
        <charset val="238"/>
      </rPr>
      <t xml:space="preserve">- modré buňky: </t>
    </r>
    <r>
      <rPr>
        <sz val="10"/>
        <color rgb="FFFF0000"/>
        <rFont val="Arial CE"/>
        <family val="2"/>
        <charset val="238"/>
      </rPr>
      <t xml:space="preserve">jednotkové ceny položek v Kč bez DPH zadané na dvě desetinná místa!</t>
    </r>
    <r>
      <rPr>
        <sz val="10"/>
        <rFont val="Arial CE"/>
        <family val="2"/>
        <charset val="238"/>
      </rPr>
      <t xml:space="preserve"> Třetí a další desetinná místa za desetinou čárkou nevyplňovat</t>
    </r>
  </si>
  <si>
    <t xml:space="preserve">Zhotovitel bere na vědomí, že v cenové nabídce, zpracované dle projektové dokumentace a specifikace jsou mimo výslovně popsané práce a dodávky zahrnuty náklady na zařízení, vyklizení a zabezpečení staveniště, na veškeré i nespecifikované přesuny hmot, mimostaveništní dopravu, amortizaci nebo pronájem potřebných strojů a zařízení, poplatky za uložení odpadů, popřípadě jejich likvidaci, poplatky za skládky, poplatky za zábor veřejného prostranství či za úpravy dopravního značení, cena případných regulací zařízení, cena zkoušek a revizí, atestů použitých výrobků, náklady na koordinaci všech subdodávek a veškeré nespecifikované dodávky a práce nutné k předání díla ve stavu schopného bezvadného užívání investorovi.</t>
  </si>
  <si>
    <t xml:space="preserve">Ceny se předpokládají za hotovou, úplnou, odborně  a svědomitě provedenou práci s dodáním všech potřebných hmot dobré jakosti, s veškerým náčiním, výtahy, lešením, pažením, zabezpečením, drobným a montážním materiálem, náležitým dozorem, veškerým pojištěním, všemi poplatky a daněmi, jakož i úhradou všech výloh plynoucích ze zákona a předpisů, kterými zhotovitel je povinen se řídit dle obecných a zvláštních podmínek platných pro tuto stavbu. Dodavatel je povinen při podání cenové nabídky  vypracovat seznam doplňků a změn, k nimž dospěl při kontrole dokumentace pro provedení stavby a specifikace dodávek a prací. Tyto doplňky a změny byl zhotovitel povinen uvést do nabídky zcela samostatně, včetně zcela samostatného ocenění. Nezahrnovat do nabídkové ceny. Na pozdější reklamace kvalitativních a kvantitavních vlastností projektu či rozpočtu nebude brán zřetel.  </t>
  </si>
  <si>
    <t xml:space="preserve">        Vymezení některých pojmů</t>
  </si>
  <si>
    <t xml:space="preserve">Pro účely zpracování nabídkové ceny se jsou použity některé pojmy, pod kterými se rozumí:</t>
  </si>
  <si>
    <t xml:space="preserve">Soupisem stavebních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t>
  </si>
  <si>
    <t xml:space="preserve"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cenové soustavy zpracované společností RTS, a.s.. Položky z cenové soustavy mají uveden odkaz na cenovou soustavu včetně označení příslušného ceníku.</t>
  </si>
  <si>
    <t xml:space="preserve">        Technické podmínky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. Vyměry u pol. jsou uváděny bez prořezu.</t>
  </si>
  <si>
    <t xml:space="preserve">       Individuální položky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.  Pokud není uvedeno jinak, tak cenové a technické podmínky jsou dány podmínkami uvedenými v příslušném oddílu cenové soustavy RTS, pokud je zatřídění u položky uvedeno.</t>
  </si>
  <si>
    <t xml:space="preserve">Pokud není u těchto položek uvedeno jinak, zahrnují v sobě dodávku i montáž včetně stavebních přípomocí, pokud tyto nejsou uvedeny jinde.</t>
  </si>
  <si>
    <t xml:space="preserve">        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       Zvláštní podmínky pro stanovení nabídkové ceny</t>
  </si>
  <si>
    <t xml:space="preserve">        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cenu, aby odpovídala jeho konkrétním technologickým podmínkám a konkrétní přepravní vzdálenosti.</t>
  </si>
  <si>
    <t xml:space="preserve">        Vnitrostaveništní přesun stavebního materiálu</t>
  </si>
  <si>
    <t xml:space="preserve">Pokud soupis obsahuje i položky vztahující se ke vnitrostaveništnímu přesunu materiálů (položky označené jako přesun hmot), pak v takových případech je povinností dodavatele stanovit takovou jednotkovou cenu, aby celková cena položky odpovídala jeho konkrétním technologickým podmínkám a konkrétní přepravní vzdálenosti.</t>
  </si>
  <si>
    <t xml:space="preserve">        Vedlejší a ostatní náklady</t>
  </si>
  <si>
    <t xml:space="preserve">Tyto náklady jsou popsány v samostatné části soupisu stavebních prací, dodávek a služeb s tím, že dodavatel je povinen v rámci těchto nákladů ocenit všechny definované náklady souhrnně pro celou stavbu.</t>
  </si>
  <si>
    <t xml:space="preserve">2. ELEKTRONICKÁ PODOBA SOUPISU</t>
  </si>
  <si>
    <t xml:space="preserve">        Elektronická podoba soupisu</t>
  </si>
  <si>
    <t xml:space="preserve">V souladu se zákonem jsou předložené soupisy zpracovány i v elektronické podobě.  Elektronickou podobou soupisu stavebních prací, dodávek a služeb je formát MS EXCEL.</t>
  </si>
  <si>
    <t xml:space="preserve">3. ZÁVĚREČNÉ USTANOVENÍ</t>
  </si>
  <si>
    <t xml:space="preserve">Ostatní podmínky vztahující se ke zpracování nabídkové ceny jsou uvedeny v zadávací dokumentac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#,##0.\-"/>
    <numFmt numFmtId="173" formatCode="#,##0.00_ ;\-#,##0.00\ "/>
    <numFmt numFmtId="174" formatCode="_-* #,##0&quot; Kč&quot;_-;\-* #,##0&quot; Kč&quot;_-;_-* \-??&quot; Kč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u val="doub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B0F0"/>
      <name val="Arial CE"/>
      <family val="0"/>
      <charset val="238"/>
    </font>
    <font>
      <sz val="10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3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1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5" borderId="13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6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5" borderId="28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7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1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2" fillId="0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5" borderId="28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2" fillId="0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2" fillId="0" borderId="26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0" borderId="26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2" fillId="0" borderId="2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5" borderId="27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2" fillId="0" borderId="2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_Akce/3130_Jedli&#269;k&#367;v%20&#250;stav/V&#253;stupy_2/RO_Dostavba%20Jedli&#269;kova%20&#250;stavu%20a%20&#353;kol%20-%20II.etap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AppData/Local/Temp/Temp1_ROZPOCET.zip/ROZPOCET/1.4.1_rozpocet_ZT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DEPT/CC/FILING/BUDGETS/UPDATE/U25/Proposal/General_U25_Revis...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BUILDpowerS/Templates/Rozpocty/Sablon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&#268;NB-&#218;st&#237;/Rozpo&#269;et_final/Rozpo&#269;et%20&#218;st&#237;_final_VV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Vlo&#382;en&#233;%20patro/rozpo&#269;ty%20final/Vlozene_patro_cena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B&#237;lina/Platn&#233;%20rozpo&#269;ty/B&#237;lina_rozpo&#269;et_ceny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KB_2/Kone&#269;n&#253;-pobo&#269;ka/Pobocka_rozpo&#269;et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&#268;NB-&#218;st&#237;/Rozpo&#269;et_VV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&#268;NB_bezpe&#269;nostn&#237;%20dve&#345;e/Rozpo&#269;et%20final/2019_10_31_Rozpoc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eronika/01_VERU/01_AKCE_QSB/INTAR/VSCHT/FINAL_SERIE_6/A-077_VV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Hole&#353;ovi&#269;ky/2019_04_08/Rozpo&#269;et-ceny/Final_2019_05_16/Oceneny_VV_Bytovy_dum_-_Holesovicky_2019_05_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/PKI/MANSCHED/MANNING/RSI_ENG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EXCHANGE/STAFF/SHOPDRA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:/Crystal%20Prague(OAC%20Millennium%202008)/7_PP/F1_Stavebn&#237;%20objekt%20SO-xx/F1_4c%20Za&#345;&#237;zen&#237;%20vzduchotechniky/Dokumentace%20k%20odsouhlasen&#237;/131107_V_Crystal_1.PP-4.PP/Digitalne%20otevrene/List/F.7.01_Tabulka_FC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NABIDKA/16_091_SO/08_NC/Pracovn&#237;%20rozpo&#269;et/PR_04_SP_SO_0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Old%20memory%20stick/JV%20Parramatta%20Rail%20Link/Cost%20Control/Budget/Project%20Directorate/Budget/Monthly%20Revisions/Top%20Job%2008-04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List1"/>
      <sheetName val="List2"/>
      <sheetName val="List3"/>
      <sheetName val="Rekapitulace_"/>
      <sheetName val="Statická_část"/>
      <sheetName val="stavebni_C-D"/>
      <sheetName val="Stavební_F"/>
      <sheetName val="venkovní_rampa"/>
      <sheetName val="pěší_komunik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ool Allowance (U25)"/>
      <sheetName val="Trainees"/>
      <sheetName val="Accomodation Allowances (U25)"/>
      <sheetName val="Guesthouses (U25)"/>
      <sheetName val="Hotel Expenses (U25)"/>
      <sheetName val="Travel Expenses (U25)"/>
      <sheetName val="Electricity Consumption   (U25)"/>
      <sheetName val="Water Consumption   (U25)"/>
      <sheetName val="901404 EDP"/>
      <sheetName val="901505 Equipment"/>
      <sheetName val="901516 Exhibition 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zorPolozky"/>
      <sheetName val="VN+ON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N+ON"/>
      <sheetName val="ASŘ"/>
      <sheetName val="ZTI"/>
      <sheetName val="VZT"/>
      <sheetName val="CHL-ÚT"/>
      <sheetName val="El"/>
      <sheetName val="VzorPolo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VN+ON"/>
      <sheetName val="Stavební"/>
      <sheetName val="ZTI"/>
      <sheetName val="UT"/>
      <sheetName val="MaR"/>
      <sheetName val="VZT"/>
      <sheetName val="El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ZTI"/>
      <sheetName val="ÚT"/>
      <sheetName val="VZT"/>
      <sheetName val="EL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Rekapitulace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Bezp. předěl"/>
      <sheetName val="Slaboproud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VRN"/>
      <sheetName val="Rekapitulace"/>
      <sheetName val="Archstav"/>
      <sheetName val="ZTI"/>
      <sheetName val="Silnoprou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Dům-stavba"/>
      <sheetName val="ZTI"/>
      <sheetName val="CHL"/>
      <sheetName val="VZT"/>
      <sheetName val="Centrální vysavač"/>
      <sheetName val="El"/>
      <sheetName val="Fotovolt."/>
      <sheetName val="Zemní pr.pro vnější kanal."/>
      <sheetName val="Zemní pr. pro vnější vod."/>
      <sheetName val="Komunikace u domu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act Administration-Dep."/>
      <sheetName val="Contract Administration_Dep_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-Dep. (Acc, PP etc.)"/>
      <sheetName val="Commercial_Dep_ _Acc_ PP etc_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ineering Department 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opdrawing Dep. (Sub-Dep.)"/>
      <sheetName val="Shopdrawing Dep_ _Sub_Dep__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FCU"/>
      <sheetName val="FCU-objemový průtok"/>
      <sheetName val="FCU-příkon"/>
      <sheetName val="FCU-proud"/>
      <sheetName val="FCU-C+H_průtok"/>
      <sheetName val="FCU-C+H_odpor"/>
      <sheetName val="FCU-C+H_výkon"/>
      <sheetName val="FCU-akustický tlak"/>
      <sheetName val="FCU-C+H_dimenze připojení"/>
      <sheetName val="C+H_mé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kyny pro vyplnění"/>
      <sheetName val="Všeobecné podmínky"/>
      <sheetName val="koef"/>
      <sheetName val="Rekapitulace_SO-04"/>
      <sheetName val="Rekapitulace_D.2.1"/>
      <sheetName val="D.2.1"/>
      <sheetName val="Rekapitulace_D.2.2"/>
      <sheetName val="D.2.2"/>
      <sheetName val="Dodatečné informace uchazeč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Local staff graph"/>
      <sheetName val="Local staff cost graph"/>
      <sheetName val="Expat staff graph"/>
      <sheetName val="Expat staff cost graph"/>
      <sheetName val="Performance Graph"/>
      <sheetName val="Progress"/>
      <sheetName val="Master Rates"/>
      <sheetName val="Earned Forecast"/>
      <sheetName val="Flexible vs Actual"/>
      <sheetName val="Original MS"/>
      <sheetName val="Revised MS"/>
      <sheetName val="Earned Value"/>
      <sheetName val="Forecast summary"/>
      <sheetName val="Cost Code 0100"/>
      <sheetName val="Cost Code 0101"/>
      <sheetName val="Cost Code 0102"/>
      <sheetName val="Earned Value 0102"/>
      <sheetName val="Cost Code 0110"/>
      <sheetName val="Earned Value 0110"/>
      <sheetName val="Cost Code 0120"/>
      <sheetName val="Earned Value 0120"/>
      <sheetName val="Earned Value 1000"/>
      <sheetName val="Earned Value 2000"/>
      <sheetName val="Earned Value 2010"/>
      <sheetName val="Earned Value 2020"/>
      <sheetName val="Cost Code 0130"/>
      <sheetName val="Earned Value 0130"/>
      <sheetName val="Cost Code 0140"/>
      <sheetName val="Earned Value 0140"/>
      <sheetName val="Cost Code 0141"/>
      <sheetName val="Earned Value 0141"/>
      <sheetName val="Cost Code 0145"/>
      <sheetName val="Earned Value 0145"/>
      <sheetName val="Cost Code 0147"/>
      <sheetName val="Earned Value 0147"/>
      <sheetName val="Cost Code 0148"/>
      <sheetName val="Earned Value 0148"/>
      <sheetName val="Cost Code 0149"/>
      <sheetName val="Earned Value 0149"/>
      <sheetName val="lease cars"/>
      <sheetName val="Cost Code 0150"/>
      <sheetName val="Earned Value 0150"/>
      <sheetName val="Cost Code 0151"/>
      <sheetName val="Earned Value 0151"/>
      <sheetName val="Cost Code 0170"/>
      <sheetName val="Earned Value 0170"/>
      <sheetName val="Cost Code 0180"/>
      <sheetName val="Earned Value 0180"/>
      <sheetName val="Cost Code 0240"/>
      <sheetName val="Earned Value 0240"/>
      <sheetName val="Cost Code 0241"/>
      <sheetName val="Earned Value 0241"/>
      <sheetName val="Cost Code 0245"/>
      <sheetName val="Earned Value 0245"/>
      <sheetName val="Cost Code 0250"/>
      <sheetName val="Earned Value 0250"/>
      <sheetName val="Cost Code 00360"/>
      <sheetName val="Earned Value 00360"/>
      <sheetName val="Cost Code 0255"/>
      <sheetName val="Earned Value 0255"/>
      <sheetName val="Cost Code 0260"/>
      <sheetName val="Cost Code 0280"/>
      <sheetName val="Earned Value 0280"/>
      <sheetName val="Cost Code 0290"/>
      <sheetName val="Earned Value 0290"/>
      <sheetName val="Cost Code 0300"/>
      <sheetName val="Earned Value 0300"/>
      <sheetName val="Cost Code 0310"/>
      <sheetName val="Earned Value 0310"/>
      <sheetName val="Cost Code 0315"/>
      <sheetName val="Earned Value 0315"/>
      <sheetName val="Cost Code 0320"/>
      <sheetName val="Earned Value 0320"/>
      <sheetName val="Cost Code 0340"/>
      <sheetName val="Earned Value 0340"/>
      <sheetName val="Cost Code 0341"/>
      <sheetName val="Earned Value 0341"/>
      <sheetName val="Cost Code 0400"/>
      <sheetName val="Earned Value 0400"/>
      <sheetName val="Cost Code 0410"/>
      <sheetName val="Earned Value 0410"/>
      <sheetName val="Cost Code 0430"/>
      <sheetName val="Earned Value 0430"/>
      <sheetName val="Cost Code 0440"/>
      <sheetName val="Earned Value 0440"/>
      <sheetName val="Cost Code 0450"/>
      <sheetName val="Earned Value 0450"/>
      <sheetName val="Cost Code 0460"/>
      <sheetName val="Earned Value 0460"/>
      <sheetName val="Cost Code 0470"/>
      <sheetName val="Earned Value 0470"/>
      <sheetName val="Cost Code 0471"/>
      <sheetName val="Earned Value 0471"/>
      <sheetName val="Cost Code 0480"/>
      <sheetName val="Earned Value 0480"/>
      <sheetName val="Cost Code 0500"/>
      <sheetName val="Earned Value 0500"/>
      <sheetName val="Cost Code 0800 &amp; 0900"/>
      <sheetName val="Earned Value 0800"/>
      <sheetName val="Earned Value 0900"/>
      <sheetName val="Earned Value 0800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O2" s="7"/>
    </row>
    <row r="3" customFormat="false" ht="23.25" hidden="false" customHeight="true" outlineLevel="0" collapsed="false">
      <c r="A3" s="3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</row>
    <row r="4" customFormat="false" ht="23.25" hidden="true" customHeight="true" outlineLevel="0" collapsed="false">
      <c r="A4" s="3"/>
      <c r="B4" s="11" t="s">
        <v>6</v>
      </c>
      <c r="C4" s="12"/>
      <c r="D4" s="13"/>
      <c r="E4" s="13"/>
      <c r="F4" s="14"/>
      <c r="G4" s="14"/>
      <c r="H4" s="14"/>
      <c r="I4" s="14"/>
      <c r="J4" s="15"/>
    </row>
    <row r="5" customFormat="false" ht="24" hidden="false" customHeight="true" outlineLevel="0" collapsed="false">
      <c r="A5" s="3"/>
      <c r="B5" s="16" t="s">
        <v>7</v>
      </c>
      <c r="D5" s="17" t="s">
        <v>8</v>
      </c>
      <c r="E5" s="18"/>
      <c r="F5" s="18"/>
      <c r="G5" s="18"/>
      <c r="H5" s="19" t="s">
        <v>9</v>
      </c>
      <c r="I5" s="20"/>
      <c r="J5" s="21"/>
    </row>
    <row r="6" customFormat="false" ht="15.75" hidden="false" customHeight="true" outlineLevel="0" collapsed="false">
      <c r="A6" s="3"/>
      <c r="B6" s="22"/>
      <c r="C6" s="18"/>
      <c r="D6" s="20"/>
      <c r="E6" s="18"/>
      <c r="F6" s="18"/>
      <c r="G6" s="18"/>
      <c r="H6" s="19" t="s">
        <v>10</v>
      </c>
      <c r="I6" s="20"/>
      <c r="J6" s="21"/>
    </row>
    <row r="7" customFormat="false" ht="15.75" hidden="false" customHeight="true" outlineLevel="0" collapsed="false">
      <c r="A7" s="3"/>
      <c r="B7" s="23"/>
      <c r="C7" s="24"/>
      <c r="D7" s="25"/>
      <c r="E7" s="26"/>
      <c r="F7" s="26"/>
      <c r="G7" s="26"/>
      <c r="H7" s="27"/>
      <c r="I7" s="26"/>
      <c r="J7" s="28"/>
    </row>
    <row r="8" customFormat="false" ht="24" hidden="true" customHeight="true" outlineLevel="0" collapsed="false">
      <c r="A8" s="3"/>
      <c r="B8" s="16" t="s">
        <v>11</v>
      </c>
      <c r="D8" s="29"/>
      <c r="H8" s="19" t="s">
        <v>9</v>
      </c>
      <c r="I8" s="29"/>
      <c r="J8" s="21"/>
    </row>
    <row r="9" customFormat="false" ht="15.75" hidden="true" customHeight="true" outlineLevel="0" collapsed="false">
      <c r="A9" s="3"/>
      <c r="B9" s="3"/>
      <c r="D9" s="29"/>
      <c r="H9" s="19" t="s">
        <v>10</v>
      </c>
      <c r="I9" s="29"/>
      <c r="J9" s="21"/>
    </row>
    <row r="10" customFormat="false" ht="15.75" hidden="true" customHeight="true" outlineLevel="0" collapsed="false">
      <c r="A10" s="3"/>
      <c r="B10" s="30"/>
      <c r="C10" s="31"/>
      <c r="D10" s="32"/>
      <c r="E10" s="27"/>
      <c r="F10" s="27"/>
      <c r="G10" s="33"/>
      <c r="H10" s="33"/>
      <c r="I10" s="34"/>
      <c r="J10" s="28"/>
    </row>
    <row r="11" customFormat="false" ht="24" hidden="false" customHeight="true" outlineLevel="0" collapsed="false">
      <c r="A11" s="3"/>
      <c r="B11" s="16" t="s">
        <v>12</v>
      </c>
      <c r="D11" s="35" t="s">
        <v>13</v>
      </c>
      <c r="E11" s="35"/>
      <c r="F11" s="35"/>
      <c r="G11" s="35"/>
      <c r="H11" s="19" t="s">
        <v>9</v>
      </c>
      <c r="I11" s="36"/>
      <c r="J11" s="21"/>
    </row>
    <row r="12" customFormat="false" ht="15.75" hidden="false" customHeight="true" outlineLevel="0" collapsed="false">
      <c r="A12" s="3"/>
      <c r="B12" s="22"/>
      <c r="C12" s="18"/>
      <c r="D12" s="37"/>
      <c r="E12" s="37"/>
      <c r="F12" s="37"/>
      <c r="G12" s="37"/>
      <c r="H12" s="19" t="s">
        <v>10</v>
      </c>
      <c r="I12" s="36"/>
      <c r="J12" s="21"/>
    </row>
    <row r="13" customFormat="false" ht="15.75" hidden="false" customHeight="true" outlineLevel="0" collapsed="false">
      <c r="A13" s="3"/>
      <c r="B13" s="23"/>
      <c r="C13" s="38"/>
      <c r="D13" s="39"/>
      <c r="E13" s="39"/>
      <c r="F13" s="39"/>
      <c r="G13" s="39"/>
      <c r="H13" s="40"/>
      <c r="I13" s="26"/>
      <c r="J13" s="28"/>
    </row>
    <row r="14" customFormat="false" ht="24" hidden="true" customHeight="true" outlineLevel="0" collapsed="false">
      <c r="A14" s="3"/>
      <c r="B14" s="41" t="s">
        <v>14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3"/>
      <c r="B15" s="30" t="s">
        <v>15</v>
      </c>
      <c r="C15" s="47"/>
      <c r="D15" s="33"/>
      <c r="E15" s="48"/>
      <c r="F15" s="48"/>
      <c r="G15" s="49"/>
      <c r="H15" s="49"/>
      <c r="I15" s="50" t="s">
        <v>16</v>
      </c>
      <c r="J15" s="50"/>
    </row>
    <row r="16" customFormat="false" ht="23.25" hidden="false" customHeight="true" outlineLevel="0" collapsed="false">
      <c r="A16" s="51" t="s">
        <v>17</v>
      </c>
      <c r="B16" s="52" t="s">
        <v>17</v>
      </c>
      <c r="C16" s="53"/>
      <c r="D16" s="54"/>
      <c r="E16" s="55" t="s">
        <v>18</v>
      </c>
      <c r="F16" s="55"/>
      <c r="G16" s="56"/>
      <c r="H16" s="56"/>
      <c r="I16" s="57" t="n">
        <f aca="false">SUM(I48:J51)</f>
        <v>0</v>
      </c>
      <c r="J16" s="57"/>
    </row>
    <row r="17" customFormat="false" ht="23.25" hidden="false" customHeight="true" outlineLevel="0" collapsed="false">
      <c r="A17" s="51" t="s">
        <v>19</v>
      </c>
      <c r="B17" s="52" t="s">
        <v>19</v>
      </c>
      <c r="C17" s="53"/>
      <c r="D17" s="54"/>
      <c r="E17" s="55" t="s">
        <v>18</v>
      </c>
      <c r="F17" s="55"/>
      <c r="G17" s="56"/>
      <c r="H17" s="56"/>
      <c r="I17" s="57" t="n">
        <f aca="false">SUM(I52:I61)</f>
        <v>0</v>
      </c>
      <c r="J17" s="57"/>
    </row>
    <row r="18" customFormat="false" ht="23.25" hidden="false" customHeight="true" outlineLevel="0" collapsed="false">
      <c r="A18" s="51" t="s">
        <v>20</v>
      </c>
      <c r="B18" s="52" t="s">
        <v>21</v>
      </c>
      <c r="C18" s="53"/>
      <c r="D18" s="54"/>
      <c r="E18" s="55" t="str">
        <f aca="false">F62</f>
        <v>VZT</v>
      </c>
      <c r="F18" s="55"/>
      <c r="G18" s="56"/>
      <c r="H18" s="56"/>
      <c r="I18" s="57" t="n">
        <f aca="false">I62</f>
        <v>0</v>
      </c>
      <c r="J18" s="57"/>
    </row>
    <row r="19" customFormat="false" ht="23.25" hidden="false" customHeight="true" outlineLevel="0" collapsed="false">
      <c r="A19" s="51" t="s">
        <v>22</v>
      </c>
      <c r="B19" s="52" t="s">
        <v>23</v>
      </c>
      <c r="C19" s="53"/>
      <c r="D19" s="54"/>
      <c r="E19" s="55" t="str">
        <f aca="false">F63</f>
        <v>Silno</v>
      </c>
      <c r="F19" s="55"/>
      <c r="G19" s="56"/>
      <c r="H19" s="56"/>
      <c r="I19" s="57" t="n">
        <f aca="false">I63</f>
        <v>0</v>
      </c>
      <c r="J19" s="57"/>
    </row>
    <row r="20" customFormat="false" ht="23.25" hidden="false" customHeight="true" outlineLevel="0" collapsed="false">
      <c r="A20" s="51" t="s">
        <v>24</v>
      </c>
      <c r="B20" s="52" t="s">
        <v>25</v>
      </c>
      <c r="C20" s="53"/>
      <c r="D20" s="54"/>
      <c r="E20" s="55" t="str">
        <f aca="false">F64</f>
        <v>MaR</v>
      </c>
      <c r="F20" s="55"/>
      <c r="G20" s="56"/>
      <c r="H20" s="56"/>
      <c r="I20" s="57" t="n">
        <f aca="false">I64</f>
        <v>0</v>
      </c>
      <c r="J20" s="57"/>
    </row>
    <row r="21" customFormat="false" ht="23.25" hidden="false" customHeight="true" outlineLevel="0" collapsed="false">
      <c r="A21" s="51" t="s">
        <v>20</v>
      </c>
      <c r="B21" s="52" t="s">
        <v>26</v>
      </c>
      <c r="C21" s="53"/>
      <c r="D21" s="54"/>
      <c r="E21" s="55" t="str">
        <f aca="false">F65</f>
        <v>VN+ON</v>
      </c>
      <c r="F21" s="55"/>
      <c r="G21" s="56"/>
      <c r="H21" s="56"/>
      <c r="I21" s="57" t="n">
        <f aca="false">I65</f>
        <v>0</v>
      </c>
      <c r="J21" s="57"/>
    </row>
    <row r="22" customFormat="false" ht="23.25" hidden="false" customHeight="true" outlineLevel="0" collapsed="false">
      <c r="A22" s="3"/>
      <c r="B22" s="58" t="s">
        <v>16</v>
      </c>
      <c r="C22" s="59"/>
      <c r="D22" s="60"/>
      <c r="E22" s="61"/>
      <c r="F22" s="61"/>
      <c r="G22" s="61"/>
      <c r="H22" s="61"/>
      <c r="I22" s="62" t="n">
        <f aca="false">SUM(I16:J21)</f>
        <v>0</v>
      </c>
      <c r="J22" s="62"/>
    </row>
    <row r="23" customFormat="false" ht="33" hidden="false" customHeight="true" outlineLevel="0" collapsed="false">
      <c r="A23" s="3"/>
      <c r="B23" s="63" t="s">
        <v>27</v>
      </c>
      <c r="C23" s="53"/>
      <c r="D23" s="54"/>
      <c r="E23" s="64"/>
      <c r="F23" s="65"/>
      <c r="G23" s="66"/>
      <c r="H23" s="66"/>
      <c r="I23" s="66"/>
      <c r="J23" s="67"/>
    </row>
    <row r="24" customFormat="false" ht="23.25" hidden="false" customHeight="true" outlineLevel="0" collapsed="false">
      <c r="A24" s="3"/>
      <c r="B24" s="68" t="s">
        <v>28</v>
      </c>
      <c r="C24" s="53"/>
      <c r="D24" s="54"/>
      <c r="E24" s="69" t="n">
        <v>15</v>
      </c>
      <c r="F24" s="65" t="s">
        <v>29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3"/>
      <c r="B25" s="68" t="s">
        <v>30</v>
      </c>
      <c r="C25" s="53"/>
      <c r="D25" s="54"/>
      <c r="E25" s="69" t="n">
        <f aca="false">SazbaDPH1</f>
        <v>15</v>
      </c>
      <c r="F25" s="65" t="s">
        <v>29</v>
      </c>
      <c r="G25" s="71" t="n">
        <f aca="false">ZakladDPHSni*SazbaDPH1/100</f>
        <v>0</v>
      </c>
      <c r="H25" s="71"/>
      <c r="I25" s="71"/>
      <c r="J25" s="67" t="str">
        <f aca="false">Mena</f>
        <v>CZK</v>
      </c>
    </row>
    <row r="26" customFormat="false" ht="23.25" hidden="false" customHeight="true" outlineLevel="0" collapsed="false">
      <c r="A26" s="3"/>
      <c r="B26" s="68" t="s">
        <v>31</v>
      </c>
      <c r="C26" s="53"/>
      <c r="D26" s="54"/>
      <c r="E26" s="69" t="n">
        <v>21</v>
      </c>
      <c r="F26" s="65" t="s">
        <v>29</v>
      </c>
      <c r="G26" s="70" t="n">
        <f aca="false">I22</f>
        <v>0</v>
      </c>
      <c r="H26" s="70"/>
      <c r="I26" s="70"/>
      <c r="J26" s="67" t="str">
        <f aca="false">Mena</f>
        <v>CZK</v>
      </c>
    </row>
    <row r="27" customFormat="false" ht="23.25" hidden="false" customHeight="true" outlineLevel="0" collapsed="false">
      <c r="A27" s="3"/>
      <c r="B27" s="72" t="s">
        <v>32</v>
      </c>
      <c r="C27" s="73"/>
      <c r="D27" s="33"/>
      <c r="E27" s="74" t="n">
        <f aca="false">SazbaDPH2</f>
        <v>21</v>
      </c>
      <c r="F27" s="75" t="s">
        <v>29</v>
      </c>
      <c r="G27" s="76" t="n">
        <f aca="false">ZakladDPHZakl*SazbaDPH2/100</f>
        <v>0</v>
      </c>
      <c r="H27" s="76"/>
      <c r="I27" s="76"/>
      <c r="J27" s="77" t="str">
        <f aca="false">Mena</f>
        <v>CZK</v>
      </c>
    </row>
    <row r="28" customFormat="false" ht="23.25" hidden="false" customHeight="true" outlineLevel="0" collapsed="false">
      <c r="A28" s="3"/>
      <c r="B28" s="16" t="s">
        <v>33</v>
      </c>
      <c r="C28" s="78"/>
      <c r="D28" s="79"/>
      <c r="E28" s="78"/>
      <c r="F28" s="80"/>
      <c r="G28" s="81" t="n">
        <f aca="false">0</f>
        <v>0</v>
      </c>
      <c r="H28" s="81"/>
      <c r="I28" s="81"/>
      <c r="J28" s="82" t="str">
        <f aca="false">Mena</f>
        <v>CZK</v>
      </c>
    </row>
    <row r="29" customFormat="false" ht="27.75" hidden="true" customHeight="true" outlineLevel="0" collapsed="false">
      <c r="A29" s="3"/>
      <c r="B29" s="83" t="s">
        <v>34</v>
      </c>
      <c r="C29" s="84"/>
      <c r="D29" s="84"/>
      <c r="E29" s="85"/>
      <c r="F29" s="86"/>
      <c r="G29" s="87" t="e">
        <f aca="false">ZakladDPHSniVypocet+ZakladDPHZaklVypocet</f>
        <v>#VALUE!</v>
      </c>
      <c r="H29" s="87"/>
      <c r="I29" s="87"/>
      <c r="J29" s="88" t="str">
        <f aca="false">Mena</f>
        <v>CZK</v>
      </c>
    </row>
    <row r="30" customFormat="false" ht="27.75" hidden="false" customHeight="true" outlineLevel="0" collapsed="false">
      <c r="A30" s="3"/>
      <c r="B30" s="89" t="s">
        <v>35</v>
      </c>
      <c r="C30" s="90"/>
      <c r="D30" s="90"/>
      <c r="E30" s="91"/>
      <c r="F30" s="92"/>
      <c r="G30" s="93" t="n">
        <f aca="false">I22</f>
        <v>0</v>
      </c>
      <c r="H30" s="93"/>
      <c r="I30" s="93"/>
      <c r="J30" s="94" t="s">
        <v>36</v>
      </c>
    </row>
    <row r="31" customFormat="false" ht="26.25" hidden="false" customHeight="true" outlineLevel="0" collapsed="false">
      <c r="A31" s="3"/>
      <c r="B31" s="89" t="s">
        <v>37</v>
      </c>
      <c r="C31" s="95"/>
      <c r="D31" s="95"/>
      <c r="E31" s="95"/>
      <c r="F31" s="95"/>
      <c r="G31" s="93" t="n">
        <f aca="false">ZakladDPHSni+DPHSni+ZakladDPHZakl+DPHZakl+Zaokrouhleni</f>
        <v>0</v>
      </c>
      <c r="H31" s="93"/>
      <c r="I31" s="93"/>
      <c r="J31" s="94" t="s">
        <v>36</v>
      </c>
    </row>
    <row r="32" customFormat="false" ht="26.25" hidden="false" customHeight="true" outlineLevel="0" collapsed="false">
      <c r="A32" s="3"/>
      <c r="B32" s="3"/>
      <c r="J32" s="96"/>
    </row>
    <row r="33" customFormat="false" ht="18.75" hidden="false" customHeight="true" outlineLevel="0" collapsed="false">
      <c r="A33" s="3"/>
      <c r="B33" s="97"/>
      <c r="C33" s="98" t="s">
        <v>38</v>
      </c>
      <c r="D33" s="99"/>
      <c r="E33" s="99"/>
      <c r="F33" s="98" t="s">
        <v>39</v>
      </c>
      <c r="G33" s="99"/>
      <c r="H33" s="100"/>
      <c r="I33" s="99"/>
      <c r="J33" s="96"/>
    </row>
    <row r="34" customFormat="false" ht="47.25" hidden="false" customHeight="true" outlineLevel="0" collapsed="false">
      <c r="A34" s="3"/>
      <c r="B34" s="3"/>
      <c r="J34" s="96"/>
    </row>
    <row r="35" s="102" customFormat="true" ht="18.75" hidden="false" customHeight="true" outlineLevel="0" collapsed="false">
      <c r="A35" s="101"/>
      <c r="B35" s="101"/>
      <c r="D35" s="103"/>
      <c r="E35" s="103"/>
      <c r="G35" s="103"/>
      <c r="H35" s="103"/>
      <c r="I35" s="103"/>
      <c r="J35" s="104"/>
    </row>
    <row r="36" customFormat="false" ht="12.75" hidden="false" customHeight="true" outlineLevel="0" collapsed="false">
      <c r="A36" s="3"/>
      <c r="B36" s="3"/>
      <c r="D36" s="105" t="s">
        <v>40</v>
      </c>
      <c r="E36" s="105"/>
      <c r="H36" s="106" t="s">
        <v>41</v>
      </c>
      <c r="J36" s="96"/>
    </row>
    <row r="37" customFormat="false" ht="13.5" hidden="fals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9"/>
    </row>
    <row r="38" customFormat="false" ht="27" hidden="true" customHeight="true" outlineLevel="0" collapsed="false">
      <c r="B38" s="110" t="s">
        <v>42</v>
      </c>
      <c r="C38" s="111"/>
      <c r="D38" s="111"/>
      <c r="E38" s="111"/>
      <c r="F38" s="112"/>
      <c r="G38" s="112"/>
      <c r="H38" s="112"/>
      <c r="I38" s="112"/>
      <c r="J38" s="111"/>
    </row>
    <row r="39" customFormat="false" ht="25.5" hidden="true" customHeight="true" outlineLevel="0" collapsed="false">
      <c r="A39" s="113" t="s">
        <v>43</v>
      </c>
      <c r="B39" s="114" t="s">
        <v>44</v>
      </c>
      <c r="C39" s="115" t="s">
        <v>45</v>
      </c>
      <c r="D39" s="116"/>
      <c r="E39" s="116"/>
      <c r="F39" s="117" t="str">
        <f aca="false">B24</f>
        <v>Základ pro sníženou DPH</v>
      </c>
      <c r="G39" s="117" t="str">
        <f aca="false">B26</f>
        <v>Základ pro základní DPH</v>
      </c>
      <c r="H39" s="118" t="s">
        <v>46</v>
      </c>
      <c r="I39" s="118" t="s">
        <v>47</v>
      </c>
      <c r="J39" s="119" t="s">
        <v>29</v>
      </c>
    </row>
    <row r="40" customFormat="false" ht="25.5" hidden="true" customHeight="true" outlineLevel="0" collapsed="false">
      <c r="A40" s="113" t="n">
        <v>1</v>
      </c>
      <c r="B40" s="120" t="s">
        <v>48</v>
      </c>
      <c r="C40" s="121" t="s">
        <v>49</v>
      </c>
      <c r="D40" s="121"/>
      <c r="E40" s="121"/>
      <c r="F40" s="122" t="e">
        <f aca="false">asř!#REF!</f>
        <v>#VALUE!</v>
      </c>
      <c r="G40" s="123" t="e">
        <f aca="false">asř!#REF!</f>
        <v>#VALUE!</v>
      </c>
      <c r="H40" s="124" t="e">
        <f aca="false">(F40*SazbaDPH1/100)+(G40*SazbaDPH2/100)</f>
        <v>#VALUE!</v>
      </c>
      <c r="I40" s="124" t="e">
        <f aca="false">F40+G40+H40</f>
        <v>#VALUE!</v>
      </c>
      <c r="J40" s="12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3"/>
      <c r="B41" s="126" t="s">
        <v>50</v>
      </c>
      <c r="C41" s="126"/>
      <c r="D41" s="126"/>
      <c r="E41" s="126"/>
      <c r="F41" s="127" t="e">
        <f aca="false">SUMIF(A40:A40,"=1",F40:F40)</f>
        <v>#VALUE!</v>
      </c>
      <c r="G41" s="128" t="e">
        <f aca="false">SUMIF(A40:A40,"=1",G40:G40)</f>
        <v>#VALUE!</v>
      </c>
      <c r="H41" s="128" t="e">
        <f aca="false">SUMIF(A40:A40,"=1",H40:H40)</f>
        <v>#VALUE!</v>
      </c>
      <c r="I41" s="128" t="e">
        <f aca="false">SUMIF(A40:A40,"=1",I40:I40)</f>
        <v>#VALUE!</v>
      </c>
      <c r="J41" s="129" t="e">
        <f aca="false">SUMIF(A40:A40,"=1",J40:J40)</f>
        <v>#NAME?</v>
      </c>
    </row>
    <row r="45" customFormat="false" ht="15.75" hidden="false" customHeight="false" outlineLevel="0" collapsed="false">
      <c r="B45" s="130" t="s">
        <v>51</v>
      </c>
    </row>
    <row r="47" customFormat="false" ht="25.5" hidden="false" customHeight="true" outlineLevel="0" collapsed="false">
      <c r="A47" s="131"/>
      <c r="B47" s="132" t="s">
        <v>44</v>
      </c>
      <c r="C47" s="132" t="s">
        <v>45</v>
      </c>
      <c r="D47" s="133"/>
      <c r="E47" s="133"/>
      <c r="F47" s="134" t="s">
        <v>52</v>
      </c>
      <c r="G47" s="134"/>
      <c r="H47" s="134"/>
      <c r="I47" s="134" t="s">
        <v>16</v>
      </c>
      <c r="J47" s="134"/>
    </row>
    <row r="48" customFormat="false" ht="25.5" hidden="false" customHeight="true" outlineLevel="0" collapsed="false">
      <c r="A48" s="135"/>
      <c r="B48" s="136" t="s">
        <v>53</v>
      </c>
      <c r="C48" s="137" t="s">
        <v>54</v>
      </c>
      <c r="D48" s="137"/>
      <c r="E48" s="137"/>
      <c r="F48" s="138" t="s">
        <v>17</v>
      </c>
      <c r="G48" s="139"/>
      <c r="H48" s="139"/>
      <c r="I48" s="139" t="n">
        <f aca="false">ASŘ!G8</f>
        <v>0</v>
      </c>
      <c r="J48" s="139"/>
    </row>
    <row r="49" customFormat="false" ht="25.5" hidden="false" customHeight="true" outlineLevel="0" collapsed="false">
      <c r="A49" s="135"/>
      <c r="B49" s="140" t="s">
        <v>55</v>
      </c>
      <c r="C49" s="141" t="s">
        <v>56</v>
      </c>
      <c r="D49" s="141"/>
      <c r="E49" s="141"/>
      <c r="F49" s="142" t="s">
        <v>17</v>
      </c>
      <c r="G49" s="143"/>
      <c r="H49" s="143"/>
      <c r="I49" s="143" t="n">
        <f aca="false">ASŘ!G10</f>
        <v>0</v>
      </c>
      <c r="J49" s="143"/>
    </row>
    <row r="50" customFormat="false" ht="25.5" hidden="false" customHeight="true" outlineLevel="0" collapsed="false">
      <c r="A50" s="135"/>
      <c r="B50" s="140" t="s">
        <v>57</v>
      </c>
      <c r="C50" s="141" t="s">
        <v>58</v>
      </c>
      <c r="D50" s="141"/>
      <c r="E50" s="141"/>
      <c r="F50" s="142" t="s">
        <v>17</v>
      </c>
      <c r="G50" s="143"/>
      <c r="H50" s="143"/>
      <c r="I50" s="143" t="n">
        <f aca="false">ASŘ!G20</f>
        <v>0</v>
      </c>
      <c r="J50" s="143"/>
    </row>
    <row r="51" customFormat="false" ht="25.5" hidden="false" customHeight="true" outlineLevel="0" collapsed="false">
      <c r="A51" s="135"/>
      <c r="B51" s="140" t="s">
        <v>59</v>
      </c>
      <c r="C51" s="141" t="s">
        <v>60</v>
      </c>
      <c r="D51" s="141"/>
      <c r="E51" s="141"/>
      <c r="F51" s="142" t="s">
        <v>17</v>
      </c>
      <c r="G51" s="143"/>
      <c r="H51" s="143"/>
      <c r="I51" s="143" t="n">
        <f aca="false">ASŘ!G29</f>
        <v>0</v>
      </c>
      <c r="J51" s="143"/>
    </row>
    <row r="52" customFormat="false" ht="25.5" hidden="false" customHeight="true" outlineLevel="0" collapsed="false">
      <c r="A52" s="135"/>
      <c r="B52" s="140" t="s">
        <v>61</v>
      </c>
      <c r="C52" s="141" t="s">
        <v>62</v>
      </c>
      <c r="D52" s="141"/>
      <c r="E52" s="141"/>
      <c r="F52" s="142" t="s">
        <v>19</v>
      </c>
      <c r="G52" s="143"/>
      <c r="H52" s="143"/>
      <c r="I52" s="143" t="n">
        <f aca="false">ASŘ!G32</f>
        <v>0</v>
      </c>
      <c r="J52" s="143"/>
    </row>
    <row r="53" customFormat="false" ht="25.5" hidden="false" customHeight="true" outlineLevel="0" collapsed="false">
      <c r="A53" s="135"/>
      <c r="B53" s="140" t="s">
        <v>63</v>
      </c>
      <c r="C53" s="141" t="s">
        <v>64</v>
      </c>
      <c r="D53" s="141"/>
      <c r="E53" s="141"/>
      <c r="F53" s="142" t="s">
        <v>19</v>
      </c>
      <c r="G53" s="143"/>
      <c r="H53" s="143"/>
      <c r="I53" s="143" t="n">
        <f aca="false">ASŘ!G35</f>
        <v>0</v>
      </c>
      <c r="J53" s="143"/>
    </row>
    <row r="54" customFormat="false" ht="25.5" hidden="false" customHeight="true" outlineLevel="0" collapsed="false">
      <c r="A54" s="135"/>
      <c r="B54" s="140" t="s">
        <v>65</v>
      </c>
      <c r="C54" s="141" t="s">
        <v>66</v>
      </c>
      <c r="D54" s="141"/>
      <c r="E54" s="141"/>
      <c r="F54" s="142" t="s">
        <v>19</v>
      </c>
      <c r="G54" s="143"/>
      <c r="H54" s="143"/>
      <c r="I54" s="143" t="n">
        <f aca="false">ASŘ!G38</f>
        <v>0</v>
      </c>
      <c r="J54" s="143"/>
    </row>
    <row r="55" customFormat="false" ht="25.5" hidden="false" customHeight="true" outlineLevel="0" collapsed="false">
      <c r="A55" s="135"/>
      <c r="B55" s="140" t="s">
        <v>67</v>
      </c>
      <c r="C55" s="141" t="s">
        <v>68</v>
      </c>
      <c r="D55" s="141"/>
      <c r="E55" s="141"/>
      <c r="F55" s="142" t="s">
        <v>19</v>
      </c>
      <c r="G55" s="143"/>
      <c r="H55" s="143"/>
      <c r="I55" s="143" t="n">
        <f aca="false">ASŘ!G41</f>
        <v>0</v>
      </c>
      <c r="J55" s="143"/>
    </row>
    <row r="56" customFormat="false" ht="25.5" hidden="false" customHeight="true" outlineLevel="0" collapsed="false">
      <c r="A56" s="135"/>
      <c r="B56" s="140" t="s">
        <v>69</v>
      </c>
      <c r="C56" s="141" t="s">
        <v>70</v>
      </c>
      <c r="D56" s="141"/>
      <c r="E56" s="141"/>
      <c r="F56" s="142" t="s">
        <v>19</v>
      </c>
      <c r="G56" s="143"/>
      <c r="H56" s="143"/>
      <c r="I56" s="143" t="n">
        <f aca="false">ASŘ!G52</f>
        <v>0</v>
      </c>
      <c r="J56" s="143"/>
    </row>
    <row r="57" customFormat="false" ht="25.5" hidden="false" customHeight="true" outlineLevel="0" collapsed="false">
      <c r="A57" s="135"/>
      <c r="B57" s="140" t="s">
        <v>71</v>
      </c>
      <c r="C57" s="141" t="s">
        <v>72</v>
      </c>
      <c r="D57" s="141"/>
      <c r="E57" s="141"/>
      <c r="F57" s="142" t="s">
        <v>19</v>
      </c>
      <c r="G57" s="143"/>
      <c r="H57" s="143"/>
      <c r="I57" s="143" t="n">
        <f aca="false">ASŘ!G56</f>
        <v>0</v>
      </c>
      <c r="J57" s="143"/>
    </row>
    <row r="58" customFormat="false" ht="25.5" hidden="false" customHeight="true" outlineLevel="0" collapsed="false">
      <c r="A58" s="135"/>
      <c r="B58" s="140" t="s">
        <v>73</v>
      </c>
      <c r="C58" s="141" t="s">
        <v>74</v>
      </c>
      <c r="D58" s="141"/>
      <c r="E58" s="141"/>
      <c r="F58" s="142" t="s">
        <v>19</v>
      </c>
      <c r="G58" s="143"/>
      <c r="H58" s="143"/>
      <c r="I58" s="143" t="n">
        <f aca="false">ASŘ!G62</f>
        <v>0</v>
      </c>
      <c r="J58" s="143"/>
    </row>
    <row r="59" customFormat="false" ht="25.5" hidden="false" customHeight="true" outlineLevel="0" collapsed="false">
      <c r="A59" s="135"/>
      <c r="B59" s="140" t="s">
        <v>75</v>
      </c>
      <c r="C59" s="141" t="s">
        <v>76</v>
      </c>
      <c r="D59" s="141"/>
      <c r="E59" s="141"/>
      <c r="F59" s="142" t="s">
        <v>19</v>
      </c>
      <c r="G59" s="143"/>
      <c r="H59" s="143"/>
      <c r="I59" s="143" t="n">
        <f aca="false">ASŘ!G72</f>
        <v>0</v>
      </c>
      <c r="J59" s="143"/>
    </row>
    <row r="60" customFormat="false" ht="25.5" hidden="false" customHeight="true" outlineLevel="0" collapsed="false">
      <c r="A60" s="135"/>
      <c r="B60" s="140" t="s">
        <v>77</v>
      </c>
      <c r="C60" s="141" t="s">
        <v>78</v>
      </c>
      <c r="D60" s="141"/>
      <c r="E60" s="141"/>
      <c r="F60" s="142" t="s">
        <v>19</v>
      </c>
      <c r="G60" s="143"/>
      <c r="H60" s="143"/>
      <c r="I60" s="143" t="n">
        <f aca="false">ASŘ!G76</f>
        <v>0</v>
      </c>
      <c r="J60" s="143"/>
    </row>
    <row r="61" customFormat="false" ht="25.5" hidden="false" customHeight="true" outlineLevel="0" collapsed="false">
      <c r="A61" s="135"/>
      <c r="B61" s="140" t="s">
        <v>79</v>
      </c>
      <c r="C61" s="141" t="s">
        <v>80</v>
      </c>
      <c r="D61" s="141"/>
      <c r="E61" s="141"/>
      <c r="F61" s="142" t="s">
        <v>19</v>
      </c>
      <c r="G61" s="143"/>
      <c r="H61" s="143"/>
      <c r="I61" s="143" t="n">
        <f aca="false">ASŘ!G82</f>
        <v>0</v>
      </c>
      <c r="J61" s="143"/>
    </row>
    <row r="62" customFormat="false" ht="25.5" hidden="false" customHeight="true" outlineLevel="0" collapsed="false">
      <c r="A62" s="135"/>
      <c r="B62" s="140"/>
      <c r="C62" s="141" t="s">
        <v>21</v>
      </c>
      <c r="D62" s="141"/>
      <c r="E62" s="141"/>
      <c r="F62" s="142" t="s">
        <v>81</v>
      </c>
      <c r="G62" s="143"/>
      <c r="H62" s="143"/>
      <c r="I62" s="143" t="n">
        <f aca="false">VZT!F77</f>
        <v>0</v>
      </c>
      <c r="J62" s="143"/>
    </row>
    <row r="63" customFormat="false" ht="25.5" hidden="false" customHeight="true" outlineLevel="0" collapsed="false">
      <c r="A63" s="135"/>
      <c r="B63" s="140"/>
      <c r="C63" s="141" t="s">
        <v>23</v>
      </c>
      <c r="D63" s="141"/>
      <c r="E63" s="141"/>
      <c r="F63" s="142" t="s">
        <v>82</v>
      </c>
      <c r="G63" s="143"/>
      <c r="H63" s="143"/>
      <c r="I63" s="143" t="n">
        <f aca="false">Silno!G30</f>
        <v>0</v>
      </c>
      <c r="J63" s="143"/>
    </row>
    <row r="64" customFormat="false" ht="25.5" hidden="false" customHeight="true" outlineLevel="0" collapsed="false">
      <c r="A64" s="135"/>
      <c r="B64" s="140"/>
      <c r="C64" s="141" t="s">
        <v>25</v>
      </c>
      <c r="D64" s="141"/>
      <c r="E64" s="141"/>
      <c r="F64" s="142" t="s">
        <v>83</v>
      </c>
      <c r="G64" s="143"/>
      <c r="H64" s="143"/>
      <c r="I64" s="143" t="n">
        <f aca="false">MaR!F49</f>
        <v>0</v>
      </c>
      <c r="J64" s="143"/>
    </row>
    <row r="65" customFormat="false" ht="25.5" hidden="false" customHeight="true" outlineLevel="0" collapsed="false">
      <c r="A65" s="135"/>
      <c r="B65" s="140"/>
      <c r="C65" s="141" t="s">
        <v>26</v>
      </c>
      <c r="D65" s="141"/>
      <c r="E65" s="141"/>
      <c r="F65" s="142" t="s">
        <v>84</v>
      </c>
      <c r="G65" s="143"/>
      <c r="H65" s="143"/>
      <c r="I65" s="143" t="n">
        <f aca="false">'VN+ON'!G30</f>
        <v>0</v>
      </c>
      <c r="J65" s="143"/>
    </row>
    <row r="66" customFormat="false" ht="25.5" hidden="false" customHeight="true" outlineLevel="0" collapsed="false">
      <c r="A66" s="144"/>
      <c r="B66" s="145" t="s">
        <v>47</v>
      </c>
      <c r="C66" s="145"/>
      <c r="D66" s="146"/>
      <c r="E66" s="146"/>
      <c r="F66" s="147"/>
      <c r="G66" s="148"/>
      <c r="H66" s="148"/>
      <c r="I66" s="148" t="n">
        <f aca="false">SUM(I48:I65)</f>
        <v>0</v>
      </c>
      <c r="J66" s="148"/>
    </row>
    <row r="67" customFormat="false" ht="12.75" hidden="false" customHeight="false" outlineLevel="0" collapsed="false">
      <c r="F67" s="149"/>
      <c r="G67" s="149"/>
      <c r="H67" s="149"/>
      <c r="I67" s="149"/>
      <c r="J67" s="149"/>
    </row>
    <row r="68" customFormat="false" ht="12.75" hidden="false" customHeight="false" outlineLevel="0" collapsed="false">
      <c r="F68" s="149"/>
      <c r="G68" s="149"/>
      <c r="H68" s="149"/>
      <c r="I68" s="149"/>
      <c r="J68" s="149"/>
    </row>
    <row r="69" customFormat="false" ht="12.75" hidden="false" customHeight="false" outlineLevel="0" collapsed="false">
      <c r="F69" s="149"/>
      <c r="G69" s="149"/>
      <c r="H69" s="149"/>
      <c r="I69" s="149"/>
      <c r="J69" s="149"/>
    </row>
  </sheetData>
  <sheetProtection algorithmName="SHA-512" hashValue="uNXwq8Dt2dCoVmsRr4cevo1ZtVlHgyGnsdO2ommOuWtni76acJY/j07cqw2CMozQzVslpFH0fNptIwZh0sBYrQ==" saltValue="psSQVS8FLHwwZD7/cRZzWg==" spinCount="100000" sheet="true" objects="true" scenarios="true"/>
  <mergeCells count="7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G31:I31"/>
    <mergeCell ref="D36:E36"/>
    <mergeCell ref="C40:E40"/>
    <mergeCell ref="B41:E41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2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71"/>
    <col collapsed="false" customWidth="false" hidden="false" outlineLevel="0" max="16384" min="8" style="150" width="9.14"/>
  </cols>
  <sheetData>
    <row r="1" customFormat="false" ht="15.75" hidden="false" customHeight="false" outlineLevel="0" collapsed="false">
      <c r="A1" s="152" t="s">
        <v>85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86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87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88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9" width="14.42"/>
    <col collapsed="false" customWidth="true" hidden="false" outlineLevel="0" max="3" min="3" style="15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8" min="8" style="160" width="10.57"/>
    <col collapsed="false" customWidth="true" hidden="true" outlineLevel="0" max="9" min="9" style="0" width="15.14"/>
    <col collapsed="false" customWidth="true" hidden="true" outlineLevel="0" max="10" min="10" style="160" width="13.42"/>
    <col collapsed="false" customWidth="true" hidden="true" outlineLevel="0" max="11" min="11" style="0" width="13"/>
    <col collapsed="false" customWidth="true" hidden="true" outlineLevel="0" max="13" min="12" style="0" width="17.57"/>
    <col collapsed="false" customWidth="true" hidden="true" outlineLevel="0" max="14" min="14" style="0" width="12.86"/>
    <col collapsed="false" customWidth="false" hidden="true" outlineLevel="0" max="15" min="15" style="0" width="8.71"/>
    <col collapsed="false" customWidth="true" hidden="true" outlineLevel="0" max="16" min="16" style="0" width="9.71"/>
    <col collapsed="false" customWidth="true" hidden="true" outlineLevel="0" max="17" min="17" style="0" width="10.42"/>
    <col collapsed="false" customWidth="true" hidden="true" outlineLevel="0" max="18" min="18" style="0" width="14.29"/>
    <col collapsed="false" customWidth="true" hidden="false" outlineLevel="0" max="19" min="19" style="0" width="10.85"/>
    <col collapsed="false" customWidth="true" hidden="false" outlineLevel="0" max="28" min="25" style="0" width="9.14"/>
  </cols>
  <sheetData>
    <row r="1" customFormat="false" ht="15.75" hidden="false" customHeight="true" outlineLevel="0" collapsed="false">
      <c r="A1" s="161" t="s">
        <v>89</v>
      </c>
      <c r="B1" s="161"/>
      <c r="C1" s="161"/>
      <c r="D1" s="161"/>
      <c r="E1" s="161"/>
      <c r="F1" s="161"/>
      <c r="G1" s="161"/>
    </row>
    <row r="2" customFormat="false" ht="12.75" hidden="false" customHeight="false" outlineLevel="0" collapsed="false">
      <c r="A2" s="153" t="s">
        <v>90</v>
      </c>
      <c r="B2" s="154"/>
      <c r="C2" s="162" t="s">
        <v>3</v>
      </c>
      <c r="D2" s="162"/>
      <c r="E2" s="162"/>
      <c r="F2" s="162"/>
      <c r="G2" s="162"/>
      <c r="H2" s="162"/>
      <c r="I2" s="163"/>
    </row>
    <row r="3" customFormat="false" ht="12.75" hidden="false" customHeight="false" outlineLevel="0" collapsed="false">
      <c r="A3" s="153" t="s">
        <v>87</v>
      </c>
      <c r="B3" s="154"/>
      <c r="C3" s="164" t="s">
        <v>5</v>
      </c>
      <c r="D3" s="164"/>
      <c r="E3" s="164"/>
      <c r="F3" s="164"/>
      <c r="G3" s="164"/>
      <c r="H3" s="164"/>
      <c r="I3" s="165"/>
    </row>
    <row r="4" customFormat="false" ht="24.75" hidden="true" customHeight="true" outlineLevel="0" collapsed="false">
      <c r="A4" s="153" t="s">
        <v>88</v>
      </c>
      <c r="B4" s="154"/>
      <c r="C4" s="166"/>
      <c r="D4" s="166"/>
      <c r="E4" s="166"/>
      <c r="F4" s="166"/>
      <c r="G4" s="166"/>
    </row>
    <row r="5" customFormat="false" ht="12.75" hidden="true" customHeight="false" outlineLevel="0" collapsed="false">
      <c r="A5" s="167" t="s">
        <v>91</v>
      </c>
      <c r="B5" s="168"/>
      <c r="C5" s="168"/>
      <c r="D5" s="169"/>
      <c r="E5" s="169"/>
      <c r="F5" s="169"/>
      <c r="G5" s="170"/>
    </row>
    <row r="6" customFormat="false" ht="12.75" hidden="true" customHeight="false" outlineLevel="0" collapsed="false"/>
    <row r="7" customFormat="false" ht="38.25" hidden="false" customHeight="false" outlineLevel="0" collapsed="false">
      <c r="A7" s="171" t="s">
        <v>92</v>
      </c>
      <c r="B7" s="172" t="s">
        <v>93</v>
      </c>
      <c r="C7" s="172" t="s">
        <v>94</v>
      </c>
      <c r="D7" s="171" t="s">
        <v>95</v>
      </c>
      <c r="E7" s="171" t="s">
        <v>96</v>
      </c>
      <c r="F7" s="173" t="s">
        <v>97</v>
      </c>
      <c r="G7" s="174" t="s">
        <v>98</v>
      </c>
      <c r="H7" s="175" t="s">
        <v>99</v>
      </c>
      <c r="I7" s="176" t="s">
        <v>100</v>
      </c>
      <c r="J7" s="175" t="s">
        <v>101</v>
      </c>
      <c r="K7" s="176" t="s">
        <v>102</v>
      </c>
      <c r="L7" s="176" t="s">
        <v>103</v>
      </c>
      <c r="M7" s="176" t="s">
        <v>104</v>
      </c>
      <c r="N7" s="176" t="s">
        <v>105</v>
      </c>
      <c r="O7" s="176" t="s">
        <v>106</v>
      </c>
      <c r="P7" s="176" t="s">
        <v>107</v>
      </c>
      <c r="Q7" s="176" t="s">
        <v>108</v>
      </c>
      <c r="R7" s="176" t="s">
        <v>109</v>
      </c>
      <c r="S7" s="174" t="s">
        <v>110</v>
      </c>
    </row>
    <row r="8" customFormat="false" ht="12.75" hidden="false" customHeight="false" outlineLevel="0" collapsed="false">
      <c r="A8" s="177" t="s">
        <v>111</v>
      </c>
      <c r="B8" s="178" t="s">
        <v>53</v>
      </c>
      <c r="C8" s="179" t="s">
        <v>54</v>
      </c>
      <c r="D8" s="180"/>
      <c r="E8" s="181"/>
      <c r="F8" s="182"/>
      <c r="G8" s="182" t="n">
        <f aca="false">G9</f>
        <v>0</v>
      </c>
      <c r="H8" s="183"/>
      <c r="I8" s="182" t="n">
        <f aca="false">SUM(I9:I9)</f>
        <v>0</v>
      </c>
      <c r="J8" s="183"/>
      <c r="K8" s="182" t="n">
        <f aca="false">SUM(K9:K9)</f>
        <v>0</v>
      </c>
      <c r="L8" s="182"/>
      <c r="M8" s="182" t="n">
        <f aca="false">SUM(M9:M9)</f>
        <v>0</v>
      </c>
      <c r="N8" s="180"/>
      <c r="O8" s="180" t="n">
        <f aca="false">SUM(O9:O9)</f>
        <v>0.4805</v>
      </c>
      <c r="P8" s="180"/>
      <c r="Q8" s="180" t="n">
        <f aca="false">SUM(Q9:Q9)</f>
        <v>0.46</v>
      </c>
      <c r="R8" s="180"/>
      <c r="S8" s="180"/>
    </row>
    <row r="9" customFormat="false" ht="22.5" hidden="false" customHeight="false" outlineLevel="1" collapsed="false">
      <c r="A9" s="184" t="n">
        <v>1</v>
      </c>
      <c r="B9" s="184" t="s">
        <v>112</v>
      </c>
      <c r="C9" s="185" t="s">
        <v>113</v>
      </c>
      <c r="D9" s="186" t="s">
        <v>114</v>
      </c>
      <c r="E9" s="187" t="n">
        <v>10</v>
      </c>
      <c r="F9" s="188"/>
      <c r="G9" s="189" t="n">
        <f aca="false">ROUND(E9*F9,2)</f>
        <v>0</v>
      </c>
      <c r="H9" s="190"/>
      <c r="I9" s="189" t="n">
        <f aca="false">ROUND(E9*H9,2)</f>
        <v>0</v>
      </c>
      <c r="J9" s="190"/>
      <c r="K9" s="189" t="n">
        <f aca="false">ROUND(E9*J9,2)</f>
        <v>0</v>
      </c>
      <c r="L9" s="189" t="n">
        <v>21</v>
      </c>
      <c r="M9" s="189" t="n">
        <f aca="false">G9*(1+L9/100)</f>
        <v>0</v>
      </c>
      <c r="N9" s="186" t="n">
        <v>0.04805</v>
      </c>
      <c r="O9" s="186" t="n">
        <f aca="false">ROUND(E9*N9,5)</f>
        <v>0.4805</v>
      </c>
      <c r="P9" s="186" t="n">
        <v>0.046</v>
      </c>
      <c r="Q9" s="186" t="n">
        <f aca="false">ROUND(E9*P9,5)</f>
        <v>0.46</v>
      </c>
      <c r="R9" s="186"/>
      <c r="S9" s="186" t="s">
        <v>115</v>
      </c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</row>
    <row r="10" customFormat="false" ht="12.75" hidden="false" customHeight="false" outlineLevel="0" collapsed="false">
      <c r="A10" s="192" t="s">
        <v>111</v>
      </c>
      <c r="B10" s="192" t="s">
        <v>55</v>
      </c>
      <c r="C10" s="193" t="s">
        <v>56</v>
      </c>
      <c r="D10" s="194"/>
      <c r="E10" s="195"/>
      <c r="F10" s="196"/>
      <c r="G10" s="196" t="n">
        <f aca="false">SUM(G11:G19)</f>
        <v>0</v>
      </c>
      <c r="H10" s="197"/>
      <c r="I10" s="196" t="n">
        <f aca="false">SUM(I11:I19)</f>
        <v>0</v>
      </c>
      <c r="J10" s="197"/>
      <c r="K10" s="196" t="n">
        <f aca="false">SUM(K11:K19)</f>
        <v>0</v>
      </c>
      <c r="L10" s="196"/>
      <c r="M10" s="196" t="n">
        <f aca="false">SUM(M11:M19)</f>
        <v>0</v>
      </c>
      <c r="N10" s="194"/>
      <c r="O10" s="194" t="n">
        <f aca="false">SUM(O11:O19)</f>
        <v>0.42391</v>
      </c>
      <c r="P10" s="194"/>
      <c r="Q10" s="194" t="n">
        <f aca="false">SUM(Q11:Q19)</f>
        <v>0.135</v>
      </c>
      <c r="R10" s="194"/>
      <c r="S10" s="194"/>
    </row>
    <row r="11" customFormat="false" ht="12.75" hidden="false" customHeight="false" outlineLevel="1" collapsed="false">
      <c r="A11" s="184" t="n">
        <v>2</v>
      </c>
      <c r="B11" s="184" t="s">
        <v>116</v>
      </c>
      <c r="C11" s="185" t="s">
        <v>117</v>
      </c>
      <c r="D11" s="186" t="s">
        <v>118</v>
      </c>
      <c r="E11" s="187" t="n">
        <v>1</v>
      </c>
      <c r="F11" s="188"/>
      <c r="G11" s="189" t="n">
        <f aca="false">ROUND(E11*F11,2)</f>
        <v>0</v>
      </c>
      <c r="H11" s="190"/>
      <c r="I11" s="189" t="n">
        <f aca="false">ROUND(E11*H11,2)</f>
        <v>0</v>
      </c>
      <c r="J11" s="190"/>
      <c r="K11" s="189" t="n">
        <f aca="false">ROUND(E11*J11,2)</f>
        <v>0</v>
      </c>
      <c r="L11" s="189" t="n">
        <v>21</v>
      </c>
      <c r="M11" s="189" t="n">
        <f aca="false">G11*(1+L11/100)</f>
        <v>0</v>
      </c>
      <c r="N11" s="186" t="n">
        <v>0.03042</v>
      </c>
      <c r="O11" s="186" t="n">
        <f aca="false">ROUND(E11*N11,5)</f>
        <v>0.03042</v>
      </c>
      <c r="P11" s="186" t="n">
        <v>0.03</v>
      </c>
      <c r="Q11" s="186" t="n">
        <f aca="false">ROUND(E11*P11,5)</f>
        <v>0.03</v>
      </c>
      <c r="R11" s="186"/>
      <c r="S11" s="186" t="s">
        <v>115</v>
      </c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</row>
    <row r="12" customFormat="false" ht="12.75" hidden="false" customHeight="false" outlineLevel="1" collapsed="false">
      <c r="A12" s="184" t="n">
        <v>3</v>
      </c>
      <c r="B12" s="184" t="s">
        <v>116</v>
      </c>
      <c r="C12" s="185" t="s">
        <v>119</v>
      </c>
      <c r="D12" s="186" t="s">
        <v>114</v>
      </c>
      <c r="E12" s="187" t="n">
        <v>3.5</v>
      </c>
      <c r="F12" s="188"/>
      <c r="G12" s="189" t="n">
        <f aca="false">ROUND(E12*F12,2)</f>
        <v>0</v>
      </c>
      <c r="H12" s="190"/>
      <c r="I12" s="189" t="n">
        <f aca="false">ROUND(E12*H12,2)</f>
        <v>0</v>
      </c>
      <c r="J12" s="190"/>
      <c r="K12" s="189" t="n">
        <f aca="false">ROUND(E12*J12,2)</f>
        <v>0</v>
      </c>
      <c r="L12" s="189" t="n">
        <v>21</v>
      </c>
      <c r="M12" s="189" t="n">
        <f aca="false">G12*(1+L12/100)</f>
        <v>0</v>
      </c>
      <c r="N12" s="186" t="n">
        <v>0.03042</v>
      </c>
      <c r="O12" s="186" t="n">
        <f aca="false">ROUND(E12*N12,5)</f>
        <v>0.10647</v>
      </c>
      <c r="P12" s="186" t="n">
        <v>0.03</v>
      </c>
      <c r="Q12" s="186" t="n">
        <f aca="false">ROUND(E12*P12,5)</f>
        <v>0.105</v>
      </c>
      <c r="R12" s="186"/>
      <c r="S12" s="186" t="s">
        <v>115</v>
      </c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</row>
    <row r="13" customFormat="false" ht="22.5" hidden="false" customHeight="false" outlineLevel="1" collapsed="false">
      <c r="A13" s="184" t="n">
        <v>4</v>
      </c>
      <c r="B13" s="184" t="s">
        <v>120</v>
      </c>
      <c r="C13" s="185" t="s">
        <v>121</v>
      </c>
      <c r="D13" s="186" t="s">
        <v>118</v>
      </c>
      <c r="E13" s="187" t="n">
        <v>1</v>
      </c>
      <c r="F13" s="188"/>
      <c r="G13" s="189" t="n">
        <f aca="false">ROUND(E13*F13,2)</f>
        <v>0</v>
      </c>
      <c r="H13" s="190"/>
      <c r="I13" s="189" t="n">
        <f aca="false">ROUND(E13*H13,2)</f>
        <v>0</v>
      </c>
      <c r="J13" s="190"/>
      <c r="K13" s="189" t="n">
        <f aca="false">ROUND(E13*J13,2)</f>
        <v>0</v>
      </c>
      <c r="L13" s="189" t="n">
        <v>21</v>
      </c>
      <c r="M13" s="189" t="n">
        <f aca="false">G13*(1+L13/100)</f>
        <v>0</v>
      </c>
      <c r="N13" s="186" t="n">
        <v>0.07301</v>
      </c>
      <c r="O13" s="186" t="n">
        <f aca="false">ROUND(E13*N13,5)</f>
        <v>0.07301</v>
      </c>
      <c r="P13" s="186" t="n">
        <v>0</v>
      </c>
      <c r="Q13" s="186" t="n">
        <f aca="false">ROUND(E13*P13,5)</f>
        <v>0</v>
      </c>
      <c r="R13" s="186"/>
      <c r="S13" s="186" t="s">
        <v>115</v>
      </c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</row>
    <row r="14" customFormat="false" ht="33.75" hidden="false" customHeight="false" outlineLevel="1" collapsed="false">
      <c r="A14" s="184" t="n">
        <v>5</v>
      </c>
      <c r="B14" s="184" t="s">
        <v>122</v>
      </c>
      <c r="C14" s="185" t="s">
        <v>123</v>
      </c>
      <c r="D14" s="186" t="s">
        <v>124</v>
      </c>
      <c r="E14" s="187" t="n">
        <v>1</v>
      </c>
      <c r="F14" s="188"/>
      <c r="G14" s="189" t="n">
        <f aca="false">ROUND(E14*F14,2)</f>
        <v>0</v>
      </c>
      <c r="H14" s="190"/>
      <c r="I14" s="189" t="n">
        <f aca="false">ROUND(E14*H14,2)</f>
        <v>0</v>
      </c>
      <c r="J14" s="190"/>
      <c r="K14" s="189" t="n">
        <f aca="false">ROUND(E14*J14,2)</f>
        <v>0</v>
      </c>
      <c r="L14" s="189" t="n">
        <v>21</v>
      </c>
      <c r="M14" s="189" t="n">
        <f aca="false">G14*(1+L14/100)</f>
        <v>0</v>
      </c>
      <c r="N14" s="186" t="n">
        <v>0.07</v>
      </c>
      <c r="O14" s="186" t="n">
        <f aca="false">ROUND(E14*N14,5)</f>
        <v>0.07</v>
      </c>
      <c r="P14" s="186" t="n">
        <v>0</v>
      </c>
      <c r="Q14" s="186" t="n">
        <f aca="false">ROUND(E14*P14,5)</f>
        <v>0</v>
      </c>
      <c r="R14" s="186"/>
      <c r="S14" s="186" t="s">
        <v>115</v>
      </c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</row>
    <row r="15" customFormat="false" ht="56.25" hidden="false" customHeight="false" outlineLevel="1" collapsed="false">
      <c r="A15" s="184"/>
      <c r="B15" s="184"/>
      <c r="C15" s="198" t="s">
        <v>125</v>
      </c>
      <c r="D15" s="199"/>
      <c r="E15" s="200"/>
      <c r="F15" s="201"/>
      <c r="G15" s="202"/>
      <c r="H15" s="203"/>
      <c r="I15" s="189"/>
      <c r="J15" s="203"/>
      <c r="K15" s="189"/>
      <c r="L15" s="189"/>
      <c r="M15" s="189"/>
      <c r="N15" s="186"/>
      <c r="O15" s="186"/>
      <c r="P15" s="186"/>
      <c r="Q15" s="186"/>
      <c r="R15" s="186"/>
      <c r="S15" s="186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</row>
    <row r="16" customFormat="false" ht="12.75" hidden="false" customHeight="false" outlineLevel="1" collapsed="false">
      <c r="A16" s="184" t="n">
        <v>6</v>
      </c>
      <c r="B16" s="184" t="s">
        <v>120</v>
      </c>
      <c r="C16" s="185" t="s">
        <v>126</v>
      </c>
      <c r="D16" s="186" t="s">
        <v>118</v>
      </c>
      <c r="E16" s="187" t="n">
        <v>1</v>
      </c>
      <c r="F16" s="188"/>
      <c r="G16" s="189" t="n">
        <f aca="false">ROUND(E16*F16,2)</f>
        <v>0</v>
      </c>
      <c r="H16" s="190"/>
      <c r="I16" s="189" t="n">
        <f aca="false">ROUND(E16*H16,2)</f>
        <v>0</v>
      </c>
      <c r="J16" s="190"/>
      <c r="K16" s="189" t="n">
        <f aca="false">ROUND(E16*J16,2)</f>
        <v>0</v>
      </c>
      <c r="L16" s="189" t="n">
        <v>21</v>
      </c>
      <c r="M16" s="189" t="n">
        <f aca="false">G16*(1+L16/100)</f>
        <v>0</v>
      </c>
      <c r="N16" s="186" t="n">
        <v>0.07301</v>
      </c>
      <c r="O16" s="186" t="n">
        <f aca="false">ROUND(E16*N16,5)</f>
        <v>0.07301</v>
      </c>
      <c r="P16" s="186" t="n">
        <v>0</v>
      </c>
      <c r="Q16" s="186" t="n">
        <f aca="false">ROUND(E16*P16,5)</f>
        <v>0</v>
      </c>
      <c r="R16" s="186"/>
      <c r="S16" s="186" t="s">
        <v>115</v>
      </c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</row>
    <row r="17" customFormat="false" ht="12.75" hidden="false" customHeight="false" outlineLevel="1" collapsed="false">
      <c r="A17" s="184" t="n">
        <v>7</v>
      </c>
      <c r="B17" s="184" t="s">
        <v>122</v>
      </c>
      <c r="C17" s="185" t="s">
        <v>127</v>
      </c>
      <c r="D17" s="186" t="s">
        <v>124</v>
      </c>
      <c r="E17" s="187" t="n">
        <v>1</v>
      </c>
      <c r="F17" s="188"/>
      <c r="G17" s="189" t="n">
        <f aca="false">ROUND(E17*F17,2)</f>
        <v>0</v>
      </c>
      <c r="H17" s="190"/>
      <c r="I17" s="189" t="n">
        <f aca="false">ROUND(E17*H17,2)</f>
        <v>0</v>
      </c>
      <c r="J17" s="190"/>
      <c r="K17" s="189" t="n">
        <f aca="false">ROUND(E17*J17,2)</f>
        <v>0</v>
      </c>
      <c r="L17" s="189" t="n">
        <v>21</v>
      </c>
      <c r="M17" s="189" t="n">
        <f aca="false">G17*(1+L17/100)</f>
        <v>0</v>
      </c>
      <c r="N17" s="186" t="n">
        <v>0.07</v>
      </c>
      <c r="O17" s="186" t="n">
        <f aca="false">ROUND(E17*N17,5)</f>
        <v>0.07</v>
      </c>
      <c r="P17" s="186" t="n">
        <v>0</v>
      </c>
      <c r="Q17" s="186" t="n">
        <f aca="false">ROUND(E17*P17,5)</f>
        <v>0</v>
      </c>
      <c r="R17" s="186"/>
      <c r="S17" s="186" t="s">
        <v>115</v>
      </c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</row>
    <row r="18" customFormat="false" ht="60" hidden="false" customHeight="true" outlineLevel="1" collapsed="false">
      <c r="A18" s="184"/>
      <c r="B18" s="184"/>
      <c r="C18" s="198" t="s">
        <v>128</v>
      </c>
      <c r="D18" s="199"/>
      <c r="E18" s="200"/>
      <c r="F18" s="201"/>
      <c r="G18" s="202"/>
      <c r="H18" s="203"/>
      <c r="I18" s="189"/>
      <c r="J18" s="203"/>
      <c r="K18" s="189"/>
      <c r="L18" s="189"/>
      <c r="M18" s="189"/>
      <c r="N18" s="186"/>
      <c r="O18" s="186"/>
      <c r="P18" s="186"/>
      <c r="Q18" s="186"/>
      <c r="R18" s="186"/>
      <c r="S18" s="186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</row>
    <row r="19" customFormat="false" ht="12.75" hidden="false" customHeight="false" outlineLevel="1" collapsed="false">
      <c r="A19" s="184" t="n">
        <v>8</v>
      </c>
      <c r="B19" s="184" t="s">
        <v>129</v>
      </c>
      <c r="C19" s="185" t="s">
        <v>130</v>
      </c>
      <c r="D19" s="186" t="s">
        <v>118</v>
      </c>
      <c r="E19" s="187" t="n">
        <v>2</v>
      </c>
      <c r="F19" s="188"/>
      <c r="G19" s="189" t="n">
        <f aca="false">ROUND(E19*F19,2)</f>
        <v>0</v>
      </c>
      <c r="H19" s="190"/>
      <c r="I19" s="189" t="n">
        <f aca="false">ROUND(E19*H19,2)</f>
        <v>0</v>
      </c>
      <c r="J19" s="190"/>
      <c r="K19" s="189" t="n">
        <f aca="false">ROUND(E19*J19,2)</f>
        <v>0</v>
      </c>
      <c r="L19" s="189" t="n">
        <v>21</v>
      </c>
      <c r="M19" s="189" t="n">
        <f aca="false">G19*(1+L19/100)</f>
        <v>0</v>
      </c>
      <c r="N19" s="186" t="n">
        <v>0.0005</v>
      </c>
      <c r="O19" s="186" t="n">
        <f aca="false">ROUND(E19*N19,5)</f>
        <v>0.001</v>
      </c>
      <c r="P19" s="186" t="n">
        <v>0</v>
      </c>
      <c r="Q19" s="186" t="n">
        <f aca="false">ROUND(E19*P19,5)</f>
        <v>0</v>
      </c>
      <c r="R19" s="186"/>
      <c r="S19" s="186" t="s">
        <v>115</v>
      </c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</row>
    <row r="20" customFormat="false" ht="12.75" hidden="false" customHeight="false" outlineLevel="0" collapsed="false">
      <c r="A20" s="192" t="s">
        <v>111</v>
      </c>
      <c r="B20" s="192" t="s">
        <v>57</v>
      </c>
      <c r="C20" s="193" t="s">
        <v>58</v>
      </c>
      <c r="D20" s="194"/>
      <c r="E20" s="195"/>
      <c r="F20" s="196"/>
      <c r="G20" s="196" t="n">
        <f aca="false">SUM(G21:G28)</f>
        <v>0</v>
      </c>
      <c r="H20" s="197"/>
      <c r="I20" s="196" t="n">
        <f aca="false">SUM(I22:I28)</f>
        <v>0</v>
      </c>
      <c r="J20" s="197"/>
      <c r="K20" s="196" t="n">
        <f aca="false">SUM(K22:K28)</f>
        <v>0</v>
      </c>
      <c r="L20" s="196"/>
      <c r="M20" s="196" t="n">
        <f aca="false">SUM(M21:M28)</f>
        <v>0</v>
      </c>
      <c r="N20" s="194"/>
      <c r="O20" s="194" t="n">
        <f aca="false">SUM(O21:O28)</f>
        <v>0.00133</v>
      </c>
      <c r="P20" s="194"/>
      <c r="Q20" s="194" t="n">
        <f aca="false">SUM(Q21:Q28)</f>
        <v>0.32887</v>
      </c>
      <c r="R20" s="194"/>
      <c r="S20" s="194"/>
    </row>
    <row r="21" customFormat="false" ht="12.75" hidden="false" customHeight="false" outlineLevel="1" collapsed="false">
      <c r="A21" s="184" t="n">
        <v>9</v>
      </c>
      <c r="B21" s="184" t="s">
        <v>131</v>
      </c>
      <c r="C21" s="185" t="s">
        <v>132</v>
      </c>
      <c r="D21" s="186" t="s">
        <v>133</v>
      </c>
      <c r="E21" s="187" t="n">
        <v>0.23</v>
      </c>
      <c r="F21" s="188"/>
      <c r="G21" s="189" t="n">
        <f aca="false">ROUND(E21*F21,2)</f>
        <v>0</v>
      </c>
      <c r="H21" s="190"/>
      <c r="I21" s="189" t="n">
        <f aca="false">ROUND(E21*H21,2)</f>
        <v>0</v>
      </c>
      <c r="J21" s="190"/>
      <c r="K21" s="189" t="n">
        <f aca="false">ROUND(E21*J21,2)</f>
        <v>0</v>
      </c>
      <c r="L21" s="189" t="n">
        <v>21</v>
      </c>
      <c r="M21" s="189" t="n">
        <f aca="false">G21*(1+L21/100)</f>
        <v>0</v>
      </c>
      <c r="N21" s="186" t="n">
        <v>0</v>
      </c>
      <c r="O21" s="186" t="n">
        <f aca="false">ROUND(E21*N21,5)</f>
        <v>0</v>
      </c>
      <c r="P21" s="186" t="n">
        <v>0</v>
      </c>
      <c r="Q21" s="186" t="n">
        <f aca="false">ROUND(E21*P21,5)</f>
        <v>0</v>
      </c>
      <c r="R21" s="186"/>
      <c r="S21" s="186" t="s">
        <v>134</v>
      </c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</row>
    <row r="22" customFormat="false" ht="12.75" hidden="false" customHeight="false" outlineLevel="1" collapsed="false">
      <c r="A22" s="184" t="s">
        <v>135</v>
      </c>
      <c r="B22" s="184" t="s">
        <v>136</v>
      </c>
      <c r="C22" s="185" t="s">
        <v>137</v>
      </c>
      <c r="D22" s="186" t="s">
        <v>133</v>
      </c>
      <c r="E22" s="187" t="n">
        <v>0.69</v>
      </c>
      <c r="F22" s="188"/>
      <c r="G22" s="189" t="n">
        <f aca="false">ROUND(E22*F22,2)</f>
        <v>0</v>
      </c>
      <c r="H22" s="190"/>
      <c r="I22" s="189" t="n">
        <f aca="false">ROUND(E22*H22,2)</f>
        <v>0</v>
      </c>
      <c r="J22" s="190"/>
      <c r="K22" s="189" t="n">
        <f aca="false">ROUND(E22*J22,2)</f>
        <v>0</v>
      </c>
      <c r="L22" s="189" t="n">
        <v>21</v>
      </c>
      <c r="M22" s="189" t="n">
        <f aca="false">G22*(1+L22/100)</f>
        <v>0</v>
      </c>
      <c r="N22" s="186" t="n">
        <v>0</v>
      </c>
      <c r="O22" s="186" t="n">
        <f aca="false">ROUND(E22*N22,5)</f>
        <v>0</v>
      </c>
      <c r="P22" s="186" t="n">
        <v>0.17663</v>
      </c>
      <c r="Q22" s="186" t="n">
        <f aca="false">ROUND(E22*P22,5)</f>
        <v>0.12187</v>
      </c>
      <c r="R22" s="186"/>
      <c r="S22" s="186" t="s">
        <v>134</v>
      </c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</row>
    <row r="23" customFormat="false" ht="12.75" hidden="false" customHeight="false" outlineLevel="1" collapsed="false">
      <c r="A23" s="184"/>
      <c r="B23" s="184"/>
      <c r="C23" s="204" t="s">
        <v>138</v>
      </c>
      <c r="D23" s="205"/>
      <c r="E23" s="206" t="n">
        <v>0.69</v>
      </c>
      <c r="F23" s="189"/>
      <c r="G23" s="189"/>
      <c r="H23" s="203"/>
      <c r="I23" s="189"/>
      <c r="J23" s="203"/>
      <c r="K23" s="189"/>
      <c r="L23" s="189"/>
      <c r="M23" s="189"/>
      <c r="N23" s="186"/>
      <c r="O23" s="186"/>
      <c r="P23" s="186"/>
      <c r="Q23" s="186"/>
      <c r="R23" s="186"/>
      <c r="S23" s="186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</row>
    <row r="24" customFormat="false" ht="22.5" hidden="false" customHeight="false" outlineLevel="1" collapsed="false">
      <c r="A24" s="184" t="n">
        <v>10</v>
      </c>
      <c r="B24" s="184" t="s">
        <v>139</v>
      </c>
      <c r="C24" s="185" t="s">
        <v>140</v>
      </c>
      <c r="D24" s="186" t="s">
        <v>118</v>
      </c>
      <c r="E24" s="187" t="n">
        <v>1</v>
      </c>
      <c r="F24" s="188"/>
      <c r="G24" s="189" t="n">
        <f aca="false">ROUND(E24*F24,2)</f>
        <v>0</v>
      </c>
      <c r="H24" s="190"/>
      <c r="I24" s="189" t="n">
        <f aca="false">ROUND(E24*H24,2)</f>
        <v>0</v>
      </c>
      <c r="J24" s="190"/>
      <c r="K24" s="189" t="n">
        <f aca="false">ROUND(E24*J24,2)</f>
        <v>0</v>
      </c>
      <c r="L24" s="189" t="n">
        <v>21</v>
      </c>
      <c r="M24" s="189" t="n">
        <f aca="false">G24*(1+L24/100)</f>
        <v>0</v>
      </c>
      <c r="N24" s="186" t="n">
        <v>0.00133</v>
      </c>
      <c r="O24" s="186" t="n">
        <f aca="false">ROUND(E24*N24,5)</f>
        <v>0.00133</v>
      </c>
      <c r="P24" s="186" t="n">
        <v>0.207</v>
      </c>
      <c r="Q24" s="186" t="n">
        <f aca="false">ROUND(E24*P24,5)</f>
        <v>0.207</v>
      </c>
      <c r="R24" s="186"/>
      <c r="S24" s="186" t="s">
        <v>134</v>
      </c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</row>
    <row r="25" customFormat="false" ht="12.75" hidden="false" customHeight="false" outlineLevel="1" collapsed="false">
      <c r="A25" s="184" t="n">
        <v>11</v>
      </c>
      <c r="B25" s="184" t="s">
        <v>141</v>
      </c>
      <c r="C25" s="185" t="s">
        <v>142</v>
      </c>
      <c r="D25" s="186" t="s">
        <v>143</v>
      </c>
      <c r="E25" s="187" t="n">
        <v>0.86817</v>
      </c>
      <c r="F25" s="188"/>
      <c r="G25" s="189" t="n">
        <f aca="false">ROUND(E25*F25,2)</f>
        <v>0</v>
      </c>
      <c r="H25" s="190"/>
      <c r="I25" s="189" t="n">
        <f aca="false">ROUND(E25*H25,2)</f>
        <v>0</v>
      </c>
      <c r="J25" s="190"/>
      <c r="K25" s="189" t="n">
        <f aca="false">ROUND(E25*J25,2)</f>
        <v>0</v>
      </c>
      <c r="L25" s="189" t="n">
        <v>21</v>
      </c>
      <c r="M25" s="189" t="n">
        <f aca="false">G25*(1+L25/100)</f>
        <v>0</v>
      </c>
      <c r="N25" s="186" t="n">
        <v>0</v>
      </c>
      <c r="O25" s="186" t="n">
        <f aca="false">ROUND(E25*N25,5)</f>
        <v>0</v>
      </c>
      <c r="P25" s="186" t="n">
        <v>0</v>
      </c>
      <c r="Q25" s="186" t="n">
        <f aca="false">ROUND(E25*P25,5)</f>
        <v>0</v>
      </c>
      <c r="R25" s="186"/>
      <c r="S25" s="186" t="s">
        <v>134</v>
      </c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</row>
    <row r="26" customFormat="false" ht="12.75" hidden="false" customHeight="false" outlineLevel="1" collapsed="false">
      <c r="A26" s="184"/>
      <c r="B26" s="184"/>
      <c r="C26" s="204" t="s">
        <v>144</v>
      </c>
      <c r="D26" s="205"/>
      <c r="E26" s="206" t="n">
        <v>0.86817</v>
      </c>
      <c r="F26" s="189"/>
      <c r="G26" s="189"/>
      <c r="H26" s="203"/>
      <c r="I26" s="189"/>
      <c r="J26" s="203"/>
      <c r="K26" s="189"/>
      <c r="L26" s="189"/>
      <c r="M26" s="189"/>
      <c r="N26" s="186"/>
      <c r="O26" s="186"/>
      <c r="P26" s="186"/>
      <c r="Q26" s="186"/>
      <c r="R26" s="186"/>
      <c r="S26" s="186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</row>
    <row r="27" customFormat="false" ht="12.75" hidden="false" customHeight="false" outlineLevel="1" collapsed="false">
      <c r="A27" s="184" t="n">
        <v>12</v>
      </c>
      <c r="B27" s="184" t="s">
        <v>145</v>
      </c>
      <c r="C27" s="185" t="s">
        <v>146</v>
      </c>
      <c r="D27" s="186" t="s">
        <v>143</v>
      </c>
      <c r="E27" s="187" t="n">
        <v>0.86817</v>
      </c>
      <c r="F27" s="188"/>
      <c r="G27" s="189" t="n">
        <f aca="false">ROUND(E27*F27,2)</f>
        <v>0</v>
      </c>
      <c r="H27" s="190"/>
      <c r="I27" s="189" t="n">
        <f aca="false">ROUND(E27*H27,2)</f>
        <v>0</v>
      </c>
      <c r="J27" s="190"/>
      <c r="K27" s="189" t="n">
        <f aca="false">ROUND(E27*J27,2)</f>
        <v>0</v>
      </c>
      <c r="L27" s="189" t="n">
        <v>21</v>
      </c>
      <c r="M27" s="189" t="n">
        <f aca="false">G27*(1+L27/100)</f>
        <v>0</v>
      </c>
      <c r="N27" s="186" t="n">
        <v>0</v>
      </c>
      <c r="O27" s="186" t="n">
        <f aca="false">ROUND(E27*N27,5)</f>
        <v>0</v>
      </c>
      <c r="P27" s="186" t="n">
        <v>0</v>
      </c>
      <c r="Q27" s="186" t="n">
        <f aca="false">ROUND(E27*P27,5)</f>
        <v>0</v>
      </c>
      <c r="R27" s="186"/>
      <c r="S27" s="186" t="s">
        <v>134</v>
      </c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</row>
    <row r="28" customFormat="false" ht="12.75" hidden="false" customHeight="false" outlineLevel="1" collapsed="false">
      <c r="A28" s="184" t="n">
        <v>13</v>
      </c>
      <c r="B28" s="184" t="s">
        <v>147</v>
      </c>
      <c r="C28" s="185" t="s">
        <v>148</v>
      </c>
      <c r="D28" s="186" t="s">
        <v>143</v>
      </c>
      <c r="E28" s="187" t="n">
        <v>0.86814</v>
      </c>
      <c r="F28" s="188"/>
      <c r="G28" s="189" t="n">
        <f aca="false">ROUND(E28*F28,2)</f>
        <v>0</v>
      </c>
      <c r="H28" s="190"/>
      <c r="I28" s="189" t="n">
        <f aca="false">ROUND(E28*H28,2)</f>
        <v>0</v>
      </c>
      <c r="J28" s="190"/>
      <c r="K28" s="189" t="n">
        <f aca="false">ROUND(E28*J28,2)</f>
        <v>0</v>
      </c>
      <c r="L28" s="189" t="n">
        <v>21</v>
      </c>
      <c r="M28" s="189" t="n">
        <f aca="false">G28*(1+L28/100)</f>
        <v>0</v>
      </c>
      <c r="N28" s="186" t="n">
        <v>0</v>
      </c>
      <c r="O28" s="186" t="n">
        <f aca="false">ROUND(E28*N28,5)</f>
        <v>0</v>
      </c>
      <c r="P28" s="186" t="n">
        <v>0</v>
      </c>
      <c r="Q28" s="186" t="n">
        <f aca="false">ROUND(E28*P28,5)</f>
        <v>0</v>
      </c>
      <c r="R28" s="186"/>
      <c r="S28" s="186" t="s">
        <v>134</v>
      </c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</row>
    <row r="29" customFormat="false" ht="12.75" hidden="false" customHeight="false" outlineLevel="0" collapsed="false">
      <c r="A29" s="192" t="s">
        <v>111</v>
      </c>
      <c r="B29" s="192" t="s">
        <v>59</v>
      </c>
      <c r="C29" s="193" t="s">
        <v>60</v>
      </c>
      <c r="D29" s="194"/>
      <c r="E29" s="195"/>
      <c r="F29" s="196"/>
      <c r="G29" s="196" t="n">
        <f aca="false">SUM(G30:G31)</f>
        <v>0</v>
      </c>
      <c r="H29" s="197"/>
      <c r="I29" s="196" t="n">
        <f aca="false">SUM(I30:I31)</f>
        <v>0</v>
      </c>
      <c r="J29" s="197"/>
      <c r="K29" s="196" t="n">
        <f aca="false">SUM(K30:K31)</f>
        <v>0</v>
      </c>
      <c r="L29" s="196"/>
      <c r="M29" s="196" t="n">
        <f aca="false">SUM(M30:M31)</f>
        <v>0</v>
      </c>
      <c r="N29" s="194"/>
      <c r="O29" s="194" t="n">
        <f aca="false">SUM(O30:O31)</f>
        <v>0</v>
      </c>
      <c r="P29" s="194"/>
      <c r="Q29" s="194" t="n">
        <f aca="false">SUM(Q30:Q31)</f>
        <v>0</v>
      </c>
      <c r="R29" s="194"/>
      <c r="S29" s="194"/>
    </row>
    <row r="30" customFormat="false" ht="15.75" hidden="false" customHeight="true" outlineLevel="1" collapsed="false">
      <c r="A30" s="184" t="n">
        <v>14</v>
      </c>
      <c r="B30" s="184" t="s">
        <v>149</v>
      </c>
      <c r="C30" s="185" t="s">
        <v>150</v>
      </c>
      <c r="D30" s="186" t="s">
        <v>143</v>
      </c>
      <c r="E30" s="187" t="n">
        <f aca="false">E31</f>
        <v>1.30018</v>
      </c>
      <c r="F30" s="188"/>
      <c r="G30" s="189" t="n">
        <f aca="false">ROUND(E30*F30,2)</f>
        <v>0</v>
      </c>
      <c r="H30" s="190"/>
      <c r="I30" s="189" t="n">
        <f aca="false">ROUND(E30*H30,2)</f>
        <v>0</v>
      </c>
      <c r="J30" s="190"/>
      <c r="K30" s="189" t="n">
        <f aca="false">ROUND(E30*J30,2)</f>
        <v>0</v>
      </c>
      <c r="L30" s="189" t="n">
        <v>21</v>
      </c>
      <c r="M30" s="189" t="n">
        <f aca="false">G30*(1+L30/100)</f>
        <v>0</v>
      </c>
      <c r="N30" s="186" t="n">
        <v>0</v>
      </c>
      <c r="O30" s="186" t="n">
        <f aca="false">ROUND(E30*N30,5)</f>
        <v>0</v>
      </c>
      <c r="P30" s="186" t="n">
        <v>0</v>
      </c>
      <c r="Q30" s="186" t="n">
        <f aca="false">ROUND(E30*P30,5)</f>
        <v>0</v>
      </c>
      <c r="R30" s="186"/>
      <c r="S30" s="186" t="s">
        <v>134</v>
      </c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</row>
    <row r="31" customFormat="false" ht="12.75" hidden="false" customHeight="false" outlineLevel="1" collapsed="false">
      <c r="A31" s="184"/>
      <c r="B31" s="184"/>
      <c r="C31" s="204" t="s">
        <v>151</v>
      </c>
      <c r="D31" s="205"/>
      <c r="E31" s="206" t="n">
        <v>1.30018</v>
      </c>
      <c r="F31" s="189"/>
      <c r="G31" s="189"/>
      <c r="H31" s="203"/>
      <c r="I31" s="189"/>
      <c r="J31" s="203"/>
      <c r="K31" s="189"/>
      <c r="L31" s="189"/>
      <c r="M31" s="189"/>
      <c r="N31" s="186"/>
      <c r="O31" s="186"/>
      <c r="P31" s="186"/>
      <c r="Q31" s="186"/>
      <c r="R31" s="186"/>
      <c r="S31" s="186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</row>
    <row r="32" customFormat="false" ht="12.75" hidden="false" customHeight="false" outlineLevel="0" collapsed="false">
      <c r="A32" s="192" t="s">
        <v>111</v>
      </c>
      <c r="B32" s="192" t="s">
        <v>61</v>
      </c>
      <c r="C32" s="193" t="s">
        <v>62</v>
      </c>
      <c r="D32" s="194"/>
      <c r="E32" s="195"/>
      <c r="F32" s="196"/>
      <c r="G32" s="196" t="n">
        <f aca="false">SUM(G33:G34)</f>
        <v>0</v>
      </c>
      <c r="H32" s="197"/>
      <c r="I32" s="196" t="n">
        <f aca="false">SUM(I33:I34)</f>
        <v>0</v>
      </c>
      <c r="J32" s="197"/>
      <c r="K32" s="196" t="n">
        <f aca="false">SUM(K33:K34)</f>
        <v>0</v>
      </c>
      <c r="L32" s="196"/>
      <c r="M32" s="196" t="n">
        <f aca="false">SUM(M33:M34)</f>
        <v>0</v>
      </c>
      <c r="N32" s="194"/>
      <c r="O32" s="194" t="n">
        <f aca="false">SUM(O33:O34)</f>
        <v>0.01288</v>
      </c>
      <c r="P32" s="194"/>
      <c r="Q32" s="194" t="n">
        <f aca="false">SUM(Q33:Q34)</f>
        <v>0</v>
      </c>
      <c r="R32" s="194"/>
      <c r="S32" s="194"/>
    </row>
    <row r="33" customFormat="false" ht="22.5" hidden="false" customHeight="false" outlineLevel="1" collapsed="false">
      <c r="A33" s="184" t="n">
        <v>15</v>
      </c>
      <c r="B33" s="184" t="s">
        <v>152</v>
      </c>
      <c r="C33" s="207" t="s">
        <v>153</v>
      </c>
      <c r="D33" s="186" t="s">
        <v>114</v>
      </c>
      <c r="E33" s="187" t="n">
        <v>3.5</v>
      </c>
      <c r="F33" s="188"/>
      <c r="G33" s="189" t="n">
        <f aca="false">ROUND(E33*F33,2)</f>
        <v>0</v>
      </c>
      <c r="H33" s="190"/>
      <c r="I33" s="189" t="n">
        <f aca="false">ROUND(E33*H33,2)</f>
        <v>0</v>
      </c>
      <c r="J33" s="190"/>
      <c r="K33" s="189" t="n">
        <f aca="false">ROUND(E33*J33,2)</f>
        <v>0</v>
      </c>
      <c r="L33" s="189" t="n">
        <v>21</v>
      </c>
      <c r="M33" s="189" t="n">
        <f aca="false">G33*(1+L33/100)</f>
        <v>0</v>
      </c>
      <c r="N33" s="186" t="n">
        <v>0.00368</v>
      </c>
      <c r="O33" s="186" t="n">
        <f aca="false">ROUND(E33*N33,5)</f>
        <v>0.01288</v>
      </c>
      <c r="P33" s="186" t="n">
        <v>0</v>
      </c>
      <c r="Q33" s="186" t="n">
        <f aca="false">ROUND(E33*P33,5)</f>
        <v>0</v>
      </c>
      <c r="R33" s="186"/>
      <c r="S33" s="186" t="s">
        <v>134</v>
      </c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</row>
    <row r="34" customFormat="false" ht="12.75" hidden="false" customHeight="false" outlineLevel="1" collapsed="false">
      <c r="A34" s="184" t="n">
        <v>16</v>
      </c>
      <c r="B34" s="184" t="s">
        <v>154</v>
      </c>
      <c r="C34" s="185" t="s">
        <v>155</v>
      </c>
      <c r="D34" s="186" t="s">
        <v>29</v>
      </c>
      <c r="E34" s="187" t="n">
        <v>19.67</v>
      </c>
      <c r="F34" s="188"/>
      <c r="G34" s="189" t="n">
        <f aca="false">ROUND(E34*F34,2)</f>
        <v>0</v>
      </c>
      <c r="H34" s="190"/>
      <c r="I34" s="189" t="n">
        <f aca="false">ROUND(E34*H34,2)</f>
        <v>0</v>
      </c>
      <c r="J34" s="190"/>
      <c r="K34" s="189" t="n">
        <f aca="false">ROUND(E34*J34,2)</f>
        <v>0</v>
      </c>
      <c r="L34" s="189" t="n">
        <v>21</v>
      </c>
      <c r="M34" s="189" t="n">
        <f aca="false">G34*(1+L34/100)</f>
        <v>0</v>
      </c>
      <c r="N34" s="186" t="n">
        <v>0</v>
      </c>
      <c r="O34" s="186" t="n">
        <f aca="false">ROUND(E34*N34,5)</f>
        <v>0</v>
      </c>
      <c r="P34" s="186" t="n">
        <v>0</v>
      </c>
      <c r="Q34" s="186" t="n">
        <f aca="false">ROUND(E34*P34,5)</f>
        <v>0</v>
      </c>
      <c r="R34" s="186"/>
      <c r="S34" s="186" t="s">
        <v>134</v>
      </c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</row>
    <row r="35" customFormat="false" ht="12.75" hidden="false" customHeight="false" outlineLevel="0" collapsed="false">
      <c r="A35" s="192" t="s">
        <v>111</v>
      </c>
      <c r="B35" s="192" t="s">
        <v>63</v>
      </c>
      <c r="C35" s="193" t="s">
        <v>64</v>
      </c>
      <c r="D35" s="194"/>
      <c r="E35" s="195"/>
      <c r="F35" s="196"/>
      <c r="G35" s="196" t="n">
        <f aca="false">SUM(G36:G37)</f>
        <v>0</v>
      </c>
      <c r="H35" s="197"/>
      <c r="I35" s="196" t="n">
        <f aca="false">SUM(I36:I37)</f>
        <v>0</v>
      </c>
      <c r="J35" s="197"/>
      <c r="K35" s="196" t="n">
        <f aca="false">SUM(K36:K37)</f>
        <v>0</v>
      </c>
      <c r="L35" s="196"/>
      <c r="M35" s="196" t="n">
        <f aca="false">SUM(M36:M37)</f>
        <v>0</v>
      </c>
      <c r="N35" s="194"/>
      <c r="O35" s="194" t="n">
        <f aca="false">SUM(O36:O37)</f>
        <v>0.00204</v>
      </c>
      <c r="P35" s="194"/>
      <c r="Q35" s="194" t="n">
        <f aca="false">SUM(Q36:Q37)</f>
        <v>0</v>
      </c>
      <c r="R35" s="194"/>
      <c r="S35" s="194"/>
    </row>
    <row r="36" customFormat="false" ht="22.5" hidden="false" customHeight="false" outlineLevel="1" collapsed="false">
      <c r="A36" s="184" t="n">
        <v>17</v>
      </c>
      <c r="B36" s="184" t="s">
        <v>156</v>
      </c>
      <c r="C36" s="185" t="s">
        <v>157</v>
      </c>
      <c r="D36" s="186" t="s">
        <v>118</v>
      </c>
      <c r="E36" s="187" t="n">
        <v>3</v>
      </c>
      <c r="F36" s="188"/>
      <c r="G36" s="189" t="n">
        <f aca="false">ROUND(E36*F36,2)</f>
        <v>0</v>
      </c>
      <c r="H36" s="190"/>
      <c r="I36" s="189" t="n">
        <f aca="false">ROUND(E36*H36,2)</f>
        <v>0</v>
      </c>
      <c r="J36" s="190"/>
      <c r="K36" s="189" t="n">
        <f aca="false">ROUND(E36*J36,2)</f>
        <v>0</v>
      </c>
      <c r="L36" s="189" t="n">
        <v>21</v>
      </c>
      <c r="M36" s="189" t="n">
        <f aca="false">G36*(1+L36/100)</f>
        <v>0</v>
      </c>
      <c r="N36" s="186" t="n">
        <v>0.00068</v>
      </c>
      <c r="O36" s="186" t="n">
        <f aca="false">ROUND(E36*N36,5)</f>
        <v>0.00204</v>
      </c>
      <c r="P36" s="186" t="n">
        <v>0</v>
      </c>
      <c r="Q36" s="186" t="n">
        <f aca="false">ROUND(E36*P36,5)</f>
        <v>0</v>
      </c>
      <c r="R36" s="186"/>
      <c r="S36" s="186" t="s">
        <v>115</v>
      </c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</row>
    <row r="37" customFormat="false" ht="12.75" hidden="false" customHeight="false" outlineLevel="1" collapsed="false">
      <c r="A37" s="184" t="n">
        <v>18</v>
      </c>
      <c r="B37" s="184" t="s">
        <v>158</v>
      </c>
      <c r="C37" s="185" t="s">
        <v>159</v>
      </c>
      <c r="D37" s="186" t="s">
        <v>29</v>
      </c>
      <c r="E37" s="187" t="n">
        <f aca="false">G36/100</f>
        <v>0</v>
      </c>
      <c r="F37" s="188"/>
      <c r="G37" s="189" t="n">
        <f aca="false">ROUND(E37*F37,2)</f>
        <v>0</v>
      </c>
      <c r="H37" s="190"/>
      <c r="I37" s="189" t="n">
        <f aca="false">ROUND(E37*H37,2)</f>
        <v>0</v>
      </c>
      <c r="J37" s="190"/>
      <c r="K37" s="189" t="n">
        <f aca="false">ROUND(E37*J37,2)</f>
        <v>0</v>
      </c>
      <c r="L37" s="189" t="n">
        <v>21</v>
      </c>
      <c r="M37" s="189" t="n">
        <f aca="false">G37*(1+L37/100)</f>
        <v>0</v>
      </c>
      <c r="N37" s="186" t="n">
        <v>0</v>
      </c>
      <c r="O37" s="186" t="n">
        <f aca="false">ROUND(E37*N37,5)</f>
        <v>0</v>
      </c>
      <c r="P37" s="186" t="n">
        <v>0</v>
      </c>
      <c r="Q37" s="186" t="n">
        <f aca="false">ROUND(E37*P37,5)</f>
        <v>0</v>
      </c>
      <c r="R37" s="186"/>
      <c r="S37" s="186" t="s">
        <v>134</v>
      </c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</row>
    <row r="38" customFormat="false" ht="12.75" hidden="false" customHeight="false" outlineLevel="0" collapsed="false">
      <c r="A38" s="192" t="s">
        <v>111</v>
      </c>
      <c r="B38" s="192" t="s">
        <v>65</v>
      </c>
      <c r="C38" s="193" t="s">
        <v>66</v>
      </c>
      <c r="D38" s="194"/>
      <c r="E38" s="195"/>
      <c r="F38" s="196"/>
      <c r="G38" s="196" t="n">
        <f aca="false">SUM(G39:G40)</f>
        <v>0</v>
      </c>
      <c r="H38" s="197"/>
      <c r="I38" s="196" t="n">
        <f aca="false">SUM(I39:I40)</f>
        <v>0</v>
      </c>
      <c r="J38" s="197"/>
      <c r="K38" s="196" t="n">
        <f aca="false">SUM(K39:K40)</f>
        <v>0</v>
      </c>
      <c r="L38" s="196"/>
      <c r="M38" s="196" t="n">
        <f aca="false">SUM(M39:M40)</f>
        <v>0</v>
      </c>
      <c r="N38" s="194"/>
      <c r="O38" s="194" t="n">
        <f aca="false">SUM(O39:O40)</f>
        <v>0.09784</v>
      </c>
      <c r="P38" s="194"/>
      <c r="Q38" s="194" t="n">
        <f aca="false">SUM(Q39:Q40)</f>
        <v>0</v>
      </c>
      <c r="R38" s="194"/>
      <c r="S38" s="194"/>
    </row>
    <row r="39" customFormat="false" ht="33.75" hidden="false" customHeight="false" outlineLevel="1" collapsed="false">
      <c r="A39" s="184" t="n">
        <v>19</v>
      </c>
      <c r="B39" s="184" t="s">
        <v>160</v>
      </c>
      <c r="C39" s="185" t="s">
        <v>161</v>
      </c>
      <c r="D39" s="186" t="s">
        <v>124</v>
      </c>
      <c r="E39" s="187" t="n">
        <v>8</v>
      </c>
      <c r="F39" s="188"/>
      <c r="G39" s="189" t="n">
        <f aca="false">ROUND(E39*F39,2)</f>
        <v>0</v>
      </c>
      <c r="H39" s="190"/>
      <c r="I39" s="189" t="n">
        <f aca="false">ROUND(E39*H39,2)</f>
        <v>0</v>
      </c>
      <c r="J39" s="190"/>
      <c r="K39" s="189" t="n">
        <f aca="false">ROUND(E39*J39,2)</f>
        <v>0</v>
      </c>
      <c r="L39" s="189" t="n">
        <v>21</v>
      </c>
      <c r="M39" s="189" t="n">
        <f aca="false">G39*(1+L39/100)</f>
        <v>0</v>
      </c>
      <c r="N39" s="186" t="n">
        <v>0.01223</v>
      </c>
      <c r="O39" s="186" t="n">
        <f aca="false">ROUND(E39*N39,5)</f>
        <v>0.09784</v>
      </c>
      <c r="P39" s="186" t="n">
        <v>0</v>
      </c>
      <c r="Q39" s="186" t="n">
        <f aca="false">ROUND(E39*P39,5)</f>
        <v>0</v>
      </c>
      <c r="R39" s="186"/>
      <c r="S39" s="186" t="s">
        <v>115</v>
      </c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</row>
    <row r="40" customFormat="false" ht="12.75" hidden="false" customHeight="false" outlineLevel="1" collapsed="false">
      <c r="A40" s="184" t="n">
        <v>20</v>
      </c>
      <c r="B40" s="184" t="s">
        <v>162</v>
      </c>
      <c r="C40" s="185" t="s">
        <v>163</v>
      </c>
      <c r="D40" s="186" t="s">
        <v>29</v>
      </c>
      <c r="E40" s="187" t="n">
        <f aca="false">G39/100</f>
        <v>0</v>
      </c>
      <c r="F40" s="188"/>
      <c r="G40" s="189" t="n">
        <f aca="false">ROUND(E40*F40,2)</f>
        <v>0</v>
      </c>
      <c r="H40" s="190"/>
      <c r="I40" s="189" t="n">
        <f aca="false">ROUND(E40*H40,2)</f>
        <v>0</v>
      </c>
      <c r="J40" s="190"/>
      <c r="K40" s="189" t="n">
        <f aca="false">ROUND(E40*J40,2)</f>
        <v>0</v>
      </c>
      <c r="L40" s="189" t="n">
        <v>21</v>
      </c>
      <c r="M40" s="189" t="n">
        <f aca="false">G40*(1+L40/100)</f>
        <v>0</v>
      </c>
      <c r="N40" s="186" t="n">
        <v>0</v>
      </c>
      <c r="O40" s="186" t="n">
        <f aca="false">ROUND(E40*N40,5)</f>
        <v>0</v>
      </c>
      <c r="P40" s="186" t="n">
        <v>0</v>
      </c>
      <c r="Q40" s="186" t="n">
        <f aca="false">ROUND(E40*P40,5)</f>
        <v>0</v>
      </c>
      <c r="R40" s="186"/>
      <c r="S40" s="186" t="s">
        <v>134</v>
      </c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</row>
    <row r="41" customFormat="false" ht="12.75" hidden="false" customHeight="false" outlineLevel="0" collapsed="false">
      <c r="A41" s="192" t="s">
        <v>111</v>
      </c>
      <c r="B41" s="192" t="s">
        <v>67</v>
      </c>
      <c r="C41" s="193" t="s">
        <v>68</v>
      </c>
      <c r="D41" s="194"/>
      <c r="E41" s="195"/>
      <c r="F41" s="196"/>
      <c r="G41" s="196" t="n">
        <f aca="false">SUM(G42:G51)</f>
        <v>0</v>
      </c>
      <c r="H41" s="197"/>
      <c r="I41" s="196" t="n">
        <f aca="false">SUM(I43:I51)</f>
        <v>0</v>
      </c>
      <c r="J41" s="197"/>
      <c r="K41" s="196" t="n">
        <f aca="false">SUM(K43:K51)</f>
        <v>0</v>
      </c>
      <c r="L41" s="196"/>
      <c r="M41" s="196" t="n">
        <f aca="false">SUM(M42:M51)</f>
        <v>0</v>
      </c>
      <c r="N41" s="194"/>
      <c r="O41" s="194" t="n">
        <f aca="false">SUM(O42:O51)</f>
        <v>2.37125</v>
      </c>
      <c r="P41" s="194"/>
      <c r="Q41" s="194" t="n">
        <f aca="false">SUM(Q42:Q51)</f>
        <v>0.0275</v>
      </c>
      <c r="R41" s="194"/>
      <c r="S41" s="194"/>
    </row>
    <row r="42" customFormat="false" ht="33.75" hidden="false" customHeight="false" outlineLevel="1" collapsed="false">
      <c r="A42" s="184" t="n">
        <v>21</v>
      </c>
      <c r="B42" s="184" t="s">
        <v>164</v>
      </c>
      <c r="C42" s="185" t="s">
        <v>165</v>
      </c>
      <c r="D42" s="186" t="s">
        <v>166</v>
      </c>
      <c r="E42" s="187" t="n">
        <v>1</v>
      </c>
      <c r="F42" s="188"/>
      <c r="G42" s="189" t="n">
        <f aca="false">ROUND(E42*F42,2)</f>
        <v>0</v>
      </c>
      <c r="H42" s="190"/>
      <c r="I42" s="189" t="n">
        <f aca="false">ROUND(E42*H42,2)</f>
        <v>0</v>
      </c>
      <c r="J42" s="190"/>
      <c r="K42" s="189" t="n">
        <f aca="false">ROUND(E42*J42,2)</f>
        <v>0</v>
      </c>
      <c r="L42" s="189" t="n">
        <v>21</v>
      </c>
      <c r="M42" s="189" t="n">
        <f aca="false">G42*(1+L42/100)</f>
        <v>0</v>
      </c>
      <c r="N42" s="186" t="n">
        <v>0.5</v>
      </c>
      <c r="O42" s="186" t="n">
        <f aca="false">ROUND(E42*N42,5)</f>
        <v>0.5</v>
      </c>
      <c r="P42" s="186" t="n">
        <v>0</v>
      </c>
      <c r="Q42" s="186" t="n">
        <f aca="false">ROUND(E42*P42,5)</f>
        <v>0</v>
      </c>
      <c r="R42" s="186"/>
      <c r="S42" s="186" t="s">
        <v>115</v>
      </c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</row>
    <row r="43" customFormat="false" ht="24" hidden="false" customHeight="true" outlineLevel="1" collapsed="false">
      <c r="A43" s="184" t="n">
        <v>22</v>
      </c>
      <c r="B43" s="184" t="s">
        <v>167</v>
      </c>
      <c r="C43" s="185" t="s">
        <v>168</v>
      </c>
      <c r="D43" s="186" t="s">
        <v>118</v>
      </c>
      <c r="E43" s="187" t="n">
        <v>1</v>
      </c>
      <c r="F43" s="188"/>
      <c r="G43" s="189" t="n">
        <f aca="false">ROUND(E43*F43,2)</f>
        <v>0</v>
      </c>
      <c r="H43" s="190"/>
      <c r="I43" s="189" t="n">
        <f aca="false">ROUND(E43*H43,2)</f>
        <v>0</v>
      </c>
      <c r="J43" s="190"/>
      <c r="K43" s="189" t="n">
        <f aca="false">ROUND(E43*J43,2)</f>
        <v>0</v>
      </c>
      <c r="L43" s="189" t="n">
        <v>21</v>
      </c>
      <c r="M43" s="189" t="n">
        <f aca="false">G43*(1+L43/100)</f>
        <v>0</v>
      </c>
      <c r="N43" s="186" t="n">
        <v>0.8</v>
      </c>
      <c r="O43" s="186" t="n">
        <f aca="false">ROUND(E43*N43,5)</f>
        <v>0.8</v>
      </c>
      <c r="P43" s="186" t="n">
        <v>0</v>
      </c>
      <c r="Q43" s="186" t="n">
        <f aca="false">ROUND(E43*P43,5)</f>
        <v>0</v>
      </c>
      <c r="R43" s="186"/>
      <c r="S43" s="186" t="s">
        <v>115</v>
      </c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</row>
    <row r="44" customFormat="false" ht="33.75" hidden="false" customHeight="false" outlineLevel="1" collapsed="false">
      <c r="A44" s="184" t="n">
        <v>23</v>
      </c>
      <c r="B44" s="184" t="s">
        <v>169</v>
      </c>
      <c r="C44" s="185" t="s">
        <v>170</v>
      </c>
      <c r="D44" s="186" t="s">
        <v>124</v>
      </c>
      <c r="E44" s="187" t="n">
        <v>1</v>
      </c>
      <c r="F44" s="188"/>
      <c r="G44" s="189" t="n">
        <f aca="false">ROUND(E44*F44,2)</f>
        <v>0</v>
      </c>
      <c r="H44" s="190"/>
      <c r="I44" s="189" t="n">
        <f aca="false">ROUND(E44*H44,2)</f>
        <v>0</v>
      </c>
      <c r="J44" s="190"/>
      <c r="K44" s="189" t="n">
        <f aca="false">ROUND(E44*J44,2)</f>
        <v>0</v>
      </c>
      <c r="L44" s="189" t="n">
        <v>21</v>
      </c>
      <c r="M44" s="189" t="n">
        <f aca="false">G44*(1+L44/100)</f>
        <v>0</v>
      </c>
      <c r="N44" s="186" t="n">
        <v>0.8</v>
      </c>
      <c r="O44" s="186" t="n">
        <f aca="false">ROUND(E44*N44,5)</f>
        <v>0.8</v>
      </c>
      <c r="P44" s="186" t="n">
        <v>0.018</v>
      </c>
      <c r="Q44" s="186" t="n">
        <f aca="false">ROUND(E44*P44,5)</f>
        <v>0.018</v>
      </c>
      <c r="R44" s="186"/>
      <c r="S44" s="186" t="s">
        <v>115</v>
      </c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</row>
    <row r="45" customFormat="false" ht="22.5" hidden="false" customHeight="false" outlineLevel="1" collapsed="false">
      <c r="A45" s="184" t="n">
        <v>24</v>
      </c>
      <c r="B45" s="184" t="s">
        <v>171</v>
      </c>
      <c r="C45" s="185" t="s">
        <v>172</v>
      </c>
      <c r="D45" s="186" t="s">
        <v>166</v>
      </c>
      <c r="E45" s="187" t="n">
        <v>1</v>
      </c>
      <c r="F45" s="188"/>
      <c r="G45" s="189" t="n">
        <f aca="false">ROUND(E45*F45,2)</f>
        <v>0</v>
      </c>
      <c r="H45" s="190"/>
      <c r="I45" s="189" t="n">
        <f aca="false">ROUND(E45*H45,2)</f>
        <v>0</v>
      </c>
      <c r="J45" s="190"/>
      <c r="K45" s="189" t="n">
        <f aca="false">ROUND(E45*J45,2)</f>
        <v>0</v>
      </c>
      <c r="L45" s="189" t="n">
        <v>21</v>
      </c>
      <c r="M45" s="189" t="n">
        <f aca="false">G45*(1+L45/100)</f>
        <v>0</v>
      </c>
      <c r="N45" s="186" t="n">
        <v>0.1</v>
      </c>
      <c r="O45" s="186" t="n">
        <f aca="false">ROUND(E45*N45,5)</f>
        <v>0.1</v>
      </c>
      <c r="P45" s="186" t="n">
        <v>0</v>
      </c>
      <c r="Q45" s="186" t="n">
        <f aca="false">ROUND(E45*P45,5)</f>
        <v>0</v>
      </c>
      <c r="R45" s="186"/>
      <c r="S45" s="186" t="s">
        <v>115</v>
      </c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</row>
    <row r="46" customFormat="false" ht="22.5" hidden="false" customHeight="false" outlineLevel="1" collapsed="false">
      <c r="A46" s="184" t="n">
        <v>25</v>
      </c>
      <c r="B46" s="184" t="s">
        <v>173</v>
      </c>
      <c r="C46" s="185" t="s">
        <v>174</v>
      </c>
      <c r="D46" s="186" t="s">
        <v>166</v>
      </c>
      <c r="E46" s="187" t="n">
        <v>1</v>
      </c>
      <c r="F46" s="188"/>
      <c r="G46" s="189" t="n">
        <f aca="false">ROUND(E46*F46,2)</f>
        <v>0</v>
      </c>
      <c r="H46" s="190"/>
      <c r="I46" s="189" t="n">
        <f aca="false">ROUND(E46*H46,2)</f>
        <v>0</v>
      </c>
      <c r="J46" s="190"/>
      <c r="K46" s="189" t="n">
        <f aca="false">ROUND(E46*J46,2)</f>
        <v>0</v>
      </c>
      <c r="L46" s="189" t="n">
        <v>21</v>
      </c>
      <c r="M46" s="189" t="n">
        <f aca="false">G46*(1+L46/100)</f>
        <v>0</v>
      </c>
      <c r="N46" s="186" t="n">
        <v>0.1</v>
      </c>
      <c r="O46" s="186" t="n">
        <f aca="false">ROUND(E46*N46,5)</f>
        <v>0.1</v>
      </c>
      <c r="P46" s="186" t="n">
        <v>0</v>
      </c>
      <c r="Q46" s="186" t="n">
        <f aca="false">ROUND(E46*P46,5)</f>
        <v>0</v>
      </c>
      <c r="R46" s="186"/>
      <c r="S46" s="186" t="s">
        <v>115</v>
      </c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</row>
    <row r="47" customFormat="false" ht="33.75" hidden="false" customHeight="false" outlineLevel="1" collapsed="false">
      <c r="A47" s="184" t="n">
        <v>26</v>
      </c>
      <c r="B47" s="184" t="s">
        <v>175</v>
      </c>
      <c r="C47" s="185" t="s">
        <v>176</v>
      </c>
      <c r="D47" s="208" t="s">
        <v>114</v>
      </c>
      <c r="E47" s="187" t="n">
        <v>4.75</v>
      </c>
      <c r="F47" s="188"/>
      <c r="G47" s="189" t="n">
        <f aca="false">ROUND(E47*F47,2)</f>
        <v>0</v>
      </c>
      <c r="H47" s="190"/>
      <c r="I47" s="189" t="n">
        <f aca="false">ROUND(E47*H47,2)</f>
        <v>0</v>
      </c>
      <c r="J47" s="190"/>
      <c r="K47" s="189" t="n">
        <f aca="false">ROUND(E47*J47,2)</f>
        <v>0</v>
      </c>
      <c r="L47" s="189" t="n">
        <v>21</v>
      </c>
      <c r="M47" s="189" t="n">
        <f aca="false">G47*(1+L47/100)</f>
        <v>0</v>
      </c>
      <c r="N47" s="186" t="n">
        <v>0.005</v>
      </c>
      <c r="O47" s="186" t="n">
        <f aca="false">ROUND(E47*N47,5)</f>
        <v>0.02375</v>
      </c>
      <c r="P47" s="186" t="n">
        <v>0</v>
      </c>
      <c r="Q47" s="186" t="n">
        <f aca="false">ROUND(E47*P47,5)</f>
        <v>0</v>
      </c>
      <c r="R47" s="186"/>
      <c r="S47" s="186" t="s">
        <v>115</v>
      </c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</row>
    <row r="48" customFormat="false" ht="22.5" hidden="false" customHeight="false" outlineLevel="1" collapsed="false">
      <c r="A48" s="184" t="n">
        <v>27</v>
      </c>
      <c r="B48" s="184" t="s">
        <v>164</v>
      </c>
      <c r="C48" s="185" t="s">
        <v>177</v>
      </c>
      <c r="D48" s="186" t="s">
        <v>114</v>
      </c>
      <c r="E48" s="187" t="n">
        <v>4.75</v>
      </c>
      <c r="F48" s="188"/>
      <c r="G48" s="189" t="n">
        <f aca="false">ROUND(E48*F48,2)</f>
        <v>0</v>
      </c>
      <c r="H48" s="190"/>
      <c r="I48" s="189" t="n">
        <f aca="false">ROUND(E48*H48,2)</f>
        <v>0</v>
      </c>
      <c r="J48" s="190"/>
      <c r="K48" s="189" t="n">
        <f aca="false">ROUND(E48*J48,2)</f>
        <v>0</v>
      </c>
      <c r="L48" s="189" t="n">
        <v>21</v>
      </c>
      <c r="M48" s="189" t="n">
        <f aca="false">G48*(1+L48/100)</f>
        <v>0</v>
      </c>
      <c r="N48" s="186" t="n">
        <v>0.005</v>
      </c>
      <c r="O48" s="186" t="n">
        <f aca="false">ROUND(E48*N48,5)</f>
        <v>0.02375</v>
      </c>
      <c r="P48" s="186" t="n">
        <v>0.001</v>
      </c>
      <c r="Q48" s="186" t="n">
        <f aca="false">ROUND(E48*P48,5)</f>
        <v>0.00475</v>
      </c>
      <c r="R48" s="186"/>
      <c r="S48" s="186" t="s">
        <v>115</v>
      </c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</row>
    <row r="49" customFormat="false" ht="12.75" hidden="false" customHeight="false" outlineLevel="1" collapsed="false">
      <c r="A49" s="209" t="s">
        <v>178</v>
      </c>
      <c r="B49" s="184" t="s">
        <v>164</v>
      </c>
      <c r="C49" s="185" t="s">
        <v>179</v>
      </c>
      <c r="D49" s="186" t="s">
        <v>114</v>
      </c>
      <c r="E49" s="187" t="n">
        <v>4.75</v>
      </c>
      <c r="F49" s="188"/>
      <c r="G49" s="189" t="n">
        <f aca="false">ROUND(E49*F49,2)</f>
        <v>0</v>
      </c>
      <c r="H49" s="190"/>
      <c r="I49" s="189" t="n">
        <f aca="false">ROUND(E49*H49,2)</f>
        <v>0</v>
      </c>
      <c r="J49" s="190"/>
      <c r="K49" s="189" t="n">
        <f aca="false">ROUND(E49*J49,2)</f>
        <v>0</v>
      </c>
      <c r="L49" s="189" t="n">
        <v>21</v>
      </c>
      <c r="M49" s="189" t="n">
        <f aca="false">G49*(1+L49/100)</f>
        <v>0</v>
      </c>
      <c r="N49" s="186" t="n">
        <v>0.005</v>
      </c>
      <c r="O49" s="186" t="n">
        <f aca="false">ROUND(E49*N49,5)</f>
        <v>0.02375</v>
      </c>
      <c r="P49" s="186" t="n">
        <v>0.001</v>
      </c>
      <c r="Q49" s="186" t="n">
        <f aca="false">ROUND(E49*P49,5)</f>
        <v>0.00475</v>
      </c>
      <c r="R49" s="186"/>
      <c r="S49" s="186" t="s">
        <v>115</v>
      </c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</row>
    <row r="50" customFormat="false" ht="12.75" hidden="false" customHeight="false" outlineLevel="1" collapsed="false">
      <c r="A50" s="184"/>
      <c r="B50" s="184"/>
      <c r="C50" s="204" t="s">
        <v>180</v>
      </c>
      <c r="D50" s="205"/>
      <c r="E50" s="206" t="n">
        <v>4.75</v>
      </c>
      <c r="F50" s="189"/>
      <c r="G50" s="189"/>
      <c r="H50" s="203"/>
      <c r="I50" s="189"/>
      <c r="J50" s="203"/>
      <c r="K50" s="189"/>
      <c r="L50" s="189"/>
      <c r="M50" s="189"/>
      <c r="N50" s="186"/>
      <c r="O50" s="186"/>
      <c r="P50" s="186"/>
      <c r="Q50" s="186"/>
      <c r="R50" s="186"/>
      <c r="S50" s="186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</row>
    <row r="51" customFormat="false" ht="12.75" hidden="false" customHeight="false" outlineLevel="1" collapsed="false">
      <c r="A51" s="184" t="n">
        <v>28</v>
      </c>
      <c r="B51" s="184" t="s">
        <v>181</v>
      </c>
      <c r="C51" s="185" t="s">
        <v>182</v>
      </c>
      <c r="D51" s="186" t="s">
        <v>29</v>
      </c>
      <c r="E51" s="187" t="n">
        <f aca="false">(G42+G43+G44+G45+G46+G47+G48+G49)/100</f>
        <v>0</v>
      </c>
      <c r="F51" s="188"/>
      <c r="G51" s="189" t="n">
        <f aca="false">ROUND(E51*F51,2)</f>
        <v>0</v>
      </c>
      <c r="H51" s="190"/>
      <c r="I51" s="189" t="n">
        <f aca="false">ROUND(E51*H51,2)</f>
        <v>0</v>
      </c>
      <c r="J51" s="190"/>
      <c r="K51" s="189" t="n">
        <f aca="false">ROUND(E51*J51,2)</f>
        <v>0</v>
      </c>
      <c r="L51" s="189" t="n">
        <v>21</v>
      </c>
      <c r="M51" s="189" t="n">
        <f aca="false">G51*(1+L51/100)</f>
        <v>0</v>
      </c>
      <c r="N51" s="186" t="n">
        <v>0</v>
      </c>
      <c r="O51" s="186" t="n">
        <f aca="false">ROUND(E51*N51,5)</f>
        <v>0</v>
      </c>
      <c r="P51" s="186" t="n">
        <v>0</v>
      </c>
      <c r="Q51" s="186" t="n">
        <f aca="false">ROUND(E51*P51,5)</f>
        <v>0</v>
      </c>
      <c r="R51" s="186"/>
      <c r="S51" s="186" t="s">
        <v>134</v>
      </c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</row>
    <row r="52" customFormat="false" ht="12.75" hidden="false" customHeight="false" outlineLevel="0" collapsed="false">
      <c r="A52" s="192" t="s">
        <v>111</v>
      </c>
      <c r="B52" s="192" t="s">
        <v>69</v>
      </c>
      <c r="C52" s="193" t="s">
        <v>70</v>
      </c>
      <c r="D52" s="194"/>
      <c r="E52" s="195"/>
      <c r="F52" s="196"/>
      <c r="G52" s="196" t="n">
        <f aca="false">SUM(G53:G55)</f>
        <v>0</v>
      </c>
      <c r="H52" s="197"/>
      <c r="I52" s="196" t="n">
        <f aca="false">SUM(I53:I55)</f>
        <v>0</v>
      </c>
      <c r="J52" s="197"/>
      <c r="K52" s="196" t="n">
        <f aca="false">SUM(K53:K55)</f>
        <v>0</v>
      </c>
      <c r="L52" s="196"/>
      <c r="M52" s="196" t="n">
        <f aca="false">SUM(M53:M55)</f>
        <v>0</v>
      </c>
      <c r="N52" s="194"/>
      <c r="O52" s="194" t="n">
        <f aca="false">SUM(O53:O55)</f>
        <v>0.00188</v>
      </c>
      <c r="P52" s="194"/>
      <c r="Q52" s="194" t="n">
        <f aca="false">SUM(Q53:Q55)</f>
        <v>0</v>
      </c>
      <c r="R52" s="194"/>
      <c r="S52" s="194"/>
    </row>
    <row r="53" customFormat="false" ht="22.5" hidden="false" customHeight="false" outlineLevel="1" collapsed="false">
      <c r="A53" s="184" t="n">
        <v>29</v>
      </c>
      <c r="B53" s="184" t="s">
        <v>183</v>
      </c>
      <c r="C53" s="185" t="s">
        <v>184</v>
      </c>
      <c r="D53" s="186" t="s">
        <v>133</v>
      </c>
      <c r="E53" s="187" t="n">
        <v>1.7</v>
      </c>
      <c r="F53" s="188"/>
      <c r="G53" s="189" t="n">
        <f aca="false">ROUND(E53*F53,2)</f>
        <v>0</v>
      </c>
      <c r="H53" s="190"/>
      <c r="I53" s="189" t="n">
        <f aca="false">ROUND(E53*H53,2)</f>
        <v>0</v>
      </c>
      <c r="J53" s="190"/>
      <c r="K53" s="189" t="n">
        <f aca="false">ROUND(E53*J53,2)</f>
        <v>0</v>
      </c>
      <c r="L53" s="189" t="n">
        <v>21</v>
      </c>
      <c r="M53" s="189" t="n">
        <f aca="false">G53*(1+L53/100)</f>
        <v>0</v>
      </c>
      <c r="N53" s="186" t="n">
        <v>0.00053</v>
      </c>
      <c r="O53" s="186" t="n">
        <f aca="false">ROUND(E53*N53,5)</f>
        <v>0.0009</v>
      </c>
      <c r="P53" s="186" t="n">
        <v>0</v>
      </c>
      <c r="Q53" s="186" t="n">
        <f aca="false">ROUND(E53*P53,5)</f>
        <v>0</v>
      </c>
      <c r="R53" s="186"/>
      <c r="S53" s="186" t="s">
        <v>115</v>
      </c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</row>
    <row r="54" customFormat="false" ht="22.5" hidden="false" customHeight="false" outlineLevel="1" collapsed="false">
      <c r="A54" s="184" t="n">
        <v>30</v>
      </c>
      <c r="B54" s="184" t="s">
        <v>185</v>
      </c>
      <c r="C54" s="185" t="s">
        <v>186</v>
      </c>
      <c r="D54" s="186" t="s">
        <v>133</v>
      </c>
      <c r="E54" s="187" t="n">
        <v>1.85</v>
      </c>
      <c r="F54" s="188"/>
      <c r="G54" s="189" t="n">
        <f aca="false">ROUND(E54*F54,2)</f>
        <v>0</v>
      </c>
      <c r="H54" s="190"/>
      <c r="I54" s="189" t="n">
        <f aca="false">ROUND(E54*H54,2)</f>
        <v>0</v>
      </c>
      <c r="J54" s="190"/>
      <c r="K54" s="189" t="n">
        <f aca="false">ROUND(E54*J54,2)</f>
        <v>0</v>
      </c>
      <c r="L54" s="189" t="n">
        <v>21</v>
      </c>
      <c r="M54" s="189" t="n">
        <f aca="false">G54*(1+L54/100)</f>
        <v>0</v>
      </c>
      <c r="N54" s="186" t="n">
        <v>0.00053</v>
      </c>
      <c r="O54" s="186" t="n">
        <f aca="false">ROUND(E54*N54,5)</f>
        <v>0.00098</v>
      </c>
      <c r="P54" s="186" t="n">
        <v>0</v>
      </c>
      <c r="Q54" s="186" t="n">
        <f aca="false">ROUND(E54*P54,5)</f>
        <v>0</v>
      </c>
      <c r="R54" s="186"/>
      <c r="S54" s="186" t="s">
        <v>115</v>
      </c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</row>
    <row r="55" customFormat="false" ht="12.75" hidden="false" customHeight="false" outlineLevel="1" collapsed="false">
      <c r="A55" s="184" t="n">
        <v>31</v>
      </c>
      <c r="B55" s="184" t="s">
        <v>187</v>
      </c>
      <c r="C55" s="185" t="s">
        <v>188</v>
      </c>
      <c r="D55" s="186" t="s">
        <v>29</v>
      </c>
      <c r="E55" s="187" t="n">
        <f aca="false">(G53+G54)/100</f>
        <v>0</v>
      </c>
      <c r="F55" s="188"/>
      <c r="G55" s="189" t="n">
        <f aca="false">ROUND(E55*F55,2)</f>
        <v>0</v>
      </c>
      <c r="H55" s="190"/>
      <c r="I55" s="189" t="n">
        <f aca="false">ROUND(E55*H55,2)</f>
        <v>0</v>
      </c>
      <c r="J55" s="190"/>
      <c r="K55" s="189" t="n">
        <f aca="false">ROUND(E55*J55,2)</f>
        <v>0</v>
      </c>
      <c r="L55" s="189" t="n">
        <v>21</v>
      </c>
      <c r="M55" s="189" t="n">
        <f aca="false">G55*(1+L55/100)</f>
        <v>0</v>
      </c>
      <c r="N55" s="186" t="n">
        <v>0</v>
      </c>
      <c r="O55" s="186" t="n">
        <f aca="false">ROUND(E55*N55,5)</f>
        <v>0</v>
      </c>
      <c r="P55" s="186" t="n">
        <v>0</v>
      </c>
      <c r="Q55" s="186" t="n">
        <f aca="false">ROUND(E55*P55,5)</f>
        <v>0</v>
      </c>
      <c r="R55" s="186"/>
      <c r="S55" s="186" t="s">
        <v>115</v>
      </c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</row>
    <row r="56" customFormat="false" ht="12.75" hidden="false" customHeight="false" outlineLevel="0" collapsed="false">
      <c r="A56" s="192" t="s">
        <v>111</v>
      </c>
      <c r="B56" s="192" t="s">
        <v>71</v>
      </c>
      <c r="C56" s="193" t="s">
        <v>72</v>
      </c>
      <c r="D56" s="194"/>
      <c r="E56" s="195"/>
      <c r="F56" s="196"/>
      <c r="G56" s="196" t="n">
        <f aca="false">SUM(G57:G61)</f>
        <v>0</v>
      </c>
      <c r="H56" s="197"/>
      <c r="I56" s="196" t="n">
        <f aca="false">SUM(I57:I61)</f>
        <v>0</v>
      </c>
      <c r="J56" s="197"/>
      <c r="K56" s="196" t="n">
        <f aca="false">SUM(K57:K61)</f>
        <v>0</v>
      </c>
      <c r="L56" s="196"/>
      <c r="M56" s="196" t="n">
        <f aca="false">SUM(M57:M61)</f>
        <v>0</v>
      </c>
      <c r="N56" s="194"/>
      <c r="O56" s="194" t="n">
        <f aca="false">SUM(O57:O61)</f>
        <v>1.37206</v>
      </c>
      <c r="P56" s="194"/>
      <c r="Q56" s="194" t="n">
        <f aca="false">SUM(Q57:Q61)</f>
        <v>0</v>
      </c>
      <c r="R56" s="194"/>
      <c r="S56" s="194"/>
    </row>
    <row r="57" customFormat="false" ht="22.5" hidden="false" customHeight="false" outlineLevel="1" collapsed="false">
      <c r="A57" s="184" t="n">
        <v>32</v>
      </c>
      <c r="B57" s="184" t="s">
        <v>189</v>
      </c>
      <c r="C57" s="185" t="s">
        <v>190</v>
      </c>
      <c r="D57" s="186" t="s">
        <v>124</v>
      </c>
      <c r="E57" s="187" t="n">
        <v>1</v>
      </c>
      <c r="F57" s="188"/>
      <c r="G57" s="189" t="n">
        <f aca="false">ROUND(E57*F57,2)</f>
        <v>0</v>
      </c>
      <c r="H57" s="190"/>
      <c r="I57" s="189" t="n">
        <f aca="false">ROUND(E57*H57,2)</f>
        <v>0</v>
      </c>
      <c r="J57" s="190"/>
      <c r="K57" s="189" t="n">
        <f aca="false">ROUND(E57*J57,2)</f>
        <v>0</v>
      </c>
      <c r="L57" s="189" t="n">
        <v>21</v>
      </c>
      <c r="M57" s="189" t="n">
        <f aca="false">G57*(1+L57/100)</f>
        <v>0</v>
      </c>
      <c r="N57" s="186" t="n">
        <v>0.4751</v>
      </c>
      <c r="O57" s="186" t="n">
        <f aca="false">ROUND(E57*N57,5)</f>
        <v>0.4751</v>
      </c>
      <c r="P57" s="186" t="n">
        <v>0</v>
      </c>
      <c r="Q57" s="186" t="n">
        <f aca="false">ROUND(E57*P57,5)</f>
        <v>0</v>
      </c>
      <c r="R57" s="186"/>
      <c r="S57" s="186" t="s">
        <v>115</v>
      </c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</row>
    <row r="58" customFormat="false" ht="22.5" hidden="false" customHeight="false" outlineLevel="1" collapsed="false">
      <c r="A58" s="184" t="n">
        <v>33</v>
      </c>
      <c r="B58" s="184" t="s">
        <v>191</v>
      </c>
      <c r="C58" s="185" t="s">
        <v>192</v>
      </c>
      <c r="D58" s="186" t="s">
        <v>124</v>
      </c>
      <c r="E58" s="187" t="n">
        <v>1</v>
      </c>
      <c r="F58" s="188"/>
      <c r="G58" s="189" t="n">
        <f aca="false">ROUND(E58*F58,2)</f>
        <v>0</v>
      </c>
      <c r="H58" s="190"/>
      <c r="I58" s="189" t="n">
        <f aca="false">ROUND(E58*H58,2)</f>
        <v>0</v>
      </c>
      <c r="J58" s="190"/>
      <c r="K58" s="189" t="n">
        <f aca="false">ROUND(E58*J58,2)</f>
        <v>0</v>
      </c>
      <c r="L58" s="189" t="n">
        <v>21</v>
      </c>
      <c r="M58" s="189" t="n">
        <f aca="false">G58*(1+L58/100)</f>
        <v>0</v>
      </c>
      <c r="N58" s="186" t="n">
        <v>0.4751</v>
      </c>
      <c r="O58" s="186" t="n">
        <f aca="false">ROUND(E58*N58,5)</f>
        <v>0.4751</v>
      </c>
      <c r="P58" s="186" t="n">
        <v>0</v>
      </c>
      <c r="Q58" s="186" t="n">
        <f aca="false">ROUND(E58*P58,5)</f>
        <v>0</v>
      </c>
      <c r="R58" s="186"/>
      <c r="S58" s="186" t="s">
        <v>115</v>
      </c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</row>
    <row r="59" customFormat="false" ht="22.5" hidden="false" customHeight="false" outlineLevel="1" collapsed="false">
      <c r="A59" s="184" t="n">
        <v>34</v>
      </c>
      <c r="B59" s="184" t="s">
        <v>189</v>
      </c>
      <c r="C59" s="185" t="s">
        <v>193</v>
      </c>
      <c r="D59" s="186" t="s">
        <v>114</v>
      </c>
      <c r="E59" s="187" t="n">
        <v>2.5</v>
      </c>
      <c r="F59" s="188"/>
      <c r="G59" s="189" t="n">
        <f aca="false">ROUND(E59*F59,2)</f>
        <v>0</v>
      </c>
      <c r="H59" s="190"/>
      <c r="I59" s="189" t="n">
        <f aca="false">ROUND(E59*H59,2)</f>
        <v>0</v>
      </c>
      <c r="J59" s="190"/>
      <c r="K59" s="189" t="n">
        <f aca="false">ROUND(E59*J59,2)</f>
        <v>0</v>
      </c>
      <c r="L59" s="189" t="n">
        <v>21</v>
      </c>
      <c r="M59" s="189" t="n">
        <f aca="false">G59*(1+L59/100)</f>
        <v>0</v>
      </c>
      <c r="N59" s="186" t="n">
        <v>0.12053</v>
      </c>
      <c r="O59" s="186" t="n">
        <f aca="false">ROUND(E59*N59,5)</f>
        <v>0.30133</v>
      </c>
      <c r="P59" s="186" t="n">
        <v>0</v>
      </c>
      <c r="Q59" s="186" t="n">
        <f aca="false">ROUND(E59*P59,5)</f>
        <v>0</v>
      </c>
      <c r="R59" s="186"/>
      <c r="S59" s="186" t="s">
        <v>115</v>
      </c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</row>
    <row r="60" customFormat="false" ht="33.75" hidden="false" customHeight="false" outlineLevel="1" collapsed="false">
      <c r="A60" s="184" t="n">
        <v>35</v>
      </c>
      <c r="B60" s="184" t="s">
        <v>189</v>
      </c>
      <c r="C60" s="185" t="s">
        <v>194</v>
      </c>
      <c r="D60" s="186" t="s">
        <v>166</v>
      </c>
      <c r="E60" s="187" t="n">
        <v>1</v>
      </c>
      <c r="F60" s="188"/>
      <c r="G60" s="189" t="n">
        <f aca="false">ROUND(E60*F60,2)</f>
        <v>0</v>
      </c>
      <c r="H60" s="190"/>
      <c r="I60" s="189" t="n">
        <f aca="false">ROUND(E60*H60,2)</f>
        <v>0</v>
      </c>
      <c r="J60" s="190"/>
      <c r="K60" s="189" t="n">
        <f aca="false">ROUND(E60*J60,2)</f>
        <v>0</v>
      </c>
      <c r="L60" s="189" t="n">
        <v>21</v>
      </c>
      <c r="M60" s="189" t="n">
        <f aca="false">G60*(1+L60/100)</f>
        <v>0</v>
      </c>
      <c r="N60" s="186" t="n">
        <v>0.12053</v>
      </c>
      <c r="O60" s="186" t="n">
        <f aca="false">ROUND(E60*N60,5)</f>
        <v>0.12053</v>
      </c>
      <c r="P60" s="186" t="n">
        <v>0</v>
      </c>
      <c r="Q60" s="186" t="n">
        <f aca="false">ROUND(E60*P60,5)</f>
        <v>0</v>
      </c>
      <c r="R60" s="186"/>
      <c r="S60" s="186" t="s">
        <v>115</v>
      </c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</row>
    <row r="61" customFormat="false" ht="12.75" hidden="false" customHeight="false" outlineLevel="1" collapsed="false">
      <c r="A61" s="184" t="n">
        <v>36</v>
      </c>
      <c r="B61" s="184" t="s">
        <v>195</v>
      </c>
      <c r="C61" s="185" t="s">
        <v>196</v>
      </c>
      <c r="D61" s="186" t="s">
        <v>29</v>
      </c>
      <c r="E61" s="187" t="n">
        <f aca="false">(G57+G58+G59+G60)/100</f>
        <v>0</v>
      </c>
      <c r="F61" s="188"/>
      <c r="G61" s="189" t="n">
        <f aca="false">ROUND(E61*F61,2)</f>
        <v>0</v>
      </c>
      <c r="H61" s="190"/>
      <c r="I61" s="189" t="n">
        <f aca="false">ROUND(E61*H61,2)</f>
        <v>0</v>
      </c>
      <c r="J61" s="190"/>
      <c r="K61" s="189" t="n">
        <f aca="false">ROUND(E61*J61,2)</f>
        <v>0</v>
      </c>
      <c r="L61" s="189" t="n">
        <v>21</v>
      </c>
      <c r="M61" s="189" t="n">
        <f aca="false">G61*(1+L61/100)</f>
        <v>0</v>
      </c>
      <c r="N61" s="186" t="n">
        <v>0</v>
      </c>
      <c r="O61" s="186" t="n">
        <f aca="false">ROUND(E61*N61,5)</f>
        <v>0</v>
      </c>
      <c r="P61" s="186" t="n">
        <v>0</v>
      </c>
      <c r="Q61" s="186" t="n">
        <f aca="false">ROUND(E61*P61,5)</f>
        <v>0</v>
      </c>
      <c r="R61" s="186"/>
      <c r="S61" s="186" t="s">
        <v>134</v>
      </c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</row>
    <row r="62" customFormat="false" ht="12.75" hidden="false" customHeight="false" outlineLevel="0" collapsed="false">
      <c r="A62" s="192" t="s">
        <v>111</v>
      </c>
      <c r="B62" s="192" t="s">
        <v>73</v>
      </c>
      <c r="C62" s="193" t="s">
        <v>74</v>
      </c>
      <c r="D62" s="194"/>
      <c r="E62" s="195"/>
      <c r="F62" s="196"/>
      <c r="G62" s="196" t="n">
        <f aca="false">SUM(G63:G71)</f>
        <v>0</v>
      </c>
      <c r="H62" s="197"/>
      <c r="I62" s="196" t="n">
        <f aca="false">SUM(I63:I71)</f>
        <v>0</v>
      </c>
      <c r="J62" s="197"/>
      <c r="K62" s="196" t="n">
        <f aca="false">SUM(K63:K71)</f>
        <v>0</v>
      </c>
      <c r="L62" s="196"/>
      <c r="M62" s="196" t="n">
        <f aca="false">SUM(M63:M71)</f>
        <v>0</v>
      </c>
      <c r="N62" s="194"/>
      <c r="O62" s="194" t="n">
        <f aca="false">SUM(O63:O71)</f>
        <v>0.07993</v>
      </c>
      <c r="P62" s="194"/>
      <c r="Q62" s="194" t="n">
        <f aca="false">SUM(Q63:Q71)</f>
        <v>0.03584</v>
      </c>
      <c r="R62" s="194"/>
      <c r="S62" s="194"/>
    </row>
    <row r="63" customFormat="false" ht="12.75" hidden="false" customHeight="false" outlineLevel="1" collapsed="false">
      <c r="A63" s="184" t="n">
        <v>37</v>
      </c>
      <c r="B63" s="184" t="s">
        <v>197</v>
      </c>
      <c r="C63" s="185" t="s">
        <v>198</v>
      </c>
      <c r="D63" s="186" t="s">
        <v>114</v>
      </c>
      <c r="E63" s="187" t="n">
        <v>35.84</v>
      </c>
      <c r="F63" s="188"/>
      <c r="G63" s="189" t="n">
        <f aca="false">ROUND(E63*F63,2)</f>
        <v>0</v>
      </c>
      <c r="H63" s="190"/>
      <c r="I63" s="189" t="n">
        <f aca="false">ROUND(E63*H63,2)</f>
        <v>0</v>
      </c>
      <c r="J63" s="190"/>
      <c r="K63" s="189" t="n">
        <f aca="false">ROUND(E63*J63,2)</f>
        <v>0</v>
      </c>
      <c r="L63" s="189" t="n">
        <v>21</v>
      </c>
      <c r="M63" s="189" t="n">
        <f aca="false">G63*(1+L63/100)</f>
        <v>0</v>
      </c>
      <c r="N63" s="186" t="n">
        <v>0</v>
      </c>
      <c r="O63" s="186" t="n">
        <f aca="false">ROUND(E63*N63,5)</f>
        <v>0</v>
      </c>
      <c r="P63" s="186" t="n">
        <v>0.001</v>
      </c>
      <c r="Q63" s="186" t="n">
        <f aca="false">ROUND(E63*P63,5)</f>
        <v>0.03584</v>
      </c>
      <c r="R63" s="186"/>
      <c r="S63" s="186" t="s">
        <v>134</v>
      </c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</row>
    <row r="64" customFormat="false" ht="33.75" hidden="false" customHeight="false" outlineLevel="1" collapsed="false">
      <c r="A64" s="184" t="n">
        <v>38</v>
      </c>
      <c r="B64" s="184" t="s">
        <v>199</v>
      </c>
      <c r="C64" s="185" t="s">
        <v>200</v>
      </c>
      <c r="D64" s="186" t="s">
        <v>114</v>
      </c>
      <c r="E64" s="187" t="n">
        <v>3.5</v>
      </c>
      <c r="F64" s="188"/>
      <c r="G64" s="189" t="n">
        <f aca="false">ROUND(E64*F64,2)</f>
        <v>0</v>
      </c>
      <c r="H64" s="190"/>
      <c r="I64" s="189" t="n">
        <f aca="false">ROUND(E64*H64,2)</f>
        <v>0</v>
      </c>
      <c r="J64" s="190"/>
      <c r="K64" s="189" t="n">
        <f aca="false">ROUND(E64*J64,2)</f>
        <v>0</v>
      </c>
      <c r="L64" s="189" t="n">
        <v>21</v>
      </c>
      <c r="M64" s="189" t="n">
        <f aca="false">G64*(1+L64/100)</f>
        <v>0</v>
      </c>
      <c r="N64" s="186" t="n">
        <v>0</v>
      </c>
      <c r="O64" s="186" t="n">
        <f aca="false">ROUND(E64*N64,5)</f>
        <v>0</v>
      </c>
      <c r="P64" s="186" t="n">
        <v>0</v>
      </c>
      <c r="Q64" s="186" t="n">
        <f aca="false">ROUND(E64*P64,5)</f>
        <v>0</v>
      </c>
      <c r="R64" s="186"/>
      <c r="S64" s="186" t="s">
        <v>134</v>
      </c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</row>
    <row r="65" customFormat="false" ht="22.5" hidden="false" customHeight="false" outlineLevel="1" collapsed="false">
      <c r="A65" s="184" t="n">
        <v>39</v>
      </c>
      <c r="B65" s="184" t="s">
        <v>201</v>
      </c>
      <c r="C65" s="185" t="s">
        <v>202</v>
      </c>
      <c r="D65" s="186" t="s">
        <v>114</v>
      </c>
      <c r="E65" s="210" t="n">
        <f aca="false">E66+E67</f>
        <v>39.34</v>
      </c>
      <c r="F65" s="188"/>
      <c r="G65" s="189" t="n">
        <f aca="false">ROUND(E65*F65,2)</f>
        <v>0</v>
      </c>
      <c r="H65" s="190"/>
      <c r="I65" s="189" t="n">
        <f aca="false">ROUND(E65*H65,2)</f>
        <v>0</v>
      </c>
      <c r="J65" s="190"/>
      <c r="K65" s="189" t="n">
        <f aca="false">ROUND(E65*J65,2)</f>
        <v>0</v>
      </c>
      <c r="L65" s="189" t="n">
        <v>21</v>
      </c>
      <c r="M65" s="189" t="n">
        <f aca="false">G65*(1+L65/100)</f>
        <v>0</v>
      </c>
      <c r="N65" s="186" t="n">
        <v>0</v>
      </c>
      <c r="O65" s="186" t="n">
        <f aca="false">ROUND(E65*N65,5)</f>
        <v>0</v>
      </c>
      <c r="P65" s="186" t="n">
        <v>0</v>
      </c>
      <c r="Q65" s="186" t="n">
        <f aca="false">ROUND(E65*P65,5)</f>
        <v>0</v>
      </c>
      <c r="R65" s="186"/>
      <c r="S65" s="186" t="s">
        <v>134</v>
      </c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</row>
    <row r="66" customFormat="false" ht="12.75" hidden="false" customHeight="false" outlineLevel="1" collapsed="false">
      <c r="A66" s="184"/>
      <c r="B66" s="184"/>
      <c r="C66" s="204" t="s">
        <v>203</v>
      </c>
      <c r="D66" s="205"/>
      <c r="E66" s="206" t="n">
        <v>3.5</v>
      </c>
      <c r="F66" s="189"/>
      <c r="G66" s="189"/>
      <c r="H66" s="203"/>
      <c r="I66" s="189"/>
      <c r="J66" s="203"/>
      <c r="K66" s="189"/>
      <c r="L66" s="189"/>
      <c r="M66" s="189"/>
      <c r="N66" s="186"/>
      <c r="O66" s="186"/>
      <c r="P66" s="186"/>
      <c r="Q66" s="186"/>
      <c r="R66" s="186"/>
      <c r="S66" s="186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</row>
    <row r="67" customFormat="false" ht="12.75" hidden="false" customHeight="false" outlineLevel="1" collapsed="false">
      <c r="A67" s="184"/>
      <c r="B67" s="184"/>
      <c r="C67" s="211" t="s">
        <v>204</v>
      </c>
      <c r="D67" s="212"/>
      <c r="E67" s="206" t="n">
        <v>35.84</v>
      </c>
      <c r="F67" s="189"/>
      <c r="G67" s="189"/>
      <c r="H67" s="203"/>
      <c r="I67" s="189"/>
      <c r="J67" s="203"/>
      <c r="K67" s="189"/>
      <c r="L67" s="189"/>
      <c r="M67" s="189"/>
      <c r="N67" s="186"/>
      <c r="O67" s="186"/>
      <c r="P67" s="186"/>
      <c r="Q67" s="186"/>
      <c r="R67" s="186"/>
      <c r="S67" s="186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</row>
    <row r="68" customFormat="false" ht="22.5" hidden="false" customHeight="false" outlineLevel="1" collapsed="false">
      <c r="A68" s="184" t="n">
        <v>40</v>
      </c>
      <c r="B68" s="184" t="s">
        <v>205</v>
      </c>
      <c r="C68" s="185" t="s">
        <v>206</v>
      </c>
      <c r="D68" s="186" t="s">
        <v>114</v>
      </c>
      <c r="E68" s="187" t="n">
        <v>3.5</v>
      </c>
      <c r="F68" s="188"/>
      <c r="G68" s="189" t="n">
        <f aca="false">ROUND(E68*F68,2)</f>
        <v>0</v>
      </c>
      <c r="H68" s="190"/>
      <c r="I68" s="189" t="n">
        <f aca="false">ROUND(E68*H68,2)</f>
        <v>0</v>
      </c>
      <c r="J68" s="190"/>
      <c r="K68" s="189" t="n">
        <f aca="false">ROUND(E68*J68,2)</f>
        <v>0</v>
      </c>
      <c r="L68" s="189" t="n">
        <v>21</v>
      </c>
      <c r="M68" s="189" t="n">
        <f aca="false">G68*(1+L68/100)</f>
        <v>0</v>
      </c>
      <c r="N68" s="186" t="n">
        <v>0</v>
      </c>
      <c r="O68" s="186" t="n">
        <f aca="false">ROUND(E68*N68,5)</f>
        <v>0</v>
      </c>
      <c r="P68" s="186" t="n">
        <v>0</v>
      </c>
      <c r="Q68" s="186" t="n">
        <f aca="false">ROUND(E68*P68,5)</f>
        <v>0</v>
      </c>
      <c r="R68" s="186"/>
      <c r="S68" s="186" t="s">
        <v>134</v>
      </c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</row>
    <row r="69" customFormat="false" ht="22.5" hidden="false" customHeight="false" outlineLevel="1" collapsed="false">
      <c r="A69" s="184" t="n">
        <v>41</v>
      </c>
      <c r="B69" s="184" t="s">
        <v>207</v>
      </c>
      <c r="C69" s="185" t="s">
        <v>208</v>
      </c>
      <c r="D69" s="186" t="s">
        <v>114</v>
      </c>
      <c r="E69" s="187" t="n">
        <f aca="false">2.8*12.8</f>
        <v>35.84</v>
      </c>
      <c r="F69" s="188"/>
      <c r="G69" s="189" t="n">
        <f aca="false">ROUND(E69*F69,2)</f>
        <v>0</v>
      </c>
      <c r="H69" s="190"/>
      <c r="I69" s="189" t="n">
        <f aca="false">ROUND(E69*H69,2)</f>
        <v>0</v>
      </c>
      <c r="J69" s="190"/>
      <c r="K69" s="189" t="n">
        <f aca="false">ROUND(E69*J69,2)</f>
        <v>0</v>
      </c>
      <c r="L69" s="189" t="n">
        <v>21</v>
      </c>
      <c r="M69" s="189" t="n">
        <f aca="false">G69*(1+L69/100)</f>
        <v>0</v>
      </c>
      <c r="N69" s="186" t="n">
        <v>2E-005</v>
      </c>
      <c r="O69" s="186" t="n">
        <f aca="false">ROUND(E69*N69,5)</f>
        <v>0.00072</v>
      </c>
      <c r="P69" s="186" t="n">
        <v>0</v>
      </c>
      <c r="Q69" s="186" t="n">
        <f aca="false">ROUND(E69*P69,5)</f>
        <v>0</v>
      </c>
      <c r="R69" s="186"/>
      <c r="S69" s="186" t="s">
        <v>134</v>
      </c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</row>
    <row r="70" customFormat="false" ht="69.75" hidden="false" customHeight="true" outlineLevel="1" collapsed="false">
      <c r="A70" s="184" t="n">
        <v>42</v>
      </c>
      <c r="B70" s="184" t="s">
        <v>209</v>
      </c>
      <c r="C70" s="185" t="s">
        <v>210</v>
      </c>
      <c r="D70" s="186" t="s">
        <v>114</v>
      </c>
      <c r="E70" s="187" t="n">
        <f aca="false">2.8*12.8</f>
        <v>35.84</v>
      </c>
      <c r="F70" s="188"/>
      <c r="G70" s="189" t="n">
        <f aca="false">ROUND(E70*F70,2)</f>
        <v>0</v>
      </c>
      <c r="H70" s="190"/>
      <c r="I70" s="189" t="n">
        <f aca="false">ROUND(E70*H70,2)</f>
        <v>0</v>
      </c>
      <c r="J70" s="190"/>
      <c r="K70" s="189" t="n">
        <f aca="false">ROUND(E70*J70,2)</f>
        <v>0</v>
      </c>
      <c r="L70" s="189" t="n">
        <v>21</v>
      </c>
      <c r="M70" s="189" t="n">
        <f aca="false">G70*(1+L70/100)</f>
        <v>0</v>
      </c>
      <c r="N70" s="186" t="n">
        <v>0.00221</v>
      </c>
      <c r="O70" s="186" t="n">
        <f aca="false">ROUND(E70*N70,5)</f>
        <v>0.07921</v>
      </c>
      <c r="P70" s="186" t="n">
        <v>0</v>
      </c>
      <c r="Q70" s="186" t="n">
        <f aca="false">ROUND(E70*P70,5)</f>
        <v>0</v>
      </c>
      <c r="R70" s="186"/>
      <c r="S70" s="186" t="s">
        <v>115</v>
      </c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</row>
    <row r="71" customFormat="false" ht="12.75" hidden="false" customHeight="false" outlineLevel="1" collapsed="false">
      <c r="A71" s="184" t="n">
        <v>43</v>
      </c>
      <c r="B71" s="184" t="s">
        <v>211</v>
      </c>
      <c r="C71" s="185" t="s">
        <v>212</v>
      </c>
      <c r="D71" s="186" t="s">
        <v>29</v>
      </c>
      <c r="E71" s="187" t="n">
        <f aca="false">(G63+G64+G65+G68+G69+G70)/100</f>
        <v>0</v>
      </c>
      <c r="F71" s="188"/>
      <c r="G71" s="189" t="n">
        <f aca="false">ROUND(E71*F71,2)</f>
        <v>0</v>
      </c>
      <c r="H71" s="190"/>
      <c r="I71" s="189" t="n">
        <f aca="false">ROUND(E71*H71,2)</f>
        <v>0</v>
      </c>
      <c r="J71" s="190"/>
      <c r="K71" s="189" t="n">
        <f aca="false">ROUND(E71*J71,2)</f>
        <v>0</v>
      </c>
      <c r="L71" s="189" t="n">
        <v>21</v>
      </c>
      <c r="M71" s="189" t="n">
        <f aca="false">G71*(1+L71/100)</f>
        <v>0</v>
      </c>
      <c r="N71" s="186" t="n">
        <v>0</v>
      </c>
      <c r="O71" s="186" t="n">
        <f aca="false">ROUND(E71*N71,5)</f>
        <v>0</v>
      </c>
      <c r="P71" s="186" t="n">
        <v>0</v>
      </c>
      <c r="Q71" s="186" t="n">
        <f aca="false">ROUND(E71*P71,5)</f>
        <v>0</v>
      </c>
      <c r="R71" s="186"/>
      <c r="S71" s="186" t="s">
        <v>134</v>
      </c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</row>
    <row r="72" customFormat="false" ht="12.75" hidden="false" customHeight="false" outlineLevel="0" collapsed="false">
      <c r="A72" s="192" t="s">
        <v>111</v>
      </c>
      <c r="B72" s="192" t="s">
        <v>75</v>
      </c>
      <c r="C72" s="193" t="s">
        <v>76</v>
      </c>
      <c r="D72" s="194"/>
      <c r="E72" s="195"/>
      <c r="F72" s="196"/>
      <c r="G72" s="196" t="n">
        <f aca="false">SUM(G73:G75)</f>
        <v>0</v>
      </c>
      <c r="H72" s="197"/>
      <c r="I72" s="196" t="n">
        <f aca="false">SUM(I73:I75)</f>
        <v>0</v>
      </c>
      <c r="J72" s="197"/>
      <c r="K72" s="196" t="n">
        <f aca="false">SUM(K73:K75)</f>
        <v>0</v>
      </c>
      <c r="L72" s="196"/>
      <c r="M72" s="196" t="n">
        <f aca="false">SUM(M73:M75)</f>
        <v>0</v>
      </c>
      <c r="N72" s="194"/>
      <c r="O72" s="194" t="n">
        <f aca="false">SUM(O73:O75)</f>
        <v>0.02196</v>
      </c>
      <c r="P72" s="194"/>
      <c r="Q72" s="194" t="n">
        <f aca="false">SUM(Q73:Q75)</f>
        <v>0</v>
      </c>
      <c r="R72" s="194"/>
      <c r="S72" s="194"/>
    </row>
    <row r="73" customFormat="false" ht="45" hidden="false" customHeight="false" outlineLevel="1" collapsed="false">
      <c r="A73" s="184" t="n">
        <v>44</v>
      </c>
      <c r="B73" s="184" t="s">
        <v>213</v>
      </c>
      <c r="C73" s="185" t="s">
        <v>214</v>
      </c>
      <c r="D73" s="186" t="s">
        <v>114</v>
      </c>
      <c r="E73" s="187" t="n">
        <v>4.764</v>
      </c>
      <c r="F73" s="188"/>
      <c r="G73" s="189" t="n">
        <f aca="false">ROUND(E73*F73,2)</f>
        <v>0</v>
      </c>
      <c r="H73" s="190"/>
      <c r="I73" s="189" t="n">
        <f aca="false">ROUND(E73*H73,2)</f>
        <v>0</v>
      </c>
      <c r="J73" s="190"/>
      <c r="K73" s="189" t="n">
        <f aca="false">ROUND(E73*J73,2)</f>
        <v>0</v>
      </c>
      <c r="L73" s="189" t="n">
        <v>21</v>
      </c>
      <c r="M73" s="189" t="n">
        <f aca="false">G73*(1+L73/100)</f>
        <v>0</v>
      </c>
      <c r="N73" s="186" t="n">
        <v>0.00461</v>
      </c>
      <c r="O73" s="186" t="n">
        <f aca="false">ROUND(E73*N73,5)</f>
        <v>0.02196</v>
      </c>
      <c r="P73" s="186" t="n">
        <v>0</v>
      </c>
      <c r="Q73" s="186" t="n">
        <f aca="false">ROUND(E73*P73,5)</f>
        <v>0</v>
      </c>
      <c r="R73" s="186"/>
      <c r="S73" s="186" t="s">
        <v>115</v>
      </c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</row>
    <row r="74" customFormat="false" ht="22.5" hidden="false" customHeight="false" outlineLevel="1" collapsed="false">
      <c r="A74" s="184" t="n">
        <v>45</v>
      </c>
      <c r="B74" s="184" t="s">
        <v>215</v>
      </c>
      <c r="C74" s="185" t="s">
        <v>216</v>
      </c>
      <c r="D74" s="186" t="s">
        <v>114</v>
      </c>
      <c r="E74" s="187" t="n">
        <v>3.5</v>
      </c>
      <c r="F74" s="188"/>
      <c r="G74" s="189" t="n">
        <f aca="false">ROUND(E74*F74,2)</f>
        <v>0</v>
      </c>
      <c r="H74" s="190"/>
      <c r="I74" s="189" t="n">
        <f aca="false">ROUND(E74*H74,2)</f>
        <v>0</v>
      </c>
      <c r="J74" s="190"/>
      <c r="K74" s="189" t="n">
        <f aca="false">ROUND(E74*J74,2)</f>
        <v>0</v>
      </c>
      <c r="L74" s="189" t="n">
        <v>21</v>
      </c>
      <c r="M74" s="189" t="n">
        <f aca="false">G74*(1+L74/100)</f>
        <v>0</v>
      </c>
      <c r="N74" s="186" t="n">
        <v>0</v>
      </c>
      <c r="O74" s="186" t="n">
        <f aca="false">ROUND(E74*N74,5)</f>
        <v>0</v>
      </c>
      <c r="P74" s="186" t="n">
        <v>0</v>
      </c>
      <c r="Q74" s="186" t="n">
        <f aca="false">ROUND(E74*P74,5)</f>
        <v>0</v>
      </c>
      <c r="R74" s="186"/>
      <c r="S74" s="186" t="s">
        <v>134</v>
      </c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</row>
    <row r="75" customFormat="false" ht="12.75" hidden="false" customHeight="false" outlineLevel="1" collapsed="false">
      <c r="A75" s="184" t="n">
        <v>46</v>
      </c>
      <c r="B75" s="184" t="s">
        <v>217</v>
      </c>
      <c r="C75" s="185" t="s">
        <v>218</v>
      </c>
      <c r="D75" s="186" t="s">
        <v>29</v>
      </c>
      <c r="E75" s="187" t="n">
        <f aca="false">(G73+G74)/100</f>
        <v>0</v>
      </c>
      <c r="F75" s="188"/>
      <c r="G75" s="189" t="n">
        <f aca="false">ROUND(E75*F75,2)</f>
        <v>0</v>
      </c>
      <c r="H75" s="190"/>
      <c r="I75" s="189" t="n">
        <f aca="false">ROUND(E75*H75,2)</f>
        <v>0</v>
      </c>
      <c r="J75" s="190"/>
      <c r="K75" s="189" t="n">
        <f aca="false">ROUND(E75*J75,2)</f>
        <v>0</v>
      </c>
      <c r="L75" s="189" t="n">
        <v>21</v>
      </c>
      <c r="M75" s="189" t="n">
        <f aca="false">G75*(1+L75/100)</f>
        <v>0</v>
      </c>
      <c r="N75" s="186" t="n">
        <v>0</v>
      </c>
      <c r="O75" s="186" t="n">
        <f aca="false">ROUND(E75*N75,5)</f>
        <v>0</v>
      </c>
      <c r="P75" s="186" t="n">
        <v>0</v>
      </c>
      <c r="Q75" s="186" t="n">
        <f aca="false">ROUND(E75*P75,5)</f>
        <v>0</v>
      </c>
      <c r="R75" s="186"/>
      <c r="S75" s="186" t="s">
        <v>134</v>
      </c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</row>
    <row r="76" customFormat="false" ht="12.75" hidden="false" customHeight="false" outlineLevel="0" collapsed="false">
      <c r="A76" s="192" t="s">
        <v>111</v>
      </c>
      <c r="B76" s="192" t="s">
        <v>77</v>
      </c>
      <c r="C76" s="193" t="s">
        <v>78</v>
      </c>
      <c r="D76" s="194"/>
      <c r="E76" s="195"/>
      <c r="F76" s="196"/>
      <c r="G76" s="196" t="n">
        <f aca="false">SUM(G77:G81)</f>
        <v>0</v>
      </c>
      <c r="H76" s="197"/>
      <c r="I76" s="196" t="n">
        <f aca="false">SUM(I77:I81)</f>
        <v>0</v>
      </c>
      <c r="J76" s="197"/>
      <c r="K76" s="196" t="n">
        <f aca="false">SUM(K77:K81)</f>
        <v>0</v>
      </c>
      <c r="L76" s="196"/>
      <c r="M76" s="196" t="n">
        <f aca="false">SUM(M77:M81)</f>
        <v>0</v>
      </c>
      <c r="N76" s="194"/>
      <c r="O76" s="194" t="n">
        <f aca="false">SUM(O77:O81)</f>
        <v>0.35254</v>
      </c>
      <c r="P76" s="194"/>
      <c r="Q76" s="194" t="n">
        <f aca="false">SUM(Q77:Q81)</f>
        <v>0</v>
      </c>
      <c r="R76" s="194"/>
      <c r="S76" s="194"/>
    </row>
    <row r="77" customFormat="false" ht="33.75" hidden="false" customHeight="false" outlineLevel="1" collapsed="false">
      <c r="A77" s="184" t="n">
        <v>47</v>
      </c>
      <c r="B77" s="184" t="s">
        <v>219</v>
      </c>
      <c r="C77" s="185" t="s">
        <v>220</v>
      </c>
      <c r="D77" s="186" t="s">
        <v>114</v>
      </c>
      <c r="E77" s="187" t="n">
        <v>1.8</v>
      </c>
      <c r="F77" s="188"/>
      <c r="G77" s="189" t="n">
        <f aca="false">ROUND(E77*F77,2)</f>
        <v>0</v>
      </c>
      <c r="H77" s="190"/>
      <c r="I77" s="189" t="n">
        <f aca="false">ROUND(E77*H77,2)</f>
        <v>0</v>
      </c>
      <c r="J77" s="190"/>
      <c r="K77" s="189" t="n">
        <f aca="false">ROUND(E77*J77,2)</f>
        <v>0</v>
      </c>
      <c r="L77" s="189" t="n">
        <v>21</v>
      </c>
      <c r="M77" s="189" t="n">
        <f aca="false">G77*(1+L77/100)</f>
        <v>0</v>
      </c>
      <c r="N77" s="186" t="n">
        <v>0.09793</v>
      </c>
      <c r="O77" s="186" t="n">
        <f aca="false">ROUND(E77*N77,5)</f>
        <v>0.17627</v>
      </c>
      <c r="P77" s="186" t="n">
        <v>0</v>
      </c>
      <c r="Q77" s="186" t="n">
        <f aca="false">ROUND(E77*P77,5)</f>
        <v>0</v>
      </c>
      <c r="R77" s="186"/>
      <c r="S77" s="186" t="s">
        <v>115</v>
      </c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</row>
    <row r="78" customFormat="false" ht="43.5" hidden="false" customHeight="true" outlineLevel="1" collapsed="false">
      <c r="A78" s="184"/>
      <c r="B78" s="184"/>
      <c r="C78" s="198" t="s">
        <v>221</v>
      </c>
      <c r="D78" s="199"/>
      <c r="E78" s="200"/>
      <c r="F78" s="201"/>
      <c r="G78" s="202"/>
      <c r="H78" s="203"/>
      <c r="I78" s="189"/>
      <c r="J78" s="203"/>
      <c r="K78" s="189"/>
      <c r="L78" s="189"/>
      <c r="M78" s="189"/>
      <c r="N78" s="186"/>
      <c r="O78" s="186"/>
      <c r="P78" s="186"/>
      <c r="Q78" s="186"/>
      <c r="R78" s="186"/>
      <c r="S78" s="186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</row>
    <row r="79" customFormat="false" ht="33.75" hidden="false" customHeight="false" outlineLevel="1" collapsed="false">
      <c r="A79" s="184" t="n">
        <v>48</v>
      </c>
      <c r="B79" s="184" t="s">
        <v>222</v>
      </c>
      <c r="C79" s="185" t="s">
        <v>223</v>
      </c>
      <c r="D79" s="186" t="s">
        <v>114</v>
      </c>
      <c r="E79" s="187" t="n">
        <v>1.8</v>
      </c>
      <c r="F79" s="188"/>
      <c r="G79" s="189" t="n">
        <f aca="false">ROUND(E79*F79,2)</f>
        <v>0</v>
      </c>
      <c r="H79" s="190"/>
      <c r="I79" s="189" t="n">
        <f aca="false">ROUND(E79*H79,2)</f>
        <v>0</v>
      </c>
      <c r="J79" s="190"/>
      <c r="K79" s="189" t="n">
        <f aca="false">ROUND(E79*J79,2)</f>
        <v>0</v>
      </c>
      <c r="L79" s="189" t="n">
        <v>21</v>
      </c>
      <c r="M79" s="189" t="n">
        <f aca="false">G79*(1+L79/100)</f>
        <v>0</v>
      </c>
      <c r="N79" s="186" t="n">
        <v>0.09793</v>
      </c>
      <c r="O79" s="186" t="n">
        <f aca="false">ROUND(E79*N79,5)</f>
        <v>0.17627</v>
      </c>
      <c r="P79" s="186" t="n">
        <v>0</v>
      </c>
      <c r="Q79" s="186" t="n">
        <f aca="false">ROUND(E79*P79,5)</f>
        <v>0</v>
      </c>
      <c r="R79" s="186"/>
      <c r="S79" s="186" t="s">
        <v>115</v>
      </c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</row>
    <row r="80" customFormat="false" ht="38.25" hidden="false" customHeight="true" outlineLevel="1" collapsed="false">
      <c r="A80" s="184"/>
      <c r="B80" s="184"/>
      <c r="C80" s="198" t="s">
        <v>224</v>
      </c>
      <c r="D80" s="199"/>
      <c r="E80" s="200"/>
      <c r="F80" s="201"/>
      <c r="G80" s="202"/>
      <c r="H80" s="203"/>
      <c r="I80" s="189"/>
      <c r="J80" s="203"/>
      <c r="K80" s="189"/>
      <c r="L80" s="189"/>
      <c r="M80" s="189"/>
      <c r="N80" s="186"/>
      <c r="O80" s="186"/>
      <c r="P80" s="186"/>
      <c r="Q80" s="186"/>
      <c r="R80" s="186"/>
      <c r="S80" s="186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</row>
    <row r="81" customFormat="false" ht="12.75" hidden="false" customHeight="false" outlineLevel="1" collapsed="false">
      <c r="A81" s="184" t="n">
        <v>49</v>
      </c>
      <c r="B81" s="184" t="s">
        <v>225</v>
      </c>
      <c r="C81" s="185" t="s">
        <v>226</v>
      </c>
      <c r="D81" s="186" t="s">
        <v>29</v>
      </c>
      <c r="E81" s="187" t="n">
        <f aca="false">(G77+G79)/100</f>
        <v>0</v>
      </c>
      <c r="F81" s="188"/>
      <c r="G81" s="189" t="n">
        <f aca="false">ROUND(E81*F81,2)</f>
        <v>0</v>
      </c>
      <c r="H81" s="190"/>
      <c r="I81" s="189" t="n">
        <f aca="false">ROUND(E81*H81,2)</f>
        <v>0</v>
      </c>
      <c r="J81" s="190"/>
      <c r="K81" s="189" t="n">
        <f aca="false">ROUND(E81*J81,2)</f>
        <v>0</v>
      </c>
      <c r="L81" s="189" t="n">
        <v>21</v>
      </c>
      <c r="M81" s="189" t="n">
        <f aca="false">G81*(1+L81/100)</f>
        <v>0</v>
      </c>
      <c r="N81" s="186" t="n">
        <v>0</v>
      </c>
      <c r="O81" s="186" t="n">
        <f aca="false">ROUND(E81*N81,5)</f>
        <v>0</v>
      </c>
      <c r="P81" s="186" t="n">
        <v>0</v>
      </c>
      <c r="Q81" s="186" t="n">
        <f aca="false">ROUND(E81*P81,5)</f>
        <v>0</v>
      </c>
      <c r="R81" s="186"/>
      <c r="S81" s="186" t="s">
        <v>134</v>
      </c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</row>
    <row r="82" customFormat="false" ht="12.75" hidden="false" customHeight="false" outlineLevel="0" collapsed="false">
      <c r="A82" s="192" t="s">
        <v>111</v>
      </c>
      <c r="B82" s="192" t="s">
        <v>79</v>
      </c>
      <c r="C82" s="193" t="s">
        <v>80</v>
      </c>
      <c r="D82" s="194"/>
      <c r="E82" s="195"/>
      <c r="F82" s="196"/>
      <c r="G82" s="196" t="n">
        <f aca="false">G83</f>
        <v>0</v>
      </c>
      <c r="H82" s="197"/>
      <c r="I82" s="196" t="n">
        <f aca="false">SUM(I83:I84)</f>
        <v>0</v>
      </c>
      <c r="J82" s="197"/>
      <c r="K82" s="196" t="n">
        <f aca="false">SUM(K83:K84)</f>
        <v>0</v>
      </c>
      <c r="L82" s="196"/>
      <c r="M82" s="196" t="n">
        <f aca="false">SUM(M83:M84)</f>
        <v>0</v>
      </c>
      <c r="N82" s="194"/>
      <c r="O82" s="194" t="n">
        <f aca="false">SUM(O83:O84)</f>
        <v>0.01196</v>
      </c>
      <c r="P82" s="194"/>
      <c r="Q82" s="194" t="n">
        <f aca="false">SUM(Q83:Q84)</f>
        <v>0</v>
      </c>
      <c r="R82" s="194"/>
      <c r="S82" s="194"/>
    </row>
    <row r="83" customFormat="false" ht="12.75" hidden="false" customHeight="false" outlineLevel="1" collapsed="false">
      <c r="A83" s="184" t="n">
        <v>50</v>
      </c>
      <c r="B83" s="184" t="s">
        <v>227</v>
      </c>
      <c r="C83" s="185" t="s">
        <v>228</v>
      </c>
      <c r="D83" s="186" t="s">
        <v>114</v>
      </c>
      <c r="E83" s="187" t="n">
        <v>79.75</v>
      </c>
      <c r="F83" s="188"/>
      <c r="G83" s="189" t="n">
        <f aca="false">ROUND(E83*F83,2)</f>
        <v>0</v>
      </c>
      <c r="H83" s="190"/>
      <c r="I83" s="189" t="n">
        <f aca="false">ROUND(E83*H83,2)</f>
        <v>0</v>
      </c>
      <c r="J83" s="190"/>
      <c r="K83" s="189" t="n">
        <f aca="false">ROUND(E83*J83,2)</f>
        <v>0</v>
      </c>
      <c r="L83" s="189" t="n">
        <v>21</v>
      </c>
      <c r="M83" s="189" t="n">
        <f aca="false">G83*(1+L83/100)</f>
        <v>0</v>
      </c>
      <c r="N83" s="186" t="n">
        <v>0.00015</v>
      </c>
      <c r="O83" s="186" t="n">
        <f aca="false">ROUND(E83*N83,5)</f>
        <v>0.01196</v>
      </c>
      <c r="P83" s="186" t="n">
        <v>0</v>
      </c>
      <c r="Q83" s="186" t="n">
        <f aca="false">ROUND(E83*P83,5)</f>
        <v>0</v>
      </c>
      <c r="R83" s="186"/>
      <c r="S83" s="186" t="s">
        <v>134</v>
      </c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</row>
    <row r="84" customFormat="false" ht="12.75" hidden="false" customHeight="false" outlineLevel="1" collapsed="false">
      <c r="A84" s="213"/>
      <c r="B84" s="213"/>
      <c r="C84" s="214" t="s">
        <v>229</v>
      </c>
      <c r="D84" s="215"/>
      <c r="E84" s="216" t="n">
        <v>79.75</v>
      </c>
      <c r="F84" s="217"/>
      <c r="G84" s="217"/>
      <c r="H84" s="218"/>
      <c r="I84" s="217"/>
      <c r="J84" s="218"/>
      <c r="K84" s="217"/>
      <c r="L84" s="217"/>
      <c r="M84" s="217"/>
      <c r="N84" s="219"/>
      <c r="O84" s="219"/>
      <c r="P84" s="219"/>
      <c r="Q84" s="219"/>
      <c r="R84" s="219"/>
      <c r="S84" s="219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</row>
    <row r="85" customFormat="false" ht="12.75" hidden="false" customHeight="false" outlineLevel="0" collapsed="false">
      <c r="A85" s="150"/>
      <c r="B85" s="156"/>
      <c r="C85" s="220"/>
      <c r="D85" s="150"/>
      <c r="E85" s="150"/>
      <c r="F85" s="150"/>
      <c r="G85" s="150"/>
      <c r="H85" s="221"/>
      <c r="I85" s="150"/>
      <c r="J85" s="221"/>
      <c r="K85" s="150"/>
      <c r="L85" s="150"/>
      <c r="M85" s="150"/>
      <c r="N85" s="150"/>
      <c r="O85" s="150"/>
      <c r="P85" s="150"/>
      <c r="Q85" s="150"/>
      <c r="R85" s="150"/>
      <c r="S85" s="150"/>
    </row>
    <row r="86" customFormat="false" ht="12.75" hidden="false" customHeight="false" outlineLevel="0" collapsed="false">
      <c r="A86" s="222"/>
      <c r="B86" s="223" t="s">
        <v>16</v>
      </c>
      <c r="C86" s="224"/>
      <c r="D86" s="225"/>
      <c r="E86" s="225"/>
      <c r="F86" s="225"/>
      <c r="G86" s="226" t="n">
        <f aca="false">G8+G10+G20+G29+G32+G35+G38+G41+G52+G56+G62+G72+G76+G82</f>
        <v>0</v>
      </c>
      <c r="H86" s="221"/>
      <c r="I86" s="150"/>
      <c r="J86" s="221"/>
      <c r="K86" s="150"/>
      <c r="L86" s="150"/>
      <c r="M86" s="150"/>
      <c r="N86" s="150"/>
      <c r="O86" s="150"/>
      <c r="P86" s="150"/>
      <c r="Q86" s="150"/>
      <c r="R86" s="150"/>
      <c r="S86" s="150"/>
    </row>
    <row r="87" customFormat="false" ht="12.75" hidden="false" customHeight="false" outlineLevel="0" collapsed="false">
      <c r="A87" s="150"/>
      <c r="B87" s="156"/>
      <c r="C87" s="220"/>
      <c r="D87" s="150"/>
      <c r="E87" s="150"/>
      <c r="F87" s="150"/>
      <c r="G87" s="150"/>
      <c r="H87" s="221"/>
      <c r="I87" s="150"/>
      <c r="J87" s="221"/>
      <c r="K87" s="150"/>
      <c r="L87" s="150"/>
      <c r="M87" s="150"/>
      <c r="N87" s="150"/>
      <c r="O87" s="150"/>
      <c r="P87" s="150"/>
      <c r="Q87" s="150"/>
      <c r="R87" s="150"/>
      <c r="S87" s="150"/>
    </row>
    <row r="88" customFormat="false" ht="102" hidden="false" customHeight="false" outlineLevel="0" collapsed="false">
      <c r="B88" s="227" t="s">
        <v>230</v>
      </c>
      <c r="C88" s="228" t="s">
        <v>231</v>
      </c>
    </row>
  </sheetData>
  <sheetProtection algorithmName="SHA-512" hashValue="SUn8SF3nZ7xT90oWUAuP7HStURR+WCd5zUUTVbMqtRsSSnVdvmG4qRtgKXvRN9zgQzomODGPP600UdIvsdqiOg==" saltValue="NzKWdisBnezDBIPXiB5ROw==" spinCount="100000" sheet="true" objects="true" scenarios="true"/>
  <mergeCells count="4">
    <mergeCell ref="A1:G1"/>
    <mergeCell ref="C2:H2"/>
    <mergeCell ref="C3:H3"/>
    <mergeCell ref="C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1" outlineLevelCol="0"/>
  <cols>
    <col collapsed="false" customWidth="false" hidden="false" outlineLevel="0" max="1" min="1" style="229" width="8.86"/>
    <col collapsed="false" customWidth="true" hidden="false" outlineLevel="0" max="2" min="2" style="229" width="86.14"/>
    <col collapsed="false" customWidth="false" hidden="false" outlineLevel="0" max="4" min="3" style="229" width="8.86"/>
    <col collapsed="false" customWidth="true" hidden="false" outlineLevel="0" max="5" min="5" style="229" width="10.57"/>
    <col collapsed="false" customWidth="true" hidden="false" outlineLevel="0" max="6" min="6" style="229" width="15.85"/>
    <col collapsed="false" customWidth="false" hidden="false" outlineLevel="0" max="16384" min="7" style="229" width="8.86"/>
  </cols>
  <sheetData>
    <row r="1" s="231" customFormat="true" ht="16.5" hidden="false" customHeight="true" outlineLevel="0" collapsed="false">
      <c r="A1" s="230" t="s">
        <v>232</v>
      </c>
      <c r="B1" s="230"/>
      <c r="C1" s="230"/>
      <c r="D1" s="230"/>
      <c r="E1" s="230"/>
      <c r="F1" s="230"/>
      <c r="G1" s="230"/>
    </row>
    <row r="2" s="231" customFormat="true" ht="16.5" hidden="false" customHeight="true" outlineLevel="0" collapsed="false">
      <c r="A2" s="232" t="s">
        <v>233</v>
      </c>
      <c r="B2" s="162" t="s">
        <v>3</v>
      </c>
      <c r="C2" s="162"/>
      <c r="D2" s="162"/>
      <c r="E2" s="162"/>
      <c r="F2" s="162"/>
      <c r="G2" s="162"/>
    </row>
    <row r="3" s="231" customFormat="true" ht="16.5" hidden="false" customHeight="true" outlineLevel="0" collapsed="false">
      <c r="A3" s="232" t="s">
        <v>234</v>
      </c>
      <c r="B3" s="164" t="s">
        <v>5</v>
      </c>
      <c r="C3" s="164"/>
      <c r="D3" s="164"/>
      <c r="E3" s="164"/>
      <c r="F3" s="164"/>
      <c r="G3" s="164"/>
    </row>
    <row r="4" s="231" customFormat="true" ht="27" hidden="false" customHeight="true" outlineLevel="0" collapsed="false">
      <c r="A4" s="233" t="s">
        <v>235</v>
      </c>
      <c r="B4" s="233" t="s">
        <v>236</v>
      </c>
      <c r="C4" s="233" t="s">
        <v>95</v>
      </c>
      <c r="D4" s="233" t="s">
        <v>96</v>
      </c>
      <c r="E4" s="233" t="s">
        <v>237</v>
      </c>
      <c r="F4" s="233" t="s">
        <v>238</v>
      </c>
      <c r="G4" s="233" t="s">
        <v>239</v>
      </c>
    </row>
    <row r="5" s="231" customFormat="true" ht="16.5" hidden="false" customHeight="true" outlineLevel="0" collapsed="false">
      <c r="A5" s="234"/>
      <c r="B5" s="234" t="s">
        <v>240</v>
      </c>
      <c r="C5" s="235"/>
      <c r="D5" s="236"/>
      <c r="E5" s="237"/>
      <c r="F5" s="237"/>
      <c r="G5" s="237"/>
    </row>
    <row r="6" s="231" customFormat="true" ht="16.5" hidden="false" customHeight="true" outlineLevel="0" collapsed="false">
      <c r="A6" s="238" t="n">
        <v>1</v>
      </c>
      <c r="B6" s="239" t="s">
        <v>241</v>
      </c>
      <c r="C6" s="240" t="s">
        <v>124</v>
      </c>
      <c r="D6" s="240" t="n">
        <v>3</v>
      </c>
      <c r="E6" s="241"/>
      <c r="F6" s="240" t="n">
        <f aca="false">D6*E6</f>
        <v>0</v>
      </c>
      <c r="G6" s="242" t="s">
        <v>242</v>
      </c>
    </row>
    <row r="7" s="231" customFormat="true" ht="16.5" hidden="false" customHeight="true" outlineLevel="0" collapsed="false">
      <c r="A7" s="238" t="n">
        <v>2</v>
      </c>
      <c r="B7" s="239" t="s">
        <v>243</v>
      </c>
      <c r="C7" s="240" t="s">
        <v>166</v>
      </c>
      <c r="D7" s="240" t="n">
        <v>1</v>
      </c>
      <c r="E7" s="241"/>
      <c r="F7" s="240" t="n">
        <f aca="false">D7*E7</f>
        <v>0</v>
      </c>
      <c r="G7" s="242"/>
    </row>
    <row r="8" s="231" customFormat="true" ht="16.5" hidden="false" customHeight="true" outlineLevel="0" collapsed="false">
      <c r="A8" s="238" t="n">
        <v>3</v>
      </c>
      <c r="B8" s="239" t="s">
        <v>244</v>
      </c>
      <c r="C8" s="240" t="s">
        <v>166</v>
      </c>
      <c r="D8" s="240" t="n">
        <v>1</v>
      </c>
      <c r="E8" s="241"/>
      <c r="F8" s="240" t="n">
        <f aca="false">D8*E8</f>
        <v>0</v>
      </c>
      <c r="G8" s="242"/>
    </row>
    <row r="9" s="231" customFormat="true" ht="16.5" hidden="false" customHeight="true" outlineLevel="0" collapsed="false">
      <c r="A9" s="238" t="n">
        <v>4</v>
      </c>
      <c r="B9" s="239" t="s">
        <v>245</v>
      </c>
      <c r="C9" s="240" t="s">
        <v>166</v>
      </c>
      <c r="D9" s="240" t="n">
        <v>1</v>
      </c>
      <c r="E9" s="241"/>
      <c r="F9" s="240" t="n">
        <f aca="false">D9*E9</f>
        <v>0</v>
      </c>
      <c r="G9" s="242"/>
    </row>
    <row r="10" s="231" customFormat="true" ht="16.5" hidden="false" customHeight="true" outlineLevel="0" collapsed="false">
      <c r="A10" s="238" t="n">
        <v>5</v>
      </c>
      <c r="B10" s="239" t="s">
        <v>246</v>
      </c>
      <c r="C10" s="240" t="s">
        <v>166</v>
      </c>
      <c r="D10" s="240" t="n">
        <v>1</v>
      </c>
      <c r="E10" s="241"/>
      <c r="F10" s="240" t="n">
        <f aca="false">D10*E10</f>
        <v>0</v>
      </c>
      <c r="G10" s="242"/>
    </row>
    <row r="11" s="231" customFormat="true" ht="16.5" hidden="false" customHeight="true" outlineLevel="1" collapsed="false">
      <c r="A11" s="234"/>
      <c r="B11" s="234" t="s">
        <v>247</v>
      </c>
      <c r="C11" s="235"/>
      <c r="D11" s="237"/>
      <c r="E11" s="237"/>
      <c r="F11" s="237"/>
      <c r="G11" s="242"/>
    </row>
    <row r="12" customFormat="false" ht="42" hidden="false" customHeight="true" outlineLevel="0" collapsed="false">
      <c r="A12" s="238" t="n">
        <v>6</v>
      </c>
      <c r="B12" s="239" t="s">
        <v>248</v>
      </c>
      <c r="C12" s="240" t="s">
        <v>124</v>
      </c>
      <c r="D12" s="240" t="n">
        <v>1</v>
      </c>
      <c r="E12" s="241"/>
      <c r="F12" s="240" t="n">
        <f aca="false">D12*E12</f>
        <v>0</v>
      </c>
      <c r="G12" s="242"/>
    </row>
    <row r="13" customFormat="false" ht="16.5" hidden="false" customHeight="true" outlineLevel="0" collapsed="false">
      <c r="A13" s="238" t="n">
        <v>7</v>
      </c>
      <c r="B13" s="239" t="s">
        <v>249</v>
      </c>
      <c r="C13" s="240" t="s">
        <v>124</v>
      </c>
      <c r="D13" s="240" t="n">
        <v>7</v>
      </c>
      <c r="E13" s="241"/>
      <c r="F13" s="240" t="n">
        <f aca="false">D13*E13</f>
        <v>0</v>
      </c>
      <c r="G13" s="242"/>
    </row>
    <row r="14" customFormat="false" ht="16.5" hidden="false" customHeight="true" outlineLevel="0" collapsed="false">
      <c r="A14" s="238" t="n">
        <v>8</v>
      </c>
      <c r="B14" s="239" t="s">
        <v>250</v>
      </c>
      <c r="C14" s="240" t="s">
        <v>124</v>
      </c>
      <c r="D14" s="240" t="n">
        <v>4</v>
      </c>
      <c r="E14" s="241"/>
      <c r="F14" s="240" t="n">
        <f aca="false">D14*E14</f>
        <v>0</v>
      </c>
      <c r="G14" s="242"/>
    </row>
    <row r="15" customFormat="false" ht="16.5" hidden="false" customHeight="true" outlineLevel="0" collapsed="false">
      <c r="A15" s="238" t="n">
        <v>9</v>
      </c>
      <c r="B15" s="239" t="s">
        <v>251</v>
      </c>
      <c r="C15" s="243" t="s">
        <v>124</v>
      </c>
      <c r="D15" s="240" t="n">
        <v>1</v>
      </c>
      <c r="E15" s="241"/>
      <c r="F15" s="240" t="n">
        <f aca="false">D15*E15</f>
        <v>0</v>
      </c>
      <c r="G15" s="242"/>
    </row>
    <row r="16" customFormat="false" ht="16.5" hidden="false" customHeight="true" outlineLevel="0" collapsed="false">
      <c r="A16" s="238" t="n">
        <v>10</v>
      </c>
      <c r="B16" s="239" t="s">
        <v>252</v>
      </c>
      <c r="C16" s="240" t="s">
        <v>166</v>
      </c>
      <c r="D16" s="240" t="n">
        <v>2</v>
      </c>
      <c r="E16" s="241"/>
      <c r="F16" s="240" t="n">
        <f aca="false">D16*E16</f>
        <v>0</v>
      </c>
      <c r="G16" s="242"/>
    </row>
    <row r="17" customFormat="false" ht="16.5" hidden="false" customHeight="true" outlineLevel="0" collapsed="false">
      <c r="A17" s="238" t="n">
        <v>11</v>
      </c>
      <c r="B17" s="239" t="s">
        <v>253</v>
      </c>
      <c r="C17" s="240" t="s">
        <v>124</v>
      </c>
      <c r="D17" s="240" t="n">
        <v>1</v>
      </c>
      <c r="E17" s="241"/>
      <c r="F17" s="240" t="n">
        <f aca="false">D17*E17</f>
        <v>0</v>
      </c>
      <c r="G17" s="242"/>
    </row>
    <row r="18" customFormat="false" ht="16.5" hidden="false" customHeight="true" outlineLevel="0" collapsed="false">
      <c r="A18" s="238" t="n">
        <v>12</v>
      </c>
      <c r="B18" s="239" t="s">
        <v>254</v>
      </c>
      <c r="C18" s="240" t="s">
        <v>114</v>
      </c>
      <c r="D18" s="240" t="n">
        <v>42</v>
      </c>
      <c r="E18" s="241"/>
      <c r="F18" s="240" t="n">
        <f aca="false">D18*E18</f>
        <v>0</v>
      </c>
      <c r="G18" s="242"/>
    </row>
    <row r="19" customFormat="false" ht="16.5" hidden="false" customHeight="true" outlineLevel="0" collapsed="false">
      <c r="A19" s="238" t="n">
        <v>13</v>
      </c>
      <c r="B19" s="239" t="s">
        <v>255</v>
      </c>
      <c r="C19" s="243" t="s">
        <v>114</v>
      </c>
      <c r="D19" s="240" t="n">
        <v>50</v>
      </c>
      <c r="E19" s="241"/>
      <c r="F19" s="240" t="n">
        <f aca="false">D19*E19</f>
        <v>0</v>
      </c>
      <c r="G19" s="242"/>
    </row>
    <row r="20" customFormat="false" ht="16.5" hidden="false" customHeight="true" outlineLevel="0" collapsed="false">
      <c r="A20" s="238" t="n">
        <v>14</v>
      </c>
      <c r="B20" s="239" t="s">
        <v>256</v>
      </c>
      <c r="C20" s="240" t="s">
        <v>166</v>
      </c>
      <c r="D20" s="240" t="n">
        <v>1</v>
      </c>
      <c r="E20" s="241"/>
      <c r="F20" s="240" t="n">
        <f aca="false">D20*E20</f>
        <v>0</v>
      </c>
      <c r="G20" s="242"/>
    </row>
    <row r="21" customFormat="false" ht="16.5" hidden="false" customHeight="true" outlineLevel="0" collapsed="false">
      <c r="A21" s="234"/>
      <c r="B21" s="234" t="s">
        <v>257</v>
      </c>
      <c r="C21" s="235"/>
      <c r="D21" s="237"/>
      <c r="E21" s="237"/>
      <c r="F21" s="237"/>
      <c r="G21" s="242"/>
    </row>
    <row r="22" customFormat="false" ht="38.25" hidden="false" customHeight="false" outlineLevel="0" collapsed="false">
      <c r="A22" s="244" t="n">
        <v>15</v>
      </c>
      <c r="B22" s="245" t="s">
        <v>258</v>
      </c>
      <c r="C22" s="240" t="s">
        <v>124</v>
      </c>
      <c r="D22" s="240" t="n">
        <v>1</v>
      </c>
      <c r="E22" s="241"/>
      <c r="F22" s="240" t="n">
        <f aca="false">D22*E22</f>
        <v>0</v>
      </c>
      <c r="G22" s="242"/>
    </row>
    <row r="23" customFormat="false" ht="16.5" hidden="false" customHeight="true" outlineLevel="0" collapsed="false">
      <c r="A23" s="244" t="n">
        <v>16</v>
      </c>
      <c r="B23" s="245" t="s">
        <v>249</v>
      </c>
      <c r="C23" s="240" t="s">
        <v>124</v>
      </c>
      <c r="D23" s="240" t="n">
        <v>4</v>
      </c>
      <c r="E23" s="241"/>
      <c r="F23" s="240" t="n">
        <f aca="false">D23*E23</f>
        <v>0</v>
      </c>
      <c r="G23" s="242"/>
    </row>
    <row r="24" customFormat="false" ht="16.5" hidden="false" customHeight="true" outlineLevel="0" collapsed="false">
      <c r="A24" s="244" t="n">
        <v>17</v>
      </c>
      <c r="B24" s="245" t="s">
        <v>259</v>
      </c>
      <c r="C24" s="240" t="s">
        <v>124</v>
      </c>
      <c r="D24" s="240" t="n">
        <v>2</v>
      </c>
      <c r="E24" s="241"/>
      <c r="F24" s="240" t="n">
        <f aca="false">D24*E24</f>
        <v>0</v>
      </c>
      <c r="G24" s="242"/>
    </row>
    <row r="25" customFormat="false" ht="16.5" hidden="false" customHeight="true" outlineLevel="0" collapsed="false">
      <c r="A25" s="244" t="n">
        <v>18</v>
      </c>
      <c r="B25" s="239" t="s">
        <v>260</v>
      </c>
      <c r="C25" s="240" t="s">
        <v>124</v>
      </c>
      <c r="D25" s="240" t="n">
        <v>1</v>
      </c>
      <c r="E25" s="241"/>
      <c r="F25" s="240" t="n">
        <f aca="false">D25*E25</f>
        <v>0</v>
      </c>
      <c r="G25" s="242"/>
    </row>
    <row r="26" customFormat="false" ht="16.5" hidden="false" customHeight="true" outlineLevel="0" collapsed="false">
      <c r="A26" s="244" t="n">
        <v>19</v>
      </c>
      <c r="B26" s="239" t="s">
        <v>254</v>
      </c>
      <c r="C26" s="240" t="s">
        <v>114</v>
      </c>
      <c r="D26" s="240" t="n">
        <v>40</v>
      </c>
      <c r="E26" s="241"/>
      <c r="F26" s="240" t="n">
        <f aca="false">D26*E26</f>
        <v>0</v>
      </c>
      <c r="G26" s="242"/>
    </row>
    <row r="27" customFormat="false" ht="16.5" hidden="false" customHeight="true" outlineLevel="0" collapsed="false">
      <c r="A27" s="244" t="n">
        <v>20</v>
      </c>
      <c r="B27" s="239" t="s">
        <v>261</v>
      </c>
      <c r="C27" s="240" t="s">
        <v>262</v>
      </c>
      <c r="D27" s="240" t="n">
        <v>3</v>
      </c>
      <c r="E27" s="241"/>
      <c r="F27" s="240" t="n">
        <f aca="false">D27*E27</f>
        <v>0</v>
      </c>
      <c r="G27" s="242"/>
    </row>
    <row r="28" customFormat="false" ht="16.5" hidden="false" customHeight="true" outlineLevel="0" collapsed="false">
      <c r="A28" s="244" t="n">
        <v>21</v>
      </c>
      <c r="B28" s="239" t="s">
        <v>263</v>
      </c>
      <c r="C28" s="243" t="s">
        <v>114</v>
      </c>
      <c r="D28" s="240" t="n">
        <v>10</v>
      </c>
      <c r="E28" s="241"/>
      <c r="F28" s="240" t="n">
        <f aca="false">D28*E28</f>
        <v>0</v>
      </c>
      <c r="G28" s="242"/>
    </row>
    <row r="29" customFormat="false" ht="16.5" hidden="false" customHeight="true" outlineLevel="0" collapsed="false">
      <c r="A29" s="244" t="n">
        <v>22</v>
      </c>
      <c r="B29" s="239" t="s">
        <v>264</v>
      </c>
      <c r="C29" s="240" t="s">
        <v>114</v>
      </c>
      <c r="D29" s="240" t="n">
        <v>35</v>
      </c>
      <c r="E29" s="241"/>
      <c r="F29" s="240" t="n">
        <f aca="false">D29*E29</f>
        <v>0</v>
      </c>
      <c r="G29" s="242"/>
    </row>
    <row r="30" customFormat="false" ht="16.5" hidden="false" customHeight="true" outlineLevel="0" collapsed="false">
      <c r="A30" s="244" t="n">
        <v>23</v>
      </c>
      <c r="B30" s="239" t="s">
        <v>265</v>
      </c>
      <c r="C30" s="240" t="s">
        <v>166</v>
      </c>
      <c r="D30" s="240" t="n">
        <v>1</v>
      </c>
      <c r="E30" s="241"/>
      <c r="F30" s="240" t="n">
        <f aca="false">D30*E30</f>
        <v>0</v>
      </c>
      <c r="G30" s="242"/>
    </row>
    <row r="31" customFormat="false" ht="16.5" hidden="false" customHeight="true" outlineLevel="0" collapsed="false">
      <c r="A31" s="246" t="n">
        <v>24</v>
      </c>
      <c r="B31" s="239" t="s">
        <v>266</v>
      </c>
      <c r="C31" s="243" t="s">
        <v>166</v>
      </c>
      <c r="D31" s="240" t="n">
        <v>1</v>
      </c>
      <c r="E31" s="241"/>
      <c r="F31" s="240" t="n">
        <f aca="false">D31*E31</f>
        <v>0</v>
      </c>
      <c r="G31" s="242"/>
    </row>
    <row r="32" customFormat="false" ht="16.5" hidden="false" customHeight="true" outlineLevel="0" collapsed="false">
      <c r="A32" s="238" t="n">
        <v>25</v>
      </c>
      <c r="B32" s="239" t="s">
        <v>267</v>
      </c>
      <c r="C32" s="240" t="s">
        <v>166</v>
      </c>
      <c r="D32" s="240" t="n">
        <v>1</v>
      </c>
      <c r="E32" s="241"/>
      <c r="F32" s="240" t="n">
        <f aca="false">D32*E32</f>
        <v>0</v>
      </c>
      <c r="G32" s="242"/>
    </row>
    <row r="33" customFormat="false" ht="16.5" hidden="false" customHeight="true" outlineLevel="0" collapsed="false">
      <c r="A33" s="238" t="n">
        <v>26</v>
      </c>
      <c r="B33" s="239" t="s">
        <v>268</v>
      </c>
      <c r="C33" s="240" t="s">
        <v>166</v>
      </c>
      <c r="D33" s="240" t="n">
        <v>1</v>
      </c>
      <c r="E33" s="241"/>
      <c r="F33" s="240" t="n">
        <f aca="false">D33*E33</f>
        <v>0</v>
      </c>
      <c r="G33" s="242"/>
    </row>
    <row r="34" customFormat="false" ht="16.5" hidden="false" customHeight="true" outlineLevel="0" collapsed="false">
      <c r="A34" s="234"/>
      <c r="B34" s="234" t="s">
        <v>269</v>
      </c>
      <c r="C34" s="235"/>
      <c r="D34" s="237"/>
      <c r="E34" s="237"/>
      <c r="F34" s="237"/>
      <c r="G34" s="242"/>
    </row>
    <row r="35" customFormat="false" ht="16.5" hidden="false" customHeight="true" outlineLevel="0" collapsed="false">
      <c r="A35" s="244" t="n">
        <v>27</v>
      </c>
      <c r="B35" s="245" t="s">
        <v>270</v>
      </c>
      <c r="C35" s="240" t="s">
        <v>124</v>
      </c>
      <c r="D35" s="240" t="n">
        <v>2</v>
      </c>
      <c r="E35" s="241"/>
      <c r="F35" s="240" t="n">
        <f aca="false">D35*E35</f>
        <v>0</v>
      </c>
      <c r="G35" s="242"/>
    </row>
    <row r="36" s="231" customFormat="true" ht="16.5" hidden="false" customHeight="true" outlineLevel="1" collapsed="false">
      <c r="A36" s="244" t="n">
        <v>28</v>
      </c>
      <c r="B36" s="239" t="s">
        <v>271</v>
      </c>
      <c r="C36" s="240" t="s">
        <v>124</v>
      </c>
      <c r="D36" s="240" t="n">
        <v>2</v>
      </c>
      <c r="E36" s="241"/>
      <c r="F36" s="240" t="n">
        <f aca="false">D36*E36</f>
        <v>0</v>
      </c>
      <c r="G36" s="242"/>
    </row>
    <row r="37" customFormat="false" ht="16.5" hidden="false" customHeight="true" outlineLevel="0" collapsed="false">
      <c r="A37" s="234"/>
      <c r="B37" s="234" t="s">
        <v>272</v>
      </c>
      <c r="C37" s="235"/>
      <c r="D37" s="237"/>
      <c r="E37" s="237"/>
      <c r="F37" s="237"/>
      <c r="G37" s="242"/>
    </row>
    <row r="38" customFormat="false" ht="16.5" hidden="false" customHeight="true" outlineLevel="0" collapsed="false">
      <c r="A38" s="244" t="n">
        <v>30</v>
      </c>
      <c r="B38" s="239" t="s">
        <v>273</v>
      </c>
      <c r="C38" s="240" t="s">
        <v>124</v>
      </c>
      <c r="D38" s="240" t="n">
        <v>1</v>
      </c>
      <c r="E38" s="241"/>
      <c r="F38" s="240" t="n">
        <f aca="false">D38*E38</f>
        <v>0</v>
      </c>
      <c r="G38" s="242"/>
    </row>
    <row r="39" customFormat="false" ht="16.5" hidden="false" customHeight="true" outlineLevel="0" collapsed="false">
      <c r="A39" s="244" t="n">
        <v>31</v>
      </c>
      <c r="B39" s="239" t="s">
        <v>274</v>
      </c>
      <c r="C39" s="243" t="s">
        <v>124</v>
      </c>
      <c r="D39" s="240" t="n">
        <v>1</v>
      </c>
      <c r="E39" s="241"/>
      <c r="F39" s="240" t="n">
        <f aca="false">D39*E39</f>
        <v>0</v>
      </c>
      <c r="G39" s="242"/>
    </row>
    <row r="40" customFormat="false" ht="14.25" hidden="false" customHeight="true" outlineLevel="0" collapsed="false">
      <c r="A40" s="244" t="n">
        <v>32</v>
      </c>
      <c r="B40" s="239" t="s">
        <v>275</v>
      </c>
      <c r="C40" s="240" t="s">
        <v>124</v>
      </c>
      <c r="D40" s="240" t="n">
        <v>1</v>
      </c>
      <c r="E40" s="241"/>
      <c r="F40" s="240" t="n">
        <f aca="false">D40*E40</f>
        <v>0</v>
      </c>
      <c r="G40" s="242"/>
    </row>
    <row r="41" customFormat="false" ht="16.5" hidden="false" customHeight="true" outlineLevel="0" collapsed="false">
      <c r="A41" s="244" t="n">
        <v>33</v>
      </c>
      <c r="B41" s="239" t="s">
        <v>276</v>
      </c>
      <c r="C41" s="240" t="s">
        <v>124</v>
      </c>
      <c r="D41" s="240" t="n">
        <v>1</v>
      </c>
      <c r="E41" s="241"/>
      <c r="F41" s="240" t="n">
        <f aca="false">D41*E41</f>
        <v>0</v>
      </c>
      <c r="G41" s="242"/>
    </row>
    <row r="42" customFormat="false" ht="16.5" hidden="false" customHeight="true" outlineLevel="0" collapsed="false">
      <c r="A42" s="244" t="n">
        <v>34</v>
      </c>
      <c r="B42" s="239" t="s">
        <v>277</v>
      </c>
      <c r="C42" s="240" t="s">
        <v>124</v>
      </c>
      <c r="D42" s="240" t="n">
        <v>1</v>
      </c>
      <c r="E42" s="241"/>
      <c r="F42" s="240" t="n">
        <f aca="false">D42*E42</f>
        <v>0</v>
      </c>
      <c r="G42" s="242"/>
    </row>
    <row r="43" customFormat="false" ht="16.5" hidden="false" customHeight="true" outlineLevel="0" collapsed="false">
      <c r="A43" s="244" t="n">
        <v>35</v>
      </c>
      <c r="B43" s="239" t="s">
        <v>278</v>
      </c>
      <c r="C43" s="240" t="s">
        <v>124</v>
      </c>
      <c r="D43" s="240" t="n">
        <v>1</v>
      </c>
      <c r="E43" s="241"/>
      <c r="F43" s="240" t="n">
        <f aca="false">D43*E43</f>
        <v>0</v>
      </c>
      <c r="G43" s="242"/>
    </row>
    <row r="44" customFormat="false" ht="16.5" hidden="false" customHeight="true" outlineLevel="0" collapsed="false">
      <c r="A44" s="244" t="n">
        <v>36</v>
      </c>
      <c r="B44" s="239" t="s">
        <v>279</v>
      </c>
      <c r="C44" s="240" t="s">
        <v>124</v>
      </c>
      <c r="D44" s="240" t="n">
        <v>1</v>
      </c>
      <c r="E44" s="241"/>
      <c r="F44" s="240" t="n">
        <f aca="false">D44*E44</f>
        <v>0</v>
      </c>
      <c r="G44" s="242"/>
    </row>
    <row r="45" customFormat="false" ht="16.5" hidden="false" customHeight="true" outlineLevel="0" collapsed="false">
      <c r="A45" s="244" t="n">
        <v>37</v>
      </c>
      <c r="B45" s="239" t="s">
        <v>280</v>
      </c>
      <c r="C45" s="240" t="s">
        <v>124</v>
      </c>
      <c r="D45" s="240" t="n">
        <v>2</v>
      </c>
      <c r="E45" s="241"/>
      <c r="F45" s="240" t="n">
        <f aca="false">D45*E45</f>
        <v>0</v>
      </c>
      <c r="G45" s="242"/>
    </row>
    <row r="46" customFormat="false" ht="16.5" hidden="false" customHeight="true" outlineLevel="0" collapsed="false">
      <c r="A46" s="244" t="n">
        <v>38</v>
      </c>
      <c r="B46" s="239" t="s">
        <v>281</v>
      </c>
      <c r="C46" s="240" t="s">
        <v>124</v>
      </c>
      <c r="D46" s="240" t="n">
        <v>2</v>
      </c>
      <c r="E46" s="241"/>
      <c r="F46" s="240" t="n">
        <f aca="false">D46*E46</f>
        <v>0</v>
      </c>
      <c r="G46" s="242"/>
    </row>
    <row r="47" customFormat="false" ht="16.5" hidden="false" customHeight="true" outlineLevel="0" collapsed="false">
      <c r="A47" s="244" t="n">
        <v>39</v>
      </c>
      <c r="B47" s="239" t="s">
        <v>282</v>
      </c>
      <c r="C47" s="240" t="s">
        <v>124</v>
      </c>
      <c r="D47" s="240" t="n">
        <v>2</v>
      </c>
      <c r="E47" s="241"/>
      <c r="F47" s="240" t="n">
        <f aca="false">D47*E47</f>
        <v>0</v>
      </c>
      <c r="G47" s="242"/>
    </row>
    <row r="48" customFormat="false" ht="16.5" hidden="false" customHeight="true" outlineLevel="0" collapsed="false">
      <c r="A48" s="234"/>
      <c r="B48" s="234" t="s">
        <v>283</v>
      </c>
      <c r="C48" s="235"/>
      <c r="D48" s="237"/>
      <c r="E48" s="237"/>
      <c r="F48" s="237"/>
      <c r="G48" s="242"/>
    </row>
    <row r="49" customFormat="false" ht="16.5" hidden="false" customHeight="true" outlineLevel="0" collapsed="false">
      <c r="A49" s="244" t="n">
        <v>40</v>
      </c>
      <c r="B49" s="245" t="s">
        <v>284</v>
      </c>
      <c r="C49" s="240" t="s">
        <v>124</v>
      </c>
      <c r="D49" s="240" t="n">
        <v>1</v>
      </c>
      <c r="E49" s="241"/>
      <c r="F49" s="240" t="n">
        <f aca="false">D49*E49</f>
        <v>0</v>
      </c>
      <c r="G49" s="242"/>
    </row>
    <row r="50" customFormat="false" ht="16.5" hidden="false" customHeight="true" outlineLevel="0" collapsed="false">
      <c r="A50" s="244" t="n">
        <v>41</v>
      </c>
      <c r="B50" s="245" t="s">
        <v>285</v>
      </c>
      <c r="C50" s="240" t="s">
        <v>124</v>
      </c>
      <c r="D50" s="240" t="n">
        <v>1</v>
      </c>
      <c r="E50" s="241"/>
      <c r="F50" s="240" t="n">
        <f aca="false">D50*E50</f>
        <v>0</v>
      </c>
      <c r="G50" s="242"/>
    </row>
    <row r="51" customFormat="false" ht="16.5" hidden="false" customHeight="true" outlineLevel="0" collapsed="false">
      <c r="A51" s="244" t="n">
        <v>42</v>
      </c>
      <c r="B51" s="245" t="s">
        <v>286</v>
      </c>
      <c r="C51" s="240" t="s">
        <v>124</v>
      </c>
      <c r="D51" s="240" t="n">
        <v>1</v>
      </c>
      <c r="E51" s="241"/>
      <c r="F51" s="240" t="n">
        <f aca="false">D51*E51</f>
        <v>0</v>
      </c>
      <c r="G51" s="242"/>
    </row>
    <row r="52" customFormat="false" ht="16.5" hidden="false" customHeight="true" outlineLevel="0" collapsed="false">
      <c r="A52" s="244" t="n">
        <v>43</v>
      </c>
      <c r="B52" s="239" t="s">
        <v>287</v>
      </c>
      <c r="C52" s="240" t="s">
        <v>124</v>
      </c>
      <c r="D52" s="240" t="n">
        <v>1</v>
      </c>
      <c r="E52" s="241"/>
      <c r="F52" s="240" t="n">
        <f aca="false">D52*E52</f>
        <v>0</v>
      </c>
      <c r="G52" s="242"/>
    </row>
    <row r="53" customFormat="false" ht="16.5" hidden="false" customHeight="true" outlineLevel="0" collapsed="false">
      <c r="A53" s="244" t="n">
        <v>44</v>
      </c>
      <c r="B53" s="239" t="s">
        <v>288</v>
      </c>
      <c r="C53" s="240" t="s">
        <v>124</v>
      </c>
      <c r="D53" s="240" t="n">
        <v>1</v>
      </c>
      <c r="E53" s="241"/>
      <c r="F53" s="240" t="n">
        <f aca="false">D53*E53</f>
        <v>0</v>
      </c>
      <c r="G53" s="242"/>
    </row>
    <row r="54" customFormat="false" ht="16.5" hidden="false" customHeight="true" outlineLevel="0" collapsed="false">
      <c r="A54" s="244" t="n">
        <v>45</v>
      </c>
      <c r="B54" s="239" t="s">
        <v>289</v>
      </c>
      <c r="C54" s="240" t="s">
        <v>124</v>
      </c>
      <c r="D54" s="240" t="n">
        <v>1</v>
      </c>
      <c r="E54" s="241"/>
      <c r="F54" s="240" t="n">
        <f aca="false">D54*E54</f>
        <v>0</v>
      </c>
      <c r="G54" s="242"/>
    </row>
    <row r="55" customFormat="false" ht="16.5" hidden="false" customHeight="true" outlineLevel="0" collapsed="false">
      <c r="A55" s="244" t="n">
        <v>46</v>
      </c>
      <c r="B55" s="239" t="s">
        <v>280</v>
      </c>
      <c r="C55" s="243" t="s">
        <v>124</v>
      </c>
      <c r="D55" s="240" t="n">
        <v>2</v>
      </c>
      <c r="E55" s="241"/>
      <c r="F55" s="240" t="n">
        <f aca="false">D55*E55</f>
        <v>0</v>
      </c>
      <c r="G55" s="242"/>
    </row>
    <row r="56" customFormat="false" ht="16.5" hidden="false" customHeight="true" outlineLevel="0" collapsed="false">
      <c r="A56" s="244" t="n">
        <v>47</v>
      </c>
      <c r="B56" s="239" t="s">
        <v>281</v>
      </c>
      <c r="C56" s="240" t="s">
        <v>124</v>
      </c>
      <c r="D56" s="240" t="n">
        <v>2</v>
      </c>
      <c r="E56" s="241"/>
      <c r="F56" s="240" t="n">
        <f aca="false">D56*E56</f>
        <v>0</v>
      </c>
      <c r="G56" s="242"/>
    </row>
    <row r="57" customFormat="false" ht="16.5" hidden="false" customHeight="true" outlineLevel="0" collapsed="false">
      <c r="A57" s="244" t="n">
        <v>48</v>
      </c>
      <c r="B57" s="239" t="s">
        <v>282</v>
      </c>
      <c r="C57" s="240" t="s">
        <v>124</v>
      </c>
      <c r="D57" s="240" t="n">
        <v>2</v>
      </c>
      <c r="E57" s="241"/>
      <c r="F57" s="240" t="n">
        <f aca="false">D57*E57</f>
        <v>0</v>
      </c>
      <c r="G57" s="242"/>
    </row>
    <row r="58" customFormat="false" ht="16.5" hidden="false" customHeight="true" outlineLevel="0" collapsed="false">
      <c r="A58" s="244" t="n">
        <v>49</v>
      </c>
      <c r="B58" s="239" t="s">
        <v>290</v>
      </c>
      <c r="C58" s="240" t="s">
        <v>133</v>
      </c>
      <c r="D58" s="240" t="n">
        <v>16</v>
      </c>
      <c r="E58" s="241"/>
      <c r="F58" s="240" t="n">
        <f aca="false">D58*E58</f>
        <v>0</v>
      </c>
      <c r="G58" s="242"/>
    </row>
    <row r="59" customFormat="false" ht="16.5" hidden="false" customHeight="true" outlineLevel="0" collapsed="false">
      <c r="A59" s="244" t="n">
        <v>50</v>
      </c>
      <c r="B59" s="239" t="s">
        <v>291</v>
      </c>
      <c r="C59" s="240" t="s">
        <v>133</v>
      </c>
      <c r="D59" s="240" t="n">
        <v>16</v>
      </c>
      <c r="E59" s="241"/>
      <c r="F59" s="240" t="n">
        <f aca="false">D59*E59</f>
        <v>0</v>
      </c>
      <c r="G59" s="242"/>
    </row>
    <row r="60" customFormat="false" ht="16.5" hidden="false" customHeight="true" outlineLevel="0" collapsed="false">
      <c r="A60" s="244" t="n">
        <v>51</v>
      </c>
      <c r="B60" s="239" t="s">
        <v>292</v>
      </c>
      <c r="C60" s="240" t="s">
        <v>166</v>
      </c>
      <c r="D60" s="240" t="n">
        <v>1</v>
      </c>
      <c r="E60" s="241"/>
      <c r="F60" s="240" t="n">
        <f aca="false">D60*E60</f>
        <v>0</v>
      </c>
      <c r="G60" s="242"/>
    </row>
    <row r="61" customFormat="false" ht="16.5" hidden="false" customHeight="true" outlineLevel="0" collapsed="false">
      <c r="A61" s="244" t="n">
        <v>52</v>
      </c>
      <c r="B61" s="239" t="s">
        <v>293</v>
      </c>
      <c r="C61" s="240" t="s">
        <v>133</v>
      </c>
      <c r="D61" s="240" t="n">
        <v>16</v>
      </c>
      <c r="E61" s="241"/>
      <c r="F61" s="240" t="n">
        <f aca="false">D61*E61</f>
        <v>0</v>
      </c>
      <c r="G61" s="242"/>
    </row>
    <row r="62" customFormat="false" ht="16.5" hidden="false" customHeight="true" outlineLevel="0" collapsed="false">
      <c r="A62" s="244" t="n">
        <v>53</v>
      </c>
      <c r="B62" s="239" t="s">
        <v>294</v>
      </c>
      <c r="C62" s="240" t="s">
        <v>133</v>
      </c>
      <c r="D62" s="240" t="n">
        <v>16</v>
      </c>
      <c r="E62" s="241"/>
      <c r="F62" s="240" t="n">
        <f aca="false">D62*E62</f>
        <v>0</v>
      </c>
      <c r="G62" s="242"/>
    </row>
    <row r="63" customFormat="false" ht="16.5" hidden="false" customHeight="true" outlineLevel="0" collapsed="false">
      <c r="A63" s="244" t="n">
        <v>54</v>
      </c>
      <c r="B63" s="239" t="s">
        <v>295</v>
      </c>
      <c r="C63" s="243" t="s">
        <v>133</v>
      </c>
      <c r="D63" s="240" t="n">
        <v>32</v>
      </c>
      <c r="E63" s="241"/>
      <c r="F63" s="240" t="n">
        <f aca="false">D63*E63</f>
        <v>0</v>
      </c>
      <c r="G63" s="242"/>
    </row>
    <row r="64" customFormat="false" ht="16.5" hidden="false" customHeight="true" outlineLevel="0" collapsed="false">
      <c r="A64" s="244" t="n">
        <v>55</v>
      </c>
      <c r="B64" s="239" t="s">
        <v>266</v>
      </c>
      <c r="C64" s="240" t="s">
        <v>166</v>
      </c>
      <c r="D64" s="240" t="n">
        <v>1</v>
      </c>
      <c r="E64" s="241"/>
      <c r="F64" s="240" t="n">
        <f aca="false">D64*E64</f>
        <v>0</v>
      </c>
      <c r="G64" s="242"/>
    </row>
    <row r="65" customFormat="false" ht="16.5" hidden="false" customHeight="true" outlineLevel="0" collapsed="false">
      <c r="A65" s="244" t="n">
        <v>56</v>
      </c>
      <c r="B65" s="239" t="s">
        <v>267</v>
      </c>
      <c r="C65" s="240" t="s">
        <v>166</v>
      </c>
      <c r="D65" s="240" t="n">
        <v>1</v>
      </c>
      <c r="E65" s="241"/>
      <c r="F65" s="240" t="n">
        <f aca="false">D65*E65</f>
        <v>0</v>
      </c>
      <c r="G65" s="242"/>
    </row>
    <row r="66" customFormat="false" ht="16.5" hidden="false" customHeight="true" outlineLevel="0" collapsed="false">
      <c r="A66" s="244" t="n">
        <v>57</v>
      </c>
      <c r="B66" s="239" t="s">
        <v>296</v>
      </c>
      <c r="C66" s="240" t="s">
        <v>166</v>
      </c>
      <c r="D66" s="240" t="n">
        <v>1</v>
      </c>
      <c r="E66" s="241"/>
      <c r="F66" s="240" t="n">
        <f aca="false">D66*E66</f>
        <v>0</v>
      </c>
      <c r="G66" s="242"/>
    </row>
    <row r="67" customFormat="false" ht="16.5" hidden="false" customHeight="true" outlineLevel="0" collapsed="false">
      <c r="A67" s="244" t="n">
        <v>58</v>
      </c>
      <c r="B67" s="239" t="s">
        <v>297</v>
      </c>
      <c r="C67" s="240" t="s">
        <v>166</v>
      </c>
      <c r="D67" s="240" t="n">
        <v>1</v>
      </c>
      <c r="E67" s="241"/>
      <c r="F67" s="240" t="n">
        <f aca="false">D67*E67</f>
        <v>0</v>
      </c>
      <c r="G67" s="242"/>
    </row>
    <row r="68" customFormat="false" ht="16.5" hidden="false" customHeight="true" outlineLevel="0" collapsed="false">
      <c r="A68" s="244" t="n">
        <v>59</v>
      </c>
      <c r="B68" s="239" t="s">
        <v>298</v>
      </c>
      <c r="C68" s="240" t="s">
        <v>166</v>
      </c>
      <c r="D68" s="240" t="n">
        <v>1</v>
      </c>
      <c r="E68" s="241"/>
      <c r="F68" s="240" t="n">
        <f aca="false">D68*E68</f>
        <v>0</v>
      </c>
      <c r="G68" s="242"/>
    </row>
    <row r="69" customFormat="false" ht="16.5" hidden="false" customHeight="true" outlineLevel="0" collapsed="false">
      <c r="A69" s="234"/>
      <c r="B69" s="234" t="s">
        <v>299</v>
      </c>
      <c r="C69" s="235"/>
      <c r="D69" s="237"/>
      <c r="E69" s="237"/>
      <c r="F69" s="237"/>
      <c r="G69" s="242"/>
    </row>
    <row r="70" customFormat="false" ht="16.5" hidden="false" customHeight="true" outlineLevel="0" collapsed="false">
      <c r="A70" s="238" t="n">
        <v>60</v>
      </c>
      <c r="B70" s="239" t="s">
        <v>300</v>
      </c>
      <c r="C70" s="240" t="s">
        <v>166</v>
      </c>
      <c r="D70" s="240" t="n">
        <v>1</v>
      </c>
      <c r="E70" s="241"/>
      <c r="F70" s="240" t="n">
        <f aca="false">D70*E70</f>
        <v>0</v>
      </c>
      <c r="G70" s="242"/>
    </row>
    <row r="71" customFormat="false" ht="16.5" hidden="false" customHeight="true" outlineLevel="0" collapsed="false">
      <c r="A71" s="238" t="n">
        <v>61</v>
      </c>
      <c r="B71" s="239" t="s">
        <v>301</v>
      </c>
      <c r="C71" s="240" t="s">
        <v>166</v>
      </c>
      <c r="D71" s="240" t="n">
        <v>1</v>
      </c>
      <c r="E71" s="241"/>
      <c r="F71" s="240" t="n">
        <f aca="false">D71*E71</f>
        <v>0</v>
      </c>
      <c r="G71" s="242"/>
    </row>
    <row r="72" customFormat="false" ht="16.5" hidden="false" customHeight="true" outlineLevel="0" collapsed="false">
      <c r="A72" s="238" t="n">
        <v>62</v>
      </c>
      <c r="B72" s="239" t="s">
        <v>302</v>
      </c>
      <c r="C72" s="240" t="s">
        <v>166</v>
      </c>
      <c r="D72" s="240" t="n">
        <v>1</v>
      </c>
      <c r="E72" s="241"/>
      <c r="F72" s="240" t="n">
        <f aca="false">D72*E72</f>
        <v>0</v>
      </c>
      <c r="G72" s="242"/>
    </row>
    <row r="73" customFormat="false" ht="16.5" hidden="false" customHeight="true" outlineLevel="0" collapsed="false">
      <c r="A73" s="238" t="n">
        <v>63</v>
      </c>
      <c r="B73" s="239" t="s">
        <v>246</v>
      </c>
      <c r="C73" s="240" t="s">
        <v>166</v>
      </c>
      <c r="D73" s="240" t="n">
        <v>1</v>
      </c>
      <c r="E73" s="241"/>
      <c r="F73" s="240" t="n">
        <f aca="false">D73*E73</f>
        <v>0</v>
      </c>
      <c r="G73" s="242"/>
    </row>
    <row r="74" customFormat="false" ht="16.5" hidden="false" customHeight="true" outlineLevel="0" collapsed="false">
      <c r="A74" s="238" t="n">
        <v>64</v>
      </c>
      <c r="B74" s="239" t="s">
        <v>303</v>
      </c>
      <c r="C74" s="240" t="s">
        <v>166</v>
      </c>
      <c r="D74" s="240" t="n">
        <v>1</v>
      </c>
      <c r="E74" s="241"/>
      <c r="F74" s="240" t="n">
        <f aca="false">D74*E74</f>
        <v>0</v>
      </c>
      <c r="G74" s="242"/>
    </row>
    <row r="75" customFormat="false" ht="16.5" hidden="false" customHeight="true" outlineLevel="0" collapsed="false">
      <c r="A75" s="238" t="n">
        <v>65</v>
      </c>
      <c r="B75" s="239" t="s">
        <v>304</v>
      </c>
      <c r="C75" s="240" t="s">
        <v>166</v>
      </c>
      <c r="D75" s="240" t="n">
        <v>1</v>
      </c>
      <c r="E75" s="241"/>
      <c r="F75" s="240" t="n">
        <f aca="false">D75*E75</f>
        <v>0</v>
      </c>
      <c r="G75" s="242"/>
    </row>
    <row r="76" customFormat="false" ht="16.5" hidden="false" customHeight="true" outlineLevel="0" collapsed="false">
      <c r="A76" s="247"/>
      <c r="B76" s="247"/>
      <c r="C76" s="247"/>
      <c r="D76" s="247"/>
      <c r="E76" s="248"/>
      <c r="F76" s="248"/>
    </row>
    <row r="77" customFormat="false" ht="16.5" hidden="false" customHeight="true" outlineLevel="0" collapsed="false">
      <c r="A77" s="247"/>
      <c r="B77" s="249" t="s">
        <v>305</v>
      </c>
      <c r="C77" s="250"/>
      <c r="D77" s="251"/>
      <c r="E77" s="251"/>
      <c r="F77" s="252" t="n">
        <f aca="false">SUM(F6:F75)</f>
        <v>0</v>
      </c>
    </row>
    <row r="78" customFormat="false" ht="16.5" hidden="false" customHeight="true" outlineLevel="0" collapsed="false">
      <c r="A78" s="247"/>
      <c r="B78" s="253"/>
      <c r="C78" s="247"/>
      <c r="D78" s="247"/>
      <c r="E78" s="248"/>
      <c r="F78" s="248"/>
    </row>
    <row r="79" customFormat="false" ht="38.25" hidden="false" customHeight="false" outlineLevel="0" collapsed="false">
      <c r="A79" s="227" t="s">
        <v>230</v>
      </c>
      <c r="B79" s="228" t="s">
        <v>231</v>
      </c>
      <c r="C79" s="247"/>
      <c r="D79" s="247"/>
      <c r="E79" s="248"/>
      <c r="F79" s="248"/>
    </row>
  </sheetData>
  <sheetProtection algorithmName="SHA-512" hashValue="arnnNq9aADGApvSlITI/dT/zmBnvsHsykDokjb7xsnYx04PrjP0Yj3krc84yQOXjU+umJiIkr4UAk1H0zhqgFw==" saltValue="QR0MuMUdDGHe/zn8yROXbA==" spinCount="100000" sheet="true" objects="true" scenarios="true"/>
  <mergeCells count="4">
    <mergeCell ref="A1:G1"/>
    <mergeCell ref="B2:G2"/>
    <mergeCell ref="B3:G3"/>
    <mergeCell ref="G6:G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4" width="7.29"/>
    <col collapsed="false" customWidth="true" hidden="false" outlineLevel="0" max="2" min="2" style="254" width="8.15"/>
    <col collapsed="false" customWidth="true" hidden="false" outlineLevel="0" max="3" min="3" style="254" width="47.42"/>
    <col collapsed="false" customWidth="false" hidden="false" outlineLevel="0" max="6" min="4" style="254" width="9.14"/>
    <col collapsed="false" customWidth="true" hidden="false" outlineLevel="0" max="7" min="7" style="254" width="15.85"/>
    <col collapsed="false" customWidth="false" hidden="false" outlineLevel="0" max="16384" min="8" style="254" width="9.14"/>
  </cols>
  <sheetData>
    <row r="1" customFormat="false" ht="15.75" hidden="false" customHeight="false" outlineLevel="0" collapsed="false">
      <c r="A1" s="230" t="s">
        <v>306</v>
      </c>
      <c r="B1" s="230"/>
      <c r="C1" s="230"/>
      <c r="D1" s="230"/>
      <c r="E1" s="230"/>
      <c r="F1" s="230"/>
      <c r="G1" s="230"/>
    </row>
    <row r="2" s="255" customFormat="true" ht="15" hidden="false" customHeight="false" outlineLevel="0" collapsed="false">
      <c r="A2" s="232" t="s">
        <v>233</v>
      </c>
      <c r="B2" s="162" t="s">
        <v>3</v>
      </c>
      <c r="C2" s="162"/>
      <c r="D2" s="162"/>
      <c r="E2" s="162"/>
      <c r="F2" s="162"/>
      <c r="G2" s="162"/>
      <c r="H2" s="254"/>
    </row>
    <row r="3" s="256" customFormat="true" ht="15" hidden="false" customHeight="false" outlineLevel="0" collapsed="false">
      <c r="A3" s="232" t="s">
        <v>234</v>
      </c>
      <c r="B3" s="164" t="s">
        <v>5</v>
      </c>
      <c r="C3" s="164"/>
      <c r="D3" s="164"/>
      <c r="E3" s="164"/>
      <c r="F3" s="164"/>
      <c r="G3" s="164"/>
      <c r="H3" s="254"/>
    </row>
    <row r="4" customFormat="false" ht="25.5" hidden="false" customHeight="false" outlineLevel="0" collapsed="false">
      <c r="A4" s="233" t="s">
        <v>235</v>
      </c>
      <c r="B4" s="233" t="s">
        <v>307</v>
      </c>
      <c r="C4" s="233" t="s">
        <v>308</v>
      </c>
      <c r="D4" s="233" t="s">
        <v>95</v>
      </c>
      <c r="E4" s="233" t="s">
        <v>96</v>
      </c>
      <c r="F4" s="233" t="s">
        <v>237</v>
      </c>
      <c r="G4" s="233" t="s">
        <v>238</v>
      </c>
      <c r="H4" s="233" t="s">
        <v>239</v>
      </c>
    </row>
    <row r="5" customFormat="false" ht="15" hidden="false" customHeight="true" outlineLevel="0" collapsed="false">
      <c r="A5" s="234"/>
      <c r="B5" s="234"/>
      <c r="C5" s="234" t="s">
        <v>309</v>
      </c>
      <c r="D5" s="235"/>
      <c r="E5" s="236"/>
      <c r="F5" s="237"/>
      <c r="G5" s="237"/>
      <c r="H5" s="257" t="s">
        <v>242</v>
      </c>
    </row>
    <row r="6" customFormat="false" ht="16.5" hidden="false" customHeight="true" outlineLevel="0" collapsed="false">
      <c r="A6" s="258" t="n">
        <v>1</v>
      </c>
      <c r="B6" s="258"/>
      <c r="C6" s="245" t="s">
        <v>310</v>
      </c>
      <c r="D6" s="240" t="s">
        <v>124</v>
      </c>
      <c r="E6" s="240" t="n">
        <v>1</v>
      </c>
      <c r="F6" s="241"/>
      <c r="G6" s="240" t="n">
        <f aca="false">E6*F6</f>
        <v>0</v>
      </c>
      <c r="H6" s="257"/>
    </row>
    <row r="7" customFormat="false" ht="16.5" hidden="false" customHeight="true" outlineLevel="0" collapsed="false">
      <c r="A7" s="234"/>
      <c r="B7" s="234"/>
      <c r="C7" s="234" t="s">
        <v>311</v>
      </c>
      <c r="D7" s="235"/>
      <c r="E7" s="236"/>
      <c r="F7" s="237"/>
      <c r="G7" s="237"/>
      <c r="H7" s="257"/>
    </row>
    <row r="8" customFormat="false" ht="16.5" hidden="false" customHeight="true" outlineLevel="0" collapsed="false">
      <c r="A8" s="258" t="n">
        <v>2</v>
      </c>
      <c r="B8" s="258"/>
      <c r="C8" s="245" t="s">
        <v>312</v>
      </c>
      <c r="D8" s="240" t="s">
        <v>124</v>
      </c>
      <c r="E8" s="240" t="n">
        <v>2</v>
      </c>
      <c r="F8" s="241"/>
      <c r="G8" s="240" t="n">
        <f aca="false">E8*F8</f>
        <v>0</v>
      </c>
      <c r="H8" s="257"/>
    </row>
    <row r="9" customFormat="false" ht="16.5" hidden="false" customHeight="true" outlineLevel="0" collapsed="false">
      <c r="A9" s="258" t="n">
        <v>3</v>
      </c>
      <c r="B9" s="258"/>
      <c r="C9" s="245" t="s">
        <v>313</v>
      </c>
      <c r="D9" s="240" t="s">
        <v>124</v>
      </c>
      <c r="E9" s="240" t="n">
        <v>0</v>
      </c>
      <c r="F9" s="241"/>
      <c r="G9" s="240" t="n">
        <f aca="false">E9*F9</f>
        <v>0</v>
      </c>
      <c r="H9" s="257"/>
    </row>
    <row r="10" customFormat="false" ht="16.5" hidden="false" customHeight="true" outlineLevel="0" collapsed="false">
      <c r="A10" s="258" t="n">
        <f aca="false">A9+1</f>
        <v>4</v>
      </c>
      <c r="B10" s="258"/>
      <c r="C10" s="245" t="s">
        <v>314</v>
      </c>
      <c r="D10" s="240" t="s">
        <v>124</v>
      </c>
      <c r="E10" s="240" t="n">
        <v>2</v>
      </c>
      <c r="F10" s="241"/>
      <c r="G10" s="240" t="n">
        <f aca="false">E10*F10</f>
        <v>0</v>
      </c>
      <c r="H10" s="257"/>
    </row>
    <row r="11" customFormat="false" ht="16.5" hidden="false" customHeight="true" outlineLevel="0" collapsed="false">
      <c r="A11" s="234"/>
      <c r="B11" s="234"/>
      <c r="C11" s="234" t="s">
        <v>315</v>
      </c>
      <c r="D11" s="235"/>
      <c r="E11" s="236"/>
      <c r="F11" s="237"/>
      <c r="G11" s="237"/>
      <c r="H11" s="257"/>
    </row>
    <row r="12" customFormat="false" ht="16.5" hidden="false" customHeight="true" outlineLevel="0" collapsed="false">
      <c r="A12" s="258" t="n">
        <v>5</v>
      </c>
      <c r="B12" s="258"/>
      <c r="C12" s="245" t="s">
        <v>316</v>
      </c>
      <c r="D12" s="240" t="s">
        <v>133</v>
      </c>
      <c r="E12" s="240" t="n">
        <v>5</v>
      </c>
      <c r="F12" s="241"/>
      <c r="G12" s="240" t="n">
        <f aca="false">E12*F12</f>
        <v>0</v>
      </c>
      <c r="H12" s="257"/>
    </row>
    <row r="13" customFormat="false" ht="16.5" hidden="false" customHeight="true" outlineLevel="0" collapsed="false">
      <c r="A13" s="258" t="n">
        <f aca="false">A12+1</f>
        <v>6</v>
      </c>
      <c r="B13" s="258"/>
      <c r="C13" s="245" t="s">
        <v>317</v>
      </c>
      <c r="D13" s="240" t="s">
        <v>133</v>
      </c>
      <c r="E13" s="240" t="n">
        <v>5</v>
      </c>
      <c r="F13" s="241"/>
      <c r="G13" s="240" t="n">
        <f aca="false">E13*F13</f>
        <v>0</v>
      </c>
      <c r="H13" s="257"/>
    </row>
    <row r="14" customFormat="false" ht="16.5" hidden="false" customHeight="true" outlineLevel="0" collapsed="false">
      <c r="A14" s="258" t="n">
        <f aca="false">A13+1</f>
        <v>7</v>
      </c>
      <c r="B14" s="258"/>
      <c r="C14" s="245" t="s">
        <v>318</v>
      </c>
      <c r="D14" s="240" t="s">
        <v>133</v>
      </c>
      <c r="E14" s="240" t="n">
        <v>5</v>
      </c>
      <c r="F14" s="241"/>
      <c r="G14" s="240" t="n">
        <f aca="false">E14*F14</f>
        <v>0</v>
      </c>
      <c r="H14" s="257"/>
    </row>
    <row r="15" customFormat="false" ht="16.5" hidden="false" customHeight="true" outlineLevel="0" collapsed="false">
      <c r="A15" s="258" t="n">
        <f aca="false">A14+1</f>
        <v>8</v>
      </c>
      <c r="B15" s="258"/>
      <c r="C15" s="245" t="s">
        <v>319</v>
      </c>
      <c r="D15" s="240" t="s">
        <v>133</v>
      </c>
      <c r="E15" s="240" t="n">
        <v>10</v>
      </c>
      <c r="F15" s="241"/>
      <c r="G15" s="240" t="n">
        <f aca="false">E15*F15</f>
        <v>0</v>
      </c>
      <c r="H15" s="257"/>
    </row>
    <row r="16" customFormat="false" ht="16.5" hidden="false" customHeight="true" outlineLevel="0" collapsed="false">
      <c r="A16" s="234"/>
      <c r="B16" s="234"/>
      <c r="C16" s="234" t="s">
        <v>320</v>
      </c>
      <c r="D16" s="235"/>
      <c r="E16" s="236"/>
      <c r="F16" s="237"/>
      <c r="G16" s="237"/>
      <c r="H16" s="257"/>
    </row>
    <row r="17" customFormat="false" ht="16.5" hidden="false" customHeight="true" outlineLevel="0" collapsed="false">
      <c r="A17" s="258" t="n">
        <v>9</v>
      </c>
      <c r="B17" s="258"/>
      <c r="C17" s="245" t="s">
        <v>321</v>
      </c>
      <c r="D17" s="240" t="s">
        <v>124</v>
      </c>
      <c r="E17" s="240" t="n">
        <v>1</v>
      </c>
      <c r="F17" s="241"/>
      <c r="G17" s="240" t="n">
        <f aca="false">E17*F17</f>
        <v>0</v>
      </c>
      <c r="H17" s="257"/>
    </row>
    <row r="18" customFormat="false" ht="16.5" hidden="false" customHeight="true" outlineLevel="0" collapsed="false">
      <c r="A18" s="258" t="n">
        <v>10</v>
      </c>
      <c r="B18" s="258"/>
      <c r="C18" s="245" t="s">
        <v>322</v>
      </c>
      <c r="D18" s="240" t="s">
        <v>124</v>
      </c>
      <c r="E18" s="240" t="n">
        <v>5</v>
      </c>
      <c r="F18" s="241"/>
      <c r="G18" s="240" t="n">
        <f aca="false">E18*F18</f>
        <v>0</v>
      </c>
      <c r="H18" s="257"/>
    </row>
    <row r="19" customFormat="false" ht="16.5" hidden="false" customHeight="true" outlineLevel="0" collapsed="false">
      <c r="A19" s="234"/>
      <c r="B19" s="234"/>
      <c r="C19" s="234" t="s">
        <v>323</v>
      </c>
      <c r="D19" s="235"/>
      <c r="E19" s="236"/>
      <c r="F19" s="237"/>
      <c r="G19" s="237"/>
      <c r="H19" s="257"/>
    </row>
    <row r="20" customFormat="false" ht="16.5" hidden="false" customHeight="true" outlineLevel="0" collapsed="false">
      <c r="A20" s="258" t="n">
        <v>11</v>
      </c>
      <c r="B20" s="258"/>
      <c r="C20" s="245" t="s">
        <v>324</v>
      </c>
      <c r="D20" s="240" t="s">
        <v>133</v>
      </c>
      <c r="E20" s="240" t="n">
        <v>20</v>
      </c>
      <c r="F20" s="241"/>
      <c r="G20" s="240" t="n">
        <f aca="false">E20*F20</f>
        <v>0</v>
      </c>
      <c r="H20" s="257"/>
    </row>
    <row r="21" customFormat="false" ht="16.5" hidden="false" customHeight="true" outlineLevel="0" collapsed="false">
      <c r="A21" s="258" t="n">
        <v>12</v>
      </c>
      <c r="B21" s="258"/>
      <c r="C21" s="245" t="s">
        <v>325</v>
      </c>
      <c r="D21" s="240" t="s">
        <v>166</v>
      </c>
      <c r="E21" s="240" t="n">
        <v>1</v>
      </c>
      <c r="F21" s="241"/>
      <c r="G21" s="240" t="n">
        <f aca="false">E21*F21</f>
        <v>0</v>
      </c>
      <c r="H21" s="257"/>
    </row>
    <row r="22" customFormat="false" ht="16.5" hidden="false" customHeight="true" outlineLevel="0" collapsed="false">
      <c r="A22" s="234"/>
      <c r="B22" s="234"/>
      <c r="C22" s="234" t="s">
        <v>326</v>
      </c>
      <c r="D22" s="235"/>
      <c r="E22" s="236"/>
      <c r="F22" s="237"/>
      <c r="G22" s="237"/>
      <c r="H22" s="257"/>
    </row>
    <row r="23" customFormat="false" ht="16.5" hidden="false" customHeight="true" outlineLevel="0" collapsed="false">
      <c r="A23" s="258" t="n">
        <v>13</v>
      </c>
      <c r="B23" s="258"/>
      <c r="C23" s="245" t="s">
        <v>327</v>
      </c>
      <c r="D23" s="240" t="s">
        <v>166</v>
      </c>
      <c r="E23" s="240" t="n">
        <v>1</v>
      </c>
      <c r="F23" s="241"/>
      <c r="G23" s="240" t="n">
        <f aca="false">E23*F23</f>
        <v>0</v>
      </c>
      <c r="H23" s="257"/>
    </row>
    <row r="24" customFormat="false" ht="16.5" hidden="false" customHeight="true" outlineLevel="0" collapsed="false">
      <c r="A24" s="258" t="n">
        <f aca="false">A23+1</f>
        <v>14</v>
      </c>
      <c r="B24" s="258"/>
      <c r="C24" s="245" t="s">
        <v>328</v>
      </c>
      <c r="D24" s="240" t="s">
        <v>166</v>
      </c>
      <c r="E24" s="240" t="n">
        <v>1</v>
      </c>
      <c r="F24" s="241"/>
      <c r="G24" s="240" t="n">
        <f aca="false">E24*F24</f>
        <v>0</v>
      </c>
      <c r="H24" s="257"/>
    </row>
    <row r="25" customFormat="false" ht="16.5" hidden="false" customHeight="true" outlineLevel="0" collapsed="false">
      <c r="A25" s="258" t="n">
        <f aca="false">A24+1</f>
        <v>15</v>
      </c>
      <c r="B25" s="258"/>
      <c r="C25" s="245" t="s">
        <v>329</v>
      </c>
      <c r="D25" s="240" t="s">
        <v>166</v>
      </c>
      <c r="E25" s="240" t="n">
        <v>1</v>
      </c>
      <c r="F25" s="241"/>
      <c r="G25" s="240" t="n">
        <f aca="false">E25*F25</f>
        <v>0</v>
      </c>
      <c r="H25" s="257"/>
    </row>
    <row r="26" customFormat="false" ht="16.5" hidden="false" customHeight="true" outlineLevel="0" collapsed="false">
      <c r="A26" s="258" t="n">
        <f aca="false">A25+1</f>
        <v>16</v>
      </c>
      <c r="B26" s="258"/>
      <c r="C26" s="245" t="s">
        <v>330</v>
      </c>
      <c r="D26" s="240" t="s">
        <v>166</v>
      </c>
      <c r="E26" s="240" t="n">
        <v>1</v>
      </c>
      <c r="F26" s="241"/>
      <c r="G26" s="240" t="n">
        <f aca="false">E26*F26</f>
        <v>0</v>
      </c>
      <c r="H26" s="257"/>
    </row>
    <row r="27" customFormat="false" ht="16.5" hidden="false" customHeight="true" outlineLevel="0" collapsed="false">
      <c r="A27" s="258" t="n">
        <f aca="false">A26+1</f>
        <v>17</v>
      </c>
      <c r="B27" s="258"/>
      <c r="C27" s="245" t="s">
        <v>331</v>
      </c>
      <c r="D27" s="240" t="s">
        <v>166</v>
      </c>
      <c r="E27" s="240" t="n">
        <v>1</v>
      </c>
      <c r="F27" s="241"/>
      <c r="G27" s="240" t="n">
        <f aca="false">E27*F27</f>
        <v>0</v>
      </c>
      <c r="H27" s="257"/>
    </row>
    <row r="28" customFormat="false" ht="34.5" hidden="false" customHeight="true" outlineLevel="0" collapsed="false">
      <c r="A28" s="258" t="n">
        <f aca="false">A27+1</f>
        <v>18</v>
      </c>
      <c r="B28" s="258"/>
      <c r="C28" s="245" t="s">
        <v>332</v>
      </c>
      <c r="D28" s="240" t="s">
        <v>166</v>
      </c>
      <c r="E28" s="240" t="n">
        <v>1</v>
      </c>
      <c r="F28" s="241"/>
      <c r="G28" s="240" t="n">
        <f aca="false">E28*F28</f>
        <v>0</v>
      </c>
      <c r="H28" s="257"/>
    </row>
    <row r="29" customFormat="false" ht="16.5" hidden="false" customHeight="true" outlineLevel="0" collapsed="false">
      <c r="D29" s="259"/>
      <c r="F29" s="260"/>
      <c r="G29" s="261"/>
      <c r="H29" s="262"/>
    </row>
    <row r="30" customFormat="false" ht="16.5" hidden="false" customHeight="true" outlineLevel="0" collapsed="false">
      <c r="B30" s="247"/>
      <c r="C30" s="263" t="s">
        <v>305</v>
      </c>
      <c r="D30" s="264"/>
      <c r="E30" s="265"/>
      <c r="F30" s="266"/>
      <c r="G30" s="267" t="n">
        <f aca="false">SUM(G6:G28)</f>
        <v>0</v>
      </c>
      <c r="H30" s="268"/>
    </row>
    <row r="31" customFormat="false" ht="16.5" hidden="false" customHeight="true" outlineLevel="0" collapsed="false">
      <c r="B31" s="247"/>
      <c r="C31" s="253"/>
      <c r="D31" s="259"/>
      <c r="F31" s="260"/>
      <c r="H31" s="268"/>
    </row>
    <row r="32" customFormat="false" ht="97.5" hidden="false" customHeight="true" outlineLevel="0" collapsed="false">
      <c r="B32" s="227" t="s">
        <v>230</v>
      </c>
      <c r="C32" s="228" t="s">
        <v>333</v>
      </c>
      <c r="D32" s="259"/>
      <c r="F32" s="260"/>
      <c r="G32" s="269"/>
      <c r="H32" s="268"/>
    </row>
    <row r="33" customFormat="false" ht="16.5" hidden="false" customHeight="true" outlineLevel="0" collapsed="false">
      <c r="H33" s="268"/>
    </row>
    <row r="34" customFormat="false" ht="16.5" hidden="false" customHeight="true" outlineLevel="0" collapsed="false">
      <c r="H34" s="268"/>
    </row>
    <row r="35" customFormat="false" ht="16.5" hidden="false" customHeight="true" outlineLevel="0" collapsed="false">
      <c r="H35" s="268"/>
    </row>
    <row r="36" customFormat="false" ht="16.5" hidden="false" customHeight="true" outlineLevel="0" collapsed="false">
      <c r="H36" s="268"/>
    </row>
    <row r="37" customFormat="false" ht="16.5" hidden="false" customHeight="true" outlineLevel="0" collapsed="false">
      <c r="H37" s="268"/>
    </row>
    <row r="38" customFormat="false" ht="16.5" hidden="false" customHeight="true" outlineLevel="0" collapsed="false">
      <c r="H38" s="268"/>
    </row>
    <row r="39" customFormat="false" ht="16.5" hidden="false" customHeight="true" outlineLevel="0" collapsed="false">
      <c r="H39" s="268"/>
    </row>
    <row r="40" customFormat="false" ht="16.5" hidden="false" customHeight="true" outlineLevel="0" collapsed="false">
      <c r="H40" s="268"/>
    </row>
    <row r="41" customFormat="false" ht="16.5" hidden="false" customHeight="true" outlineLevel="0" collapsed="false">
      <c r="H41" s="268"/>
    </row>
    <row r="42" customFormat="false" ht="16.5" hidden="false" customHeight="true" outlineLevel="0" collapsed="false">
      <c r="H42" s="268"/>
    </row>
    <row r="43" customFormat="false" ht="16.5" hidden="false" customHeight="true" outlineLevel="0" collapsed="false">
      <c r="H43" s="268"/>
    </row>
    <row r="44" customFormat="false" ht="16.5" hidden="false" customHeight="true" outlineLevel="0" collapsed="false">
      <c r="H44" s="268"/>
    </row>
    <row r="45" customFormat="false" ht="16.5" hidden="false" customHeight="true" outlineLevel="0" collapsed="false">
      <c r="H45" s="268"/>
    </row>
    <row r="46" customFormat="false" ht="16.5" hidden="false" customHeight="true" outlineLevel="0" collapsed="false">
      <c r="H46" s="268"/>
    </row>
    <row r="47" customFormat="false" ht="16.5" hidden="false" customHeight="true" outlineLevel="0" collapsed="false">
      <c r="H47" s="268"/>
    </row>
    <row r="48" customFormat="false" ht="16.5" hidden="false" customHeight="true" outlineLevel="0" collapsed="false">
      <c r="H48" s="268"/>
    </row>
    <row r="49" customFormat="false" ht="16.5" hidden="false" customHeight="true" outlineLevel="0" collapsed="false">
      <c r="H49" s="268"/>
    </row>
    <row r="50" customFormat="false" ht="16.5" hidden="false" customHeight="true" outlineLevel="0" collapsed="false">
      <c r="H50" s="268"/>
    </row>
    <row r="51" customFormat="false" ht="16.5" hidden="false" customHeight="true" outlineLevel="0" collapsed="false">
      <c r="H51" s="268"/>
    </row>
    <row r="52" customFormat="false" ht="15" hidden="false" customHeight="false" outlineLevel="0" collapsed="false">
      <c r="H52" s="268"/>
    </row>
    <row r="53" customFormat="false" ht="63.75" hidden="false" customHeight="true" outlineLevel="0" collapsed="false">
      <c r="H53" s="268"/>
    </row>
    <row r="54" customFormat="false" ht="15" hidden="false" customHeight="false" outlineLevel="0" collapsed="false">
      <c r="H54" s="268"/>
    </row>
    <row r="55" customFormat="false" ht="15" hidden="false" customHeight="false" outlineLevel="0" collapsed="false">
      <c r="H55" s="268"/>
    </row>
    <row r="56" customFormat="false" ht="51" hidden="false" customHeight="true" outlineLevel="0" collapsed="false">
      <c r="H56" s="268"/>
    </row>
    <row r="57" customFormat="false" ht="15" hidden="false" customHeight="false" outlineLevel="0" collapsed="false">
      <c r="H57" s="268"/>
    </row>
    <row r="58" customFormat="false" ht="63.75" hidden="false" customHeight="true" outlineLevel="0" collapsed="false">
      <c r="H58" s="268"/>
    </row>
  </sheetData>
  <sheetProtection algorithmName="SHA-512" hashValue="ldFsEi+biJtQ/6JErb6K3yvAO+hh3NKdhmtgetH+jiVArWjEHW6967kwyNXom+wzYc+hrHNRz7JWd+eOob0ZAA==" saltValue="3FXAWuxgmC6OIkeY9/OiRA==" spinCount="100000" sheet="true" objects="true" scenarios="true"/>
  <mergeCells count="4">
    <mergeCell ref="A1:G1"/>
    <mergeCell ref="B2:G2"/>
    <mergeCell ref="B3:G3"/>
    <mergeCell ref="H5:H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270" width="39.57"/>
    <col collapsed="false" customWidth="false" hidden="false" outlineLevel="0" max="5" min="3" style="270" width="9.14"/>
    <col collapsed="false" customWidth="true" hidden="false" outlineLevel="0" max="6" min="6" style="270" width="16.14"/>
    <col collapsed="false" customWidth="true" hidden="false" outlineLevel="0" max="7" min="7" style="270" width="15.14"/>
    <col collapsed="false" customWidth="false" hidden="false" outlineLevel="0" max="16384" min="8" style="270" width="9.14"/>
  </cols>
  <sheetData>
    <row r="1" customFormat="false" ht="16.5" hidden="false" customHeight="true" outlineLevel="0" collapsed="false">
      <c r="A1" s="271" t="s">
        <v>334</v>
      </c>
      <c r="B1" s="271"/>
      <c r="C1" s="271"/>
      <c r="D1" s="271"/>
      <c r="E1" s="271"/>
      <c r="F1" s="271"/>
      <c r="G1" s="271"/>
    </row>
    <row r="2" customFormat="false" ht="16.5" hidden="false" customHeight="true" outlineLevel="0" collapsed="false">
      <c r="A2" s="232" t="s">
        <v>233</v>
      </c>
      <c r="B2" s="162" t="s">
        <v>3</v>
      </c>
      <c r="C2" s="162"/>
      <c r="D2" s="162"/>
      <c r="E2" s="162"/>
      <c r="F2" s="162"/>
      <c r="G2" s="162"/>
    </row>
    <row r="3" customFormat="false" ht="15" hidden="false" customHeight="false" outlineLevel="0" collapsed="false">
      <c r="A3" s="232" t="s">
        <v>234</v>
      </c>
      <c r="B3" s="164" t="s">
        <v>5</v>
      </c>
      <c r="C3" s="164"/>
      <c r="D3" s="164"/>
      <c r="E3" s="164"/>
      <c r="F3" s="164"/>
      <c r="G3" s="164"/>
    </row>
    <row r="4" customFormat="false" ht="25.5" hidden="false" customHeight="false" outlineLevel="0" collapsed="false">
      <c r="A4" s="234" t="s">
        <v>235</v>
      </c>
      <c r="B4" s="234" t="s">
        <v>236</v>
      </c>
      <c r="C4" s="235" t="s">
        <v>95</v>
      </c>
      <c r="D4" s="236" t="s">
        <v>96</v>
      </c>
      <c r="E4" s="233" t="s">
        <v>237</v>
      </c>
      <c r="F4" s="233" t="s">
        <v>238</v>
      </c>
      <c r="G4" s="233" t="s">
        <v>239</v>
      </c>
    </row>
    <row r="5" customFormat="false" ht="15" hidden="false" customHeight="false" outlineLevel="0" collapsed="false">
      <c r="A5" s="234"/>
      <c r="B5" s="234" t="s">
        <v>335</v>
      </c>
      <c r="C5" s="235"/>
      <c r="D5" s="236"/>
      <c r="E5" s="237"/>
      <c r="F5" s="237"/>
      <c r="G5" s="237"/>
    </row>
    <row r="6" customFormat="false" ht="15" hidden="false" customHeight="false" outlineLevel="0" collapsed="false">
      <c r="A6" s="234"/>
      <c r="B6" s="234" t="s">
        <v>336</v>
      </c>
      <c r="C6" s="235"/>
      <c r="D6" s="236"/>
      <c r="E6" s="237"/>
      <c r="F6" s="237" t="n">
        <f aca="false">F7</f>
        <v>0</v>
      </c>
      <c r="G6" s="272"/>
    </row>
    <row r="7" customFormat="false" ht="15.75" hidden="false" customHeight="true" outlineLevel="0" collapsed="false">
      <c r="A7" s="273" t="n">
        <v>1</v>
      </c>
      <c r="B7" s="274" t="s">
        <v>337</v>
      </c>
      <c r="C7" s="275" t="s">
        <v>124</v>
      </c>
      <c r="D7" s="275" t="n">
        <v>1</v>
      </c>
      <c r="E7" s="241"/>
      <c r="F7" s="275" t="n">
        <f aca="false">D7*E7</f>
        <v>0</v>
      </c>
      <c r="G7" s="276" t="s">
        <v>338</v>
      </c>
    </row>
    <row r="8" customFormat="false" ht="15" hidden="false" customHeight="false" outlineLevel="0" collapsed="false">
      <c r="A8" s="234"/>
      <c r="B8" s="234" t="s">
        <v>339</v>
      </c>
      <c r="C8" s="235"/>
      <c r="D8" s="236"/>
      <c r="E8" s="237"/>
      <c r="F8" s="237" t="n">
        <f aca="false">SUM(F9:F15)</f>
        <v>0</v>
      </c>
      <c r="G8" s="276"/>
    </row>
    <row r="9" customFormat="false" ht="15" hidden="false" customHeight="false" outlineLevel="0" collapsed="false">
      <c r="A9" s="273" t="n">
        <v>2</v>
      </c>
      <c r="B9" s="274" t="s">
        <v>340</v>
      </c>
      <c r="C9" s="275" t="s">
        <v>133</v>
      </c>
      <c r="D9" s="275" t="n">
        <v>40</v>
      </c>
      <c r="E9" s="277"/>
      <c r="F9" s="275" t="n">
        <f aca="false">D9*E9</f>
        <v>0</v>
      </c>
      <c r="G9" s="276"/>
    </row>
    <row r="10" customFormat="false" ht="15" hidden="false" customHeight="false" outlineLevel="0" collapsed="false">
      <c r="A10" s="273" t="n">
        <v>3</v>
      </c>
      <c r="B10" s="274" t="s">
        <v>341</v>
      </c>
      <c r="C10" s="275" t="s">
        <v>133</v>
      </c>
      <c r="D10" s="275" t="n">
        <v>50</v>
      </c>
      <c r="E10" s="278"/>
      <c r="F10" s="275" t="n">
        <f aca="false">D10*E10</f>
        <v>0</v>
      </c>
      <c r="G10" s="276"/>
    </row>
    <row r="11" customFormat="false" ht="18.75" hidden="false" customHeight="true" outlineLevel="0" collapsed="false">
      <c r="A11" s="273" t="n">
        <v>4</v>
      </c>
      <c r="B11" s="274" t="s">
        <v>342</v>
      </c>
      <c r="C11" s="274" t="s">
        <v>133</v>
      </c>
      <c r="D11" s="275" t="n">
        <v>20</v>
      </c>
      <c r="E11" s="278"/>
      <c r="F11" s="275" t="n">
        <f aca="false">D11*E11</f>
        <v>0</v>
      </c>
      <c r="G11" s="276"/>
      <c r="J11" s="279"/>
    </row>
    <row r="12" customFormat="false" ht="38.25" hidden="false" customHeight="false" outlineLevel="0" collapsed="false">
      <c r="A12" s="273" t="n">
        <v>5</v>
      </c>
      <c r="B12" s="274" t="s">
        <v>343</v>
      </c>
      <c r="C12" s="274" t="s">
        <v>133</v>
      </c>
      <c r="D12" s="275" t="n">
        <v>4</v>
      </c>
      <c r="E12" s="278"/>
      <c r="F12" s="275" t="n">
        <f aca="false">D12*E12</f>
        <v>0</v>
      </c>
      <c r="G12" s="276"/>
    </row>
    <row r="13" customFormat="false" ht="25.5" hidden="false" customHeight="false" outlineLevel="0" collapsed="false">
      <c r="A13" s="273" t="n">
        <v>6</v>
      </c>
      <c r="B13" s="274" t="s">
        <v>344</v>
      </c>
      <c r="C13" s="274" t="s">
        <v>133</v>
      </c>
      <c r="D13" s="275" t="n">
        <v>8</v>
      </c>
      <c r="E13" s="278"/>
      <c r="F13" s="275" t="n">
        <f aca="false">D13*E13</f>
        <v>0</v>
      </c>
      <c r="G13" s="276"/>
    </row>
    <row r="14" customFormat="false" ht="15" hidden="false" customHeight="false" outlineLevel="0" collapsed="false">
      <c r="A14" s="273" t="n">
        <v>7</v>
      </c>
      <c r="B14" s="274" t="s">
        <v>345</v>
      </c>
      <c r="C14" s="274" t="s">
        <v>133</v>
      </c>
      <c r="D14" s="275" t="n">
        <v>6</v>
      </c>
      <c r="E14" s="278"/>
      <c r="F14" s="275" t="n">
        <f aca="false">D14*E14</f>
        <v>0</v>
      </c>
      <c r="G14" s="276"/>
    </row>
    <row r="15" customFormat="false" ht="38.25" hidden="false" customHeight="false" outlineLevel="0" collapsed="false">
      <c r="A15" s="273" t="n">
        <v>8</v>
      </c>
      <c r="B15" s="274" t="s">
        <v>346</v>
      </c>
      <c r="C15" s="274" t="s">
        <v>124</v>
      </c>
      <c r="D15" s="275" t="n">
        <v>14</v>
      </c>
      <c r="E15" s="280"/>
      <c r="F15" s="275" t="n">
        <f aca="false">D15*E15</f>
        <v>0</v>
      </c>
      <c r="G15" s="276"/>
    </row>
    <row r="16" customFormat="false" ht="15" hidden="false" customHeight="false" outlineLevel="0" collapsed="false">
      <c r="A16" s="234"/>
      <c r="B16" s="234" t="s">
        <v>347</v>
      </c>
      <c r="C16" s="235"/>
      <c r="D16" s="236"/>
      <c r="E16" s="237"/>
      <c r="F16" s="237"/>
      <c r="G16" s="276"/>
    </row>
    <row r="17" customFormat="false" ht="15" hidden="false" customHeight="false" outlineLevel="0" collapsed="false">
      <c r="A17" s="234"/>
      <c r="B17" s="234" t="s">
        <v>336</v>
      </c>
      <c r="C17" s="235"/>
      <c r="D17" s="236"/>
      <c r="E17" s="237"/>
      <c r="F17" s="237" t="n">
        <f aca="false">SUM(F18:F23)</f>
        <v>0</v>
      </c>
      <c r="G17" s="276"/>
    </row>
    <row r="18" customFormat="false" ht="102" hidden="false" customHeight="false" outlineLevel="0" collapsed="false">
      <c r="A18" s="273" t="n">
        <v>9</v>
      </c>
      <c r="B18" s="274" t="s">
        <v>348</v>
      </c>
      <c r="C18" s="275" t="s">
        <v>124</v>
      </c>
      <c r="D18" s="275" t="n">
        <v>1</v>
      </c>
      <c r="E18" s="278"/>
      <c r="F18" s="275" t="n">
        <f aca="false">D18*E18</f>
        <v>0</v>
      </c>
      <c r="G18" s="276"/>
    </row>
    <row r="19" customFormat="false" ht="38.25" hidden="false" customHeight="false" outlineLevel="0" collapsed="false">
      <c r="A19" s="273" t="n">
        <v>10</v>
      </c>
      <c r="B19" s="274" t="s">
        <v>349</v>
      </c>
      <c r="C19" s="275" t="s">
        <v>124</v>
      </c>
      <c r="D19" s="275" t="n">
        <v>1</v>
      </c>
      <c r="E19" s="278"/>
      <c r="F19" s="275" t="n">
        <f aca="false">D19*E19</f>
        <v>0</v>
      </c>
      <c r="G19" s="276"/>
    </row>
    <row r="20" customFormat="false" ht="15" hidden="false" customHeight="false" outlineLevel="0" collapsed="false">
      <c r="A20" s="273" t="n">
        <v>11</v>
      </c>
      <c r="B20" s="274" t="s">
        <v>350</v>
      </c>
      <c r="C20" s="275"/>
      <c r="D20" s="275"/>
      <c r="E20" s="278"/>
      <c r="F20" s="275" t="n">
        <f aca="false">D20*E20</f>
        <v>0</v>
      </c>
      <c r="G20" s="276"/>
    </row>
    <row r="21" customFormat="false" ht="25.5" hidden="false" customHeight="false" outlineLevel="0" collapsed="false">
      <c r="A21" s="273" t="n">
        <v>12</v>
      </c>
      <c r="B21" s="274" t="s">
        <v>351</v>
      </c>
      <c r="C21" s="274" t="s">
        <v>124</v>
      </c>
      <c r="D21" s="275" t="n">
        <v>1</v>
      </c>
      <c r="E21" s="278"/>
      <c r="F21" s="275" t="n">
        <f aca="false">D21*E21</f>
        <v>0</v>
      </c>
      <c r="G21" s="276"/>
    </row>
    <row r="22" customFormat="false" ht="15" hidden="false" customHeight="false" outlineLevel="0" collapsed="false">
      <c r="A22" s="273" t="n">
        <v>13</v>
      </c>
      <c r="B22" s="274" t="s">
        <v>352</v>
      </c>
      <c r="C22" s="274"/>
      <c r="D22" s="275"/>
      <c r="E22" s="278"/>
      <c r="F22" s="275" t="n">
        <f aca="false">D22*E22</f>
        <v>0</v>
      </c>
      <c r="G22" s="276"/>
    </row>
    <row r="23" customFormat="false" ht="63.75" hidden="false" customHeight="false" outlineLevel="0" collapsed="false">
      <c r="A23" s="273" t="n">
        <v>14</v>
      </c>
      <c r="B23" s="274" t="s">
        <v>353</v>
      </c>
      <c r="C23" s="274" t="s">
        <v>124</v>
      </c>
      <c r="D23" s="275" t="n">
        <v>1</v>
      </c>
      <c r="E23" s="278"/>
      <c r="F23" s="275" t="n">
        <f aca="false">D23*E23</f>
        <v>0</v>
      </c>
      <c r="G23" s="276"/>
    </row>
    <row r="24" customFormat="false" ht="15" hidden="false" customHeight="false" outlineLevel="0" collapsed="false">
      <c r="A24" s="234"/>
      <c r="B24" s="234" t="s">
        <v>339</v>
      </c>
      <c r="C24" s="235"/>
      <c r="D24" s="236"/>
      <c r="E24" s="237"/>
      <c r="F24" s="237" t="n">
        <f aca="false">SUM(F25:F32)</f>
        <v>0</v>
      </c>
      <c r="G24" s="276"/>
    </row>
    <row r="25" customFormat="false" ht="42" hidden="false" customHeight="true" outlineLevel="0" collapsed="false">
      <c r="A25" s="273" t="n">
        <v>15</v>
      </c>
      <c r="B25" s="274" t="s">
        <v>354</v>
      </c>
      <c r="C25" s="275" t="s">
        <v>133</v>
      </c>
      <c r="D25" s="275" t="n">
        <v>105</v>
      </c>
      <c r="E25" s="278"/>
      <c r="F25" s="275" t="n">
        <f aca="false">D25*E25</f>
        <v>0</v>
      </c>
      <c r="G25" s="276"/>
    </row>
    <row r="26" customFormat="false" ht="15" hidden="false" customHeight="false" outlineLevel="0" collapsed="false">
      <c r="A26" s="273" t="n">
        <v>16</v>
      </c>
      <c r="B26" s="274" t="s">
        <v>355</v>
      </c>
      <c r="C26" s="275" t="s">
        <v>133</v>
      </c>
      <c r="D26" s="275" t="n">
        <v>50</v>
      </c>
      <c r="E26" s="278"/>
      <c r="F26" s="275" t="n">
        <f aca="false">D26*E26</f>
        <v>0</v>
      </c>
      <c r="G26" s="276"/>
    </row>
    <row r="27" customFormat="false" ht="23.25" hidden="false" customHeight="true" outlineLevel="0" collapsed="false">
      <c r="A27" s="273" t="n">
        <v>17</v>
      </c>
      <c r="B27" s="274" t="s">
        <v>356</v>
      </c>
      <c r="C27" s="275" t="s">
        <v>133</v>
      </c>
      <c r="D27" s="275" t="n">
        <v>20</v>
      </c>
      <c r="E27" s="278"/>
      <c r="F27" s="275" t="n">
        <f aca="false">D27*E27</f>
        <v>0</v>
      </c>
      <c r="G27" s="276"/>
    </row>
    <row r="28" customFormat="false" ht="38.25" hidden="false" customHeight="false" outlineLevel="0" collapsed="false">
      <c r="A28" s="273" t="n">
        <v>18</v>
      </c>
      <c r="B28" s="274" t="s">
        <v>357</v>
      </c>
      <c r="C28" s="274" t="s">
        <v>133</v>
      </c>
      <c r="D28" s="275" t="n">
        <v>2</v>
      </c>
      <c r="E28" s="278"/>
      <c r="F28" s="275" t="n">
        <f aca="false">D28*E28</f>
        <v>0</v>
      </c>
      <c r="G28" s="276"/>
    </row>
    <row r="29" customFormat="false" ht="12.75" hidden="false" customHeight="true" outlineLevel="0" collapsed="false">
      <c r="A29" s="273" t="n">
        <v>19</v>
      </c>
      <c r="B29" s="274" t="s">
        <v>343</v>
      </c>
      <c r="C29" s="274" t="s">
        <v>133</v>
      </c>
      <c r="D29" s="275" t="n">
        <v>2</v>
      </c>
      <c r="E29" s="278"/>
      <c r="F29" s="275" t="n">
        <f aca="false">D29*E29</f>
        <v>0</v>
      </c>
      <c r="G29" s="276"/>
    </row>
    <row r="30" customFormat="false" ht="25.5" hidden="false" customHeight="false" outlineLevel="0" collapsed="false">
      <c r="A30" s="273" t="n">
        <v>20</v>
      </c>
      <c r="B30" s="274" t="s">
        <v>344</v>
      </c>
      <c r="C30" s="274" t="s">
        <v>133</v>
      </c>
      <c r="D30" s="275" t="n">
        <v>14</v>
      </c>
      <c r="E30" s="278"/>
      <c r="F30" s="275" t="n">
        <f aca="false">D30*E30</f>
        <v>0</v>
      </c>
      <c r="G30" s="276"/>
    </row>
    <row r="31" customFormat="false" ht="24" hidden="false" customHeight="true" outlineLevel="0" collapsed="false">
      <c r="A31" s="273" t="n">
        <v>21</v>
      </c>
      <c r="B31" s="274" t="s">
        <v>345</v>
      </c>
      <c r="C31" s="274" t="s">
        <v>133</v>
      </c>
      <c r="D31" s="275" t="n">
        <v>8</v>
      </c>
      <c r="E31" s="278"/>
      <c r="F31" s="275" t="n">
        <f aca="false">D31*E31</f>
        <v>0</v>
      </c>
      <c r="G31" s="276"/>
    </row>
    <row r="32" customFormat="false" ht="38.25" hidden="false" customHeight="false" outlineLevel="0" collapsed="false">
      <c r="A32" s="273" t="n">
        <v>22</v>
      </c>
      <c r="B32" s="274" t="s">
        <v>346</v>
      </c>
      <c r="C32" s="274" t="s">
        <v>124</v>
      </c>
      <c r="D32" s="275" t="n">
        <v>24</v>
      </c>
      <c r="E32" s="278"/>
      <c r="F32" s="275" t="n">
        <f aca="false">D32*E32</f>
        <v>0</v>
      </c>
      <c r="G32" s="276"/>
    </row>
    <row r="33" customFormat="false" ht="15" hidden="false" customHeight="false" outlineLevel="0" collapsed="false">
      <c r="A33" s="234"/>
      <c r="B33" s="234" t="s">
        <v>358</v>
      </c>
      <c r="C33" s="235"/>
      <c r="D33" s="236"/>
      <c r="E33" s="237"/>
      <c r="F33" s="237"/>
      <c r="G33" s="276"/>
    </row>
    <row r="34" customFormat="false" ht="25.5" hidden="false" customHeight="false" outlineLevel="0" collapsed="false">
      <c r="A34" s="234" t="n">
        <v>5</v>
      </c>
      <c r="B34" s="234" t="s">
        <v>359</v>
      </c>
      <c r="C34" s="235"/>
      <c r="D34" s="236"/>
      <c r="E34" s="237"/>
      <c r="F34" s="237" t="n">
        <f aca="false">SUM(F35:F37)</f>
        <v>0</v>
      </c>
      <c r="G34" s="276"/>
    </row>
    <row r="35" customFormat="false" ht="51" hidden="false" customHeight="false" outlineLevel="0" collapsed="false">
      <c r="A35" s="273" t="n">
        <v>23</v>
      </c>
      <c r="B35" s="274" t="s">
        <v>360</v>
      </c>
      <c r="C35" s="274" t="s">
        <v>124</v>
      </c>
      <c r="D35" s="275" t="n">
        <v>1</v>
      </c>
      <c r="E35" s="278"/>
      <c r="F35" s="275" t="n">
        <f aca="false">D35*E35</f>
        <v>0</v>
      </c>
      <c r="G35" s="276"/>
    </row>
    <row r="36" customFormat="false" ht="38.25" hidden="false" customHeight="false" outlineLevel="0" collapsed="false">
      <c r="A36" s="273" t="n">
        <v>24</v>
      </c>
      <c r="B36" s="274" t="s">
        <v>361</v>
      </c>
      <c r="C36" s="274" t="s">
        <v>124</v>
      </c>
      <c r="D36" s="275" t="n">
        <v>1</v>
      </c>
      <c r="E36" s="278"/>
      <c r="F36" s="275" t="n">
        <f aca="false">D36*E36</f>
        <v>0</v>
      </c>
      <c r="G36" s="276"/>
    </row>
    <row r="37" customFormat="false" ht="25.5" hidden="false" customHeight="false" outlineLevel="0" collapsed="false">
      <c r="A37" s="273" t="n">
        <v>25</v>
      </c>
      <c r="B37" s="274" t="s">
        <v>362</v>
      </c>
      <c r="C37" s="274" t="s">
        <v>363</v>
      </c>
      <c r="D37" s="275" t="n">
        <v>1</v>
      </c>
      <c r="E37" s="278"/>
      <c r="F37" s="275" t="n">
        <f aca="false">D37*E37</f>
        <v>0</v>
      </c>
      <c r="G37" s="276"/>
    </row>
    <row r="38" customFormat="false" ht="15" hidden="false" customHeight="false" outlineLevel="0" collapsed="false">
      <c r="A38" s="234"/>
      <c r="B38" s="234" t="s">
        <v>299</v>
      </c>
      <c r="C38" s="235"/>
      <c r="D38" s="236"/>
      <c r="E38" s="237"/>
      <c r="F38" s="237" t="n">
        <f aca="false">SUM(F39:F47)</f>
        <v>0</v>
      </c>
      <c r="G38" s="276"/>
    </row>
    <row r="39" customFormat="false" ht="15" hidden="false" customHeight="false" outlineLevel="0" collapsed="false">
      <c r="A39" s="273" t="n">
        <v>26</v>
      </c>
      <c r="B39" s="281" t="s">
        <v>364</v>
      </c>
      <c r="C39" s="275" t="s">
        <v>166</v>
      </c>
      <c r="D39" s="275" t="n">
        <v>1</v>
      </c>
      <c r="E39" s="278"/>
      <c r="F39" s="275" t="n">
        <f aca="false">D39*E39</f>
        <v>0</v>
      </c>
      <c r="G39" s="276"/>
    </row>
    <row r="40" customFormat="false" ht="15" hidden="false" customHeight="false" outlineLevel="0" collapsed="false">
      <c r="A40" s="273" t="n">
        <v>27</v>
      </c>
      <c r="B40" s="281" t="s">
        <v>365</v>
      </c>
      <c r="C40" s="275" t="s">
        <v>166</v>
      </c>
      <c r="D40" s="275" t="n">
        <v>2</v>
      </c>
      <c r="E40" s="278"/>
      <c r="F40" s="275" t="n">
        <f aca="false">D40*E40</f>
        <v>0</v>
      </c>
      <c r="G40" s="276"/>
    </row>
    <row r="41" customFormat="false" ht="25.5" hidden="false" customHeight="false" outlineLevel="0" collapsed="false">
      <c r="A41" s="273" t="n">
        <v>28</v>
      </c>
      <c r="B41" s="281" t="s">
        <v>366</v>
      </c>
      <c r="C41" s="275" t="s">
        <v>166</v>
      </c>
      <c r="D41" s="275" t="n">
        <v>1</v>
      </c>
      <c r="E41" s="278"/>
      <c r="F41" s="275" t="n">
        <f aca="false">D41*E41</f>
        <v>0</v>
      </c>
      <c r="G41" s="276"/>
    </row>
    <row r="42" customFormat="false" ht="25.5" hidden="false" customHeight="false" outlineLevel="0" collapsed="false">
      <c r="A42" s="273" t="n">
        <v>29</v>
      </c>
      <c r="B42" s="274" t="s">
        <v>367</v>
      </c>
      <c r="C42" s="274" t="s">
        <v>166</v>
      </c>
      <c r="D42" s="275" t="n">
        <v>1</v>
      </c>
      <c r="E42" s="278"/>
      <c r="F42" s="275" t="n">
        <f aca="false">D42*E42</f>
        <v>0</v>
      </c>
      <c r="G42" s="276"/>
    </row>
    <row r="43" customFormat="false" ht="15" hidden="false" customHeight="false" outlineLevel="0" collapsed="false">
      <c r="A43" s="273" t="n">
        <v>30</v>
      </c>
      <c r="B43" s="274" t="s">
        <v>368</v>
      </c>
      <c r="C43" s="274" t="s">
        <v>166</v>
      </c>
      <c r="D43" s="275" t="n">
        <v>1</v>
      </c>
      <c r="E43" s="278"/>
      <c r="F43" s="275" t="n">
        <f aca="false">D43*E43</f>
        <v>0</v>
      </c>
      <c r="G43" s="276"/>
    </row>
    <row r="44" customFormat="false" ht="25.5" hidden="false" customHeight="false" outlineLevel="0" collapsed="false">
      <c r="A44" s="273" t="n">
        <v>31</v>
      </c>
      <c r="B44" s="274" t="s">
        <v>369</v>
      </c>
      <c r="C44" s="274" t="s">
        <v>166</v>
      </c>
      <c r="D44" s="275" t="n">
        <v>1</v>
      </c>
      <c r="E44" s="278"/>
      <c r="F44" s="275" t="n">
        <f aca="false">D44*E44</f>
        <v>0</v>
      </c>
      <c r="G44" s="276"/>
    </row>
    <row r="45" customFormat="false" ht="15" hidden="false" customHeight="false" outlineLevel="0" collapsed="false">
      <c r="A45" s="273" t="n">
        <v>32</v>
      </c>
      <c r="B45" s="274" t="s">
        <v>370</v>
      </c>
      <c r="C45" s="274" t="s">
        <v>166</v>
      </c>
      <c r="D45" s="275" t="n">
        <v>1</v>
      </c>
      <c r="E45" s="278"/>
      <c r="F45" s="275" t="n">
        <f aca="false">D45*E45</f>
        <v>0</v>
      </c>
      <c r="G45" s="276"/>
    </row>
    <row r="46" customFormat="false" ht="25.5" hidden="false" customHeight="false" outlineLevel="0" collapsed="false">
      <c r="A46" s="273" t="n">
        <v>33</v>
      </c>
      <c r="B46" s="274" t="s">
        <v>371</v>
      </c>
      <c r="C46" s="274" t="s">
        <v>166</v>
      </c>
      <c r="D46" s="275" t="n">
        <v>1</v>
      </c>
      <c r="E46" s="278"/>
      <c r="F46" s="275" t="n">
        <f aca="false">D46*E46</f>
        <v>0</v>
      </c>
      <c r="G46" s="276"/>
    </row>
    <row r="47" customFormat="false" ht="15" hidden="false" customHeight="false" outlineLevel="0" collapsed="false">
      <c r="A47" s="282" t="n">
        <v>34</v>
      </c>
      <c r="B47" s="283" t="s">
        <v>372</v>
      </c>
      <c r="C47" s="283" t="s">
        <v>166</v>
      </c>
      <c r="D47" s="284" t="n">
        <v>1</v>
      </c>
      <c r="E47" s="280"/>
      <c r="F47" s="284" t="n">
        <f aca="false">D47*E47</f>
        <v>0</v>
      </c>
      <c r="G47" s="276"/>
    </row>
    <row r="49" customFormat="false" ht="15.75" hidden="false" customHeight="false" outlineLevel="0" collapsed="false">
      <c r="C49" s="263" t="s">
        <v>305</v>
      </c>
      <c r="D49" s="285"/>
      <c r="E49" s="286"/>
      <c r="F49" s="287" t="n">
        <f aca="false">F6+F8+F17+F24+F34+F38</f>
        <v>0</v>
      </c>
    </row>
    <row r="51" customFormat="false" ht="102" hidden="false" customHeight="false" outlineLevel="0" collapsed="false">
      <c r="A51" s="227" t="s">
        <v>230</v>
      </c>
      <c r="B51" s="228" t="s">
        <v>373</v>
      </c>
    </row>
    <row r="52" customFormat="false" ht="89.25" hidden="false" customHeight="false" outlineLevel="0" collapsed="false">
      <c r="B52" s="228" t="s">
        <v>374</v>
      </c>
    </row>
    <row r="53" customFormat="false" ht="89.25" hidden="false" customHeight="false" outlineLevel="0" collapsed="false">
      <c r="B53" s="228" t="s">
        <v>375</v>
      </c>
    </row>
  </sheetData>
  <sheetProtection algorithmName="SHA-512" hashValue="ag86F3Vd/LUTPoV9/7kEeCIIMLAr0gjAv1RjQVXs+w805Q1Nmaaj9r6FGgR0oIkstk0Pt2zhUxMa8UgXh+GLIQ==" saltValue="XJNtvX0Hlvu4h/T8gMKRAw==" spinCount="100000" sheet="true" objects="true" scenarios="true"/>
  <mergeCells count="4">
    <mergeCell ref="A1:G1"/>
    <mergeCell ref="B2:G2"/>
    <mergeCell ref="B3:G3"/>
    <mergeCell ref="G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288" width="12.71"/>
    <col collapsed="false" customWidth="true" hidden="false" outlineLevel="0" max="2" min="2" style="289" width="6.85"/>
    <col collapsed="false" customWidth="true" hidden="false" outlineLevel="0" max="3" min="3" style="289" width="63.85"/>
    <col collapsed="false" customWidth="true" hidden="false" outlineLevel="0" max="4" min="4" style="288" width="4.57"/>
    <col collapsed="false" customWidth="true" hidden="false" outlineLevel="0" max="5" min="5" style="288" width="10.57"/>
    <col collapsed="false" customWidth="true" hidden="false" outlineLevel="0" max="6" min="6" style="288" width="9.86"/>
    <col collapsed="false" customWidth="true" hidden="false" outlineLevel="0" max="7" min="7" style="288" width="12.86"/>
    <col collapsed="false" customWidth="false" hidden="false" outlineLevel="0" max="10" min="8" style="288" width="8.86"/>
    <col collapsed="false" customWidth="true" hidden="true" outlineLevel="0" max="23" min="11" style="288" width="11.53"/>
    <col collapsed="false" customWidth="false" hidden="false" outlineLevel="0" max="16384" min="24" style="288" width="8.86"/>
  </cols>
  <sheetData>
    <row r="1" s="254" customFormat="true" ht="26.25" hidden="false" customHeight="true" outlineLevel="0" collapsed="false">
      <c r="A1" s="290" t="s">
        <v>376</v>
      </c>
      <c r="B1" s="290"/>
      <c r="C1" s="290"/>
      <c r="D1" s="290"/>
      <c r="E1" s="290"/>
      <c r="F1" s="290"/>
      <c r="G1" s="290"/>
    </row>
    <row r="2" customFormat="false" ht="15.75" hidden="false" customHeight="true" outlineLevel="0" collapsed="false">
      <c r="A2" s="153" t="s">
        <v>90</v>
      </c>
      <c r="B2" s="154"/>
      <c r="C2" s="162" t="s">
        <v>3</v>
      </c>
      <c r="D2" s="162"/>
      <c r="E2" s="162"/>
      <c r="F2" s="162"/>
      <c r="G2" s="162"/>
      <c r="H2" s="162"/>
    </row>
    <row r="3" customFormat="false" ht="12.75" hidden="false" customHeight="false" outlineLevel="0" collapsed="false">
      <c r="A3" s="153" t="s">
        <v>87</v>
      </c>
      <c r="B3" s="154"/>
      <c r="C3" s="164" t="s">
        <v>5</v>
      </c>
      <c r="D3" s="164"/>
      <c r="E3" s="164"/>
      <c r="F3" s="164"/>
      <c r="G3" s="164"/>
      <c r="H3" s="164"/>
    </row>
    <row r="4" customFormat="false" ht="12.75" hidden="true" customHeight="false" outlineLevel="0" collapsed="false">
      <c r="C4" s="291"/>
      <c r="D4" s="292"/>
    </row>
    <row r="5" customFormat="false" ht="12.75" hidden="true" customHeight="false" outlineLevel="0" collapsed="false"/>
    <row r="6" customFormat="false" ht="25.5" hidden="false" customHeight="false" outlineLevel="0" collapsed="false">
      <c r="A6" s="293" t="s">
        <v>92</v>
      </c>
      <c r="B6" s="294" t="s">
        <v>377</v>
      </c>
      <c r="C6" s="294" t="s">
        <v>94</v>
      </c>
      <c r="D6" s="295" t="s">
        <v>95</v>
      </c>
      <c r="E6" s="293" t="s">
        <v>96</v>
      </c>
      <c r="F6" s="296" t="s">
        <v>97</v>
      </c>
      <c r="G6" s="296" t="s">
        <v>238</v>
      </c>
      <c r="H6" s="296" t="s">
        <v>110</v>
      </c>
    </row>
    <row r="7" customFormat="false" ht="12.75" hidden="false" customHeight="false" outlineLevel="0" collapsed="false">
      <c r="A7" s="297" t="s">
        <v>111</v>
      </c>
      <c r="B7" s="297" t="s">
        <v>20</v>
      </c>
      <c r="C7" s="298" t="s">
        <v>378</v>
      </c>
      <c r="D7" s="299"/>
      <c r="E7" s="300"/>
      <c r="F7" s="301"/>
      <c r="G7" s="301" t="n">
        <f aca="false">SUM(G8:G10)</f>
        <v>0</v>
      </c>
      <c r="H7" s="302"/>
      <c r="M7" s="288" t="s">
        <v>379</v>
      </c>
    </row>
    <row r="8" customFormat="false" ht="12.75" hidden="false" customHeight="false" outlineLevel="1" collapsed="false">
      <c r="A8" s="303" t="n">
        <v>1</v>
      </c>
      <c r="B8" s="303"/>
      <c r="C8" s="304" t="s">
        <v>380</v>
      </c>
      <c r="D8" s="305" t="s">
        <v>381</v>
      </c>
      <c r="E8" s="306" t="n">
        <v>1</v>
      </c>
      <c r="F8" s="307"/>
      <c r="G8" s="308" t="n">
        <f aca="false">ROUND(E8*F8,2)</f>
        <v>0</v>
      </c>
      <c r="H8" s="308" t="s">
        <v>382</v>
      </c>
      <c r="I8" s="309"/>
      <c r="J8" s="309"/>
      <c r="K8" s="309"/>
      <c r="L8" s="309"/>
      <c r="M8" s="309" t="s">
        <v>383</v>
      </c>
      <c r="N8" s="309"/>
      <c r="O8" s="309"/>
      <c r="P8" s="309"/>
      <c r="Q8" s="309"/>
      <c r="R8" s="309"/>
      <c r="S8" s="309"/>
      <c r="T8" s="309"/>
      <c r="U8" s="309" t="n">
        <v>21</v>
      </c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</row>
    <row r="9" customFormat="false" ht="12.75" hidden="false" customHeight="false" outlineLevel="1" collapsed="false">
      <c r="A9" s="303" t="n">
        <v>2</v>
      </c>
      <c r="B9" s="303"/>
      <c r="C9" s="304" t="s">
        <v>384</v>
      </c>
      <c r="D9" s="305" t="s">
        <v>381</v>
      </c>
      <c r="E9" s="306" t="n">
        <v>1</v>
      </c>
      <c r="F9" s="307"/>
      <c r="G9" s="308" t="n">
        <f aca="false">ROUND(E9*F9,2)</f>
        <v>0</v>
      </c>
      <c r="H9" s="308" t="s">
        <v>382</v>
      </c>
      <c r="I9" s="309"/>
      <c r="J9" s="309"/>
      <c r="K9" s="309"/>
      <c r="L9" s="309"/>
      <c r="M9" s="309" t="s">
        <v>385</v>
      </c>
      <c r="N9" s="309" t="n">
        <v>99</v>
      </c>
      <c r="O9" s="309"/>
      <c r="P9" s="309"/>
      <c r="Q9" s="309"/>
      <c r="R9" s="309"/>
      <c r="S9" s="309"/>
      <c r="T9" s="309"/>
      <c r="U9" s="309" t="n">
        <v>21</v>
      </c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</row>
    <row r="10" customFormat="false" ht="12.75" hidden="false" customHeight="false" outlineLevel="1" collapsed="false">
      <c r="A10" s="303" t="n">
        <v>3</v>
      </c>
      <c r="B10" s="303"/>
      <c r="C10" s="304" t="s">
        <v>386</v>
      </c>
      <c r="D10" s="305" t="s">
        <v>381</v>
      </c>
      <c r="E10" s="306" t="n">
        <v>1</v>
      </c>
      <c r="F10" s="307"/>
      <c r="G10" s="308" t="n">
        <f aca="false">ROUND(E10*F10,2)</f>
        <v>0</v>
      </c>
      <c r="H10" s="308" t="s">
        <v>382</v>
      </c>
      <c r="I10" s="309"/>
      <c r="J10" s="309"/>
      <c r="K10" s="309"/>
      <c r="L10" s="309" t="s">
        <v>385</v>
      </c>
      <c r="M10" s="309" t="n">
        <v>99</v>
      </c>
      <c r="N10" s="309"/>
      <c r="O10" s="309"/>
      <c r="P10" s="309"/>
      <c r="Q10" s="309"/>
      <c r="R10" s="309"/>
      <c r="S10" s="309"/>
      <c r="T10" s="309" t="n">
        <v>21</v>
      </c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</row>
    <row r="11" customFormat="false" ht="12.75" hidden="false" customHeight="false" outlineLevel="0" collapsed="false">
      <c r="A11" s="297" t="s">
        <v>111</v>
      </c>
      <c r="B11" s="297" t="s">
        <v>22</v>
      </c>
      <c r="C11" s="298" t="s">
        <v>387</v>
      </c>
      <c r="D11" s="299"/>
      <c r="E11" s="300"/>
      <c r="F11" s="301"/>
      <c r="G11" s="301" t="n">
        <f aca="false">SUM(G12:G28)</f>
        <v>0</v>
      </c>
      <c r="H11" s="302"/>
      <c r="L11" s="288" t="s">
        <v>379</v>
      </c>
    </row>
    <row r="12" customFormat="false" ht="12.75" hidden="false" customHeight="false" outlineLevel="1" collapsed="false">
      <c r="A12" s="310" t="n">
        <v>4</v>
      </c>
      <c r="B12" s="310"/>
      <c r="C12" s="311" t="s">
        <v>388</v>
      </c>
      <c r="D12" s="312" t="s">
        <v>381</v>
      </c>
      <c r="E12" s="313" t="n">
        <v>1</v>
      </c>
      <c r="F12" s="307"/>
      <c r="G12" s="314" t="n">
        <f aca="false">ROUND(E12*F12,2)</f>
        <v>0</v>
      </c>
      <c r="H12" s="314" t="s">
        <v>382</v>
      </c>
      <c r="I12" s="309"/>
      <c r="J12" s="309"/>
      <c r="K12" s="309" t="s">
        <v>385</v>
      </c>
      <c r="L12" s="309" t="n">
        <v>1</v>
      </c>
      <c r="M12" s="309"/>
      <c r="N12" s="309"/>
      <c r="O12" s="309"/>
      <c r="P12" s="309"/>
      <c r="Q12" s="309"/>
      <c r="R12" s="309"/>
      <c r="S12" s="309" t="n">
        <v>21</v>
      </c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</row>
    <row r="13" customFormat="false" ht="12.75" hidden="false" customHeight="false" outlineLevel="1" collapsed="false">
      <c r="A13" s="315" t="n">
        <v>5</v>
      </c>
      <c r="B13" s="315"/>
      <c r="C13" s="304" t="s">
        <v>389</v>
      </c>
      <c r="D13" s="316" t="s">
        <v>381</v>
      </c>
      <c r="E13" s="306" t="n">
        <v>1</v>
      </c>
      <c r="F13" s="307"/>
      <c r="G13" s="308" t="n">
        <f aca="false">ROUND(E13*F13,2)</f>
        <v>0</v>
      </c>
      <c r="H13" s="308" t="s">
        <v>382</v>
      </c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</row>
    <row r="14" customFormat="false" ht="33.75" hidden="false" customHeight="false" outlineLevel="1" collapsed="false">
      <c r="A14" s="315"/>
      <c r="B14" s="315"/>
      <c r="C14" s="204" t="s">
        <v>390</v>
      </c>
      <c r="D14" s="316"/>
      <c r="E14" s="306"/>
      <c r="F14" s="307"/>
      <c r="G14" s="308"/>
      <c r="H14" s="308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</row>
    <row r="15" customFormat="false" ht="22.5" hidden="false" customHeight="false" outlineLevel="1" collapsed="false">
      <c r="A15" s="315"/>
      <c r="B15" s="315"/>
      <c r="C15" s="204" t="s">
        <v>391</v>
      </c>
      <c r="D15" s="316"/>
      <c r="E15" s="306"/>
      <c r="F15" s="307"/>
      <c r="G15" s="308"/>
      <c r="H15" s="308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</row>
    <row r="16" customFormat="false" ht="33.75" hidden="false" customHeight="false" outlineLevel="1" collapsed="false">
      <c r="A16" s="315"/>
      <c r="B16" s="315"/>
      <c r="C16" s="204" t="s">
        <v>392</v>
      </c>
      <c r="D16" s="316"/>
      <c r="E16" s="306"/>
      <c r="F16" s="307"/>
      <c r="G16" s="308"/>
      <c r="H16" s="308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</row>
    <row r="17" customFormat="false" ht="12.75" hidden="false" customHeight="false" outlineLevel="1" collapsed="false">
      <c r="A17" s="315"/>
      <c r="B17" s="315"/>
      <c r="C17" s="204" t="s">
        <v>393</v>
      </c>
      <c r="D17" s="316"/>
      <c r="E17" s="306"/>
      <c r="F17" s="307"/>
      <c r="G17" s="308"/>
      <c r="H17" s="308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</row>
    <row r="18" customFormat="false" ht="45" hidden="false" customHeight="false" outlineLevel="1" collapsed="false">
      <c r="A18" s="315"/>
      <c r="B18" s="315"/>
      <c r="C18" s="204" t="s">
        <v>394</v>
      </c>
      <c r="D18" s="316"/>
      <c r="E18" s="306"/>
      <c r="F18" s="307"/>
      <c r="G18" s="308"/>
      <c r="H18" s="308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</row>
    <row r="19" customFormat="false" ht="33.75" hidden="false" customHeight="false" outlineLevel="1" collapsed="false">
      <c r="A19" s="315" t="n">
        <v>6</v>
      </c>
      <c r="B19" s="315"/>
      <c r="C19" s="304" t="s">
        <v>395</v>
      </c>
      <c r="D19" s="316" t="s">
        <v>381</v>
      </c>
      <c r="E19" s="306" t="n">
        <v>1</v>
      </c>
      <c r="F19" s="307"/>
      <c r="G19" s="308" t="n">
        <f aca="false">ROUND(E19*F19,2)</f>
        <v>0</v>
      </c>
      <c r="H19" s="308" t="s">
        <v>382</v>
      </c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</row>
    <row r="20" customFormat="false" ht="12.75" hidden="false" customHeight="false" outlineLevel="1" collapsed="false">
      <c r="A20" s="315" t="n">
        <v>7</v>
      </c>
      <c r="B20" s="315"/>
      <c r="C20" s="304" t="s">
        <v>396</v>
      </c>
      <c r="D20" s="316" t="s">
        <v>381</v>
      </c>
      <c r="E20" s="306" t="n">
        <v>1</v>
      </c>
      <c r="F20" s="307"/>
      <c r="G20" s="308" t="n">
        <f aca="false">ROUND(E20*F20,2)</f>
        <v>0</v>
      </c>
      <c r="H20" s="308" t="s">
        <v>382</v>
      </c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</row>
    <row r="21" customFormat="false" ht="12.75" hidden="false" customHeight="false" outlineLevel="1" collapsed="false">
      <c r="A21" s="315" t="n">
        <v>8</v>
      </c>
      <c r="B21" s="315"/>
      <c r="C21" s="304" t="s">
        <v>397</v>
      </c>
      <c r="D21" s="316" t="s">
        <v>381</v>
      </c>
      <c r="E21" s="306" t="n">
        <v>1</v>
      </c>
      <c r="F21" s="307"/>
      <c r="G21" s="308" t="n">
        <f aca="false">ROUND(E21*F21,2)</f>
        <v>0</v>
      </c>
      <c r="H21" s="308" t="s">
        <v>382</v>
      </c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</row>
    <row r="22" customFormat="false" ht="22.5" hidden="false" customHeight="false" outlineLevel="0" collapsed="false">
      <c r="A22" s="315" t="n">
        <v>9</v>
      </c>
      <c r="B22" s="315"/>
      <c r="C22" s="304" t="s">
        <v>398</v>
      </c>
      <c r="D22" s="316" t="s">
        <v>381</v>
      </c>
      <c r="E22" s="306" t="n">
        <v>1</v>
      </c>
      <c r="F22" s="307"/>
      <c r="G22" s="308" t="n">
        <f aca="false">ROUND(E22*F22,2)</f>
        <v>0</v>
      </c>
      <c r="H22" s="308" t="s">
        <v>382</v>
      </c>
    </row>
    <row r="23" customFormat="false" ht="12.75" hidden="false" customHeight="false" outlineLevel="0" collapsed="false">
      <c r="A23" s="315" t="n">
        <v>10</v>
      </c>
      <c r="B23" s="315"/>
      <c r="C23" s="304" t="s">
        <v>399</v>
      </c>
      <c r="D23" s="316" t="s">
        <v>381</v>
      </c>
      <c r="E23" s="306" t="n">
        <v>1</v>
      </c>
      <c r="F23" s="307"/>
      <c r="G23" s="308" t="n">
        <f aca="false">ROUND(E23*F23,2)</f>
        <v>0</v>
      </c>
      <c r="H23" s="308" t="s">
        <v>382</v>
      </c>
    </row>
    <row r="24" customFormat="false" ht="22.5" hidden="false" customHeight="false" outlineLevel="0" collapsed="false">
      <c r="A24" s="315" t="n">
        <v>11</v>
      </c>
      <c r="B24" s="315"/>
      <c r="C24" s="304" t="s">
        <v>400</v>
      </c>
      <c r="D24" s="316" t="s">
        <v>381</v>
      </c>
      <c r="E24" s="306" t="n">
        <v>1</v>
      </c>
      <c r="F24" s="307"/>
      <c r="G24" s="308" t="n">
        <f aca="false">ROUND(E24*F24,2)</f>
        <v>0</v>
      </c>
      <c r="H24" s="308" t="s">
        <v>382</v>
      </c>
    </row>
    <row r="25" customFormat="false" ht="12.75" hidden="false" customHeight="false" outlineLevel="0" collapsed="false">
      <c r="A25" s="315" t="n">
        <v>12</v>
      </c>
      <c r="B25" s="315"/>
      <c r="C25" s="304" t="s">
        <v>401</v>
      </c>
      <c r="D25" s="316" t="s">
        <v>381</v>
      </c>
      <c r="E25" s="306" t="n">
        <v>1</v>
      </c>
      <c r="F25" s="307"/>
      <c r="G25" s="308" t="n">
        <f aca="false">ROUND(E25*F25,2)</f>
        <v>0</v>
      </c>
      <c r="H25" s="308" t="s">
        <v>382</v>
      </c>
    </row>
    <row r="26" customFormat="false" ht="22.5" hidden="false" customHeight="false" outlineLevel="0" collapsed="false">
      <c r="A26" s="303" t="n">
        <v>13</v>
      </c>
      <c r="B26" s="315"/>
      <c r="C26" s="304" t="s">
        <v>402</v>
      </c>
      <c r="D26" s="316" t="s">
        <v>381</v>
      </c>
      <c r="E26" s="306" t="n">
        <v>1</v>
      </c>
      <c r="F26" s="307"/>
      <c r="G26" s="308" t="n">
        <f aca="false">ROUND(E26*F26,2)</f>
        <v>0</v>
      </c>
      <c r="H26" s="308" t="s">
        <v>382</v>
      </c>
    </row>
    <row r="27" customFormat="false" ht="12.75" hidden="false" customHeight="false" outlineLevel="0" collapsed="false">
      <c r="A27" s="303" t="n">
        <v>14</v>
      </c>
      <c r="B27" s="303"/>
      <c r="C27" s="304" t="s">
        <v>403</v>
      </c>
      <c r="D27" s="305" t="s">
        <v>381</v>
      </c>
      <c r="E27" s="306" t="n">
        <v>1</v>
      </c>
      <c r="F27" s="307"/>
      <c r="G27" s="308" t="n">
        <f aca="false">ROUND(E27*F27,2)</f>
        <v>0</v>
      </c>
      <c r="H27" s="308" t="s">
        <v>382</v>
      </c>
    </row>
    <row r="28" customFormat="false" ht="12.75" hidden="false" customHeight="false" outlineLevel="0" collapsed="false">
      <c r="A28" s="317" t="n">
        <v>15</v>
      </c>
      <c r="B28" s="317"/>
      <c r="C28" s="318" t="s">
        <v>404</v>
      </c>
      <c r="D28" s="319" t="s">
        <v>381</v>
      </c>
      <c r="E28" s="320" t="n">
        <v>1</v>
      </c>
      <c r="F28" s="321"/>
      <c r="G28" s="322" t="n">
        <f aca="false">ROUND(E28*F28,2)</f>
        <v>0</v>
      </c>
      <c r="H28" s="322" t="s">
        <v>382</v>
      </c>
    </row>
    <row r="29" customFormat="false" ht="12.75" hidden="false" customHeight="false" outlineLevel="0" collapsed="false">
      <c r="A29" s="323"/>
      <c r="B29" s="324"/>
      <c r="C29" s="325"/>
      <c r="D29" s="326"/>
      <c r="E29" s="323"/>
      <c r="F29" s="323"/>
      <c r="G29" s="323"/>
      <c r="H29" s="323"/>
    </row>
    <row r="30" customFormat="false" ht="15.75" hidden="false" customHeight="false" outlineLevel="0" collapsed="false">
      <c r="C30" s="327" t="s">
        <v>305</v>
      </c>
      <c r="D30" s="328"/>
      <c r="E30" s="329"/>
      <c r="F30" s="329"/>
      <c r="G30" s="330" t="n">
        <f aca="false">G7+G11</f>
        <v>0</v>
      </c>
    </row>
    <row r="31" customFormat="false" ht="12.75" hidden="false" customHeight="false" outlineLevel="0" collapsed="false">
      <c r="D31" s="292"/>
      <c r="G31" s="331"/>
    </row>
    <row r="32" s="288" customFormat="true" ht="12.75" hidden="false" customHeight="false" outlineLevel="0" collapsed="false">
      <c r="D32" s="292"/>
    </row>
    <row r="33" s="288" customFormat="true" ht="12.75" hidden="false" customHeight="false" outlineLevel="0" collapsed="false">
      <c r="D33" s="292"/>
    </row>
    <row r="34" s="288" customFormat="true" ht="12.75" hidden="false" customHeight="false" outlineLevel="0" collapsed="false">
      <c r="D34" s="292"/>
    </row>
    <row r="35" s="288" customFormat="true" ht="12.75" hidden="false" customHeight="false" outlineLevel="0" collapsed="false">
      <c r="D35" s="292"/>
    </row>
    <row r="36" s="288" customFormat="true" ht="12.75" hidden="false" customHeight="false" outlineLevel="0" collapsed="false">
      <c r="D36" s="292"/>
    </row>
    <row r="37" s="288" customFormat="true" ht="12.75" hidden="false" customHeight="false" outlineLevel="0" collapsed="false">
      <c r="D37" s="292"/>
    </row>
    <row r="38" s="288" customFormat="true" ht="12.75" hidden="false" customHeight="false" outlineLevel="0" collapsed="false">
      <c r="D38" s="292"/>
    </row>
    <row r="39" s="288" customFormat="true" ht="12.75" hidden="false" customHeight="false" outlineLevel="0" collapsed="false">
      <c r="D39" s="292"/>
    </row>
    <row r="40" s="288" customFormat="true" ht="12.75" hidden="false" customHeight="false" outlineLevel="0" collapsed="false">
      <c r="D40" s="292"/>
    </row>
    <row r="41" s="288" customFormat="true" ht="12.75" hidden="false" customHeight="false" outlineLevel="0" collapsed="false">
      <c r="D41" s="292"/>
    </row>
    <row r="42" s="288" customFormat="true" ht="12.75" hidden="false" customHeight="false" outlineLevel="0" collapsed="false">
      <c r="D42" s="292"/>
    </row>
    <row r="43" s="288" customFormat="true" ht="12.75" hidden="false" customHeight="false" outlineLevel="0" collapsed="false">
      <c r="D43" s="292"/>
    </row>
    <row r="44" s="288" customFormat="true" ht="12.75" hidden="false" customHeight="false" outlineLevel="0" collapsed="false">
      <c r="D44" s="292"/>
    </row>
    <row r="45" s="288" customFormat="true" ht="12.75" hidden="false" customHeight="false" outlineLevel="0" collapsed="false">
      <c r="D45" s="292"/>
    </row>
    <row r="46" s="288" customFormat="true" ht="12.75" hidden="false" customHeight="false" outlineLevel="0" collapsed="false">
      <c r="D46" s="292"/>
    </row>
    <row r="47" s="288" customFormat="true" ht="12.75" hidden="false" customHeight="false" outlineLevel="0" collapsed="false">
      <c r="D47" s="292"/>
    </row>
    <row r="48" s="288" customFormat="true" ht="12.75" hidden="false" customHeight="false" outlineLevel="0" collapsed="false">
      <c r="D48" s="292"/>
    </row>
    <row r="49" s="288" customFormat="true" ht="12.75" hidden="false" customHeight="false" outlineLevel="0" collapsed="false">
      <c r="D49" s="292"/>
    </row>
    <row r="50" s="288" customFormat="true" ht="12.75" hidden="false" customHeight="false" outlineLevel="0" collapsed="false">
      <c r="D50" s="292"/>
    </row>
    <row r="51" s="288" customFormat="true" ht="12.75" hidden="false" customHeight="false" outlineLevel="0" collapsed="false">
      <c r="D51" s="292"/>
    </row>
    <row r="52" s="288" customFormat="true" ht="12.75" hidden="false" customHeight="false" outlineLevel="0" collapsed="false">
      <c r="D52" s="292"/>
    </row>
    <row r="53" s="288" customFormat="true" ht="12.75" hidden="false" customHeight="false" outlineLevel="0" collapsed="false">
      <c r="D53" s="292"/>
    </row>
    <row r="54" s="288" customFormat="true" ht="12.75" hidden="false" customHeight="false" outlineLevel="0" collapsed="false">
      <c r="D54" s="292"/>
    </row>
    <row r="55" s="288" customFormat="true" ht="12.75" hidden="false" customHeight="false" outlineLevel="0" collapsed="false">
      <c r="D55" s="292"/>
    </row>
    <row r="56" s="288" customFormat="true" ht="12.75" hidden="false" customHeight="false" outlineLevel="0" collapsed="false">
      <c r="D56" s="292"/>
    </row>
    <row r="57" s="288" customFormat="true" ht="12.75" hidden="false" customHeight="false" outlineLevel="0" collapsed="false">
      <c r="D57" s="292"/>
    </row>
    <row r="58" s="288" customFormat="true" ht="12.75" hidden="false" customHeight="false" outlineLevel="0" collapsed="false">
      <c r="D58" s="292"/>
    </row>
    <row r="59" s="288" customFormat="true" ht="12.75" hidden="false" customHeight="false" outlineLevel="0" collapsed="false">
      <c r="D59" s="292"/>
    </row>
    <row r="60" s="288" customFormat="true" ht="12.75" hidden="false" customHeight="false" outlineLevel="0" collapsed="false">
      <c r="D60" s="292"/>
    </row>
    <row r="61" s="288" customFormat="true" ht="12.75" hidden="false" customHeight="false" outlineLevel="0" collapsed="false">
      <c r="D61" s="292"/>
    </row>
    <row r="62" s="288" customFormat="true" ht="12.75" hidden="false" customHeight="false" outlineLevel="0" collapsed="false">
      <c r="D62" s="292"/>
    </row>
    <row r="63" s="288" customFormat="true" ht="12.75" hidden="false" customHeight="false" outlineLevel="0" collapsed="false">
      <c r="D63" s="292"/>
    </row>
    <row r="64" s="288" customFormat="true" ht="12.75" hidden="false" customHeight="false" outlineLevel="0" collapsed="false">
      <c r="D64" s="292"/>
    </row>
    <row r="65" s="288" customFormat="true" ht="12.75" hidden="false" customHeight="false" outlineLevel="0" collapsed="false">
      <c r="D65" s="292"/>
    </row>
    <row r="66" s="288" customFormat="true" ht="12.75" hidden="false" customHeight="false" outlineLevel="0" collapsed="false">
      <c r="D66" s="292"/>
    </row>
    <row r="67" s="288" customFormat="true" ht="12.75" hidden="false" customHeight="false" outlineLevel="0" collapsed="false">
      <c r="D67" s="292"/>
    </row>
    <row r="68" s="288" customFormat="true" ht="12.75" hidden="false" customHeight="false" outlineLevel="0" collapsed="false">
      <c r="D68" s="292"/>
    </row>
    <row r="69" s="288" customFormat="true" ht="12.75" hidden="false" customHeight="false" outlineLevel="0" collapsed="false">
      <c r="D69" s="292"/>
    </row>
    <row r="70" s="288" customFormat="true" ht="12.75" hidden="false" customHeight="false" outlineLevel="0" collapsed="false">
      <c r="D70" s="292"/>
    </row>
    <row r="71" s="288" customFormat="true" ht="12.75" hidden="false" customHeight="false" outlineLevel="0" collapsed="false">
      <c r="D71" s="292"/>
    </row>
    <row r="72" s="288" customFormat="true" ht="12.75" hidden="false" customHeight="false" outlineLevel="0" collapsed="false">
      <c r="D72" s="292"/>
    </row>
    <row r="73" s="288" customFormat="true" ht="12.75" hidden="false" customHeight="false" outlineLevel="0" collapsed="false">
      <c r="D73" s="292"/>
    </row>
    <row r="74" s="288" customFormat="true" ht="12.75" hidden="false" customHeight="false" outlineLevel="0" collapsed="false">
      <c r="D74" s="292"/>
    </row>
    <row r="75" s="288" customFormat="true" ht="12.75" hidden="false" customHeight="false" outlineLevel="0" collapsed="false">
      <c r="D75" s="292"/>
    </row>
    <row r="76" s="288" customFormat="true" ht="12.75" hidden="false" customHeight="false" outlineLevel="0" collapsed="false">
      <c r="D76" s="292"/>
    </row>
    <row r="77" s="288" customFormat="true" ht="12.75" hidden="false" customHeight="false" outlineLevel="0" collapsed="false">
      <c r="D77" s="292"/>
    </row>
    <row r="78" s="288" customFormat="true" ht="12.75" hidden="false" customHeight="false" outlineLevel="0" collapsed="false">
      <c r="D78" s="292"/>
    </row>
    <row r="79" s="288" customFormat="true" ht="12.75" hidden="false" customHeight="false" outlineLevel="0" collapsed="false">
      <c r="D79" s="292"/>
    </row>
    <row r="80" s="288" customFormat="true" ht="12.75" hidden="false" customHeight="false" outlineLevel="0" collapsed="false">
      <c r="D80" s="292"/>
    </row>
    <row r="81" s="288" customFormat="true" ht="12.75" hidden="false" customHeight="false" outlineLevel="0" collapsed="false">
      <c r="D81" s="292"/>
    </row>
    <row r="82" s="288" customFormat="true" ht="12.75" hidden="false" customHeight="false" outlineLevel="0" collapsed="false">
      <c r="D82" s="292"/>
    </row>
    <row r="83" s="288" customFormat="true" ht="12.75" hidden="false" customHeight="false" outlineLevel="0" collapsed="false">
      <c r="D83" s="292"/>
    </row>
    <row r="84" s="288" customFormat="true" ht="12.75" hidden="false" customHeight="false" outlineLevel="0" collapsed="false">
      <c r="D84" s="292"/>
    </row>
    <row r="85" s="288" customFormat="true" ht="12.75" hidden="false" customHeight="false" outlineLevel="0" collapsed="false">
      <c r="D85" s="292"/>
    </row>
    <row r="86" s="288" customFormat="true" ht="12.75" hidden="false" customHeight="false" outlineLevel="0" collapsed="false">
      <c r="D86" s="292"/>
    </row>
    <row r="87" s="288" customFormat="true" ht="12.75" hidden="false" customHeight="false" outlineLevel="0" collapsed="false">
      <c r="D87" s="292"/>
    </row>
    <row r="88" s="288" customFormat="true" ht="12.75" hidden="false" customHeight="false" outlineLevel="0" collapsed="false">
      <c r="D88" s="292"/>
    </row>
    <row r="89" s="288" customFormat="true" ht="12.75" hidden="false" customHeight="false" outlineLevel="0" collapsed="false">
      <c r="D89" s="292"/>
    </row>
    <row r="90" s="288" customFormat="true" ht="12.75" hidden="false" customHeight="false" outlineLevel="0" collapsed="false">
      <c r="D90" s="292"/>
    </row>
    <row r="91" s="288" customFormat="true" ht="12.75" hidden="false" customHeight="false" outlineLevel="0" collapsed="false">
      <c r="D91" s="292"/>
    </row>
    <row r="92" s="288" customFormat="true" ht="12.75" hidden="false" customHeight="false" outlineLevel="0" collapsed="false">
      <c r="D92" s="292"/>
    </row>
    <row r="93" s="288" customFormat="true" ht="12.75" hidden="false" customHeight="false" outlineLevel="0" collapsed="false">
      <c r="D93" s="292"/>
    </row>
    <row r="94" s="288" customFormat="true" ht="12.75" hidden="false" customHeight="false" outlineLevel="0" collapsed="false">
      <c r="D94" s="292"/>
    </row>
    <row r="95" s="288" customFormat="true" ht="12.75" hidden="false" customHeight="false" outlineLevel="0" collapsed="false">
      <c r="D95" s="292"/>
    </row>
    <row r="96" s="288" customFormat="true" ht="12.75" hidden="false" customHeight="false" outlineLevel="0" collapsed="false">
      <c r="D96" s="292"/>
    </row>
    <row r="97" s="288" customFormat="true" ht="12.75" hidden="false" customHeight="false" outlineLevel="0" collapsed="false">
      <c r="D97" s="292"/>
    </row>
    <row r="98" s="288" customFormat="true" ht="12.75" hidden="false" customHeight="false" outlineLevel="0" collapsed="false">
      <c r="D98" s="292"/>
    </row>
    <row r="99" s="288" customFormat="true" ht="12.75" hidden="false" customHeight="false" outlineLevel="0" collapsed="false">
      <c r="D99" s="292"/>
    </row>
    <row r="100" s="288" customFormat="true" ht="12.75" hidden="false" customHeight="false" outlineLevel="0" collapsed="false">
      <c r="D100" s="292"/>
    </row>
    <row r="101" s="288" customFormat="true" ht="12.75" hidden="false" customHeight="false" outlineLevel="0" collapsed="false">
      <c r="D101" s="292"/>
    </row>
    <row r="102" s="288" customFormat="true" ht="12.75" hidden="false" customHeight="false" outlineLevel="0" collapsed="false">
      <c r="D102" s="292"/>
    </row>
    <row r="103" s="288" customFormat="true" ht="12.75" hidden="false" customHeight="false" outlineLevel="0" collapsed="false">
      <c r="D103" s="292"/>
    </row>
    <row r="104" s="288" customFormat="true" ht="12.75" hidden="false" customHeight="false" outlineLevel="0" collapsed="false">
      <c r="D104" s="292"/>
    </row>
    <row r="105" s="288" customFormat="true" ht="12.75" hidden="false" customHeight="false" outlineLevel="0" collapsed="false">
      <c r="D105" s="292"/>
    </row>
    <row r="106" s="288" customFormat="true" ht="12.75" hidden="false" customHeight="false" outlineLevel="0" collapsed="false">
      <c r="D106" s="292"/>
    </row>
    <row r="107" s="288" customFormat="true" ht="12.75" hidden="false" customHeight="false" outlineLevel="0" collapsed="false">
      <c r="D107" s="292"/>
    </row>
    <row r="108" s="288" customFormat="true" ht="12.75" hidden="false" customHeight="false" outlineLevel="0" collapsed="false">
      <c r="D108" s="292"/>
    </row>
    <row r="109" s="288" customFormat="true" ht="12.75" hidden="false" customHeight="false" outlineLevel="0" collapsed="false">
      <c r="D109" s="292"/>
    </row>
    <row r="110" s="288" customFormat="true" ht="12.75" hidden="false" customHeight="false" outlineLevel="0" collapsed="false">
      <c r="D110" s="292"/>
    </row>
    <row r="111" s="288" customFormat="true" ht="12.75" hidden="false" customHeight="false" outlineLevel="0" collapsed="false">
      <c r="D111" s="292"/>
    </row>
    <row r="112" s="288" customFormat="true" ht="12.75" hidden="false" customHeight="false" outlineLevel="0" collapsed="false">
      <c r="D112" s="292"/>
    </row>
    <row r="113" s="288" customFormat="true" ht="12.75" hidden="false" customHeight="false" outlineLevel="0" collapsed="false">
      <c r="D113" s="292"/>
    </row>
    <row r="114" s="288" customFormat="true" ht="12.75" hidden="false" customHeight="false" outlineLevel="0" collapsed="false">
      <c r="D114" s="292"/>
    </row>
    <row r="115" s="288" customFormat="true" ht="12.75" hidden="false" customHeight="false" outlineLevel="0" collapsed="false">
      <c r="D115" s="292"/>
    </row>
    <row r="116" s="288" customFormat="true" ht="12.75" hidden="false" customHeight="false" outlineLevel="0" collapsed="false">
      <c r="D116" s="292"/>
    </row>
    <row r="117" s="288" customFormat="true" ht="12.75" hidden="false" customHeight="false" outlineLevel="0" collapsed="false">
      <c r="D117" s="292"/>
    </row>
    <row r="118" s="288" customFormat="true" ht="12.75" hidden="false" customHeight="false" outlineLevel="0" collapsed="false">
      <c r="D118" s="292"/>
    </row>
    <row r="119" s="288" customFormat="true" ht="12.75" hidden="false" customHeight="false" outlineLevel="0" collapsed="false">
      <c r="D119" s="292"/>
    </row>
    <row r="120" s="288" customFormat="true" ht="12.75" hidden="false" customHeight="false" outlineLevel="0" collapsed="false">
      <c r="D120" s="292"/>
    </row>
    <row r="121" s="288" customFormat="true" ht="12.75" hidden="false" customHeight="false" outlineLevel="0" collapsed="false">
      <c r="D121" s="292"/>
    </row>
    <row r="122" s="288" customFormat="true" ht="12.75" hidden="false" customHeight="false" outlineLevel="0" collapsed="false">
      <c r="D122" s="292"/>
    </row>
    <row r="123" s="288" customFormat="true" ht="12.75" hidden="false" customHeight="false" outlineLevel="0" collapsed="false">
      <c r="D123" s="292"/>
    </row>
    <row r="124" s="288" customFormat="true" ht="12.75" hidden="false" customHeight="false" outlineLevel="0" collapsed="false">
      <c r="D124" s="292"/>
    </row>
    <row r="125" s="288" customFormat="true" ht="12.75" hidden="false" customHeight="false" outlineLevel="0" collapsed="false">
      <c r="D125" s="292"/>
    </row>
    <row r="126" s="288" customFormat="true" ht="12.75" hidden="false" customHeight="false" outlineLevel="0" collapsed="false">
      <c r="D126" s="292"/>
    </row>
    <row r="127" s="288" customFormat="true" ht="12.75" hidden="false" customHeight="false" outlineLevel="0" collapsed="false">
      <c r="D127" s="292"/>
    </row>
    <row r="128" s="288" customFormat="true" ht="12.75" hidden="false" customHeight="false" outlineLevel="0" collapsed="false">
      <c r="D128" s="292"/>
    </row>
    <row r="129" s="288" customFormat="true" ht="12.75" hidden="false" customHeight="false" outlineLevel="0" collapsed="false">
      <c r="D129" s="292"/>
    </row>
    <row r="130" s="288" customFormat="true" ht="12.75" hidden="false" customHeight="false" outlineLevel="0" collapsed="false">
      <c r="D130" s="292"/>
    </row>
    <row r="131" s="288" customFormat="true" ht="12.75" hidden="false" customHeight="false" outlineLevel="0" collapsed="false">
      <c r="D131" s="292"/>
    </row>
    <row r="132" s="288" customFormat="true" ht="12.75" hidden="false" customHeight="false" outlineLevel="0" collapsed="false">
      <c r="D132" s="292"/>
    </row>
    <row r="133" s="288" customFormat="true" ht="12.75" hidden="false" customHeight="false" outlineLevel="0" collapsed="false">
      <c r="D133" s="292"/>
    </row>
    <row r="134" s="288" customFormat="true" ht="12.75" hidden="false" customHeight="false" outlineLevel="0" collapsed="false">
      <c r="D134" s="292"/>
    </row>
    <row r="135" s="288" customFormat="true" ht="12.75" hidden="false" customHeight="false" outlineLevel="0" collapsed="false">
      <c r="D135" s="292"/>
    </row>
    <row r="136" s="288" customFormat="true" ht="12.75" hidden="false" customHeight="false" outlineLevel="0" collapsed="false">
      <c r="D136" s="292"/>
    </row>
    <row r="137" s="288" customFormat="true" ht="12.75" hidden="false" customHeight="false" outlineLevel="0" collapsed="false">
      <c r="D137" s="292"/>
    </row>
    <row r="138" s="288" customFormat="true" ht="12.75" hidden="false" customHeight="false" outlineLevel="0" collapsed="false">
      <c r="D138" s="292"/>
    </row>
    <row r="139" s="288" customFormat="true" ht="12.75" hidden="false" customHeight="false" outlineLevel="0" collapsed="false">
      <c r="D139" s="292"/>
    </row>
    <row r="140" s="288" customFormat="true" ht="12.75" hidden="false" customHeight="false" outlineLevel="0" collapsed="false">
      <c r="D140" s="292"/>
    </row>
    <row r="141" s="288" customFormat="true" ht="12.75" hidden="false" customHeight="false" outlineLevel="0" collapsed="false">
      <c r="D141" s="292"/>
    </row>
    <row r="142" s="288" customFormat="true" ht="12.75" hidden="false" customHeight="false" outlineLevel="0" collapsed="false">
      <c r="D142" s="292"/>
    </row>
    <row r="143" s="288" customFormat="true" ht="12.75" hidden="false" customHeight="false" outlineLevel="0" collapsed="false">
      <c r="D143" s="292"/>
    </row>
    <row r="144" s="288" customFormat="true" ht="12.75" hidden="false" customHeight="false" outlineLevel="0" collapsed="false">
      <c r="D144" s="292"/>
    </row>
    <row r="145" s="288" customFormat="true" ht="12.75" hidden="false" customHeight="false" outlineLevel="0" collapsed="false">
      <c r="D145" s="292"/>
    </row>
    <row r="146" s="288" customFormat="true" ht="12.75" hidden="false" customHeight="false" outlineLevel="0" collapsed="false">
      <c r="D146" s="292"/>
    </row>
    <row r="147" s="288" customFormat="true" ht="12.75" hidden="false" customHeight="false" outlineLevel="0" collapsed="false">
      <c r="D147" s="292"/>
    </row>
    <row r="148" s="288" customFormat="true" ht="12.75" hidden="false" customHeight="false" outlineLevel="0" collapsed="false">
      <c r="D148" s="292"/>
    </row>
    <row r="149" s="288" customFormat="true" ht="12.75" hidden="false" customHeight="false" outlineLevel="0" collapsed="false">
      <c r="D149" s="292"/>
    </row>
    <row r="150" s="288" customFormat="true" ht="12.75" hidden="false" customHeight="false" outlineLevel="0" collapsed="false">
      <c r="D150" s="292"/>
    </row>
    <row r="151" s="288" customFormat="true" ht="12.75" hidden="false" customHeight="false" outlineLevel="0" collapsed="false">
      <c r="D151" s="292"/>
    </row>
    <row r="152" s="288" customFormat="true" ht="12.75" hidden="false" customHeight="false" outlineLevel="0" collapsed="false">
      <c r="D152" s="292"/>
    </row>
    <row r="153" s="288" customFormat="true" ht="12.75" hidden="false" customHeight="false" outlineLevel="0" collapsed="false">
      <c r="D153" s="292"/>
    </row>
    <row r="154" s="288" customFormat="true" ht="12.75" hidden="false" customHeight="false" outlineLevel="0" collapsed="false">
      <c r="D154" s="292"/>
    </row>
    <row r="155" s="288" customFormat="true" ht="12.75" hidden="false" customHeight="false" outlineLevel="0" collapsed="false">
      <c r="D155" s="292"/>
    </row>
    <row r="156" s="288" customFormat="true" ht="12.75" hidden="false" customHeight="false" outlineLevel="0" collapsed="false">
      <c r="D156" s="292"/>
    </row>
    <row r="157" s="288" customFormat="true" ht="12.75" hidden="false" customHeight="false" outlineLevel="0" collapsed="false">
      <c r="D157" s="292"/>
    </row>
    <row r="158" s="288" customFormat="true" ht="12.75" hidden="false" customHeight="false" outlineLevel="0" collapsed="false">
      <c r="D158" s="292"/>
    </row>
    <row r="159" s="288" customFormat="true" ht="12.75" hidden="false" customHeight="false" outlineLevel="0" collapsed="false">
      <c r="D159" s="292"/>
    </row>
    <row r="160" s="288" customFormat="true" ht="12.75" hidden="false" customHeight="false" outlineLevel="0" collapsed="false">
      <c r="D160" s="292"/>
    </row>
    <row r="161" s="288" customFormat="true" ht="12.75" hidden="false" customHeight="false" outlineLevel="0" collapsed="false">
      <c r="D161" s="292"/>
    </row>
    <row r="162" s="288" customFormat="true" ht="12.75" hidden="false" customHeight="false" outlineLevel="0" collapsed="false">
      <c r="D162" s="292"/>
    </row>
    <row r="163" s="288" customFormat="true" ht="12.75" hidden="false" customHeight="false" outlineLevel="0" collapsed="false">
      <c r="D163" s="292"/>
    </row>
    <row r="164" s="288" customFormat="true" ht="12.75" hidden="false" customHeight="false" outlineLevel="0" collapsed="false">
      <c r="D164" s="292"/>
    </row>
    <row r="165" s="288" customFormat="true" ht="12.75" hidden="false" customHeight="false" outlineLevel="0" collapsed="false">
      <c r="D165" s="292"/>
    </row>
    <row r="166" s="288" customFormat="true" ht="12.75" hidden="false" customHeight="false" outlineLevel="0" collapsed="false">
      <c r="D166" s="292"/>
    </row>
    <row r="167" s="288" customFormat="true" ht="12.75" hidden="false" customHeight="false" outlineLevel="0" collapsed="false">
      <c r="D167" s="292"/>
    </row>
    <row r="168" s="288" customFormat="true" ht="12.75" hidden="false" customHeight="false" outlineLevel="0" collapsed="false">
      <c r="D168" s="292"/>
    </row>
    <row r="169" s="288" customFormat="true" ht="12.75" hidden="false" customHeight="false" outlineLevel="0" collapsed="false">
      <c r="D169" s="292"/>
    </row>
    <row r="170" s="288" customFormat="true" ht="12.75" hidden="false" customHeight="false" outlineLevel="0" collapsed="false">
      <c r="D170" s="292"/>
    </row>
    <row r="171" s="288" customFormat="true" ht="12.75" hidden="false" customHeight="false" outlineLevel="0" collapsed="false">
      <c r="D171" s="292"/>
    </row>
    <row r="172" s="288" customFormat="true" ht="12.75" hidden="false" customHeight="false" outlineLevel="0" collapsed="false">
      <c r="D172" s="292"/>
    </row>
    <row r="173" s="288" customFormat="true" ht="12.75" hidden="false" customHeight="false" outlineLevel="0" collapsed="false">
      <c r="D173" s="292"/>
    </row>
    <row r="174" s="288" customFormat="true" ht="12.75" hidden="false" customHeight="false" outlineLevel="0" collapsed="false">
      <c r="D174" s="292"/>
    </row>
    <row r="175" s="288" customFormat="true" ht="12.75" hidden="false" customHeight="false" outlineLevel="0" collapsed="false">
      <c r="D175" s="292"/>
    </row>
    <row r="176" s="288" customFormat="true" ht="12.75" hidden="false" customHeight="false" outlineLevel="0" collapsed="false">
      <c r="D176" s="292"/>
    </row>
    <row r="177" s="288" customFormat="true" ht="12.75" hidden="false" customHeight="false" outlineLevel="0" collapsed="false">
      <c r="D177" s="292"/>
    </row>
    <row r="178" s="288" customFormat="true" ht="12.75" hidden="false" customHeight="false" outlineLevel="0" collapsed="false">
      <c r="D178" s="292"/>
    </row>
    <row r="179" s="288" customFormat="true" ht="12.75" hidden="false" customHeight="false" outlineLevel="0" collapsed="false">
      <c r="D179" s="292"/>
    </row>
    <row r="180" s="288" customFormat="true" ht="12.75" hidden="false" customHeight="false" outlineLevel="0" collapsed="false">
      <c r="D180" s="292"/>
    </row>
    <row r="181" s="288" customFormat="true" ht="12.75" hidden="false" customHeight="false" outlineLevel="0" collapsed="false">
      <c r="D181" s="292"/>
    </row>
    <row r="182" s="288" customFormat="true" ht="12.75" hidden="false" customHeight="false" outlineLevel="0" collapsed="false">
      <c r="D182" s="292"/>
    </row>
    <row r="183" s="288" customFormat="true" ht="12.75" hidden="false" customHeight="false" outlineLevel="0" collapsed="false">
      <c r="D183" s="292"/>
    </row>
    <row r="184" s="288" customFormat="true" ht="12.75" hidden="false" customHeight="false" outlineLevel="0" collapsed="false">
      <c r="D184" s="292"/>
    </row>
    <row r="185" s="288" customFormat="true" ht="12.75" hidden="false" customHeight="false" outlineLevel="0" collapsed="false">
      <c r="D185" s="292"/>
    </row>
    <row r="186" s="288" customFormat="true" ht="12.75" hidden="false" customHeight="false" outlineLevel="0" collapsed="false">
      <c r="D186" s="292"/>
    </row>
    <row r="187" s="288" customFormat="true" ht="12.75" hidden="false" customHeight="false" outlineLevel="0" collapsed="false">
      <c r="D187" s="292"/>
    </row>
    <row r="188" s="288" customFormat="true" ht="12.75" hidden="false" customHeight="false" outlineLevel="0" collapsed="false">
      <c r="D188" s="292"/>
    </row>
    <row r="189" s="288" customFormat="true" ht="12.75" hidden="false" customHeight="false" outlineLevel="0" collapsed="false">
      <c r="D189" s="292"/>
    </row>
    <row r="190" s="288" customFormat="true" ht="12.75" hidden="false" customHeight="false" outlineLevel="0" collapsed="false">
      <c r="D190" s="292"/>
    </row>
    <row r="191" s="288" customFormat="true" ht="12.75" hidden="false" customHeight="false" outlineLevel="0" collapsed="false">
      <c r="D191" s="292"/>
    </row>
    <row r="192" s="288" customFormat="true" ht="12.75" hidden="false" customHeight="false" outlineLevel="0" collapsed="false">
      <c r="D192" s="292"/>
    </row>
    <row r="193" s="288" customFormat="true" ht="12.75" hidden="false" customHeight="false" outlineLevel="0" collapsed="false">
      <c r="D193" s="292"/>
    </row>
    <row r="194" s="288" customFormat="true" ht="12.75" hidden="false" customHeight="false" outlineLevel="0" collapsed="false">
      <c r="D194" s="292"/>
    </row>
    <row r="195" s="288" customFormat="true" ht="12.75" hidden="false" customHeight="false" outlineLevel="0" collapsed="false">
      <c r="D195" s="292"/>
    </row>
    <row r="196" s="288" customFormat="true" ht="12.75" hidden="false" customHeight="false" outlineLevel="0" collapsed="false">
      <c r="D196" s="292"/>
    </row>
    <row r="197" s="288" customFormat="true" ht="12.75" hidden="false" customHeight="false" outlineLevel="0" collapsed="false">
      <c r="D197" s="292"/>
    </row>
    <row r="198" s="288" customFormat="true" ht="12.75" hidden="false" customHeight="false" outlineLevel="0" collapsed="false">
      <c r="D198" s="292"/>
    </row>
    <row r="199" s="288" customFormat="true" ht="12.75" hidden="false" customHeight="false" outlineLevel="0" collapsed="false">
      <c r="D199" s="292"/>
    </row>
    <row r="200" s="288" customFormat="true" ht="12.75" hidden="false" customHeight="false" outlineLevel="0" collapsed="false">
      <c r="D200" s="292"/>
    </row>
    <row r="201" s="288" customFormat="true" ht="12.75" hidden="false" customHeight="false" outlineLevel="0" collapsed="false">
      <c r="D201" s="292"/>
    </row>
    <row r="202" s="288" customFormat="true" ht="12.75" hidden="false" customHeight="false" outlineLevel="0" collapsed="false">
      <c r="D202" s="292"/>
    </row>
    <row r="203" s="288" customFormat="true" ht="12.75" hidden="false" customHeight="false" outlineLevel="0" collapsed="false">
      <c r="D203" s="292"/>
    </row>
    <row r="204" s="288" customFormat="true" ht="12.75" hidden="false" customHeight="false" outlineLevel="0" collapsed="false">
      <c r="D204" s="292"/>
    </row>
    <row r="205" s="288" customFormat="true" ht="12.75" hidden="false" customHeight="false" outlineLevel="0" collapsed="false">
      <c r="D205" s="292"/>
    </row>
    <row r="206" s="288" customFormat="true" ht="12.75" hidden="false" customHeight="false" outlineLevel="0" collapsed="false">
      <c r="D206" s="292"/>
    </row>
    <row r="207" s="288" customFormat="true" ht="12.75" hidden="false" customHeight="false" outlineLevel="0" collapsed="false">
      <c r="D207" s="292"/>
    </row>
    <row r="208" s="288" customFormat="true" ht="12.75" hidden="false" customHeight="false" outlineLevel="0" collapsed="false">
      <c r="D208" s="292"/>
    </row>
    <row r="209" s="288" customFormat="true" ht="12.75" hidden="false" customHeight="false" outlineLevel="0" collapsed="false">
      <c r="D209" s="292"/>
    </row>
    <row r="210" s="288" customFormat="true" ht="12.75" hidden="false" customHeight="false" outlineLevel="0" collapsed="false">
      <c r="D210" s="292"/>
    </row>
    <row r="211" s="288" customFormat="true" ht="12.75" hidden="false" customHeight="false" outlineLevel="0" collapsed="false">
      <c r="D211" s="292"/>
    </row>
    <row r="212" s="288" customFormat="true" ht="12.75" hidden="false" customHeight="false" outlineLevel="0" collapsed="false">
      <c r="D212" s="292"/>
    </row>
    <row r="213" s="288" customFormat="true" ht="12.75" hidden="false" customHeight="false" outlineLevel="0" collapsed="false">
      <c r="D213" s="292"/>
    </row>
    <row r="214" s="288" customFormat="true" ht="12.75" hidden="false" customHeight="false" outlineLevel="0" collapsed="false">
      <c r="D214" s="292"/>
    </row>
    <row r="215" s="288" customFormat="true" ht="12.75" hidden="false" customHeight="false" outlineLevel="0" collapsed="false">
      <c r="D215" s="292"/>
    </row>
    <row r="216" s="288" customFormat="true" ht="12.75" hidden="false" customHeight="false" outlineLevel="0" collapsed="false">
      <c r="D216" s="292"/>
    </row>
    <row r="217" s="288" customFormat="true" ht="12.75" hidden="false" customHeight="false" outlineLevel="0" collapsed="false">
      <c r="D217" s="292"/>
    </row>
    <row r="218" s="288" customFormat="true" ht="12.75" hidden="false" customHeight="false" outlineLevel="0" collapsed="false">
      <c r="D218" s="292"/>
    </row>
    <row r="219" s="288" customFormat="true" ht="12.75" hidden="false" customHeight="false" outlineLevel="0" collapsed="false">
      <c r="D219" s="292"/>
    </row>
    <row r="220" s="288" customFormat="true" ht="12.75" hidden="false" customHeight="false" outlineLevel="0" collapsed="false">
      <c r="D220" s="292"/>
    </row>
    <row r="221" s="288" customFormat="true" ht="12.75" hidden="false" customHeight="false" outlineLevel="0" collapsed="false">
      <c r="D221" s="292"/>
    </row>
    <row r="222" s="288" customFormat="true" ht="12.75" hidden="false" customHeight="false" outlineLevel="0" collapsed="false">
      <c r="D222" s="292"/>
    </row>
    <row r="223" s="288" customFormat="true" ht="12.75" hidden="false" customHeight="false" outlineLevel="0" collapsed="false">
      <c r="D223" s="292"/>
    </row>
    <row r="224" s="288" customFormat="true" ht="12.75" hidden="false" customHeight="false" outlineLevel="0" collapsed="false">
      <c r="D224" s="292"/>
    </row>
    <row r="225" s="288" customFormat="true" ht="12.75" hidden="false" customHeight="false" outlineLevel="0" collapsed="false">
      <c r="D225" s="292"/>
    </row>
    <row r="226" s="288" customFormat="true" ht="12.75" hidden="false" customHeight="false" outlineLevel="0" collapsed="false">
      <c r="D226" s="292"/>
    </row>
    <row r="227" s="288" customFormat="true" ht="12.75" hidden="false" customHeight="false" outlineLevel="0" collapsed="false">
      <c r="D227" s="292"/>
    </row>
    <row r="228" s="288" customFormat="true" ht="12.75" hidden="false" customHeight="false" outlineLevel="0" collapsed="false">
      <c r="D228" s="292"/>
    </row>
    <row r="229" s="288" customFormat="true" ht="12.75" hidden="false" customHeight="false" outlineLevel="0" collapsed="false">
      <c r="D229" s="292"/>
    </row>
    <row r="230" s="288" customFormat="true" ht="12.75" hidden="false" customHeight="false" outlineLevel="0" collapsed="false">
      <c r="D230" s="292"/>
    </row>
    <row r="231" s="288" customFormat="true" ht="12.75" hidden="false" customHeight="false" outlineLevel="0" collapsed="false">
      <c r="D231" s="292"/>
    </row>
    <row r="232" s="288" customFormat="true" ht="12.75" hidden="false" customHeight="false" outlineLevel="0" collapsed="false">
      <c r="D232" s="292"/>
    </row>
    <row r="233" s="288" customFormat="true" ht="12.75" hidden="false" customHeight="false" outlineLevel="0" collapsed="false">
      <c r="D233" s="292"/>
    </row>
    <row r="234" s="288" customFormat="true" ht="12.75" hidden="false" customHeight="false" outlineLevel="0" collapsed="false">
      <c r="D234" s="292"/>
    </row>
    <row r="235" s="288" customFormat="true" ht="12.75" hidden="false" customHeight="false" outlineLevel="0" collapsed="false">
      <c r="D235" s="292"/>
    </row>
    <row r="236" s="288" customFormat="true" ht="12.75" hidden="false" customHeight="false" outlineLevel="0" collapsed="false">
      <c r="D236" s="292"/>
    </row>
    <row r="237" s="288" customFormat="true" ht="12.75" hidden="false" customHeight="false" outlineLevel="0" collapsed="false">
      <c r="D237" s="292"/>
    </row>
    <row r="238" s="288" customFormat="true" ht="12.75" hidden="false" customHeight="false" outlineLevel="0" collapsed="false">
      <c r="D238" s="292"/>
    </row>
    <row r="239" s="288" customFormat="true" ht="12.75" hidden="false" customHeight="false" outlineLevel="0" collapsed="false">
      <c r="D239" s="292"/>
    </row>
    <row r="240" s="288" customFormat="true" ht="12.75" hidden="false" customHeight="false" outlineLevel="0" collapsed="false">
      <c r="D240" s="292"/>
    </row>
    <row r="241" s="288" customFormat="true" ht="12.75" hidden="false" customHeight="false" outlineLevel="0" collapsed="false">
      <c r="D241" s="292"/>
    </row>
    <row r="242" s="288" customFormat="true" ht="12.75" hidden="false" customHeight="false" outlineLevel="0" collapsed="false">
      <c r="D242" s="292"/>
    </row>
    <row r="243" s="288" customFormat="true" ht="12.75" hidden="false" customHeight="false" outlineLevel="0" collapsed="false">
      <c r="D243" s="292"/>
    </row>
    <row r="244" s="288" customFormat="true" ht="12.75" hidden="false" customHeight="false" outlineLevel="0" collapsed="false">
      <c r="D244" s="292"/>
    </row>
    <row r="245" s="288" customFormat="true" ht="12.75" hidden="false" customHeight="false" outlineLevel="0" collapsed="false">
      <c r="D245" s="292"/>
    </row>
    <row r="246" s="288" customFormat="true" ht="12.75" hidden="false" customHeight="false" outlineLevel="0" collapsed="false">
      <c r="D246" s="292"/>
    </row>
    <row r="247" s="288" customFormat="true" ht="12.75" hidden="false" customHeight="false" outlineLevel="0" collapsed="false">
      <c r="D247" s="292"/>
    </row>
    <row r="248" s="288" customFormat="true" ht="12.75" hidden="false" customHeight="false" outlineLevel="0" collapsed="false">
      <c r="D248" s="292"/>
    </row>
    <row r="249" s="288" customFormat="true" ht="12.75" hidden="false" customHeight="false" outlineLevel="0" collapsed="false">
      <c r="D249" s="292"/>
    </row>
    <row r="250" s="288" customFormat="true" ht="12.75" hidden="false" customHeight="false" outlineLevel="0" collapsed="false">
      <c r="D250" s="292"/>
    </row>
    <row r="251" s="288" customFormat="true" ht="12.75" hidden="false" customHeight="false" outlineLevel="0" collapsed="false">
      <c r="D251" s="292"/>
    </row>
    <row r="252" s="288" customFormat="true" ht="12.75" hidden="false" customHeight="false" outlineLevel="0" collapsed="false">
      <c r="D252" s="292"/>
    </row>
    <row r="253" s="288" customFormat="true" ht="12.75" hidden="false" customHeight="false" outlineLevel="0" collapsed="false">
      <c r="D253" s="292"/>
    </row>
    <row r="254" s="288" customFormat="true" ht="12.75" hidden="false" customHeight="false" outlineLevel="0" collapsed="false">
      <c r="D254" s="292"/>
    </row>
    <row r="255" s="288" customFormat="true" ht="12.75" hidden="false" customHeight="false" outlineLevel="0" collapsed="false">
      <c r="D255" s="292"/>
    </row>
    <row r="256" s="288" customFormat="true" ht="12.75" hidden="false" customHeight="false" outlineLevel="0" collapsed="false">
      <c r="D256" s="292"/>
    </row>
    <row r="257" s="288" customFormat="true" ht="12.75" hidden="false" customHeight="false" outlineLevel="0" collapsed="false">
      <c r="D257" s="292"/>
    </row>
    <row r="258" s="288" customFormat="true" ht="12.75" hidden="false" customHeight="false" outlineLevel="0" collapsed="false">
      <c r="D258" s="292"/>
    </row>
    <row r="259" s="288" customFormat="true" ht="12.75" hidden="false" customHeight="false" outlineLevel="0" collapsed="false">
      <c r="D259" s="292"/>
    </row>
    <row r="260" s="288" customFormat="true" ht="12.75" hidden="false" customHeight="false" outlineLevel="0" collapsed="false">
      <c r="D260" s="292"/>
    </row>
    <row r="261" s="288" customFormat="true" ht="12.75" hidden="false" customHeight="false" outlineLevel="0" collapsed="false">
      <c r="D261" s="292"/>
    </row>
    <row r="262" s="288" customFormat="true" ht="12.75" hidden="false" customHeight="false" outlineLevel="0" collapsed="false">
      <c r="D262" s="292"/>
    </row>
    <row r="263" s="288" customFormat="true" ht="12.75" hidden="false" customHeight="false" outlineLevel="0" collapsed="false">
      <c r="D263" s="292"/>
    </row>
    <row r="264" s="288" customFormat="true" ht="12.75" hidden="false" customHeight="false" outlineLevel="0" collapsed="false">
      <c r="D264" s="292"/>
    </row>
    <row r="265" s="288" customFormat="true" ht="12.75" hidden="false" customHeight="false" outlineLevel="0" collapsed="false">
      <c r="D265" s="292"/>
    </row>
    <row r="266" s="288" customFormat="true" ht="12.75" hidden="false" customHeight="false" outlineLevel="0" collapsed="false">
      <c r="D266" s="292"/>
    </row>
    <row r="267" s="288" customFormat="true" ht="12.75" hidden="false" customHeight="false" outlineLevel="0" collapsed="false">
      <c r="D267" s="292"/>
    </row>
    <row r="268" s="288" customFormat="true" ht="12.75" hidden="false" customHeight="false" outlineLevel="0" collapsed="false">
      <c r="D268" s="292"/>
    </row>
    <row r="269" s="288" customFormat="true" ht="12.75" hidden="false" customHeight="false" outlineLevel="0" collapsed="false">
      <c r="D269" s="292"/>
    </row>
    <row r="270" s="288" customFormat="true" ht="12.75" hidden="false" customHeight="false" outlineLevel="0" collapsed="false">
      <c r="D270" s="292"/>
    </row>
    <row r="271" s="288" customFormat="true" ht="12.75" hidden="false" customHeight="false" outlineLevel="0" collapsed="false">
      <c r="D271" s="292"/>
    </row>
    <row r="272" s="288" customFormat="true" ht="12.75" hidden="false" customHeight="false" outlineLevel="0" collapsed="false">
      <c r="D272" s="292"/>
    </row>
    <row r="273" s="288" customFormat="true" ht="12.75" hidden="false" customHeight="false" outlineLevel="0" collapsed="false">
      <c r="D273" s="292"/>
    </row>
    <row r="274" s="288" customFormat="true" ht="12.75" hidden="false" customHeight="false" outlineLevel="0" collapsed="false">
      <c r="D274" s="292"/>
    </row>
    <row r="275" s="288" customFormat="true" ht="12.75" hidden="false" customHeight="false" outlineLevel="0" collapsed="false">
      <c r="D275" s="292"/>
    </row>
    <row r="276" s="288" customFormat="true" ht="12.75" hidden="false" customHeight="false" outlineLevel="0" collapsed="false">
      <c r="D276" s="292"/>
    </row>
    <row r="277" s="288" customFormat="true" ht="12.75" hidden="false" customHeight="false" outlineLevel="0" collapsed="false">
      <c r="D277" s="292"/>
    </row>
    <row r="278" s="288" customFormat="true" ht="12.75" hidden="false" customHeight="false" outlineLevel="0" collapsed="false">
      <c r="D278" s="292"/>
    </row>
    <row r="279" s="288" customFormat="true" ht="12.75" hidden="false" customHeight="false" outlineLevel="0" collapsed="false">
      <c r="D279" s="292"/>
    </row>
    <row r="280" s="288" customFormat="true" ht="12.75" hidden="false" customHeight="false" outlineLevel="0" collapsed="false">
      <c r="D280" s="292"/>
    </row>
    <row r="281" s="288" customFormat="true" ht="12.75" hidden="false" customHeight="false" outlineLevel="0" collapsed="false">
      <c r="D281" s="292"/>
    </row>
    <row r="282" s="288" customFormat="true" ht="12.75" hidden="false" customHeight="false" outlineLevel="0" collapsed="false">
      <c r="D282" s="292"/>
    </row>
    <row r="283" s="288" customFormat="true" ht="12.75" hidden="false" customHeight="false" outlineLevel="0" collapsed="false">
      <c r="D283" s="292"/>
    </row>
    <row r="284" s="288" customFormat="true" ht="12.75" hidden="false" customHeight="false" outlineLevel="0" collapsed="false">
      <c r="D284" s="292"/>
    </row>
    <row r="285" s="288" customFormat="true" ht="12.75" hidden="false" customHeight="false" outlineLevel="0" collapsed="false">
      <c r="D285" s="292"/>
    </row>
    <row r="286" s="288" customFormat="true" ht="12.75" hidden="false" customHeight="false" outlineLevel="0" collapsed="false">
      <c r="D286" s="292"/>
    </row>
    <row r="287" s="288" customFormat="true" ht="12.75" hidden="false" customHeight="false" outlineLevel="0" collapsed="false">
      <c r="D287" s="292"/>
    </row>
    <row r="288" s="288" customFormat="true" ht="12.75" hidden="false" customHeight="false" outlineLevel="0" collapsed="false">
      <c r="D288" s="292"/>
    </row>
    <row r="289" s="288" customFormat="true" ht="12.75" hidden="false" customHeight="false" outlineLevel="0" collapsed="false">
      <c r="D289" s="292"/>
    </row>
    <row r="290" s="288" customFormat="true" ht="12.75" hidden="false" customHeight="false" outlineLevel="0" collapsed="false">
      <c r="D290" s="292"/>
    </row>
    <row r="291" s="288" customFormat="true" ht="12.75" hidden="false" customHeight="false" outlineLevel="0" collapsed="false">
      <c r="D291" s="292"/>
    </row>
    <row r="292" s="288" customFormat="true" ht="12.75" hidden="false" customHeight="false" outlineLevel="0" collapsed="false">
      <c r="D292" s="292"/>
    </row>
    <row r="293" s="288" customFormat="true" ht="12.75" hidden="false" customHeight="false" outlineLevel="0" collapsed="false">
      <c r="D293" s="292"/>
    </row>
    <row r="294" s="288" customFormat="true" ht="12.75" hidden="false" customHeight="false" outlineLevel="0" collapsed="false">
      <c r="D294" s="292"/>
    </row>
    <row r="295" s="288" customFormat="true" ht="12.75" hidden="false" customHeight="false" outlineLevel="0" collapsed="false">
      <c r="D295" s="292"/>
    </row>
    <row r="296" s="288" customFormat="true" ht="12.75" hidden="false" customHeight="false" outlineLevel="0" collapsed="false">
      <c r="D296" s="292"/>
    </row>
    <row r="297" s="288" customFormat="true" ht="12.75" hidden="false" customHeight="false" outlineLevel="0" collapsed="false">
      <c r="D297" s="292"/>
    </row>
    <row r="298" s="288" customFormat="true" ht="12.75" hidden="false" customHeight="false" outlineLevel="0" collapsed="false">
      <c r="D298" s="292"/>
    </row>
    <row r="299" s="288" customFormat="true" ht="12.75" hidden="false" customHeight="false" outlineLevel="0" collapsed="false">
      <c r="D299" s="292"/>
    </row>
    <row r="300" s="288" customFormat="true" ht="12.75" hidden="false" customHeight="false" outlineLevel="0" collapsed="false">
      <c r="D300" s="292"/>
    </row>
    <row r="301" s="288" customFormat="true" ht="12.75" hidden="false" customHeight="false" outlineLevel="0" collapsed="false">
      <c r="D301" s="292"/>
    </row>
    <row r="302" s="288" customFormat="true" ht="12.75" hidden="false" customHeight="false" outlineLevel="0" collapsed="false">
      <c r="D302" s="292"/>
    </row>
    <row r="303" s="288" customFormat="true" ht="12.75" hidden="false" customHeight="false" outlineLevel="0" collapsed="false">
      <c r="D303" s="292"/>
    </row>
    <row r="304" s="288" customFormat="true" ht="12.75" hidden="false" customHeight="false" outlineLevel="0" collapsed="false">
      <c r="D304" s="292"/>
    </row>
    <row r="305" s="288" customFormat="true" ht="12.75" hidden="false" customHeight="false" outlineLevel="0" collapsed="false">
      <c r="D305" s="292"/>
    </row>
    <row r="306" s="288" customFormat="true" ht="12.75" hidden="false" customHeight="false" outlineLevel="0" collapsed="false">
      <c r="D306" s="292"/>
    </row>
    <row r="307" s="288" customFormat="true" ht="12.75" hidden="false" customHeight="false" outlineLevel="0" collapsed="false">
      <c r="D307" s="292"/>
    </row>
    <row r="308" s="288" customFormat="true" ht="12.75" hidden="false" customHeight="false" outlineLevel="0" collapsed="false">
      <c r="D308" s="292"/>
    </row>
    <row r="309" s="288" customFormat="true" ht="12.75" hidden="false" customHeight="false" outlineLevel="0" collapsed="false">
      <c r="D309" s="292"/>
    </row>
    <row r="310" s="288" customFormat="true" ht="12.75" hidden="false" customHeight="false" outlineLevel="0" collapsed="false">
      <c r="D310" s="292"/>
    </row>
    <row r="311" s="288" customFormat="true" ht="12.75" hidden="false" customHeight="false" outlineLevel="0" collapsed="false">
      <c r="D311" s="292"/>
    </row>
    <row r="312" s="288" customFormat="true" ht="12.75" hidden="false" customHeight="false" outlineLevel="0" collapsed="false">
      <c r="D312" s="292"/>
    </row>
    <row r="313" s="288" customFormat="true" ht="12.75" hidden="false" customHeight="false" outlineLevel="0" collapsed="false">
      <c r="D313" s="292"/>
    </row>
    <row r="314" s="288" customFormat="true" ht="12.75" hidden="false" customHeight="false" outlineLevel="0" collapsed="false">
      <c r="D314" s="292"/>
    </row>
    <row r="315" s="288" customFormat="true" ht="12.75" hidden="false" customHeight="false" outlineLevel="0" collapsed="false">
      <c r="D315" s="292"/>
    </row>
    <row r="316" s="288" customFormat="true" ht="12.75" hidden="false" customHeight="false" outlineLevel="0" collapsed="false">
      <c r="D316" s="292"/>
    </row>
    <row r="317" s="288" customFormat="true" ht="12.75" hidden="false" customHeight="false" outlineLevel="0" collapsed="false">
      <c r="D317" s="292"/>
    </row>
    <row r="318" s="288" customFormat="true" ht="12.75" hidden="false" customHeight="false" outlineLevel="0" collapsed="false">
      <c r="D318" s="292"/>
    </row>
    <row r="319" s="288" customFormat="true" ht="12.75" hidden="false" customHeight="false" outlineLevel="0" collapsed="false">
      <c r="D319" s="292"/>
    </row>
    <row r="320" s="288" customFormat="true" ht="12.75" hidden="false" customHeight="false" outlineLevel="0" collapsed="false">
      <c r="D320" s="292"/>
    </row>
    <row r="321" s="288" customFormat="true" ht="12.75" hidden="false" customHeight="false" outlineLevel="0" collapsed="false">
      <c r="D321" s="292"/>
    </row>
    <row r="322" s="288" customFormat="true" ht="12.75" hidden="false" customHeight="false" outlineLevel="0" collapsed="false">
      <c r="D322" s="292"/>
    </row>
    <row r="323" s="288" customFormat="true" ht="12.75" hidden="false" customHeight="false" outlineLevel="0" collapsed="false">
      <c r="D323" s="292"/>
    </row>
    <row r="324" s="288" customFormat="true" ht="12.75" hidden="false" customHeight="false" outlineLevel="0" collapsed="false">
      <c r="D324" s="292"/>
    </row>
    <row r="325" s="288" customFormat="true" ht="12.75" hidden="false" customHeight="false" outlineLevel="0" collapsed="false">
      <c r="D325" s="292"/>
    </row>
    <row r="326" s="288" customFormat="true" ht="12.75" hidden="false" customHeight="false" outlineLevel="0" collapsed="false">
      <c r="D326" s="292"/>
    </row>
    <row r="327" s="288" customFormat="true" ht="12.75" hidden="false" customHeight="false" outlineLevel="0" collapsed="false">
      <c r="D327" s="292"/>
    </row>
    <row r="328" s="288" customFormat="true" ht="12.75" hidden="false" customHeight="false" outlineLevel="0" collapsed="false">
      <c r="D328" s="292"/>
    </row>
    <row r="329" s="288" customFormat="true" ht="12.75" hidden="false" customHeight="false" outlineLevel="0" collapsed="false">
      <c r="D329" s="292"/>
    </row>
    <row r="330" s="288" customFormat="true" ht="12.75" hidden="false" customHeight="false" outlineLevel="0" collapsed="false">
      <c r="D330" s="292"/>
    </row>
    <row r="331" s="288" customFormat="true" ht="12.75" hidden="false" customHeight="false" outlineLevel="0" collapsed="false">
      <c r="D331" s="292"/>
    </row>
    <row r="332" s="288" customFormat="true" ht="12.75" hidden="false" customHeight="false" outlineLevel="0" collapsed="false">
      <c r="D332" s="292"/>
    </row>
    <row r="333" s="288" customFormat="true" ht="12.75" hidden="false" customHeight="false" outlineLevel="0" collapsed="false">
      <c r="D333" s="292"/>
    </row>
    <row r="334" s="288" customFormat="true" ht="12.75" hidden="false" customHeight="false" outlineLevel="0" collapsed="false">
      <c r="D334" s="292"/>
    </row>
    <row r="335" s="288" customFormat="true" ht="12.75" hidden="false" customHeight="false" outlineLevel="0" collapsed="false">
      <c r="D335" s="292"/>
    </row>
    <row r="336" s="288" customFormat="true" ht="12.75" hidden="false" customHeight="false" outlineLevel="0" collapsed="false">
      <c r="D336" s="292"/>
    </row>
    <row r="337" s="288" customFormat="true" ht="12.75" hidden="false" customHeight="false" outlineLevel="0" collapsed="false">
      <c r="D337" s="292"/>
    </row>
    <row r="338" s="288" customFormat="true" ht="12.75" hidden="false" customHeight="false" outlineLevel="0" collapsed="false">
      <c r="D338" s="292"/>
    </row>
    <row r="339" s="288" customFormat="true" ht="12.75" hidden="false" customHeight="false" outlineLevel="0" collapsed="false">
      <c r="D339" s="292"/>
    </row>
    <row r="340" s="288" customFormat="true" ht="12.75" hidden="false" customHeight="false" outlineLevel="0" collapsed="false">
      <c r="D340" s="292"/>
    </row>
    <row r="341" s="288" customFormat="true" ht="12.75" hidden="false" customHeight="false" outlineLevel="0" collapsed="false">
      <c r="D341" s="292"/>
    </row>
    <row r="342" s="288" customFormat="true" ht="12.75" hidden="false" customHeight="false" outlineLevel="0" collapsed="false">
      <c r="D342" s="292"/>
    </row>
    <row r="343" s="288" customFormat="true" ht="12.75" hidden="false" customHeight="false" outlineLevel="0" collapsed="false">
      <c r="D343" s="292"/>
    </row>
    <row r="344" s="288" customFormat="true" ht="12.75" hidden="false" customHeight="false" outlineLevel="0" collapsed="false">
      <c r="D344" s="292"/>
    </row>
    <row r="345" s="288" customFormat="true" ht="12.75" hidden="false" customHeight="false" outlineLevel="0" collapsed="false">
      <c r="D345" s="292"/>
    </row>
    <row r="346" s="288" customFormat="true" ht="12.75" hidden="false" customHeight="false" outlineLevel="0" collapsed="false">
      <c r="D346" s="292"/>
    </row>
    <row r="347" s="288" customFormat="true" ht="12.75" hidden="false" customHeight="false" outlineLevel="0" collapsed="false">
      <c r="D347" s="292"/>
    </row>
    <row r="348" s="288" customFormat="true" ht="12.75" hidden="false" customHeight="false" outlineLevel="0" collapsed="false">
      <c r="D348" s="292"/>
    </row>
    <row r="349" s="288" customFormat="true" ht="12.75" hidden="false" customHeight="false" outlineLevel="0" collapsed="false">
      <c r="D349" s="292"/>
    </row>
    <row r="350" s="288" customFormat="true" ht="12.75" hidden="false" customHeight="false" outlineLevel="0" collapsed="false">
      <c r="D350" s="292"/>
    </row>
    <row r="351" s="288" customFormat="true" ht="12.75" hidden="false" customHeight="false" outlineLevel="0" collapsed="false">
      <c r="D351" s="292"/>
    </row>
    <row r="352" s="288" customFormat="true" ht="12.75" hidden="false" customHeight="false" outlineLevel="0" collapsed="false">
      <c r="D352" s="292"/>
    </row>
    <row r="353" s="288" customFormat="true" ht="12.75" hidden="false" customHeight="false" outlineLevel="0" collapsed="false">
      <c r="D353" s="292"/>
    </row>
    <row r="354" s="288" customFormat="true" ht="12.75" hidden="false" customHeight="false" outlineLevel="0" collapsed="false">
      <c r="D354" s="292"/>
    </row>
    <row r="355" s="288" customFormat="true" ht="12.75" hidden="false" customHeight="false" outlineLevel="0" collapsed="false">
      <c r="D355" s="292"/>
    </row>
    <row r="356" s="288" customFormat="true" ht="12.75" hidden="false" customHeight="false" outlineLevel="0" collapsed="false">
      <c r="D356" s="292"/>
    </row>
    <row r="357" s="288" customFormat="true" ht="12.75" hidden="false" customHeight="false" outlineLevel="0" collapsed="false">
      <c r="D357" s="292"/>
    </row>
    <row r="358" s="288" customFormat="true" ht="12.75" hidden="false" customHeight="false" outlineLevel="0" collapsed="false">
      <c r="D358" s="292"/>
    </row>
    <row r="359" s="288" customFormat="true" ht="12.75" hidden="false" customHeight="false" outlineLevel="0" collapsed="false">
      <c r="D359" s="292"/>
    </row>
    <row r="360" s="288" customFormat="true" ht="12.75" hidden="false" customHeight="false" outlineLevel="0" collapsed="false">
      <c r="D360" s="292"/>
    </row>
    <row r="361" s="288" customFormat="true" ht="12.75" hidden="false" customHeight="false" outlineLevel="0" collapsed="false">
      <c r="D361" s="292"/>
    </row>
    <row r="362" s="288" customFormat="true" ht="12.75" hidden="false" customHeight="false" outlineLevel="0" collapsed="false">
      <c r="D362" s="292"/>
    </row>
    <row r="363" s="288" customFormat="true" ht="12.75" hidden="false" customHeight="false" outlineLevel="0" collapsed="false">
      <c r="D363" s="292"/>
    </row>
    <row r="364" s="288" customFormat="true" ht="12.75" hidden="false" customHeight="false" outlineLevel="0" collapsed="false">
      <c r="D364" s="292"/>
    </row>
    <row r="365" s="288" customFormat="true" ht="12.75" hidden="false" customHeight="false" outlineLevel="0" collapsed="false">
      <c r="D365" s="292"/>
    </row>
    <row r="366" s="288" customFormat="true" ht="12.75" hidden="false" customHeight="false" outlineLevel="0" collapsed="false">
      <c r="D366" s="292"/>
    </row>
    <row r="367" s="288" customFormat="true" ht="12.75" hidden="false" customHeight="false" outlineLevel="0" collapsed="false">
      <c r="D367" s="292"/>
    </row>
    <row r="368" s="288" customFormat="true" ht="12.75" hidden="false" customHeight="false" outlineLevel="0" collapsed="false">
      <c r="D368" s="292"/>
    </row>
    <row r="369" s="288" customFormat="true" ht="12.75" hidden="false" customHeight="false" outlineLevel="0" collapsed="false">
      <c r="D369" s="292"/>
    </row>
    <row r="370" s="288" customFormat="true" ht="12.75" hidden="false" customHeight="false" outlineLevel="0" collapsed="false">
      <c r="D370" s="292"/>
    </row>
    <row r="371" s="288" customFormat="true" ht="12.75" hidden="false" customHeight="false" outlineLevel="0" collapsed="false">
      <c r="D371" s="292"/>
    </row>
    <row r="372" s="288" customFormat="true" ht="12.75" hidden="false" customHeight="false" outlineLevel="0" collapsed="false">
      <c r="D372" s="292"/>
    </row>
    <row r="373" s="288" customFormat="true" ht="12.75" hidden="false" customHeight="false" outlineLevel="0" collapsed="false">
      <c r="D373" s="292"/>
    </row>
    <row r="374" s="288" customFormat="true" ht="12.75" hidden="false" customHeight="false" outlineLevel="0" collapsed="false">
      <c r="D374" s="292"/>
    </row>
    <row r="375" s="288" customFormat="true" ht="12.75" hidden="false" customHeight="false" outlineLevel="0" collapsed="false">
      <c r="D375" s="292"/>
    </row>
    <row r="376" s="288" customFormat="true" ht="12.75" hidden="false" customHeight="false" outlineLevel="0" collapsed="false">
      <c r="D376" s="292"/>
    </row>
    <row r="377" s="288" customFormat="true" ht="12.75" hidden="false" customHeight="false" outlineLevel="0" collapsed="false">
      <c r="D377" s="292"/>
    </row>
    <row r="378" s="288" customFormat="true" ht="12.75" hidden="false" customHeight="false" outlineLevel="0" collapsed="false">
      <c r="D378" s="292"/>
    </row>
    <row r="379" s="288" customFormat="true" ht="12.75" hidden="false" customHeight="false" outlineLevel="0" collapsed="false">
      <c r="D379" s="292"/>
    </row>
    <row r="380" s="288" customFormat="true" ht="12.75" hidden="false" customHeight="false" outlineLevel="0" collapsed="false">
      <c r="D380" s="292"/>
    </row>
    <row r="381" s="288" customFormat="true" ht="12.75" hidden="false" customHeight="false" outlineLevel="0" collapsed="false">
      <c r="D381" s="292"/>
    </row>
    <row r="382" s="288" customFormat="true" ht="12.75" hidden="false" customHeight="false" outlineLevel="0" collapsed="false">
      <c r="D382" s="292"/>
    </row>
    <row r="383" s="288" customFormat="true" ht="12.75" hidden="false" customHeight="false" outlineLevel="0" collapsed="false">
      <c r="D383" s="292"/>
    </row>
    <row r="384" s="288" customFormat="true" ht="12.75" hidden="false" customHeight="false" outlineLevel="0" collapsed="false">
      <c r="D384" s="292"/>
    </row>
    <row r="385" s="288" customFormat="true" ht="12.75" hidden="false" customHeight="false" outlineLevel="0" collapsed="false">
      <c r="D385" s="292"/>
    </row>
    <row r="386" s="288" customFormat="true" ht="12.75" hidden="false" customHeight="false" outlineLevel="0" collapsed="false">
      <c r="D386" s="292"/>
    </row>
    <row r="387" s="288" customFormat="true" ht="12.75" hidden="false" customHeight="false" outlineLevel="0" collapsed="false">
      <c r="D387" s="292"/>
    </row>
    <row r="388" s="288" customFormat="true" ht="12.75" hidden="false" customHeight="false" outlineLevel="0" collapsed="false">
      <c r="D388" s="292"/>
    </row>
    <row r="389" s="288" customFormat="true" ht="12.75" hidden="false" customHeight="false" outlineLevel="0" collapsed="false">
      <c r="D389" s="292"/>
    </row>
    <row r="390" s="288" customFormat="true" ht="12.75" hidden="false" customHeight="false" outlineLevel="0" collapsed="false">
      <c r="D390" s="292"/>
    </row>
    <row r="391" s="288" customFormat="true" ht="12.75" hidden="false" customHeight="false" outlineLevel="0" collapsed="false">
      <c r="D391" s="292"/>
    </row>
    <row r="392" s="288" customFormat="true" ht="12.75" hidden="false" customHeight="false" outlineLevel="0" collapsed="false">
      <c r="D392" s="292"/>
    </row>
    <row r="393" s="288" customFormat="true" ht="12.75" hidden="false" customHeight="false" outlineLevel="0" collapsed="false">
      <c r="D393" s="292"/>
    </row>
    <row r="394" s="288" customFormat="true" ht="12.75" hidden="false" customHeight="false" outlineLevel="0" collapsed="false">
      <c r="D394" s="292"/>
    </row>
    <row r="395" s="288" customFormat="true" ht="12.75" hidden="false" customHeight="false" outlineLevel="0" collapsed="false">
      <c r="D395" s="292"/>
    </row>
    <row r="396" s="288" customFormat="true" ht="12.75" hidden="false" customHeight="false" outlineLevel="0" collapsed="false">
      <c r="D396" s="292"/>
    </row>
    <row r="397" s="288" customFormat="true" ht="12.75" hidden="false" customHeight="false" outlineLevel="0" collapsed="false">
      <c r="D397" s="292"/>
    </row>
    <row r="398" s="288" customFormat="true" ht="12.75" hidden="false" customHeight="false" outlineLevel="0" collapsed="false">
      <c r="D398" s="292"/>
    </row>
    <row r="399" s="288" customFormat="true" ht="12.75" hidden="false" customHeight="false" outlineLevel="0" collapsed="false">
      <c r="D399" s="292"/>
    </row>
    <row r="400" s="288" customFormat="true" ht="12.75" hidden="false" customHeight="false" outlineLevel="0" collapsed="false">
      <c r="D400" s="292"/>
    </row>
    <row r="401" s="288" customFormat="true" ht="12.75" hidden="false" customHeight="false" outlineLevel="0" collapsed="false">
      <c r="D401" s="292"/>
    </row>
    <row r="402" s="288" customFormat="true" ht="12.75" hidden="false" customHeight="false" outlineLevel="0" collapsed="false">
      <c r="D402" s="292"/>
    </row>
    <row r="403" s="288" customFormat="true" ht="12.75" hidden="false" customHeight="false" outlineLevel="0" collapsed="false">
      <c r="D403" s="292"/>
    </row>
    <row r="404" s="288" customFormat="true" ht="12.75" hidden="false" customHeight="false" outlineLevel="0" collapsed="false">
      <c r="D404" s="292"/>
    </row>
    <row r="405" s="288" customFormat="true" ht="12.75" hidden="false" customHeight="false" outlineLevel="0" collapsed="false">
      <c r="D405" s="292"/>
    </row>
    <row r="406" s="288" customFormat="true" ht="12.75" hidden="false" customHeight="false" outlineLevel="0" collapsed="false">
      <c r="D406" s="292"/>
    </row>
    <row r="407" s="288" customFormat="true" ht="12.75" hidden="false" customHeight="false" outlineLevel="0" collapsed="false">
      <c r="D407" s="292"/>
    </row>
    <row r="408" s="288" customFormat="true" ht="12.75" hidden="false" customHeight="false" outlineLevel="0" collapsed="false">
      <c r="D408" s="292"/>
    </row>
    <row r="409" s="288" customFormat="true" ht="12.75" hidden="false" customHeight="false" outlineLevel="0" collapsed="false">
      <c r="D409" s="292"/>
    </row>
    <row r="410" s="288" customFormat="true" ht="12.75" hidden="false" customHeight="false" outlineLevel="0" collapsed="false">
      <c r="D410" s="292"/>
    </row>
    <row r="411" s="288" customFormat="true" ht="12.75" hidden="false" customHeight="false" outlineLevel="0" collapsed="false">
      <c r="D411" s="292"/>
    </row>
    <row r="412" s="288" customFormat="true" ht="12.75" hidden="false" customHeight="false" outlineLevel="0" collapsed="false">
      <c r="D412" s="292"/>
    </row>
    <row r="413" s="288" customFormat="true" ht="12.75" hidden="false" customHeight="false" outlineLevel="0" collapsed="false">
      <c r="D413" s="292"/>
    </row>
    <row r="414" s="288" customFormat="true" ht="12.75" hidden="false" customHeight="false" outlineLevel="0" collapsed="false">
      <c r="D414" s="292"/>
    </row>
    <row r="415" s="288" customFormat="true" ht="12.75" hidden="false" customHeight="false" outlineLevel="0" collapsed="false">
      <c r="D415" s="292"/>
    </row>
    <row r="416" s="288" customFormat="true" ht="12.75" hidden="false" customHeight="false" outlineLevel="0" collapsed="false">
      <c r="D416" s="292"/>
    </row>
    <row r="417" s="288" customFormat="true" ht="12.75" hidden="false" customHeight="false" outlineLevel="0" collapsed="false">
      <c r="D417" s="292"/>
    </row>
    <row r="418" s="288" customFormat="true" ht="12.75" hidden="false" customHeight="false" outlineLevel="0" collapsed="false">
      <c r="D418" s="292"/>
    </row>
    <row r="419" s="288" customFormat="true" ht="12.75" hidden="false" customHeight="false" outlineLevel="0" collapsed="false">
      <c r="D419" s="292"/>
    </row>
    <row r="420" s="288" customFormat="true" ht="12.75" hidden="false" customHeight="false" outlineLevel="0" collapsed="false">
      <c r="D420" s="292"/>
    </row>
    <row r="421" s="288" customFormat="true" ht="12.75" hidden="false" customHeight="false" outlineLevel="0" collapsed="false">
      <c r="D421" s="292"/>
    </row>
    <row r="422" s="288" customFormat="true" ht="12.75" hidden="false" customHeight="false" outlineLevel="0" collapsed="false">
      <c r="D422" s="292"/>
    </row>
    <row r="423" s="288" customFormat="true" ht="12.75" hidden="false" customHeight="false" outlineLevel="0" collapsed="false">
      <c r="D423" s="292"/>
    </row>
    <row r="424" s="288" customFormat="true" ht="12.75" hidden="false" customHeight="false" outlineLevel="0" collapsed="false">
      <c r="D424" s="292"/>
    </row>
    <row r="425" s="288" customFormat="true" ht="12.75" hidden="false" customHeight="false" outlineLevel="0" collapsed="false">
      <c r="D425" s="292"/>
    </row>
    <row r="426" s="288" customFormat="true" ht="12.75" hidden="false" customHeight="false" outlineLevel="0" collapsed="false">
      <c r="D426" s="292"/>
    </row>
    <row r="427" s="288" customFormat="true" ht="12.75" hidden="false" customHeight="false" outlineLevel="0" collapsed="false">
      <c r="D427" s="292"/>
    </row>
    <row r="428" s="288" customFormat="true" ht="12.75" hidden="false" customHeight="false" outlineLevel="0" collapsed="false">
      <c r="D428" s="292"/>
    </row>
    <row r="429" s="288" customFormat="true" ht="12.75" hidden="false" customHeight="false" outlineLevel="0" collapsed="false">
      <c r="D429" s="292"/>
    </row>
    <row r="430" s="288" customFormat="true" ht="12.75" hidden="false" customHeight="false" outlineLevel="0" collapsed="false">
      <c r="D430" s="292"/>
    </row>
    <row r="431" s="288" customFormat="true" ht="12.75" hidden="false" customHeight="false" outlineLevel="0" collapsed="false">
      <c r="D431" s="292"/>
    </row>
    <row r="432" s="288" customFormat="true" ht="12.75" hidden="false" customHeight="false" outlineLevel="0" collapsed="false">
      <c r="D432" s="292"/>
    </row>
    <row r="433" s="288" customFormat="true" ht="12.75" hidden="false" customHeight="false" outlineLevel="0" collapsed="false">
      <c r="D433" s="292"/>
    </row>
    <row r="434" s="288" customFormat="true" ht="12.75" hidden="false" customHeight="false" outlineLevel="0" collapsed="false">
      <c r="D434" s="292"/>
    </row>
    <row r="435" s="288" customFormat="true" ht="12.75" hidden="false" customHeight="false" outlineLevel="0" collapsed="false">
      <c r="D435" s="292"/>
    </row>
    <row r="436" s="288" customFormat="true" ht="12.75" hidden="false" customHeight="false" outlineLevel="0" collapsed="false">
      <c r="D436" s="292"/>
    </row>
    <row r="437" s="288" customFormat="true" ht="12.75" hidden="false" customHeight="false" outlineLevel="0" collapsed="false">
      <c r="D437" s="292"/>
    </row>
    <row r="438" s="288" customFormat="true" ht="12.75" hidden="false" customHeight="false" outlineLevel="0" collapsed="false">
      <c r="D438" s="292"/>
    </row>
    <row r="439" s="288" customFormat="true" ht="12.75" hidden="false" customHeight="false" outlineLevel="0" collapsed="false">
      <c r="D439" s="292"/>
    </row>
    <row r="440" s="288" customFormat="true" ht="12.75" hidden="false" customHeight="false" outlineLevel="0" collapsed="false">
      <c r="D440" s="292"/>
    </row>
    <row r="441" s="288" customFormat="true" ht="12.75" hidden="false" customHeight="false" outlineLevel="0" collapsed="false">
      <c r="D441" s="292"/>
    </row>
    <row r="442" s="288" customFormat="true" ht="12.75" hidden="false" customHeight="false" outlineLevel="0" collapsed="false">
      <c r="D442" s="292"/>
    </row>
    <row r="443" s="288" customFormat="true" ht="12.75" hidden="false" customHeight="false" outlineLevel="0" collapsed="false">
      <c r="D443" s="292"/>
    </row>
    <row r="444" s="288" customFormat="true" ht="12.75" hidden="false" customHeight="false" outlineLevel="0" collapsed="false">
      <c r="D444" s="292"/>
    </row>
    <row r="445" s="288" customFormat="true" ht="12.75" hidden="false" customHeight="false" outlineLevel="0" collapsed="false">
      <c r="D445" s="292"/>
    </row>
    <row r="446" s="288" customFormat="true" ht="12.75" hidden="false" customHeight="false" outlineLevel="0" collapsed="false">
      <c r="D446" s="292"/>
    </row>
    <row r="447" s="288" customFormat="true" ht="12.75" hidden="false" customHeight="false" outlineLevel="0" collapsed="false">
      <c r="D447" s="292"/>
    </row>
    <row r="448" s="288" customFormat="true" ht="12.75" hidden="false" customHeight="false" outlineLevel="0" collapsed="false">
      <c r="D448" s="292"/>
    </row>
    <row r="449" s="288" customFormat="true" ht="12.75" hidden="false" customHeight="false" outlineLevel="0" collapsed="false">
      <c r="D449" s="292"/>
    </row>
    <row r="450" s="288" customFormat="true" ht="12.75" hidden="false" customHeight="false" outlineLevel="0" collapsed="false">
      <c r="D450" s="292"/>
    </row>
    <row r="451" s="288" customFormat="true" ht="12.75" hidden="false" customHeight="false" outlineLevel="0" collapsed="false">
      <c r="D451" s="292"/>
    </row>
    <row r="452" s="288" customFormat="true" ht="12.75" hidden="false" customHeight="false" outlineLevel="0" collapsed="false">
      <c r="D452" s="292"/>
    </row>
    <row r="453" s="288" customFormat="true" ht="12.75" hidden="false" customHeight="false" outlineLevel="0" collapsed="false">
      <c r="D453" s="292"/>
    </row>
    <row r="454" s="288" customFormat="true" ht="12.75" hidden="false" customHeight="false" outlineLevel="0" collapsed="false">
      <c r="D454" s="292"/>
    </row>
    <row r="455" s="288" customFormat="true" ht="12.75" hidden="false" customHeight="false" outlineLevel="0" collapsed="false">
      <c r="D455" s="292"/>
    </row>
    <row r="456" s="288" customFormat="true" ht="12.75" hidden="false" customHeight="false" outlineLevel="0" collapsed="false">
      <c r="D456" s="292"/>
    </row>
    <row r="457" s="288" customFormat="true" ht="12.75" hidden="false" customHeight="false" outlineLevel="0" collapsed="false">
      <c r="D457" s="292"/>
    </row>
    <row r="458" s="288" customFormat="true" ht="12.75" hidden="false" customHeight="false" outlineLevel="0" collapsed="false">
      <c r="D458" s="292"/>
    </row>
    <row r="459" s="288" customFormat="true" ht="12.75" hidden="false" customHeight="false" outlineLevel="0" collapsed="false">
      <c r="D459" s="292"/>
    </row>
    <row r="460" s="288" customFormat="true" ht="12.75" hidden="false" customHeight="false" outlineLevel="0" collapsed="false">
      <c r="D460" s="292"/>
    </row>
    <row r="461" s="288" customFormat="true" ht="12.75" hidden="false" customHeight="false" outlineLevel="0" collapsed="false">
      <c r="D461" s="292"/>
    </row>
    <row r="462" s="288" customFormat="true" ht="12.75" hidden="false" customHeight="false" outlineLevel="0" collapsed="false">
      <c r="D462" s="292"/>
    </row>
    <row r="463" s="288" customFormat="true" ht="12.75" hidden="false" customHeight="false" outlineLevel="0" collapsed="false">
      <c r="D463" s="292"/>
    </row>
    <row r="464" s="288" customFormat="true" ht="12.75" hidden="false" customHeight="false" outlineLevel="0" collapsed="false">
      <c r="D464" s="292"/>
    </row>
    <row r="465" s="288" customFormat="true" ht="12.75" hidden="false" customHeight="false" outlineLevel="0" collapsed="false">
      <c r="D465" s="292"/>
    </row>
    <row r="466" s="288" customFormat="true" ht="12.75" hidden="false" customHeight="false" outlineLevel="0" collapsed="false">
      <c r="D466" s="292"/>
    </row>
    <row r="467" s="288" customFormat="true" ht="12.75" hidden="false" customHeight="false" outlineLevel="0" collapsed="false">
      <c r="D467" s="292"/>
    </row>
    <row r="468" s="288" customFormat="true" ht="12.75" hidden="false" customHeight="false" outlineLevel="0" collapsed="false">
      <c r="D468" s="292"/>
    </row>
    <row r="469" s="288" customFormat="true" ht="12.75" hidden="false" customHeight="false" outlineLevel="0" collapsed="false">
      <c r="D469" s="292"/>
    </row>
    <row r="470" s="288" customFormat="true" ht="12.75" hidden="false" customHeight="false" outlineLevel="0" collapsed="false">
      <c r="D470" s="292"/>
    </row>
    <row r="471" s="288" customFormat="true" ht="12.75" hidden="false" customHeight="false" outlineLevel="0" collapsed="false">
      <c r="D471" s="292"/>
    </row>
    <row r="472" s="288" customFormat="true" ht="12.75" hidden="false" customHeight="false" outlineLevel="0" collapsed="false">
      <c r="D472" s="292"/>
    </row>
    <row r="473" s="288" customFormat="true" ht="12.75" hidden="false" customHeight="false" outlineLevel="0" collapsed="false">
      <c r="D473" s="292"/>
    </row>
    <row r="474" s="288" customFormat="true" ht="12.75" hidden="false" customHeight="false" outlineLevel="0" collapsed="false">
      <c r="D474" s="292"/>
    </row>
    <row r="475" s="288" customFormat="true" ht="12.75" hidden="false" customHeight="false" outlineLevel="0" collapsed="false">
      <c r="D475" s="292"/>
    </row>
    <row r="476" s="288" customFormat="true" ht="12.75" hidden="false" customHeight="false" outlineLevel="0" collapsed="false">
      <c r="D476" s="292"/>
    </row>
    <row r="477" s="288" customFormat="true" ht="12.75" hidden="false" customHeight="false" outlineLevel="0" collapsed="false">
      <c r="D477" s="292"/>
    </row>
    <row r="478" s="288" customFormat="true" ht="12.75" hidden="false" customHeight="false" outlineLevel="0" collapsed="false">
      <c r="D478" s="292"/>
    </row>
    <row r="479" s="288" customFormat="true" ht="12.75" hidden="false" customHeight="false" outlineLevel="0" collapsed="false">
      <c r="D479" s="292"/>
    </row>
    <row r="480" s="288" customFormat="true" ht="12.75" hidden="false" customHeight="false" outlineLevel="0" collapsed="false">
      <c r="D480" s="292"/>
    </row>
    <row r="481" s="288" customFormat="true" ht="12.75" hidden="false" customHeight="false" outlineLevel="0" collapsed="false">
      <c r="D481" s="292"/>
    </row>
    <row r="482" s="288" customFormat="true" ht="12.75" hidden="false" customHeight="false" outlineLevel="0" collapsed="false">
      <c r="D482" s="292"/>
    </row>
    <row r="483" s="288" customFormat="true" ht="12.75" hidden="false" customHeight="false" outlineLevel="0" collapsed="false">
      <c r="D483" s="292"/>
    </row>
    <row r="484" s="288" customFormat="true" ht="12.75" hidden="false" customHeight="false" outlineLevel="0" collapsed="false">
      <c r="D484" s="292"/>
    </row>
    <row r="485" s="288" customFormat="true" ht="12.75" hidden="false" customHeight="false" outlineLevel="0" collapsed="false">
      <c r="D485" s="292"/>
    </row>
    <row r="486" s="288" customFormat="true" ht="12.75" hidden="false" customHeight="false" outlineLevel="0" collapsed="false">
      <c r="D486" s="292"/>
    </row>
    <row r="487" s="288" customFormat="true" ht="12.75" hidden="false" customHeight="false" outlineLevel="0" collapsed="false">
      <c r="D487" s="292"/>
    </row>
    <row r="488" s="288" customFormat="true" ht="12.75" hidden="false" customHeight="false" outlineLevel="0" collapsed="false">
      <c r="D488" s="292"/>
    </row>
    <row r="489" s="288" customFormat="true" ht="12.75" hidden="false" customHeight="false" outlineLevel="0" collapsed="false">
      <c r="D489" s="292"/>
    </row>
    <row r="490" s="288" customFormat="true" ht="12.75" hidden="false" customHeight="false" outlineLevel="0" collapsed="false">
      <c r="D490" s="292"/>
    </row>
    <row r="491" s="288" customFormat="true" ht="12.75" hidden="false" customHeight="false" outlineLevel="0" collapsed="false">
      <c r="D491" s="292"/>
    </row>
    <row r="492" s="288" customFormat="true" ht="12.75" hidden="false" customHeight="false" outlineLevel="0" collapsed="false">
      <c r="D492" s="292"/>
    </row>
    <row r="493" s="288" customFormat="true" ht="12.75" hidden="false" customHeight="false" outlineLevel="0" collapsed="false">
      <c r="D493" s="292"/>
    </row>
    <row r="494" s="288" customFormat="true" ht="12.75" hidden="false" customHeight="false" outlineLevel="0" collapsed="false">
      <c r="D494" s="292"/>
    </row>
    <row r="495" s="288" customFormat="true" ht="12.75" hidden="false" customHeight="false" outlineLevel="0" collapsed="false">
      <c r="D495" s="292"/>
    </row>
    <row r="496" s="288" customFormat="true" ht="12.75" hidden="false" customHeight="false" outlineLevel="0" collapsed="false">
      <c r="D496" s="292"/>
    </row>
    <row r="497" s="288" customFormat="true" ht="12.75" hidden="false" customHeight="false" outlineLevel="0" collapsed="false">
      <c r="D497" s="292"/>
    </row>
    <row r="498" s="288" customFormat="true" ht="12.75" hidden="false" customHeight="false" outlineLevel="0" collapsed="false">
      <c r="D498" s="292"/>
    </row>
    <row r="499" s="288" customFormat="true" ht="12.75" hidden="false" customHeight="false" outlineLevel="0" collapsed="false">
      <c r="D499" s="292"/>
    </row>
    <row r="500" s="288" customFormat="true" ht="12.75" hidden="false" customHeight="false" outlineLevel="0" collapsed="false">
      <c r="D500" s="292"/>
    </row>
    <row r="501" s="288" customFormat="true" ht="12.75" hidden="false" customHeight="false" outlineLevel="0" collapsed="false">
      <c r="D501" s="292"/>
    </row>
    <row r="502" s="288" customFormat="true" ht="12.75" hidden="false" customHeight="false" outlineLevel="0" collapsed="false">
      <c r="D502" s="292"/>
    </row>
    <row r="503" s="288" customFormat="true" ht="12.75" hidden="false" customHeight="false" outlineLevel="0" collapsed="false">
      <c r="D503" s="292"/>
    </row>
    <row r="504" s="288" customFormat="true" ht="12.75" hidden="false" customHeight="false" outlineLevel="0" collapsed="false">
      <c r="D504" s="292"/>
    </row>
    <row r="505" s="288" customFormat="true" ht="12.75" hidden="false" customHeight="false" outlineLevel="0" collapsed="false">
      <c r="D505" s="292"/>
    </row>
    <row r="506" s="288" customFormat="true" ht="12.75" hidden="false" customHeight="false" outlineLevel="0" collapsed="false">
      <c r="D506" s="292"/>
    </row>
    <row r="507" s="288" customFormat="true" ht="12.75" hidden="false" customHeight="false" outlineLevel="0" collapsed="false">
      <c r="D507" s="292"/>
    </row>
    <row r="508" s="288" customFormat="true" ht="12.75" hidden="false" customHeight="false" outlineLevel="0" collapsed="false">
      <c r="D508" s="292"/>
    </row>
    <row r="509" s="288" customFormat="true" ht="12.75" hidden="false" customHeight="false" outlineLevel="0" collapsed="false">
      <c r="D509" s="292"/>
    </row>
    <row r="510" s="288" customFormat="true" ht="12.75" hidden="false" customHeight="false" outlineLevel="0" collapsed="false">
      <c r="D510" s="292"/>
    </row>
    <row r="511" s="288" customFormat="true" ht="12.75" hidden="false" customHeight="false" outlineLevel="0" collapsed="false">
      <c r="D511" s="292"/>
    </row>
    <row r="512" s="288" customFormat="true" ht="12.75" hidden="false" customHeight="false" outlineLevel="0" collapsed="false">
      <c r="D512" s="292"/>
    </row>
    <row r="513" s="288" customFormat="true" ht="12.75" hidden="false" customHeight="false" outlineLevel="0" collapsed="false">
      <c r="D513" s="292"/>
    </row>
    <row r="514" s="288" customFormat="true" ht="12.75" hidden="false" customHeight="false" outlineLevel="0" collapsed="false">
      <c r="D514" s="292"/>
    </row>
    <row r="515" s="288" customFormat="true" ht="12.75" hidden="false" customHeight="false" outlineLevel="0" collapsed="false">
      <c r="D515" s="292"/>
    </row>
    <row r="516" s="288" customFormat="true" ht="12.75" hidden="false" customHeight="false" outlineLevel="0" collapsed="false">
      <c r="D516" s="292"/>
    </row>
    <row r="517" s="288" customFormat="true" ht="12.75" hidden="false" customHeight="false" outlineLevel="0" collapsed="false">
      <c r="D517" s="292"/>
    </row>
    <row r="518" s="288" customFormat="true" ht="12.75" hidden="false" customHeight="false" outlineLevel="0" collapsed="false">
      <c r="D518" s="292"/>
    </row>
    <row r="519" s="288" customFormat="true" ht="12.75" hidden="false" customHeight="false" outlineLevel="0" collapsed="false">
      <c r="D519" s="292"/>
    </row>
    <row r="520" s="288" customFormat="true" ht="12.75" hidden="false" customHeight="false" outlineLevel="0" collapsed="false">
      <c r="D520" s="292"/>
    </row>
    <row r="521" s="288" customFormat="true" ht="12.75" hidden="false" customHeight="false" outlineLevel="0" collapsed="false">
      <c r="D521" s="292"/>
    </row>
    <row r="522" s="288" customFormat="true" ht="12.75" hidden="false" customHeight="false" outlineLevel="0" collapsed="false">
      <c r="D522" s="292"/>
    </row>
    <row r="523" s="288" customFormat="true" ht="12.75" hidden="false" customHeight="false" outlineLevel="0" collapsed="false">
      <c r="D523" s="292"/>
    </row>
    <row r="524" s="288" customFormat="true" ht="12.75" hidden="false" customHeight="false" outlineLevel="0" collapsed="false">
      <c r="D524" s="292"/>
    </row>
    <row r="525" s="288" customFormat="true" ht="12.75" hidden="false" customHeight="false" outlineLevel="0" collapsed="false">
      <c r="D525" s="292"/>
    </row>
    <row r="526" s="288" customFormat="true" ht="12.75" hidden="false" customHeight="false" outlineLevel="0" collapsed="false">
      <c r="D526" s="292"/>
    </row>
    <row r="527" s="288" customFormat="true" ht="12.75" hidden="false" customHeight="false" outlineLevel="0" collapsed="false">
      <c r="D527" s="292"/>
    </row>
    <row r="528" s="288" customFormat="true" ht="12.75" hidden="false" customHeight="false" outlineLevel="0" collapsed="false">
      <c r="D528" s="292"/>
    </row>
    <row r="529" s="288" customFormat="true" ht="12.75" hidden="false" customHeight="false" outlineLevel="0" collapsed="false">
      <c r="D529" s="292"/>
    </row>
    <row r="530" s="288" customFormat="true" ht="12.75" hidden="false" customHeight="false" outlineLevel="0" collapsed="false">
      <c r="D530" s="292"/>
    </row>
    <row r="531" s="288" customFormat="true" ht="12.75" hidden="false" customHeight="false" outlineLevel="0" collapsed="false">
      <c r="D531" s="292"/>
    </row>
    <row r="532" s="288" customFormat="true" ht="12.75" hidden="false" customHeight="false" outlineLevel="0" collapsed="false">
      <c r="D532" s="292"/>
    </row>
    <row r="533" s="288" customFormat="true" ht="12.75" hidden="false" customHeight="false" outlineLevel="0" collapsed="false">
      <c r="D533" s="292"/>
    </row>
    <row r="534" s="288" customFormat="true" ht="12.75" hidden="false" customHeight="false" outlineLevel="0" collapsed="false">
      <c r="D534" s="292"/>
    </row>
    <row r="535" s="288" customFormat="true" ht="12.75" hidden="false" customHeight="false" outlineLevel="0" collapsed="false">
      <c r="D535" s="292"/>
    </row>
    <row r="536" s="288" customFormat="true" ht="12.75" hidden="false" customHeight="false" outlineLevel="0" collapsed="false">
      <c r="D536" s="292"/>
    </row>
    <row r="537" s="288" customFormat="true" ht="12.75" hidden="false" customHeight="false" outlineLevel="0" collapsed="false">
      <c r="D537" s="292"/>
    </row>
    <row r="538" s="288" customFormat="true" ht="12.75" hidden="false" customHeight="false" outlineLevel="0" collapsed="false">
      <c r="D538" s="292"/>
    </row>
    <row r="539" s="288" customFormat="true" ht="12.75" hidden="false" customHeight="false" outlineLevel="0" collapsed="false">
      <c r="D539" s="292"/>
    </row>
    <row r="540" s="288" customFormat="true" ht="12.75" hidden="false" customHeight="false" outlineLevel="0" collapsed="false">
      <c r="D540" s="292"/>
    </row>
    <row r="541" s="288" customFormat="true" ht="12.75" hidden="false" customHeight="false" outlineLevel="0" collapsed="false">
      <c r="D541" s="292"/>
    </row>
    <row r="542" s="288" customFormat="true" ht="12.75" hidden="false" customHeight="false" outlineLevel="0" collapsed="false">
      <c r="D542" s="292"/>
    </row>
    <row r="543" s="288" customFormat="true" ht="12.75" hidden="false" customHeight="false" outlineLevel="0" collapsed="false">
      <c r="D543" s="292"/>
    </row>
    <row r="544" s="288" customFormat="true" ht="12.75" hidden="false" customHeight="false" outlineLevel="0" collapsed="false">
      <c r="D544" s="292"/>
    </row>
    <row r="545" s="288" customFormat="true" ht="12.75" hidden="false" customHeight="false" outlineLevel="0" collapsed="false">
      <c r="D545" s="292"/>
    </row>
    <row r="546" s="288" customFormat="true" ht="12.75" hidden="false" customHeight="false" outlineLevel="0" collapsed="false">
      <c r="D546" s="292"/>
    </row>
    <row r="547" s="288" customFormat="true" ht="12.75" hidden="false" customHeight="false" outlineLevel="0" collapsed="false">
      <c r="D547" s="292"/>
    </row>
    <row r="548" s="288" customFormat="true" ht="12.75" hidden="false" customHeight="false" outlineLevel="0" collapsed="false">
      <c r="D548" s="292"/>
    </row>
    <row r="549" s="288" customFormat="true" ht="12.75" hidden="false" customHeight="false" outlineLevel="0" collapsed="false">
      <c r="D549" s="292"/>
    </row>
    <row r="550" s="288" customFormat="true" ht="12.75" hidden="false" customHeight="false" outlineLevel="0" collapsed="false">
      <c r="D550" s="292"/>
    </row>
    <row r="551" s="288" customFormat="true" ht="12.75" hidden="false" customHeight="false" outlineLevel="0" collapsed="false">
      <c r="D551" s="292"/>
    </row>
    <row r="552" s="288" customFormat="true" ht="12.75" hidden="false" customHeight="false" outlineLevel="0" collapsed="false">
      <c r="D552" s="292"/>
    </row>
    <row r="553" s="288" customFormat="true" ht="12.75" hidden="false" customHeight="false" outlineLevel="0" collapsed="false">
      <c r="D553" s="292"/>
    </row>
    <row r="554" s="288" customFormat="true" ht="12.75" hidden="false" customHeight="false" outlineLevel="0" collapsed="false">
      <c r="D554" s="292"/>
    </row>
    <row r="555" s="288" customFormat="true" ht="12.75" hidden="false" customHeight="false" outlineLevel="0" collapsed="false">
      <c r="D555" s="292"/>
    </row>
    <row r="556" s="288" customFormat="true" ht="12.75" hidden="false" customHeight="false" outlineLevel="0" collapsed="false">
      <c r="D556" s="292"/>
    </row>
    <row r="557" s="288" customFormat="true" ht="12.75" hidden="false" customHeight="false" outlineLevel="0" collapsed="false">
      <c r="D557" s="292"/>
    </row>
    <row r="558" s="288" customFormat="true" ht="12.75" hidden="false" customHeight="false" outlineLevel="0" collapsed="false">
      <c r="D558" s="292"/>
    </row>
    <row r="559" s="288" customFormat="true" ht="12.75" hidden="false" customHeight="false" outlineLevel="0" collapsed="false">
      <c r="D559" s="292"/>
    </row>
    <row r="560" s="288" customFormat="true" ht="12.75" hidden="false" customHeight="false" outlineLevel="0" collapsed="false">
      <c r="D560" s="292"/>
    </row>
    <row r="561" s="288" customFormat="true" ht="12.75" hidden="false" customHeight="false" outlineLevel="0" collapsed="false">
      <c r="D561" s="292"/>
    </row>
    <row r="562" s="288" customFormat="true" ht="12.75" hidden="false" customHeight="false" outlineLevel="0" collapsed="false">
      <c r="D562" s="292"/>
    </row>
    <row r="563" s="288" customFormat="true" ht="12.75" hidden="false" customHeight="false" outlineLevel="0" collapsed="false">
      <c r="D563" s="292"/>
    </row>
    <row r="564" s="288" customFormat="true" ht="12.75" hidden="false" customHeight="false" outlineLevel="0" collapsed="false">
      <c r="D564" s="292"/>
    </row>
    <row r="565" s="288" customFormat="true" ht="12.75" hidden="false" customHeight="false" outlineLevel="0" collapsed="false">
      <c r="D565" s="292"/>
    </row>
    <row r="566" s="288" customFormat="true" ht="12.75" hidden="false" customHeight="false" outlineLevel="0" collapsed="false">
      <c r="D566" s="292"/>
    </row>
    <row r="567" s="288" customFormat="true" ht="12.75" hidden="false" customHeight="false" outlineLevel="0" collapsed="false">
      <c r="D567" s="292"/>
    </row>
    <row r="568" s="288" customFormat="true" ht="12.75" hidden="false" customHeight="false" outlineLevel="0" collapsed="false">
      <c r="D568" s="292"/>
    </row>
    <row r="569" s="288" customFormat="true" ht="12.75" hidden="false" customHeight="false" outlineLevel="0" collapsed="false">
      <c r="D569" s="292"/>
    </row>
    <row r="570" s="288" customFormat="true" ht="12.75" hidden="false" customHeight="false" outlineLevel="0" collapsed="false">
      <c r="D570" s="292"/>
    </row>
    <row r="571" s="288" customFormat="true" ht="12.75" hidden="false" customHeight="false" outlineLevel="0" collapsed="false">
      <c r="D571" s="292"/>
    </row>
    <row r="572" s="288" customFormat="true" ht="12.75" hidden="false" customHeight="false" outlineLevel="0" collapsed="false">
      <c r="D572" s="292"/>
    </row>
    <row r="573" s="288" customFormat="true" ht="12.75" hidden="false" customHeight="false" outlineLevel="0" collapsed="false">
      <c r="D573" s="292"/>
    </row>
    <row r="574" s="288" customFormat="true" ht="12.75" hidden="false" customHeight="false" outlineLevel="0" collapsed="false">
      <c r="D574" s="292"/>
    </row>
    <row r="575" s="288" customFormat="true" ht="12.75" hidden="false" customHeight="false" outlineLevel="0" collapsed="false">
      <c r="D575" s="292"/>
    </row>
    <row r="576" s="288" customFormat="true" ht="12.75" hidden="false" customHeight="false" outlineLevel="0" collapsed="false">
      <c r="D576" s="292"/>
    </row>
    <row r="577" s="288" customFormat="true" ht="12.75" hidden="false" customHeight="false" outlineLevel="0" collapsed="false">
      <c r="D577" s="292"/>
    </row>
    <row r="578" s="288" customFormat="true" ht="12.75" hidden="false" customHeight="false" outlineLevel="0" collapsed="false">
      <c r="D578" s="292"/>
    </row>
    <row r="579" s="288" customFormat="true" ht="12.75" hidden="false" customHeight="false" outlineLevel="0" collapsed="false">
      <c r="D579" s="292"/>
    </row>
    <row r="580" s="288" customFormat="true" ht="12.75" hidden="false" customHeight="false" outlineLevel="0" collapsed="false">
      <c r="D580" s="292"/>
    </row>
    <row r="581" s="288" customFormat="true" ht="12.75" hidden="false" customHeight="false" outlineLevel="0" collapsed="false">
      <c r="D581" s="292"/>
    </row>
    <row r="582" s="288" customFormat="true" ht="12.75" hidden="false" customHeight="false" outlineLevel="0" collapsed="false">
      <c r="D582" s="292"/>
    </row>
    <row r="583" s="288" customFormat="true" ht="12.75" hidden="false" customHeight="false" outlineLevel="0" collapsed="false">
      <c r="D583" s="292"/>
    </row>
    <row r="584" s="288" customFormat="true" ht="12.75" hidden="false" customHeight="false" outlineLevel="0" collapsed="false">
      <c r="D584" s="292"/>
    </row>
    <row r="585" s="288" customFormat="true" ht="12.75" hidden="false" customHeight="false" outlineLevel="0" collapsed="false">
      <c r="D585" s="292"/>
    </row>
    <row r="586" s="288" customFormat="true" ht="12.75" hidden="false" customHeight="false" outlineLevel="0" collapsed="false">
      <c r="D586" s="292"/>
    </row>
    <row r="587" s="288" customFormat="true" ht="12.75" hidden="false" customHeight="false" outlineLevel="0" collapsed="false">
      <c r="D587" s="292"/>
    </row>
    <row r="588" s="288" customFormat="true" ht="12.75" hidden="false" customHeight="false" outlineLevel="0" collapsed="false">
      <c r="D588" s="292"/>
    </row>
    <row r="589" s="288" customFormat="true" ht="12.75" hidden="false" customHeight="false" outlineLevel="0" collapsed="false">
      <c r="D589" s="292"/>
    </row>
    <row r="590" s="288" customFormat="true" ht="12.75" hidden="false" customHeight="false" outlineLevel="0" collapsed="false">
      <c r="D590" s="292"/>
    </row>
    <row r="591" s="288" customFormat="true" ht="12.75" hidden="false" customHeight="false" outlineLevel="0" collapsed="false">
      <c r="D591" s="292"/>
    </row>
    <row r="592" s="288" customFormat="true" ht="12.75" hidden="false" customHeight="false" outlineLevel="0" collapsed="false">
      <c r="D592" s="292"/>
    </row>
    <row r="593" s="288" customFormat="true" ht="12.75" hidden="false" customHeight="false" outlineLevel="0" collapsed="false">
      <c r="D593" s="292"/>
    </row>
    <row r="594" s="288" customFormat="true" ht="12.75" hidden="false" customHeight="false" outlineLevel="0" collapsed="false">
      <c r="D594" s="292"/>
    </row>
    <row r="595" s="288" customFormat="true" ht="12.75" hidden="false" customHeight="false" outlineLevel="0" collapsed="false">
      <c r="D595" s="292"/>
    </row>
    <row r="596" s="288" customFormat="true" ht="12.75" hidden="false" customHeight="false" outlineLevel="0" collapsed="false">
      <c r="D596" s="292"/>
    </row>
    <row r="597" s="288" customFormat="true" ht="12.75" hidden="false" customHeight="false" outlineLevel="0" collapsed="false">
      <c r="D597" s="292"/>
    </row>
    <row r="598" s="288" customFormat="true" ht="12.75" hidden="false" customHeight="false" outlineLevel="0" collapsed="false">
      <c r="D598" s="292"/>
    </row>
    <row r="599" s="288" customFormat="true" ht="12.75" hidden="false" customHeight="false" outlineLevel="0" collapsed="false">
      <c r="D599" s="292"/>
    </row>
    <row r="600" s="288" customFormat="true" ht="12.75" hidden="false" customHeight="false" outlineLevel="0" collapsed="false">
      <c r="D600" s="292"/>
    </row>
    <row r="601" s="288" customFormat="true" ht="12.75" hidden="false" customHeight="false" outlineLevel="0" collapsed="false">
      <c r="D601" s="292"/>
    </row>
    <row r="602" s="288" customFormat="true" ht="12.75" hidden="false" customHeight="false" outlineLevel="0" collapsed="false">
      <c r="D602" s="292"/>
    </row>
    <row r="603" s="288" customFormat="true" ht="12.75" hidden="false" customHeight="false" outlineLevel="0" collapsed="false">
      <c r="D603" s="292"/>
    </row>
    <row r="604" s="288" customFormat="true" ht="12.75" hidden="false" customHeight="false" outlineLevel="0" collapsed="false">
      <c r="D604" s="292"/>
    </row>
    <row r="605" s="288" customFormat="true" ht="12.75" hidden="false" customHeight="false" outlineLevel="0" collapsed="false">
      <c r="D605" s="292"/>
    </row>
    <row r="606" s="288" customFormat="true" ht="12.75" hidden="false" customHeight="false" outlineLevel="0" collapsed="false">
      <c r="D606" s="292"/>
    </row>
    <row r="607" s="288" customFormat="true" ht="12.75" hidden="false" customHeight="false" outlineLevel="0" collapsed="false">
      <c r="D607" s="292"/>
    </row>
    <row r="608" s="288" customFormat="true" ht="12.75" hidden="false" customHeight="false" outlineLevel="0" collapsed="false">
      <c r="D608" s="292"/>
    </row>
    <row r="609" s="288" customFormat="true" ht="12.75" hidden="false" customHeight="false" outlineLevel="0" collapsed="false">
      <c r="D609" s="292"/>
    </row>
    <row r="610" s="288" customFormat="true" ht="12.75" hidden="false" customHeight="false" outlineLevel="0" collapsed="false">
      <c r="D610" s="292"/>
    </row>
    <row r="611" s="288" customFormat="true" ht="12.75" hidden="false" customHeight="false" outlineLevel="0" collapsed="false">
      <c r="D611" s="292"/>
    </row>
    <row r="612" s="288" customFormat="true" ht="12.75" hidden="false" customHeight="false" outlineLevel="0" collapsed="false">
      <c r="D612" s="292"/>
    </row>
    <row r="613" s="288" customFormat="true" ht="12.75" hidden="false" customHeight="false" outlineLevel="0" collapsed="false">
      <c r="D613" s="292"/>
    </row>
    <row r="614" s="288" customFormat="true" ht="12.75" hidden="false" customHeight="false" outlineLevel="0" collapsed="false">
      <c r="D614" s="292"/>
    </row>
    <row r="615" s="288" customFormat="true" ht="12.75" hidden="false" customHeight="false" outlineLevel="0" collapsed="false">
      <c r="D615" s="292"/>
    </row>
    <row r="616" s="288" customFormat="true" ht="12.75" hidden="false" customHeight="false" outlineLevel="0" collapsed="false">
      <c r="D616" s="292"/>
    </row>
    <row r="617" s="288" customFormat="true" ht="12.75" hidden="false" customHeight="false" outlineLevel="0" collapsed="false">
      <c r="D617" s="292"/>
    </row>
    <row r="618" s="288" customFormat="true" ht="12.75" hidden="false" customHeight="false" outlineLevel="0" collapsed="false">
      <c r="D618" s="292"/>
    </row>
    <row r="619" s="288" customFormat="true" ht="12.75" hidden="false" customHeight="false" outlineLevel="0" collapsed="false">
      <c r="D619" s="292"/>
    </row>
    <row r="620" s="288" customFormat="true" ht="12.75" hidden="false" customHeight="false" outlineLevel="0" collapsed="false">
      <c r="D620" s="292"/>
    </row>
    <row r="621" s="288" customFormat="true" ht="12.75" hidden="false" customHeight="false" outlineLevel="0" collapsed="false">
      <c r="D621" s="292"/>
    </row>
    <row r="622" s="288" customFormat="true" ht="12.75" hidden="false" customHeight="false" outlineLevel="0" collapsed="false">
      <c r="D622" s="292"/>
    </row>
    <row r="623" s="288" customFormat="true" ht="12.75" hidden="false" customHeight="false" outlineLevel="0" collapsed="false">
      <c r="D623" s="292"/>
    </row>
    <row r="624" s="288" customFormat="true" ht="12.75" hidden="false" customHeight="false" outlineLevel="0" collapsed="false">
      <c r="D624" s="292"/>
    </row>
    <row r="625" s="288" customFormat="true" ht="12.75" hidden="false" customHeight="false" outlineLevel="0" collapsed="false">
      <c r="D625" s="292"/>
    </row>
    <row r="626" s="288" customFormat="true" ht="12.75" hidden="false" customHeight="false" outlineLevel="0" collapsed="false">
      <c r="D626" s="292"/>
    </row>
    <row r="627" s="288" customFormat="true" ht="12.75" hidden="false" customHeight="false" outlineLevel="0" collapsed="false">
      <c r="D627" s="292"/>
    </row>
    <row r="628" s="288" customFormat="true" ht="12.75" hidden="false" customHeight="false" outlineLevel="0" collapsed="false">
      <c r="D628" s="292"/>
    </row>
    <row r="629" s="288" customFormat="true" ht="12.75" hidden="false" customHeight="false" outlineLevel="0" collapsed="false">
      <c r="D629" s="292"/>
    </row>
    <row r="630" s="288" customFormat="true" ht="12.75" hidden="false" customHeight="false" outlineLevel="0" collapsed="false">
      <c r="D630" s="292"/>
    </row>
    <row r="631" s="288" customFormat="true" ht="12.75" hidden="false" customHeight="false" outlineLevel="0" collapsed="false">
      <c r="D631" s="292"/>
    </row>
    <row r="632" s="288" customFormat="true" ht="12.75" hidden="false" customHeight="false" outlineLevel="0" collapsed="false">
      <c r="D632" s="292"/>
    </row>
    <row r="633" s="288" customFormat="true" ht="12.75" hidden="false" customHeight="false" outlineLevel="0" collapsed="false">
      <c r="D633" s="292"/>
    </row>
    <row r="634" s="288" customFormat="true" ht="12.75" hidden="false" customHeight="false" outlineLevel="0" collapsed="false">
      <c r="D634" s="292"/>
    </row>
    <row r="635" s="288" customFormat="true" ht="12.75" hidden="false" customHeight="false" outlineLevel="0" collapsed="false">
      <c r="D635" s="292"/>
    </row>
    <row r="636" s="288" customFormat="true" ht="12.75" hidden="false" customHeight="false" outlineLevel="0" collapsed="false">
      <c r="D636" s="292"/>
    </row>
    <row r="637" s="288" customFormat="true" ht="12.75" hidden="false" customHeight="false" outlineLevel="0" collapsed="false">
      <c r="D637" s="292"/>
    </row>
    <row r="638" s="288" customFormat="true" ht="12.75" hidden="false" customHeight="false" outlineLevel="0" collapsed="false">
      <c r="D638" s="292"/>
    </row>
    <row r="639" s="288" customFormat="true" ht="12.75" hidden="false" customHeight="false" outlineLevel="0" collapsed="false">
      <c r="D639" s="292"/>
    </row>
    <row r="640" s="288" customFormat="true" ht="12.75" hidden="false" customHeight="false" outlineLevel="0" collapsed="false">
      <c r="D640" s="292"/>
    </row>
    <row r="641" s="288" customFormat="true" ht="12.75" hidden="false" customHeight="false" outlineLevel="0" collapsed="false">
      <c r="D641" s="292"/>
    </row>
    <row r="642" s="288" customFormat="true" ht="12.75" hidden="false" customHeight="false" outlineLevel="0" collapsed="false">
      <c r="D642" s="292"/>
    </row>
    <row r="643" s="288" customFormat="true" ht="12.75" hidden="false" customHeight="false" outlineLevel="0" collapsed="false">
      <c r="D643" s="292"/>
    </row>
    <row r="644" s="288" customFormat="true" ht="12.75" hidden="false" customHeight="false" outlineLevel="0" collapsed="false">
      <c r="D644" s="292"/>
    </row>
    <row r="645" s="288" customFormat="true" ht="12.75" hidden="false" customHeight="false" outlineLevel="0" collapsed="false">
      <c r="D645" s="292"/>
    </row>
    <row r="646" s="288" customFormat="true" ht="12.75" hidden="false" customHeight="false" outlineLevel="0" collapsed="false">
      <c r="D646" s="292"/>
    </row>
    <row r="647" s="288" customFormat="true" ht="12.75" hidden="false" customHeight="false" outlineLevel="0" collapsed="false">
      <c r="D647" s="292"/>
    </row>
    <row r="648" s="288" customFormat="true" ht="12.75" hidden="false" customHeight="false" outlineLevel="0" collapsed="false">
      <c r="D648" s="292"/>
    </row>
    <row r="649" s="288" customFormat="true" ht="12.75" hidden="false" customHeight="false" outlineLevel="0" collapsed="false">
      <c r="D649" s="292"/>
    </row>
    <row r="650" s="288" customFormat="true" ht="12.75" hidden="false" customHeight="false" outlineLevel="0" collapsed="false">
      <c r="D650" s="292"/>
    </row>
    <row r="651" s="288" customFormat="true" ht="12.75" hidden="false" customHeight="false" outlineLevel="0" collapsed="false">
      <c r="D651" s="292"/>
    </row>
    <row r="652" s="288" customFormat="true" ht="12.75" hidden="false" customHeight="false" outlineLevel="0" collapsed="false">
      <c r="D652" s="292"/>
    </row>
    <row r="653" s="288" customFormat="true" ht="12.75" hidden="false" customHeight="false" outlineLevel="0" collapsed="false">
      <c r="D653" s="292"/>
    </row>
    <row r="654" s="288" customFormat="true" ht="12.75" hidden="false" customHeight="false" outlineLevel="0" collapsed="false">
      <c r="D654" s="292"/>
    </row>
    <row r="655" s="288" customFormat="true" ht="12.75" hidden="false" customHeight="false" outlineLevel="0" collapsed="false">
      <c r="D655" s="292"/>
    </row>
    <row r="656" s="288" customFormat="true" ht="12.75" hidden="false" customHeight="false" outlineLevel="0" collapsed="false">
      <c r="D656" s="292"/>
    </row>
    <row r="657" s="288" customFormat="true" ht="12.75" hidden="false" customHeight="false" outlineLevel="0" collapsed="false">
      <c r="D657" s="292"/>
    </row>
    <row r="658" s="288" customFormat="true" ht="12.75" hidden="false" customHeight="false" outlineLevel="0" collapsed="false">
      <c r="D658" s="292"/>
    </row>
    <row r="659" s="288" customFormat="true" ht="12.75" hidden="false" customHeight="false" outlineLevel="0" collapsed="false">
      <c r="D659" s="292"/>
    </row>
    <row r="660" s="288" customFormat="true" ht="12.75" hidden="false" customHeight="false" outlineLevel="0" collapsed="false">
      <c r="D660" s="292"/>
    </row>
    <row r="661" s="288" customFormat="true" ht="12.75" hidden="false" customHeight="false" outlineLevel="0" collapsed="false">
      <c r="D661" s="292"/>
    </row>
    <row r="662" s="288" customFormat="true" ht="12.75" hidden="false" customHeight="false" outlineLevel="0" collapsed="false">
      <c r="D662" s="292"/>
    </row>
    <row r="663" s="288" customFormat="true" ht="12.75" hidden="false" customHeight="false" outlineLevel="0" collapsed="false">
      <c r="D663" s="292"/>
    </row>
    <row r="664" s="288" customFormat="true" ht="12.75" hidden="false" customHeight="false" outlineLevel="0" collapsed="false">
      <c r="D664" s="292"/>
    </row>
    <row r="665" s="288" customFormat="true" ht="12.75" hidden="false" customHeight="false" outlineLevel="0" collapsed="false">
      <c r="D665" s="292"/>
    </row>
    <row r="666" s="288" customFormat="true" ht="12.75" hidden="false" customHeight="false" outlineLevel="0" collapsed="false">
      <c r="D666" s="292"/>
    </row>
    <row r="667" s="288" customFormat="true" ht="12.75" hidden="false" customHeight="false" outlineLevel="0" collapsed="false">
      <c r="D667" s="292"/>
    </row>
    <row r="668" s="288" customFormat="true" ht="12.75" hidden="false" customHeight="false" outlineLevel="0" collapsed="false">
      <c r="D668" s="292"/>
    </row>
    <row r="669" s="288" customFormat="true" ht="12.75" hidden="false" customHeight="false" outlineLevel="0" collapsed="false">
      <c r="D669" s="292"/>
    </row>
    <row r="670" s="288" customFormat="true" ht="12.75" hidden="false" customHeight="false" outlineLevel="0" collapsed="false">
      <c r="D670" s="292"/>
    </row>
    <row r="671" s="288" customFormat="true" ht="12.75" hidden="false" customHeight="false" outlineLevel="0" collapsed="false">
      <c r="D671" s="292"/>
    </row>
    <row r="672" s="288" customFormat="true" ht="12.75" hidden="false" customHeight="false" outlineLevel="0" collapsed="false">
      <c r="D672" s="292"/>
    </row>
    <row r="673" s="288" customFormat="true" ht="12.75" hidden="false" customHeight="false" outlineLevel="0" collapsed="false">
      <c r="D673" s="292"/>
    </row>
    <row r="674" s="288" customFormat="true" ht="12.75" hidden="false" customHeight="false" outlineLevel="0" collapsed="false">
      <c r="D674" s="292"/>
    </row>
    <row r="675" s="288" customFormat="true" ht="12.75" hidden="false" customHeight="false" outlineLevel="0" collapsed="false">
      <c r="D675" s="292"/>
    </row>
    <row r="676" s="288" customFormat="true" ht="12.75" hidden="false" customHeight="false" outlineLevel="0" collapsed="false">
      <c r="D676" s="292"/>
    </row>
    <row r="677" s="288" customFormat="true" ht="12.75" hidden="false" customHeight="false" outlineLevel="0" collapsed="false">
      <c r="D677" s="292"/>
    </row>
    <row r="678" s="288" customFormat="true" ht="12.75" hidden="false" customHeight="false" outlineLevel="0" collapsed="false">
      <c r="D678" s="292"/>
    </row>
    <row r="679" s="288" customFormat="true" ht="12.75" hidden="false" customHeight="false" outlineLevel="0" collapsed="false">
      <c r="D679" s="292"/>
    </row>
    <row r="680" s="288" customFormat="true" ht="12.75" hidden="false" customHeight="false" outlineLevel="0" collapsed="false">
      <c r="D680" s="292"/>
    </row>
    <row r="681" s="288" customFormat="true" ht="12.75" hidden="false" customHeight="false" outlineLevel="0" collapsed="false">
      <c r="D681" s="292"/>
    </row>
    <row r="682" s="288" customFormat="true" ht="12.75" hidden="false" customHeight="false" outlineLevel="0" collapsed="false">
      <c r="D682" s="292"/>
    </row>
    <row r="683" s="288" customFormat="true" ht="12.75" hidden="false" customHeight="false" outlineLevel="0" collapsed="false">
      <c r="D683" s="292"/>
    </row>
    <row r="684" s="288" customFormat="true" ht="12.75" hidden="false" customHeight="false" outlineLevel="0" collapsed="false">
      <c r="D684" s="292"/>
    </row>
    <row r="685" s="288" customFormat="true" ht="12.75" hidden="false" customHeight="false" outlineLevel="0" collapsed="false">
      <c r="D685" s="292"/>
    </row>
    <row r="686" s="288" customFormat="true" ht="12.75" hidden="false" customHeight="false" outlineLevel="0" collapsed="false">
      <c r="D686" s="292"/>
    </row>
    <row r="687" s="288" customFormat="true" ht="12.75" hidden="false" customHeight="false" outlineLevel="0" collapsed="false">
      <c r="D687" s="292"/>
    </row>
    <row r="688" s="288" customFormat="true" ht="12.75" hidden="false" customHeight="false" outlineLevel="0" collapsed="false">
      <c r="D688" s="292"/>
    </row>
    <row r="689" s="288" customFormat="true" ht="12.75" hidden="false" customHeight="false" outlineLevel="0" collapsed="false">
      <c r="D689" s="292"/>
    </row>
    <row r="690" s="288" customFormat="true" ht="12.75" hidden="false" customHeight="false" outlineLevel="0" collapsed="false">
      <c r="D690" s="292"/>
    </row>
    <row r="691" s="288" customFormat="true" ht="12.75" hidden="false" customHeight="false" outlineLevel="0" collapsed="false">
      <c r="D691" s="292"/>
    </row>
    <row r="692" s="288" customFormat="true" ht="12.75" hidden="false" customHeight="false" outlineLevel="0" collapsed="false">
      <c r="D692" s="292"/>
    </row>
    <row r="693" s="288" customFormat="true" ht="12.75" hidden="false" customHeight="false" outlineLevel="0" collapsed="false">
      <c r="D693" s="292"/>
    </row>
    <row r="694" s="288" customFormat="true" ht="12.75" hidden="false" customHeight="false" outlineLevel="0" collapsed="false">
      <c r="D694" s="292"/>
    </row>
    <row r="695" s="288" customFormat="true" ht="12.75" hidden="false" customHeight="false" outlineLevel="0" collapsed="false">
      <c r="D695" s="292"/>
    </row>
    <row r="696" s="288" customFormat="true" ht="12.75" hidden="false" customHeight="false" outlineLevel="0" collapsed="false">
      <c r="D696" s="292"/>
    </row>
    <row r="697" s="288" customFormat="true" ht="12.75" hidden="false" customHeight="false" outlineLevel="0" collapsed="false">
      <c r="D697" s="292"/>
    </row>
    <row r="698" s="288" customFormat="true" ht="12.75" hidden="false" customHeight="false" outlineLevel="0" collapsed="false">
      <c r="D698" s="292"/>
    </row>
    <row r="699" s="288" customFormat="true" ht="12.75" hidden="false" customHeight="false" outlineLevel="0" collapsed="false">
      <c r="D699" s="292"/>
    </row>
    <row r="700" s="288" customFormat="true" ht="12.75" hidden="false" customHeight="false" outlineLevel="0" collapsed="false">
      <c r="D700" s="292"/>
    </row>
    <row r="701" s="288" customFormat="true" ht="12.75" hidden="false" customHeight="false" outlineLevel="0" collapsed="false">
      <c r="D701" s="292"/>
    </row>
    <row r="702" s="288" customFormat="true" ht="12.75" hidden="false" customHeight="false" outlineLevel="0" collapsed="false">
      <c r="D702" s="292"/>
    </row>
    <row r="703" s="288" customFormat="true" ht="12.75" hidden="false" customHeight="false" outlineLevel="0" collapsed="false">
      <c r="D703" s="292"/>
    </row>
    <row r="704" s="288" customFormat="true" ht="12.75" hidden="false" customHeight="false" outlineLevel="0" collapsed="false">
      <c r="D704" s="292"/>
    </row>
    <row r="705" s="288" customFormat="true" ht="12.75" hidden="false" customHeight="false" outlineLevel="0" collapsed="false">
      <c r="D705" s="292"/>
    </row>
    <row r="706" s="288" customFormat="true" ht="12.75" hidden="false" customHeight="false" outlineLevel="0" collapsed="false">
      <c r="D706" s="292"/>
    </row>
    <row r="707" s="288" customFormat="true" ht="12.75" hidden="false" customHeight="false" outlineLevel="0" collapsed="false">
      <c r="D707" s="292"/>
    </row>
    <row r="708" s="288" customFormat="true" ht="12.75" hidden="false" customHeight="false" outlineLevel="0" collapsed="false">
      <c r="D708" s="292"/>
    </row>
    <row r="709" s="288" customFormat="true" ht="12.75" hidden="false" customHeight="false" outlineLevel="0" collapsed="false">
      <c r="D709" s="292"/>
    </row>
    <row r="710" s="288" customFormat="true" ht="12.75" hidden="false" customHeight="false" outlineLevel="0" collapsed="false">
      <c r="D710" s="292"/>
    </row>
    <row r="711" s="288" customFormat="true" ht="12.75" hidden="false" customHeight="false" outlineLevel="0" collapsed="false">
      <c r="D711" s="292"/>
    </row>
    <row r="712" s="288" customFormat="true" ht="12.75" hidden="false" customHeight="false" outlineLevel="0" collapsed="false">
      <c r="D712" s="292"/>
    </row>
    <row r="713" s="288" customFormat="true" ht="12.75" hidden="false" customHeight="false" outlineLevel="0" collapsed="false">
      <c r="D713" s="292"/>
    </row>
    <row r="714" s="288" customFormat="true" ht="12.75" hidden="false" customHeight="false" outlineLevel="0" collapsed="false">
      <c r="D714" s="292"/>
    </row>
    <row r="715" s="288" customFormat="true" ht="12.75" hidden="false" customHeight="false" outlineLevel="0" collapsed="false">
      <c r="D715" s="292"/>
    </row>
    <row r="716" s="288" customFormat="true" ht="12.75" hidden="false" customHeight="false" outlineLevel="0" collapsed="false">
      <c r="D716" s="292"/>
    </row>
    <row r="717" s="288" customFormat="true" ht="12.75" hidden="false" customHeight="false" outlineLevel="0" collapsed="false">
      <c r="D717" s="292"/>
    </row>
    <row r="718" s="288" customFormat="true" ht="12.75" hidden="false" customHeight="false" outlineLevel="0" collapsed="false">
      <c r="D718" s="292"/>
    </row>
    <row r="719" s="288" customFormat="true" ht="12.75" hidden="false" customHeight="false" outlineLevel="0" collapsed="false">
      <c r="D719" s="292"/>
    </row>
    <row r="720" s="288" customFormat="true" ht="12.75" hidden="false" customHeight="false" outlineLevel="0" collapsed="false">
      <c r="D720" s="292"/>
    </row>
    <row r="721" s="288" customFormat="true" ht="12.75" hidden="false" customHeight="false" outlineLevel="0" collapsed="false">
      <c r="D721" s="292"/>
    </row>
    <row r="722" s="288" customFormat="true" ht="12.75" hidden="false" customHeight="false" outlineLevel="0" collapsed="false">
      <c r="D722" s="292"/>
    </row>
    <row r="723" s="288" customFormat="true" ht="12.75" hidden="false" customHeight="false" outlineLevel="0" collapsed="false">
      <c r="D723" s="292"/>
    </row>
    <row r="724" s="288" customFormat="true" ht="12.75" hidden="false" customHeight="false" outlineLevel="0" collapsed="false">
      <c r="D724" s="292"/>
    </row>
    <row r="725" s="288" customFormat="true" ht="12.75" hidden="false" customHeight="false" outlineLevel="0" collapsed="false">
      <c r="D725" s="292"/>
    </row>
    <row r="726" s="288" customFormat="true" ht="12.75" hidden="false" customHeight="false" outlineLevel="0" collapsed="false">
      <c r="D726" s="292"/>
    </row>
    <row r="727" s="288" customFormat="true" ht="12.75" hidden="false" customHeight="false" outlineLevel="0" collapsed="false">
      <c r="D727" s="292"/>
    </row>
    <row r="728" s="288" customFormat="true" ht="12.75" hidden="false" customHeight="false" outlineLevel="0" collapsed="false">
      <c r="D728" s="292"/>
    </row>
    <row r="729" s="288" customFormat="true" ht="12.75" hidden="false" customHeight="false" outlineLevel="0" collapsed="false">
      <c r="D729" s="292"/>
    </row>
    <row r="730" s="288" customFormat="true" ht="12.75" hidden="false" customHeight="false" outlineLevel="0" collapsed="false">
      <c r="D730" s="292"/>
    </row>
    <row r="731" s="288" customFormat="true" ht="12.75" hidden="false" customHeight="false" outlineLevel="0" collapsed="false">
      <c r="D731" s="292"/>
    </row>
    <row r="732" s="288" customFormat="true" ht="12.75" hidden="false" customHeight="false" outlineLevel="0" collapsed="false">
      <c r="D732" s="292"/>
    </row>
    <row r="733" s="288" customFormat="true" ht="12.75" hidden="false" customHeight="false" outlineLevel="0" collapsed="false">
      <c r="D733" s="292"/>
    </row>
    <row r="734" s="288" customFormat="true" ht="12.75" hidden="false" customHeight="false" outlineLevel="0" collapsed="false">
      <c r="D734" s="292"/>
    </row>
    <row r="735" s="288" customFormat="true" ht="12.75" hidden="false" customHeight="false" outlineLevel="0" collapsed="false">
      <c r="D735" s="292"/>
    </row>
    <row r="736" s="288" customFormat="true" ht="12.75" hidden="false" customHeight="false" outlineLevel="0" collapsed="false">
      <c r="D736" s="292"/>
    </row>
    <row r="737" s="288" customFormat="true" ht="12.75" hidden="false" customHeight="false" outlineLevel="0" collapsed="false">
      <c r="D737" s="292"/>
    </row>
    <row r="738" s="288" customFormat="true" ht="12.75" hidden="false" customHeight="false" outlineLevel="0" collapsed="false">
      <c r="D738" s="292"/>
    </row>
    <row r="739" s="288" customFormat="true" ht="12.75" hidden="false" customHeight="false" outlineLevel="0" collapsed="false">
      <c r="D739" s="292"/>
    </row>
    <row r="740" s="288" customFormat="true" ht="12.75" hidden="false" customHeight="false" outlineLevel="0" collapsed="false">
      <c r="D740" s="292"/>
    </row>
    <row r="741" s="288" customFormat="true" ht="12.75" hidden="false" customHeight="false" outlineLevel="0" collapsed="false">
      <c r="D741" s="292"/>
    </row>
    <row r="742" s="288" customFormat="true" ht="12.75" hidden="false" customHeight="false" outlineLevel="0" collapsed="false">
      <c r="D742" s="292"/>
    </row>
    <row r="743" s="288" customFormat="true" ht="12.75" hidden="false" customHeight="false" outlineLevel="0" collapsed="false">
      <c r="D743" s="292"/>
    </row>
    <row r="744" s="288" customFormat="true" ht="12.75" hidden="false" customHeight="false" outlineLevel="0" collapsed="false">
      <c r="D744" s="292"/>
    </row>
    <row r="745" s="288" customFormat="true" ht="12.75" hidden="false" customHeight="false" outlineLevel="0" collapsed="false">
      <c r="D745" s="292"/>
    </row>
    <row r="746" s="288" customFormat="true" ht="12.75" hidden="false" customHeight="false" outlineLevel="0" collapsed="false">
      <c r="D746" s="292"/>
    </row>
    <row r="747" s="288" customFormat="true" ht="12.75" hidden="false" customHeight="false" outlineLevel="0" collapsed="false">
      <c r="D747" s="292"/>
    </row>
    <row r="748" s="288" customFormat="true" ht="12.75" hidden="false" customHeight="false" outlineLevel="0" collapsed="false">
      <c r="D748" s="292"/>
    </row>
    <row r="749" s="288" customFormat="true" ht="12.75" hidden="false" customHeight="false" outlineLevel="0" collapsed="false">
      <c r="D749" s="292"/>
    </row>
    <row r="750" s="288" customFormat="true" ht="12.75" hidden="false" customHeight="false" outlineLevel="0" collapsed="false">
      <c r="D750" s="292"/>
    </row>
    <row r="751" s="288" customFormat="true" ht="12.75" hidden="false" customHeight="false" outlineLevel="0" collapsed="false">
      <c r="D751" s="292"/>
    </row>
    <row r="752" s="288" customFormat="true" ht="12.75" hidden="false" customHeight="false" outlineLevel="0" collapsed="false">
      <c r="D752" s="292"/>
    </row>
    <row r="753" s="288" customFormat="true" ht="12.75" hidden="false" customHeight="false" outlineLevel="0" collapsed="false">
      <c r="D753" s="292"/>
    </row>
    <row r="754" s="288" customFormat="true" ht="12.75" hidden="false" customHeight="false" outlineLevel="0" collapsed="false">
      <c r="D754" s="292"/>
    </row>
    <row r="755" s="288" customFormat="true" ht="12.75" hidden="false" customHeight="false" outlineLevel="0" collapsed="false">
      <c r="D755" s="292"/>
    </row>
    <row r="756" s="288" customFormat="true" ht="12.75" hidden="false" customHeight="false" outlineLevel="0" collapsed="false">
      <c r="D756" s="292"/>
    </row>
    <row r="757" s="288" customFormat="true" ht="12.75" hidden="false" customHeight="false" outlineLevel="0" collapsed="false">
      <c r="D757" s="292"/>
    </row>
    <row r="758" s="288" customFormat="true" ht="12.75" hidden="false" customHeight="false" outlineLevel="0" collapsed="false">
      <c r="D758" s="292"/>
    </row>
    <row r="759" s="288" customFormat="true" ht="12.75" hidden="false" customHeight="false" outlineLevel="0" collapsed="false">
      <c r="D759" s="292"/>
    </row>
    <row r="760" s="288" customFormat="true" ht="12.75" hidden="false" customHeight="false" outlineLevel="0" collapsed="false">
      <c r="D760" s="292"/>
    </row>
    <row r="761" s="288" customFormat="true" ht="12.75" hidden="false" customHeight="false" outlineLevel="0" collapsed="false">
      <c r="D761" s="292"/>
    </row>
    <row r="762" s="288" customFormat="true" ht="12.75" hidden="false" customHeight="false" outlineLevel="0" collapsed="false">
      <c r="D762" s="292"/>
    </row>
    <row r="763" s="288" customFormat="true" ht="12.75" hidden="false" customHeight="false" outlineLevel="0" collapsed="false">
      <c r="D763" s="292"/>
    </row>
    <row r="764" s="288" customFormat="true" ht="12.75" hidden="false" customHeight="false" outlineLevel="0" collapsed="false">
      <c r="D764" s="292"/>
    </row>
    <row r="765" s="288" customFormat="true" ht="12.75" hidden="false" customHeight="false" outlineLevel="0" collapsed="false">
      <c r="D765" s="292"/>
    </row>
    <row r="766" s="288" customFormat="true" ht="12.75" hidden="false" customHeight="false" outlineLevel="0" collapsed="false">
      <c r="D766" s="292"/>
    </row>
    <row r="767" s="288" customFormat="true" ht="12.75" hidden="false" customHeight="false" outlineLevel="0" collapsed="false">
      <c r="D767" s="292"/>
    </row>
    <row r="768" s="288" customFormat="true" ht="12.75" hidden="false" customHeight="false" outlineLevel="0" collapsed="false">
      <c r="D768" s="292"/>
    </row>
    <row r="769" s="288" customFormat="true" ht="12.75" hidden="false" customHeight="false" outlineLevel="0" collapsed="false">
      <c r="D769" s="292"/>
    </row>
    <row r="770" s="288" customFormat="true" ht="12.75" hidden="false" customHeight="false" outlineLevel="0" collapsed="false">
      <c r="D770" s="292"/>
    </row>
    <row r="771" s="288" customFormat="true" ht="12.75" hidden="false" customHeight="false" outlineLevel="0" collapsed="false">
      <c r="D771" s="292"/>
    </row>
    <row r="772" s="288" customFormat="true" ht="12.75" hidden="false" customHeight="false" outlineLevel="0" collapsed="false">
      <c r="D772" s="292"/>
    </row>
    <row r="773" s="288" customFormat="true" ht="12.75" hidden="false" customHeight="false" outlineLevel="0" collapsed="false">
      <c r="D773" s="292"/>
    </row>
    <row r="774" s="288" customFormat="true" ht="12.75" hidden="false" customHeight="false" outlineLevel="0" collapsed="false">
      <c r="D774" s="292"/>
    </row>
    <row r="775" s="288" customFormat="true" ht="12.75" hidden="false" customHeight="false" outlineLevel="0" collapsed="false">
      <c r="D775" s="292"/>
    </row>
    <row r="776" s="288" customFormat="true" ht="12.75" hidden="false" customHeight="false" outlineLevel="0" collapsed="false">
      <c r="D776" s="292"/>
    </row>
    <row r="777" s="288" customFormat="true" ht="12.75" hidden="false" customHeight="false" outlineLevel="0" collapsed="false">
      <c r="D777" s="292"/>
    </row>
    <row r="778" s="288" customFormat="true" ht="12.75" hidden="false" customHeight="false" outlineLevel="0" collapsed="false">
      <c r="D778" s="292"/>
    </row>
    <row r="779" s="288" customFormat="true" ht="12.75" hidden="false" customHeight="false" outlineLevel="0" collapsed="false">
      <c r="D779" s="292"/>
    </row>
    <row r="780" s="288" customFormat="true" ht="12.75" hidden="false" customHeight="false" outlineLevel="0" collapsed="false">
      <c r="D780" s="292"/>
    </row>
    <row r="781" s="288" customFormat="true" ht="12.75" hidden="false" customHeight="false" outlineLevel="0" collapsed="false">
      <c r="D781" s="292"/>
    </row>
    <row r="782" s="288" customFormat="true" ht="12.75" hidden="false" customHeight="false" outlineLevel="0" collapsed="false">
      <c r="D782" s="292"/>
    </row>
    <row r="783" s="288" customFormat="true" ht="12.75" hidden="false" customHeight="false" outlineLevel="0" collapsed="false">
      <c r="D783" s="292"/>
    </row>
    <row r="784" s="288" customFormat="true" ht="12.75" hidden="false" customHeight="false" outlineLevel="0" collapsed="false">
      <c r="D784" s="292"/>
    </row>
    <row r="785" s="288" customFormat="true" ht="12.75" hidden="false" customHeight="false" outlineLevel="0" collapsed="false">
      <c r="D785" s="292"/>
    </row>
    <row r="786" s="288" customFormat="true" ht="12.75" hidden="false" customHeight="false" outlineLevel="0" collapsed="false">
      <c r="D786" s="292"/>
    </row>
    <row r="787" s="288" customFormat="true" ht="12.75" hidden="false" customHeight="false" outlineLevel="0" collapsed="false">
      <c r="D787" s="292"/>
    </row>
    <row r="788" s="288" customFormat="true" ht="12.75" hidden="false" customHeight="false" outlineLevel="0" collapsed="false">
      <c r="D788" s="292"/>
    </row>
    <row r="789" s="288" customFormat="true" ht="12.75" hidden="false" customHeight="false" outlineLevel="0" collapsed="false">
      <c r="D789" s="292"/>
    </row>
    <row r="790" s="288" customFormat="true" ht="12.75" hidden="false" customHeight="false" outlineLevel="0" collapsed="false">
      <c r="D790" s="292"/>
    </row>
    <row r="791" s="288" customFormat="true" ht="12.75" hidden="false" customHeight="false" outlineLevel="0" collapsed="false">
      <c r="D791" s="292"/>
    </row>
    <row r="792" s="288" customFormat="true" ht="12.75" hidden="false" customHeight="false" outlineLevel="0" collapsed="false">
      <c r="D792" s="292"/>
    </row>
    <row r="793" s="288" customFormat="true" ht="12.75" hidden="false" customHeight="false" outlineLevel="0" collapsed="false">
      <c r="D793" s="292"/>
    </row>
    <row r="794" s="288" customFormat="true" ht="12.75" hidden="false" customHeight="false" outlineLevel="0" collapsed="false">
      <c r="D794" s="292"/>
    </row>
    <row r="795" s="288" customFormat="true" ht="12.75" hidden="false" customHeight="false" outlineLevel="0" collapsed="false">
      <c r="D795" s="292"/>
    </row>
    <row r="796" s="288" customFormat="true" ht="12.75" hidden="false" customHeight="false" outlineLevel="0" collapsed="false">
      <c r="D796" s="292"/>
    </row>
    <row r="797" s="288" customFormat="true" ht="12.75" hidden="false" customHeight="false" outlineLevel="0" collapsed="false">
      <c r="D797" s="292"/>
    </row>
    <row r="798" s="288" customFormat="true" ht="12.75" hidden="false" customHeight="false" outlineLevel="0" collapsed="false">
      <c r="D798" s="292"/>
    </row>
    <row r="799" s="288" customFormat="true" ht="12.75" hidden="false" customHeight="false" outlineLevel="0" collapsed="false">
      <c r="D799" s="292"/>
    </row>
    <row r="800" s="288" customFormat="true" ht="12.75" hidden="false" customHeight="false" outlineLevel="0" collapsed="false">
      <c r="D800" s="292"/>
    </row>
    <row r="801" s="288" customFormat="true" ht="12.75" hidden="false" customHeight="false" outlineLevel="0" collapsed="false">
      <c r="D801" s="292"/>
    </row>
    <row r="802" s="288" customFormat="true" ht="12.75" hidden="false" customHeight="false" outlineLevel="0" collapsed="false">
      <c r="D802" s="292"/>
    </row>
    <row r="803" s="288" customFormat="true" ht="12.75" hidden="false" customHeight="false" outlineLevel="0" collapsed="false">
      <c r="D803" s="292"/>
    </row>
    <row r="804" s="288" customFormat="true" ht="12.75" hidden="false" customHeight="false" outlineLevel="0" collapsed="false">
      <c r="D804" s="292"/>
    </row>
    <row r="805" s="288" customFormat="true" ht="12.75" hidden="false" customHeight="false" outlineLevel="0" collapsed="false">
      <c r="D805" s="292"/>
    </row>
    <row r="806" s="288" customFormat="true" ht="12.75" hidden="false" customHeight="false" outlineLevel="0" collapsed="false">
      <c r="D806" s="292"/>
    </row>
    <row r="807" s="288" customFormat="true" ht="12.75" hidden="false" customHeight="false" outlineLevel="0" collapsed="false">
      <c r="D807" s="292"/>
    </row>
    <row r="808" s="288" customFormat="true" ht="12.75" hidden="false" customHeight="false" outlineLevel="0" collapsed="false">
      <c r="D808" s="292"/>
    </row>
    <row r="809" s="288" customFormat="true" ht="12.75" hidden="false" customHeight="false" outlineLevel="0" collapsed="false">
      <c r="D809" s="292"/>
    </row>
    <row r="810" s="288" customFormat="true" ht="12.75" hidden="false" customHeight="false" outlineLevel="0" collapsed="false">
      <c r="D810" s="292"/>
    </row>
    <row r="811" s="288" customFormat="true" ht="12.75" hidden="false" customHeight="false" outlineLevel="0" collapsed="false">
      <c r="D811" s="292"/>
    </row>
    <row r="812" s="288" customFormat="true" ht="12.75" hidden="false" customHeight="false" outlineLevel="0" collapsed="false">
      <c r="D812" s="292"/>
    </row>
    <row r="813" s="288" customFormat="true" ht="12.75" hidden="false" customHeight="false" outlineLevel="0" collapsed="false">
      <c r="D813" s="292"/>
    </row>
    <row r="814" s="288" customFormat="true" ht="12.75" hidden="false" customHeight="false" outlineLevel="0" collapsed="false">
      <c r="D814" s="292"/>
    </row>
    <row r="815" s="288" customFormat="true" ht="12.75" hidden="false" customHeight="false" outlineLevel="0" collapsed="false">
      <c r="D815" s="292"/>
    </row>
    <row r="816" s="288" customFormat="true" ht="12.75" hidden="false" customHeight="false" outlineLevel="0" collapsed="false">
      <c r="D816" s="292"/>
    </row>
    <row r="817" s="288" customFormat="true" ht="12.75" hidden="false" customHeight="false" outlineLevel="0" collapsed="false">
      <c r="D817" s="292"/>
    </row>
    <row r="818" s="288" customFormat="true" ht="12.75" hidden="false" customHeight="false" outlineLevel="0" collapsed="false">
      <c r="D818" s="292"/>
    </row>
    <row r="819" s="288" customFormat="true" ht="12.75" hidden="false" customHeight="false" outlineLevel="0" collapsed="false">
      <c r="D819" s="292"/>
    </row>
    <row r="820" s="288" customFormat="true" ht="12.75" hidden="false" customHeight="false" outlineLevel="0" collapsed="false">
      <c r="D820" s="292"/>
    </row>
    <row r="821" s="288" customFormat="true" ht="12.75" hidden="false" customHeight="false" outlineLevel="0" collapsed="false">
      <c r="D821" s="292"/>
    </row>
    <row r="822" s="288" customFormat="true" ht="12.75" hidden="false" customHeight="false" outlineLevel="0" collapsed="false">
      <c r="D822" s="292"/>
    </row>
    <row r="823" s="288" customFormat="true" ht="12.75" hidden="false" customHeight="false" outlineLevel="0" collapsed="false">
      <c r="D823" s="292"/>
    </row>
    <row r="824" s="288" customFormat="true" ht="12.75" hidden="false" customHeight="false" outlineLevel="0" collapsed="false">
      <c r="D824" s="292"/>
    </row>
    <row r="825" s="288" customFormat="true" ht="12.75" hidden="false" customHeight="false" outlineLevel="0" collapsed="false">
      <c r="D825" s="292"/>
    </row>
    <row r="826" s="288" customFormat="true" ht="12.75" hidden="false" customHeight="false" outlineLevel="0" collapsed="false">
      <c r="D826" s="292"/>
    </row>
    <row r="827" s="288" customFormat="true" ht="12.75" hidden="false" customHeight="false" outlineLevel="0" collapsed="false">
      <c r="D827" s="292"/>
    </row>
    <row r="828" s="288" customFormat="true" ht="12.75" hidden="false" customHeight="false" outlineLevel="0" collapsed="false">
      <c r="D828" s="292"/>
    </row>
    <row r="829" s="288" customFormat="true" ht="12.75" hidden="false" customHeight="false" outlineLevel="0" collapsed="false">
      <c r="D829" s="292"/>
    </row>
    <row r="830" s="288" customFormat="true" ht="12.75" hidden="false" customHeight="false" outlineLevel="0" collapsed="false">
      <c r="D830" s="292"/>
    </row>
    <row r="831" s="288" customFormat="true" ht="12.75" hidden="false" customHeight="false" outlineLevel="0" collapsed="false">
      <c r="D831" s="292"/>
    </row>
    <row r="832" s="288" customFormat="true" ht="12.75" hidden="false" customHeight="false" outlineLevel="0" collapsed="false">
      <c r="D832" s="292"/>
    </row>
    <row r="833" s="288" customFormat="true" ht="12.75" hidden="false" customHeight="false" outlineLevel="0" collapsed="false">
      <c r="D833" s="292"/>
    </row>
    <row r="834" s="288" customFormat="true" ht="12.75" hidden="false" customHeight="false" outlineLevel="0" collapsed="false">
      <c r="D834" s="292"/>
    </row>
    <row r="835" s="288" customFormat="true" ht="12.75" hidden="false" customHeight="false" outlineLevel="0" collapsed="false">
      <c r="D835" s="292"/>
    </row>
    <row r="836" s="288" customFormat="true" ht="12.75" hidden="false" customHeight="false" outlineLevel="0" collapsed="false">
      <c r="D836" s="292"/>
    </row>
    <row r="837" s="288" customFormat="true" ht="12.75" hidden="false" customHeight="false" outlineLevel="0" collapsed="false">
      <c r="D837" s="292"/>
    </row>
    <row r="838" s="288" customFormat="true" ht="12.75" hidden="false" customHeight="false" outlineLevel="0" collapsed="false">
      <c r="D838" s="292"/>
    </row>
    <row r="839" s="288" customFormat="true" ht="12.75" hidden="false" customHeight="false" outlineLevel="0" collapsed="false">
      <c r="D839" s="292"/>
    </row>
    <row r="840" s="288" customFormat="true" ht="12.75" hidden="false" customHeight="false" outlineLevel="0" collapsed="false">
      <c r="D840" s="292"/>
    </row>
    <row r="841" s="288" customFormat="true" ht="12.75" hidden="false" customHeight="false" outlineLevel="0" collapsed="false">
      <c r="D841" s="292"/>
    </row>
    <row r="842" s="288" customFormat="true" ht="12.75" hidden="false" customHeight="false" outlineLevel="0" collapsed="false">
      <c r="D842" s="292"/>
    </row>
    <row r="843" s="288" customFormat="true" ht="12.75" hidden="false" customHeight="false" outlineLevel="0" collapsed="false">
      <c r="D843" s="292"/>
    </row>
    <row r="844" s="288" customFormat="true" ht="12.75" hidden="false" customHeight="false" outlineLevel="0" collapsed="false">
      <c r="D844" s="292"/>
    </row>
    <row r="845" s="288" customFormat="true" ht="12.75" hidden="false" customHeight="false" outlineLevel="0" collapsed="false">
      <c r="D845" s="292"/>
    </row>
    <row r="846" s="288" customFormat="true" ht="12.75" hidden="false" customHeight="false" outlineLevel="0" collapsed="false">
      <c r="D846" s="292"/>
    </row>
    <row r="847" s="288" customFormat="true" ht="12.75" hidden="false" customHeight="false" outlineLevel="0" collapsed="false">
      <c r="D847" s="292"/>
    </row>
    <row r="848" s="288" customFormat="true" ht="12.75" hidden="false" customHeight="false" outlineLevel="0" collapsed="false">
      <c r="D848" s="292"/>
    </row>
    <row r="849" s="288" customFormat="true" ht="12.75" hidden="false" customHeight="false" outlineLevel="0" collapsed="false">
      <c r="D849" s="292"/>
    </row>
    <row r="850" s="288" customFormat="true" ht="12.75" hidden="false" customHeight="false" outlineLevel="0" collapsed="false">
      <c r="D850" s="292"/>
    </row>
    <row r="851" s="288" customFormat="true" ht="12.75" hidden="false" customHeight="false" outlineLevel="0" collapsed="false">
      <c r="D851" s="292"/>
    </row>
    <row r="852" s="288" customFormat="true" ht="12.75" hidden="false" customHeight="false" outlineLevel="0" collapsed="false">
      <c r="D852" s="292"/>
    </row>
    <row r="853" s="288" customFormat="true" ht="12.75" hidden="false" customHeight="false" outlineLevel="0" collapsed="false">
      <c r="D853" s="292"/>
    </row>
    <row r="854" s="288" customFormat="true" ht="12.75" hidden="false" customHeight="false" outlineLevel="0" collapsed="false">
      <c r="D854" s="292"/>
    </row>
    <row r="855" s="288" customFormat="true" ht="12.75" hidden="false" customHeight="false" outlineLevel="0" collapsed="false">
      <c r="D855" s="292"/>
    </row>
    <row r="856" s="288" customFormat="true" ht="12.75" hidden="false" customHeight="false" outlineLevel="0" collapsed="false">
      <c r="D856" s="292"/>
    </row>
    <row r="857" s="288" customFormat="true" ht="12.75" hidden="false" customHeight="false" outlineLevel="0" collapsed="false">
      <c r="D857" s="292"/>
    </row>
    <row r="858" s="288" customFormat="true" ht="12.75" hidden="false" customHeight="false" outlineLevel="0" collapsed="false">
      <c r="D858" s="292"/>
    </row>
    <row r="859" s="288" customFormat="true" ht="12.75" hidden="false" customHeight="false" outlineLevel="0" collapsed="false">
      <c r="D859" s="292"/>
    </row>
    <row r="860" s="288" customFormat="true" ht="12.75" hidden="false" customHeight="false" outlineLevel="0" collapsed="false">
      <c r="D860" s="292"/>
    </row>
    <row r="861" s="288" customFormat="true" ht="12.75" hidden="false" customHeight="false" outlineLevel="0" collapsed="false">
      <c r="D861" s="292"/>
    </row>
    <row r="862" s="288" customFormat="true" ht="12.75" hidden="false" customHeight="false" outlineLevel="0" collapsed="false">
      <c r="D862" s="292"/>
    </row>
    <row r="863" s="288" customFormat="true" ht="12.75" hidden="false" customHeight="false" outlineLevel="0" collapsed="false">
      <c r="D863" s="292"/>
    </row>
    <row r="864" s="288" customFormat="true" ht="12.75" hidden="false" customHeight="false" outlineLevel="0" collapsed="false">
      <c r="D864" s="292"/>
    </row>
    <row r="865" s="288" customFormat="true" ht="12.75" hidden="false" customHeight="false" outlineLevel="0" collapsed="false">
      <c r="D865" s="292"/>
    </row>
    <row r="866" s="288" customFormat="true" ht="12.75" hidden="false" customHeight="false" outlineLevel="0" collapsed="false">
      <c r="D866" s="292"/>
    </row>
    <row r="867" s="288" customFormat="true" ht="12.75" hidden="false" customHeight="false" outlineLevel="0" collapsed="false">
      <c r="D867" s="292"/>
    </row>
    <row r="868" s="288" customFormat="true" ht="12.75" hidden="false" customHeight="false" outlineLevel="0" collapsed="false">
      <c r="D868" s="292"/>
    </row>
    <row r="869" s="288" customFormat="true" ht="12.75" hidden="false" customHeight="false" outlineLevel="0" collapsed="false">
      <c r="D869" s="292"/>
    </row>
    <row r="870" s="288" customFormat="true" ht="12.75" hidden="false" customHeight="false" outlineLevel="0" collapsed="false">
      <c r="D870" s="292"/>
    </row>
    <row r="871" s="288" customFormat="true" ht="12.75" hidden="false" customHeight="false" outlineLevel="0" collapsed="false">
      <c r="D871" s="292"/>
    </row>
    <row r="872" s="288" customFormat="true" ht="12.75" hidden="false" customHeight="false" outlineLevel="0" collapsed="false">
      <c r="D872" s="292"/>
    </row>
    <row r="873" s="288" customFormat="true" ht="12.75" hidden="false" customHeight="false" outlineLevel="0" collapsed="false">
      <c r="D873" s="292"/>
    </row>
    <row r="874" s="288" customFormat="true" ht="12.75" hidden="false" customHeight="false" outlineLevel="0" collapsed="false">
      <c r="D874" s="292"/>
    </row>
    <row r="875" s="288" customFormat="true" ht="12.75" hidden="false" customHeight="false" outlineLevel="0" collapsed="false">
      <c r="D875" s="292"/>
    </row>
    <row r="876" s="288" customFormat="true" ht="12.75" hidden="false" customHeight="false" outlineLevel="0" collapsed="false">
      <c r="D876" s="292"/>
    </row>
    <row r="877" s="288" customFormat="true" ht="12.75" hidden="false" customHeight="false" outlineLevel="0" collapsed="false">
      <c r="D877" s="292"/>
    </row>
    <row r="878" s="288" customFormat="true" ht="12.75" hidden="false" customHeight="false" outlineLevel="0" collapsed="false">
      <c r="D878" s="292"/>
    </row>
    <row r="879" s="288" customFormat="true" ht="12.75" hidden="false" customHeight="false" outlineLevel="0" collapsed="false">
      <c r="D879" s="292"/>
    </row>
    <row r="880" s="288" customFormat="true" ht="12.75" hidden="false" customHeight="false" outlineLevel="0" collapsed="false">
      <c r="D880" s="292"/>
    </row>
    <row r="881" s="288" customFormat="true" ht="12.75" hidden="false" customHeight="false" outlineLevel="0" collapsed="false">
      <c r="D881" s="292"/>
    </row>
    <row r="882" s="288" customFormat="true" ht="12.75" hidden="false" customHeight="false" outlineLevel="0" collapsed="false">
      <c r="D882" s="292"/>
    </row>
    <row r="883" s="288" customFormat="true" ht="12.75" hidden="false" customHeight="false" outlineLevel="0" collapsed="false">
      <c r="D883" s="292"/>
    </row>
    <row r="884" s="288" customFormat="true" ht="12.75" hidden="false" customHeight="false" outlineLevel="0" collapsed="false">
      <c r="D884" s="292"/>
    </row>
    <row r="885" s="288" customFormat="true" ht="12.75" hidden="false" customHeight="false" outlineLevel="0" collapsed="false">
      <c r="D885" s="292"/>
    </row>
    <row r="886" s="288" customFormat="true" ht="12.75" hidden="false" customHeight="false" outlineLevel="0" collapsed="false">
      <c r="D886" s="292"/>
    </row>
    <row r="887" s="288" customFormat="true" ht="12.75" hidden="false" customHeight="false" outlineLevel="0" collapsed="false">
      <c r="D887" s="292"/>
    </row>
    <row r="888" s="288" customFormat="true" ht="12.75" hidden="false" customHeight="false" outlineLevel="0" collapsed="false">
      <c r="D888" s="292"/>
    </row>
    <row r="889" s="288" customFormat="true" ht="12.75" hidden="false" customHeight="false" outlineLevel="0" collapsed="false">
      <c r="D889" s="292"/>
    </row>
    <row r="890" s="288" customFormat="true" ht="12.75" hidden="false" customHeight="false" outlineLevel="0" collapsed="false">
      <c r="D890" s="292"/>
    </row>
    <row r="891" s="288" customFormat="true" ht="12.75" hidden="false" customHeight="false" outlineLevel="0" collapsed="false">
      <c r="D891" s="292"/>
    </row>
    <row r="892" s="288" customFormat="true" ht="12.75" hidden="false" customHeight="false" outlineLevel="0" collapsed="false">
      <c r="D892" s="292"/>
    </row>
    <row r="893" s="288" customFormat="true" ht="12.75" hidden="false" customHeight="false" outlineLevel="0" collapsed="false">
      <c r="D893" s="292"/>
    </row>
    <row r="894" s="288" customFormat="true" ht="12.75" hidden="false" customHeight="false" outlineLevel="0" collapsed="false">
      <c r="D894" s="292"/>
    </row>
    <row r="895" s="288" customFormat="true" ht="12.75" hidden="false" customHeight="false" outlineLevel="0" collapsed="false">
      <c r="D895" s="292"/>
    </row>
    <row r="896" s="288" customFormat="true" ht="12.75" hidden="false" customHeight="false" outlineLevel="0" collapsed="false">
      <c r="D896" s="292"/>
    </row>
    <row r="897" s="288" customFormat="true" ht="12.75" hidden="false" customHeight="false" outlineLevel="0" collapsed="false">
      <c r="D897" s="292"/>
    </row>
    <row r="898" s="288" customFormat="true" ht="12.75" hidden="false" customHeight="false" outlineLevel="0" collapsed="false">
      <c r="D898" s="292"/>
    </row>
    <row r="899" s="288" customFormat="true" ht="12.75" hidden="false" customHeight="false" outlineLevel="0" collapsed="false">
      <c r="D899" s="292"/>
    </row>
    <row r="900" s="288" customFormat="true" ht="12.75" hidden="false" customHeight="false" outlineLevel="0" collapsed="false">
      <c r="D900" s="292"/>
    </row>
    <row r="901" s="288" customFormat="true" ht="12.75" hidden="false" customHeight="false" outlineLevel="0" collapsed="false">
      <c r="D901" s="292"/>
    </row>
    <row r="902" s="288" customFormat="true" ht="12.75" hidden="false" customHeight="false" outlineLevel="0" collapsed="false">
      <c r="D902" s="292"/>
    </row>
    <row r="903" s="288" customFormat="true" ht="12.75" hidden="false" customHeight="false" outlineLevel="0" collapsed="false">
      <c r="D903" s="292"/>
    </row>
    <row r="904" s="288" customFormat="true" ht="12.75" hidden="false" customHeight="false" outlineLevel="0" collapsed="false">
      <c r="D904" s="292"/>
    </row>
    <row r="905" s="288" customFormat="true" ht="12.75" hidden="false" customHeight="false" outlineLevel="0" collapsed="false">
      <c r="D905" s="292"/>
    </row>
    <row r="906" s="288" customFormat="true" ht="12.75" hidden="false" customHeight="false" outlineLevel="0" collapsed="false">
      <c r="D906" s="292"/>
    </row>
    <row r="907" s="288" customFormat="true" ht="12.75" hidden="false" customHeight="false" outlineLevel="0" collapsed="false">
      <c r="D907" s="292"/>
    </row>
    <row r="908" s="288" customFormat="true" ht="12.75" hidden="false" customHeight="false" outlineLevel="0" collapsed="false">
      <c r="D908" s="292"/>
    </row>
    <row r="909" s="288" customFormat="true" ht="12.75" hidden="false" customHeight="false" outlineLevel="0" collapsed="false">
      <c r="D909" s="292"/>
    </row>
    <row r="910" s="288" customFormat="true" ht="12.75" hidden="false" customHeight="false" outlineLevel="0" collapsed="false">
      <c r="D910" s="292"/>
    </row>
    <row r="911" s="288" customFormat="true" ht="12.75" hidden="false" customHeight="false" outlineLevel="0" collapsed="false">
      <c r="D911" s="292"/>
    </row>
    <row r="912" s="288" customFormat="true" ht="12.75" hidden="false" customHeight="false" outlineLevel="0" collapsed="false">
      <c r="D912" s="292"/>
    </row>
    <row r="913" s="288" customFormat="true" ht="12.75" hidden="false" customHeight="false" outlineLevel="0" collapsed="false">
      <c r="D913" s="292"/>
    </row>
    <row r="914" s="288" customFormat="true" ht="12.75" hidden="false" customHeight="false" outlineLevel="0" collapsed="false">
      <c r="D914" s="292"/>
    </row>
    <row r="915" s="288" customFormat="true" ht="12.75" hidden="false" customHeight="false" outlineLevel="0" collapsed="false">
      <c r="D915" s="292"/>
    </row>
    <row r="916" s="288" customFormat="true" ht="12.75" hidden="false" customHeight="false" outlineLevel="0" collapsed="false">
      <c r="D916" s="292"/>
    </row>
    <row r="917" s="288" customFormat="true" ht="12.75" hidden="false" customHeight="false" outlineLevel="0" collapsed="false">
      <c r="D917" s="292"/>
    </row>
    <row r="918" s="288" customFormat="true" ht="12.75" hidden="false" customHeight="false" outlineLevel="0" collapsed="false">
      <c r="D918" s="292"/>
    </row>
    <row r="919" s="288" customFormat="true" ht="12.75" hidden="false" customHeight="false" outlineLevel="0" collapsed="false">
      <c r="D919" s="292"/>
    </row>
    <row r="920" s="288" customFormat="true" ht="12.75" hidden="false" customHeight="false" outlineLevel="0" collapsed="false">
      <c r="D920" s="292"/>
    </row>
    <row r="921" s="288" customFormat="true" ht="12.75" hidden="false" customHeight="false" outlineLevel="0" collapsed="false">
      <c r="D921" s="292"/>
    </row>
    <row r="922" s="288" customFormat="true" ht="12.75" hidden="false" customHeight="false" outlineLevel="0" collapsed="false">
      <c r="D922" s="292"/>
    </row>
    <row r="923" s="288" customFormat="true" ht="12.75" hidden="false" customHeight="false" outlineLevel="0" collapsed="false">
      <c r="D923" s="292"/>
    </row>
    <row r="924" s="288" customFormat="true" ht="12.75" hidden="false" customHeight="false" outlineLevel="0" collapsed="false">
      <c r="D924" s="292"/>
    </row>
    <row r="925" s="288" customFormat="true" ht="12.75" hidden="false" customHeight="false" outlineLevel="0" collapsed="false">
      <c r="D925" s="292"/>
    </row>
    <row r="926" s="288" customFormat="true" ht="12.75" hidden="false" customHeight="false" outlineLevel="0" collapsed="false">
      <c r="D926" s="292"/>
    </row>
    <row r="927" s="288" customFormat="true" ht="12.75" hidden="false" customHeight="false" outlineLevel="0" collapsed="false">
      <c r="D927" s="292"/>
    </row>
    <row r="928" s="288" customFormat="true" ht="12.75" hidden="false" customHeight="false" outlineLevel="0" collapsed="false">
      <c r="D928" s="292"/>
    </row>
    <row r="929" s="288" customFormat="true" ht="12.75" hidden="false" customHeight="false" outlineLevel="0" collapsed="false">
      <c r="D929" s="292"/>
    </row>
    <row r="930" s="288" customFormat="true" ht="12.75" hidden="false" customHeight="false" outlineLevel="0" collapsed="false">
      <c r="D930" s="292"/>
    </row>
    <row r="931" s="288" customFormat="true" ht="12.75" hidden="false" customHeight="false" outlineLevel="0" collapsed="false">
      <c r="D931" s="292"/>
    </row>
    <row r="932" s="288" customFormat="true" ht="12.75" hidden="false" customHeight="false" outlineLevel="0" collapsed="false">
      <c r="D932" s="292"/>
    </row>
    <row r="933" s="288" customFormat="true" ht="12.75" hidden="false" customHeight="false" outlineLevel="0" collapsed="false">
      <c r="D933" s="292"/>
    </row>
    <row r="934" s="288" customFormat="true" ht="12.75" hidden="false" customHeight="false" outlineLevel="0" collapsed="false">
      <c r="D934" s="292"/>
    </row>
    <row r="935" s="288" customFormat="true" ht="12.75" hidden="false" customHeight="false" outlineLevel="0" collapsed="false">
      <c r="D935" s="292"/>
    </row>
    <row r="936" s="288" customFormat="true" ht="12.75" hidden="false" customHeight="false" outlineLevel="0" collapsed="false">
      <c r="D936" s="292"/>
    </row>
    <row r="937" s="288" customFormat="true" ht="12.75" hidden="false" customHeight="false" outlineLevel="0" collapsed="false">
      <c r="D937" s="292"/>
    </row>
    <row r="938" s="288" customFormat="true" ht="12.75" hidden="false" customHeight="false" outlineLevel="0" collapsed="false">
      <c r="D938" s="292"/>
    </row>
    <row r="939" s="288" customFormat="true" ht="12.75" hidden="false" customHeight="false" outlineLevel="0" collapsed="false">
      <c r="D939" s="292"/>
    </row>
    <row r="940" s="288" customFormat="true" ht="12.75" hidden="false" customHeight="false" outlineLevel="0" collapsed="false">
      <c r="D940" s="292"/>
    </row>
    <row r="941" s="288" customFormat="true" ht="12.75" hidden="false" customHeight="false" outlineLevel="0" collapsed="false">
      <c r="D941" s="292"/>
    </row>
    <row r="942" s="288" customFormat="true" ht="12.75" hidden="false" customHeight="false" outlineLevel="0" collapsed="false">
      <c r="D942" s="292"/>
    </row>
    <row r="943" s="288" customFormat="true" ht="12.75" hidden="false" customHeight="false" outlineLevel="0" collapsed="false">
      <c r="D943" s="292"/>
    </row>
    <row r="944" s="288" customFormat="true" ht="12.75" hidden="false" customHeight="false" outlineLevel="0" collapsed="false">
      <c r="D944" s="292"/>
    </row>
    <row r="945" s="288" customFormat="true" ht="12.75" hidden="false" customHeight="false" outlineLevel="0" collapsed="false">
      <c r="D945" s="292"/>
    </row>
    <row r="946" s="288" customFormat="true" ht="12.75" hidden="false" customHeight="false" outlineLevel="0" collapsed="false">
      <c r="D946" s="292"/>
    </row>
    <row r="947" s="288" customFormat="true" ht="12.75" hidden="false" customHeight="false" outlineLevel="0" collapsed="false">
      <c r="D947" s="292"/>
    </row>
    <row r="948" s="288" customFormat="true" ht="12.75" hidden="false" customHeight="false" outlineLevel="0" collapsed="false">
      <c r="D948" s="292"/>
    </row>
    <row r="949" s="288" customFormat="true" ht="12.75" hidden="false" customHeight="false" outlineLevel="0" collapsed="false">
      <c r="D949" s="292"/>
    </row>
    <row r="950" s="288" customFormat="true" ht="12.75" hidden="false" customHeight="false" outlineLevel="0" collapsed="false">
      <c r="D950" s="292"/>
    </row>
    <row r="951" s="288" customFormat="true" ht="12.75" hidden="false" customHeight="false" outlineLevel="0" collapsed="false">
      <c r="D951" s="292"/>
    </row>
    <row r="952" s="288" customFormat="true" ht="12.75" hidden="false" customHeight="false" outlineLevel="0" collapsed="false">
      <c r="D952" s="292"/>
    </row>
    <row r="953" s="288" customFormat="true" ht="12.75" hidden="false" customHeight="false" outlineLevel="0" collapsed="false">
      <c r="D953" s="292"/>
    </row>
    <row r="954" s="288" customFormat="true" ht="12.75" hidden="false" customHeight="false" outlineLevel="0" collapsed="false">
      <c r="D954" s="292"/>
    </row>
    <row r="955" s="288" customFormat="true" ht="12.75" hidden="false" customHeight="false" outlineLevel="0" collapsed="false">
      <c r="D955" s="292"/>
    </row>
    <row r="956" s="288" customFormat="true" ht="12.75" hidden="false" customHeight="false" outlineLevel="0" collapsed="false">
      <c r="D956" s="292"/>
    </row>
    <row r="957" s="288" customFormat="true" ht="12.75" hidden="false" customHeight="false" outlineLevel="0" collapsed="false">
      <c r="D957" s="292"/>
    </row>
    <row r="958" s="288" customFormat="true" ht="12.75" hidden="false" customHeight="false" outlineLevel="0" collapsed="false">
      <c r="D958" s="292"/>
    </row>
    <row r="959" s="288" customFormat="true" ht="12.75" hidden="false" customHeight="false" outlineLevel="0" collapsed="false">
      <c r="D959" s="292"/>
    </row>
    <row r="960" s="288" customFormat="true" ht="12.75" hidden="false" customHeight="false" outlineLevel="0" collapsed="false">
      <c r="D960" s="292"/>
    </row>
    <row r="961" s="288" customFormat="true" ht="12.75" hidden="false" customHeight="false" outlineLevel="0" collapsed="false">
      <c r="D961" s="292"/>
    </row>
    <row r="962" s="288" customFormat="true" ht="12.75" hidden="false" customHeight="false" outlineLevel="0" collapsed="false">
      <c r="D962" s="292"/>
    </row>
    <row r="963" s="288" customFormat="true" ht="12.75" hidden="false" customHeight="false" outlineLevel="0" collapsed="false">
      <c r="D963" s="292"/>
    </row>
    <row r="964" s="288" customFormat="true" ht="12.75" hidden="false" customHeight="false" outlineLevel="0" collapsed="false">
      <c r="D964" s="292"/>
    </row>
    <row r="965" s="288" customFormat="true" ht="12.75" hidden="false" customHeight="false" outlineLevel="0" collapsed="false">
      <c r="D965" s="292"/>
    </row>
    <row r="966" s="288" customFormat="true" ht="12.75" hidden="false" customHeight="false" outlineLevel="0" collapsed="false">
      <c r="D966" s="292"/>
    </row>
    <row r="967" s="288" customFormat="true" ht="12.75" hidden="false" customHeight="false" outlineLevel="0" collapsed="false">
      <c r="D967" s="292"/>
    </row>
    <row r="968" s="288" customFormat="true" ht="12.75" hidden="false" customHeight="false" outlineLevel="0" collapsed="false">
      <c r="D968" s="292"/>
    </row>
    <row r="969" s="288" customFormat="true" ht="12.75" hidden="false" customHeight="false" outlineLevel="0" collapsed="false">
      <c r="D969" s="292"/>
    </row>
    <row r="970" s="288" customFormat="true" ht="12.75" hidden="false" customHeight="false" outlineLevel="0" collapsed="false">
      <c r="D970" s="292"/>
    </row>
    <row r="971" s="288" customFormat="true" ht="12.75" hidden="false" customHeight="false" outlineLevel="0" collapsed="false">
      <c r="D971" s="292"/>
    </row>
    <row r="972" s="288" customFormat="true" ht="12.75" hidden="false" customHeight="false" outlineLevel="0" collapsed="false">
      <c r="D972" s="292"/>
    </row>
    <row r="973" s="288" customFormat="true" ht="12.75" hidden="false" customHeight="false" outlineLevel="0" collapsed="false">
      <c r="D973" s="292"/>
    </row>
    <row r="974" s="288" customFormat="true" ht="12.75" hidden="false" customHeight="false" outlineLevel="0" collapsed="false">
      <c r="D974" s="292"/>
    </row>
    <row r="975" s="288" customFormat="true" ht="12.75" hidden="false" customHeight="false" outlineLevel="0" collapsed="false">
      <c r="D975" s="292"/>
    </row>
    <row r="976" s="288" customFormat="true" ht="12.75" hidden="false" customHeight="false" outlineLevel="0" collapsed="false">
      <c r="D976" s="292"/>
    </row>
    <row r="977" s="288" customFormat="true" ht="12.75" hidden="false" customHeight="false" outlineLevel="0" collapsed="false">
      <c r="D977" s="292"/>
    </row>
    <row r="978" s="288" customFormat="true" ht="12.75" hidden="false" customHeight="false" outlineLevel="0" collapsed="false">
      <c r="D978" s="292"/>
    </row>
    <row r="979" s="288" customFormat="true" ht="12.75" hidden="false" customHeight="false" outlineLevel="0" collapsed="false">
      <c r="D979" s="292"/>
    </row>
    <row r="980" s="288" customFormat="true" ht="12.75" hidden="false" customHeight="false" outlineLevel="0" collapsed="false">
      <c r="D980" s="292"/>
    </row>
    <row r="981" s="288" customFormat="true" ht="12.75" hidden="false" customHeight="false" outlineLevel="0" collapsed="false">
      <c r="D981" s="292"/>
    </row>
    <row r="982" s="288" customFormat="true" ht="12.75" hidden="false" customHeight="false" outlineLevel="0" collapsed="false">
      <c r="D982" s="292"/>
    </row>
    <row r="983" s="288" customFormat="true" ht="12.75" hidden="false" customHeight="false" outlineLevel="0" collapsed="false">
      <c r="D983" s="292"/>
    </row>
    <row r="984" s="288" customFormat="true" ht="12.75" hidden="false" customHeight="false" outlineLevel="0" collapsed="false">
      <c r="D984" s="292"/>
    </row>
    <row r="985" s="288" customFormat="true" ht="12.75" hidden="false" customHeight="false" outlineLevel="0" collapsed="false">
      <c r="D985" s="292"/>
    </row>
    <row r="986" s="288" customFormat="true" ht="12.75" hidden="false" customHeight="false" outlineLevel="0" collapsed="false">
      <c r="D986" s="292"/>
    </row>
    <row r="987" s="288" customFormat="true" ht="12.75" hidden="false" customHeight="false" outlineLevel="0" collapsed="false">
      <c r="D987" s="292"/>
    </row>
    <row r="988" s="288" customFormat="true" ht="12.75" hidden="false" customHeight="false" outlineLevel="0" collapsed="false">
      <c r="D988" s="292"/>
    </row>
    <row r="989" s="288" customFormat="true" ht="12.75" hidden="false" customHeight="false" outlineLevel="0" collapsed="false">
      <c r="D989" s="292"/>
    </row>
    <row r="990" s="288" customFormat="true" ht="12.75" hidden="false" customHeight="false" outlineLevel="0" collapsed="false">
      <c r="D990" s="292"/>
    </row>
    <row r="991" s="288" customFormat="true" ht="12.75" hidden="false" customHeight="false" outlineLevel="0" collapsed="false">
      <c r="D991" s="292"/>
    </row>
    <row r="992" s="288" customFormat="true" ht="12.75" hidden="false" customHeight="false" outlineLevel="0" collapsed="false">
      <c r="D992" s="292"/>
    </row>
    <row r="993" s="288" customFormat="true" ht="12.75" hidden="false" customHeight="false" outlineLevel="0" collapsed="false">
      <c r="D993" s="292"/>
    </row>
    <row r="994" s="288" customFormat="true" ht="12.75" hidden="false" customHeight="false" outlineLevel="0" collapsed="false">
      <c r="D994" s="292"/>
    </row>
    <row r="995" s="288" customFormat="true" ht="12.75" hidden="false" customHeight="false" outlineLevel="0" collapsed="false">
      <c r="D995" s="292"/>
    </row>
    <row r="996" s="288" customFormat="true" ht="12.75" hidden="false" customHeight="false" outlineLevel="0" collapsed="false">
      <c r="D996" s="292"/>
    </row>
    <row r="997" s="288" customFormat="true" ht="12.75" hidden="false" customHeight="false" outlineLevel="0" collapsed="false">
      <c r="D997" s="292"/>
    </row>
    <row r="998" s="288" customFormat="true" ht="12.75" hidden="false" customHeight="false" outlineLevel="0" collapsed="false">
      <c r="D998" s="292"/>
    </row>
    <row r="999" s="288" customFormat="true" ht="12.75" hidden="false" customHeight="false" outlineLevel="0" collapsed="false">
      <c r="D999" s="292"/>
    </row>
    <row r="1000" s="288" customFormat="true" ht="12.75" hidden="false" customHeight="false" outlineLevel="0" collapsed="false">
      <c r="D1000" s="292"/>
    </row>
    <row r="1001" s="288" customFormat="true" ht="12.75" hidden="false" customHeight="false" outlineLevel="0" collapsed="false">
      <c r="D1001" s="292"/>
    </row>
    <row r="1002" s="288" customFormat="true" ht="12.75" hidden="false" customHeight="false" outlineLevel="0" collapsed="false">
      <c r="D1002" s="292"/>
    </row>
    <row r="1003" s="288" customFormat="true" ht="12.75" hidden="false" customHeight="false" outlineLevel="0" collapsed="false">
      <c r="D1003" s="292"/>
    </row>
    <row r="1004" s="288" customFormat="true" ht="12.75" hidden="false" customHeight="false" outlineLevel="0" collapsed="false">
      <c r="D1004" s="292"/>
    </row>
    <row r="1005" s="288" customFormat="true" ht="12.75" hidden="false" customHeight="false" outlineLevel="0" collapsed="false">
      <c r="D1005" s="292"/>
    </row>
    <row r="1006" s="288" customFormat="true" ht="12.75" hidden="false" customHeight="false" outlineLevel="0" collapsed="false">
      <c r="D1006" s="292"/>
    </row>
    <row r="1007" s="288" customFormat="true" ht="12.75" hidden="false" customHeight="false" outlineLevel="0" collapsed="false">
      <c r="D1007" s="292"/>
    </row>
    <row r="1008" s="288" customFormat="true" ht="12.75" hidden="false" customHeight="false" outlineLevel="0" collapsed="false">
      <c r="D1008" s="292"/>
    </row>
    <row r="1009" s="288" customFormat="true" ht="12.75" hidden="false" customHeight="false" outlineLevel="0" collapsed="false">
      <c r="D1009" s="292"/>
    </row>
    <row r="1010" s="288" customFormat="true" ht="12.75" hidden="false" customHeight="false" outlineLevel="0" collapsed="false">
      <c r="D1010" s="292"/>
    </row>
    <row r="1011" s="288" customFormat="true" ht="12.75" hidden="false" customHeight="false" outlineLevel="0" collapsed="false">
      <c r="D1011" s="292"/>
    </row>
    <row r="1012" s="288" customFormat="true" ht="12.75" hidden="false" customHeight="false" outlineLevel="0" collapsed="false">
      <c r="D1012" s="292"/>
    </row>
    <row r="1013" s="288" customFormat="true" ht="12.75" hidden="false" customHeight="false" outlineLevel="0" collapsed="false">
      <c r="D1013" s="292"/>
    </row>
    <row r="1014" s="288" customFormat="true" ht="12.75" hidden="false" customHeight="false" outlineLevel="0" collapsed="false">
      <c r="D1014" s="292"/>
    </row>
    <row r="1015" s="288" customFormat="true" ht="12.75" hidden="false" customHeight="false" outlineLevel="0" collapsed="false">
      <c r="D1015" s="292"/>
    </row>
    <row r="1016" s="288" customFormat="true" ht="12.75" hidden="false" customHeight="false" outlineLevel="0" collapsed="false">
      <c r="D1016" s="292"/>
    </row>
    <row r="1017" s="288" customFormat="true" ht="12.75" hidden="false" customHeight="false" outlineLevel="0" collapsed="false">
      <c r="D1017" s="292"/>
    </row>
    <row r="1018" s="288" customFormat="true" ht="12.75" hidden="false" customHeight="false" outlineLevel="0" collapsed="false">
      <c r="D1018" s="292"/>
    </row>
    <row r="1019" s="288" customFormat="true" ht="12.75" hidden="false" customHeight="false" outlineLevel="0" collapsed="false">
      <c r="D1019" s="292"/>
    </row>
    <row r="1020" s="288" customFormat="true" ht="12.75" hidden="false" customHeight="false" outlineLevel="0" collapsed="false">
      <c r="D1020" s="292"/>
    </row>
    <row r="1021" s="288" customFormat="true" ht="12.75" hidden="false" customHeight="false" outlineLevel="0" collapsed="false">
      <c r="D1021" s="292"/>
    </row>
    <row r="1022" s="288" customFormat="true" ht="12.75" hidden="false" customHeight="false" outlineLevel="0" collapsed="false">
      <c r="D1022" s="292"/>
    </row>
    <row r="1023" s="288" customFormat="true" ht="12.75" hidden="false" customHeight="false" outlineLevel="0" collapsed="false">
      <c r="D1023" s="292"/>
    </row>
    <row r="1024" s="288" customFormat="true" ht="12.75" hidden="false" customHeight="false" outlineLevel="0" collapsed="false">
      <c r="D1024" s="292"/>
    </row>
    <row r="1025" s="288" customFormat="true" ht="12.75" hidden="false" customHeight="false" outlineLevel="0" collapsed="false">
      <c r="D1025" s="292"/>
    </row>
    <row r="1026" s="288" customFormat="true" ht="12.75" hidden="false" customHeight="false" outlineLevel="0" collapsed="false">
      <c r="D1026" s="292"/>
    </row>
    <row r="1027" s="288" customFormat="true" ht="12.75" hidden="false" customHeight="false" outlineLevel="0" collapsed="false">
      <c r="D1027" s="292"/>
    </row>
    <row r="1028" s="288" customFormat="true" ht="12.75" hidden="false" customHeight="false" outlineLevel="0" collapsed="false">
      <c r="D1028" s="292"/>
    </row>
    <row r="1029" s="288" customFormat="true" ht="12.75" hidden="false" customHeight="false" outlineLevel="0" collapsed="false">
      <c r="D1029" s="292"/>
    </row>
    <row r="1030" s="288" customFormat="true" ht="12.75" hidden="false" customHeight="false" outlineLevel="0" collapsed="false">
      <c r="D1030" s="292"/>
    </row>
  </sheetData>
  <sheetProtection algorithmName="SHA-512" hashValue="EQ+a57Y2PPHN3fAPN4g/4v/T7SHrPx1aKXrRZhC0DeVnx5Si1oljCc+Z7B50CCSzWSRFg99fI0+34Zt0IvFGQQ==" saltValue="v4/I2sc/TuQcWQzGtNMhkg==" spinCount="100000" sheet="true" objects="true" scenarios="true"/>
  <mergeCells count="3">
    <mergeCell ref="A1:G1"/>
    <mergeCell ref="C2:H2"/>
    <mergeCell ref="C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1.14"/>
  </cols>
  <sheetData>
    <row r="1" customFormat="false" ht="15.75" hidden="false" customHeight="false" outlineLevel="0" collapsed="false">
      <c r="A1" s="332" t="s">
        <v>405</v>
      </c>
      <c r="B1" s="333"/>
      <c r="C1" s="334"/>
      <c r="D1" s="334"/>
      <c r="E1" s="334"/>
      <c r="F1" s="334"/>
      <c r="G1" s="334"/>
    </row>
    <row r="2" customFormat="false" ht="15" hidden="false" customHeight="false" outlineLevel="0" collapsed="false">
      <c r="A2" s="335" t="s">
        <v>2</v>
      </c>
      <c r="B2" s="336" t="s">
        <v>3</v>
      </c>
      <c r="D2" s="334"/>
      <c r="E2" s="334"/>
      <c r="F2" s="334"/>
      <c r="G2" s="334"/>
    </row>
    <row r="3" customFormat="false" ht="12.75" hidden="false" customHeight="false" outlineLevel="0" collapsed="false">
      <c r="A3" s="337" t="s">
        <v>4</v>
      </c>
      <c r="B3" s="338" t="s">
        <v>5</v>
      </c>
      <c r="D3" s="334"/>
      <c r="E3" s="334"/>
      <c r="F3" s="334"/>
      <c r="G3" s="334"/>
    </row>
    <row r="4" customFormat="false" ht="3.75" hidden="false" customHeight="true" outlineLevel="0" collapsed="false"/>
    <row r="5" customFormat="false" ht="72" hidden="false" customHeight="true" outlineLevel="0" collapsed="false">
      <c r="A5" s="339" t="s">
        <v>406</v>
      </c>
      <c r="B5" s="339"/>
      <c r="C5" s="339"/>
      <c r="D5" s="339"/>
      <c r="E5" s="339"/>
      <c r="F5" s="339"/>
      <c r="G5" s="339"/>
      <c r="H5" s="334"/>
    </row>
    <row r="6" customFormat="false" ht="12.75" hidden="false" customHeight="false" outlineLevel="0" collapsed="false">
      <c r="A6" s="340" t="s">
        <v>407</v>
      </c>
      <c r="B6" s="334"/>
      <c r="C6" s="334"/>
      <c r="D6" s="334"/>
      <c r="E6" s="334"/>
      <c r="F6" s="334"/>
      <c r="G6" s="334"/>
      <c r="H6" s="334"/>
    </row>
    <row r="7" customFormat="false" ht="66" hidden="false" customHeight="true" outlineLevel="0" collapsed="false">
      <c r="A7" s="341" t="s">
        <v>408</v>
      </c>
      <c r="B7" s="341"/>
      <c r="C7" s="341"/>
      <c r="D7" s="341"/>
      <c r="E7" s="341"/>
      <c r="F7" s="341"/>
      <c r="G7" s="341"/>
      <c r="H7" s="334"/>
    </row>
    <row r="8" customFormat="false" ht="131.25" hidden="false" customHeight="true" outlineLevel="0" collapsed="false">
      <c r="A8" s="342" t="s">
        <v>409</v>
      </c>
      <c r="B8" s="342"/>
      <c r="C8" s="342"/>
      <c r="D8" s="342"/>
      <c r="E8" s="342"/>
      <c r="F8" s="342"/>
      <c r="G8" s="342"/>
    </row>
    <row r="9" customFormat="false" ht="152.25" hidden="false" customHeight="true" outlineLevel="0" collapsed="false">
      <c r="A9" s="342" t="s">
        <v>410</v>
      </c>
      <c r="B9" s="342"/>
      <c r="C9" s="342"/>
      <c r="D9" s="342"/>
      <c r="E9" s="342"/>
      <c r="F9" s="342"/>
      <c r="G9" s="342"/>
    </row>
    <row r="10" customFormat="false" ht="12.75" hidden="false" customHeight="true" outlineLevel="0" collapsed="false">
      <c r="A10" s="343" t="s">
        <v>411</v>
      </c>
      <c r="B10" s="343"/>
      <c r="C10" s="343"/>
      <c r="D10" s="343"/>
      <c r="E10" s="343"/>
      <c r="F10" s="343"/>
      <c r="G10" s="343"/>
      <c r="H10" s="343"/>
      <c r="I10" s="343"/>
    </row>
    <row r="11" customFormat="false" ht="12.75" hidden="false" customHeight="false" outlineLevel="0" collapsed="false">
      <c r="A11" s="344"/>
      <c r="B11" s="344"/>
      <c r="C11" s="344"/>
      <c r="D11" s="344"/>
      <c r="E11" s="344"/>
      <c r="F11" s="344"/>
      <c r="G11" s="344"/>
      <c r="H11" s="344"/>
      <c r="I11" s="345"/>
    </row>
    <row r="12" customFormat="false" ht="12.75" hidden="false" customHeight="true" outlineLevel="0" collapsed="false">
      <c r="A12" s="346" t="s">
        <v>412</v>
      </c>
      <c r="B12" s="346"/>
      <c r="C12" s="346"/>
      <c r="D12" s="346"/>
      <c r="E12" s="346"/>
      <c r="F12" s="346"/>
      <c r="G12" s="346"/>
      <c r="H12" s="346"/>
      <c r="I12" s="346"/>
    </row>
    <row r="13" customFormat="false" ht="53.25" hidden="false" customHeight="true" outlineLevel="0" collapsed="false">
      <c r="A13" s="346" t="s">
        <v>413</v>
      </c>
      <c r="B13" s="346"/>
      <c r="C13" s="346"/>
      <c r="D13" s="346"/>
      <c r="E13" s="346"/>
      <c r="F13" s="346"/>
      <c r="G13" s="346"/>
      <c r="H13" s="346"/>
      <c r="I13" s="346"/>
    </row>
    <row r="14" customFormat="false" ht="40.5" hidden="false" customHeight="true" outlineLevel="0" collapsed="false">
      <c r="A14" s="346" t="s">
        <v>414</v>
      </c>
      <c r="B14" s="346"/>
      <c r="C14" s="346"/>
      <c r="D14" s="346"/>
      <c r="E14" s="346"/>
      <c r="F14" s="346"/>
      <c r="G14" s="346"/>
      <c r="H14" s="346"/>
      <c r="I14" s="346"/>
    </row>
    <row r="15" customFormat="false" ht="12.75" hidden="false" customHeight="false" outlineLevel="0" collapsed="false">
      <c r="A15" s="344"/>
      <c r="B15" s="344"/>
      <c r="C15" s="344"/>
      <c r="D15" s="344"/>
      <c r="E15" s="344"/>
      <c r="F15" s="344"/>
      <c r="G15" s="344"/>
      <c r="H15" s="344"/>
      <c r="I15" s="345"/>
    </row>
    <row r="16" customFormat="false" ht="12.75" hidden="false" customHeight="true" outlineLevel="0" collapsed="false">
      <c r="A16" s="343" t="s">
        <v>415</v>
      </c>
      <c r="B16" s="343"/>
      <c r="C16" s="343"/>
      <c r="D16" s="343"/>
      <c r="E16" s="343"/>
      <c r="F16" s="343"/>
      <c r="G16" s="343"/>
      <c r="H16" s="343"/>
      <c r="I16" s="343"/>
    </row>
    <row r="17" customFormat="false" ht="12.75" hidden="false" customHeight="false" outlineLevel="0" collapsed="false">
      <c r="A17" s="344"/>
      <c r="B17" s="344"/>
      <c r="C17" s="344"/>
      <c r="D17" s="344"/>
      <c r="E17" s="344"/>
      <c r="F17" s="344"/>
      <c r="G17" s="344"/>
      <c r="H17" s="344"/>
      <c r="I17" s="345"/>
    </row>
    <row r="18" customFormat="false" ht="12.75" hidden="false" customHeight="true" outlineLevel="0" collapsed="false">
      <c r="A18" s="346" t="s">
        <v>416</v>
      </c>
      <c r="B18" s="346"/>
      <c r="C18" s="346"/>
      <c r="D18" s="346"/>
      <c r="E18" s="346"/>
      <c r="F18" s="346"/>
      <c r="G18" s="346"/>
      <c r="H18" s="346"/>
      <c r="I18" s="346"/>
    </row>
    <row r="19" customFormat="false" ht="39.75" hidden="false" customHeight="true" outlineLevel="0" collapsed="false">
      <c r="A19" s="346" t="s">
        <v>417</v>
      </c>
      <c r="B19" s="346"/>
      <c r="C19" s="346"/>
      <c r="D19" s="346"/>
      <c r="E19" s="346"/>
      <c r="F19" s="346"/>
      <c r="G19" s="346"/>
      <c r="H19" s="346"/>
      <c r="I19" s="346"/>
    </row>
    <row r="20" customFormat="false" ht="9.75" hidden="false" customHeight="true" outlineLevel="0" collapsed="false">
      <c r="A20" s="344"/>
      <c r="B20" s="344"/>
      <c r="C20" s="344"/>
      <c r="D20" s="344"/>
      <c r="E20" s="344"/>
      <c r="F20" s="344"/>
      <c r="G20" s="344"/>
      <c r="H20" s="344"/>
      <c r="I20" s="345"/>
    </row>
    <row r="21" customFormat="false" ht="12.75" hidden="false" customHeight="true" outlineLevel="0" collapsed="false">
      <c r="A21" s="346" t="s">
        <v>418</v>
      </c>
      <c r="B21" s="346"/>
      <c r="C21" s="346"/>
      <c r="D21" s="346"/>
      <c r="E21" s="346"/>
      <c r="F21" s="346"/>
      <c r="G21" s="346"/>
      <c r="H21" s="346"/>
      <c r="I21" s="346"/>
    </row>
    <row r="22" customFormat="false" ht="39.75" hidden="false" customHeight="true" outlineLevel="0" collapsed="false">
      <c r="A22" s="346" t="s">
        <v>419</v>
      </c>
      <c r="B22" s="346"/>
      <c r="C22" s="346"/>
      <c r="D22" s="346"/>
      <c r="E22" s="346"/>
      <c r="F22" s="346"/>
      <c r="G22" s="346"/>
      <c r="H22" s="346"/>
      <c r="I22" s="346"/>
    </row>
    <row r="23" customFormat="false" ht="12.75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5"/>
    </row>
    <row r="24" customFormat="false" ht="12.75" hidden="false" customHeight="true" outlineLevel="0" collapsed="false">
      <c r="A24" s="346" t="s">
        <v>420</v>
      </c>
      <c r="B24" s="346"/>
      <c r="C24" s="346"/>
      <c r="D24" s="346"/>
      <c r="E24" s="346"/>
      <c r="F24" s="346"/>
      <c r="G24" s="346"/>
      <c r="H24" s="346"/>
      <c r="I24" s="346"/>
    </row>
    <row r="25" customFormat="false" ht="52.5" hidden="false" customHeight="true" outlineLevel="0" collapsed="false">
      <c r="A25" s="346" t="s">
        <v>421</v>
      </c>
      <c r="B25" s="346"/>
      <c r="C25" s="346"/>
      <c r="D25" s="346"/>
      <c r="E25" s="346"/>
      <c r="F25" s="346"/>
      <c r="G25" s="346"/>
      <c r="H25" s="346"/>
      <c r="I25" s="346"/>
    </row>
    <row r="26" customFormat="false" ht="28.5" hidden="false" customHeight="true" outlineLevel="0" collapsed="false">
      <c r="A26" s="346" t="s">
        <v>422</v>
      </c>
      <c r="B26" s="346"/>
      <c r="C26" s="346"/>
      <c r="D26" s="346"/>
      <c r="E26" s="346"/>
      <c r="F26" s="346"/>
      <c r="G26" s="346"/>
      <c r="H26" s="346"/>
      <c r="I26" s="346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5"/>
    </row>
    <row r="28" customFormat="false" ht="12.75" hidden="false" customHeight="true" outlineLevel="0" collapsed="false">
      <c r="A28" s="346" t="s">
        <v>423</v>
      </c>
      <c r="B28" s="346"/>
      <c r="C28" s="346"/>
      <c r="D28" s="346"/>
      <c r="E28" s="346"/>
      <c r="F28" s="346"/>
      <c r="G28" s="346"/>
      <c r="H28" s="346"/>
      <c r="I28" s="346"/>
    </row>
    <row r="29" customFormat="false" ht="12.7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</row>
    <row r="30" customFormat="false" ht="36.75" hidden="false" customHeight="true" outlineLevel="0" collapsed="false">
      <c r="A30" s="346" t="s">
        <v>424</v>
      </c>
      <c r="B30" s="346"/>
      <c r="C30" s="346"/>
      <c r="D30" s="346"/>
      <c r="E30" s="346"/>
      <c r="F30" s="346"/>
      <c r="G30" s="346"/>
      <c r="H30" s="346"/>
      <c r="I30" s="346"/>
    </row>
    <row r="31" customFormat="false" ht="12.7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5"/>
    </row>
    <row r="32" customFormat="false" ht="12.75" hidden="false" customHeight="true" outlineLevel="0" collapsed="false">
      <c r="A32" s="343" t="s">
        <v>425</v>
      </c>
      <c r="B32" s="343"/>
      <c r="C32" s="343"/>
      <c r="D32" s="343"/>
      <c r="E32" s="343"/>
      <c r="F32" s="343"/>
      <c r="G32" s="343"/>
      <c r="H32" s="343"/>
      <c r="I32" s="343"/>
    </row>
    <row r="33" customFormat="false" ht="12.7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5"/>
    </row>
    <row r="34" customFormat="false" ht="12.75" hidden="false" customHeight="true" outlineLevel="0" collapsed="false">
      <c r="A34" s="346" t="s">
        <v>426</v>
      </c>
      <c r="B34" s="346"/>
      <c r="C34" s="346"/>
      <c r="D34" s="346"/>
      <c r="E34" s="346"/>
      <c r="F34" s="346"/>
      <c r="G34" s="346"/>
      <c r="H34" s="346"/>
      <c r="I34" s="346"/>
    </row>
    <row r="35" customFormat="false" ht="73.5" hidden="false" customHeight="true" outlineLevel="0" collapsed="false">
      <c r="A35" s="346" t="s">
        <v>427</v>
      </c>
      <c r="B35" s="346"/>
      <c r="C35" s="346"/>
      <c r="D35" s="346"/>
      <c r="E35" s="346"/>
      <c r="F35" s="346"/>
      <c r="G35" s="346"/>
      <c r="H35" s="346"/>
      <c r="I35" s="346"/>
    </row>
    <row r="36" customFormat="false" ht="12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5"/>
    </row>
    <row r="37" customFormat="false" ht="12.75" hidden="false" customHeight="true" outlineLevel="0" collapsed="false">
      <c r="A37" s="346" t="s">
        <v>428</v>
      </c>
      <c r="B37" s="346"/>
      <c r="C37" s="346"/>
      <c r="D37" s="346"/>
      <c r="E37" s="346"/>
      <c r="F37" s="346"/>
      <c r="G37" s="346"/>
      <c r="H37" s="346"/>
      <c r="I37" s="346"/>
    </row>
    <row r="38" customFormat="false" ht="50.25" hidden="false" customHeight="true" outlineLevel="0" collapsed="false">
      <c r="A38" s="346" t="s">
        <v>429</v>
      </c>
      <c r="B38" s="346"/>
      <c r="C38" s="346"/>
      <c r="D38" s="346"/>
      <c r="E38" s="346"/>
      <c r="F38" s="346"/>
      <c r="G38" s="346"/>
      <c r="H38" s="346"/>
      <c r="I38" s="346"/>
    </row>
    <row r="39" customFormat="false" ht="12.75" hidden="false" customHeight="false" outlineLevel="0" collapsed="false">
      <c r="A39" s="344"/>
      <c r="B39" s="344"/>
      <c r="C39" s="344"/>
      <c r="D39" s="344"/>
      <c r="E39" s="344"/>
      <c r="F39" s="344"/>
      <c r="G39" s="344"/>
      <c r="H39" s="344"/>
      <c r="I39" s="345"/>
    </row>
    <row r="40" customFormat="false" ht="12.75" hidden="false" customHeight="true" outlineLevel="0" collapsed="false">
      <c r="A40" s="346" t="s">
        <v>430</v>
      </c>
      <c r="B40" s="346"/>
      <c r="C40" s="346"/>
      <c r="D40" s="346"/>
      <c r="E40" s="346"/>
      <c r="F40" s="346"/>
      <c r="G40" s="346"/>
      <c r="H40" s="346"/>
      <c r="I40" s="346"/>
    </row>
    <row r="41" customFormat="false" ht="33.75" hidden="false" customHeight="true" outlineLevel="0" collapsed="false">
      <c r="A41" s="346" t="s">
        <v>431</v>
      </c>
      <c r="B41" s="346"/>
      <c r="C41" s="346"/>
      <c r="D41" s="346"/>
      <c r="E41" s="346"/>
      <c r="F41" s="346"/>
      <c r="G41" s="346"/>
      <c r="H41" s="346"/>
      <c r="I41" s="346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5"/>
    </row>
    <row r="43" customFormat="false" ht="12.75" hidden="false" customHeight="true" outlineLevel="0" collapsed="false">
      <c r="A43" s="343" t="s">
        <v>432</v>
      </c>
      <c r="B43" s="343"/>
      <c r="C43" s="343"/>
      <c r="D43" s="343"/>
      <c r="E43" s="343"/>
      <c r="F43" s="343"/>
      <c r="G43" s="343"/>
      <c r="H43" s="343"/>
      <c r="I43" s="343"/>
    </row>
    <row r="44" customFormat="false" ht="12.75" hidden="false" customHeight="false" outlineLevel="0" collapsed="false">
      <c r="A44" s="344"/>
      <c r="B44" s="344"/>
      <c r="C44" s="344"/>
      <c r="D44" s="344"/>
      <c r="E44" s="344"/>
      <c r="F44" s="344"/>
      <c r="G44" s="344"/>
      <c r="H44" s="344"/>
      <c r="I44" s="345"/>
    </row>
    <row r="45" customFormat="false" ht="12.75" hidden="false" customHeight="true" outlineLevel="0" collapsed="false">
      <c r="A45" s="346" t="s">
        <v>433</v>
      </c>
      <c r="B45" s="346"/>
      <c r="C45" s="346"/>
      <c r="D45" s="346"/>
      <c r="E45" s="346"/>
      <c r="F45" s="346"/>
      <c r="G45" s="346"/>
      <c r="H45" s="346"/>
      <c r="I45" s="346"/>
    </row>
    <row r="46" customFormat="false" ht="28.5" hidden="false" customHeight="true" outlineLevel="0" collapsed="false">
      <c r="A46" s="346" t="s">
        <v>434</v>
      </c>
      <c r="B46" s="346"/>
      <c r="C46" s="346"/>
      <c r="D46" s="346"/>
      <c r="E46" s="346"/>
      <c r="F46" s="346"/>
      <c r="G46" s="346"/>
      <c r="H46" s="346"/>
      <c r="I46" s="346"/>
    </row>
    <row r="47" customFormat="false" ht="12.7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5"/>
    </row>
    <row r="48" customFormat="false" ht="12.7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5"/>
    </row>
    <row r="49" customFormat="false" ht="12.75" hidden="false" customHeight="true" outlineLevel="0" collapsed="false">
      <c r="A49" s="348" t="s">
        <v>435</v>
      </c>
      <c r="B49" s="348"/>
      <c r="C49" s="348"/>
      <c r="D49" s="348"/>
      <c r="E49" s="348"/>
      <c r="F49" s="348"/>
      <c r="G49" s="348"/>
      <c r="H49" s="348"/>
      <c r="I49" s="348"/>
    </row>
    <row r="50" customFormat="false" ht="27" hidden="false" customHeight="true" outlineLevel="0" collapsed="false">
      <c r="A50" s="346" t="s">
        <v>436</v>
      </c>
      <c r="B50" s="346"/>
      <c r="C50" s="346"/>
      <c r="D50" s="346"/>
      <c r="E50" s="346"/>
      <c r="F50" s="346"/>
      <c r="G50" s="346"/>
      <c r="H50" s="346"/>
      <c r="I50" s="346"/>
    </row>
  </sheetData>
  <sheetProtection algorithmName="SHA-512" hashValue="k4ZCoLaKfLj8l2G1b70p3INqmQs2q1KQNNpNr+/y30CsgLDiPTvgePER40IJZyYbC0tApgMtIAaYO45o8eO3uQ==" saltValue="BPbWQMus6Dotx0SLHwRR8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0">
    <mergeCell ref="A5:G5"/>
    <mergeCell ref="A7:G7"/>
    <mergeCell ref="A8:G8"/>
    <mergeCell ref="A9:G9"/>
    <mergeCell ref="A10:I10"/>
    <mergeCell ref="A12:I12"/>
    <mergeCell ref="A13:I13"/>
    <mergeCell ref="A14:I14"/>
    <mergeCell ref="A16:I16"/>
    <mergeCell ref="A18:I18"/>
    <mergeCell ref="A19:I19"/>
    <mergeCell ref="A21:I21"/>
    <mergeCell ref="A22:I22"/>
    <mergeCell ref="A24:I24"/>
    <mergeCell ref="A25:I25"/>
    <mergeCell ref="A26:I26"/>
    <mergeCell ref="A28:I28"/>
    <mergeCell ref="A30:I30"/>
    <mergeCell ref="A32:I32"/>
    <mergeCell ref="A34:I34"/>
    <mergeCell ref="A35:I35"/>
    <mergeCell ref="A37:I37"/>
    <mergeCell ref="A38:I38"/>
    <mergeCell ref="A40:I40"/>
    <mergeCell ref="A41:I41"/>
    <mergeCell ref="A43:I43"/>
    <mergeCell ref="A45:I45"/>
    <mergeCell ref="A46:I46"/>
    <mergeCell ref="A49:I49"/>
    <mergeCell ref="A50:I5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oňa Ondráčková</dc:creator>
  <dc:description/>
  <dc:language>en-US</dc:language>
  <cp:lastModifiedBy>Furch Dalibor</cp:lastModifiedBy>
  <cp:lastPrinted>2023-06-13T14:40:25Z</cp:lastPrinted>
  <dcterms:modified xsi:type="dcterms:W3CDTF">2023-06-16T0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