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1">
  <si>
    <t xml:space="preserve">Příloha č. 7 ZD</t>
  </si>
  <si>
    <t xml:space="preserve">Spotřeba plynu v letech 2012 až 2022 - měsíční </t>
  </si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  <si>
    <t xml:space="preserve">Spotřeba plynu v roce 2019 (měsíční)</t>
  </si>
  <si>
    <t xml:space="preserve">Spotřeba plynu v roce 2020 (měsíční)</t>
  </si>
  <si>
    <t xml:space="preserve">Spotřeba plynu v roce 2021 (měsíční)</t>
  </si>
  <si>
    <t xml:space="preserve">Spotřeba plynu v roce 2022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27044549412"/>
          <c:w val="0.894233642067523"/>
          <c:h val="0.812077428915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54538"/>
        <c:axId val="36038506"/>
      </c:lineChart>
      <c:catAx>
        <c:axId val="3475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8506"/>
        <c:crossesAt val="0"/>
        <c:auto val="1"/>
        <c:lblAlgn val="ctr"/>
        <c:lblOffset val="100"/>
        <c:noMultiLvlLbl val="0"/>
      </c:catAx>
      <c:valAx>
        <c:axId val="36038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45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513568583866"/>
          <c:w val="0.0671870331640275"/>
          <c:h val="0.045753450032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8:$C$19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6290"/>
        <c:axId val="54562183"/>
      </c:lineChart>
      <c:catAx>
        <c:axId val="7258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183"/>
        <c:crossesAt val="0"/>
        <c:auto val="1"/>
        <c:lblAlgn val="ctr"/>
        <c:lblOffset val="100"/>
        <c:noMultiLvlLbl val="0"/>
      </c:catAx>
      <c:valAx>
        <c:axId val="54562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629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8:$B$19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2838"/>
        <c:axId val="4636648"/>
      </c:lineChart>
      <c:catAx>
        <c:axId val="2713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648"/>
        <c:crossesAt val="0"/>
        <c:auto val="1"/>
        <c:lblAlgn val="ctr"/>
        <c:lblOffset val="100"/>
        <c:noMultiLvlLbl val="0"/>
      </c:catAx>
      <c:valAx>
        <c:axId val="463664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28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8:$C$19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7891"/>
        <c:axId val="2083047"/>
      </c:lineChart>
      <c:catAx>
        <c:axId val="3368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47"/>
        <c:crossesAt val="0"/>
        <c:auto val="1"/>
        <c:lblAlgn val="ctr"/>
        <c:lblOffset val="100"/>
        <c:noMultiLvlLbl val="0"/>
      </c:catAx>
      <c:valAx>
        <c:axId val="208304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789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8:$B$19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29842"/>
        <c:axId val="44154728"/>
      </c:lineChart>
      <c:catAx>
        <c:axId val="9662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4728"/>
        <c:crossesAt val="0"/>
        <c:auto val="1"/>
        <c:lblAlgn val="ctr"/>
        <c:lblOffset val="100"/>
        <c:noMultiLvlLbl val="0"/>
      </c:catAx>
      <c:valAx>
        <c:axId val="441547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8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8:$C$19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3138"/>
        <c:axId val="31665848"/>
      </c:lineChart>
      <c:catAx>
        <c:axId val="4433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5848"/>
        <c:crossesAt val="0"/>
        <c:auto val="1"/>
        <c:lblAlgn val="ctr"/>
        <c:lblOffset val="100"/>
        <c:noMultiLvlLbl val="0"/>
      </c:catAx>
      <c:valAx>
        <c:axId val="3166584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1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8:$B$19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9472"/>
        <c:axId val="84287967"/>
      </c:lineChart>
      <c:catAx>
        <c:axId val="9659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7967"/>
        <c:crossesAt val="0"/>
        <c:auto val="1"/>
        <c:lblAlgn val="ctr"/>
        <c:lblOffset val="100"/>
        <c:noMultiLvlLbl val="0"/>
      </c:catAx>
      <c:valAx>
        <c:axId val="8428796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947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8:$C$19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5767"/>
        <c:axId val="95138324"/>
      </c:lineChart>
      <c:catAx>
        <c:axId val="2243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8324"/>
        <c:crossesAt val="0"/>
        <c:auto val="1"/>
        <c:lblAlgn val="ctr"/>
        <c:lblOffset val="100"/>
        <c:noMultiLvlLbl val="0"/>
      </c:catAx>
      <c:valAx>
        <c:axId val="9513832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57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0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9:$B$20</c:f>
              <c:numCache>
                <c:formatCode>General</c:formatCode>
                <c:ptCount val="12"/>
                <c:pt idx="0">
                  <c:v>667.59271</c:v>
                </c:pt>
                <c:pt idx="1">
                  <c:v>506.6595</c:v>
                </c:pt>
                <c:pt idx="2">
                  <c:v>522.10417</c:v>
                </c:pt>
                <c:pt idx="3">
                  <c:v>295.35133</c:v>
                </c:pt>
                <c:pt idx="4">
                  <c:v>250.33122</c:v>
                </c:pt>
                <c:pt idx="5">
                  <c:v>140.58008</c:v>
                </c:pt>
                <c:pt idx="6">
                  <c:v>40.31612</c:v>
                </c:pt>
                <c:pt idx="7">
                  <c:v>38.70811</c:v>
                </c:pt>
                <c:pt idx="8">
                  <c:v>68.25548</c:v>
                </c:pt>
                <c:pt idx="9">
                  <c:v>344.49361</c:v>
                </c:pt>
                <c:pt idx="10">
                  <c:v>523.55384</c:v>
                </c:pt>
                <c:pt idx="11">
                  <c:v>688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1296"/>
        <c:axId val="53222152"/>
      </c:lineChart>
      <c:catAx>
        <c:axId val="3036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2152"/>
        <c:crossesAt val="0"/>
        <c:auto val="1"/>
        <c:lblAlgn val="ctr"/>
        <c:lblOffset val="100"/>
        <c:noMultiLvlLbl val="0"/>
      </c:catAx>
      <c:valAx>
        <c:axId val="5322215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129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0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9:$C$20</c:f>
              <c:numCache>
                <c:formatCode>General</c:formatCode>
                <c:ptCount val="12"/>
                <c:pt idx="0">
                  <c:v>18.23946</c:v>
                </c:pt>
                <c:pt idx="1">
                  <c:v>14.18273</c:v>
                </c:pt>
                <c:pt idx="2">
                  <c:v>13.04148</c:v>
                </c:pt>
                <c:pt idx="3">
                  <c:v>7.86036</c:v>
                </c:pt>
                <c:pt idx="4">
                  <c:v>6.68525</c:v>
                </c:pt>
                <c:pt idx="5">
                  <c:v>4.25385</c:v>
                </c:pt>
                <c:pt idx="6">
                  <c:v>4.24031</c:v>
                </c:pt>
                <c:pt idx="7">
                  <c:v>4.01267</c:v>
                </c:pt>
                <c:pt idx="8">
                  <c:v>4.77261</c:v>
                </c:pt>
                <c:pt idx="9">
                  <c:v>11.26692</c:v>
                </c:pt>
                <c:pt idx="10">
                  <c:v>13.45125</c:v>
                </c:pt>
                <c:pt idx="11">
                  <c:v>16.1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2852"/>
        <c:axId val="59666256"/>
      </c:lineChart>
      <c:catAx>
        <c:axId val="9178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6256"/>
        <c:crossesAt val="0"/>
        <c:auto val="1"/>
        <c:lblAlgn val="ctr"/>
        <c:lblOffset val="100"/>
        <c:noMultiLvlLbl val="0"/>
      </c:catAx>
      <c:valAx>
        <c:axId val="596662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85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1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9:$B$20</c:f>
              <c:numCache>
                <c:formatCode>General</c:formatCode>
                <c:ptCount val="12"/>
                <c:pt idx="0">
                  <c:v>796.27361</c:v>
                </c:pt>
                <c:pt idx="1">
                  <c:v>721.93516</c:v>
                </c:pt>
                <c:pt idx="2">
                  <c:v>595.44336</c:v>
                </c:pt>
                <c:pt idx="3">
                  <c:v>439.00899</c:v>
                </c:pt>
                <c:pt idx="4">
                  <c:v>266.60933</c:v>
                </c:pt>
                <c:pt idx="5">
                  <c:v>70.33474</c:v>
                </c:pt>
                <c:pt idx="6">
                  <c:v>43.21693</c:v>
                </c:pt>
                <c:pt idx="7">
                  <c:v>39.65719</c:v>
                </c:pt>
                <c:pt idx="8">
                  <c:v>99.48421</c:v>
                </c:pt>
                <c:pt idx="9">
                  <c:v>351.82983</c:v>
                </c:pt>
                <c:pt idx="10">
                  <c:v>551.07426</c:v>
                </c:pt>
                <c:pt idx="11">
                  <c:v>713.8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286"/>
        <c:axId val="54811542"/>
      </c:lineChart>
      <c:catAx>
        <c:axId val="326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1542"/>
        <c:crossesAt val="0"/>
        <c:auto val="1"/>
        <c:lblAlgn val="ctr"/>
        <c:lblOffset val="100"/>
        <c:noMultiLvlLbl val="0"/>
      </c:catAx>
      <c:valAx>
        <c:axId val="5481154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2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159567"/>
        <c:axId val="96814593"/>
      </c:lineChart>
      <c:catAx>
        <c:axId val="6615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4593"/>
        <c:crossesAt val="0"/>
        <c:auto val="1"/>
        <c:lblAlgn val="ctr"/>
        <c:lblOffset val="100"/>
        <c:noMultiLvlLbl val="0"/>
      </c:catAx>
      <c:valAx>
        <c:axId val="968145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95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1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9:$C$20</c:f>
              <c:numCache>
                <c:formatCode>General</c:formatCode>
                <c:ptCount val="12"/>
                <c:pt idx="0">
                  <c:v>18.58641</c:v>
                </c:pt>
                <c:pt idx="1">
                  <c:v>16.51284</c:v>
                </c:pt>
                <c:pt idx="2">
                  <c:v>14.76427</c:v>
                </c:pt>
                <c:pt idx="3">
                  <c:v>10.60822</c:v>
                </c:pt>
                <c:pt idx="4">
                  <c:v>7.18868</c:v>
                </c:pt>
                <c:pt idx="5">
                  <c:v>3.93545</c:v>
                </c:pt>
                <c:pt idx="6">
                  <c:v>3.73517</c:v>
                </c:pt>
                <c:pt idx="7">
                  <c:v>3.91052</c:v>
                </c:pt>
                <c:pt idx="8">
                  <c:v>5.03498</c:v>
                </c:pt>
                <c:pt idx="9">
                  <c:v>10.37257</c:v>
                </c:pt>
                <c:pt idx="10">
                  <c:v>14.2591</c:v>
                </c:pt>
                <c:pt idx="11">
                  <c:v>18.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1254"/>
        <c:axId val="20602763"/>
      </c:lineChart>
      <c:catAx>
        <c:axId val="8665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763"/>
        <c:crossesAt val="0"/>
        <c:auto val="1"/>
        <c:lblAlgn val="ctr"/>
        <c:lblOffset val="100"/>
        <c:noMultiLvlLbl val="0"/>
      </c:catAx>
      <c:valAx>
        <c:axId val="2060276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2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2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2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2'!$B$8:$B$19</c:f>
              <c:numCache>
                <c:formatCode>General</c:formatCode>
                <c:ptCount val="12"/>
                <c:pt idx="0">
                  <c:v>702.06382</c:v>
                </c:pt>
                <c:pt idx="1">
                  <c:v>553.04224</c:v>
                </c:pt>
                <c:pt idx="2">
                  <c:v>596.25517</c:v>
                </c:pt>
                <c:pt idx="3">
                  <c:v>410.43434</c:v>
                </c:pt>
                <c:pt idx="4">
                  <c:v>184.30201</c:v>
                </c:pt>
                <c:pt idx="5">
                  <c:v>74.4948</c:v>
                </c:pt>
                <c:pt idx="6">
                  <c:v>40.91045</c:v>
                </c:pt>
                <c:pt idx="7">
                  <c:v>41.06162</c:v>
                </c:pt>
                <c:pt idx="8">
                  <c:v>173.19103</c:v>
                </c:pt>
                <c:pt idx="9">
                  <c:v>303.45405</c:v>
                </c:pt>
                <c:pt idx="10">
                  <c:v>486.12076</c:v>
                </c:pt>
                <c:pt idx="11">
                  <c:v>696.46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0755"/>
        <c:axId val="14873970"/>
      </c:lineChart>
      <c:catAx>
        <c:axId val="2636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3970"/>
        <c:crossesAt val="0"/>
        <c:auto val="1"/>
        <c:lblAlgn val="ctr"/>
        <c:lblOffset val="100"/>
        <c:noMultiLvlLbl val="0"/>
      </c:catAx>
      <c:valAx>
        <c:axId val="1487397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7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2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2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2'!$C$8:$C$19</c:f>
              <c:numCache>
                <c:formatCode>General</c:formatCode>
                <c:ptCount val="12"/>
                <c:pt idx="0">
                  <c:v>17.95014</c:v>
                </c:pt>
                <c:pt idx="1">
                  <c:v>14.30241</c:v>
                </c:pt>
                <c:pt idx="2">
                  <c:v>13.89692</c:v>
                </c:pt>
                <c:pt idx="3">
                  <c:v>10.5428</c:v>
                </c:pt>
                <c:pt idx="4">
                  <c:v>4.50557</c:v>
                </c:pt>
                <c:pt idx="5">
                  <c:v>3.92353</c:v>
                </c:pt>
                <c:pt idx="6">
                  <c:v>3.7426</c:v>
                </c:pt>
                <c:pt idx="7">
                  <c:v>3.16931</c:v>
                </c:pt>
                <c:pt idx="8">
                  <c:v>6.77959</c:v>
                </c:pt>
                <c:pt idx="9">
                  <c:v>9.55137</c:v>
                </c:pt>
                <c:pt idx="10">
                  <c:v>13.04985</c:v>
                </c:pt>
                <c:pt idx="11">
                  <c:v>17.8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7316"/>
        <c:axId val="75846638"/>
      </c:lineChart>
      <c:catAx>
        <c:axId val="727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638"/>
        <c:crossesAt val="0"/>
        <c:auto val="1"/>
        <c:lblAlgn val="ctr"/>
        <c:lblOffset val="100"/>
        <c:noMultiLvlLbl val="0"/>
      </c:catAx>
      <c:valAx>
        <c:axId val="7584663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73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64707212299344"/>
          <c:h val="0.039181178214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8:$B$19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7309"/>
        <c:axId val="4967196"/>
      </c:lineChart>
      <c:catAx>
        <c:axId val="4523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96"/>
        <c:crossesAt val="0"/>
        <c:auto val="1"/>
        <c:lblAlgn val="ctr"/>
        <c:lblOffset val="100"/>
        <c:noMultiLvlLbl val="0"/>
      </c:catAx>
      <c:valAx>
        <c:axId val="4967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73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8:$C$19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3211"/>
        <c:axId val="28010770"/>
      </c:lineChart>
      <c:catAx>
        <c:axId val="2559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770"/>
        <c:crossesAt val="0"/>
        <c:auto val="1"/>
        <c:lblAlgn val="ctr"/>
        <c:lblOffset val="100"/>
        <c:noMultiLvlLbl val="0"/>
      </c:catAx>
      <c:valAx>
        <c:axId val="280107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2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8:$B$19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1326"/>
        <c:axId val="55943564"/>
      </c:lineChart>
      <c:catAx>
        <c:axId val="3129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3564"/>
        <c:crossesAt val="0"/>
        <c:auto val="1"/>
        <c:lblAlgn val="ctr"/>
        <c:lblOffset val="100"/>
        <c:noMultiLvlLbl val="0"/>
      </c:catAx>
      <c:valAx>
        <c:axId val="55943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132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8:$C$19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0644"/>
        <c:axId val="63363778"/>
      </c:lineChart>
      <c:catAx>
        <c:axId val="6281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3778"/>
        <c:crossesAt val="0"/>
        <c:auto val="1"/>
        <c:lblAlgn val="ctr"/>
        <c:lblOffset val="100"/>
        <c:noMultiLvlLbl val="0"/>
      </c:catAx>
      <c:valAx>
        <c:axId val="63363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6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8:$B$19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5831"/>
        <c:axId val="17373584"/>
      </c:lineChart>
      <c:catAx>
        <c:axId val="2973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584"/>
        <c:crossesAt val="0"/>
        <c:auto val="1"/>
        <c:lblAlgn val="ctr"/>
        <c:lblOffset val="100"/>
        <c:noMultiLvlLbl val="0"/>
      </c:catAx>
      <c:valAx>
        <c:axId val="173735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83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8:$C$19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12860"/>
        <c:axId val="10791145"/>
      </c:lineChart>
      <c:catAx>
        <c:axId val="4531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145"/>
        <c:crossesAt val="0"/>
        <c:auto val="1"/>
        <c:lblAlgn val="ctr"/>
        <c:lblOffset val="100"/>
        <c:noMultiLvlLbl val="0"/>
      </c:catAx>
      <c:valAx>
        <c:axId val="107911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286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8:$B$19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0351"/>
        <c:axId val="16634744"/>
      </c:lineChart>
      <c:catAx>
        <c:axId val="6074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744"/>
        <c:crossesAt val="0"/>
        <c:auto val="1"/>
        <c:lblAlgn val="ctr"/>
        <c:lblOffset val="100"/>
        <c:noMultiLvlLbl val="0"/>
      </c:catAx>
      <c:valAx>
        <c:axId val="166347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03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18</xdr:col>
      <xdr:colOff>624600</xdr:colOff>
      <xdr:row>26</xdr:row>
      <xdr:rowOff>142920</xdr:rowOff>
    </xdr:to>
    <xdr:graphicFrame>
      <xdr:nvGraphicFramePr>
        <xdr:cNvPr id="0" name="graf 3"/>
        <xdr:cNvGraphicFramePr/>
      </xdr:nvGraphicFramePr>
      <xdr:xfrm>
        <a:off x="3199680" y="657000"/>
        <a:ext cx="9639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23840</xdr:rowOff>
    </xdr:from>
    <xdr:to>
      <xdr:col>18</xdr:col>
      <xdr:colOff>624600</xdr:colOff>
      <xdr:row>51</xdr:row>
      <xdr:rowOff>123840</xdr:rowOff>
    </xdr:to>
    <xdr:graphicFrame>
      <xdr:nvGraphicFramePr>
        <xdr:cNvPr id="1" name="graf 4"/>
        <xdr:cNvGraphicFramePr/>
      </xdr:nvGraphicFramePr>
      <xdr:xfrm>
        <a:off x="3199680" y="468648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8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9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20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21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360</xdr:rowOff>
    </xdr:from>
    <xdr:to>
      <xdr:col>18</xdr:col>
      <xdr:colOff>628920</xdr:colOff>
      <xdr:row>25</xdr:row>
      <xdr:rowOff>142920</xdr:rowOff>
    </xdr:to>
    <xdr:graphicFrame>
      <xdr:nvGraphicFramePr>
        <xdr:cNvPr id="2" name="graf 3"/>
        <xdr:cNvGraphicFramePr/>
      </xdr:nvGraphicFramePr>
      <xdr:xfrm>
        <a:off x="3204000" y="399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133560</xdr:rowOff>
    </xdr:from>
    <xdr:to>
      <xdr:col>18</xdr:col>
      <xdr:colOff>628920</xdr:colOff>
      <xdr:row>50</xdr:row>
      <xdr:rowOff>133560</xdr:rowOff>
    </xdr:to>
    <xdr:graphicFrame>
      <xdr:nvGraphicFramePr>
        <xdr:cNvPr id="3" name="graf 4"/>
        <xdr:cNvGraphicFramePr/>
      </xdr:nvGraphicFramePr>
      <xdr:xfrm>
        <a:off x="3204000" y="4438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8</xdr:col>
      <xdr:colOff>618840</xdr:colOff>
      <xdr:row>25</xdr:row>
      <xdr:rowOff>142920</xdr:rowOff>
    </xdr:to>
    <xdr:graphicFrame>
      <xdr:nvGraphicFramePr>
        <xdr:cNvPr id="4" name="graf 3"/>
        <xdr:cNvGraphicFramePr/>
      </xdr:nvGraphicFramePr>
      <xdr:xfrm>
        <a:off x="3193920" y="399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152280</xdr:rowOff>
    </xdr:from>
    <xdr:to>
      <xdr:col>18</xdr:col>
      <xdr:colOff>628920</xdr:colOff>
      <xdr:row>50</xdr:row>
      <xdr:rowOff>152280</xdr:rowOff>
    </xdr:to>
    <xdr:graphicFrame>
      <xdr:nvGraphicFramePr>
        <xdr:cNvPr id="5" name="graf 4"/>
        <xdr:cNvGraphicFramePr/>
      </xdr:nvGraphicFramePr>
      <xdr:xfrm>
        <a:off x="3204000" y="44956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18720</xdr:rowOff>
    </xdr:from>
    <xdr:to>
      <xdr:col>19</xdr:col>
      <xdr:colOff>10440</xdr:colOff>
      <xdr:row>25</xdr:row>
      <xdr:rowOff>152640</xdr:rowOff>
    </xdr:to>
    <xdr:graphicFrame>
      <xdr:nvGraphicFramePr>
        <xdr:cNvPr id="6" name="graf 3"/>
        <xdr:cNvGraphicFramePr/>
      </xdr:nvGraphicFramePr>
      <xdr:xfrm>
        <a:off x="3223800" y="409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6</xdr:row>
      <xdr:rowOff>133560</xdr:rowOff>
    </xdr:from>
    <xdr:to>
      <xdr:col>19</xdr:col>
      <xdr:colOff>720</xdr:colOff>
      <xdr:row>50</xdr:row>
      <xdr:rowOff>133560</xdr:rowOff>
    </xdr:to>
    <xdr:graphicFrame>
      <xdr:nvGraphicFramePr>
        <xdr:cNvPr id="7" name="graf 4"/>
        <xdr:cNvGraphicFramePr/>
      </xdr:nvGraphicFramePr>
      <xdr:xfrm>
        <a:off x="3214080" y="4476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18</xdr:col>
      <xdr:colOff>618840</xdr:colOff>
      <xdr:row>25</xdr:row>
      <xdr:rowOff>152640</xdr:rowOff>
    </xdr:to>
    <xdr:graphicFrame>
      <xdr:nvGraphicFramePr>
        <xdr:cNvPr id="8" name="graf 3"/>
        <xdr:cNvGraphicFramePr/>
      </xdr:nvGraphicFramePr>
      <xdr:xfrm>
        <a:off x="3193920" y="409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133560</xdr:rowOff>
    </xdr:from>
    <xdr:to>
      <xdr:col>18</xdr:col>
      <xdr:colOff>628920</xdr:colOff>
      <xdr:row>50</xdr:row>
      <xdr:rowOff>133560</xdr:rowOff>
    </xdr:to>
    <xdr:graphicFrame>
      <xdr:nvGraphicFramePr>
        <xdr:cNvPr id="9" name="graf 4"/>
        <xdr:cNvGraphicFramePr/>
      </xdr:nvGraphicFramePr>
      <xdr:xfrm>
        <a:off x="3204000" y="4476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920</xdr:colOff>
      <xdr:row>25</xdr:row>
      <xdr:rowOff>133560</xdr:rowOff>
    </xdr:to>
    <xdr:graphicFrame>
      <xdr:nvGraphicFramePr>
        <xdr:cNvPr id="10" name="graf 3"/>
        <xdr:cNvGraphicFramePr/>
      </xdr:nvGraphicFramePr>
      <xdr:xfrm>
        <a:off x="3204000" y="390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11" name="graf 4"/>
        <xdr:cNvGraphicFramePr/>
      </xdr:nvGraphicFramePr>
      <xdr:xfrm>
        <a:off x="321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12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13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8</xdr:col>
      <xdr:colOff>628560</xdr:colOff>
      <xdr:row>25</xdr:row>
      <xdr:rowOff>133560</xdr:rowOff>
    </xdr:to>
    <xdr:graphicFrame>
      <xdr:nvGraphicFramePr>
        <xdr:cNvPr id="14" name="graf 3"/>
        <xdr:cNvGraphicFramePr/>
      </xdr:nvGraphicFramePr>
      <xdr:xfrm>
        <a:off x="3294360" y="390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6</xdr:row>
      <xdr:rowOff>114480</xdr:rowOff>
    </xdr:from>
    <xdr:to>
      <xdr:col>19</xdr:col>
      <xdr:colOff>720</xdr:colOff>
      <xdr:row>50</xdr:row>
      <xdr:rowOff>114480</xdr:rowOff>
    </xdr:to>
    <xdr:graphicFrame>
      <xdr:nvGraphicFramePr>
        <xdr:cNvPr id="15" name="graf 4"/>
        <xdr:cNvGraphicFramePr/>
      </xdr:nvGraphicFramePr>
      <xdr:xfrm>
        <a:off x="3304080" y="4457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6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7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: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n">
        <v>2012</v>
      </c>
      <c r="B5" s="3"/>
      <c r="C5" s="3"/>
    </row>
    <row r="6" customFormat="false" ht="12.75" hidden="false" customHeight="false" outlineLevel="0" collapsed="false">
      <c r="A6" s="4" t="s">
        <v>3</v>
      </c>
      <c r="B6" s="5" t="n">
        <v>221362</v>
      </c>
      <c r="C6" s="5"/>
    </row>
    <row r="7" customFormat="false" ht="12.75" hidden="false" customHeight="false" outlineLevel="0" collapsed="false">
      <c r="A7" s="4" t="s">
        <v>4</v>
      </c>
      <c r="B7" s="6" t="s">
        <v>5</v>
      </c>
      <c r="C7" s="7" t="s">
        <v>6</v>
      </c>
    </row>
    <row r="8" customFormat="false" ht="12.75" hidden="false" customHeight="false" outlineLevel="0" collapsed="false">
      <c r="A8" s="4"/>
      <c r="B8" s="6" t="s">
        <v>7</v>
      </c>
      <c r="C8" s="7" t="s">
        <v>7</v>
      </c>
    </row>
    <row r="9" customFormat="false" ht="12.75" hidden="false" customHeight="false" outlineLevel="0" collapsed="false">
      <c r="A9" s="8" t="s">
        <v>8</v>
      </c>
      <c r="B9" s="9" t="n">
        <v>656.772</v>
      </c>
      <c r="C9" s="10" t="n">
        <v>18.096</v>
      </c>
    </row>
    <row r="10" customFormat="false" ht="12.75" hidden="false" customHeight="false" outlineLevel="0" collapsed="false">
      <c r="A10" s="8" t="s">
        <v>9</v>
      </c>
      <c r="B10" s="9" t="n">
        <v>884.637</v>
      </c>
      <c r="C10" s="10" t="n">
        <v>22.425</v>
      </c>
    </row>
    <row r="11" customFormat="false" ht="12.75" hidden="false" customHeight="false" outlineLevel="0" collapsed="false">
      <c r="A11" s="8" t="s">
        <v>10</v>
      </c>
      <c r="B11" s="9" t="n">
        <v>442.132</v>
      </c>
      <c r="C11" s="10" t="n">
        <v>13.764</v>
      </c>
    </row>
    <row r="12" customFormat="false" ht="12.75" hidden="false" customHeight="false" outlineLevel="0" collapsed="false">
      <c r="A12" s="8" t="s">
        <v>11</v>
      </c>
      <c r="B12" s="9" t="n">
        <v>335.656</v>
      </c>
      <c r="C12" s="10" t="n">
        <v>11.191</v>
      </c>
    </row>
    <row r="13" customFormat="false" ht="12.75" hidden="false" customHeight="false" outlineLevel="0" collapsed="false">
      <c r="A13" s="8" t="s">
        <v>12</v>
      </c>
      <c r="B13" s="9" t="n">
        <v>80.144</v>
      </c>
      <c r="C13" s="10" t="n">
        <v>6.133</v>
      </c>
    </row>
    <row r="14" customFormat="false" ht="12.75" hidden="false" customHeight="false" outlineLevel="0" collapsed="false">
      <c r="A14" s="8" t="s">
        <v>13</v>
      </c>
      <c r="B14" s="9" t="n">
        <v>53.8</v>
      </c>
      <c r="C14" s="10" t="n">
        <v>5.379</v>
      </c>
    </row>
    <row r="15" customFormat="false" ht="12.75" hidden="false" customHeight="false" outlineLevel="0" collapsed="false">
      <c r="A15" s="8" t="s">
        <v>14</v>
      </c>
      <c r="B15" s="9" t="n">
        <v>36.188</v>
      </c>
      <c r="C15" s="10" t="n">
        <v>5.102</v>
      </c>
    </row>
    <row r="16" customFormat="false" ht="12.75" hidden="false" customHeight="false" outlineLevel="0" collapsed="false">
      <c r="A16" s="8" t="s">
        <v>15</v>
      </c>
      <c r="B16" s="9" t="n">
        <v>37.546</v>
      </c>
      <c r="C16" s="10" t="n">
        <v>4.807</v>
      </c>
    </row>
    <row r="17" customFormat="false" ht="12.75" hidden="false" customHeight="false" outlineLevel="0" collapsed="false">
      <c r="A17" s="8" t="s">
        <v>16</v>
      </c>
      <c r="B17" s="9" t="n">
        <v>135.109</v>
      </c>
      <c r="C17" s="10" t="n">
        <v>5.636</v>
      </c>
    </row>
    <row r="18" customFormat="false" ht="12.75" hidden="false" customHeight="false" outlineLevel="0" collapsed="false">
      <c r="A18" s="8" t="s">
        <v>17</v>
      </c>
      <c r="B18" s="9" t="n">
        <v>388.025</v>
      </c>
      <c r="C18" s="10" t="n">
        <v>10.636</v>
      </c>
    </row>
    <row r="19" customFormat="false" ht="12.75" hidden="false" customHeight="false" outlineLevel="0" collapsed="false">
      <c r="A19" s="8" t="s">
        <v>18</v>
      </c>
      <c r="B19" s="9" t="n">
        <v>503.533</v>
      </c>
      <c r="C19" s="10" t="n">
        <v>14.187</v>
      </c>
    </row>
    <row r="20" customFormat="false" ht="13.5" hidden="false" customHeight="false" outlineLevel="0" collapsed="false">
      <c r="A20" s="11" t="s">
        <v>19</v>
      </c>
      <c r="B20" s="12" t="n">
        <v>719.688</v>
      </c>
      <c r="C20" s="13" t="n">
        <v>20.289</v>
      </c>
    </row>
    <row r="21" customFormat="false" ht="13.5" hidden="false" customHeight="false" outlineLevel="0" collapsed="false">
      <c r="A21" s="14" t="s">
        <v>20</v>
      </c>
      <c r="B21" s="15" t="n">
        <f aca="false">SUM(B9:B20)</f>
        <v>4273.23</v>
      </c>
      <c r="C21" s="16" t="n">
        <f aca="false">SUM(C9:C20)</f>
        <v>137.645</v>
      </c>
    </row>
  </sheetData>
  <mergeCells count="3">
    <mergeCell ref="A2:S2"/>
    <mergeCell ref="A5:C5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3" customFormat="false" ht="18" hidden="false" customHeight="false" outlineLevel="0" collapsed="false">
      <c r="A3" s="2" t="s">
        <v>29</v>
      </c>
    </row>
    <row r="4" customFormat="false" ht="13.5" hidden="false" customHeight="false" outlineLevel="0" collapsed="false">
      <c r="K4" s="17"/>
      <c r="L4" s="18"/>
      <c r="M4" s="18"/>
      <c r="N4" s="18"/>
      <c r="O4" s="18"/>
    </row>
    <row r="5" customFormat="false" ht="12.75" hidden="false" customHeight="false" outlineLevel="0" collapsed="false">
      <c r="A5" s="3" t="n">
        <v>2021</v>
      </c>
      <c r="B5" s="3"/>
      <c r="C5" s="3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3</v>
      </c>
      <c r="B6" s="5" t="n">
        <v>221362</v>
      </c>
      <c r="C6" s="5"/>
      <c r="K6" s="19"/>
      <c r="L6" s="18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 t="s">
        <v>4</v>
      </c>
      <c r="B7" s="6" t="s">
        <v>5</v>
      </c>
      <c r="C7" s="7" t="s">
        <v>6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4"/>
      <c r="B8" s="6" t="s">
        <v>7</v>
      </c>
      <c r="C8" s="7" t="s">
        <v>7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8</v>
      </c>
      <c r="B9" s="25" t="n">
        <v>796.27361</v>
      </c>
      <c r="C9" s="26" t="n">
        <v>18.58641</v>
      </c>
      <c r="K9" s="20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9</v>
      </c>
      <c r="B10" s="25" t="n">
        <v>721.93516</v>
      </c>
      <c r="C10" s="26" t="n">
        <v>16.51284</v>
      </c>
      <c r="K10" s="22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0</v>
      </c>
      <c r="B11" s="25" t="n">
        <v>595.44336</v>
      </c>
      <c r="C11" s="26" t="n">
        <v>14.76427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1</v>
      </c>
      <c r="B12" s="25" t="n">
        <v>439.00899</v>
      </c>
      <c r="C12" s="26" t="n">
        <v>10.60822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2</v>
      </c>
      <c r="B13" s="25" t="n">
        <v>266.60933</v>
      </c>
      <c r="C13" s="26" t="n">
        <v>7.18868</v>
      </c>
      <c r="K13" s="20"/>
      <c r="L13" s="21"/>
      <c r="M13" s="18"/>
      <c r="N13" s="18"/>
      <c r="O13" s="18"/>
      <c r="P13" s="18"/>
      <c r="Q13" s="20"/>
      <c r="R13" s="18"/>
      <c r="S13" s="18"/>
      <c r="T13" s="18"/>
    </row>
    <row r="14" customFormat="false" ht="12.75" hidden="false" customHeight="false" outlineLevel="0" collapsed="false">
      <c r="A14" s="8" t="s">
        <v>13</v>
      </c>
      <c r="B14" s="25" t="n">
        <v>70.33474</v>
      </c>
      <c r="C14" s="26" t="n">
        <v>3.93545</v>
      </c>
      <c r="K14" s="22"/>
      <c r="L14" s="21"/>
      <c r="M14" s="18"/>
      <c r="N14" s="18"/>
      <c r="O14" s="18"/>
      <c r="P14" s="18"/>
      <c r="Q14" s="24"/>
      <c r="R14" s="18"/>
      <c r="S14" s="18"/>
      <c r="T14" s="18"/>
    </row>
    <row r="15" customFormat="false" ht="12.75" hidden="false" customHeight="false" outlineLevel="0" collapsed="false">
      <c r="A15" s="8" t="s">
        <v>14</v>
      </c>
      <c r="B15" s="25" t="n">
        <v>43.21693</v>
      </c>
      <c r="C15" s="26" t="n">
        <v>3.73517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5</v>
      </c>
      <c r="B16" s="25" t="n">
        <v>39.65719</v>
      </c>
      <c r="C16" s="26" t="n">
        <v>3.91052</v>
      </c>
      <c r="K16" s="20"/>
      <c r="L16" s="21"/>
      <c r="M16" s="18"/>
      <c r="N16" s="18"/>
      <c r="O16" s="18"/>
      <c r="P16" s="18"/>
      <c r="Q16" s="20"/>
      <c r="R16" s="18"/>
      <c r="S16" s="18"/>
      <c r="T16" s="18"/>
    </row>
    <row r="17" customFormat="false" ht="12.75" hidden="false" customHeight="false" outlineLevel="0" collapsed="false">
      <c r="A17" s="8" t="s">
        <v>16</v>
      </c>
      <c r="B17" s="25" t="n">
        <v>99.48421</v>
      </c>
      <c r="C17" s="26" t="n">
        <v>5.03498</v>
      </c>
      <c r="K17" s="20"/>
      <c r="L17" s="21"/>
      <c r="M17" s="18"/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8" t="s">
        <v>17</v>
      </c>
      <c r="B18" s="25" t="n">
        <v>351.82983</v>
      </c>
      <c r="C18" s="26" t="n">
        <v>10.37257</v>
      </c>
      <c r="K18" s="22"/>
      <c r="L18" s="21"/>
      <c r="M18" s="18"/>
      <c r="N18" s="18"/>
      <c r="O18" s="18"/>
    </row>
    <row r="19" customFormat="false" ht="12.75" hidden="false" customHeight="false" outlineLevel="0" collapsed="false">
      <c r="A19" s="8" t="s">
        <v>18</v>
      </c>
      <c r="B19" s="25" t="n">
        <v>551.07426</v>
      </c>
      <c r="C19" s="26" t="n">
        <v>14.2591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1" t="s">
        <v>19</v>
      </c>
      <c r="B20" s="27" t="n">
        <v>713.83973</v>
      </c>
      <c r="C20" s="28" t="n">
        <v>18.7645</v>
      </c>
      <c r="K20" s="20"/>
      <c r="L20" s="21"/>
      <c r="M20" s="18"/>
      <c r="N20" s="18"/>
      <c r="O20" s="18"/>
    </row>
    <row r="21" customFormat="false" ht="13.5" hidden="false" customHeight="false" outlineLevel="0" collapsed="false">
      <c r="A21" s="14" t="s">
        <v>20</v>
      </c>
      <c r="B21" s="29" t="n">
        <f aca="false">SUM(B9:B20)</f>
        <v>4688.70734</v>
      </c>
      <c r="C21" s="30" t="n">
        <f aca="false">SUM(C9:C20)</f>
        <v>127.67271</v>
      </c>
      <c r="K21" s="20"/>
      <c r="L21" s="21"/>
      <c r="M21" s="18"/>
      <c r="N21" s="18"/>
      <c r="O21" s="18"/>
    </row>
    <row r="22" customFormat="false" ht="12.75" hidden="false" customHeight="false" outlineLevel="0" collapsed="false">
      <c r="K22" s="22"/>
      <c r="L22" s="18"/>
      <c r="M22" s="18"/>
      <c r="N22" s="18"/>
      <c r="O22" s="18"/>
    </row>
    <row r="23" customFormat="false" ht="15.75" hidden="false" customHeight="false" outlineLevel="0" collapsed="false">
      <c r="K23" s="23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30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22</v>
      </c>
      <c r="B4" s="3"/>
      <c r="C4" s="3"/>
      <c r="K4" s="19"/>
      <c r="L4" s="18"/>
      <c r="M4" s="18"/>
      <c r="N4" s="18"/>
      <c r="O4" s="18"/>
      <c r="P4" s="18"/>
      <c r="Q4" s="20"/>
      <c r="R4" s="18"/>
      <c r="S4" s="18"/>
      <c r="T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8" t="s">
        <v>8</v>
      </c>
      <c r="B8" s="25" t="n">
        <v>702.06382</v>
      </c>
      <c r="C8" s="26" t="n">
        <v>17.95014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9</v>
      </c>
      <c r="B9" s="25" t="n">
        <v>553.04224</v>
      </c>
      <c r="C9" s="26" t="n">
        <v>14.30241</v>
      </c>
      <c r="K9" s="22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10</v>
      </c>
      <c r="B10" s="25" t="n">
        <v>596.25517</v>
      </c>
      <c r="C10" s="26" t="n">
        <v>13.89692</v>
      </c>
      <c r="K10" s="20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1</v>
      </c>
      <c r="B11" s="25" t="n">
        <v>410.43434</v>
      </c>
      <c r="C11" s="26" t="n">
        <v>10.5428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2</v>
      </c>
      <c r="B12" s="25" t="n">
        <v>184.30201</v>
      </c>
      <c r="C12" s="26" t="n">
        <v>4.50557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3</v>
      </c>
      <c r="B13" s="25" t="n">
        <v>74.4948</v>
      </c>
      <c r="C13" s="26" t="n">
        <v>3.92353</v>
      </c>
      <c r="K13" s="22"/>
      <c r="L13" s="21"/>
      <c r="M13" s="18"/>
      <c r="N13" s="18"/>
      <c r="O13" s="18"/>
      <c r="P13" s="18"/>
      <c r="Q13" s="24"/>
      <c r="R13" s="18"/>
      <c r="S13" s="18"/>
      <c r="T13" s="18"/>
    </row>
    <row r="14" customFormat="false" ht="12.75" hidden="false" customHeight="false" outlineLevel="0" collapsed="false">
      <c r="A14" s="8" t="s">
        <v>14</v>
      </c>
      <c r="B14" s="25" t="n">
        <v>40.91045</v>
      </c>
      <c r="C14" s="26" t="n">
        <v>3.7426</v>
      </c>
      <c r="K14" s="20"/>
      <c r="L14" s="21"/>
      <c r="M14" s="18"/>
      <c r="N14" s="18"/>
      <c r="O14" s="18"/>
      <c r="P14" s="18"/>
      <c r="Q14" s="20"/>
      <c r="R14" s="18"/>
      <c r="S14" s="18"/>
      <c r="T14" s="18"/>
    </row>
    <row r="15" customFormat="false" ht="12.75" hidden="false" customHeight="false" outlineLevel="0" collapsed="false">
      <c r="A15" s="8" t="s">
        <v>15</v>
      </c>
      <c r="B15" s="25" t="n">
        <v>41.06162</v>
      </c>
      <c r="C15" s="26" t="n">
        <v>3.16931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6</v>
      </c>
      <c r="B16" s="25" t="n">
        <v>173.19103</v>
      </c>
      <c r="C16" s="26" t="n">
        <v>6.77959</v>
      </c>
      <c r="K16" s="20"/>
      <c r="L16" s="21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8" t="s">
        <v>17</v>
      </c>
      <c r="B17" s="25" t="n">
        <v>303.45405</v>
      </c>
      <c r="C17" s="26" t="n">
        <v>9.55137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25" t="n">
        <v>486.12076</v>
      </c>
      <c r="C18" s="26" t="n">
        <v>13.04985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27" t="n">
        <v>696.46448</v>
      </c>
      <c r="C19" s="28" t="n">
        <v>17.84907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29" t="n">
        <f aca="false">SUM(B8:B19)</f>
        <v>4261.79477</v>
      </c>
      <c r="C20" s="30" t="n">
        <f aca="false">SUM(C8:C19)</f>
        <v>119.26316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n">
        <v>2013</v>
      </c>
      <c r="B4" s="3"/>
      <c r="C4" s="3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4"/>
      <c r="B7" s="6" t="s">
        <v>7</v>
      </c>
      <c r="C7" s="7" t="s">
        <v>7</v>
      </c>
    </row>
    <row r="8" customFormat="false" ht="12.75" hidden="false" customHeight="false" outlineLevel="0" collapsed="false">
      <c r="A8" s="8" t="s">
        <v>8</v>
      </c>
      <c r="B8" s="9" t="n">
        <v>804.121</v>
      </c>
      <c r="C8" s="10" t="n">
        <v>22.749</v>
      </c>
    </row>
    <row r="9" customFormat="false" ht="12.75" hidden="false" customHeight="false" outlineLevel="0" collapsed="false">
      <c r="A9" s="8" t="s">
        <v>9</v>
      </c>
      <c r="B9" s="9" t="n">
        <v>713.303</v>
      </c>
      <c r="C9" s="10" t="n">
        <v>20.879</v>
      </c>
    </row>
    <row r="10" customFormat="false" ht="12.75" hidden="false" customHeight="false" outlineLevel="0" collapsed="false">
      <c r="A10" s="8" t="s">
        <v>10</v>
      </c>
      <c r="B10" s="9" t="n">
        <v>726.172</v>
      </c>
      <c r="C10" s="10" t="n">
        <v>18.468</v>
      </c>
    </row>
    <row r="11" customFormat="false" ht="12.75" hidden="false" customHeight="false" outlineLevel="0" collapsed="false">
      <c r="A11" s="8" t="s">
        <v>11</v>
      </c>
      <c r="B11" s="9" t="n">
        <v>333.547</v>
      </c>
      <c r="C11" s="10" t="n">
        <v>10.416</v>
      </c>
    </row>
    <row r="12" customFormat="false" ht="12.75" hidden="false" customHeight="false" outlineLevel="0" collapsed="false">
      <c r="A12" s="8" t="s">
        <v>12</v>
      </c>
      <c r="B12" s="9" t="n">
        <v>152.964</v>
      </c>
      <c r="C12" s="10" t="n">
        <v>6.147</v>
      </c>
    </row>
    <row r="13" customFormat="false" ht="12.75" hidden="false" customHeight="false" outlineLevel="0" collapsed="false">
      <c r="A13" s="8" t="s">
        <v>13</v>
      </c>
      <c r="B13" s="9" t="n">
        <v>91.841</v>
      </c>
      <c r="C13" s="10" t="n">
        <v>5.215</v>
      </c>
    </row>
    <row r="14" customFormat="false" ht="12.75" hidden="false" customHeight="false" outlineLevel="0" collapsed="false">
      <c r="A14" s="8" t="s">
        <v>14</v>
      </c>
      <c r="B14" s="9" t="n">
        <v>35.304</v>
      </c>
      <c r="C14" s="10" t="n">
        <v>4.683</v>
      </c>
    </row>
    <row r="15" customFormat="false" ht="12.75" hidden="false" customHeight="false" outlineLevel="0" collapsed="false">
      <c r="A15" s="8" t="s">
        <v>15</v>
      </c>
      <c r="B15" s="9" t="n">
        <v>39.717</v>
      </c>
      <c r="C15" s="10" t="n">
        <v>4.978</v>
      </c>
    </row>
    <row r="16" customFormat="false" ht="12.75" hidden="false" customHeight="false" outlineLevel="0" collapsed="false">
      <c r="A16" s="8" t="s">
        <v>16</v>
      </c>
      <c r="B16" s="9" t="n">
        <v>148.606</v>
      </c>
      <c r="C16" s="10" t="n">
        <v>7.025</v>
      </c>
    </row>
    <row r="17" customFormat="false" ht="12.75" hidden="false" customHeight="false" outlineLevel="0" collapsed="false">
      <c r="A17" s="8" t="s">
        <v>17</v>
      </c>
      <c r="B17" s="9" t="n">
        <v>339.643</v>
      </c>
      <c r="C17" s="10" t="n">
        <v>12.112</v>
      </c>
    </row>
    <row r="18" customFormat="false" ht="12.75" hidden="false" customHeight="false" outlineLevel="0" collapsed="false">
      <c r="A18" s="8" t="s">
        <v>18</v>
      </c>
      <c r="B18" s="9" t="n">
        <v>530.844</v>
      </c>
      <c r="C18" s="10" t="n">
        <v>14.461</v>
      </c>
    </row>
    <row r="19" customFormat="false" ht="13.5" hidden="false" customHeight="false" outlineLevel="0" collapsed="false">
      <c r="A19" s="11" t="s">
        <v>19</v>
      </c>
      <c r="B19" s="12" t="n">
        <v>672.19</v>
      </c>
      <c r="C19" s="13" t="n">
        <v>18.156</v>
      </c>
    </row>
    <row r="20" customFormat="false" ht="13.5" hidden="false" customHeight="false" outlineLevel="0" collapsed="false">
      <c r="A20" s="14" t="s">
        <v>20</v>
      </c>
      <c r="B20" s="15" t="n">
        <f aca="false">SUM(B8:B19)</f>
        <v>4588.252</v>
      </c>
      <c r="C20" s="16" t="n">
        <f aca="false">SUM(C8:C19)</f>
        <v>145.289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2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4</v>
      </c>
      <c r="B4" s="3"/>
      <c r="C4" s="3"/>
      <c r="K4" s="19"/>
      <c r="L4" s="18"/>
      <c r="M4" s="18"/>
      <c r="N4" s="18"/>
      <c r="O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</row>
    <row r="8" customFormat="false" ht="12.75" hidden="false" customHeight="false" outlineLevel="0" collapsed="false">
      <c r="A8" s="8" t="s">
        <v>8</v>
      </c>
      <c r="B8" s="9" t="n">
        <v>715.523</v>
      </c>
      <c r="C8" s="10" t="n">
        <v>20.464</v>
      </c>
      <c r="K8" s="20"/>
      <c r="L8" s="21"/>
      <c r="M8" s="18"/>
      <c r="N8" s="18"/>
      <c r="O8" s="18"/>
    </row>
    <row r="9" customFormat="false" ht="12.75" hidden="false" customHeight="false" outlineLevel="0" collapsed="false">
      <c r="A9" s="8" t="s">
        <v>9</v>
      </c>
      <c r="B9" s="9" t="n">
        <v>540.272</v>
      </c>
      <c r="C9" s="10" t="n">
        <v>16.497</v>
      </c>
      <c r="K9" s="22"/>
      <c r="L9" s="21"/>
      <c r="M9" s="18"/>
      <c r="N9" s="18"/>
      <c r="O9" s="18"/>
    </row>
    <row r="10" customFormat="false" ht="12.75" hidden="false" customHeight="false" outlineLevel="0" collapsed="false">
      <c r="A10" s="8" t="s">
        <v>10</v>
      </c>
      <c r="B10" s="9" t="n">
        <v>419.615</v>
      </c>
      <c r="C10" s="10" t="n">
        <v>13.36</v>
      </c>
      <c r="K10" s="20"/>
      <c r="L10" s="21"/>
      <c r="M10" s="18"/>
      <c r="N10" s="18"/>
      <c r="O10" s="18"/>
    </row>
    <row r="11" customFormat="false" ht="12.75" hidden="false" customHeight="false" outlineLevel="0" collapsed="false">
      <c r="A11" s="8" t="s">
        <v>11</v>
      </c>
      <c r="B11" s="9" t="n">
        <v>277.48</v>
      </c>
      <c r="C11" s="10" t="n">
        <v>9.7</v>
      </c>
      <c r="K11" s="20"/>
      <c r="L11" s="21"/>
      <c r="M11" s="18"/>
      <c r="N11" s="18"/>
      <c r="O11" s="18"/>
    </row>
    <row r="12" customFormat="false" ht="12.75" hidden="false" customHeight="false" outlineLevel="0" collapsed="false">
      <c r="A12" s="8" t="s">
        <v>12</v>
      </c>
      <c r="B12" s="9" t="n">
        <v>177.616</v>
      </c>
      <c r="C12" s="10" t="n">
        <v>8.207</v>
      </c>
      <c r="K12" s="20"/>
      <c r="L12" s="21"/>
      <c r="M12" s="18"/>
      <c r="N12" s="18"/>
      <c r="O12" s="18"/>
    </row>
    <row r="13" customFormat="false" ht="12.75" hidden="false" customHeight="false" outlineLevel="0" collapsed="false">
      <c r="A13" s="8" t="s">
        <v>13</v>
      </c>
      <c r="B13" s="9" t="n">
        <v>53.972</v>
      </c>
      <c r="C13" s="10" t="n">
        <v>4.887</v>
      </c>
      <c r="K13" s="22"/>
      <c r="L13" s="21"/>
      <c r="M13" s="18"/>
      <c r="N13" s="18"/>
      <c r="O13" s="18"/>
    </row>
    <row r="14" customFormat="false" ht="12.75" hidden="false" customHeight="false" outlineLevel="0" collapsed="false">
      <c r="A14" s="8" t="s">
        <v>14</v>
      </c>
      <c r="B14" s="9" t="n">
        <v>34.848</v>
      </c>
      <c r="C14" s="10" t="n">
        <v>4.927</v>
      </c>
      <c r="K14" s="20"/>
      <c r="L14" s="21"/>
      <c r="M14" s="18"/>
      <c r="N14" s="18"/>
      <c r="O14" s="18"/>
    </row>
    <row r="15" customFormat="false" ht="12.75" hidden="false" customHeight="false" outlineLevel="0" collapsed="false">
      <c r="A15" s="8" t="s">
        <v>15</v>
      </c>
      <c r="B15" s="9" t="n">
        <v>37.692</v>
      </c>
      <c r="C15" s="10" t="n">
        <v>5.045</v>
      </c>
      <c r="K15" s="20"/>
      <c r="L15" s="21"/>
      <c r="M15" s="18"/>
      <c r="N15" s="18"/>
      <c r="O15" s="18"/>
    </row>
    <row r="16" customFormat="false" ht="12.75" hidden="false" customHeight="false" outlineLevel="0" collapsed="false">
      <c r="A16" s="8" t="s">
        <v>16</v>
      </c>
      <c r="B16" s="9" t="n">
        <v>88.77</v>
      </c>
      <c r="C16" s="10" t="n">
        <v>6.08</v>
      </c>
      <c r="K16" s="20"/>
      <c r="L16" s="21"/>
      <c r="M16" s="18"/>
      <c r="N16" s="18"/>
      <c r="O16" s="18"/>
    </row>
    <row r="17" customFormat="false" ht="12.75" hidden="false" customHeight="false" outlineLevel="0" collapsed="false">
      <c r="A17" s="8" t="s">
        <v>17</v>
      </c>
      <c r="B17" s="9" t="n">
        <v>266.777</v>
      </c>
      <c r="C17" s="10" t="n">
        <v>11.484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9" t="n">
        <v>429.708</v>
      </c>
      <c r="C18" s="10" t="n">
        <v>14.857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12" t="n">
        <v>652.151</v>
      </c>
      <c r="C19" s="13" t="n">
        <v>19.002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15" t="n">
        <f aca="false">SUM(B8:B19)</f>
        <v>3694.424</v>
      </c>
      <c r="C20" s="16" t="n">
        <f aca="false">SUM(C8:C19)</f>
        <v>134.51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3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5</v>
      </c>
      <c r="B4" s="3"/>
      <c r="C4" s="3"/>
      <c r="K4" s="19"/>
      <c r="L4" s="18"/>
      <c r="M4" s="18"/>
      <c r="N4" s="18"/>
      <c r="O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</row>
    <row r="8" customFormat="false" ht="12.75" hidden="false" customHeight="false" outlineLevel="0" collapsed="false">
      <c r="A8" s="8" t="s">
        <v>8</v>
      </c>
      <c r="B8" s="9" t="n">
        <v>652.95</v>
      </c>
      <c r="C8" s="10" t="n">
        <v>20.982</v>
      </c>
      <c r="K8" s="20"/>
      <c r="L8" s="21"/>
      <c r="M8" s="18"/>
      <c r="N8" s="18"/>
      <c r="O8" s="18"/>
    </row>
    <row r="9" customFormat="false" ht="12.75" hidden="false" customHeight="false" outlineLevel="0" collapsed="false">
      <c r="A9" s="8" t="s">
        <v>9</v>
      </c>
      <c r="B9" s="9" t="n">
        <v>650.494</v>
      </c>
      <c r="C9" s="10" t="n">
        <v>19.305</v>
      </c>
      <c r="K9" s="22"/>
      <c r="L9" s="21"/>
      <c r="M9" s="18"/>
      <c r="N9" s="18"/>
      <c r="O9" s="18"/>
    </row>
    <row r="10" customFormat="false" ht="12.75" hidden="false" customHeight="false" outlineLevel="0" collapsed="false">
      <c r="A10" s="8" t="s">
        <v>10</v>
      </c>
      <c r="B10" s="9" t="n">
        <v>520.529</v>
      </c>
      <c r="C10" s="10" t="n">
        <v>15.577</v>
      </c>
      <c r="K10" s="20"/>
      <c r="L10" s="21"/>
      <c r="M10" s="18"/>
      <c r="N10" s="18"/>
      <c r="O10" s="18"/>
    </row>
    <row r="11" customFormat="false" ht="12.75" hidden="false" customHeight="false" outlineLevel="0" collapsed="false">
      <c r="A11" s="8" t="s">
        <v>11</v>
      </c>
      <c r="B11" s="9" t="n">
        <v>323.74</v>
      </c>
      <c r="C11" s="10" t="n">
        <v>10.47</v>
      </c>
      <c r="K11" s="20"/>
      <c r="L11" s="21"/>
      <c r="M11" s="18"/>
      <c r="N11" s="18"/>
      <c r="O11" s="18"/>
    </row>
    <row r="12" customFormat="false" ht="12.75" hidden="false" customHeight="false" outlineLevel="0" collapsed="false">
      <c r="A12" s="8" t="s">
        <v>12</v>
      </c>
      <c r="B12" s="9" t="n">
        <v>145.044</v>
      </c>
      <c r="C12" s="10" t="n">
        <v>6.845</v>
      </c>
      <c r="K12" s="20"/>
      <c r="L12" s="21"/>
      <c r="M12" s="18"/>
      <c r="N12" s="18"/>
      <c r="O12" s="18"/>
    </row>
    <row r="13" customFormat="false" ht="12.75" hidden="false" customHeight="false" outlineLevel="0" collapsed="false">
      <c r="A13" s="8" t="s">
        <v>13</v>
      </c>
      <c r="B13" s="9" t="n">
        <v>41.893</v>
      </c>
      <c r="C13" s="10" t="n">
        <v>4.843</v>
      </c>
      <c r="K13" s="22"/>
      <c r="L13" s="21"/>
      <c r="M13" s="18"/>
      <c r="N13" s="18"/>
      <c r="O13" s="18"/>
    </row>
    <row r="14" customFormat="false" ht="12.75" hidden="false" customHeight="false" outlineLevel="0" collapsed="false">
      <c r="A14" s="8" t="s">
        <v>14</v>
      </c>
      <c r="B14" s="9" t="n">
        <v>35.077</v>
      </c>
      <c r="C14" s="10" t="n">
        <v>4.565</v>
      </c>
      <c r="K14" s="20"/>
      <c r="L14" s="21"/>
      <c r="M14" s="18"/>
      <c r="N14" s="18"/>
      <c r="O14" s="18"/>
    </row>
    <row r="15" customFormat="false" ht="12.75" hidden="false" customHeight="false" outlineLevel="0" collapsed="false">
      <c r="A15" s="8" t="s">
        <v>15</v>
      </c>
      <c r="B15" s="9" t="n">
        <v>35.119</v>
      </c>
      <c r="C15" s="10" t="n">
        <v>4.313</v>
      </c>
      <c r="K15" s="20"/>
      <c r="L15" s="21"/>
      <c r="M15" s="18"/>
      <c r="N15" s="18"/>
      <c r="O15" s="18"/>
    </row>
    <row r="16" customFormat="false" ht="12.75" hidden="false" customHeight="false" outlineLevel="0" collapsed="false">
      <c r="A16" s="8" t="s">
        <v>16</v>
      </c>
      <c r="B16" s="9" t="n">
        <v>85.284</v>
      </c>
      <c r="C16" s="10" t="n">
        <v>5.784</v>
      </c>
      <c r="K16" s="20"/>
      <c r="L16" s="21"/>
      <c r="M16" s="18"/>
      <c r="N16" s="18"/>
      <c r="O16" s="18"/>
    </row>
    <row r="17" customFormat="false" ht="12.75" hidden="false" customHeight="false" outlineLevel="0" collapsed="false">
      <c r="A17" s="8" t="s">
        <v>17</v>
      </c>
      <c r="B17" s="9" t="n">
        <v>388.558</v>
      </c>
      <c r="C17" s="10" t="n">
        <v>13.459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9" t="n">
        <v>448.582</v>
      </c>
      <c r="C18" s="10" t="n">
        <v>14.297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12" t="n">
        <v>541.932</v>
      </c>
      <c r="C19" s="13" t="n">
        <v>16.758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15" t="n">
        <f aca="false">SUM(B8:B19)</f>
        <v>3869.202</v>
      </c>
      <c r="C20" s="16" t="n">
        <f aca="false">SUM(C8:C19)</f>
        <v>137.198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4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6</v>
      </c>
      <c r="B4" s="3"/>
      <c r="C4" s="3"/>
      <c r="K4" s="19"/>
      <c r="L4" s="18"/>
      <c r="M4" s="18"/>
      <c r="N4" s="18"/>
      <c r="O4" s="18"/>
      <c r="P4" s="18"/>
      <c r="Q4" s="20"/>
      <c r="R4" s="18"/>
      <c r="S4" s="18"/>
      <c r="T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8" t="s">
        <v>8</v>
      </c>
      <c r="B8" s="9" t="n">
        <v>767.142</v>
      </c>
      <c r="C8" s="10" t="n">
        <v>22.861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9</v>
      </c>
      <c r="B9" s="9" t="n">
        <v>550.196</v>
      </c>
      <c r="C9" s="10" t="n">
        <v>16.55</v>
      </c>
      <c r="K9" s="22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10</v>
      </c>
      <c r="B10" s="9" t="n">
        <v>548.333</v>
      </c>
      <c r="C10" s="10" t="n">
        <v>16.595</v>
      </c>
      <c r="K10" s="20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1</v>
      </c>
      <c r="B11" s="9" t="n">
        <v>341.088</v>
      </c>
      <c r="C11" s="10" t="n">
        <v>10.861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2</v>
      </c>
      <c r="B12" s="9" t="n">
        <v>191.518</v>
      </c>
      <c r="C12" s="10" t="n">
        <v>6.379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3</v>
      </c>
      <c r="B13" s="9" t="n">
        <v>42.998</v>
      </c>
      <c r="C13" s="10" t="n">
        <v>4.728</v>
      </c>
      <c r="K13" s="22"/>
      <c r="L13" s="21"/>
      <c r="M13" s="18"/>
      <c r="N13" s="18"/>
      <c r="O13" s="18"/>
      <c r="P13" s="18"/>
      <c r="Q13" s="24"/>
      <c r="R13" s="18"/>
      <c r="S13" s="18"/>
      <c r="T13" s="18"/>
    </row>
    <row r="14" customFormat="false" ht="12.75" hidden="false" customHeight="false" outlineLevel="0" collapsed="false">
      <c r="A14" s="8" t="s">
        <v>14</v>
      </c>
      <c r="B14" s="9" t="n">
        <v>33.329</v>
      </c>
      <c r="C14" s="10" t="n">
        <v>4.149</v>
      </c>
      <c r="K14" s="20"/>
      <c r="L14" s="21"/>
      <c r="M14" s="18"/>
      <c r="N14" s="18"/>
      <c r="O14" s="18"/>
      <c r="P14" s="18"/>
      <c r="Q14" s="20"/>
      <c r="R14" s="18"/>
      <c r="S14" s="18"/>
      <c r="T14" s="18"/>
    </row>
    <row r="15" customFormat="false" ht="12.75" hidden="false" customHeight="false" outlineLevel="0" collapsed="false">
      <c r="A15" s="8" t="s">
        <v>15</v>
      </c>
      <c r="B15" s="9" t="n">
        <v>33.329</v>
      </c>
      <c r="C15" s="10" t="n">
        <v>4.149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6</v>
      </c>
      <c r="B16" s="9" t="n">
        <v>64.47</v>
      </c>
      <c r="C16" s="10" t="n">
        <v>4.406</v>
      </c>
      <c r="K16" s="20"/>
      <c r="L16" s="21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8" t="s">
        <v>17</v>
      </c>
      <c r="B17" s="9" t="n">
        <v>377.918</v>
      </c>
      <c r="C17" s="10" t="n">
        <v>14.105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9" t="n">
        <v>585.823</v>
      </c>
      <c r="C18" s="10" t="n">
        <v>17.54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12" t="n">
        <v>738.814</v>
      </c>
      <c r="C19" s="13" t="n">
        <v>19.548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15" t="n">
        <f aca="false">SUM(B8:B19)</f>
        <v>4274.958</v>
      </c>
      <c r="C20" s="16" t="n">
        <f aca="false">SUM(C8:C19)</f>
        <v>141.871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5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7</v>
      </c>
      <c r="B4" s="3"/>
      <c r="C4" s="3"/>
      <c r="K4" s="19"/>
      <c r="L4" s="18"/>
      <c r="M4" s="18"/>
      <c r="N4" s="18"/>
      <c r="O4" s="18"/>
      <c r="P4" s="18"/>
      <c r="Q4" s="20"/>
      <c r="R4" s="18"/>
      <c r="S4" s="18"/>
      <c r="T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8" t="s">
        <v>8</v>
      </c>
      <c r="B8" s="25" t="n">
        <v>1010.08043</v>
      </c>
      <c r="C8" s="26" t="n">
        <v>22.99008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9</v>
      </c>
      <c r="B9" s="25" t="n">
        <v>633.35665</v>
      </c>
      <c r="C9" s="26" t="n">
        <v>16.73396</v>
      </c>
      <c r="K9" s="22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10</v>
      </c>
      <c r="B10" s="25" t="n">
        <v>454.12144</v>
      </c>
      <c r="C10" s="26" t="n">
        <v>11.77157</v>
      </c>
      <c r="K10" s="20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1</v>
      </c>
      <c r="B11" s="25" t="n">
        <v>370.11431</v>
      </c>
      <c r="C11" s="26" t="n">
        <v>9.24596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2</v>
      </c>
      <c r="B12" s="25" t="n">
        <v>190.87267</v>
      </c>
      <c r="C12" s="26" t="n">
        <v>6.32112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3</v>
      </c>
      <c r="B13" s="25" t="n">
        <v>46.50122</v>
      </c>
      <c r="C13" s="26" t="n">
        <v>4.38447</v>
      </c>
      <c r="K13" s="22"/>
      <c r="L13" s="21"/>
      <c r="M13" s="18"/>
      <c r="N13" s="18"/>
      <c r="O13" s="18"/>
      <c r="P13" s="18"/>
      <c r="Q13" s="24"/>
      <c r="R13" s="18"/>
      <c r="S13" s="18"/>
      <c r="T13" s="18"/>
    </row>
    <row r="14" customFormat="false" ht="12.75" hidden="false" customHeight="false" outlineLevel="0" collapsed="false">
      <c r="A14" s="8" t="s">
        <v>14</v>
      </c>
      <c r="B14" s="25" t="n">
        <v>40.123</v>
      </c>
      <c r="C14" s="26" t="n">
        <v>4.161</v>
      </c>
      <c r="K14" s="20"/>
      <c r="L14" s="21"/>
      <c r="M14" s="18"/>
      <c r="N14" s="18"/>
      <c r="O14" s="18"/>
      <c r="P14" s="18"/>
      <c r="Q14" s="20"/>
      <c r="R14" s="18"/>
      <c r="S14" s="18"/>
      <c r="T14" s="18"/>
    </row>
    <row r="15" customFormat="false" ht="12.75" hidden="false" customHeight="false" outlineLevel="0" collapsed="false">
      <c r="A15" s="8" t="s">
        <v>15</v>
      </c>
      <c r="B15" s="25" t="n">
        <v>37.549</v>
      </c>
      <c r="C15" s="26" t="n">
        <v>4.274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6</v>
      </c>
      <c r="B16" s="25" t="n">
        <v>142.732</v>
      </c>
      <c r="C16" s="26" t="n">
        <v>7.221</v>
      </c>
      <c r="K16" s="20"/>
      <c r="L16" s="21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8" t="s">
        <v>17</v>
      </c>
      <c r="B17" s="25" t="n">
        <v>296.363</v>
      </c>
      <c r="C17" s="26" t="n">
        <v>10.661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25" t="n">
        <v>519.848</v>
      </c>
      <c r="C18" s="26" t="n">
        <v>16.868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27" t="n">
        <v>662.352</v>
      </c>
      <c r="C19" s="28" t="n">
        <v>18.718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15" t="n">
        <f aca="false">SUM(B8:B19)</f>
        <v>4404.01372</v>
      </c>
      <c r="C20" s="16" t="n">
        <f aca="false">SUM(C8:C19)</f>
        <v>133.35016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6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8</v>
      </c>
      <c r="B4" s="3"/>
      <c r="C4" s="3"/>
      <c r="K4" s="19"/>
      <c r="L4" s="18"/>
      <c r="M4" s="18"/>
      <c r="N4" s="18"/>
      <c r="O4" s="18"/>
      <c r="P4" s="18"/>
      <c r="Q4" s="20"/>
      <c r="R4" s="18"/>
      <c r="S4" s="18"/>
      <c r="T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8" t="s">
        <v>8</v>
      </c>
      <c r="B8" s="25" t="n">
        <v>644.79</v>
      </c>
      <c r="C8" s="26" t="n">
        <v>18.27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9</v>
      </c>
      <c r="B9" s="25" t="n">
        <v>766.95</v>
      </c>
      <c r="C9" s="26" t="n">
        <v>20.04</v>
      </c>
      <c r="K9" s="22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10</v>
      </c>
      <c r="B10" s="25" t="n">
        <v>673.13</v>
      </c>
      <c r="C10" s="26" t="n">
        <v>19.04</v>
      </c>
      <c r="K10" s="20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1</v>
      </c>
      <c r="B11" s="25" t="n">
        <v>233.35</v>
      </c>
      <c r="C11" s="26" t="n">
        <v>7.84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2</v>
      </c>
      <c r="B12" s="25" t="n">
        <v>149.98</v>
      </c>
      <c r="C12" s="26" t="n">
        <v>5.34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3</v>
      </c>
      <c r="B13" s="25" t="n">
        <v>37.71</v>
      </c>
      <c r="C13" s="26" t="n">
        <v>3.83</v>
      </c>
      <c r="K13" s="22"/>
      <c r="L13" s="21"/>
      <c r="M13" s="18"/>
      <c r="N13" s="18"/>
      <c r="O13" s="18"/>
      <c r="P13" s="18"/>
      <c r="Q13" s="24"/>
      <c r="R13" s="18"/>
      <c r="S13" s="18"/>
      <c r="T13" s="18"/>
    </row>
    <row r="14" customFormat="false" ht="12.75" hidden="false" customHeight="false" outlineLevel="0" collapsed="false">
      <c r="A14" s="8" t="s">
        <v>14</v>
      </c>
      <c r="B14" s="25" t="n">
        <v>35.35</v>
      </c>
      <c r="C14" s="26" t="n">
        <v>3.67</v>
      </c>
      <c r="K14" s="20"/>
      <c r="L14" s="21"/>
      <c r="M14" s="18"/>
      <c r="N14" s="18"/>
      <c r="O14" s="18"/>
      <c r="P14" s="18"/>
      <c r="Q14" s="20"/>
      <c r="R14" s="18"/>
      <c r="S14" s="18"/>
      <c r="T14" s="18"/>
    </row>
    <row r="15" customFormat="false" ht="12.75" hidden="false" customHeight="false" outlineLevel="0" collapsed="false">
      <c r="A15" s="8" t="s">
        <v>15</v>
      </c>
      <c r="B15" s="25" t="n">
        <v>38.45</v>
      </c>
      <c r="C15" s="26" t="n">
        <v>3.71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6</v>
      </c>
      <c r="B16" s="25" t="n">
        <v>34.72</v>
      </c>
      <c r="C16" s="26" t="n">
        <v>4.78</v>
      </c>
      <c r="K16" s="20"/>
      <c r="L16" s="21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8" t="s">
        <v>17</v>
      </c>
      <c r="B17" s="25" t="n">
        <v>329.91</v>
      </c>
      <c r="C17" s="26" t="n">
        <v>10.35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25" t="n">
        <v>548.72</v>
      </c>
      <c r="C18" s="26" t="n">
        <v>14.85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27" t="n">
        <v>644.87</v>
      </c>
      <c r="C19" s="28" t="n">
        <v>18.06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15" t="n">
        <f aca="false">SUM(B8:B19)</f>
        <v>4137.93</v>
      </c>
      <c r="C20" s="16" t="n">
        <f aca="false">SUM(C8:C19)</f>
        <v>129.78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2" customFormat="false" ht="18" hidden="false" customHeight="false" outlineLevel="0" collapsed="false">
      <c r="A2" s="2" t="s">
        <v>27</v>
      </c>
    </row>
    <row r="3" customFormat="false" ht="13.5" hidden="false" customHeight="false" outlineLevel="0" collapsed="false">
      <c r="K3" s="17"/>
      <c r="L3" s="18"/>
      <c r="M3" s="18"/>
      <c r="N3" s="18"/>
      <c r="O3" s="18"/>
    </row>
    <row r="4" customFormat="false" ht="12.75" hidden="false" customHeight="false" outlineLevel="0" collapsed="false">
      <c r="A4" s="3" t="n">
        <v>2019</v>
      </c>
      <c r="B4" s="3"/>
      <c r="C4" s="3"/>
      <c r="K4" s="19"/>
      <c r="L4" s="18"/>
      <c r="M4" s="18"/>
      <c r="N4" s="18"/>
      <c r="O4" s="18"/>
      <c r="P4" s="18"/>
      <c r="Q4" s="20"/>
      <c r="R4" s="18"/>
      <c r="S4" s="18"/>
      <c r="T4" s="18"/>
    </row>
    <row r="5" customFormat="false" ht="12.75" hidden="false" customHeight="false" outlineLevel="0" collapsed="false">
      <c r="A5" s="4" t="s">
        <v>3</v>
      </c>
      <c r="B5" s="5" t="n">
        <v>221362</v>
      </c>
      <c r="C5" s="5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4</v>
      </c>
      <c r="B6" s="6" t="s">
        <v>5</v>
      </c>
      <c r="C6" s="7" t="s">
        <v>6</v>
      </c>
      <c r="K6" s="20"/>
      <c r="L6" s="21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/>
      <c r="B7" s="6" t="s">
        <v>7</v>
      </c>
      <c r="C7" s="7" t="s">
        <v>7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8" t="s">
        <v>8</v>
      </c>
      <c r="B8" s="25" t="n">
        <v>827.34785</v>
      </c>
      <c r="C8" s="26" t="n">
        <v>19.18604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9</v>
      </c>
      <c r="B9" s="25" t="n">
        <v>605.6694</v>
      </c>
      <c r="C9" s="26" t="n">
        <v>15.45141</v>
      </c>
      <c r="K9" s="22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10</v>
      </c>
      <c r="B10" s="25" t="n">
        <v>477.02372</v>
      </c>
      <c r="C10" s="26" t="n">
        <v>12.70788</v>
      </c>
      <c r="K10" s="20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1</v>
      </c>
      <c r="B11" s="25" t="n">
        <v>316.53778</v>
      </c>
      <c r="C11" s="26" t="n">
        <v>8.38672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2</v>
      </c>
      <c r="B12" s="25" t="n">
        <v>263.93558</v>
      </c>
      <c r="C12" s="26" t="n">
        <v>8.43341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3</v>
      </c>
      <c r="B13" s="25" t="n">
        <v>50.14087</v>
      </c>
      <c r="C13" s="26" t="n">
        <v>4.01123</v>
      </c>
      <c r="K13" s="22"/>
      <c r="L13" s="21"/>
      <c r="M13" s="18"/>
      <c r="N13" s="18"/>
      <c r="O13" s="18"/>
      <c r="P13" s="18"/>
      <c r="Q13" s="24"/>
      <c r="R13" s="18"/>
      <c r="S13" s="18"/>
      <c r="T13" s="18"/>
    </row>
    <row r="14" customFormat="false" ht="12.75" hidden="false" customHeight="false" outlineLevel="0" collapsed="false">
      <c r="A14" s="8" t="s">
        <v>14</v>
      </c>
      <c r="B14" s="25" t="n">
        <v>42.94066</v>
      </c>
      <c r="C14" s="26" t="n">
        <v>4.01001</v>
      </c>
      <c r="K14" s="20"/>
      <c r="L14" s="21"/>
      <c r="M14" s="18"/>
      <c r="N14" s="18"/>
      <c r="O14" s="18"/>
      <c r="P14" s="18"/>
      <c r="Q14" s="20"/>
      <c r="R14" s="18"/>
      <c r="S14" s="18"/>
      <c r="T14" s="18"/>
    </row>
    <row r="15" customFormat="false" ht="12.75" hidden="false" customHeight="false" outlineLevel="0" collapsed="false">
      <c r="A15" s="8" t="s">
        <v>15</v>
      </c>
      <c r="B15" s="25" t="n">
        <v>41.17555</v>
      </c>
      <c r="C15" s="26" t="n">
        <v>4.04518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6</v>
      </c>
      <c r="B16" s="25" t="n">
        <v>49.15788</v>
      </c>
      <c r="C16" s="26" t="n">
        <v>5.85182</v>
      </c>
      <c r="K16" s="20"/>
      <c r="L16" s="21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8" t="s">
        <v>17</v>
      </c>
      <c r="B17" s="25" t="n">
        <v>327.41084</v>
      </c>
      <c r="C17" s="26" t="n">
        <v>10.48438</v>
      </c>
      <c r="K17" s="22"/>
      <c r="L17" s="21"/>
      <c r="M17" s="18"/>
      <c r="N17" s="18"/>
      <c r="O17" s="18"/>
    </row>
    <row r="18" customFormat="false" ht="12.75" hidden="false" customHeight="false" outlineLevel="0" collapsed="false">
      <c r="A18" s="8" t="s">
        <v>18</v>
      </c>
      <c r="B18" s="25" t="n">
        <v>468.7042</v>
      </c>
      <c r="C18" s="26" t="n">
        <v>13.2735</v>
      </c>
      <c r="K18" s="20"/>
      <c r="L18" s="21"/>
      <c r="M18" s="18"/>
      <c r="N18" s="18"/>
      <c r="O18" s="18"/>
    </row>
    <row r="19" customFormat="false" ht="13.5" hidden="false" customHeight="false" outlineLevel="0" collapsed="false">
      <c r="A19" s="11" t="s">
        <v>19</v>
      </c>
      <c r="B19" s="27" t="n">
        <v>598.60983</v>
      </c>
      <c r="C19" s="28" t="n">
        <v>17.285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4" t="s">
        <v>20</v>
      </c>
      <c r="B20" s="29" t="n">
        <f aca="false">SUM(B8:B19)</f>
        <v>4068.65416</v>
      </c>
      <c r="C20" s="30" t="n">
        <f aca="false">SUM(C8:C19)</f>
        <v>123.12658</v>
      </c>
      <c r="K20" s="20"/>
      <c r="L20" s="21"/>
      <c r="M20" s="18"/>
      <c r="N20" s="18"/>
      <c r="O20" s="18"/>
    </row>
    <row r="21" customFormat="false" ht="12.75" hidden="false" customHeight="false" outlineLevel="0" collapsed="false">
      <c r="K21" s="22"/>
      <c r="L21" s="18"/>
      <c r="M21" s="18"/>
      <c r="N21" s="18"/>
      <c r="O21" s="18"/>
    </row>
    <row r="22" customFormat="false" ht="15.75" hidden="false" customHeight="false" outlineLevel="0" collapsed="false">
      <c r="K22" s="23" t="n">
        <f aca="false">+K9+K13+K17+K21</f>
        <v>0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R1" s="0" t="s">
        <v>0</v>
      </c>
    </row>
    <row r="3" customFormat="false" ht="18" hidden="false" customHeight="false" outlineLevel="0" collapsed="false">
      <c r="A3" s="2" t="s">
        <v>28</v>
      </c>
    </row>
    <row r="4" customFormat="false" ht="13.5" hidden="false" customHeight="false" outlineLevel="0" collapsed="false">
      <c r="K4" s="17"/>
      <c r="L4" s="18"/>
      <c r="M4" s="18"/>
      <c r="N4" s="18"/>
      <c r="O4" s="18"/>
    </row>
    <row r="5" customFormat="false" ht="12.75" hidden="false" customHeight="false" outlineLevel="0" collapsed="false">
      <c r="A5" s="3" t="n">
        <v>2020</v>
      </c>
      <c r="B5" s="3"/>
      <c r="C5" s="3"/>
      <c r="K5" s="19"/>
      <c r="L5" s="18"/>
      <c r="M5" s="18"/>
      <c r="N5" s="18"/>
      <c r="O5" s="18"/>
      <c r="P5" s="18"/>
      <c r="Q5" s="20"/>
      <c r="R5" s="18"/>
      <c r="S5" s="18"/>
      <c r="T5" s="18"/>
    </row>
    <row r="6" customFormat="false" ht="12.75" hidden="false" customHeight="false" outlineLevel="0" collapsed="false">
      <c r="A6" s="4" t="s">
        <v>3</v>
      </c>
      <c r="B6" s="5" t="n">
        <v>221362</v>
      </c>
      <c r="C6" s="5"/>
      <c r="K6" s="19"/>
      <c r="L6" s="18"/>
      <c r="M6" s="18"/>
      <c r="N6" s="18"/>
      <c r="O6" s="18"/>
      <c r="P6" s="18"/>
      <c r="Q6" s="20"/>
      <c r="R6" s="18"/>
      <c r="S6" s="18"/>
      <c r="T6" s="18"/>
    </row>
    <row r="7" customFormat="false" ht="12.75" hidden="false" customHeight="false" outlineLevel="0" collapsed="false">
      <c r="A7" s="4" t="s">
        <v>4</v>
      </c>
      <c r="B7" s="6" t="s">
        <v>5</v>
      </c>
      <c r="C7" s="7" t="s">
        <v>6</v>
      </c>
      <c r="K7" s="20"/>
      <c r="L7" s="21"/>
      <c r="M7" s="18"/>
      <c r="N7" s="18"/>
      <c r="O7" s="18"/>
      <c r="P7" s="18"/>
      <c r="Q7" s="20"/>
      <c r="R7" s="18"/>
      <c r="S7" s="18"/>
      <c r="T7" s="18"/>
    </row>
    <row r="8" customFormat="false" ht="12.75" hidden="false" customHeight="false" outlineLevel="0" collapsed="false">
      <c r="A8" s="4"/>
      <c r="B8" s="6" t="s">
        <v>7</v>
      </c>
      <c r="C8" s="7" t="s">
        <v>7</v>
      </c>
      <c r="K8" s="20"/>
      <c r="L8" s="21"/>
      <c r="M8" s="18"/>
      <c r="N8" s="18"/>
      <c r="O8" s="18"/>
      <c r="P8" s="18"/>
      <c r="Q8" s="20"/>
      <c r="R8" s="18"/>
      <c r="S8" s="18"/>
      <c r="T8" s="18"/>
    </row>
    <row r="9" customFormat="false" ht="12.75" hidden="false" customHeight="false" outlineLevel="0" collapsed="false">
      <c r="A9" s="8" t="s">
        <v>8</v>
      </c>
      <c r="B9" s="25" t="n">
        <v>667.59271</v>
      </c>
      <c r="C9" s="26" t="n">
        <v>18.23946</v>
      </c>
      <c r="K9" s="20"/>
      <c r="L9" s="21"/>
      <c r="M9" s="18"/>
      <c r="N9" s="18"/>
      <c r="O9" s="18"/>
      <c r="P9" s="18"/>
      <c r="Q9" s="20"/>
      <c r="R9" s="18"/>
      <c r="S9" s="18"/>
      <c r="T9" s="18"/>
    </row>
    <row r="10" customFormat="false" ht="12.75" hidden="false" customHeight="false" outlineLevel="0" collapsed="false">
      <c r="A10" s="8" t="s">
        <v>9</v>
      </c>
      <c r="B10" s="25" t="n">
        <v>506.6595</v>
      </c>
      <c r="C10" s="26" t="n">
        <v>14.18273</v>
      </c>
      <c r="K10" s="22"/>
      <c r="L10" s="21"/>
      <c r="M10" s="18"/>
      <c r="N10" s="18"/>
      <c r="O10" s="18"/>
      <c r="P10" s="18"/>
      <c r="Q10" s="20"/>
      <c r="R10" s="18"/>
      <c r="S10" s="18"/>
      <c r="T10" s="18"/>
    </row>
    <row r="11" customFormat="false" ht="12.75" hidden="false" customHeight="false" outlineLevel="0" collapsed="false">
      <c r="A11" s="8" t="s">
        <v>10</v>
      </c>
      <c r="B11" s="25" t="n">
        <v>522.10417</v>
      </c>
      <c r="C11" s="26" t="n">
        <v>13.04148</v>
      </c>
      <c r="K11" s="20"/>
      <c r="L11" s="21"/>
      <c r="M11" s="18"/>
      <c r="N11" s="18"/>
      <c r="O11" s="18"/>
      <c r="P11" s="18"/>
      <c r="Q11" s="20"/>
      <c r="R11" s="18"/>
      <c r="S11" s="18"/>
      <c r="T11" s="18"/>
    </row>
    <row r="12" customFormat="false" ht="12.75" hidden="false" customHeight="false" outlineLevel="0" collapsed="false">
      <c r="A12" s="8" t="s">
        <v>11</v>
      </c>
      <c r="B12" s="25" t="n">
        <v>295.35133</v>
      </c>
      <c r="C12" s="26" t="n">
        <v>7.86036</v>
      </c>
      <c r="K12" s="20"/>
      <c r="L12" s="21"/>
      <c r="M12" s="18"/>
      <c r="N12" s="18"/>
      <c r="O12" s="18"/>
      <c r="P12" s="18"/>
      <c r="Q12" s="20"/>
      <c r="R12" s="18"/>
      <c r="S12" s="18"/>
      <c r="T12" s="18"/>
    </row>
    <row r="13" customFormat="false" ht="12.75" hidden="false" customHeight="false" outlineLevel="0" collapsed="false">
      <c r="A13" s="8" t="s">
        <v>12</v>
      </c>
      <c r="B13" s="25" t="n">
        <v>250.33122</v>
      </c>
      <c r="C13" s="26" t="n">
        <v>6.68525</v>
      </c>
      <c r="K13" s="20"/>
      <c r="L13" s="21"/>
      <c r="M13" s="18"/>
      <c r="N13" s="18"/>
      <c r="O13" s="18"/>
      <c r="P13" s="18"/>
      <c r="Q13" s="20"/>
      <c r="R13" s="18"/>
      <c r="S13" s="18"/>
      <c r="T13" s="18"/>
    </row>
    <row r="14" customFormat="false" ht="12.75" hidden="false" customHeight="false" outlineLevel="0" collapsed="false">
      <c r="A14" s="8" t="s">
        <v>13</v>
      </c>
      <c r="B14" s="25" t="n">
        <v>140.58008</v>
      </c>
      <c r="C14" s="26" t="n">
        <v>4.25385</v>
      </c>
      <c r="K14" s="22"/>
      <c r="L14" s="21"/>
      <c r="M14" s="18"/>
      <c r="N14" s="18"/>
      <c r="O14" s="18"/>
      <c r="P14" s="18"/>
      <c r="Q14" s="24"/>
      <c r="R14" s="18"/>
      <c r="S14" s="18"/>
      <c r="T14" s="18"/>
    </row>
    <row r="15" customFormat="false" ht="12.75" hidden="false" customHeight="false" outlineLevel="0" collapsed="false">
      <c r="A15" s="8" t="s">
        <v>14</v>
      </c>
      <c r="B15" s="25" t="n">
        <v>40.31612</v>
      </c>
      <c r="C15" s="26" t="n">
        <v>4.24031</v>
      </c>
      <c r="K15" s="20"/>
      <c r="L15" s="21"/>
      <c r="M15" s="18"/>
      <c r="N15" s="18"/>
      <c r="O15" s="18"/>
      <c r="P15" s="18"/>
      <c r="Q15" s="20"/>
      <c r="R15" s="18"/>
      <c r="S15" s="18"/>
      <c r="T15" s="18"/>
    </row>
    <row r="16" customFormat="false" ht="12.75" hidden="false" customHeight="false" outlineLevel="0" collapsed="false">
      <c r="A16" s="8" t="s">
        <v>15</v>
      </c>
      <c r="B16" s="25" t="n">
        <v>38.70811</v>
      </c>
      <c r="C16" s="26" t="n">
        <v>4.01267</v>
      </c>
      <c r="K16" s="20"/>
      <c r="L16" s="21"/>
      <c r="M16" s="18"/>
      <c r="N16" s="18"/>
      <c r="O16" s="18"/>
      <c r="P16" s="18"/>
      <c r="Q16" s="20"/>
      <c r="R16" s="18"/>
      <c r="S16" s="18"/>
      <c r="T16" s="18"/>
    </row>
    <row r="17" customFormat="false" ht="12.75" hidden="false" customHeight="false" outlineLevel="0" collapsed="false">
      <c r="A17" s="8" t="s">
        <v>16</v>
      </c>
      <c r="B17" s="25" t="n">
        <v>68.25548</v>
      </c>
      <c r="C17" s="26" t="n">
        <v>4.77261</v>
      </c>
      <c r="K17" s="20"/>
      <c r="L17" s="21"/>
      <c r="M17" s="18"/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8" t="s">
        <v>17</v>
      </c>
      <c r="B18" s="25" t="n">
        <v>344.49361</v>
      </c>
      <c r="C18" s="26" t="n">
        <v>11.26692</v>
      </c>
      <c r="K18" s="22"/>
      <c r="L18" s="21"/>
      <c r="M18" s="18"/>
      <c r="N18" s="18"/>
      <c r="O18" s="18"/>
    </row>
    <row r="19" customFormat="false" ht="12.75" hidden="false" customHeight="false" outlineLevel="0" collapsed="false">
      <c r="A19" s="8" t="s">
        <v>18</v>
      </c>
      <c r="B19" s="25" t="n">
        <v>523.55384</v>
      </c>
      <c r="C19" s="26" t="n">
        <v>13.45125</v>
      </c>
      <c r="K19" s="20"/>
      <c r="L19" s="21"/>
      <c r="M19" s="18"/>
      <c r="N19" s="18"/>
      <c r="O19" s="18"/>
    </row>
    <row r="20" customFormat="false" ht="13.5" hidden="false" customHeight="false" outlineLevel="0" collapsed="false">
      <c r="A20" s="11" t="s">
        <v>19</v>
      </c>
      <c r="B20" s="27" t="n">
        <v>688.677</v>
      </c>
      <c r="C20" s="28" t="n">
        <v>16.13871</v>
      </c>
      <c r="K20" s="20"/>
      <c r="L20" s="21"/>
      <c r="M20" s="18"/>
      <c r="N20" s="18"/>
      <c r="O20" s="18"/>
    </row>
    <row r="21" customFormat="false" ht="13.5" hidden="false" customHeight="false" outlineLevel="0" collapsed="false">
      <c r="A21" s="14" t="s">
        <v>20</v>
      </c>
      <c r="B21" s="29" t="n">
        <f aca="false">SUM(B9:B20)</f>
        <v>4086.62317</v>
      </c>
      <c r="C21" s="30" t="n">
        <f aca="false">SUM(C9:C20)</f>
        <v>118.1456</v>
      </c>
      <c r="K21" s="20"/>
      <c r="L21" s="21"/>
      <c r="M21" s="18"/>
      <c r="N21" s="18"/>
      <c r="O21" s="18"/>
    </row>
    <row r="22" customFormat="false" ht="12.75" hidden="false" customHeight="false" outlineLevel="0" collapsed="false">
      <c r="K22" s="22"/>
      <c r="L22" s="18"/>
      <c r="M22" s="18"/>
      <c r="N22" s="18"/>
      <c r="O22" s="18"/>
    </row>
    <row r="23" customFormat="false" ht="15.75" hidden="false" customHeight="false" outlineLevel="0" collapsed="false">
      <c r="K23" s="23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Zárubová Tereza</cp:lastModifiedBy>
  <cp:lastPrinted>2012-01-13T11:58:49Z</cp:lastPrinted>
  <dcterms:modified xsi:type="dcterms:W3CDTF">2023-05-11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10762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879053100</vt:r8>
  </property>
  <property fmtid="{D5CDD505-2E9C-101B-9397-08002B2CF9AE}" pid="8" name="_ReviewingToolsShownOnce">
    <vt:lpwstr/>
  </property>
</Properties>
</file>