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A ZD</t>
  </si>
  <si>
    <t xml:space="preserve">Cenová tabulka - elektřina</t>
  </si>
  <si>
    <t xml:space="preserve">Komodita</t>
  </si>
  <si>
    <t xml:space="preserve">Kategorie</t>
  </si>
  <si>
    <t xml:space="preserve">Objem (MWh/rok)</t>
  </si>
  <si>
    <t xml:space="preserve">cena trhu SPOT* (Kč bez DPH/MWh)</t>
  </si>
  <si>
    <t xml:space="preserve">Koeficient dodavatele (Kč bez DPH/MWh)</t>
  </si>
  <si>
    <t xml:space="preserve">Celková nabídková cena (Kč bez DPH/rok)</t>
  </si>
  <si>
    <t xml:space="preserve">Elektřina</t>
  </si>
  <si>
    <t xml:space="preserve">VN + NN</t>
  </si>
  <si>
    <t xml:space="preserve">* Cena trhu SPOT je pro usnadnění porovnání nabídek předvyplněná zadavatelem. Tato cena je pouze ilustrativní a slouží k zajištění porovnatelnosti nabídek jednotlivých dodavatelů. </t>
  </si>
  <si>
    <t xml:space="preserve">Koeficient dodavatele musí být uveden v Kč bez DPH a zaokrouhlen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9"/>
    <col collapsed="false" customWidth="true" hidden="false" outlineLevel="0" max="3" min="3" style="0" width="13.15"/>
    <col collapsed="false" customWidth="true" hidden="false" outlineLevel="0" max="4" min="4" style="0" width="19.42"/>
    <col collapsed="false" customWidth="true" hidden="false" outlineLevel="0" max="5" min="5" style="0" width="14.71"/>
    <col collapsed="false" customWidth="true" hidden="false" outlineLevel="0" max="6" min="6" style="0" width="24.42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/>
    <row r="4" customFormat="false" ht="74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s="12" customFormat="true" ht="55.5" hidden="false" customHeight="true" outlineLevel="0" collapsed="false">
      <c r="A5" s="6" t="s">
        <v>8</v>
      </c>
      <c r="B5" s="7" t="s">
        <v>9</v>
      </c>
      <c r="C5" s="8" t="n">
        <v>6700</v>
      </c>
      <c r="D5" s="9" t="n">
        <v>3550</v>
      </c>
      <c r="E5" s="10"/>
      <c r="F5" s="11" t="n">
        <f aca="false">+C5*(D5+E5)</f>
        <v>23785000</v>
      </c>
    </row>
    <row r="7" customFormat="false" ht="15" hidden="false" customHeight="true" outlineLevel="0" collapsed="false">
      <c r="A7" s="13" t="s">
        <v>10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</row>
    <row r="10" customFormat="false" ht="15" hidden="false" customHeight="false" outlineLevel="0" collapsed="false">
      <c r="A10" s="14" t="s">
        <v>11</v>
      </c>
      <c r="B10" s="14"/>
      <c r="C10" s="14"/>
      <c r="D10" s="14"/>
      <c r="E10" s="14"/>
      <c r="F10" s="14"/>
    </row>
  </sheetData>
  <mergeCells count="3">
    <mergeCell ref="B2:E2"/>
    <mergeCell ref="A7:F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46:04Z</dcterms:created>
  <dc:creator>Macháček Tomáš</dc:creator>
  <dc:description/>
  <dc:language>en-US</dc:language>
  <cp:lastModifiedBy>Zárubová Tereza</cp:lastModifiedBy>
  <cp:lastPrinted>2022-10-19T08:20:09Z</cp:lastPrinted>
  <dcterms:modified xsi:type="dcterms:W3CDTF">2023-05-11T08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