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vatel" sheetId="1" state="visible" r:id="rId2"/>
    <sheet name="VzorPolozky" sheetId="2" state="hidden" r:id="rId3"/>
    <sheet name="Rekapitulace" sheetId="3" state="visible" r:id="rId4"/>
    <sheet name="VN+ON" sheetId="4" state="visible" r:id="rId5"/>
    <sheet name="ASŘ" sheetId="5" state="visible" r:id="rId6"/>
    <sheet name="ZTI" sheetId="6" state="visible" r:id="rId7"/>
    <sheet name="VZT" sheetId="7" state="visible" r:id="rId8"/>
    <sheet name="Elektro" sheetId="8" state="visible" r:id="rId9"/>
    <sheet name="MaR" sheetId="9" state="visible" r:id="rId10"/>
    <sheet name="EP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ASŘ!$A$1:$L$272</definedName>
    <definedName function="false" hidden="false" localSheetId="7" name="_xlnm.Print_Area" vbProcedure="false">Elektro!$A$1:$H$62</definedName>
    <definedName function="false" hidden="false" localSheetId="9" name="_xlnm.Print_Area" vbProcedure="false">EPS!$A$1:$J$32</definedName>
    <definedName function="false" hidden="false" localSheetId="2" name="_xlnm.Print_Area" vbProcedure="false">Rekapitulace!$A$1:$J$79</definedName>
    <definedName function="false" hidden="false" localSheetId="3" name="_xlnm.Print_Area" vbProcedure="false">'VN+ON'!$A$1:$H$29</definedName>
    <definedName function="false" hidden="false" localSheetId="6" name="_xlnm.Print_Area" vbProcedure="false">VZT!$A$1:$G$39</definedName>
    <definedName function="false" hidden="false" localSheetId="5" name="_xlnm.Print_Area" vbProcedure="false">ZTI!$A$1:$N$79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CenaCelkem" vbProcedure="false">[1]Rekapitulace!$G$27</definedName>
    <definedName function="false" hidden="false" name="CenaCelkemBezDPH" vbProcedure="false">[1]Rekapitulace!$G$26</definedName>
    <definedName function="false" hidden="false" name="cisloobjektu" vbProcedure="false">[1]Rekapitulace!$C$3</definedName>
    <definedName function="false" hidden="false" name="CisloRozpoctu" vbProcedure="false">'[5]Krycí list'!$C$2</definedName>
    <definedName function="false" hidden="false" name="cislostavby" vbProcedure="false">'[5]Krycí list'!$A$7</definedName>
    <definedName function="false" hidden="false" name="CisloStavebnihoRozpoctu" vbProcedure="false">[1]Rekapitulace!$D$4</definedName>
    <definedName function="false" hidden="false" name="dadresa" vbProcedure="false">[1]Rekapitulace!$D$12:$G$12</definedName>
    <definedName function="false" hidden="false" name="dfdaf" vbProcedure="false">#REF!</definedName>
    <definedName function="false" hidden="false" name="DKGJSDGS" vbProcedure="false">#REF!</definedName>
    <definedName function="false" hidden="false" name="dmisto" vbProcedure="false">[1]Rekapitulace!$D$13:$G$13</definedName>
    <definedName function="false" hidden="false" name="DPHSni" vbProcedure="false">[1]Rekapitulace!$G$23</definedName>
    <definedName function="false" hidden="false" name="DPHZakl" vbProcedure="false">[1]Rekapitulace!$G$25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ena" vbProcedure="false">[1]Rekapitulace!$J$27</definedName>
    <definedName function="false" hidden="false" name="MistoStavby" vbProcedure="false">[1]Rekapitulace!$D$4</definedName>
    <definedName function="false" hidden="false" name="mts" vbProcedure="false">#REF!</definedName>
    <definedName function="false" hidden="false" name="nazevobjektu" vbProcedure="false">[1]Rekapitulace!$D$3</definedName>
    <definedName function="false" hidden="false" name="NazevRozpoctu" vbProcedure="false">'[5]Krycí list'!$D$2</definedName>
    <definedName function="false" hidden="false" name="nazevstavby" vbProcedure="false">'[5]Krycí list'!$C$7</definedName>
    <definedName function="false" hidden="false" name="NazevStavebnihoRozpoctu" vbProcedure="false">[1]Rekapitulace!$E$4</definedName>
    <definedName function="false" hidden="false" name="oadresa" vbProcedure="false">[1]Rekapitulace!$D$6</definedName>
    <definedName function="false" hidden="false" name="obch_sleva" vbProcedure="false">#REF!</definedName>
    <definedName function="false" hidden="false" name="p" vbProcedure="false">[8]Rekapitulace!$F$26</definedName>
    <definedName function="false" hidden="false" name="padresa" vbProcedure="false">[1]Rekapitulace!$D$9</definedName>
    <definedName function="false" hidden="false" name="pdic" vbProcedure="false">[1]Rekapitulace!$I$9</definedName>
    <definedName function="false" hidden="false" name="pico" vbProcedure="false">[1]Rekapitulace!$I$8</definedName>
    <definedName function="false" hidden="false" name="pmisto" vbProcedure="false">[1]Rekapitulace!$D$10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[1]Rekapitulace!$A$1</definedName>
    <definedName function="false" hidden="false" name="pPSC" vbProcedure="false">[1]Rekapitulace!$C$10</definedName>
    <definedName function="false" hidden="false" name="prep_schem" vbProcedure="false">#REF!</definedName>
    <definedName function="false" hidden="false" name="Projektant" vbProcedure="false">[1]Rekapitulace!$D$8</definedName>
    <definedName function="false" hidden="false" name="rozvržení_rozp" vbProcedure="false">#REF!</definedName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orn_sum" vbProcedure="false">[13]VORN!$I$36</definedName>
    <definedName function="false" hidden="false" name="Vypracoval" vbProcedure="false">[1]Rekapitulace!$D$14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ladDPHSni" vbProcedure="false">[1]Rekapitulace!$G$22</definedName>
    <definedName function="false" hidden="false" name="ZakladDPHZakl" vbProcedure="false">[1]Rekapitulace!$G$24</definedName>
    <definedName function="false" hidden="false" name="Zaokrouhleni" vbProcedure="false">[1]rekapitulace!#ref!</definedName>
    <definedName function="false" hidden="false" name="Zhotovitel" vbProcedure="false">[1]Rekapitulace!$D$11:$G$11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celkrozp" vbProcedure="false">#REF!</definedName>
    <definedName function="false" hidden="false" localSheetId="0" name="CenaCelkemBezDPH" vbProcedure="false">[2]Rekapitulace!$G$26</definedName>
    <definedName function="false" hidden="false" localSheetId="0" name="dfdaf" vbProcedure="false">#REF!</definedName>
    <definedName function="false" hidden="false" localSheetId="0" name="DKGJSDGS" vbProcedure="false">#REF!</definedName>
    <definedName function="false" hidden="false" localSheetId="0" name="DPHSni" vbProcedure="false">[7]Rekapitulace!$G$24</definedName>
    <definedName function="false" hidden="false" localSheetId="0" name="DPHZakl" vbProcedure="false">[9]Rekapitulace!$G$24</definedName>
    <definedName function="false" hidden="false" localSheetId="0" name="dsfbhbg" vbProcedure="false">#REF!</definedName>
    <definedName function="false" hidden="false" localSheetId="0" name="exter1" vbProcedure="false">#REF!</definedName>
    <definedName function="false" hidden="false" localSheetId="0" name="hovno" vbProcedure="false">#REF!</definedName>
    <definedName function="false" hidden="false" localSheetId="0" name="inter1" vbProcedure="false">#REF!</definedName>
    <definedName function="false" hidden="false" localSheetId="0" name="jzzuggt" vbProcedure="false">#REF!</definedName>
    <definedName function="false" hidden="false" localSheetId="0" name="Mena" vbProcedure="false">[11]Rekapitulace!$J$28</definedName>
    <definedName function="false" hidden="false" localSheetId="0" name="mts" vbProcedure="false">#REF!</definedName>
    <definedName function="false" hidden="false" localSheetId="0" name="obch_sleva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ptavkaID" vbProcedure="false">[8]rekapitulace!#ref!</definedName>
    <definedName function="false" hidden="false" localSheetId="0" name="prep_schem" vbProcedure="false">#REF!</definedName>
    <definedName function="false" hidden="false" localSheetId="0" name="rozvržení_rozp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pok" vbProcedure="false">#REF!</definedName>
    <definedName function="false" hidden="false" localSheetId="0" name="vorn_sum" vbProcedure="false">[12]VORN!$I$36</definedName>
    <definedName function="false" hidden="false" localSheetId="0" name="vystup" vbProcedure="false">#REF!</definedName>
    <definedName function="false" hidden="false" localSheetId="0" name="výpočty" vbProcedure="false">#REF!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ladDPHSni" vbProcedure="false">[7]Rekapitulace!$G$23</definedName>
    <definedName function="false" hidden="false" localSheetId="0" name="ZakladDPHZakl" vbProcedure="false">[2]Rekapitulace!$G$24</definedName>
    <definedName function="false" hidden="false" localSheetId="0" name="Zaokrouhleni" vbProcedure="false">[2]rekapitulace!#ref!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CelkemDPHVypocet" vbProcedure="false">Rekapitulace!$H$38</definedName>
    <definedName function="false" hidden="false" localSheetId="2" name="celkrozp" vbProcedure="false">#REF!</definedName>
    <definedName function="false" hidden="false" localSheetId="2" name="CenaCelkem" vbProcedure="false">Rekapitulace!$G$27</definedName>
    <definedName function="false" hidden="false" localSheetId="2" name="CenaCelkemBezDPH" vbProcedure="false">Rekapitulace!$G$26</definedName>
    <definedName function="false" hidden="false" localSheetId="2" name="CenaCelkemVypocet" vbProcedure="false">Rekapitulace!$I$38</definedName>
    <definedName function="false" hidden="false" localSheetId="2" name="cisloobjektu" vbProcedure="false">Rekapitulace!$C$3</definedName>
    <definedName function="false" hidden="false" localSheetId="2" name="CisloStavby" vbProcedure="false">Rekapitulace!$C$2</definedName>
    <definedName function="false" hidden="false" localSheetId="2" name="CisloStavebnihoRozpoctu" vbProcedure="false">Rekapitulace!$D$4</definedName>
    <definedName function="false" hidden="false" localSheetId="2" name="dadresa" vbProcedure="false">Rekapitulace!$D$12:$G$12</definedName>
    <definedName function="false" hidden="false" localSheetId="2" name="dfdaf" vbProcedure="false">#REF!</definedName>
    <definedName function="false" hidden="false" localSheetId="2" name="DIČ" vbProcedure="false">Rekapitulace!$I$12</definedName>
    <definedName function="false" hidden="false" localSheetId="2" name="DKGJSDGS" vbProcedure="false">#REF!</definedName>
    <definedName function="false" hidden="false" localSheetId="2" name="dmisto" vbProcedure="false">Rekapitulace!$D$13:$G$13</definedName>
    <definedName function="false" hidden="false" localSheetId="2" name="DPHSni" vbProcedure="false">Rekapitulace!$G$23</definedName>
    <definedName function="false" hidden="false" localSheetId="2" name="DPHZakl" vbProcedure="false">Rekapitulace!$G$25</definedName>
    <definedName function="false" hidden="false" localSheetId="2" name="dpsc" vbProcedure="false">Rekapitulace!$C$13</definedName>
    <definedName function="false" hidden="false" localSheetId="2" name="dsfbhbg" vbProcedure="false">#REF!</definedName>
    <definedName function="false" hidden="false" localSheetId="2" name="exter1" vbProcedure="false">#REF!</definedName>
    <definedName function="false" hidden="false" localSheetId="2" name="hovno" vbProcedure="false">#REF!</definedName>
    <definedName function="false" hidden="false" localSheetId="2" name="inter1" vbProcedure="false">#REF!</definedName>
    <definedName function="false" hidden="false" localSheetId="2" name="IČO" vbProcedure="false">Rekapitulace!$I$11</definedName>
    <definedName function="false" hidden="false" localSheetId="2" name="jzzuggt" vbProcedure="false">#REF!</definedName>
    <definedName function="false" hidden="false" localSheetId="2" name="Mena" vbProcedure="false">Rekapitulace!$J$27</definedName>
    <definedName function="false" hidden="false" localSheetId="2" name="MistoStavby" vbProcedure="false">Rekapitulace!$D$4</definedName>
    <definedName function="false" hidden="false" localSheetId="2" name="mts" vbProcedure="false">#REF!</definedName>
    <definedName function="false" hidden="false" localSheetId="2" name="nazevobjektu" vbProcedure="false">Rekapitulace!$D$3</definedName>
    <definedName function="false" hidden="false" localSheetId="2" name="NazevStavby" vbProcedure="false">Rekapitulace!$D$2</definedName>
    <definedName function="false" hidden="false" localSheetId="2" name="NazevStavebnihoRozpoctu" vbProcedure="false">Rekapitulace!$E$4</definedName>
    <definedName function="false" hidden="false" localSheetId="2" name="oadresa" vbProcedure="false">Rekapitulace!$D$6</definedName>
    <definedName function="false" hidden="false" localSheetId="2" name="obch_sleva" vbProcedure="false">#REF!</definedName>
    <definedName function="false" hidden="false" localSheetId="2" name="Objednatel" vbProcedure="false">Rekapitulace!$D$5</definedName>
    <definedName function="false" hidden="false" localSheetId="2" name="Objekt" vbProcedure="false">Rekapitulace!$B$36</definedName>
    <definedName function="false" hidden="false" localSheetId="2" name="odic" vbProcedure="false">Rekapitulace!$I$6</definedName>
    <definedName function="false" hidden="false" localSheetId="2" name="oico" vbProcedure="false">Rekapitulace!$I$5</definedName>
    <definedName function="false" hidden="false" localSheetId="2" name="omisto" vbProcedure="false">Rekapitulace!$D$7</definedName>
    <definedName function="false" hidden="false" localSheetId="2" name="onazev" vbProcedure="false">Rekapitulace!$D$6</definedName>
    <definedName function="false" hidden="false" localSheetId="2" name="opsc" vbProcedure="false">Rekapitulace!$C$7</definedName>
    <definedName function="false" hidden="false" localSheetId="2" name="padresa" vbProcedure="false">Rekapitulace!$D$9</definedName>
    <definedName function="false" hidden="false" localSheetId="2" name="pdic" vbProcedure="false">Rekapitulace!$I$9</definedName>
    <definedName function="false" hidden="false" localSheetId="2" name="pico" vbProcedure="false">Rekapitulace!$I$8</definedName>
    <definedName function="false" hidden="false" localSheetId="2" name="pmisto" vbProcedure="false">Rekapitulace!$D$10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ptavkaID" vbProcedure="false">Rekapitulace!$A$1</definedName>
    <definedName function="false" hidden="false" localSheetId="2" name="pPSC" vbProcedure="false">Rekapitulace!$C$10</definedName>
    <definedName function="false" hidden="false" localSheetId="2" name="prep_schem" vbProcedure="false">#REF!</definedName>
    <definedName function="false" hidden="false" localSheetId="2" name="Projektant" vbProcedure="false">Rekapitulace!$D$8</definedName>
    <definedName function="false" hidden="false" localSheetId="2" name="rozvržení_rozp" vbProcedure="false">#REF!</definedName>
    <definedName function="false" hidden="false" localSheetId="2" name="SazbaDPH1" vbProcedure="false">Rekapitulace!$E$22</definedName>
    <definedName function="false" hidden="false" localSheetId="2" name="SazbaDPH2" vbProcedure="false">Rekapitulace!$E$24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pok" vbProcedure="false">#REF!</definedName>
    <definedName function="false" hidden="false" localSheetId="2" name="Vypracoval" vbProcedure="false">Rekapitulace!$D$14</definedName>
    <definedName function="false" hidden="false" localSheetId="2" name="vystup" vbProcedure="false">#REF!</definedName>
    <definedName function="false" hidden="false" localSheetId="2" name="výpočty" vbProcedure="false">#REF!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ladDPHSni" vbProcedure="false">Rekapitulace!$G$22</definedName>
    <definedName function="false" hidden="false" localSheetId="2" name="ZakladDPHSniVypocet" vbProcedure="false">Rekapitulace!$F$38</definedName>
    <definedName function="false" hidden="false" localSheetId="2" name="ZakladDPHZakl" vbProcedure="false">Rekapitulace!$G$24</definedName>
    <definedName function="false" hidden="false" localSheetId="2" name="ZakladDPHZaklVypocet" vbProcedure="false">Rekapitulace!$G$38</definedName>
    <definedName function="false" hidden="false" localSheetId="2" name="Zaokrouhleni" vbProcedure="false">rekapitulace!#ref!</definedName>
    <definedName function="false" hidden="false" localSheetId="2" name="Zhotovitel" vbProcedure="false">Rekapitulace!$D$11:$G$11</definedName>
    <definedName function="false" hidden="false" localSheetId="2" name="Z_B7E7C763_C459_487D_8ABA_5CFDDFBD5A84_.wvu.Cols" vbProcedure="false">Rekapitulace!$A:$A</definedName>
    <definedName function="false" hidden="false" localSheetId="2" name="Z_B7E7C763_C459_487D_8ABA_5CFDDFBD5A84_.wvu.PrintArea" vbProcedure="false">Rekapitulace!$B$1:$J$34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3" name="celkrozp" vbProcedure="false">#REF!</definedName>
    <definedName function="false" hidden="false" localSheetId="3" name="cisloobjektu" vbProcedure="false">[3]rekapitulace!#ref!</definedName>
    <definedName function="false" hidden="false" localSheetId="3" name="CisloRozpoctu" vbProcedure="false">'[4]Krycí list'!$C$2</definedName>
    <definedName function="false" hidden="false" localSheetId="3" name="cislostavby" vbProcedure="false">'[4]Krycí list'!$A$7</definedName>
    <definedName function="false" hidden="false" localSheetId="3" name="CisloStavebnihoRozpoctu" vbProcedure="false">[3]rekapitulace!#ref!</definedName>
    <definedName function="false" hidden="false" localSheetId="3" name="dadresa" vbProcedure="false">[6]rekapitulace!#ref!</definedName>
    <definedName function="false" hidden="false" localSheetId="3" name="dfdaf" vbProcedure="false">#REF!</definedName>
    <definedName function="false" hidden="false" localSheetId="3" name="DKGJSDGS" vbProcedure="false">#REF!</definedName>
    <definedName function="false" hidden="false" localSheetId="3" name="dmisto" vbProcedure="false">[6]rekapitulace!#ref!</definedName>
    <definedName function="false" hidden="false" localSheetId="3" name="DPHSni" vbProcedure="false">[8]Rekapitulace!$F$24</definedName>
    <definedName function="false" hidden="false" localSheetId="3" name="DPHZakl" vbProcedure="false">[3]Rekapitulace!$G$16</definedName>
    <definedName function="false" hidden="false" localSheetId="3" name="dsfbhbg" vbProcedure="false">#REF!</definedName>
    <definedName function="false" hidden="false" localSheetId="3" name="exter1" vbProcedure="false">#REF!</definedName>
    <definedName function="false" hidden="false" localSheetId="3" name="hovno" vbProcedure="false">#REF!</definedName>
    <definedName function="false" hidden="false" localSheetId="3" name="inter1" vbProcedure="false">#REF!</definedName>
    <definedName function="false" hidden="false" localSheetId="3" name="jzzuggt" vbProcedure="false">#REF!</definedName>
    <definedName function="false" hidden="false" localSheetId="3" name="Mena" vbProcedure="false">[6]Rekapitulace!$J$17</definedName>
    <definedName function="false" hidden="false" localSheetId="3" name="MistoStavby" vbProcedure="false">[3]rekapitulace!#ref!</definedName>
    <definedName function="false" hidden="false" localSheetId="3" name="mts" vbProcedure="false">#REF!</definedName>
    <definedName function="false" hidden="false" localSheetId="3" name="nazevobjektu" vbProcedure="false">[3]rekapitulace!#ref!</definedName>
    <definedName function="false" hidden="false" localSheetId="3" name="NazevRozpoctu" vbProcedure="false">'[4]Krycí list'!$D$2</definedName>
    <definedName function="false" hidden="false" localSheetId="3" name="nazevstavby" vbProcedure="false">'[4]Krycí list'!$C$7</definedName>
    <definedName function="false" hidden="false" localSheetId="3" name="NazevStavebnihoRozpoctu" vbProcedure="false">[3]rekapitulace!#ref!</definedName>
    <definedName function="false" hidden="false" localSheetId="3" name="oadresa" vbProcedure="false">[6]rekapitulace!#ref!</definedName>
    <definedName function="false" hidden="false" localSheetId="3" name="obch_sleva" vbProcedure="false">#REF!</definedName>
    <definedName function="false" hidden="false" localSheetId="3" name="padresa" vbProcedure="false">[6]rekapitulace!#ref!</definedName>
    <definedName function="false" hidden="false" localSheetId="3" name="pdic" vbProcedure="false">[6]rekapitulace!#ref!</definedName>
    <definedName function="false" hidden="false" localSheetId="3" name="pico" vbProcedure="false">[6]rekapitulace!#ref!</definedName>
    <definedName function="false" hidden="false" localSheetId="3" name="pmisto" vbProcedure="false">[6]rekapitulace!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ptavkaID" vbProcedure="false">[3]rekapitulace!#ref!</definedName>
    <definedName function="false" hidden="false" localSheetId="3" name="pPSC" vbProcedure="false">[6]rekapitulace!#ref!</definedName>
    <definedName function="false" hidden="false" localSheetId="3" name="prep_schem" vbProcedure="false">#REF!</definedName>
    <definedName function="false" hidden="false" localSheetId="3" name="Projektant" vbProcedure="false">[6]rekapitulace!#ref!</definedName>
    <definedName function="false" hidden="false" localSheetId="3" name="rozvržení_rozp" vbProcedure="false">#REF!</definedName>
    <definedName function="false" hidden="false" localSheetId="3" name="SazbaDPH1" vbProcedure="false">'[4]Krycí list'!$C$30</definedName>
    <definedName function="false" hidden="false" localSheetId="3" name="SazbaDPH2" vbProcedure="false">'[4]Krycí list'!$C$32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vorn_sum" vbProcedure="false">[12]VORN!$I$36</definedName>
    <definedName function="false" hidden="false" localSheetId="3" name="Vypracoval" vbProcedure="false">[6]rekapitulace!#ref!</definedName>
    <definedName function="false" hidden="false" localSheetId="3" name="vystup" vbProcedure="false">#REF!</definedName>
    <definedName function="false" hidden="false" localSheetId="3" name="výpočty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ladDPHSni" vbProcedure="false">[8]Rekapitulace!$F$23</definedName>
    <definedName function="false" hidden="false" localSheetId="3" name="ZakladDPHZakl" vbProcedure="false">[6]Rekapitulace!$G$14</definedName>
    <definedName function="false" hidden="false" localSheetId="3" name="Zaokrouhleni" vbProcedure="false">[6]rekapitulace!#ref!</definedName>
    <definedName function="false" hidden="false" localSheetId="3" name="Zhotovitel" vbProcedure="false">[6]rekapitulace!#ref!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5" name="DPHZakl" vbProcedure="false">[10]Rekapitulace!$G$27</definedName>
    <definedName function="false" hidden="false" localSheetId="5" name="Mena" vbProcedure="false">[10]Rekapitulace!$J$29</definedName>
    <definedName function="false" hidden="false" localSheetId="5" name="PocetMJ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ZakladDPHZakl" vbProcedure="false">[10]Rekapitulace!$G$26</definedName>
    <definedName function="false" hidden="false" localSheetId="5" name="Zaokrouhleni" vbProcedure="false">[10]rekapitulace!#ref!</definedName>
    <definedName function="false" hidden="false" localSheetId="6" name="celkrozp" vbProcedure="false">#REF!</definedName>
    <definedName function="false" hidden="false" localSheetId="6" name="dfdaf" vbProcedure="false">#REF!</definedName>
    <definedName function="false" hidden="false" localSheetId="6" name="DKGJSDGS" vbProcedure="false">#REF!</definedName>
    <definedName function="false" hidden="false" localSheetId="6" name="DPHZakl" vbProcedure="false">[10]Rekapitulace!$G$27</definedName>
    <definedName function="false" hidden="false" localSheetId="6" name="dsfbhbg" vbProcedure="false">#REF!</definedName>
    <definedName function="false" hidden="false" localSheetId="6" name="exter1" vbProcedure="false">#REF!</definedName>
    <definedName function="false" hidden="false" localSheetId="6" name="hovno" vbProcedure="false">#REF!</definedName>
    <definedName function="false" hidden="false" localSheetId="6" name="inter1" vbProcedure="false">#REF!</definedName>
    <definedName function="false" hidden="false" localSheetId="6" name="jzzuggt" vbProcedure="false">#REF!</definedName>
    <definedName function="false" hidden="false" localSheetId="6" name="Mena" vbProcedure="false">[10]Rekapitulace!$J$29</definedName>
    <definedName function="false" hidden="false" localSheetId="6" name="mts" vbProcedure="false">#REF!</definedName>
    <definedName function="false" hidden="false" localSheetId="6" name="obch_sleva" vbProcedure="false">#REF!</definedName>
    <definedName function="false" hidden="false" localSheetId="6" name="PocetMJ" vbProcedure="false">#REF!</definedName>
    <definedName function="false" hidden="false" localSheetId="6" name="pokusAAAA" vbProcedure="false">#REF!</definedName>
    <definedName function="false" hidden="false" localSheetId="6" name="pokusadres" vbProcedure="false">#REF!</definedName>
    <definedName function="false" hidden="false" localSheetId="6" name="prep_schem" vbProcedure="false">#REF!</definedName>
    <definedName function="false" hidden="false" localSheetId="6" name="rozvržení_rozp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vystup" vbProcedure="false">#REF!</definedName>
    <definedName function="false" hidden="false" localSheetId="6" name="výpočty" vbProcedure="false">#REF!</definedName>
    <definedName function="false" hidden="false" localSheetId="6" name="zahrnsazby" vbProcedure="false">#REF!</definedName>
    <definedName function="false" hidden="false" localSheetId="6" name="zahrnslevy" vbProcedure="false">#REF!</definedName>
    <definedName function="false" hidden="false" localSheetId="6" name="ZakladDPHZakl" vbProcedure="false">[10]Rekapitulace!$G$26</definedName>
    <definedName function="false" hidden="false" localSheetId="6" name="Zaokrouhleni" vbProcedure="false">[10]rekapitulace!#ref!</definedName>
    <definedName function="false" hidden="false" localSheetId="6" name="_obl11" vbProcedure="false">#REF!</definedName>
    <definedName function="false" hidden="false" localSheetId="6" name="_obl12" vbProcedure="false">#REF!</definedName>
    <definedName function="false" hidden="false" localSheetId="6" name="_obl13" vbProcedure="false">#REF!</definedName>
    <definedName function="false" hidden="false" localSheetId="7" name="celkrozp" vbProcedure="false">#REF!</definedName>
    <definedName function="false" hidden="false" localSheetId="7" name="CenaCelkem" vbProcedure="false">#REF!</definedName>
    <definedName function="false" hidden="false" localSheetId="7" name="CenaCelkemBezDPH" vbProcedure="false">#REF!</definedName>
    <definedName function="false" hidden="false" localSheetId="7" name="cisloobjektu" vbProcedure="false">#REF!</definedName>
    <definedName function="false" hidden="false" localSheetId="7" name="CisloStavebnihoRozpoctu" vbProcedure="false">#REF!</definedName>
    <definedName function="false" hidden="false" localSheetId="7" name="dadresa" vbProcedure="false">#REF!</definedName>
    <definedName function="false" hidden="false" localSheetId="7" name="dfdaf" vbProcedure="false">#REF!</definedName>
    <definedName function="false" hidden="false" localSheetId="7" name="DKGJSDGS" vbProcedure="false">#REF!</definedName>
    <definedName function="false" hidden="false" localSheetId="7" name="dmisto" vbProcedure="false">#REF!</definedName>
    <definedName function="false" hidden="false" localSheetId="7" name="DPHSni" vbProcedure="false">#REF!</definedName>
    <definedName function="false" hidden="false" localSheetId="7" name="DPHZakl" vbProcedure="false">[10]Rekapitulace!$G$27</definedName>
    <definedName function="false" hidden="false" localSheetId="7" name="dsfbhbg" vbProcedure="false">#REF!</definedName>
    <definedName function="false" hidden="false" localSheetId="7" name="exter1" vbProcedure="false">#REF!</definedName>
    <definedName function="false" hidden="false" localSheetId="7" name="hovno" vbProcedure="false">#REF!</definedName>
    <definedName function="false" hidden="false" localSheetId="7" name="inter1" vbProcedure="false">#REF!</definedName>
    <definedName function="false" hidden="false" localSheetId="7" name="Mena" vbProcedure="false">[10]Rekapitulace!$J$29</definedName>
    <definedName function="false" hidden="false" localSheetId="7" name="MistoStavby" vbProcedure="false">#REF!</definedName>
    <definedName function="false" hidden="false" localSheetId="7" name="mts" vbProcedure="false">#REF!</definedName>
    <definedName function="false" hidden="false" localSheetId="7" name="nazevobjektu" vbProcedure="false">#REF!</definedName>
    <definedName function="false" hidden="false" localSheetId="7" name="NazevStavebnihoRozpoctu" vbProcedure="false">#REF!</definedName>
    <definedName function="false" hidden="false" localSheetId="7" name="oadresa" vbProcedure="false">#REF!</definedName>
    <definedName function="false" hidden="false" localSheetId="7" name="obch_sleva" vbProcedure="false">#REF!</definedName>
    <definedName function="false" hidden="false" localSheetId="7" name="p" vbProcedure="false">[8]Rekapitulace!$F$26</definedName>
    <definedName function="false" hidden="false" localSheetId="7" name="padresa" vbProcedure="false">#REF!</definedName>
    <definedName function="false" hidden="false" localSheetId="7" name="pdic" vbProcedure="false">#REF!</definedName>
    <definedName function="false" hidden="false" localSheetId="7" name="pico" vbProcedure="false">#REF!</definedName>
    <definedName function="false" hidden="false" localSheetId="7" name="pmisto" vbProcedure="false">#REF!</definedName>
    <definedName function="false" hidden="false" localSheetId="7" name="PocetMJ" vbProcedure="false">#REF!</definedName>
    <definedName function="false" hidden="false" localSheetId="7" name="pokusAAAA" vbProcedure="false">#REF!</definedName>
    <definedName function="false" hidden="false" localSheetId="7" name="položka_A1" vbProcedure="false">#REF!</definedName>
    <definedName function="false" hidden="false" localSheetId="7" name="pom_výpočty" vbProcedure="false">#REF!</definedName>
    <definedName function="false" hidden="false" localSheetId="7" name="pom_výp_zač" vbProcedure="false">#REF!</definedName>
    <definedName function="false" hidden="false" localSheetId="7" name="PoptavkaID" vbProcedure="false">#REF!</definedName>
    <definedName function="false" hidden="false" localSheetId="7" name="pPSC" vbProcedure="false">#REF!</definedName>
    <definedName function="false" hidden="false" localSheetId="7" name="prep_schem" vbProcedure="false">#REF!</definedName>
    <definedName function="false" hidden="false" localSheetId="7" name="Projektant" vbProcedure="false">#REF!</definedName>
    <definedName function="false" hidden="false" localSheetId="7" name="rozvržení_rozp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umpok" vbProcedure="false">#REF!</definedName>
    <definedName function="false" hidden="false" localSheetId="7" name="vorn_sum" vbProcedure="false">[13]VORN!$I$36</definedName>
    <definedName function="false" hidden="false" localSheetId="7" name="Vypracoval" vbProcedure="false">#REF!</definedName>
    <definedName function="false" hidden="false" localSheetId="7" name="vystup" vbProcedure="false">#REF!</definedName>
    <definedName function="false" hidden="false" localSheetId="7" name="výpočty" vbProcedure="false">#REF!</definedName>
    <definedName function="false" hidden="false" localSheetId="7" name="zahrnsazby" vbProcedure="false">#REF!</definedName>
    <definedName function="false" hidden="false" localSheetId="7" name="ZakladDPHSni" vbProcedure="false">#REF!</definedName>
    <definedName function="false" hidden="false" localSheetId="7" name="ZakladDPHZakl" vbProcedure="false">[10]Rekapitulace!$G$26</definedName>
    <definedName function="false" hidden="false" localSheetId="7" name="Zaokrouhleni" vbProcedure="false">[10]rekapitulace!#ref!</definedName>
    <definedName function="false" hidden="false" localSheetId="7" name="Zhotovitel" vbProcedure="false">#REF!</definedName>
    <definedName function="false" hidden="false" localSheetId="7" name="_obl11" vbProcedure="false">#REF!</definedName>
    <definedName function="false" hidden="false" localSheetId="7" name="_obl12" vbProcedure="false">#REF!</definedName>
    <definedName function="false" hidden="false" localSheetId="7" name="_obl13" vbProcedure="false">#REF!</definedName>
    <definedName function="false" hidden="false" localSheetId="7" name="_obl14" vbProcedure="false">#REF!</definedName>
    <definedName function="false" hidden="false" localSheetId="7" name="_obl15" vbProcedure="false">#REF!</definedName>
    <definedName function="false" hidden="false" localSheetId="7" name="_obl16" vbProcedure="false">#REF!</definedName>
    <definedName function="false" hidden="false" localSheetId="7" name="_obl17" vbProcedure="false">#REF!</definedName>
    <definedName function="false" hidden="false" localSheetId="7" name="_obl1710" vbProcedure="false">#REF!</definedName>
    <definedName function="false" hidden="false" localSheetId="7" name="_obl1711" vbProcedure="false">#REF!</definedName>
    <definedName function="false" hidden="false" localSheetId="7" name="_obl1712" vbProcedure="false">#REF!</definedName>
    <definedName function="false" hidden="false" localSheetId="7" name="_obl1713" vbProcedure="false">#REF!</definedName>
    <definedName function="false" hidden="false" localSheetId="7" name="_obl1714" vbProcedure="false">#REF!</definedName>
    <definedName function="false" hidden="false" localSheetId="7" name="_obl1715" vbProcedure="false">#REF!</definedName>
    <definedName function="false" hidden="false" localSheetId="7" name="_obl1716" vbProcedure="false">#REF!</definedName>
    <definedName function="false" hidden="false" localSheetId="7" name="_obl1717" vbProcedure="false">#REF!</definedName>
    <definedName function="false" hidden="false" localSheetId="7" name="_obl1718" vbProcedure="false">#REF!</definedName>
    <definedName function="false" hidden="false" localSheetId="7" name="_obl1719" vbProcedure="false">#REF!</definedName>
    <definedName function="false" hidden="false" localSheetId="7" name="_obl173" vbProcedure="false">#REF!</definedName>
    <definedName function="false" hidden="false" localSheetId="7" name="_obl174" vbProcedure="false">#REF!</definedName>
    <definedName function="false" hidden="false" localSheetId="7" name="_obl175" vbProcedure="false">#REF!</definedName>
    <definedName function="false" hidden="false" localSheetId="7" name="_obl176" vbProcedure="false">#REF!</definedName>
    <definedName function="false" hidden="false" localSheetId="7" name="_obl177" vbProcedure="false">#REF!</definedName>
    <definedName function="false" hidden="false" localSheetId="7" name="_obl178" vbProcedure="false">#REF!</definedName>
    <definedName function="false" hidden="false" localSheetId="7" name="_obl179" vbProcedure="false">#REF!</definedName>
    <definedName function="false" hidden="false" localSheetId="7" name="_obl18" vbProcedure="false">#REF!</definedName>
    <definedName function="false" hidden="false" localSheetId="7" name="_obl181" vbProcedure="false">#REF!</definedName>
    <definedName function="false" hidden="false" localSheetId="7" name="_obl1816" vbProcedure="false">#REF!</definedName>
    <definedName function="false" hidden="false" localSheetId="7" name="_obl1820" vbProcedure="false">#REF!</definedName>
    <definedName function="false" hidden="false" localSheetId="7" name="_obl1821" vbProcedure="false">#REF!</definedName>
    <definedName function="false" hidden="false" localSheetId="7" name="_obl1822" vbProcedure="false">#REF!</definedName>
    <definedName function="false" hidden="false" localSheetId="7" name="_obl1823" vbProcedure="false">#REF!</definedName>
    <definedName function="false" hidden="false" localSheetId="7" name="_obl1824" vbProcedure="false">#REF!</definedName>
    <definedName function="false" hidden="false" localSheetId="7" name="_obl1825" vbProcedure="false">#REF!</definedName>
    <definedName function="false" hidden="false" localSheetId="7" name="_obl1826" vbProcedure="false">#REF!</definedName>
    <definedName function="false" hidden="false" localSheetId="7" name="_obl1827" vbProcedure="false">#REF!</definedName>
    <definedName function="false" hidden="false" localSheetId="7" name="_obl1828" vbProcedure="false">#REF!</definedName>
    <definedName function="false" hidden="false" localSheetId="7" name="_obl1829" vbProcedure="false">#REF!</definedName>
    <definedName function="false" hidden="false" localSheetId="7" name="_obl183" vbProcedure="false">#REF!</definedName>
    <definedName function="false" hidden="false" localSheetId="7" name="_obl1831" vbProcedure="false">#REF!</definedName>
    <definedName function="false" hidden="false" localSheetId="7" name="_obl1832" vbProcedure="false">#REF!</definedName>
    <definedName function="false" hidden="false" localSheetId="7" name="_obl184" vbProcedure="false">#REF!</definedName>
    <definedName function="false" hidden="false" localSheetId="7" name="_obl185" vbProcedure="false">#REF!</definedName>
    <definedName function="false" hidden="false" localSheetId="7" name="_obl186" vbProcedure="false">#REF!</definedName>
    <definedName function="false" hidden="false" localSheetId="7" name="_obl187" vbProcedure="false">#REF!</definedName>
    <definedName function="false" hidden="false" localSheetId="7" name="_xlnm.Print_Titles" vbProcedure="false">elektr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0" uniqueCount="908">
  <si>
    <t xml:space="preserve">Vyplňte  následující údaje o dodavateli</t>
  </si>
  <si>
    <t xml:space="preserve">Název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Tento soupis stavebních prací, dodávek a služeb je sestaven jako podklad pro zpracování nabídek dodavatelů na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								</t>
  </si>
  <si>
    <t xml:space="preserve">1. PODMÍNKY PRO ZPRACOVÁNÍ NABÍDKOVÉ CENY</t>
  </si>
  <si>
    <r>
      <rPr>
        <sz val="10"/>
        <rFont val="Arial CE"/>
        <family val="2"/>
        <charset val="238"/>
      </rPr>
      <t xml:space="preserve">Ve všech listech tohoto souboru můžete měnit pouze buňky s modrým pozadím. Jedná se o tyto údaje : 
- údaje o dodavateli
</t>
    </r>
    <r>
      <rPr>
        <sz val="10"/>
        <color rgb="FFFF0000"/>
        <rFont val="Arial CE"/>
        <family val="2"/>
        <charset val="238"/>
      </rPr>
      <t xml:space="preserve">-</t>
    </r>
    <r>
      <rPr>
        <sz val="10"/>
        <color rgb="FFFF0000"/>
        <rFont val="Arial CE"/>
        <family val="0"/>
        <charset val="238"/>
      </rPr>
      <t xml:space="preserve"> jednotkové ceny položek zadané na  dvě desetinná místa! Třetí a další desetinná místa za desetinou čárkou nevyplňovat!</t>
    </r>
  </si>
  <si>
    <t xml:space="preserve">Zhotovitel bere na vědomí, že v cenové nabídce, zpracované dle projektové dokumentace a specifikace jsou mimo výslovně popsané práce a dodávky zahrnuty náklady na zařízení, vyklizení a zabezpečení staveniště, na veškeré i nespecifikované přesuny hmot, mimostaveništní dopravu, amortizaci nebo pronájem potřebných strojů a zařízení, poplatky za uložení odpadů, popřípadě jejich likvidaci, poplatky za skládky, poplatky za zábor veřejného prostranství či za úpravy dopravního značení, cena případných regulací zařízení, cena zkoušek a revizí, atestů použitých výrobků, náklady na koordinaci všech subdodávek a veškeré nespecifikované dodávky a práce nutné k předání díla ve stavu schopného bezvadného užívání zadavateli.</t>
  </si>
  <si>
    <t xml:space="preserve">Ceny se předpokládají za hotovou, úplnou, odborně  a svědomitě provedenou práci s dodáním všech potřebných hmot dobré jakosti, s veškerým náčiním, výtahy, lešením, pažením, zabezpečením, drobným a montážním materiálem, náležitým dozorem, veškerým pojištěním, všemi poplatky a daněmi, jakož i úhradou všech výloh plynoucích ze zákona a předpisů, kterými zhotovitel je povinen se řídit dle obecných a zvláštních podmínek platných pro tuto stavbu.</t>
  </si>
  <si>
    <t xml:space="preserve">        Vymezení některých pojmů</t>
  </si>
  <si>
    <t xml:space="preserve">Pro účely zpracování nabídkové ceny se jsou použity některé pojmy, pod kterými se rozumí:</t>
  </si>
  <si>
    <t xml:space="preserve">Soupisem stavebních prací dodávek a služeb dokument, ve kterém jsou definovány zadavatelem požadované stavební práce, dodávky a služby v podrobnostech nezbytných pro zpracování cenové nabídky dodavatele. Soupis obsahuje i vymezení požadovaného množství stavebních prací, dodávek a služeb.</t>
  </si>
  <si>
    <t xml:space="preserve">Cenovou soustavou uspořádaný soubor informací o stavebních a montážních pracích, materiálech a výrobcích obsahující zatřídění položek, podrobný popis a měrnou jednotku, způsob měření a další technické a cenové podmínky pro možnost stanovení jednotkové ceny.</t>
  </si>
  <si>
    <t xml:space="preserve">        Cenová soustava</t>
  </si>
  <si>
    <t xml:space="preserve">        Použitá cenová soustava</t>
  </si>
  <si>
    <t xml:space="preserve">Soupisy stavebních prací, dodávek a služeb jsou zpracovány s použitím cenové soustavy zpracované společností RTS, a.s.. Položky z cenové soustavy mají uveden odkaz na cenovou soustavu včetně označení příslušného ceníku.</t>
  </si>
  <si>
    <t xml:space="preserve">        Technické podmínky</t>
  </si>
  <si>
    <t xml:space="preserve">Obsah jednotlivých položek, způsob měření a ostatní další podmínky definující obsah a použití jednotlivých položek jsou obsaženy v cenových a technických podmínkách příslušných ceníků (viz zařazení u položky), které jsou volně dostupné na elektronické adrese www.cenovasoustava.cz. Vyměry u pol. jsou uváděny bez prořezu.</t>
  </si>
  <si>
    <t xml:space="preserve">       Individuální položky</t>
  </si>
  <si>
    <t xml:space="preserve">Položky soupisu prací, které cenová soustava neobsahuje, jsou označeny popisem „Vlastní“. Pro tyto položky jsou cenové a technické podmínky definovány jejich popisem, případně odkazem na konkrétní část příslušné dokumentace.  Pokud není uvedeno jinak, tak cenové a technické podmínky jsou dány podmínkami uvedenými v příslušném oddílu cenové soustavy RTS, pokud je zatřídění u položky uvedeno.</t>
  </si>
  <si>
    <t xml:space="preserve">Pokud není u těchto položek uvedeno jinak, zahrnují v sobě dodávku i montáž včetně stavebních přípomocí, pokud tyto nejsou uvedeny jinde.</t>
  </si>
  <si>
    <t xml:space="preserve">        Závaznost soupisu</t>
  </si>
  <si>
    <t xml:space="preserve"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t>
  </si>
  <si>
    <t xml:space="preserve">        Zvláštní podmínky pro stanovení nabídkové ceny</t>
  </si>
  <si>
    <t xml:space="preserve">        Přeprava vybouraných hmot, suti a vytěžené zeminy</t>
  </si>
  <si>
    <t xml:space="preserve">Pokud soupis obsahuje i některé technologické položky vztahující se k uložení vytěžené zeminy nebo vybouraných hmot, vodorovné přesuny zeminy nebo vybouraných hmot pak v takových případech zpracovatel soupisu předpokládá určitou přepravní vzdálenost. Pokud z technologického postupu dodavatele vyplývá jiná přepravní vzdálenost, je povinností dodavatele stanovit takovou cenu, aby odpovídala jeho konkrétním technologickým podmínkám a konkrétní přepravní vzdálenosti.</t>
  </si>
  <si>
    <t xml:space="preserve">        Vnitrostaveništní přesun stavebního materiálu</t>
  </si>
  <si>
    <t xml:space="preserve">Pokud soupis obsahuje i položky vztahující se ke vnitrostaveništnímu přesunu materiálů (položky označené jako přesun hmot), pak v takových případech je povinností dodavatele stanovit takovou jednotkovou cenu, aby celková cena položky odpovídala jeho konkrétním technologickým podmínkám a konkrétní přepravní vzdálenosti.</t>
  </si>
  <si>
    <t xml:space="preserve">        Vedlejší a ostatní náklady</t>
  </si>
  <si>
    <t xml:space="preserve">Tyto náklady jsou popsány v samostatné části soupisu stavebních prací, dodávek a služeb s tím, že dodavatel je povinen v rámci těchto nákladů ocenit všechny definované náklady souhrnně pro celou stavbu.</t>
  </si>
  <si>
    <t xml:space="preserve">2. ELEKTRONICKÁ PODOBA SOUPISU</t>
  </si>
  <si>
    <t xml:space="preserve">        Elektronická podoba soupisu</t>
  </si>
  <si>
    <t xml:space="preserve">Elektronickou podobou soupisu stavebních prací, dodávek a služeb je formát MS EXCEL.</t>
  </si>
  <si>
    <t xml:space="preserve">3. ZÁVĚREČNÉ USTANOVENÍ</t>
  </si>
  <si>
    <t xml:space="preserve">Ostatní podmínky vztahující se ke zpracování nabídkové ceny jsou uvedeny v zadávací dokumentaci.</t>
  </si>
  <si>
    <t xml:space="preserve">Položkový rozpočet </t>
  </si>
  <si>
    <t xml:space="preserve">Z:</t>
  </si>
  <si>
    <t xml:space="preserve">O:</t>
  </si>
  <si>
    <t xml:space="preserve">R:</t>
  </si>
  <si>
    <t xml:space="preserve">#RTSROZP#</t>
  </si>
  <si>
    <t xml:space="preserve">Položkový rozpočet</t>
  </si>
  <si>
    <t xml:space="preserve">Zakázka:</t>
  </si>
  <si>
    <t xml:space="preserve">ČNB - hovorny</t>
  </si>
  <si>
    <t xml:space="preserve">Misto</t>
  </si>
  <si>
    <t xml:space="preserve">NA PŘÍKOPĚ 864/28, 110 00 PRAHA 1 - Nové Měst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MON, ZTI, VZT, EL</t>
  </si>
  <si>
    <t xml:space="preserve">VN</t>
  </si>
  <si>
    <t xml:space="preserve">Vedlejší a 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</t>
  </si>
  <si>
    <t xml:space="preserve">95</t>
  </si>
  <si>
    <t xml:space="preserve">Dokončovací kce na pozem.stav.</t>
  </si>
  <si>
    <t xml:space="preserve">96</t>
  </si>
  <si>
    <t xml:space="preserve">Bourací práce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Tepelné izolace</t>
  </si>
  <si>
    <t xml:space="preserve">714</t>
  </si>
  <si>
    <t xml:space="preserve">Izol akustické a protiotřesové</t>
  </si>
  <si>
    <t xml:space="preserve">721</t>
  </si>
  <si>
    <t xml:space="preserve">Vnitřní vodovod - přípomoce</t>
  </si>
  <si>
    <t xml:space="preserve">722</t>
  </si>
  <si>
    <t xml:space="preserve">Vnitřní kanalizace - přípomoce</t>
  </si>
  <si>
    <t xml:space="preserve">728</t>
  </si>
  <si>
    <t xml:space="preserve">Vzduchotechnika - přípomoc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Obkjlady kmenné</t>
  </si>
  <si>
    <t xml:space="preserve">784</t>
  </si>
  <si>
    <t xml:space="preserve">Malby</t>
  </si>
  <si>
    <t xml:space="preserve">785</t>
  </si>
  <si>
    <t xml:space="preserve">Tapety</t>
  </si>
  <si>
    <t xml:space="preserve">787</t>
  </si>
  <si>
    <t xml:space="preserve">Zasklívání</t>
  </si>
  <si>
    <t xml:space="preserve">790</t>
  </si>
  <si>
    <t xml:space="preserve">Vnitřní vybavení</t>
  </si>
  <si>
    <t xml:space="preserve">M21</t>
  </si>
  <si>
    <t xml:space="preserve">Elektromontáže</t>
  </si>
  <si>
    <t xml:space="preserve">M44</t>
  </si>
  <si>
    <t xml:space="preserve">Montáže stabil.hasících zaříz.</t>
  </si>
  <si>
    <t xml:space="preserve">ZTI</t>
  </si>
  <si>
    <t xml:space="preserve">Zdravotně technické instalace</t>
  </si>
  <si>
    <t xml:space="preserve">VZT</t>
  </si>
  <si>
    <t xml:space="preserve">Vzduchotechnika</t>
  </si>
  <si>
    <t xml:space="preserve">EL</t>
  </si>
  <si>
    <t xml:space="preserve">Elektroinstalace</t>
  </si>
  <si>
    <t xml:space="preserve">MaR</t>
  </si>
  <si>
    <t xml:space="preserve">Měření a regulace </t>
  </si>
  <si>
    <t xml:space="preserve">EPS</t>
  </si>
  <si>
    <t xml:space="preserve">VON</t>
  </si>
  <si>
    <t xml:space="preserve">Vedlejši a ostatní náklady</t>
  </si>
  <si>
    <t xml:space="preserve">VN + ON, Položkový soupis prací, dodávek a služeb</t>
  </si>
  <si>
    <t xml:space="preserve">#LevelZatrideniCeniku#</t>
  </si>
  <si>
    <t xml:space="preserve">S:</t>
  </si>
  <si>
    <t xml:space="preserve">ST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Vedlejší náklady</t>
  </si>
  <si>
    <t xml:space="preserve">DIL</t>
  </si>
  <si>
    <t xml:space="preserve">Zařízení staveniště</t>
  </si>
  <si>
    <t xml:space="preserve">Soubor</t>
  </si>
  <si>
    <t xml:space="preserve">Vlastní</t>
  </si>
  <si>
    <t xml:space="preserve">POL</t>
  </si>
  <si>
    <t xml:space="preserve">Provoz objednatele-  vícenáklady za omezení spojené s prováděním prací za běžného provozu budovy (např. provádění hlučných prací mimo běžnou pracovní dobu a o víkendech, vliv bezpečnostních a provozních podmínek objednatele … atd.)</t>
  </si>
  <si>
    <t xml:space="preserve">POL_NEZ</t>
  </si>
  <si>
    <t xml:space="preserve">Koordinační činnost</t>
  </si>
  <si>
    <t xml:space="preserve">ON</t>
  </si>
  <si>
    <t xml:space="preserve">Ostatní náklady</t>
  </si>
  <si>
    <t xml:space="preserve">Zábory, množství určí zhotovitel  a zajistí na své náklady</t>
  </si>
  <si>
    <t xml:space="preserve">soubor</t>
  </si>
  <si>
    <t xml:space="preserve">Denní úklid dotčených prostor a zařízení staveniště, čistý úklid po dokončení díla</t>
  </si>
  <si>
    <t xml:space="preserve">Ochrana transportních cest, ochrana stávajících konstrukcí, protiprašná opatření</t>
  </si>
  <si>
    <t xml:space="preserve">Sonda S1 mezi PP 811 x PP 811 pro ověření konstrukce pro návrh překladu</t>
  </si>
  <si>
    <t xml:space="preserve">ks</t>
  </si>
  <si>
    <t xml:space="preserve">Sonda S2 mezi PP 811 x PP 807 pro ověření konstrukce pro návrh překladu a polohy průchodky EZS</t>
  </si>
  <si>
    <t xml:space="preserve">Sonda S3 - ověření tvaru, materiálu a velikosti zakryté vodorovné nosné  konstrukce u stropu stávajících prosklených stěn zakryté SDK kapotáží</t>
  </si>
  <si>
    <t xml:space="preserve">Sonda S4 -  pro ověření konstrukce kotevních prvků vodorovných kamenných parapetních desek u oken v osách H-I, I-J</t>
  </si>
  <si>
    <t xml:space="preserve">kpl</t>
  </si>
  <si>
    <t xml:space="preserve">Před vyříznutím prohlubně pro krabice  sonda k prověření tloušťky stávající železobetonové desky. </t>
  </si>
  <si>
    <t xml:space="preserve">Skladování demontovaného materiálu pro zpětnou montáž</t>
  </si>
  <si>
    <t xml:space="preserve">Ověřovací měření akustických požadavků </t>
  </si>
  <si>
    <t xml:space="preserve">Vzorkování systémů prosklených příček, keramiky, podlah, fólie na stěnu, kování, kompletací</t>
  </si>
  <si>
    <t xml:space="preserve">Zaškolení obsluhy a seznámení s údržbou, kromě VZT</t>
  </si>
  <si>
    <t xml:space="preserve">Vypracování všech potřebných revizí a měření, kromě elektroinstalace a EPS, samostatné položky v profesi Elektro a EPS</t>
  </si>
  <si>
    <t xml:space="preserve">Zhotovení dílenské dokumentace</t>
  </si>
  <si>
    <t xml:space="preserve">Zhotovení dokumentace skutečného provedení, včetně profesí ZTI, VZT. Dokumentace skutečného provedení pro elektroinstalaci a MaR viz samostatná položka v profesi Elektro, MaR a EPS</t>
  </si>
  <si>
    <t xml:space="preserve">Inženýrská činnost - jednání s úřady,  kolaudace</t>
  </si>
  <si>
    <t xml:space="preserve">Celkem:</t>
  </si>
  <si>
    <t xml:space="preserve">ASŘ, Položkový rozpočet </t>
  </si>
  <si>
    <t xml:space="preserve">C: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342240011RS1</t>
  </si>
  <si>
    <t xml:space="preserve">ZDĚNÁ PŘÍČKA Z CIHEL DUTINOVÝCH NA MVC </t>
  </si>
  <si>
    <t xml:space="preserve">m2</t>
  </si>
  <si>
    <t xml:space="preserve">vlastní</t>
  </si>
  <si>
    <t xml:space="preserve">0,600*2,62</t>
  </si>
  <si>
    <t xml:space="preserve">342262112R00</t>
  </si>
  <si>
    <t xml:space="preserve">ST1-Příčka SDK, viz TABULKA SDK PŘÍČEK, KONKRÉTNĚ UVEDENÉ SPECIFIKACE TYPU VÝROBKU JSOU UVÁDĚNY JAKO PŘÍKLAD, kvalita povrchu Q2</t>
  </si>
  <si>
    <t xml:space="preserve">RTS</t>
  </si>
  <si>
    <t xml:space="preserve">ST1:11,715+9,15</t>
  </si>
  <si>
    <t xml:space="preserve">342-RS1</t>
  </si>
  <si>
    <t xml:space="preserve">ST2-Příčka SDK, viz TABULKA SDK PŘÍČEK, KONKRÉTNĚ UVEDENÉ SPECIFIKACE TYPU VÝROBKU JSOU UVÁDĚNY JAKO PŘÍKLAD</t>
  </si>
  <si>
    <t xml:space="preserve">347015225RS1</t>
  </si>
  <si>
    <t xml:space="preserve">ST3 - Předsazená sádrokartonová stěna,viz TABULKA SDK PŘÍČEK, KONKRÉTNĚ UVEDENÉ SPECIFIKACE TYPU VÝROBKU JSOU UVÁDĚNY JAKO PŘÍKLAD, kvalita povrchu Q2</t>
  </si>
  <si>
    <t xml:space="preserve">zde ocenit i záklop předstěny se zatmelením spojů a utěsnění styk.spar s okolními konstrukcemi těžkým trvale pružným tmelem, uvedeno v Tabulce sádrokartonových příček  v poznámce</t>
  </si>
  <si>
    <t xml:space="preserve">342-RS2</t>
  </si>
  <si>
    <t xml:space="preserve">Odpočet za provedení kvality povrchu SDK příčky pod dřevěným obkladem</t>
  </si>
  <si>
    <t xml:space="preserve">-(3,440*2,700+3,165*2,700)</t>
  </si>
  <si>
    <t xml:space="preserve">342261211RS1</t>
  </si>
  <si>
    <t xml:space="preserve">ST4-Příčka SDK, viz TABULKA SDK PŘÍČEK, KONKRÉTNĚ UVEDENÉ SPECIFIKACE TYPU VÝROBKU JSOU UVÁDĚNY JAKO PŘÍKLAD</t>
  </si>
  <si>
    <t xml:space="preserve">34226RS1</t>
  </si>
  <si>
    <t xml:space="preserve">ST1, ST2, ST4-Příplatek za vyztužení příček, pro LCD, skříňky  a konstrukce pro posuvné dveře</t>
  </si>
  <si>
    <t xml:space="preserve">283-RS1</t>
  </si>
  <si>
    <t xml:space="preserve">D+M, Revizní klapka do sádrokart. podhledu SP1 (nosná kce v jedné rovině, tl. desky 12,5 mm, typ desky dle SP1) vč. rámu,provedení s téměř neviditelným AL rámečkem a neviditelným uzávěrem, 600x600 mm, viz Tabulka ostatních výrobků</t>
  </si>
  <si>
    <t xml:space="preserve">413200011RS1</t>
  </si>
  <si>
    <t xml:space="preserve">Dodatečné osazení válcovaných nosníků, bez dodávky nosníků</t>
  </si>
  <si>
    <t xml:space="preserve">m</t>
  </si>
  <si>
    <t xml:space="preserve">Z05:35,2</t>
  </si>
  <si>
    <t xml:space="preserve">Z06:4,8</t>
  </si>
  <si>
    <t xml:space="preserve">Z07, Z07*:3,46+3,02</t>
  </si>
  <si>
    <t xml:space="preserve">342264051RS1</t>
  </si>
  <si>
    <t xml:space="preserve">SP1-podhled sádrokartonový na ocel. konstr.</t>
  </si>
  <si>
    <t xml:space="preserve">SP1:71,00</t>
  </si>
  <si>
    <t xml:space="preserve">342264051RS2</t>
  </si>
  <si>
    <t xml:space="preserve">SP2-podhled sádrokartonový na ocel. konstr.</t>
  </si>
  <si>
    <t xml:space="preserve">SP2:19,62</t>
  </si>
  <si>
    <t xml:space="preserve">svislá část v PP204:2,605*0,13</t>
  </si>
  <si>
    <t xml:space="preserve">416061121RS1</t>
  </si>
  <si>
    <t xml:space="preserve">SP3- Pohled s kazetami s povrchem lamino, včetně roštu</t>
  </si>
  <si>
    <t xml:space="preserve">Podhled demontovatelný rastrovaný se sádrokartonovými stropními deskami 600/600/8 (bílá, blížící se RAL 9016) s rovnými hranami, sádrokartonová stropní kazeta s povrchem laminovaným PVC fólií a hladkou texturou papíru.Napuštěná baktericidním a fungicidním prostředkem, odolnost proti vlhkosti 90%. Systémová závěsná konstrukce(hlavní, příčné a obvodové profily), ref.v. GYPREX BIO/Asepta alt. ref.v. rastrovaný minerální podhled OWA BRILIANTO A , kazety 600/600/15 mm, odolnost proti vlhkosti 90%</t>
  </si>
  <si>
    <t xml:space="preserve">Příplatek za přizpůsobení tvaru podhledu po zjištění skutečného průběhu nosných konstrukcí a výsledkům koordinace s profesemi - PP811 a PP204</t>
  </si>
  <si>
    <t xml:space="preserve">Úpravy povrchů vnitřní</t>
  </si>
  <si>
    <t xml:space="preserve">612-RS1</t>
  </si>
  <si>
    <t xml:space="preserve">Oprava omítek ve vazbě na bourání nových
stavebních otvorů a úpravy rozvodů sítí, omítky dvouvrstvé, štukové, jádro VPC, výmalba, odhad výměry 6 m2.</t>
  </si>
  <si>
    <t xml:space="preserve">632411110RS1</t>
  </si>
  <si>
    <t xml:space="preserve">P02 - cementová samonivelační hmota tl.11</t>
  </si>
  <si>
    <t xml:space="preserve">P02: 51,00</t>
  </si>
  <si>
    <t xml:space="preserve">632411104R00</t>
  </si>
  <si>
    <t xml:space="preserve">P03-cementová samonivelační hmota tl.4 mm</t>
  </si>
  <si>
    <t xml:space="preserve">P03:10,17</t>
  </si>
  <si>
    <t xml:space="preserve">632411107R00</t>
  </si>
  <si>
    <t xml:space="preserve">P01, P06 - cementová samonivelační hmota tl.7 mm</t>
  </si>
  <si>
    <t xml:space="preserve">P01, P06: 36,39+12,53</t>
  </si>
  <si>
    <t xml:space="preserve">P05:CCA 20 PROCENT CELKOVÉ PLOCHY - OPRAVA MOZAIKY: 2,04</t>
  </si>
  <si>
    <t xml:space="preserve">632411110RS2</t>
  </si>
  <si>
    <t xml:space="preserve">P04 - cementová samonivelační hmota tl.2 mm</t>
  </si>
  <si>
    <t xml:space="preserve">P04: 17,52</t>
  </si>
  <si>
    <t xml:space="preserve">632-RS1</t>
  </si>
  <si>
    <t xml:space="preserve">Opravy výtluků podkladních vrstev opravovaných podlah</t>
  </si>
  <si>
    <t xml:space="preserve">941941051R00</t>
  </si>
  <si>
    <t xml:space="preserve">Montáž lešení leh.řad.s podlahami,š.1,5 m</t>
  </si>
  <si>
    <t xml:space="preserve">998787201R00</t>
  </si>
  <si>
    <t xml:space="preserve">Demontáž lešení leh.řad.s podlahami,š.1,5 m</t>
  </si>
  <si>
    <t xml:space="preserve">952902110R00</t>
  </si>
  <si>
    <t xml:space="preserve">Čištění zametáním v místnostech a chodbách - hrubý úklid před předáním díla</t>
  </si>
  <si>
    <t xml:space="preserve">Bourání konstrukcí</t>
  </si>
  <si>
    <t xml:space="preserve">963016111R00</t>
  </si>
  <si>
    <t xml:space="preserve">DMTZ podhledu SDK, kovová kce., 1xoplášť.12,5 mm</t>
  </si>
  <si>
    <t xml:space="preserve">PP210:21,154</t>
  </si>
  <si>
    <t xml:space="preserve">PP209:10,59</t>
  </si>
  <si>
    <t xml:space="preserve">PP208:10,533</t>
  </si>
  <si>
    <t xml:space="preserve">PP207:20,219</t>
  </si>
  <si>
    <t xml:space="preserve">PP204:34,124</t>
  </si>
  <si>
    <t xml:space="preserve">963016211RS2</t>
  </si>
  <si>
    <t xml:space="preserve">DMTZ podhledu SDK z kazet 600x600 mm, kov.rošt</t>
  </si>
  <si>
    <t xml:space="preserve">PP206A:1,473</t>
  </si>
  <si>
    <t xml:space="preserve">PP206:3,622</t>
  </si>
  <si>
    <t xml:space="preserve">PP205A:1,500</t>
  </si>
  <si>
    <t xml:space="preserve">PP205:3,346</t>
  </si>
  <si>
    <t xml:space="preserve">965100032RA0</t>
  </si>
  <si>
    <t xml:space="preserve">Bourání dlažeb keramických včetně maltového lože, keramická neglazovaná, ozn. Dp3, likvidace zahrnuta v oddíle 97</t>
  </si>
  <si>
    <t xml:space="preserve">3,646</t>
  </si>
  <si>
    <t xml:space="preserve">1,5</t>
  </si>
  <si>
    <t xml:space="preserve">3,622</t>
  </si>
  <si>
    <t xml:space="preserve">1,473</t>
  </si>
  <si>
    <t xml:space="preserve">965100032RS1</t>
  </si>
  <si>
    <t xml:space="preserve">Bourání dlažeb keramickýchí, zámečková, včetně soklu, ozn. Dp4, likvidace zahrnuta v oddíle 97</t>
  </si>
  <si>
    <t xml:space="preserve">PP209+PP210-část:10,59+10,31</t>
  </si>
  <si>
    <t xml:space="preserve">962031125R00</t>
  </si>
  <si>
    <t xml:space="preserve">Bourání příček z cihel pálených děrovan. tl.140 mm</t>
  </si>
  <si>
    <t xml:space="preserve">mezi stáv.hovornami:3,440*2,70*3</t>
  </si>
  <si>
    <t xml:space="preserve">962031156RS1</t>
  </si>
  <si>
    <t xml:space="preserve">Bourání příček z cihel pálených děrov. tl. 175 mm</t>
  </si>
  <si>
    <t xml:space="preserve">otvorů v příčce mezi chodbou PP 80C a stávající denní místností PP 204:1,245*2,90</t>
  </si>
  <si>
    <t xml:space="preserve">962031156RS2</t>
  </si>
  <si>
    <t xml:space="preserve">Bourání příček z cihel pálených děrov. tl. 185 mm</t>
  </si>
  <si>
    <t xml:space="preserve">otvorů v příčce mezi chodbou PP 204 a PP 811:'1,465*2,90</t>
  </si>
  <si>
    <t xml:space="preserve">968061125R00</t>
  </si>
  <si>
    <t xml:space="preserve">Vyvěšení dřevěných dveřních křídel pl. do 2 m2</t>
  </si>
  <si>
    <t xml:space="preserve">kus</t>
  </si>
  <si>
    <t xml:space="preserve">Prorážení otvorů a bourání</t>
  </si>
  <si>
    <t xml:space="preserve">970 051160R00</t>
  </si>
  <si>
    <t xml:space="preserve">Vrtání jádrové do ŽB do D 160 mm - 1 x vrt prům 150 mm, dl. 160 mm pro pož.ucpávku X20</t>
  </si>
  <si>
    <t xml:space="preserve">970 051100R00</t>
  </si>
  <si>
    <t xml:space="preserve">Vrtání jádrové do ŽB do D 160 mm 2 x vrt prům 100 mm, dl. 160 mm pro pož.ucpávku X19</t>
  </si>
  <si>
    <t xml:space="preserve">970 031130R00</t>
  </si>
  <si>
    <t xml:space="preserve">Vrtání jádrové do zdiva cihelného do D 130 mm - 5x vrt prům. 108 mm, dl. 175 mm pro požární ucpávku X22</t>
  </si>
  <si>
    <t xml:space="preserve">970 051025R00</t>
  </si>
  <si>
    <t xml:space="preserve">Vrtání jádrové do zdiva cihelného do D 25 mm -20 x vrt prům. 25 mm, předpokládaná dl. min. 100 mm pro požární ucpávku X23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100012RS1</t>
  </si>
  <si>
    <t xml:space="preserve">Odvoz suti a vyb.hmot</t>
  </si>
  <si>
    <t xml:space="preserve">979990109R00</t>
  </si>
  <si>
    <t xml:space="preserve">Poplatek za skládku suti</t>
  </si>
  <si>
    <t xml:space="preserve">999281105R00</t>
  </si>
  <si>
    <t xml:space="preserve">Přesun hmot pro opravy a údržbu do výšky 6 m</t>
  </si>
  <si>
    <t xml:space="preserve">711212005RT1</t>
  </si>
  <si>
    <t xml:space="preserve">Hydroizolační povlak - stěrka včetně penetrace , proti vlhkosti, tl. 3 mm, včetně systémového příslušenství</t>
  </si>
  <si>
    <t xml:space="preserve">P04:17,52</t>
  </si>
  <si>
    <t xml:space="preserve">P06-pod a před kuchyňskou linkou:4,2</t>
  </si>
  <si>
    <t xml:space="preserve">PP205,PP205A:(2,170*2+1,680*2)*0,30-0,80*0,30*2+(1,565+0,960)*0,30-0,80*0,30+(2,17+1,50+1,40)*0,90</t>
  </si>
  <si>
    <t xml:space="preserve">PP26,PP206A:(2,17*2+1,68*2)*0,30-0,8*0,30*2+0,6*2*0,30+(1,550+0,960)*0,30-0,80*0,30+(1,135+0,75+1,20+0,85+0,95+0,75+1,5)*0,90</t>
  </si>
  <si>
    <t xml:space="preserve">998711201R00</t>
  </si>
  <si>
    <t xml:space="preserve">Přesun hmot pro izolace proti vodě, výšky do 6 m</t>
  </si>
  <si>
    <t xml:space="preserve">713-X19RS1</t>
  </si>
  <si>
    <t xml:space="preserve">X19 - požární ucpávka EI 90 - pro vodovodní potrubí 1 x D20, dobetonování + protipožární zpěňující tmel ref.v.CP611A HILTI, viz Tabulka ostatních výrobků</t>
  </si>
  <si>
    <t xml:space="preserve">713-X20RS2</t>
  </si>
  <si>
    <t xml:space="preserve">X20 - požární ucpávka EI 120 - pro kanalizační potrubí 1x D50, po osazení potrubí mezeru kolem potrubí vyplnit protipožární maltou  ref.v. CFS-M RG+ protipožární manžeta ref.v.CP644 HILTI vč.kotvení,,manžeta na spodní straně stropu, viz Tabulka ostatních výrobků</t>
  </si>
  <si>
    <t xml:space="preserve">713-X21RS2</t>
  </si>
  <si>
    <t xml:space="preserve">X21 - požární ucpávka EI90-120 - pro elektroinstalace  - stávající + nové kabely, kabelové svazky a kabelovou lávku, referenčně manžeta, tmel, dotěsnění viz Tabulka ostatních výrobků , manžete z obou stran</t>
  </si>
  <si>
    <t xml:space="preserve">713-X22RS2</t>
  </si>
  <si>
    <t xml:space="preserve">X22 - požární ucpávka - pro elektroinstalace  - stávající + nové kabely, kabelové svazky a kabelovou lávku, referenčně manžeta, tmel, dotěsnění viz Tabulka ostatních výrobků, manžeta z obou stran</t>
  </si>
  <si>
    <t xml:space="preserve">713-X23RS2</t>
  </si>
  <si>
    <t xml:space="preserve">X23 - požární ucpávka  EI60-120 -  pro stávající samostatné kabely elektroinstalace, zpěňující protipožární kabelový disk, ref.v. protipožární kabelový disk CFS-D 25 HILTI z obou stran</t>
  </si>
  <si>
    <t xml:space="preserve">998713203R00</t>
  </si>
  <si>
    <t xml:space="preserve">Přesun hmot pro tepelné izolace</t>
  </si>
  <si>
    <t xml:space="preserve">Izolace akustické a protiotřesové</t>
  </si>
  <si>
    <t xml:space="preserve">714182001RS1</t>
  </si>
  <si>
    <t xml:space="preserve">Montáž akust. panelů lepením</t>
  </si>
  <si>
    <t xml:space="preserve">553RS1</t>
  </si>
  <si>
    <t xml:space="preserve">Zvukově pohltivé stropní  ozn. X13, viz Tabulka ostatních výrobků a Přehled materiálu</t>
  </si>
  <si>
    <t xml:space="preserve">998714201R00</t>
  </si>
  <si>
    <t xml:space="preserve">Přesun hmot pro akustická opatření, výšky do 6 m</t>
  </si>
  <si>
    <t xml:space="preserve">721-RS1</t>
  </si>
  <si>
    <t xml:space="preserve">Stavební přípomoce pro vodovod - úprava podhledu v 1. suterénu, drážkování apod.  Oprava omítek - samostatná položka v ASŘ, vrty stropem a dodávka požárních ucpávek - samostatné položky v ASŘ.</t>
  </si>
  <si>
    <t xml:space="preserve">722-RS1</t>
  </si>
  <si>
    <t xml:space="preserve">Stavební přípomoce pro kanalizaci - úprava podhledu v 1. suterénu, drážkování apod. Oprava omítek - samostatná položka v ASŘ, vrty stropem a dodávka požárních ucpávek - samostatné položky v ASŘ.</t>
  </si>
  <si>
    <t xml:space="preserve">728-RS1</t>
  </si>
  <si>
    <t xml:space="preserve">Stavební přípomoei při montáži, montáž - viz VZT</t>
  </si>
  <si>
    <t xml:space="preserve">766670011R00</t>
  </si>
  <si>
    <t xml:space="preserve">Montáž obložkové zárubně a dřevěného křídla dveří, 700x2100</t>
  </si>
  <si>
    <t xml:space="preserve">611RS6</t>
  </si>
  <si>
    <t xml:space="preserve">D3,D4-Dveře jednokřídlové vnitřní, truhlářské,  tvar. kopie ROITH, vč, zárub., kování, viz výpis</t>
  </si>
  <si>
    <t xml:space="preserve">611RS1</t>
  </si>
  <si>
    <t xml:space="preserve">D5,D6-Dveře jednokř. vnitřní, truhlářské,s mřížk.,  tvar. kopie ROITH, vč, zárub., kování, viz výpis</t>
  </si>
  <si>
    <t xml:space="preserve">611RS2</t>
  </si>
  <si>
    <t xml:space="preserve">X05-úprava krytu radiátoru, viz výpis, výkres, 2 ks</t>
  </si>
  <si>
    <t xml:space="preserve">611RS3</t>
  </si>
  <si>
    <t xml:space="preserve">X09-kuchyňská linka v PP811, včetně vestavných,  a volně stojících spotřebičů, viz výpis, Tabulka ostatních výrobků a popis standardů na základě ref. Výrobků v PD - Přehled materiálů</t>
  </si>
  <si>
    <t xml:space="preserve">611RS4</t>
  </si>
  <si>
    <t xml:space="preserve">X10-kuchyňská linka, v PP204, včetně vestavných,  a volně stojících spotřebičů, viz výpis, Tabulka ostatních výrobků a popis standardů na základě ref. Výrobků v PD - Přehled materiálů a popis standardů na základě ref. Výrobků v PD - Přehled materiálů</t>
  </si>
  <si>
    <t xml:space="preserve">611RS5</t>
  </si>
  <si>
    <t xml:space="preserve">X11-odkladní plocha v PP204, viz výpis - Tabulka ostatních výrobků a popis standardů na základě ref. výrobků v PD - Přehled materiálů</t>
  </si>
  <si>
    <t xml:space="preserve">D+M, Obklad kompaktními deskami za linkou X10 a X11, viz PD - Přehled materiálů a Tabulka ostatních výrobků</t>
  </si>
  <si>
    <t xml:space="preserve">(3,3+1,8+2*0,7)*0,60</t>
  </si>
  <si>
    <t xml:space="preserve">611-RS6</t>
  </si>
  <si>
    <t xml:space="preserve">Demontáž stávajících dřevěných soklů pro zpětné použití</t>
  </si>
  <si>
    <t xml:space="preserve">611-RS7</t>
  </si>
  <si>
    <t xml:space="preserve">Doplnění obkladu dřevěného v PP210, použití stáv., doplnění soklu dřevěného v PP811A, zpětná montáž soklu v PP210</t>
  </si>
  <si>
    <t xml:space="preserve">PP 210 - dřevěné obklady včetně pomocného roštu, je tvořen mírně předsazenými dýhovanými deskami tloušťky cca 16 mm – doplnění obkladu z demontovaných částí z ostatních jednacích místností, totéž sokl</t>
  </si>
  <si>
    <t xml:space="preserve">PP 811 A – doplnit dřevěný sokl X04 na novou krátkou čelní stěnu naproti stávajícím dveřím do předsíně salonku, sokl použít demontovaný z jiné části stavby, viz Tabulka podlah a Tabulka ostatních výrobků</t>
  </si>
  <si>
    <t xml:space="preserve">998766202R00</t>
  </si>
  <si>
    <t xml:space="preserve">Přesun hmot pro truhlářské konstr., výšky do 12 m</t>
  </si>
  <si>
    <t xml:space="preserve">76711RS1</t>
  </si>
  <si>
    <t xml:space="preserve">D+M prosklené stěny, ozn. AS1, včetně úpravy kotvení Z08</t>
  </si>
  <si>
    <t xml:space="preserve">AS1:6,010*2,700</t>
  </si>
  <si>
    <t xml:space="preserve">76711RS2</t>
  </si>
  <si>
    <t xml:space="preserve">D+M prosklené stěny, ozn. AS2, včetně úpravy kotvení Z08</t>
  </si>
  <si>
    <t xml:space="preserve">AS2:6,450*2,700</t>
  </si>
  <si>
    <t xml:space="preserve">76711RS3</t>
  </si>
  <si>
    <t xml:space="preserve">D+M prosklené stěny, ozn. AS3, včetně úpravy kotvení Z08</t>
  </si>
  <si>
    <t xml:space="preserve">AS3:3,070*2,700</t>
  </si>
  <si>
    <t xml:space="preserve">76711RS4</t>
  </si>
  <si>
    <t xml:space="preserve">D+M prosklené stěny, ozn. AS4, včetně úpravy kotvení Z08</t>
  </si>
  <si>
    <t xml:space="preserve">AS4:3,180*2,700</t>
  </si>
  <si>
    <t xml:space="preserve">767112812RS1</t>
  </si>
  <si>
    <t xml:space="preserve">Demontáž stěn pro zasklení svařovaných včetně odvozu a likvidace</t>
  </si>
  <si>
    <t xml:space="preserve">16,227+17,415+8,289+8,586</t>
  </si>
  <si>
    <t xml:space="preserve">76764RS1</t>
  </si>
  <si>
    <t xml:space="preserve">D1-Dveře jednokřídlové vnitřní,1000x2200, prosklené, požární, včetně zárubně., kování, viz výpis</t>
  </si>
  <si>
    <t xml:space="preserve">Dveře jednokřídlové vnitřní,otevíravé, prosklené s polodrážkou,rámy ocel JAKL/ hliník, opláštěné kartáč.mosaz.plechem,včetně zárubně, sklo čiré protipožární bezpečnostní, požární odolnost  EI30DP3-S 200C, kouřotěsné, se samozavíračem, provedení obdobně jako dveře na protější stěně v PP807(C)ref.v. DASIP, zárubeň ocel/hliník, opláštěné mosaz.plechem, zárubeň je také požární, tj. jako součást požárního uzávěru dle specifikace</t>
  </si>
  <si>
    <t xml:space="preserve">76764RS2</t>
  </si>
  <si>
    <t xml:space="preserve">D2-Dveře dvoukřídlové vnitřní,3000x2100, prosklené, včetně zárubně, kování viz výpis</t>
  </si>
  <si>
    <t xml:space="preserve">Dveře dvoukřídlové vnitřní, posuvné po stěně, prosklené, sklo kalené, matné 10 mm, leštěné hrany, pojezdová, systémová kolejnice,</t>
  </si>
  <si>
    <t xml:space="preserve">vodítko dveří, kotvení dole nerezový kartáčovaný U profil 20 x 20 mm, instalovat dle pokynů od výrobce</t>
  </si>
  <si>
    <t xml:space="preserve">767995105R00</t>
  </si>
  <si>
    <t xml:space="preserve">Výroba a montáž kov. atypických konstr. do 100 kg</t>
  </si>
  <si>
    <t xml:space="preserve">kg</t>
  </si>
  <si>
    <t xml:space="preserve">(0,13760+0,03398+0,0297+0,0400)*1000</t>
  </si>
  <si>
    <t xml:space="preserve">15411740R</t>
  </si>
  <si>
    <t xml:space="preserve">Profil L rovnoramenný S235  50x50x4 mm, ozn. Z05, Z06</t>
  </si>
  <si>
    <t xml:space="preserve">délka 1100 mm:0,12109</t>
  </si>
  <si>
    <t xml:space="preserve">délka 600 mm:0,01651</t>
  </si>
  <si>
    <t xml:space="preserve">13385375RS1</t>
  </si>
  <si>
    <t xml:space="preserve">Překlad pro otvor š. cca 1465 mm,navržen předběžně profil UPE 100, délky 1730mm, překlad upřesnit podle výsledků sondy č. 1, ozn. Z07, viz tabulka ostatních výrobků</t>
  </si>
  <si>
    <t xml:space="preserve">13385375RS2</t>
  </si>
  <si>
    <t xml:space="preserve">Překlad pro otvor š. cca 1240 mm,  navržen  předběžně profil UPE 100,délky 1510 mm, překlad upřesnit podle výsledků sondy č. 2, ozn. Z07*, viz tabulka ostatních výrobků</t>
  </si>
  <si>
    <t xml:space="preserve">767RS1</t>
  </si>
  <si>
    <t xml:space="preserve">D+M, Z09-doplnění/úprava/stávající ocel.konstrukce, a  kotevních prvků vodorovných kamenných parapet.desek, viz výpis ostatních výrobků, včetně lakování</t>
  </si>
  <si>
    <t xml:space="preserve">konstrukci upřesnit sondou č.4 před zahájením stavby a ověřit rozměry konstrukce, viz příloha č.2 PD</t>
  </si>
  <si>
    <t xml:space="preserve">767-S1</t>
  </si>
  <si>
    <t xml:space="preserve">D+M, X01 Držák pro LCD pro zavěšení na stěnu/strop, viz výpis</t>
  </si>
  <si>
    <t xml:space="preserve">767RS2</t>
  </si>
  <si>
    <t xml:space="preserve">Montáž - Úhelník rovnoramenný L50x50x4 mm, 11375,nerez, ozn. X03</t>
  </si>
  <si>
    <t xml:space="preserve">767RS3</t>
  </si>
  <si>
    <t xml:space="preserve">D-Úhelník rovnoramenný L50x50x4 mm, 11375,nerez, ozn. X03</t>
  </si>
  <si>
    <t xml:space="preserve">998767201R00</t>
  </si>
  <si>
    <t xml:space="preserve">Přesun hmot pro zámečnické konstr., výšky do 6 m</t>
  </si>
  <si>
    <t xml:space="preserve">771575119R00</t>
  </si>
  <si>
    <t xml:space="preserve">P3-Montáž podlah keramická dlažba, lepidlo, spárovací hmota</t>
  </si>
  <si>
    <t xml:space="preserve">59770102RS1</t>
  </si>
  <si>
    <t xml:space="preserve">P3-Dodávka: keramická dlažba neglazovaná , slinutá, viz Tabulka podlah a ref. výrobek v PD - Povrch materiálů</t>
  </si>
  <si>
    <t xml:space="preserve">10,17*1,1</t>
  </si>
  <si>
    <t xml:space="preserve">771585111R00</t>
  </si>
  <si>
    <t xml:space="preserve">Montáž podlah z moz.lepenců,keram do tmele</t>
  </si>
  <si>
    <t xml:space="preserve">59770102RS2</t>
  </si>
  <si>
    <t xml:space="preserve">P6-keramická mozaiková dlažba,neglazovaná, slinutá, viz Tabulka podlah, mozaikové dlažbu dodá ČNB, zde ocenit pouze manipulaie s ní</t>
  </si>
  <si>
    <t xml:space="preserve">771577133RS1</t>
  </si>
  <si>
    <t xml:space="preserve">Lišta ze zlatého kovu přechodová,rozdílná výška</t>
  </si>
  <si>
    <t xml:space="preserve">l=900:3,6</t>
  </si>
  <si>
    <t xml:space="preserve">l=800:0,8</t>
  </si>
  <si>
    <t xml:space="preserve">965100032RS2</t>
  </si>
  <si>
    <t xml:space="preserve">M-OPR. MOZAIK. ZÁMEČKOVÉ DLAŽBY VČ. SOKLU s podžlábkem tmavě šedého mozaikového pásu, ozn.P01, P05, P06 v Tabulce podlah</t>
  </si>
  <si>
    <t xml:space="preserve">PP811, PP811(A), PP210:31,35+5,04+10,20+12,53</t>
  </si>
  <si>
    <t xml:space="preserve">597-RS1</t>
  </si>
  <si>
    <t xml:space="preserve">D-Keramický sokl z podžlábkem vyrobený zakázkově na míru, viz Tabulka podlah, podlahy označení P01, P05, částečné doplnění, předpokládané množství 20 bm</t>
  </si>
  <si>
    <t xml:space="preserve">597-RS2</t>
  </si>
  <si>
    <t xml:space="preserve">D-Tmavě šedý mozaikový pás po obvodu, viz Tabulka podlah,  podlahy označení P01, P05, částečné doplnění, předpokládané množství 20 bm</t>
  </si>
  <si>
    <t xml:space="preserve">D-Světlý mozaikový pás po obvodu, viz Tabulka podlah,  podlahy označení P01, P05, částečné doplnění, předpokládané množství 20 bm</t>
  </si>
  <si>
    <t xml:space="preserve">597-RS3</t>
  </si>
  <si>
    <t xml:space="preserve">D+M, Keramický sokl  na výkrese označený ks vyrobený zakázkově na míru, viz Tabulka podlah, podlahy označení P01, P06</t>
  </si>
  <si>
    <t xml:space="preserve">1,830+0,700+3,000+0,700+1,800+3,865+0,100+0,205+0,205+1,535-1,600</t>
  </si>
  <si>
    <t xml:space="preserve">998771201R00</t>
  </si>
  <si>
    <t xml:space="preserve">Přesun hmot pro podlahy z dlaždic, výšky do 6 m</t>
  </si>
  <si>
    <t xml:space="preserve">775561800R00</t>
  </si>
  <si>
    <t xml:space="preserve">Demontáž podlah lamelových lepených včetně soklu, korkových, bez podkladu, ozn. na výkrese dp1</t>
  </si>
  <si>
    <t xml:space="preserve">20,032</t>
  </si>
  <si>
    <t xml:space="preserve">775561800RS2</t>
  </si>
  <si>
    <t xml:space="preserve">Demontáž podlah lamelových lepených včetně soklu, korkových, včetně podkladu, ozn, dp2</t>
  </si>
  <si>
    <t xml:space="preserve">PP204:34,124-20,320</t>
  </si>
  <si>
    <t xml:space="preserve">998775201R00</t>
  </si>
  <si>
    <t xml:space="preserve">Přesun hmot pro podlahy vlysové, výšky do 6 m</t>
  </si>
  <si>
    <t xml:space="preserve">776570020RS1</t>
  </si>
  <si>
    <t xml:space="preserve">Podlaha povlaková textilní lepená, soklík, pouze montáž včetně soklíku, systémové lišty a lepidla, dodávka kobece a lišty ve specifikaci</t>
  </si>
  <si>
    <t xml:space="preserve">P02,P05: 51,00+10,20</t>
  </si>
  <si>
    <t xml:space="preserve">697411802RS1</t>
  </si>
  <si>
    <t xml:space="preserve">Koberec zátěžový čtverec 50 x 50 x 6 cm</t>
  </si>
  <si>
    <t xml:space="preserve">61,2*1,1+(3,225*8+6,59+6,08+3,145+3,165)*0,05*1,1</t>
  </si>
  <si>
    <t xml:space="preserve">69751RS1</t>
  </si>
  <si>
    <t xml:space="preserve">Systémová kobercová lišta</t>
  </si>
  <si>
    <t xml:space="preserve">3,225*8+6,59+6,08+3,145+3,165</t>
  </si>
  <si>
    <t xml:space="preserve">776101121R00</t>
  </si>
  <si>
    <t xml:space="preserve">P02-Proved. penetrace podkladu pod.povlak.podlahy včetně stěrky dle potřeby</t>
  </si>
  <si>
    <t xml:space="preserve">776101101R00</t>
  </si>
  <si>
    <t xml:space="preserve">Vysávání podlah prům.vysavačem pod povlak.podlahy</t>
  </si>
  <si>
    <t xml:space="preserve">P02:51</t>
  </si>
  <si>
    <t xml:space="preserve">776521200RT1</t>
  </si>
  <si>
    <t xml:space="preserve">P04-Lepení povlakových podlah z dílců PVC a vinylu, pouze položení - materiál ve specifikaci</t>
  </si>
  <si>
    <t xml:space="preserve">28416045R</t>
  </si>
  <si>
    <t xml:space="preserve">P04-viz Tabulka podlah, ref. podlah. Altro Stronghold K30 š. 2 m tl. 3,0 mm, homogenní</t>
  </si>
  <si>
    <t xml:space="preserve">998776201R00</t>
  </si>
  <si>
    <t xml:space="preserve">Přesun hmot pro podlahy povlakové, výšky do 6 m</t>
  </si>
  <si>
    <t xml:space="preserve">781900010RA0</t>
  </si>
  <si>
    <t xml:space="preserve">Odsekání obkladů vnitřních</t>
  </si>
  <si>
    <t xml:space="preserve">sociálky:(1,68*4+1,67+4+2,17*2+0,92*2-0,7*2-0,6*2)*2,5</t>
  </si>
  <si>
    <t xml:space="preserve">u kuchyňské linky:(0,670*2+2,510)*1,350</t>
  </si>
  <si>
    <t xml:space="preserve">781471111R00</t>
  </si>
  <si>
    <t xml:space="preserve">Obklad vnitř.stěn,keram.režný,hladký, MC</t>
  </si>
  <si>
    <t xml:space="preserve">PP205,PP205A:(2,170*2+1,680*2)*2,50-0,80*2,10*2+(1,565+0,960)*2,5-0,80*2,1</t>
  </si>
  <si>
    <t xml:space="preserve">PP26,PP206A:(2,17*2+1,68*2)*2,50-0,8*2,10*2+0,6*2*2,10+(1,550+0,960)*2,50-0,80*2,10</t>
  </si>
  <si>
    <t xml:space="preserve">597813775RS1</t>
  </si>
  <si>
    <t xml:space="preserve">Obkládačka keramická 30x60, bílá, hladká, matná, viz ref. výrobek v PD - Povrchy materiálu</t>
  </si>
  <si>
    <t xml:space="preserve">43,5275*1,1-17,215</t>
  </si>
  <si>
    <t xml:space="preserve">597813775RS2</t>
  </si>
  <si>
    <t xml:space="preserve">Obklad keramický 30x60, šedý, hladký, matný, neglazovaný, slinutý, viz PD - Povrchy materiálu</t>
  </si>
  <si>
    <t xml:space="preserve">(2,17*2*2,5+0,96*2*2,5)*1,1</t>
  </si>
  <si>
    <t xml:space="preserve">781-RS1</t>
  </si>
  <si>
    <t xml:space="preserve">Úprava nároží keramických obkladů - kamenický roh 
(= jolly roh), rohy 270°</t>
  </si>
  <si>
    <t xml:space="preserve">svislé rohy , polopříčka  PP206: 2,5*2</t>
  </si>
  <si>
    <t xml:space="preserve">998781202R00</t>
  </si>
  <si>
    <t xml:space="preserve">Přesun hmot pro obklady keramické, výšky do 12 m</t>
  </si>
  <si>
    <t xml:space="preserve">Obklady kamenné</t>
  </si>
  <si>
    <t xml:space="preserve">782-RS1</t>
  </si>
  <si>
    <t xml:space="preserve">D+M,  Obklad z kamen. desek za kuch.linkou X09, ref. HI-MACS Shadow Queen, alt. Grey Crystal, viz Tabulka ostatních výrobků a Přehled materiálů</t>
  </si>
  <si>
    <t xml:space="preserve">(3,000+0,675*2)*0,60</t>
  </si>
  <si>
    <t xml:space="preserve">784450062RS1</t>
  </si>
  <si>
    <t xml:space="preserve">Malba, materiál Tollens, penetrace 1x, barva 1x, včetně lešení</t>
  </si>
  <si>
    <t xml:space="preserve">PP204-stěny:22,60*1,23-9,65*0,13+2.20*0,13</t>
  </si>
  <si>
    <t xml:space="preserve">PP204-strop:17,52+2,2*0,13</t>
  </si>
  <si>
    <t xml:space="preserve">PP205-strop:3,65</t>
  </si>
  <si>
    <t xml:space="preserve">PP205A-strop:1,50</t>
  </si>
  <si>
    <t xml:space="preserve">PP206-strop:3,55</t>
  </si>
  <si>
    <t xml:space="preserve">PP206A-strop:1,47</t>
  </si>
  <si>
    <t xml:space="preserve">PP207-stěny:(19,05-6,010)*2,70</t>
  </si>
  <si>
    <t xml:space="preserve">PP207-strop:20,56</t>
  </si>
  <si>
    <t xml:space="preserve">PP208-stěny:(19,97-6,450)*2,70</t>
  </si>
  <si>
    <t xml:space="preserve">PP208-strop:21,97</t>
  </si>
  <si>
    <t xml:space="preserve">PP209-stěny:(13-3,070)*2,70</t>
  </si>
  <si>
    <t xml:space="preserve">PP209-strop:10,56</t>
  </si>
  <si>
    <t xml:space="preserve">PP210-strop:10,51</t>
  </si>
  <si>
    <t xml:space="preserve">811A-stěny (odpočet okna přes 4m2):8,55*5,62-5,72*2</t>
  </si>
  <si>
    <t xml:space="preserve">811A-strop:5,04</t>
  </si>
  <si>
    <t xml:space="preserve">811-stěny (odpočet oken nad 4m2):42,20*5,62-5,72*9</t>
  </si>
  <si>
    <t xml:space="preserve">811-strop:31,35</t>
  </si>
  <si>
    <t xml:space="preserve">811 část u kuchyňky-stěny:18,35*3,10</t>
  </si>
  <si>
    <t xml:space="preserve">811 část u kuchyňky-strop:12,53</t>
  </si>
  <si>
    <t xml:space="preserve">785 41-1132.R00</t>
  </si>
  <si>
    <t xml:space="preserve">Lepení tapet vinylov.se vzorem na stěnu do v. 3,8m</t>
  </si>
  <si>
    <t xml:space="preserve">624-RS1</t>
  </si>
  <si>
    <t xml:space="preserve">Fototapeta vinylová, v. 120 cm, délka 16 m, viz X17- Tabulka ostatních výrobků, design tapety bude upřesněn, kvalita tapety a grafiky bude vzorkována</t>
  </si>
  <si>
    <t xml:space="preserve">634RS1</t>
  </si>
  <si>
    <t xml:space="preserve">D+M-matná pískovaná folie na stávající okno, X02, viz výpis</t>
  </si>
  <si>
    <t xml:space="preserve">2,8*2,2*2</t>
  </si>
  <si>
    <t xml:space="preserve">Přesun hmot pro zasklívání, výšky do 6 m</t>
  </si>
  <si>
    <t xml:space="preserve">790-RS0</t>
  </si>
  <si>
    <t xml:space="preserve">Montáž vnitřního vybavení níže uvedeného</t>
  </si>
  <si>
    <t xml:space="preserve">790-RS1</t>
  </si>
  <si>
    <t xml:space="preserve">j01-deska z umělého kamene tloušťky 40 mm, včetně podkl. a nerez konstrukce, umyvadlo integr., viz Tabulka ostatních výrobků a popis standardů na základě ref. výrobků v PD - Přehled materiálů</t>
  </si>
  <si>
    <t xml:space="preserve">790-RS2</t>
  </si>
  <si>
    <t xml:space="preserve">j02-deska z umělého kamene tloušťky 40 mm, včetně podkl. a nerez konstrukce, umyvadlo integr., viz tabulka ostatních výrobků a popis standardů na základě ref. Výrobků v PD - Přehled materiálů a Tabulka ostatních výrobků</t>
  </si>
  <si>
    <t xml:space="preserve">790-RS3</t>
  </si>
  <si>
    <t xml:space="preserve">j03-zrcadlo zapuštěné se zabroušenou hranou, lepené do obkladu, cca 1120 x 1350, viz tabulka ostatních výrobků a popis standardů na základě ref. výrobků v PD - Přehled materiálů a Tabulka ostatních výrobků</t>
  </si>
  <si>
    <t xml:space="preserve">zrcadlo zapuštěné se zabroušenou hranou, lepené do obkladu</t>
  </si>
  <si>
    <t xml:space="preserve">790-RS4</t>
  </si>
  <si>
    <t xml:space="preserve">j04-zrcadlo zapuštěné se zabroušenou hranou, lepené do obkladu, cca 2160 x 1350, viz tabulka ostatních výrobků</t>
  </si>
  <si>
    <t xml:space="preserve">790-RS5</t>
  </si>
  <si>
    <t xml:space="preserve">j05-vybavení WC muži, viz tabulka ostatních výrobků</t>
  </si>
  <si>
    <t xml:space="preserve">hygienický koš nerez s víkem</t>
  </si>
  <si>
    <t xml:space="preserve">dávkovač na tekuté mýdlo integr. v desce - oceněno v prvku j01</t>
  </si>
  <si>
    <t xml:space="preserve">WC sada (štětka, držák na WC papír)</t>
  </si>
  <si>
    <t xml:space="preserve">věšák malý</t>
  </si>
  <si>
    <t xml:space="preserve">790-RS6</t>
  </si>
  <si>
    <t xml:space="preserve">j06-vybavení WC ženy, viz tabulka ostatních výrobků</t>
  </si>
  <si>
    <t xml:space="preserve">dávkovač na tekuté mýdlo integr. v desce - oceněno v prvku j02</t>
  </si>
  <si>
    <t xml:space="preserve">zásobník na sáčky</t>
  </si>
  <si>
    <t xml:space="preserve">790-RS7</t>
  </si>
  <si>
    <t xml:space="preserve">Vysoušeč rukou, reference viz Tabulka ostatních výrobků, ozn. X18</t>
  </si>
  <si>
    <t xml:space="preserve">Elektromontáže - přípomoce</t>
  </si>
  <si>
    <t xml:space="preserve">34571-RS1</t>
  </si>
  <si>
    <t xml:space="preserve">D+M, Chránička pro EZS-viz výpis X16, včetně průrazu</t>
  </si>
  <si>
    <t xml:space="preserve">210-RS1</t>
  </si>
  <si>
    <t xml:space="preserve">Protipožární ucpávka elektro  - stávající + nové kabely, svazky a kabelová lávka, prostup cca 200 x 500 mm, dotěsnění tvrdou minerální vlnou + protipožární zpěňující tmel ref. výr. CP611A, alt. protipožární malta</t>
  </si>
  <si>
    <t xml:space="preserve">Protipožární ucpávky elektro  - stávající samostatné kabely elektroinstalace - cca 20 ks - protipožární zpěňující tmel ref. výr. CP611A</t>
  </si>
  <si>
    <t xml:space="preserve">979-RS1</t>
  </si>
  <si>
    <t xml:space="preserve">Stavební přípomoce pro elektroinstalaci a EPS (např. drážkovámí, montážní otvor v podhledu SDK, řezání podlahy pro 2 el. krabice 300x300x50 mm), požární ucpávky, zhotovení prostupů v místech , omítka - samostatná pol.</t>
  </si>
  <si>
    <t xml:space="preserve">44984100RS1</t>
  </si>
  <si>
    <t xml:space="preserve">D+M, Přístroj hasicí práškový, viz Tabulka ostatních výrobků, ozn. X12</t>
  </si>
  <si>
    <t xml:space="preserve">Poznámka:</t>
  </si>
  <si>
    <t xml:space="preserve">KONKRÉTNĚ UVEDENÉ SPECIFIKACE TYPU VÝROBKU JSOU UVÁDĚNY JAKO PŘÍKLAD, LZE ZAMĚNI,T ZA JINÉ, ALE SE STEJNÝMI PARAMETRY A KVALITOU, DODAVATEL V TOMTO PŘÍPADĚ UVEDE KONKRÉTNÍ OCEŇOVANÝ TYP DO SAMOSTATNÉHO SOUPISU V PŘÍLOZE</t>
  </si>
  <si>
    <t xml:space="preserve">ZTI, Položkový soupis prací, dodávek a služeb</t>
  </si>
  <si>
    <t xml:space="preserve">Stavba</t>
  </si>
  <si>
    <t xml:space="preserve">Místo</t>
  </si>
  <si>
    <t xml:space="preserve">Č.pol.</t>
  </si>
  <si>
    <t xml:space="preserve">Objekt</t>
  </si>
  <si>
    <t xml:space="preserve">Kód</t>
  </si>
  <si>
    <t xml:space="preserve">Zkrácený popis / Varianta</t>
  </si>
  <si>
    <t xml:space="preserve">Množství</t>
  </si>
  <si>
    <t xml:space="preserve">Cena/MJ</t>
  </si>
  <si>
    <t xml:space="preserve">Náklady</t>
  </si>
  <si>
    <t xml:space="preserve">Hmotnost (t)</t>
  </si>
  <si>
    <t xml:space="preserve">Cenová</t>
  </si>
  <si>
    <t xml:space="preserve">ISWORK</t>
  </si>
  <si>
    <t xml:space="preserve">GROUPCODE</t>
  </si>
  <si>
    <t xml:space="preserve"> </t>
  </si>
  <si>
    <t xml:space="preserve">Rozměry</t>
  </si>
  <si>
    <t xml:space="preserve">Dodávka</t>
  </si>
  <si>
    <t xml:space="preserve">Montáž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Vnitřní kanalizace</t>
  </si>
  <si>
    <t xml:space="preserve">1</t>
  </si>
  <si>
    <t xml:space="preserve">721152304R00</t>
  </si>
  <si>
    <t xml:space="preserve">Nosný žlábek pro potrubí D 56 mm</t>
  </si>
  <si>
    <t xml:space="preserve">7</t>
  </si>
  <si>
    <t xml:space="preserve">721_</t>
  </si>
  <si>
    <t xml:space="preserve">72_</t>
  </si>
  <si>
    <t xml:space="preserve">_</t>
  </si>
  <si>
    <t xml:space="preserve">P</t>
  </si>
  <si>
    <t xml:space="preserve">721170905R00</t>
  </si>
  <si>
    <t xml:space="preserve">Oprava potrubí PE - vsazení odbočky D 50</t>
  </si>
  <si>
    <t xml:space="preserve">721170965R00</t>
  </si>
  <si>
    <t xml:space="preserve">Oprava - propojení dosavadního potrubí PE 50</t>
  </si>
  <si>
    <t xml:space="preserve">721171239R00</t>
  </si>
  <si>
    <t xml:space="preserve">Tvarovka k připojení závěsného WC, D 90/110</t>
  </si>
  <si>
    <t xml:space="preserve">721171803R00</t>
  </si>
  <si>
    <t xml:space="preserve">Demontáž potrubí z PVC do D 75 mm</t>
  </si>
  <si>
    <t xml:space="preserve">721177703R00</t>
  </si>
  <si>
    <t xml:space="preserve">Potrubí připojovací D 50 x 2,1 mm</t>
  </si>
  <si>
    <t xml:space="preserve">721153206R00</t>
  </si>
  <si>
    <t xml:space="preserve">Potrubí PE připojovací, zavěšené D 56 x 3,0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160RT1</t>
  </si>
  <si>
    <t xml:space="preserve">Hlavice ventilační přivětrávací</t>
  </si>
  <si>
    <t xml:space="preserve">Varianta:</t>
  </si>
  <si>
    <t xml:space="preserve">přivzdušňovací ventil, D 50 mm</t>
  </si>
  <si>
    <t xml:space="preserve">721290111R00</t>
  </si>
  <si>
    <t xml:space="preserve">Zkouška těsnosti kanalizace vodou</t>
  </si>
  <si>
    <t xml:space="preserve">Vnitřní vodovod</t>
  </si>
  <si>
    <t xml:space="preserve">722131913R00</t>
  </si>
  <si>
    <t xml:space="preserve">Oprava-potrubí závitové,vsazení odbočky</t>
  </si>
  <si>
    <t xml:space="preserve">722_</t>
  </si>
  <si>
    <t xml:space="preserve">722131933R00</t>
  </si>
  <si>
    <t xml:space="preserve">Oprava-propojení dosavadního potrubí závit.</t>
  </si>
  <si>
    <t xml:space="preserve">722178113R00</t>
  </si>
  <si>
    <t xml:space="preserve">Potrubí PPR-PN20, D 20 mm</t>
  </si>
  <si>
    <t xml:space="preserve">722174912R00</t>
  </si>
  <si>
    <t xml:space="preserve">Sestavení plastového rozvodu vody D 20 mm</t>
  </si>
  <si>
    <t xml:space="preserve">722181212RT7</t>
  </si>
  <si>
    <t xml:space="preserve">Izolace návleková tl. stěny 9 mm</t>
  </si>
  <si>
    <t xml:space="preserve">vnitřní průměr 22 mm</t>
  </si>
  <si>
    <t xml:space="preserve">722190221R00</t>
  </si>
  <si>
    <t xml:space="preserve">Přípojky vodovodní pro pevné připojení DN 15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202213R00</t>
  </si>
  <si>
    <t xml:space="preserve">Nástěnka  D 20xR1/2</t>
  </si>
  <si>
    <t xml:space="preserve">722280106R00</t>
  </si>
  <si>
    <t xml:space="preserve">Tlaková zkouška vodovodního potrubí DN 32</t>
  </si>
  <si>
    <t xml:space="preserve">722130801R00</t>
  </si>
  <si>
    <t xml:space="preserve">Demontáž potrubí do DN 25</t>
  </si>
  <si>
    <t xml:space="preserve">725</t>
  </si>
  <si>
    <t xml:space="preserve">Zařizovací předměty</t>
  </si>
  <si>
    <t xml:space="preserve">725014131RS1</t>
  </si>
  <si>
    <t xml:space="preserve">Klozet závěsný + sedátko, bílý, ref. výrobek viz PD - Povrchy materiálů</t>
  </si>
  <si>
    <t xml:space="preserve">725_</t>
  </si>
  <si>
    <t xml:space="preserve">včetně sedátka v bílé barvě</t>
  </si>
  <si>
    <t xml:space="preserve">725016125RS1</t>
  </si>
  <si>
    <t xml:space="preserve">Urinál odsávací ovládání autom. splach, bílý, vč.trafa 230-12, ref. výr. Ideal Standard CONNECT, viz PD, Povrchy materiálů</t>
  </si>
  <si>
    <t xml:space="preserve">725110811R00</t>
  </si>
  <si>
    <t xml:space="preserve">Demontáž klozetů splachovacích</t>
  </si>
  <si>
    <t xml:space="preserve">725210821R00</t>
  </si>
  <si>
    <t xml:space="preserve">Demontáž umyvadel</t>
  </si>
  <si>
    <t xml:space="preserve">725310823R00</t>
  </si>
  <si>
    <t xml:space="preserve">Demontáž dřezů 1dílných v kuchyňské sestavě</t>
  </si>
  <si>
    <t xml:space="preserve">725314290R00</t>
  </si>
  <si>
    <t xml:space="preserve">Příslušenství k dřezu v kuchyňské sestavě</t>
  </si>
  <si>
    <t xml:space="preserve">725319101R00</t>
  </si>
  <si>
    <t xml:space="preserve">Montáž dřezů jednoduchých</t>
  </si>
  <si>
    <t xml:space="preserve">725814107R00</t>
  </si>
  <si>
    <t xml:space="preserve">Ventil rohový s filtrem DN 15 x DN 10</t>
  </si>
  <si>
    <t xml:space="preserve">725814125R00</t>
  </si>
  <si>
    <t xml:space="preserve">Ventil pračkový DN 20</t>
  </si>
  <si>
    <t xml:space="preserve">725820802R00</t>
  </si>
  <si>
    <t xml:space="preserve">Demontáž baterie stojánkové do 1otvoru</t>
  </si>
  <si>
    <t xml:space="preserve">725823111RT2</t>
  </si>
  <si>
    <t xml:space="preserve">Baterie umyvadlová stoján. automatická 230V, ref.výr. viz PD - Přehled materiálů</t>
  </si>
  <si>
    <t xml:space="preserve">725823114RT1</t>
  </si>
  <si>
    <t xml:space="preserve">Baterie dřezová stojánková ruční, , ref.výr. viz PD - Přehled materiálů</t>
  </si>
  <si>
    <t xml:space="preserve">725850800R00</t>
  </si>
  <si>
    <t xml:space="preserve">Demontáž ventilu odpadního</t>
  </si>
  <si>
    <t xml:space="preserve">725860167R00</t>
  </si>
  <si>
    <t xml:space="preserve">Zápachová uzávěrka pro pisoáry D 40 mm</t>
  </si>
  <si>
    <t xml:space="preserve">725860184R00</t>
  </si>
  <si>
    <t xml:space="preserve">Sifon pračkový HL406, D 40/50 mm</t>
  </si>
  <si>
    <t xml:space="preserve">725860202R00</t>
  </si>
  <si>
    <t xml:space="preserve">Sifon dřezový HL100G, D 40, 50 mm, 6/4"</t>
  </si>
  <si>
    <t xml:space="preserve">725860212RT1</t>
  </si>
  <si>
    <t xml:space="preserve">Sifon umyvadlový HL134.0 pod omítku</t>
  </si>
  <si>
    <t xml:space="preserve">výjimatelná vložka, připoj D 40, 50 mm</t>
  </si>
  <si>
    <t xml:space="preserve">Sifon D 50 mm</t>
  </si>
  <si>
    <t xml:space="preserve">kolenový do podlahy - profi myčka</t>
  </si>
  <si>
    <t xml:space="preserve">725860262R00</t>
  </si>
  <si>
    <t xml:space="preserve">Výpusť umyvadlová , s tlakovým uzávěrem</t>
  </si>
  <si>
    <t xml:space="preserve">725.004</t>
  </si>
  <si>
    <t xml:space="preserve">ovládací tlačítko WC splachovače dělené</t>
  </si>
  <si>
    <t xml:space="preserve">726</t>
  </si>
  <si>
    <t xml:space="preserve">Instalační prefabrikáty</t>
  </si>
  <si>
    <t xml:space="preserve">726211321R00</t>
  </si>
  <si>
    <t xml:space="preserve">Modul-WC Duofix, UP320, h 112 cm</t>
  </si>
  <si>
    <t xml:space="preserve">726_</t>
  </si>
  <si>
    <t xml:space="preserve">726211341R00</t>
  </si>
  <si>
    <t xml:space="preserve">Modul-pisoár Duofix Universal, h 112-130 cm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Různé dokončovací konstrukce a práce na pozemních stavbách</t>
  </si>
  <si>
    <t xml:space="preserve">952901111R00</t>
  </si>
  <si>
    <t xml:space="preserve">Vyčištění budov o výšce podlaží do 4 m - udržování pořádku při provádění prací ZTI</t>
  </si>
  <si>
    <t xml:space="preserve">95_</t>
  </si>
  <si>
    <t xml:space="preserve">953941721R00</t>
  </si>
  <si>
    <t xml:space="preserve">Osazení držáků nebo objímek ve stropu betonovém</t>
  </si>
  <si>
    <t xml:space="preserve">Prorážení otvorů a ostatní bourací práce</t>
  </si>
  <si>
    <t xml:space="preserve">970041060R00</t>
  </si>
  <si>
    <t xml:space="preserve">Vrtání jádrové do prostého betonu do D 60 mm</t>
  </si>
  <si>
    <t xml:space="preserve">97_</t>
  </si>
  <si>
    <t xml:space="preserve">H721</t>
  </si>
  <si>
    <t xml:space="preserve">998721101R00</t>
  </si>
  <si>
    <t xml:space="preserve">Přesun hmot pro vnitřní kanalizaci, výšky do 6 m</t>
  </si>
  <si>
    <t xml:space="preserve">5</t>
  </si>
  <si>
    <t xml:space="preserve">H721_</t>
  </si>
  <si>
    <t xml:space="preserve">H722</t>
  </si>
  <si>
    <t xml:space="preserve">998722101R00</t>
  </si>
  <si>
    <t xml:space="preserve">Přesun hmot pro vnitřní vodovod, výšky do 6 m</t>
  </si>
  <si>
    <t xml:space="preserve">H722_</t>
  </si>
  <si>
    <t xml:space="preserve">H725</t>
  </si>
  <si>
    <t xml:space="preserve">998725101R00</t>
  </si>
  <si>
    <t xml:space="preserve">Přesun hmot pro zařizovací předměty, výšky do 6 m</t>
  </si>
  <si>
    <t xml:space="preserve">H725_</t>
  </si>
  <si>
    <t xml:space="preserve">H726</t>
  </si>
  <si>
    <t xml:space="preserve">998726121R00</t>
  </si>
  <si>
    <t xml:space="preserve">Přesun hmot pro předstěnové systémy, výšky do 6 m</t>
  </si>
  <si>
    <t xml:space="preserve">H726_</t>
  </si>
  <si>
    <t xml:space="preserve">H99</t>
  </si>
  <si>
    <t xml:space="preserve">Ostatní přesuny hmot</t>
  </si>
  <si>
    <t xml:space="preserve">H99_</t>
  </si>
  <si>
    <t xml:space="preserve">KONKRÉTNĚ UVEDENÉ SPECIFIKACE TYPU VÝROBKU JSOU UVÁDĚNY JAKO PŘÍKLAD, LZE ZAMĚNIT ZA JINÉ, ALE SE STEJNÝMI PARAMETRY A KVALITOU,DODAVATEL V TOMTO PŘÍPADĚ UVEDE KONKRÉTNÍ OCEŇOVANÝ TYP DO SAMOSTATNÉHO SOUPISU V PŘÍLOZE</t>
  </si>
  <si>
    <t xml:space="preserve">VZT, Položkový soupis prací, dodávek a služeb</t>
  </si>
  <si>
    <t xml:space="preserve">č.pol</t>
  </si>
  <si>
    <t xml:space="preserve">Specifikace</t>
  </si>
  <si>
    <t xml:space="preserve">cena/MJ</t>
  </si>
  <si>
    <t xml:space="preserve">cenová soustava</t>
  </si>
  <si>
    <t xml:space="preserve">Část 1 Úprava rozvodu větrání zař č 28A</t>
  </si>
  <si>
    <t xml:space="preserve">Potrubní ventilátor v izolovaném provedení s kruhovým napojením na rozvody 
s EC moterem a příslušenstvím
Qv=2100m3/h;P=335W(230V; 1,4A); p=250Pa</t>
  </si>
  <si>
    <t xml:space="preserve">vlastní ve všech položkách</t>
  </si>
  <si>
    <t xml:space="preserve">Stěnová mřížka uzavřená 400x150/20 vč rámečku</t>
  </si>
  <si>
    <t xml:space="preserve">Vložka tlumiče 100x254 </t>
  </si>
  <si>
    <t xml:space="preserve">Talířový ventil odvodní Js 160</t>
  </si>
  <si>
    <t xml:space="preserve">Vyústka obdélníková komfortní dvouřadá 280x100R1</t>
  </si>
  <si>
    <t xml:space="preserve">Potrubí spiro vč tvar kusů Js 160</t>
  </si>
  <si>
    <t xml:space="preserve">Potrubí sk I z ocel plechu vč tva kusů, 30% vs       obvod  1050/50%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                                                                                 obvod  1890/100%</t>
  </si>
  <si>
    <t xml:space="preserve">Ohebné hliníkové potrubí s utlumem hluku Js 200</t>
  </si>
  <si>
    <t xml:space="preserve">Stávající anemostat posunutý vč zkrácení potrubí</t>
  </si>
  <si>
    <t xml:space="preserve">Štěrbinová výusť - dvě štěrbiny, délka 1500, bílá, uzavřená vč plenum boxu
s vnitřní izolací a příslušenstvím</t>
  </si>
  <si>
    <t xml:space="preserve">Spojovací a těsnicí materiál</t>
  </si>
  <si>
    <t xml:space="preserve">Závěsy</t>
  </si>
  <si>
    <t xml:space="preserve">13A</t>
  </si>
  <si>
    <t xml:space="preserve">Část 2 Úprava přívodní jednotky zaš č 28</t>
  </si>
  <si>
    <t xml:space="preserve">Výměna ventilátorového agregátu vč demontáže stávajícího do stávající ventilátorové komory, nový agregát s motorem s EC technologií a parametry Qv=5300 m3/h; P=2,5 kW (400V; 4A); údaje viz technický list</t>
  </si>
  <si>
    <t xml:space="preserve">Výměna vodního chladiče vč demontáže stávajícího ve stávající komoře
vč připojení na zdroj chladu a připojení na odvod kondenzátu
Parametry Qv=5300 m3/h; Qch=35,9 kw; Qw=6,18 m3/hod (voda 10/15°C)
údaje viz technický list</t>
  </si>
  <si>
    <t xml:space="preserve">Drobný montážní materiál</t>
  </si>
  <si>
    <t xml:space="preserve">16A</t>
  </si>
  <si>
    <t xml:space="preserve">Demontáže</t>
  </si>
  <si>
    <t xml:space="preserve">Demontáž stávajícího odtahového ventilátoru v mč PP206 vč části navazujícího
odtahového potrubí 500x300</t>
  </si>
  <si>
    <t xml:space="preserve">hod</t>
  </si>
  <si>
    <t xml:space="preserve">Demontáž potrubí spiro Js 200 cca 10 m v mč PP207, PP208, PP209, PP210
vč koncových prvků</t>
  </si>
  <si>
    <t xml:space="preserve">hod </t>
  </si>
  <si>
    <t xml:space="preserve">Demontáž potrubí spiro Js 100 cca 6 m vč dvou talířových ventilů Js 100 v mč
PP205, PP206</t>
  </si>
  <si>
    <t xml:space="preserve">Izolace</t>
  </si>
  <si>
    <t xml:space="preserve">Tepelná a akustická izolace vzt potrubí - 6 cm minerální plsti na trny + obal Al folií</t>
  </si>
  <si>
    <t xml:space="preserve">Uvedení do chodu</t>
  </si>
  <si>
    <t xml:space="preserve">Příprava ke komplexnímu vyzkoušení</t>
  </si>
  <si>
    <t xml:space="preserve">Komplexní vyzkoušení</t>
  </si>
  <si>
    <t xml:space="preserve">Zkušební provoz</t>
  </si>
  <si>
    <t xml:space="preserve">Zaučení obsluhy</t>
  </si>
  <si>
    <t xml:space="preserve">Elektroinstalace, Položkový soupis prací, dodávek a služeb</t>
  </si>
  <si>
    <t xml:space="preserve">ozn. Pol.</t>
  </si>
  <si>
    <t xml:space="preserve">Specifikace - dodávka vč. montáže</t>
  </si>
  <si>
    <t xml:space="preserve">SVÍTIDLA </t>
  </si>
  <si>
    <t xml:space="preserve">A </t>
  </si>
  <si>
    <t xml:space="preserve">svítidlo přisazené bílé, Al konstrukce, průměr 550 mm,
ref. výr. MULTINOVA 55 930 DIM4 B</t>
  </si>
  <si>
    <t xml:space="preserve">B </t>
  </si>
  <si>
    <t xml:space="preserve"> svítidlo přisazdné, sklo,  průměr 360 mm
ref. výr. OSMONT AURA 10 </t>
  </si>
  <si>
    <t xml:space="preserve">C </t>
  </si>
  <si>
    <t xml:space="preserve">svítidlo přisazené, sklo, délka 610 mm 
ref. výr. OSMONT SYLVIA 1</t>
  </si>
  <si>
    <t xml:space="preserve">D </t>
  </si>
  <si>
    <t xml:space="preserve">svítidlo zavěšené bílé, Al konstrukce, svítící dolu/nahoru oddělené složky 
ref. výr. OAO - PROFILE B</t>
  </si>
  <si>
    <t xml:space="preserve">- sestava délka 3122 mm vč. koncovek (m.č. PP207, PP208)
ref. výr. OAO - PROFILE B</t>
  </si>
  <si>
    <t xml:space="preserve">- sestava délka 1522  mm vč. koncovek (m.č. PP209)
ref. výr. OAO - PROFILE B</t>
  </si>
  <si>
    <t xml:space="preserve">- kryt spoje kabelů
ref. výr. cable base SB</t>
  </si>
  <si>
    <t xml:space="preserve">E </t>
  </si>
  <si>
    <t xml:space="preserve">svítidlo zavěšené bílé, AL konstrukce, svítící dolu / nahoru, průměr 778 mm
ref. výr. SUPER-OH! SLIM 80 HP CS SBL DOWN-UP 930 DIM4 B</t>
  </si>
  <si>
    <t xml:space="preserve">NO1 </t>
  </si>
  <si>
    <t xml:space="preserve">nouzové s piktogramem 
ref. výr. Aestetica LED IP40 11W SA 1H</t>
  </si>
  <si>
    <t xml:space="preserve">NO2 </t>
  </si>
  <si>
    <t xml:space="preserve">nouzové svítidlo
ref. výr.  Metrica</t>
  </si>
  <si>
    <t xml:space="preserve">NO3 </t>
  </si>
  <si>
    <t xml:space="preserve">nouzové svítidlo
ref. výr.  Pluraluce</t>
  </si>
  <si>
    <t xml:space="preserve">NO4 </t>
  </si>
  <si>
    <t xml:space="preserve">nouzové svítidlo
ref. výr.  Aestetica na rameni</t>
  </si>
  <si>
    <t xml:space="preserve">recyklační poplatky za svítidla a světelné zdroje</t>
  </si>
  <si>
    <t xml:space="preserve">kplt</t>
  </si>
  <si>
    <t xml:space="preserve">S</t>
  </si>
  <si>
    <t xml:space="preserve">Stávající svítidla S - revize a reinstalace </t>
  </si>
  <si>
    <t xml:space="preserve">Repase stávajících svítidel S</t>
  </si>
  <si>
    <t xml:space="preserve">PŘÍSTROJE</t>
  </si>
  <si>
    <t xml:space="preserve">Vypínač (ref. výr. Berker Arsys, nerezová ocel, matný kov)</t>
  </si>
  <si>
    <t xml:space="preserve">Vypínač (ref. výr. Berker Arsys, hliník světlý bronz matně lakovaný)</t>
  </si>
  <si>
    <t xml:space="preserve">Dvojitý vypínač (ref. výr. Berker Arsys, nerezová ocel, matný kov)</t>
  </si>
  <si>
    <t xml:space="preserve">Přepínač (ref. výr. Berker Arsys, nerezová ocel, matný kov)</t>
  </si>
  <si>
    <t xml:space="preserve">Přepínač (ref. výr. Berker Arsys,hliník světlý bronz matně lakovaný)</t>
  </si>
  <si>
    <t xml:space="preserve">Datová dvojzásuvka (ref. výr. Berker Arsys, nerezová ocel, matný kov)</t>
  </si>
  <si>
    <t xml:space="preserve">Keystone RJ45 cat.6E</t>
  </si>
  <si>
    <t xml:space="preserve">Keystone RJ45 cat.6E-samice</t>
  </si>
  <si>
    <t xml:space="preserve">Jednoduchá zásuvka (ref. výr. Berker Arsys, nerezová ocel, matný kov)</t>
  </si>
  <si>
    <t xml:space="preserve">Jednoduchá zásuvka (ref. výr. Berker Arsys, hliník světlý bronz matně lakovaný)</t>
  </si>
  <si>
    <t xml:space="preserve">SPD do zásuvky</t>
  </si>
  <si>
    <t xml:space="preserve">Zásuvková krabice 12 modulů, hloubka 50 mm (ref. výr. Legrand) vč. vybavení</t>
  </si>
  <si>
    <t xml:space="preserve">Přístrojové krabice </t>
  </si>
  <si>
    <t xml:space="preserve">Rozdělovací krabice </t>
  </si>
  <si>
    <t xml:space="preserve">KABELY</t>
  </si>
  <si>
    <t xml:space="preserve">CYKY C 3x1,5 </t>
  </si>
  <si>
    <t xml:space="preserve">CYKY A 3x1,5 </t>
  </si>
  <si>
    <t xml:space="preserve">CYKY C 3x2,5 </t>
  </si>
  <si>
    <t xml:space="preserve">FTP cat.6 4x2x0,58</t>
  </si>
  <si>
    <t xml:space="preserve">1-CHKE-V C 3x1,5 B2ca-s1d1a1</t>
  </si>
  <si>
    <t xml:space="preserve">Přidružené práce a dodávky</t>
  </si>
  <si>
    <t xml:space="preserve">Přichycení požárního kabelu v p. trase </t>
  </si>
  <si>
    <t xml:space="preserve">Instalační lišta (vč. doplnění tras od stávajích rozvaděčů)</t>
  </si>
  <si>
    <t xml:space="preserve">Chránička</t>
  </si>
  <si>
    <t xml:space="preserve">Znovu zapojení vyměňovaných VZT</t>
  </si>
  <si>
    <t xml:space="preserve">Podružný montážní materiál</t>
  </si>
  <si>
    <t xml:space="preserve">Rozvaděče</t>
  </si>
  <si>
    <t xml:space="preserve">úprava Rozvaděče 1RA.1</t>
  </si>
  <si>
    <t xml:space="preserve">úprava Rozvaděče RD 2SA (m.č. 2S 203, končí v něm datové kabely) - doplnění patch panelu 24 modulů pro RACK 600 mm, vyvazovacího panelu pro RACK 600 mm, zapojení kabelů)</t>
  </si>
  <si>
    <t xml:space="preserve">úprava Rozvaděče RVZT2 - odpojení stykače/příme propojení výstupních svorek s jističem (včetně vodičů a pomocného materiálu)</t>
  </si>
  <si>
    <t xml:space="preserve">Ostatní náklady pro elektro</t>
  </si>
  <si>
    <t xml:space="preserve">Vstupní revize a úpravy (stávajících použitých zařízení)</t>
  </si>
  <si>
    <t xml:space="preserve">Úpravy napojení stávajíchích elektroinstalací</t>
  </si>
  <si>
    <t xml:space="preserve">Koordinace se správou budovy</t>
  </si>
  <si>
    <t xml:space="preserve">Úvodní sondáž, zjištění skutečného stavu</t>
  </si>
  <si>
    <t xml:space="preserve">Demontáž a eko. likvidace odpadu </t>
  </si>
  <si>
    <t xml:space="preserve">Výstupní revize a předání vč. dokumentace skutečného provední</t>
  </si>
  <si>
    <t xml:space="preserve">KONKRÉTNĚ UVEDENÉ SPECIFIKACE TYPU VÝROBKU JSOU UVÁDĚNY JAKO PŘÍKLAD, LZE ZAMĚNIT ZA JINÉ, ALE SE STEJNÝMI PARAMETRY A KVALITOU, DODAVATEL V TOMTO PŘÍPADĚ UVEDE KONKRÉTNÍ OCEŇOVANÝ TYP DO SAMOSTATNÉHO SOUPISU V PŘÍLOZE</t>
  </si>
  <si>
    <t xml:space="preserve">Měření a regulace, Položkový soupis prací, dodávek a služeb</t>
  </si>
  <si>
    <t xml:space="preserve">1. Úprava VZT28</t>
  </si>
  <si>
    <t xml:space="preserve">Periferie</t>
  </si>
  <si>
    <t xml:space="preserve">diferenční snímač tlaku s displejem pro měření nízkých tlaků nebo jiných nezápalných a neagresivních plynů, rozsah 0 až 2 500 Pa. Doba odezvy 0,8/4 s (nastavitelná) volitelné pomocí „jumperu“,analogový výstup 0 – 10 V DC a 4 – 20 mA,volitelná doba odezvy, napájení 24 V AC/DC</t>
  </si>
  <si>
    <t xml:space="preserve">Vlastní ve všech položkách</t>
  </si>
  <si>
    <t xml:space="preserve">Rozvaděč BC-3.pole – úpravy</t>
  </si>
  <si>
    <t xml:space="preserve">Úprava zapojení stávajícího rozvaděče BC 3.pole dle výkresu</t>
  </si>
  <si>
    <t xml:space="preserve">kpt</t>
  </si>
  <si>
    <t xml:space="preserve">Kabely a vodiče</t>
  </si>
  <si>
    <t xml:space="preserve">J-Y(St)Y 2x2x0,8 , pevně</t>
  </si>
  <si>
    <t xml:space="preserve">J-Y(St)Y 4x2x0,8 , pevně</t>
  </si>
  <si>
    <t xml:space="preserve">Ukončení kabelů v rozvaděči a v zařízení, vč. štítku s vyznačením okruhu a původem napájení</t>
  </si>
  <si>
    <t xml:space="preserve">2. Úprava VZT28A</t>
  </si>
  <si>
    <t xml:space="preserve">diferenční snímač tlaku s displejem pro měření nízkých tlaků nebo jiných nezápalných a neagresivních plynů, rozsah 0 až 2 500 Pa. Doba odezvy 0,8/4 s (nastavitelná) volitelné pomocí „jumperu“,analogový výstup 0 – 10 V DC a 4 – 20 mA,volitelná doba odezvy, napájení 24 V AC/DC, např. JCI SDP2500-R8-D</t>
  </si>
  <si>
    <t xml:space="preserve">Rozvaděč CDM – úpravy</t>
  </si>
  <si>
    <t xml:space="preserve">Úprava zapojení stávajícího rozvaděče CDM dle výkresu</t>
  </si>
  <si>
    <t xml:space="preserve">Ohebná trubka d 20 mm</t>
  </si>
  <si>
    <t xml:space="preserve">Plastová trubka pevná d 20 mm včetně příchytek</t>
  </si>
  <si>
    <t xml:space="preserve">Ostatní</t>
  </si>
  <si>
    <t xml:space="preserve">Montážní práce včetně dopravy</t>
  </si>
  <si>
    <t xml:space="preserve">Úprava SW regulátorů DDC</t>
  </si>
  <si>
    <t xml:space="preserve">Úprava vizualizace SW operátorské stanice na technologickém velínu</t>
  </si>
  <si>
    <t xml:space="preserve">Podružný materiál (drobný elektroinstalační materiál)</t>
  </si>
  <si>
    <t xml:space="preserve">Stavební přípomoce (prostupy pro kabely, z toho 2 stropem včetně vypěnění požárním tmelem)</t>
  </si>
  <si>
    <t xml:space="preserve">Projektová dokumentace skutečného provedení MaR</t>
  </si>
  <si>
    <t xml:space="preserve">Režijní náklady</t>
  </si>
  <si>
    <t xml:space="preserve">EPS, Položkový soupis prací, dodávek a služeb</t>
  </si>
  <si>
    <t xml:space="preserve">Jednotová cena </t>
  </si>
  <si>
    <t xml:space="preserve">Cena</t>
  </si>
  <si>
    <t xml:space="preserve">OT multisenzorový hlásič IQ8Quad-802373_ Multisenzorový hlásič s integrovaným optickým a teplotním hlásičem, s časovou analýzou
signálu, korelačním vyhodnocením dat obou propojených funkcí hlásiče k detekci doutnajících
požárů a požárů s vývinem vysoké teploty.</t>
  </si>
  <si>
    <t xml:space="preserve">VLASTNÍ VE VŠECH POLOŽKÁCH</t>
  </si>
  <si>
    <t xml:space="preserve">Standardní patice hlásičů IQ8Quad-805590_Standardní patice hlásičů pro řadu hlásičů IQ8Quad. Při vyjmutí hlásiče se kruhová sběrnice
automaticky propojí. V patici je začleněno zajištění proti vyjmutí hlásiče</t>
  </si>
  <si>
    <t xml:space="preserve">Popisovací pole pro patice hlásičů se štítkem</t>
  </si>
  <si>
    <t xml:space="preserve">Standardní modul elektroniky tlačítkového hlásiče IQ8 adresný, 804905</t>
  </si>
  <si>
    <t xml:space="preserve">Demontáž a montáž multisenzorového hlásiče s paticí.</t>
  </si>
  <si>
    <t xml:space="preserve">Kryt se sklem červený, 704900</t>
  </si>
  <si>
    <r>
      <rPr>
        <b val="true"/>
        <sz val="10"/>
        <rFont val="Arial"/>
        <family val="2"/>
        <charset val="238"/>
      </rPr>
      <t xml:space="preserve">Koppler IQ8FCT XS</t>
    </r>
    <r>
      <rPr>
        <sz val="10"/>
        <rFont val="Arial"/>
        <family val="2"/>
        <charset val="238"/>
      </rPr>
      <t xml:space="preserve"> - 1xIN/1xOUT _ 808606 - modul pro ovládání a monitorování</t>
    </r>
  </si>
  <si>
    <t xml:space="preserve">M200SMB-Montážní krabice na povrch </t>
  </si>
  <si>
    <t xml:space="preserve">Esserbus® koppler 4 vstupy / 2 výstupy 808623 s montážní krabicí - umístit do kopplerové linky s využitím stávajících zdrojů - variantní řešení při přístupu do tras kopplerových linek.</t>
  </si>
  <si>
    <t xml:space="preserve">Stropní reproduktor 6W s odbočkami 3W a 1,5W dle EN 54-24, Sensitivity , 1 W / 1 m = min.90dB. Vzor DL 06-165/T-EN54</t>
  </si>
  <si>
    <r>
      <rPr>
        <sz val="10"/>
        <rFont val="Arial"/>
        <family val="2"/>
        <charset val="238"/>
      </rPr>
      <t xml:space="preserve">Propojovací krabice s keramickou svorkovnicí pro spojení  4+4 drátů 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která tvořící normovou konstrukci pro kabelové trasy se zachováním funkčnosti při požáru. Slouží k propojení reproduktorové linky, pokud ji nebude možno propojit přímo na reproduktoru EN54. - vzor KSK 175_2PO10 včetně šroubů do betonu.</t>
    </r>
  </si>
  <si>
    <t xml:space="preserve">Demontáž a montáž stávajících stropních reproduktorů.</t>
  </si>
  <si>
    <t xml:space="preserve">Připojení řídící jednotky posuvných dveří.</t>
  </si>
  <si>
    <t xml:space="preserve">Stíněný kabel  2x2x0.8 - B2ca s1 d1 a1 -  kruhová vedení hlásičů - nepřidává požární zatížení do podhledů a je možné volné vedení v CHÚC.</t>
  </si>
  <si>
    <t xml:space="preserve">Stíněný kabel  2x2x0.8 - B2ca s1 d1 a1 s funkčností při požáru - vzor PRAFLAGUARD F 2X2X0,8 P90-R-  umístění koppleru na kopplerové lince.</t>
  </si>
  <si>
    <t xml:space="preserve">certifikovaná kovová příchytka kabelů se šroubem do betonu / dle průměru kabelu/ - pro standardní i funkční trasu kabelu při požáru.</t>
  </si>
  <si>
    <t xml:space="preserve">Silový kabel pevný 4x1.5mm2 B2ca s1 d1 a1 s funkčností při požáru vzor PRAFlaDur 4x1,5 RE P60-R - reproduktorová linka.</t>
  </si>
  <si>
    <t xml:space="preserve">Pasportizace dotčené linky s hlásiči - kontrola maximálního počtu adres na lince a zatížení. Přeprogramování ústředny zahrnující novou konfiguraci linky a zakomponování koppleru - funkce při požáru. Přidání symbolů přidávaných prvků do nadstavby Mr.Guard</t>
  </si>
  <si>
    <t xml:space="preserve">Požární zatěsnění kabelových průchodů do průměru 20mm/ 150mm délky</t>
  </si>
  <si>
    <t xml:space="preserve">Vstupní revize a provozní zkouška</t>
  </si>
  <si>
    <t xml:space="preserve">Trubka EN25 - halogen free trubka ohebná 25mm, 750N/5cm</t>
  </si>
  <si>
    <t xml:space="preserve">pomocný montážní materiál</t>
  </si>
  <si>
    <t xml:space="preserve">Dokumentace skutečného provedení - 4paré + DWG,PDF,XLS,DOC - elektronická verze.</t>
  </si>
  <si>
    <t xml:space="preserve">Přesun materiálu, lešení,úklid pracoviště - udržování pořádku při provádění prací EPS,zaškolení obsluhy a ostatní související náklady jinde neuvede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#,##0.\-"/>
    <numFmt numFmtId="173" formatCode="#,##0.00_ ;\-#,##0.00\ "/>
    <numFmt numFmtId="174" formatCode="_-* #,##0&quot; Kč&quot;_-;\-* #,##0&quot; Kč&quot;_-;_-* \-??&quot; Kč&quot;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3366"/>
      <name val="Arial"/>
      <family val="2"/>
      <charset val="238"/>
    </font>
    <font>
      <i val="true"/>
      <sz val="10"/>
      <color rgb="FF003300"/>
      <name val="Arial"/>
      <family val="2"/>
      <charset val="238"/>
    </font>
    <font>
      <i val="true"/>
      <sz val="10"/>
      <color rgb="FF3333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u val="double"/>
      <sz val="12"/>
      <name val="Arial CE"/>
      <family val="2"/>
      <charset val="238"/>
    </font>
    <font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6D9F1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D9D9D9"/>
        <bgColor rgb="FFC6D9F1"/>
      </patternFill>
    </fill>
    <fill>
      <patternFill patternType="solid">
        <fgColor rgb="FFA6A6A6"/>
        <bgColor rgb="FFBFBFB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2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6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6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9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0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9" fillId="3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8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6" fillId="9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32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6" fillId="9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9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9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6" fillId="9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4" borderId="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32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4" borderId="32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3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9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9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4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3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7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49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7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7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9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3" xfId="23"/>
    <cellStyle name="Normální 4" xfId="24"/>
    <cellStyle name="Normální 5" xfId="25"/>
    <cellStyle name="Normální 5 2" xfId="26"/>
    <cellStyle name="normální 53" xfId="27"/>
    <cellStyle name="Normální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personal/admin_consiliumai_onmicrosoft_com/Documents/DELL%20XPS/Plocha/CONSILIUM/2022/CNB/10_CNB_HOVORNY/PD/ROZPOCET/Rozpo&#269;et_hovorny-VV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sonao/Documents/Akce/Vlo&#382;en&#233;%20patro/rozpo&#269;ty%20final/Vlozene_patro_cen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sonao/Documents/Akce/B&#237;lina/Platn&#233;%20rozpo&#269;ty/B&#237;lina_rozpo&#269;et_ceny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personal/admin_consiliumai_onmicrosoft_com/Documents/DELL%20XPS/Plocha/CONSILIUM/2022/CNB/10_CNB_HOVORNY/PD/ROZPOCET/VZO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fb53c9e0afaa052b/Dokumenty/dokumenty%20z%20po&#269;&#237;ta&#269;e%202020/Akce/&#268;NB-&#218;st&#237;/Rozpo&#269;et_final/2020_05_15_Final%20VV%20od%20TP/VV_Rozpocet_Usti_2020_05_13_FV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AppData/Local/Temp/Temp1_ROZPOCET.zip/ROZPOCET/1.4.1_rozpocet_ZT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onao/Documents/Akce/KB_2/Kone&#269;n&#253;-pobo&#269;ka/Pobocka_rozpo&#269;e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onao/Documents/Akce/&#268;NB-&#218;st&#237;/Rozpo&#269;et_VV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sonao/Documents/Akce/&#268;NB_bezpe&#269;nostn&#237;%20dve&#345;e/Rozpo&#269;et%20final/2019_10_31_Rozpocet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sonao/Documents/Akce/Hole&#353;ovi&#269;ky/2019_04_08/Rozpo&#269;et-ceny/Final_2019_05_16/Oceneny_VV_Bytovy_dum_-_Holesovicky_2019_05_15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sonao/AppData/Local/Temp/Temp1_ROZPOCET.zip/ROZPOCET/1.4.1_rozpocet_Z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VzorPolozky"/>
      <sheetName val="Rekapitulace"/>
      <sheetName val="VN+ON"/>
      <sheetName val="ASŘ"/>
      <sheetName val="ZTI"/>
      <sheetName val="VZT"/>
      <sheetName val="Elek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N+ON"/>
      <sheetName val="ASŘ"/>
      <sheetName val="ZTI"/>
      <sheetName val="VZT"/>
      <sheetName val="CHL-ÚT"/>
      <sheetName val="El"/>
      <sheetName val="VzorPolo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VN+ON"/>
      <sheetName val="Stavební"/>
      <sheetName val="ZTI"/>
      <sheetName val="UT"/>
      <sheetName val="MaR"/>
      <sheetName val="VZT"/>
      <sheetName val="El"/>
      <sheetName val="Ga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Rozpočet Pol"/>
      <sheetName val="ZTI-UT"/>
      <sheetName val="VN+ON"/>
      <sheetName val="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VzorPolozky"/>
      <sheetName val="VN+ON"/>
      <sheetName val="Rozpočet Pol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ASŘ"/>
      <sheetName val="ZTI"/>
      <sheetName val="ÚT"/>
      <sheetName val="VZT"/>
      <sheetName val="EL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Rekapitulace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ASŘ"/>
      <sheetName val="Bezp. předěl"/>
      <sheetName val="Slaboproud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Dům-stavba"/>
      <sheetName val="ZTI"/>
      <sheetName val="CHL"/>
      <sheetName val="VZT"/>
      <sheetName val="Centrální vysavač"/>
      <sheetName val="El"/>
      <sheetName val="Fotovolt."/>
      <sheetName val="Zemní pr.pro vnější kanal."/>
      <sheetName val="Zemní pr. pro vnější vod."/>
      <sheetName val="Komunikace u domu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1.14"/>
    <col collapsed="false" customWidth="true" hidden="false" outlineLevel="0" max="7" min="7" style="0" width="10.14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2"/>
      <c r="C3" s="3"/>
      <c r="D3" s="3"/>
      <c r="E3" s="3"/>
      <c r="F3" s="3"/>
      <c r="G3" s="3"/>
    </row>
    <row r="4" customFormat="false" ht="12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7" t="s">
        <v>7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0" t="s">
        <v>9</v>
      </c>
      <c r="B12" s="11"/>
      <c r="C12" s="11"/>
      <c r="D12" s="11"/>
      <c r="E12" s="11"/>
      <c r="F12" s="11"/>
      <c r="G12" s="11"/>
    </row>
    <row r="14" customFormat="false" ht="53.2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</row>
    <row r="15" s="15" customFormat="true" ht="19.5" hidden="false" customHeight="true" outlineLevel="0" collapsed="false">
      <c r="A15" s="13" t="s">
        <v>11</v>
      </c>
      <c r="B15" s="14"/>
      <c r="C15" s="14"/>
      <c r="D15" s="14"/>
      <c r="E15" s="14"/>
      <c r="F15" s="14"/>
      <c r="G15" s="14"/>
      <c r="H15" s="14"/>
    </row>
    <row r="16" s="16" customFormat="true" ht="52.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customFormat="false" ht="90.7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</row>
    <row r="18" customFormat="false" ht="66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</row>
    <row r="19" s="15" customFormat="true" ht="19.5" hidden="false" customHeight="true" outlineLevel="0" collapsed="false">
      <c r="A19" s="18" t="s">
        <v>15</v>
      </c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A20" s="19" t="s">
        <v>16</v>
      </c>
      <c r="B20" s="19"/>
      <c r="C20" s="19"/>
      <c r="D20" s="19"/>
      <c r="E20" s="19"/>
      <c r="F20" s="19"/>
      <c r="G20" s="19"/>
      <c r="H20" s="19"/>
      <c r="I20" s="19"/>
    </row>
    <row r="21" customFormat="false" ht="42.7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</row>
    <row r="23" s="15" customFormat="true" ht="19.5" hidden="false" customHeight="true" outlineLevel="0" collapsed="false">
      <c r="A23" s="18" t="s">
        <v>19</v>
      </c>
      <c r="B23" s="18"/>
      <c r="C23" s="18"/>
      <c r="D23" s="18"/>
      <c r="E23" s="18"/>
      <c r="F23" s="18"/>
      <c r="G23" s="18"/>
      <c r="H23" s="18"/>
      <c r="I23" s="18"/>
    </row>
    <row r="24" s="15" customFormat="true" ht="19.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</row>
    <row r="25" customFormat="false" ht="37.5" hidden="false" customHeight="true" outlineLevel="0" collapsed="false">
      <c r="A25" s="19" t="s">
        <v>21</v>
      </c>
      <c r="B25" s="19"/>
      <c r="C25" s="19"/>
      <c r="D25" s="19"/>
      <c r="E25" s="19"/>
      <c r="F25" s="19"/>
      <c r="G25" s="19"/>
      <c r="H25" s="19"/>
      <c r="I25" s="19"/>
    </row>
    <row r="26" s="15" customFormat="true" ht="19.5" hidden="false" customHeight="true" outlineLevel="0" collapsed="false">
      <c r="A26" s="20" t="s">
        <v>22</v>
      </c>
      <c r="B26" s="20"/>
      <c r="C26" s="20"/>
      <c r="D26" s="20"/>
      <c r="E26" s="20"/>
      <c r="F26" s="20"/>
      <c r="G26" s="20"/>
      <c r="H26" s="20"/>
      <c r="I26" s="20"/>
    </row>
    <row r="27" customFormat="false" ht="39.75" hidden="false" customHeight="true" outlineLevel="0" collapsed="false">
      <c r="A27" s="19" t="s">
        <v>23</v>
      </c>
      <c r="B27" s="19"/>
      <c r="C27" s="19"/>
      <c r="D27" s="19"/>
      <c r="E27" s="19"/>
      <c r="F27" s="19"/>
      <c r="G27" s="19"/>
      <c r="H27" s="19"/>
      <c r="I27" s="19"/>
    </row>
    <row r="28" s="15" customFormat="true" ht="19.5" hidden="false" customHeight="true" outlineLevel="0" collapsed="false">
      <c r="A28" s="20" t="s">
        <v>24</v>
      </c>
      <c r="B28" s="20"/>
      <c r="C28" s="20"/>
      <c r="D28" s="20"/>
      <c r="E28" s="20"/>
      <c r="F28" s="20"/>
      <c r="G28" s="20"/>
      <c r="H28" s="20"/>
      <c r="I28" s="20"/>
    </row>
    <row r="29" customFormat="false" ht="52.5" hidden="false" customHeight="true" outlineLevel="0" collapsed="false">
      <c r="A29" s="19" t="s">
        <v>25</v>
      </c>
      <c r="B29" s="19"/>
      <c r="C29" s="19"/>
      <c r="D29" s="19"/>
      <c r="E29" s="19"/>
      <c r="F29" s="19"/>
      <c r="G29" s="19"/>
      <c r="H29" s="19"/>
      <c r="I29" s="19"/>
    </row>
    <row r="30" customFormat="false" ht="28.5" hidden="false" customHeight="true" outlineLevel="0" collapsed="false">
      <c r="A30" s="19" t="s">
        <v>26</v>
      </c>
      <c r="B30" s="19"/>
      <c r="C30" s="19"/>
      <c r="D30" s="19"/>
      <c r="E30" s="19"/>
      <c r="F30" s="19"/>
      <c r="G30" s="19"/>
      <c r="H30" s="19"/>
      <c r="I30" s="19"/>
    </row>
    <row r="31" s="15" customFormat="true" ht="19.5" hidden="false" customHeight="true" outlineLevel="0" collapsed="false">
      <c r="A31" s="20" t="s">
        <v>27</v>
      </c>
      <c r="B31" s="20"/>
      <c r="C31" s="20"/>
      <c r="D31" s="20"/>
      <c r="E31" s="20"/>
      <c r="F31" s="20"/>
      <c r="G31" s="20"/>
      <c r="H31" s="20"/>
      <c r="I31" s="20"/>
    </row>
    <row r="32" customFormat="false" ht="39" hidden="false" customHeight="true" outlineLevel="0" collapsed="false">
      <c r="A32" s="19" t="s">
        <v>28</v>
      </c>
      <c r="B32" s="19"/>
      <c r="C32" s="19"/>
      <c r="D32" s="19"/>
      <c r="E32" s="19"/>
      <c r="F32" s="19"/>
      <c r="G32" s="19"/>
      <c r="H32" s="19"/>
      <c r="I32" s="19"/>
    </row>
    <row r="33" s="15" customFormat="true" ht="19.5" hidden="false" customHeight="tru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  <c r="I33" s="18"/>
    </row>
    <row r="34" s="15" customFormat="true" ht="19.5" hidden="false" customHeight="true" outlineLevel="0" collapsed="false">
      <c r="A34" s="20" t="s">
        <v>30</v>
      </c>
      <c r="B34" s="20"/>
      <c r="C34" s="20"/>
      <c r="D34" s="20"/>
      <c r="E34" s="20"/>
      <c r="F34" s="20"/>
      <c r="G34" s="20"/>
      <c r="H34" s="20"/>
      <c r="I34" s="20"/>
    </row>
    <row r="35" customFormat="false" ht="65.25" hidden="false" customHeight="true" outlineLevel="0" collapsed="false">
      <c r="A35" s="19" t="s">
        <v>31</v>
      </c>
      <c r="B35" s="19"/>
      <c r="C35" s="19"/>
      <c r="D35" s="19"/>
      <c r="E35" s="19"/>
      <c r="F35" s="19"/>
      <c r="G35" s="19"/>
      <c r="H35" s="19"/>
      <c r="I35" s="19"/>
    </row>
    <row r="36" s="15" customFormat="true" ht="19.5" hidden="false" customHeight="true" outlineLevel="0" collapsed="false">
      <c r="A36" s="20" t="s">
        <v>32</v>
      </c>
      <c r="B36" s="20"/>
      <c r="C36" s="20"/>
      <c r="D36" s="20"/>
      <c r="E36" s="20"/>
      <c r="F36" s="20"/>
      <c r="G36" s="20"/>
      <c r="H36" s="20"/>
      <c r="I36" s="20"/>
    </row>
    <row r="37" customFormat="false" ht="39.75" hidden="false" customHeight="true" outlineLevel="0" collapsed="false">
      <c r="A37" s="19" t="s">
        <v>33</v>
      </c>
      <c r="B37" s="19"/>
      <c r="C37" s="19"/>
      <c r="D37" s="19"/>
      <c r="E37" s="19"/>
      <c r="F37" s="19"/>
      <c r="G37" s="19"/>
      <c r="H37" s="19"/>
      <c r="I37" s="19"/>
    </row>
    <row r="38" s="15" customFormat="true" ht="19.5" hidden="false" customHeight="true" outlineLevel="0" collapsed="false">
      <c r="A38" s="20" t="s">
        <v>34</v>
      </c>
      <c r="B38" s="20"/>
      <c r="C38" s="20"/>
      <c r="D38" s="20"/>
      <c r="E38" s="20"/>
      <c r="F38" s="20"/>
      <c r="G38" s="20"/>
      <c r="H38" s="20"/>
      <c r="I38" s="20"/>
    </row>
    <row r="39" customFormat="false" ht="25.5" hidden="false" customHeight="true" outlineLevel="0" collapsed="false">
      <c r="A39" s="19" t="s">
        <v>35</v>
      </c>
      <c r="B39" s="19"/>
      <c r="C39" s="19"/>
      <c r="D39" s="19"/>
      <c r="E39" s="19"/>
      <c r="F39" s="19"/>
      <c r="G39" s="19"/>
      <c r="H39" s="19"/>
      <c r="I39" s="19"/>
    </row>
    <row r="40" s="15" customFormat="true" ht="19.5" hidden="false" customHeight="true" outlineLevel="0" collapsed="false">
      <c r="A40" s="18" t="s">
        <v>36</v>
      </c>
      <c r="B40" s="18"/>
      <c r="C40" s="18"/>
      <c r="D40" s="18"/>
      <c r="E40" s="18"/>
      <c r="F40" s="18"/>
      <c r="G40" s="18"/>
      <c r="H40" s="18"/>
      <c r="I40" s="18"/>
    </row>
    <row r="41" s="15" customFormat="true" ht="19.5" hidden="false" customHeight="true" outlineLevel="0" collapsed="false">
      <c r="A41" s="20" t="s">
        <v>37</v>
      </c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true" outlineLevel="0" collapsed="false">
      <c r="A42" s="19" t="s">
        <v>38</v>
      </c>
      <c r="B42" s="19"/>
      <c r="C42" s="19"/>
      <c r="D42" s="19"/>
      <c r="E42" s="19"/>
      <c r="F42" s="19"/>
      <c r="G42" s="19"/>
      <c r="H42" s="19"/>
      <c r="I42" s="19"/>
    </row>
    <row r="43" customFormat="false" ht="19.5" hidden="false" customHeight="true" outlineLevel="0" collapsed="false">
      <c r="A43" s="21" t="s">
        <v>39</v>
      </c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true" outlineLevel="0" collapsed="false">
      <c r="A44" s="19" t="s">
        <v>40</v>
      </c>
      <c r="B44" s="19"/>
      <c r="C44" s="19"/>
      <c r="D44" s="19"/>
      <c r="E44" s="19"/>
      <c r="F44" s="19"/>
      <c r="G44" s="19"/>
      <c r="H44" s="19"/>
      <c r="I44" s="19"/>
    </row>
  </sheetData>
  <sheetProtection algorithmName="SHA-512" hashValue="XfH0kuWiJBhOIbal5hxvwhv8xRtNXRPovb1BHnIvMTLmDG6qUDJwcgsw+BVxKNWRk1+gOkZubbXSgahCRW7K2Q==" saltValue="k0MDKquygMNO4Ne89OXKqA==" spinCount="100000" sheet="true" objects="true" scenarios="true"/>
  <mergeCells count="39"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A14:I14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42578125" defaultRowHeight="12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42.71"/>
    <col collapsed="false" customWidth="true" hidden="false" outlineLevel="0" max="3" min="3" style="0" width="4.71"/>
    <col collapsed="false" customWidth="true" hidden="false" outlineLevel="0" max="4" min="4" style="0" width="10.85"/>
    <col collapsed="false" customWidth="true" hidden="false" outlineLevel="0" max="5" min="5" style="0" width="9.29"/>
    <col collapsed="false" customWidth="true" hidden="false" outlineLevel="0" max="6" min="6" style="0" width="10.71"/>
    <col collapsed="false" customWidth="true" hidden="false" outlineLevel="0" max="7" min="7" style="0" width="12.29"/>
    <col collapsed="false" customWidth="true" hidden="false" outlineLevel="0" max="9" min="8" style="0" width="10.71"/>
    <col collapsed="false" customWidth="true" hidden="false" outlineLevel="0" max="10" min="10" style="118" width="14.42"/>
    <col collapsed="false" customWidth="true" hidden="false" outlineLevel="0" max="243" min="243" style="0" width="3"/>
    <col collapsed="false" customWidth="true" hidden="false" outlineLevel="0" max="244" min="244" style="0" width="5.71"/>
    <col collapsed="false" customWidth="true" hidden="false" outlineLevel="0" max="245" min="245" style="0" width="62"/>
    <col collapsed="false" customWidth="true" hidden="false" outlineLevel="0" max="246" min="246" style="0" width="7.42"/>
    <col collapsed="false" customWidth="true" hidden="false" outlineLevel="0" max="247" min="247" style="0" width="11.29"/>
    <col collapsed="false" customWidth="true" hidden="false" outlineLevel="0" max="248" min="248" style="0" width="13.42"/>
    <col collapsed="false" customWidth="true" hidden="false" outlineLevel="0" max="249" min="249" style="0" width="13.86"/>
    <col collapsed="false" customWidth="true" hidden="false" outlineLevel="0" max="250" min="250" style="0" width="10"/>
    <col collapsed="false" customWidth="true" hidden="false" outlineLevel="0" max="251" min="251" style="0" width="10.57"/>
    <col collapsed="false" customWidth="true" hidden="false" outlineLevel="0" max="252" min="252" style="0" width="14.86"/>
    <col collapsed="false" customWidth="true" hidden="false" outlineLevel="0" max="499" min="499" style="0" width="3"/>
    <col collapsed="false" customWidth="true" hidden="false" outlineLevel="0" max="500" min="500" style="0" width="5.71"/>
    <col collapsed="false" customWidth="true" hidden="false" outlineLevel="0" max="501" min="501" style="0" width="62"/>
    <col collapsed="false" customWidth="true" hidden="false" outlineLevel="0" max="502" min="502" style="0" width="7.42"/>
    <col collapsed="false" customWidth="true" hidden="false" outlineLevel="0" max="503" min="503" style="0" width="11.29"/>
    <col collapsed="false" customWidth="true" hidden="false" outlineLevel="0" max="504" min="504" style="0" width="13.42"/>
    <col collapsed="false" customWidth="true" hidden="false" outlineLevel="0" max="505" min="505" style="0" width="13.86"/>
    <col collapsed="false" customWidth="true" hidden="false" outlineLevel="0" max="506" min="506" style="0" width="10"/>
    <col collapsed="false" customWidth="true" hidden="false" outlineLevel="0" max="507" min="507" style="0" width="10.57"/>
    <col collapsed="false" customWidth="true" hidden="false" outlineLevel="0" max="508" min="508" style="0" width="14.86"/>
    <col collapsed="false" customWidth="true" hidden="false" outlineLevel="0" max="755" min="755" style="0" width="3"/>
    <col collapsed="false" customWidth="true" hidden="false" outlineLevel="0" max="756" min="756" style="0" width="5.71"/>
    <col collapsed="false" customWidth="true" hidden="false" outlineLevel="0" max="757" min="757" style="0" width="62"/>
    <col collapsed="false" customWidth="true" hidden="false" outlineLevel="0" max="758" min="758" style="0" width="7.42"/>
    <col collapsed="false" customWidth="true" hidden="false" outlineLevel="0" max="759" min="759" style="0" width="11.29"/>
    <col collapsed="false" customWidth="true" hidden="false" outlineLevel="0" max="760" min="760" style="0" width="13.42"/>
    <col collapsed="false" customWidth="true" hidden="false" outlineLevel="0" max="761" min="761" style="0" width="13.86"/>
    <col collapsed="false" customWidth="true" hidden="false" outlineLevel="0" max="762" min="762" style="0" width="10"/>
    <col collapsed="false" customWidth="true" hidden="false" outlineLevel="0" max="763" min="763" style="0" width="10.57"/>
    <col collapsed="false" customWidth="true" hidden="false" outlineLevel="0" max="764" min="764" style="0" width="14.86"/>
    <col collapsed="false" customWidth="true" hidden="false" outlineLevel="0" max="1011" min="1011" style="0" width="3"/>
    <col collapsed="false" customWidth="true" hidden="false" outlineLevel="0" max="1012" min="1012" style="0" width="5.71"/>
    <col collapsed="false" customWidth="true" hidden="false" outlineLevel="0" max="1013" min="1013" style="0" width="62"/>
    <col collapsed="false" customWidth="true" hidden="false" outlineLevel="0" max="1014" min="1014" style="0" width="7.42"/>
    <col collapsed="false" customWidth="true" hidden="false" outlineLevel="0" max="1015" min="1015" style="0" width="11.29"/>
    <col collapsed="false" customWidth="true" hidden="false" outlineLevel="0" max="1016" min="1016" style="0" width="13.42"/>
    <col collapsed="false" customWidth="true" hidden="false" outlineLevel="0" max="1017" min="1017" style="0" width="13.86"/>
    <col collapsed="false" customWidth="true" hidden="false" outlineLevel="0" max="1018" min="1018" style="0" width="10"/>
    <col collapsed="false" customWidth="true" hidden="false" outlineLevel="0" max="1019" min="1019" style="0" width="10.57"/>
    <col collapsed="false" customWidth="true" hidden="false" outlineLevel="0" max="1020" min="1020" style="0" width="14.86"/>
    <col collapsed="false" customWidth="true" hidden="false" outlineLevel="0" max="1267" min="1267" style="0" width="3"/>
    <col collapsed="false" customWidth="true" hidden="false" outlineLevel="0" max="1268" min="1268" style="0" width="5.71"/>
    <col collapsed="false" customWidth="true" hidden="false" outlineLevel="0" max="1269" min="1269" style="0" width="62"/>
    <col collapsed="false" customWidth="true" hidden="false" outlineLevel="0" max="1270" min="1270" style="0" width="7.42"/>
    <col collapsed="false" customWidth="true" hidden="false" outlineLevel="0" max="1271" min="1271" style="0" width="11.29"/>
    <col collapsed="false" customWidth="true" hidden="false" outlineLevel="0" max="1272" min="1272" style="0" width="13.42"/>
    <col collapsed="false" customWidth="true" hidden="false" outlineLevel="0" max="1273" min="1273" style="0" width="13.86"/>
    <col collapsed="false" customWidth="true" hidden="false" outlineLevel="0" max="1274" min="1274" style="0" width="10"/>
    <col collapsed="false" customWidth="true" hidden="false" outlineLevel="0" max="1275" min="1275" style="0" width="10.57"/>
    <col collapsed="false" customWidth="true" hidden="false" outlineLevel="0" max="1276" min="1276" style="0" width="14.86"/>
    <col collapsed="false" customWidth="true" hidden="false" outlineLevel="0" max="1523" min="1523" style="0" width="3"/>
    <col collapsed="false" customWidth="true" hidden="false" outlineLevel="0" max="1524" min="1524" style="0" width="5.71"/>
    <col collapsed="false" customWidth="true" hidden="false" outlineLevel="0" max="1525" min="1525" style="0" width="62"/>
    <col collapsed="false" customWidth="true" hidden="false" outlineLevel="0" max="1526" min="1526" style="0" width="7.42"/>
    <col collapsed="false" customWidth="true" hidden="false" outlineLevel="0" max="1527" min="1527" style="0" width="11.29"/>
    <col collapsed="false" customWidth="true" hidden="false" outlineLevel="0" max="1528" min="1528" style="0" width="13.42"/>
    <col collapsed="false" customWidth="true" hidden="false" outlineLevel="0" max="1529" min="1529" style="0" width="13.86"/>
    <col collapsed="false" customWidth="true" hidden="false" outlineLevel="0" max="1530" min="1530" style="0" width="10"/>
    <col collapsed="false" customWidth="true" hidden="false" outlineLevel="0" max="1531" min="1531" style="0" width="10.57"/>
    <col collapsed="false" customWidth="true" hidden="false" outlineLevel="0" max="1532" min="1532" style="0" width="14.86"/>
    <col collapsed="false" customWidth="true" hidden="false" outlineLevel="0" max="1779" min="1779" style="0" width="3"/>
    <col collapsed="false" customWidth="true" hidden="false" outlineLevel="0" max="1780" min="1780" style="0" width="5.71"/>
    <col collapsed="false" customWidth="true" hidden="false" outlineLevel="0" max="1781" min="1781" style="0" width="62"/>
    <col collapsed="false" customWidth="true" hidden="false" outlineLevel="0" max="1782" min="1782" style="0" width="7.42"/>
    <col collapsed="false" customWidth="true" hidden="false" outlineLevel="0" max="1783" min="1783" style="0" width="11.29"/>
    <col collapsed="false" customWidth="true" hidden="false" outlineLevel="0" max="1784" min="1784" style="0" width="13.42"/>
    <col collapsed="false" customWidth="true" hidden="false" outlineLevel="0" max="1785" min="1785" style="0" width="13.86"/>
    <col collapsed="false" customWidth="true" hidden="false" outlineLevel="0" max="1786" min="1786" style="0" width="10"/>
    <col collapsed="false" customWidth="true" hidden="false" outlineLevel="0" max="1787" min="1787" style="0" width="10.57"/>
    <col collapsed="false" customWidth="true" hidden="false" outlineLevel="0" max="1788" min="1788" style="0" width="14.86"/>
    <col collapsed="false" customWidth="true" hidden="false" outlineLevel="0" max="2035" min="2035" style="0" width="3"/>
    <col collapsed="false" customWidth="true" hidden="false" outlineLevel="0" max="2036" min="2036" style="0" width="5.71"/>
    <col collapsed="false" customWidth="true" hidden="false" outlineLevel="0" max="2037" min="2037" style="0" width="62"/>
    <col collapsed="false" customWidth="true" hidden="false" outlineLevel="0" max="2038" min="2038" style="0" width="7.42"/>
    <col collapsed="false" customWidth="true" hidden="false" outlineLevel="0" max="2039" min="2039" style="0" width="11.29"/>
    <col collapsed="false" customWidth="true" hidden="false" outlineLevel="0" max="2040" min="2040" style="0" width="13.42"/>
    <col collapsed="false" customWidth="true" hidden="false" outlineLevel="0" max="2041" min="2041" style="0" width="13.86"/>
    <col collapsed="false" customWidth="true" hidden="false" outlineLevel="0" max="2042" min="2042" style="0" width="10"/>
    <col collapsed="false" customWidth="true" hidden="false" outlineLevel="0" max="2043" min="2043" style="0" width="10.57"/>
    <col collapsed="false" customWidth="true" hidden="false" outlineLevel="0" max="2044" min="2044" style="0" width="14.86"/>
    <col collapsed="false" customWidth="true" hidden="false" outlineLevel="0" max="2291" min="2291" style="0" width="3"/>
    <col collapsed="false" customWidth="true" hidden="false" outlineLevel="0" max="2292" min="2292" style="0" width="5.71"/>
    <col collapsed="false" customWidth="true" hidden="false" outlineLevel="0" max="2293" min="2293" style="0" width="62"/>
    <col collapsed="false" customWidth="true" hidden="false" outlineLevel="0" max="2294" min="2294" style="0" width="7.42"/>
    <col collapsed="false" customWidth="true" hidden="false" outlineLevel="0" max="2295" min="2295" style="0" width="11.29"/>
    <col collapsed="false" customWidth="true" hidden="false" outlineLevel="0" max="2296" min="2296" style="0" width="13.42"/>
    <col collapsed="false" customWidth="true" hidden="false" outlineLevel="0" max="2297" min="2297" style="0" width="13.86"/>
    <col collapsed="false" customWidth="true" hidden="false" outlineLevel="0" max="2298" min="2298" style="0" width="10"/>
    <col collapsed="false" customWidth="true" hidden="false" outlineLevel="0" max="2299" min="2299" style="0" width="10.57"/>
    <col collapsed="false" customWidth="true" hidden="false" outlineLevel="0" max="2300" min="2300" style="0" width="14.86"/>
    <col collapsed="false" customWidth="true" hidden="false" outlineLevel="0" max="2547" min="2547" style="0" width="3"/>
    <col collapsed="false" customWidth="true" hidden="false" outlineLevel="0" max="2548" min="2548" style="0" width="5.71"/>
    <col collapsed="false" customWidth="true" hidden="false" outlineLevel="0" max="2549" min="2549" style="0" width="62"/>
    <col collapsed="false" customWidth="true" hidden="false" outlineLevel="0" max="2550" min="2550" style="0" width="7.42"/>
    <col collapsed="false" customWidth="true" hidden="false" outlineLevel="0" max="2551" min="2551" style="0" width="11.29"/>
    <col collapsed="false" customWidth="true" hidden="false" outlineLevel="0" max="2552" min="2552" style="0" width="13.42"/>
    <col collapsed="false" customWidth="true" hidden="false" outlineLevel="0" max="2553" min="2553" style="0" width="13.86"/>
    <col collapsed="false" customWidth="true" hidden="false" outlineLevel="0" max="2554" min="2554" style="0" width="10"/>
    <col collapsed="false" customWidth="true" hidden="false" outlineLevel="0" max="2555" min="2555" style="0" width="10.57"/>
    <col collapsed="false" customWidth="true" hidden="false" outlineLevel="0" max="2556" min="2556" style="0" width="14.86"/>
    <col collapsed="false" customWidth="true" hidden="false" outlineLevel="0" max="2803" min="2803" style="0" width="3"/>
    <col collapsed="false" customWidth="true" hidden="false" outlineLevel="0" max="2804" min="2804" style="0" width="5.71"/>
    <col collapsed="false" customWidth="true" hidden="false" outlineLevel="0" max="2805" min="2805" style="0" width="62"/>
    <col collapsed="false" customWidth="true" hidden="false" outlineLevel="0" max="2806" min="2806" style="0" width="7.42"/>
    <col collapsed="false" customWidth="true" hidden="false" outlineLevel="0" max="2807" min="2807" style="0" width="11.29"/>
    <col collapsed="false" customWidth="true" hidden="false" outlineLevel="0" max="2808" min="2808" style="0" width="13.42"/>
    <col collapsed="false" customWidth="true" hidden="false" outlineLevel="0" max="2809" min="2809" style="0" width="13.86"/>
    <col collapsed="false" customWidth="true" hidden="false" outlineLevel="0" max="2810" min="2810" style="0" width="10"/>
    <col collapsed="false" customWidth="true" hidden="false" outlineLevel="0" max="2811" min="2811" style="0" width="10.57"/>
    <col collapsed="false" customWidth="true" hidden="false" outlineLevel="0" max="2812" min="2812" style="0" width="14.86"/>
    <col collapsed="false" customWidth="true" hidden="false" outlineLevel="0" max="3059" min="3059" style="0" width="3"/>
    <col collapsed="false" customWidth="true" hidden="false" outlineLevel="0" max="3060" min="3060" style="0" width="5.71"/>
    <col collapsed="false" customWidth="true" hidden="false" outlineLevel="0" max="3061" min="3061" style="0" width="62"/>
    <col collapsed="false" customWidth="true" hidden="false" outlineLevel="0" max="3062" min="3062" style="0" width="7.42"/>
    <col collapsed="false" customWidth="true" hidden="false" outlineLevel="0" max="3063" min="3063" style="0" width="11.29"/>
    <col collapsed="false" customWidth="true" hidden="false" outlineLevel="0" max="3064" min="3064" style="0" width="13.42"/>
    <col collapsed="false" customWidth="true" hidden="false" outlineLevel="0" max="3065" min="3065" style="0" width="13.86"/>
    <col collapsed="false" customWidth="true" hidden="false" outlineLevel="0" max="3066" min="3066" style="0" width="10"/>
    <col collapsed="false" customWidth="true" hidden="false" outlineLevel="0" max="3067" min="3067" style="0" width="10.57"/>
    <col collapsed="false" customWidth="true" hidden="false" outlineLevel="0" max="3068" min="3068" style="0" width="14.86"/>
    <col collapsed="false" customWidth="true" hidden="false" outlineLevel="0" max="3315" min="3315" style="0" width="3"/>
    <col collapsed="false" customWidth="true" hidden="false" outlineLevel="0" max="3316" min="3316" style="0" width="5.71"/>
    <col collapsed="false" customWidth="true" hidden="false" outlineLevel="0" max="3317" min="3317" style="0" width="62"/>
    <col collapsed="false" customWidth="true" hidden="false" outlineLevel="0" max="3318" min="3318" style="0" width="7.42"/>
    <col collapsed="false" customWidth="true" hidden="false" outlineLevel="0" max="3319" min="3319" style="0" width="11.29"/>
    <col collapsed="false" customWidth="true" hidden="false" outlineLevel="0" max="3320" min="3320" style="0" width="13.42"/>
    <col collapsed="false" customWidth="true" hidden="false" outlineLevel="0" max="3321" min="3321" style="0" width="13.86"/>
    <col collapsed="false" customWidth="true" hidden="false" outlineLevel="0" max="3322" min="3322" style="0" width="10"/>
    <col collapsed="false" customWidth="true" hidden="false" outlineLevel="0" max="3323" min="3323" style="0" width="10.57"/>
    <col collapsed="false" customWidth="true" hidden="false" outlineLevel="0" max="3324" min="3324" style="0" width="14.86"/>
    <col collapsed="false" customWidth="true" hidden="false" outlineLevel="0" max="3571" min="3571" style="0" width="3"/>
    <col collapsed="false" customWidth="true" hidden="false" outlineLevel="0" max="3572" min="3572" style="0" width="5.71"/>
    <col collapsed="false" customWidth="true" hidden="false" outlineLevel="0" max="3573" min="3573" style="0" width="62"/>
    <col collapsed="false" customWidth="true" hidden="false" outlineLevel="0" max="3574" min="3574" style="0" width="7.42"/>
    <col collapsed="false" customWidth="true" hidden="false" outlineLevel="0" max="3575" min="3575" style="0" width="11.29"/>
    <col collapsed="false" customWidth="true" hidden="false" outlineLevel="0" max="3576" min="3576" style="0" width="13.42"/>
    <col collapsed="false" customWidth="true" hidden="false" outlineLevel="0" max="3577" min="3577" style="0" width="13.86"/>
    <col collapsed="false" customWidth="true" hidden="false" outlineLevel="0" max="3578" min="3578" style="0" width="10"/>
    <col collapsed="false" customWidth="true" hidden="false" outlineLevel="0" max="3579" min="3579" style="0" width="10.57"/>
    <col collapsed="false" customWidth="true" hidden="false" outlineLevel="0" max="3580" min="3580" style="0" width="14.86"/>
    <col collapsed="false" customWidth="true" hidden="false" outlineLevel="0" max="3827" min="3827" style="0" width="3"/>
    <col collapsed="false" customWidth="true" hidden="false" outlineLevel="0" max="3828" min="3828" style="0" width="5.71"/>
    <col collapsed="false" customWidth="true" hidden="false" outlineLevel="0" max="3829" min="3829" style="0" width="62"/>
    <col collapsed="false" customWidth="true" hidden="false" outlineLevel="0" max="3830" min="3830" style="0" width="7.42"/>
    <col collapsed="false" customWidth="true" hidden="false" outlineLevel="0" max="3831" min="3831" style="0" width="11.29"/>
    <col collapsed="false" customWidth="true" hidden="false" outlineLevel="0" max="3832" min="3832" style="0" width="13.42"/>
    <col collapsed="false" customWidth="true" hidden="false" outlineLevel="0" max="3833" min="3833" style="0" width="13.86"/>
    <col collapsed="false" customWidth="true" hidden="false" outlineLevel="0" max="3834" min="3834" style="0" width="10"/>
    <col collapsed="false" customWidth="true" hidden="false" outlineLevel="0" max="3835" min="3835" style="0" width="10.57"/>
    <col collapsed="false" customWidth="true" hidden="false" outlineLevel="0" max="3836" min="3836" style="0" width="14.86"/>
    <col collapsed="false" customWidth="true" hidden="false" outlineLevel="0" max="4083" min="4083" style="0" width="3"/>
    <col collapsed="false" customWidth="true" hidden="false" outlineLevel="0" max="4084" min="4084" style="0" width="5.71"/>
    <col collapsed="false" customWidth="true" hidden="false" outlineLevel="0" max="4085" min="4085" style="0" width="62"/>
    <col collapsed="false" customWidth="true" hidden="false" outlineLevel="0" max="4086" min="4086" style="0" width="7.42"/>
    <col collapsed="false" customWidth="true" hidden="false" outlineLevel="0" max="4087" min="4087" style="0" width="11.29"/>
    <col collapsed="false" customWidth="true" hidden="false" outlineLevel="0" max="4088" min="4088" style="0" width="13.42"/>
    <col collapsed="false" customWidth="true" hidden="false" outlineLevel="0" max="4089" min="4089" style="0" width="13.86"/>
    <col collapsed="false" customWidth="true" hidden="false" outlineLevel="0" max="4090" min="4090" style="0" width="10"/>
    <col collapsed="false" customWidth="true" hidden="false" outlineLevel="0" max="4091" min="4091" style="0" width="10.57"/>
    <col collapsed="false" customWidth="true" hidden="false" outlineLevel="0" max="4092" min="4092" style="0" width="14.86"/>
    <col collapsed="false" customWidth="true" hidden="false" outlineLevel="0" max="4339" min="4339" style="0" width="3"/>
    <col collapsed="false" customWidth="true" hidden="false" outlineLevel="0" max="4340" min="4340" style="0" width="5.71"/>
    <col collapsed="false" customWidth="true" hidden="false" outlineLevel="0" max="4341" min="4341" style="0" width="62"/>
    <col collapsed="false" customWidth="true" hidden="false" outlineLevel="0" max="4342" min="4342" style="0" width="7.42"/>
    <col collapsed="false" customWidth="true" hidden="false" outlineLevel="0" max="4343" min="4343" style="0" width="11.29"/>
    <col collapsed="false" customWidth="true" hidden="false" outlineLevel="0" max="4344" min="4344" style="0" width="13.42"/>
    <col collapsed="false" customWidth="true" hidden="false" outlineLevel="0" max="4345" min="4345" style="0" width="13.86"/>
    <col collapsed="false" customWidth="true" hidden="false" outlineLevel="0" max="4346" min="4346" style="0" width="10"/>
    <col collapsed="false" customWidth="true" hidden="false" outlineLevel="0" max="4347" min="4347" style="0" width="10.57"/>
    <col collapsed="false" customWidth="true" hidden="false" outlineLevel="0" max="4348" min="4348" style="0" width="14.86"/>
    <col collapsed="false" customWidth="true" hidden="false" outlineLevel="0" max="4595" min="4595" style="0" width="3"/>
    <col collapsed="false" customWidth="true" hidden="false" outlineLevel="0" max="4596" min="4596" style="0" width="5.71"/>
    <col collapsed="false" customWidth="true" hidden="false" outlineLevel="0" max="4597" min="4597" style="0" width="62"/>
    <col collapsed="false" customWidth="true" hidden="false" outlineLevel="0" max="4598" min="4598" style="0" width="7.42"/>
    <col collapsed="false" customWidth="true" hidden="false" outlineLevel="0" max="4599" min="4599" style="0" width="11.29"/>
    <col collapsed="false" customWidth="true" hidden="false" outlineLevel="0" max="4600" min="4600" style="0" width="13.42"/>
    <col collapsed="false" customWidth="true" hidden="false" outlineLevel="0" max="4601" min="4601" style="0" width="13.86"/>
    <col collapsed="false" customWidth="true" hidden="false" outlineLevel="0" max="4602" min="4602" style="0" width="10"/>
    <col collapsed="false" customWidth="true" hidden="false" outlineLevel="0" max="4603" min="4603" style="0" width="10.57"/>
    <col collapsed="false" customWidth="true" hidden="false" outlineLevel="0" max="4604" min="4604" style="0" width="14.86"/>
    <col collapsed="false" customWidth="true" hidden="false" outlineLevel="0" max="4851" min="4851" style="0" width="3"/>
    <col collapsed="false" customWidth="true" hidden="false" outlineLevel="0" max="4852" min="4852" style="0" width="5.71"/>
    <col collapsed="false" customWidth="true" hidden="false" outlineLevel="0" max="4853" min="4853" style="0" width="62"/>
    <col collapsed="false" customWidth="true" hidden="false" outlineLevel="0" max="4854" min="4854" style="0" width="7.42"/>
    <col collapsed="false" customWidth="true" hidden="false" outlineLevel="0" max="4855" min="4855" style="0" width="11.29"/>
    <col collapsed="false" customWidth="true" hidden="false" outlineLevel="0" max="4856" min="4856" style="0" width="13.42"/>
    <col collapsed="false" customWidth="true" hidden="false" outlineLevel="0" max="4857" min="4857" style="0" width="13.86"/>
    <col collapsed="false" customWidth="true" hidden="false" outlineLevel="0" max="4858" min="4858" style="0" width="10"/>
    <col collapsed="false" customWidth="true" hidden="false" outlineLevel="0" max="4859" min="4859" style="0" width="10.57"/>
    <col collapsed="false" customWidth="true" hidden="false" outlineLevel="0" max="4860" min="4860" style="0" width="14.86"/>
    <col collapsed="false" customWidth="true" hidden="false" outlineLevel="0" max="5107" min="5107" style="0" width="3"/>
    <col collapsed="false" customWidth="true" hidden="false" outlineLevel="0" max="5108" min="5108" style="0" width="5.71"/>
    <col collapsed="false" customWidth="true" hidden="false" outlineLevel="0" max="5109" min="5109" style="0" width="62"/>
    <col collapsed="false" customWidth="true" hidden="false" outlineLevel="0" max="5110" min="5110" style="0" width="7.42"/>
    <col collapsed="false" customWidth="true" hidden="false" outlineLevel="0" max="5111" min="5111" style="0" width="11.29"/>
    <col collapsed="false" customWidth="true" hidden="false" outlineLevel="0" max="5112" min="5112" style="0" width="13.42"/>
    <col collapsed="false" customWidth="true" hidden="false" outlineLevel="0" max="5113" min="5113" style="0" width="13.86"/>
    <col collapsed="false" customWidth="true" hidden="false" outlineLevel="0" max="5114" min="5114" style="0" width="10"/>
    <col collapsed="false" customWidth="true" hidden="false" outlineLevel="0" max="5115" min="5115" style="0" width="10.57"/>
    <col collapsed="false" customWidth="true" hidden="false" outlineLevel="0" max="5116" min="5116" style="0" width="14.86"/>
    <col collapsed="false" customWidth="true" hidden="false" outlineLevel="0" max="5363" min="5363" style="0" width="3"/>
    <col collapsed="false" customWidth="true" hidden="false" outlineLevel="0" max="5364" min="5364" style="0" width="5.71"/>
    <col collapsed="false" customWidth="true" hidden="false" outlineLevel="0" max="5365" min="5365" style="0" width="62"/>
    <col collapsed="false" customWidth="true" hidden="false" outlineLevel="0" max="5366" min="5366" style="0" width="7.42"/>
    <col collapsed="false" customWidth="true" hidden="false" outlineLevel="0" max="5367" min="5367" style="0" width="11.29"/>
    <col collapsed="false" customWidth="true" hidden="false" outlineLevel="0" max="5368" min="5368" style="0" width="13.42"/>
    <col collapsed="false" customWidth="true" hidden="false" outlineLevel="0" max="5369" min="5369" style="0" width="13.86"/>
    <col collapsed="false" customWidth="true" hidden="false" outlineLevel="0" max="5370" min="5370" style="0" width="10"/>
    <col collapsed="false" customWidth="true" hidden="false" outlineLevel="0" max="5371" min="5371" style="0" width="10.57"/>
    <col collapsed="false" customWidth="true" hidden="false" outlineLevel="0" max="5372" min="5372" style="0" width="14.86"/>
    <col collapsed="false" customWidth="true" hidden="false" outlineLevel="0" max="5619" min="5619" style="0" width="3"/>
    <col collapsed="false" customWidth="true" hidden="false" outlineLevel="0" max="5620" min="5620" style="0" width="5.71"/>
    <col collapsed="false" customWidth="true" hidden="false" outlineLevel="0" max="5621" min="5621" style="0" width="62"/>
    <col collapsed="false" customWidth="true" hidden="false" outlineLevel="0" max="5622" min="5622" style="0" width="7.42"/>
    <col collapsed="false" customWidth="true" hidden="false" outlineLevel="0" max="5623" min="5623" style="0" width="11.29"/>
    <col collapsed="false" customWidth="true" hidden="false" outlineLevel="0" max="5624" min="5624" style="0" width="13.42"/>
    <col collapsed="false" customWidth="true" hidden="false" outlineLevel="0" max="5625" min="5625" style="0" width="13.86"/>
    <col collapsed="false" customWidth="true" hidden="false" outlineLevel="0" max="5626" min="5626" style="0" width="10"/>
    <col collapsed="false" customWidth="true" hidden="false" outlineLevel="0" max="5627" min="5627" style="0" width="10.57"/>
    <col collapsed="false" customWidth="true" hidden="false" outlineLevel="0" max="5628" min="5628" style="0" width="14.86"/>
    <col collapsed="false" customWidth="true" hidden="false" outlineLevel="0" max="5875" min="5875" style="0" width="3"/>
    <col collapsed="false" customWidth="true" hidden="false" outlineLevel="0" max="5876" min="5876" style="0" width="5.71"/>
    <col collapsed="false" customWidth="true" hidden="false" outlineLevel="0" max="5877" min="5877" style="0" width="62"/>
    <col collapsed="false" customWidth="true" hidden="false" outlineLevel="0" max="5878" min="5878" style="0" width="7.42"/>
    <col collapsed="false" customWidth="true" hidden="false" outlineLevel="0" max="5879" min="5879" style="0" width="11.29"/>
    <col collapsed="false" customWidth="true" hidden="false" outlineLevel="0" max="5880" min="5880" style="0" width="13.42"/>
    <col collapsed="false" customWidth="true" hidden="false" outlineLevel="0" max="5881" min="5881" style="0" width="13.86"/>
    <col collapsed="false" customWidth="true" hidden="false" outlineLevel="0" max="5882" min="5882" style="0" width="10"/>
    <col collapsed="false" customWidth="true" hidden="false" outlineLevel="0" max="5883" min="5883" style="0" width="10.57"/>
    <col collapsed="false" customWidth="true" hidden="false" outlineLevel="0" max="5884" min="5884" style="0" width="14.86"/>
    <col collapsed="false" customWidth="true" hidden="false" outlineLevel="0" max="6131" min="6131" style="0" width="3"/>
    <col collapsed="false" customWidth="true" hidden="false" outlineLevel="0" max="6132" min="6132" style="0" width="5.71"/>
    <col collapsed="false" customWidth="true" hidden="false" outlineLevel="0" max="6133" min="6133" style="0" width="62"/>
    <col collapsed="false" customWidth="true" hidden="false" outlineLevel="0" max="6134" min="6134" style="0" width="7.42"/>
    <col collapsed="false" customWidth="true" hidden="false" outlineLevel="0" max="6135" min="6135" style="0" width="11.29"/>
    <col collapsed="false" customWidth="true" hidden="false" outlineLevel="0" max="6136" min="6136" style="0" width="13.42"/>
    <col collapsed="false" customWidth="true" hidden="false" outlineLevel="0" max="6137" min="6137" style="0" width="13.86"/>
    <col collapsed="false" customWidth="true" hidden="false" outlineLevel="0" max="6138" min="6138" style="0" width="10"/>
    <col collapsed="false" customWidth="true" hidden="false" outlineLevel="0" max="6139" min="6139" style="0" width="10.57"/>
    <col collapsed="false" customWidth="true" hidden="false" outlineLevel="0" max="6140" min="6140" style="0" width="14.86"/>
    <col collapsed="false" customWidth="true" hidden="false" outlineLevel="0" max="6387" min="6387" style="0" width="3"/>
    <col collapsed="false" customWidth="true" hidden="false" outlineLevel="0" max="6388" min="6388" style="0" width="5.71"/>
    <col collapsed="false" customWidth="true" hidden="false" outlineLevel="0" max="6389" min="6389" style="0" width="62"/>
    <col collapsed="false" customWidth="true" hidden="false" outlineLevel="0" max="6390" min="6390" style="0" width="7.42"/>
    <col collapsed="false" customWidth="true" hidden="false" outlineLevel="0" max="6391" min="6391" style="0" width="11.29"/>
    <col collapsed="false" customWidth="true" hidden="false" outlineLevel="0" max="6392" min="6392" style="0" width="13.42"/>
    <col collapsed="false" customWidth="true" hidden="false" outlineLevel="0" max="6393" min="6393" style="0" width="13.86"/>
    <col collapsed="false" customWidth="true" hidden="false" outlineLevel="0" max="6394" min="6394" style="0" width="10"/>
    <col collapsed="false" customWidth="true" hidden="false" outlineLevel="0" max="6395" min="6395" style="0" width="10.57"/>
    <col collapsed="false" customWidth="true" hidden="false" outlineLevel="0" max="6396" min="6396" style="0" width="14.86"/>
    <col collapsed="false" customWidth="true" hidden="false" outlineLevel="0" max="6643" min="6643" style="0" width="3"/>
    <col collapsed="false" customWidth="true" hidden="false" outlineLevel="0" max="6644" min="6644" style="0" width="5.71"/>
    <col collapsed="false" customWidth="true" hidden="false" outlineLevel="0" max="6645" min="6645" style="0" width="62"/>
    <col collapsed="false" customWidth="true" hidden="false" outlineLevel="0" max="6646" min="6646" style="0" width="7.42"/>
    <col collapsed="false" customWidth="true" hidden="false" outlineLevel="0" max="6647" min="6647" style="0" width="11.29"/>
    <col collapsed="false" customWidth="true" hidden="false" outlineLevel="0" max="6648" min="6648" style="0" width="13.42"/>
    <col collapsed="false" customWidth="true" hidden="false" outlineLevel="0" max="6649" min="6649" style="0" width="13.86"/>
    <col collapsed="false" customWidth="true" hidden="false" outlineLevel="0" max="6650" min="6650" style="0" width="10"/>
    <col collapsed="false" customWidth="true" hidden="false" outlineLevel="0" max="6651" min="6651" style="0" width="10.57"/>
    <col collapsed="false" customWidth="true" hidden="false" outlineLevel="0" max="6652" min="6652" style="0" width="14.86"/>
    <col collapsed="false" customWidth="true" hidden="false" outlineLevel="0" max="6899" min="6899" style="0" width="3"/>
    <col collapsed="false" customWidth="true" hidden="false" outlineLevel="0" max="6900" min="6900" style="0" width="5.71"/>
    <col collapsed="false" customWidth="true" hidden="false" outlineLevel="0" max="6901" min="6901" style="0" width="62"/>
    <col collapsed="false" customWidth="true" hidden="false" outlineLevel="0" max="6902" min="6902" style="0" width="7.42"/>
    <col collapsed="false" customWidth="true" hidden="false" outlineLevel="0" max="6903" min="6903" style="0" width="11.29"/>
    <col collapsed="false" customWidth="true" hidden="false" outlineLevel="0" max="6904" min="6904" style="0" width="13.42"/>
    <col collapsed="false" customWidth="true" hidden="false" outlineLevel="0" max="6905" min="6905" style="0" width="13.86"/>
    <col collapsed="false" customWidth="true" hidden="false" outlineLevel="0" max="6906" min="6906" style="0" width="10"/>
    <col collapsed="false" customWidth="true" hidden="false" outlineLevel="0" max="6907" min="6907" style="0" width="10.57"/>
    <col collapsed="false" customWidth="true" hidden="false" outlineLevel="0" max="6908" min="6908" style="0" width="14.86"/>
    <col collapsed="false" customWidth="true" hidden="false" outlineLevel="0" max="7155" min="7155" style="0" width="3"/>
    <col collapsed="false" customWidth="true" hidden="false" outlineLevel="0" max="7156" min="7156" style="0" width="5.71"/>
    <col collapsed="false" customWidth="true" hidden="false" outlineLevel="0" max="7157" min="7157" style="0" width="62"/>
    <col collapsed="false" customWidth="true" hidden="false" outlineLevel="0" max="7158" min="7158" style="0" width="7.42"/>
    <col collapsed="false" customWidth="true" hidden="false" outlineLevel="0" max="7159" min="7159" style="0" width="11.29"/>
    <col collapsed="false" customWidth="true" hidden="false" outlineLevel="0" max="7160" min="7160" style="0" width="13.42"/>
    <col collapsed="false" customWidth="true" hidden="false" outlineLevel="0" max="7161" min="7161" style="0" width="13.86"/>
    <col collapsed="false" customWidth="true" hidden="false" outlineLevel="0" max="7162" min="7162" style="0" width="10"/>
    <col collapsed="false" customWidth="true" hidden="false" outlineLevel="0" max="7163" min="7163" style="0" width="10.57"/>
    <col collapsed="false" customWidth="true" hidden="false" outlineLevel="0" max="7164" min="7164" style="0" width="14.86"/>
    <col collapsed="false" customWidth="true" hidden="false" outlineLevel="0" max="7411" min="7411" style="0" width="3"/>
    <col collapsed="false" customWidth="true" hidden="false" outlineLevel="0" max="7412" min="7412" style="0" width="5.71"/>
    <col collapsed="false" customWidth="true" hidden="false" outlineLevel="0" max="7413" min="7413" style="0" width="62"/>
    <col collapsed="false" customWidth="true" hidden="false" outlineLevel="0" max="7414" min="7414" style="0" width="7.42"/>
    <col collapsed="false" customWidth="true" hidden="false" outlineLevel="0" max="7415" min="7415" style="0" width="11.29"/>
    <col collapsed="false" customWidth="true" hidden="false" outlineLevel="0" max="7416" min="7416" style="0" width="13.42"/>
    <col collapsed="false" customWidth="true" hidden="false" outlineLevel="0" max="7417" min="7417" style="0" width="13.86"/>
    <col collapsed="false" customWidth="true" hidden="false" outlineLevel="0" max="7418" min="7418" style="0" width="10"/>
    <col collapsed="false" customWidth="true" hidden="false" outlineLevel="0" max="7419" min="7419" style="0" width="10.57"/>
    <col collapsed="false" customWidth="true" hidden="false" outlineLevel="0" max="7420" min="7420" style="0" width="14.86"/>
    <col collapsed="false" customWidth="true" hidden="false" outlineLevel="0" max="7667" min="7667" style="0" width="3"/>
    <col collapsed="false" customWidth="true" hidden="false" outlineLevel="0" max="7668" min="7668" style="0" width="5.71"/>
    <col collapsed="false" customWidth="true" hidden="false" outlineLevel="0" max="7669" min="7669" style="0" width="62"/>
    <col collapsed="false" customWidth="true" hidden="false" outlineLevel="0" max="7670" min="7670" style="0" width="7.42"/>
    <col collapsed="false" customWidth="true" hidden="false" outlineLevel="0" max="7671" min="7671" style="0" width="11.29"/>
    <col collapsed="false" customWidth="true" hidden="false" outlineLevel="0" max="7672" min="7672" style="0" width="13.42"/>
    <col collapsed="false" customWidth="true" hidden="false" outlineLevel="0" max="7673" min="7673" style="0" width="13.86"/>
    <col collapsed="false" customWidth="true" hidden="false" outlineLevel="0" max="7674" min="7674" style="0" width="10"/>
    <col collapsed="false" customWidth="true" hidden="false" outlineLevel="0" max="7675" min="7675" style="0" width="10.57"/>
    <col collapsed="false" customWidth="true" hidden="false" outlineLevel="0" max="7676" min="7676" style="0" width="14.86"/>
    <col collapsed="false" customWidth="true" hidden="false" outlineLevel="0" max="7923" min="7923" style="0" width="3"/>
    <col collapsed="false" customWidth="true" hidden="false" outlineLevel="0" max="7924" min="7924" style="0" width="5.71"/>
    <col collapsed="false" customWidth="true" hidden="false" outlineLevel="0" max="7925" min="7925" style="0" width="62"/>
    <col collapsed="false" customWidth="true" hidden="false" outlineLevel="0" max="7926" min="7926" style="0" width="7.42"/>
    <col collapsed="false" customWidth="true" hidden="false" outlineLevel="0" max="7927" min="7927" style="0" width="11.29"/>
    <col collapsed="false" customWidth="true" hidden="false" outlineLevel="0" max="7928" min="7928" style="0" width="13.42"/>
    <col collapsed="false" customWidth="true" hidden="false" outlineLevel="0" max="7929" min="7929" style="0" width="13.86"/>
    <col collapsed="false" customWidth="true" hidden="false" outlineLevel="0" max="7930" min="7930" style="0" width="10"/>
    <col collapsed="false" customWidth="true" hidden="false" outlineLevel="0" max="7931" min="7931" style="0" width="10.57"/>
    <col collapsed="false" customWidth="true" hidden="false" outlineLevel="0" max="7932" min="7932" style="0" width="14.86"/>
    <col collapsed="false" customWidth="true" hidden="false" outlineLevel="0" max="8179" min="8179" style="0" width="3"/>
    <col collapsed="false" customWidth="true" hidden="false" outlineLevel="0" max="8180" min="8180" style="0" width="5.71"/>
    <col collapsed="false" customWidth="true" hidden="false" outlineLevel="0" max="8181" min="8181" style="0" width="62"/>
    <col collapsed="false" customWidth="true" hidden="false" outlineLevel="0" max="8182" min="8182" style="0" width="7.42"/>
    <col collapsed="false" customWidth="true" hidden="false" outlineLevel="0" max="8183" min="8183" style="0" width="11.29"/>
    <col collapsed="false" customWidth="true" hidden="false" outlineLevel="0" max="8184" min="8184" style="0" width="13.42"/>
    <col collapsed="false" customWidth="true" hidden="false" outlineLevel="0" max="8185" min="8185" style="0" width="13.86"/>
    <col collapsed="false" customWidth="true" hidden="false" outlineLevel="0" max="8186" min="8186" style="0" width="10"/>
    <col collapsed="false" customWidth="true" hidden="false" outlineLevel="0" max="8187" min="8187" style="0" width="10.57"/>
    <col collapsed="false" customWidth="true" hidden="false" outlineLevel="0" max="8188" min="8188" style="0" width="14.86"/>
    <col collapsed="false" customWidth="true" hidden="false" outlineLevel="0" max="8435" min="8435" style="0" width="3"/>
    <col collapsed="false" customWidth="true" hidden="false" outlineLevel="0" max="8436" min="8436" style="0" width="5.71"/>
    <col collapsed="false" customWidth="true" hidden="false" outlineLevel="0" max="8437" min="8437" style="0" width="62"/>
    <col collapsed="false" customWidth="true" hidden="false" outlineLevel="0" max="8438" min="8438" style="0" width="7.42"/>
    <col collapsed="false" customWidth="true" hidden="false" outlineLevel="0" max="8439" min="8439" style="0" width="11.29"/>
    <col collapsed="false" customWidth="true" hidden="false" outlineLevel="0" max="8440" min="8440" style="0" width="13.42"/>
    <col collapsed="false" customWidth="true" hidden="false" outlineLevel="0" max="8441" min="8441" style="0" width="13.86"/>
    <col collapsed="false" customWidth="true" hidden="false" outlineLevel="0" max="8442" min="8442" style="0" width="10"/>
    <col collapsed="false" customWidth="true" hidden="false" outlineLevel="0" max="8443" min="8443" style="0" width="10.57"/>
    <col collapsed="false" customWidth="true" hidden="false" outlineLevel="0" max="8444" min="8444" style="0" width="14.86"/>
    <col collapsed="false" customWidth="true" hidden="false" outlineLevel="0" max="8691" min="8691" style="0" width="3"/>
    <col collapsed="false" customWidth="true" hidden="false" outlineLevel="0" max="8692" min="8692" style="0" width="5.71"/>
    <col collapsed="false" customWidth="true" hidden="false" outlineLevel="0" max="8693" min="8693" style="0" width="62"/>
    <col collapsed="false" customWidth="true" hidden="false" outlineLevel="0" max="8694" min="8694" style="0" width="7.42"/>
    <col collapsed="false" customWidth="true" hidden="false" outlineLevel="0" max="8695" min="8695" style="0" width="11.29"/>
    <col collapsed="false" customWidth="true" hidden="false" outlineLevel="0" max="8696" min="8696" style="0" width="13.42"/>
    <col collapsed="false" customWidth="true" hidden="false" outlineLevel="0" max="8697" min="8697" style="0" width="13.86"/>
    <col collapsed="false" customWidth="true" hidden="false" outlineLevel="0" max="8698" min="8698" style="0" width="10"/>
    <col collapsed="false" customWidth="true" hidden="false" outlineLevel="0" max="8699" min="8699" style="0" width="10.57"/>
    <col collapsed="false" customWidth="true" hidden="false" outlineLevel="0" max="8700" min="8700" style="0" width="14.86"/>
    <col collapsed="false" customWidth="true" hidden="false" outlineLevel="0" max="8947" min="8947" style="0" width="3"/>
    <col collapsed="false" customWidth="true" hidden="false" outlineLevel="0" max="8948" min="8948" style="0" width="5.71"/>
    <col collapsed="false" customWidth="true" hidden="false" outlineLevel="0" max="8949" min="8949" style="0" width="62"/>
    <col collapsed="false" customWidth="true" hidden="false" outlineLevel="0" max="8950" min="8950" style="0" width="7.42"/>
    <col collapsed="false" customWidth="true" hidden="false" outlineLevel="0" max="8951" min="8951" style="0" width="11.29"/>
    <col collapsed="false" customWidth="true" hidden="false" outlineLevel="0" max="8952" min="8952" style="0" width="13.42"/>
    <col collapsed="false" customWidth="true" hidden="false" outlineLevel="0" max="8953" min="8953" style="0" width="13.86"/>
    <col collapsed="false" customWidth="true" hidden="false" outlineLevel="0" max="8954" min="8954" style="0" width="10"/>
    <col collapsed="false" customWidth="true" hidden="false" outlineLevel="0" max="8955" min="8955" style="0" width="10.57"/>
    <col collapsed="false" customWidth="true" hidden="false" outlineLevel="0" max="8956" min="8956" style="0" width="14.86"/>
    <col collapsed="false" customWidth="true" hidden="false" outlineLevel="0" max="9203" min="9203" style="0" width="3"/>
    <col collapsed="false" customWidth="true" hidden="false" outlineLevel="0" max="9204" min="9204" style="0" width="5.71"/>
    <col collapsed="false" customWidth="true" hidden="false" outlineLevel="0" max="9205" min="9205" style="0" width="62"/>
    <col collapsed="false" customWidth="true" hidden="false" outlineLevel="0" max="9206" min="9206" style="0" width="7.42"/>
    <col collapsed="false" customWidth="true" hidden="false" outlineLevel="0" max="9207" min="9207" style="0" width="11.29"/>
    <col collapsed="false" customWidth="true" hidden="false" outlineLevel="0" max="9208" min="9208" style="0" width="13.42"/>
    <col collapsed="false" customWidth="true" hidden="false" outlineLevel="0" max="9209" min="9209" style="0" width="13.86"/>
    <col collapsed="false" customWidth="true" hidden="false" outlineLevel="0" max="9210" min="9210" style="0" width="10"/>
    <col collapsed="false" customWidth="true" hidden="false" outlineLevel="0" max="9211" min="9211" style="0" width="10.57"/>
    <col collapsed="false" customWidth="true" hidden="false" outlineLevel="0" max="9212" min="9212" style="0" width="14.86"/>
    <col collapsed="false" customWidth="true" hidden="false" outlineLevel="0" max="9459" min="9459" style="0" width="3"/>
    <col collapsed="false" customWidth="true" hidden="false" outlineLevel="0" max="9460" min="9460" style="0" width="5.71"/>
    <col collapsed="false" customWidth="true" hidden="false" outlineLevel="0" max="9461" min="9461" style="0" width="62"/>
    <col collapsed="false" customWidth="true" hidden="false" outlineLevel="0" max="9462" min="9462" style="0" width="7.42"/>
    <col collapsed="false" customWidth="true" hidden="false" outlineLevel="0" max="9463" min="9463" style="0" width="11.29"/>
    <col collapsed="false" customWidth="true" hidden="false" outlineLevel="0" max="9464" min="9464" style="0" width="13.42"/>
    <col collapsed="false" customWidth="true" hidden="false" outlineLevel="0" max="9465" min="9465" style="0" width="13.86"/>
    <col collapsed="false" customWidth="true" hidden="false" outlineLevel="0" max="9466" min="9466" style="0" width="10"/>
    <col collapsed="false" customWidth="true" hidden="false" outlineLevel="0" max="9467" min="9467" style="0" width="10.57"/>
    <col collapsed="false" customWidth="true" hidden="false" outlineLevel="0" max="9468" min="9468" style="0" width="14.86"/>
    <col collapsed="false" customWidth="true" hidden="false" outlineLevel="0" max="9715" min="9715" style="0" width="3"/>
    <col collapsed="false" customWidth="true" hidden="false" outlineLevel="0" max="9716" min="9716" style="0" width="5.71"/>
    <col collapsed="false" customWidth="true" hidden="false" outlineLevel="0" max="9717" min="9717" style="0" width="62"/>
    <col collapsed="false" customWidth="true" hidden="false" outlineLevel="0" max="9718" min="9718" style="0" width="7.42"/>
    <col collapsed="false" customWidth="true" hidden="false" outlineLevel="0" max="9719" min="9719" style="0" width="11.29"/>
    <col collapsed="false" customWidth="true" hidden="false" outlineLevel="0" max="9720" min="9720" style="0" width="13.42"/>
    <col collapsed="false" customWidth="true" hidden="false" outlineLevel="0" max="9721" min="9721" style="0" width="13.86"/>
    <col collapsed="false" customWidth="true" hidden="false" outlineLevel="0" max="9722" min="9722" style="0" width="10"/>
    <col collapsed="false" customWidth="true" hidden="false" outlineLevel="0" max="9723" min="9723" style="0" width="10.57"/>
    <col collapsed="false" customWidth="true" hidden="false" outlineLevel="0" max="9724" min="9724" style="0" width="14.86"/>
    <col collapsed="false" customWidth="true" hidden="false" outlineLevel="0" max="9971" min="9971" style="0" width="3"/>
    <col collapsed="false" customWidth="true" hidden="false" outlineLevel="0" max="9972" min="9972" style="0" width="5.71"/>
    <col collapsed="false" customWidth="true" hidden="false" outlineLevel="0" max="9973" min="9973" style="0" width="62"/>
    <col collapsed="false" customWidth="true" hidden="false" outlineLevel="0" max="9974" min="9974" style="0" width="7.42"/>
    <col collapsed="false" customWidth="true" hidden="false" outlineLevel="0" max="9975" min="9975" style="0" width="11.29"/>
    <col collapsed="false" customWidth="true" hidden="false" outlineLevel="0" max="9976" min="9976" style="0" width="13.42"/>
    <col collapsed="false" customWidth="true" hidden="false" outlineLevel="0" max="9977" min="9977" style="0" width="13.86"/>
    <col collapsed="false" customWidth="true" hidden="false" outlineLevel="0" max="9978" min="9978" style="0" width="10"/>
    <col collapsed="false" customWidth="true" hidden="false" outlineLevel="0" max="9979" min="9979" style="0" width="10.57"/>
    <col collapsed="false" customWidth="true" hidden="false" outlineLevel="0" max="9980" min="9980" style="0" width="14.86"/>
    <col collapsed="false" customWidth="true" hidden="false" outlineLevel="0" max="10227" min="10227" style="0" width="3"/>
    <col collapsed="false" customWidth="true" hidden="false" outlineLevel="0" max="10228" min="10228" style="0" width="5.71"/>
    <col collapsed="false" customWidth="true" hidden="false" outlineLevel="0" max="10229" min="10229" style="0" width="62"/>
    <col collapsed="false" customWidth="true" hidden="false" outlineLevel="0" max="10230" min="10230" style="0" width="7.42"/>
    <col collapsed="false" customWidth="true" hidden="false" outlineLevel="0" max="10231" min="10231" style="0" width="11.29"/>
    <col collapsed="false" customWidth="true" hidden="false" outlineLevel="0" max="10232" min="10232" style="0" width="13.42"/>
    <col collapsed="false" customWidth="true" hidden="false" outlineLevel="0" max="10233" min="10233" style="0" width="13.86"/>
    <col collapsed="false" customWidth="true" hidden="false" outlineLevel="0" max="10234" min="10234" style="0" width="10"/>
    <col collapsed="false" customWidth="true" hidden="false" outlineLevel="0" max="10235" min="10235" style="0" width="10.57"/>
    <col collapsed="false" customWidth="true" hidden="false" outlineLevel="0" max="10236" min="10236" style="0" width="14.86"/>
    <col collapsed="false" customWidth="true" hidden="false" outlineLevel="0" max="10483" min="10483" style="0" width="3"/>
    <col collapsed="false" customWidth="true" hidden="false" outlineLevel="0" max="10484" min="10484" style="0" width="5.71"/>
    <col collapsed="false" customWidth="true" hidden="false" outlineLevel="0" max="10485" min="10485" style="0" width="62"/>
    <col collapsed="false" customWidth="true" hidden="false" outlineLevel="0" max="10486" min="10486" style="0" width="7.42"/>
    <col collapsed="false" customWidth="true" hidden="false" outlineLevel="0" max="10487" min="10487" style="0" width="11.29"/>
    <col collapsed="false" customWidth="true" hidden="false" outlineLevel="0" max="10488" min="10488" style="0" width="13.42"/>
    <col collapsed="false" customWidth="true" hidden="false" outlineLevel="0" max="10489" min="10489" style="0" width="13.86"/>
    <col collapsed="false" customWidth="true" hidden="false" outlineLevel="0" max="10490" min="10490" style="0" width="10"/>
    <col collapsed="false" customWidth="true" hidden="false" outlineLevel="0" max="10491" min="10491" style="0" width="10.57"/>
    <col collapsed="false" customWidth="true" hidden="false" outlineLevel="0" max="10492" min="10492" style="0" width="14.86"/>
    <col collapsed="false" customWidth="true" hidden="false" outlineLevel="0" max="10739" min="10739" style="0" width="3"/>
    <col collapsed="false" customWidth="true" hidden="false" outlineLevel="0" max="10740" min="10740" style="0" width="5.71"/>
    <col collapsed="false" customWidth="true" hidden="false" outlineLevel="0" max="10741" min="10741" style="0" width="62"/>
    <col collapsed="false" customWidth="true" hidden="false" outlineLevel="0" max="10742" min="10742" style="0" width="7.42"/>
    <col collapsed="false" customWidth="true" hidden="false" outlineLevel="0" max="10743" min="10743" style="0" width="11.29"/>
    <col collapsed="false" customWidth="true" hidden="false" outlineLevel="0" max="10744" min="10744" style="0" width="13.42"/>
    <col collapsed="false" customWidth="true" hidden="false" outlineLevel="0" max="10745" min="10745" style="0" width="13.86"/>
    <col collapsed="false" customWidth="true" hidden="false" outlineLevel="0" max="10746" min="10746" style="0" width="10"/>
    <col collapsed="false" customWidth="true" hidden="false" outlineLevel="0" max="10747" min="10747" style="0" width="10.57"/>
    <col collapsed="false" customWidth="true" hidden="false" outlineLevel="0" max="10748" min="10748" style="0" width="14.86"/>
    <col collapsed="false" customWidth="true" hidden="false" outlineLevel="0" max="10995" min="10995" style="0" width="3"/>
    <col collapsed="false" customWidth="true" hidden="false" outlineLevel="0" max="10996" min="10996" style="0" width="5.71"/>
    <col collapsed="false" customWidth="true" hidden="false" outlineLevel="0" max="10997" min="10997" style="0" width="62"/>
    <col collapsed="false" customWidth="true" hidden="false" outlineLevel="0" max="10998" min="10998" style="0" width="7.42"/>
    <col collapsed="false" customWidth="true" hidden="false" outlineLevel="0" max="10999" min="10999" style="0" width="11.29"/>
    <col collapsed="false" customWidth="true" hidden="false" outlineLevel="0" max="11000" min="11000" style="0" width="13.42"/>
    <col collapsed="false" customWidth="true" hidden="false" outlineLevel="0" max="11001" min="11001" style="0" width="13.86"/>
    <col collapsed="false" customWidth="true" hidden="false" outlineLevel="0" max="11002" min="11002" style="0" width="10"/>
    <col collapsed="false" customWidth="true" hidden="false" outlineLevel="0" max="11003" min="11003" style="0" width="10.57"/>
    <col collapsed="false" customWidth="true" hidden="false" outlineLevel="0" max="11004" min="11004" style="0" width="14.86"/>
    <col collapsed="false" customWidth="true" hidden="false" outlineLevel="0" max="11251" min="11251" style="0" width="3"/>
    <col collapsed="false" customWidth="true" hidden="false" outlineLevel="0" max="11252" min="11252" style="0" width="5.71"/>
    <col collapsed="false" customWidth="true" hidden="false" outlineLevel="0" max="11253" min="11253" style="0" width="62"/>
    <col collapsed="false" customWidth="true" hidden="false" outlineLevel="0" max="11254" min="11254" style="0" width="7.42"/>
    <col collapsed="false" customWidth="true" hidden="false" outlineLevel="0" max="11255" min="11255" style="0" width="11.29"/>
    <col collapsed="false" customWidth="true" hidden="false" outlineLevel="0" max="11256" min="11256" style="0" width="13.42"/>
    <col collapsed="false" customWidth="true" hidden="false" outlineLevel="0" max="11257" min="11257" style="0" width="13.86"/>
    <col collapsed="false" customWidth="true" hidden="false" outlineLevel="0" max="11258" min="11258" style="0" width="10"/>
    <col collapsed="false" customWidth="true" hidden="false" outlineLevel="0" max="11259" min="11259" style="0" width="10.57"/>
    <col collapsed="false" customWidth="true" hidden="false" outlineLevel="0" max="11260" min="11260" style="0" width="14.86"/>
    <col collapsed="false" customWidth="true" hidden="false" outlineLevel="0" max="11507" min="11507" style="0" width="3"/>
    <col collapsed="false" customWidth="true" hidden="false" outlineLevel="0" max="11508" min="11508" style="0" width="5.71"/>
    <col collapsed="false" customWidth="true" hidden="false" outlineLevel="0" max="11509" min="11509" style="0" width="62"/>
    <col collapsed="false" customWidth="true" hidden="false" outlineLevel="0" max="11510" min="11510" style="0" width="7.42"/>
    <col collapsed="false" customWidth="true" hidden="false" outlineLevel="0" max="11511" min="11511" style="0" width="11.29"/>
    <col collapsed="false" customWidth="true" hidden="false" outlineLevel="0" max="11512" min="11512" style="0" width="13.42"/>
    <col collapsed="false" customWidth="true" hidden="false" outlineLevel="0" max="11513" min="11513" style="0" width="13.86"/>
    <col collapsed="false" customWidth="true" hidden="false" outlineLevel="0" max="11514" min="11514" style="0" width="10"/>
    <col collapsed="false" customWidth="true" hidden="false" outlineLevel="0" max="11515" min="11515" style="0" width="10.57"/>
    <col collapsed="false" customWidth="true" hidden="false" outlineLevel="0" max="11516" min="11516" style="0" width="14.86"/>
    <col collapsed="false" customWidth="true" hidden="false" outlineLevel="0" max="11763" min="11763" style="0" width="3"/>
    <col collapsed="false" customWidth="true" hidden="false" outlineLevel="0" max="11764" min="11764" style="0" width="5.71"/>
    <col collapsed="false" customWidth="true" hidden="false" outlineLevel="0" max="11765" min="11765" style="0" width="62"/>
    <col collapsed="false" customWidth="true" hidden="false" outlineLevel="0" max="11766" min="11766" style="0" width="7.42"/>
    <col collapsed="false" customWidth="true" hidden="false" outlineLevel="0" max="11767" min="11767" style="0" width="11.29"/>
    <col collapsed="false" customWidth="true" hidden="false" outlineLevel="0" max="11768" min="11768" style="0" width="13.42"/>
    <col collapsed="false" customWidth="true" hidden="false" outlineLevel="0" max="11769" min="11769" style="0" width="13.86"/>
    <col collapsed="false" customWidth="true" hidden="false" outlineLevel="0" max="11770" min="11770" style="0" width="10"/>
    <col collapsed="false" customWidth="true" hidden="false" outlineLevel="0" max="11771" min="11771" style="0" width="10.57"/>
    <col collapsed="false" customWidth="true" hidden="false" outlineLevel="0" max="11772" min="11772" style="0" width="14.86"/>
    <col collapsed="false" customWidth="true" hidden="false" outlineLevel="0" max="12019" min="12019" style="0" width="3"/>
    <col collapsed="false" customWidth="true" hidden="false" outlineLevel="0" max="12020" min="12020" style="0" width="5.71"/>
    <col collapsed="false" customWidth="true" hidden="false" outlineLevel="0" max="12021" min="12021" style="0" width="62"/>
    <col collapsed="false" customWidth="true" hidden="false" outlineLevel="0" max="12022" min="12022" style="0" width="7.42"/>
    <col collapsed="false" customWidth="true" hidden="false" outlineLevel="0" max="12023" min="12023" style="0" width="11.29"/>
    <col collapsed="false" customWidth="true" hidden="false" outlineLevel="0" max="12024" min="12024" style="0" width="13.42"/>
    <col collapsed="false" customWidth="true" hidden="false" outlineLevel="0" max="12025" min="12025" style="0" width="13.86"/>
    <col collapsed="false" customWidth="true" hidden="false" outlineLevel="0" max="12026" min="12026" style="0" width="10"/>
    <col collapsed="false" customWidth="true" hidden="false" outlineLevel="0" max="12027" min="12027" style="0" width="10.57"/>
    <col collapsed="false" customWidth="true" hidden="false" outlineLevel="0" max="12028" min="12028" style="0" width="14.86"/>
    <col collapsed="false" customWidth="true" hidden="false" outlineLevel="0" max="12275" min="12275" style="0" width="3"/>
    <col collapsed="false" customWidth="true" hidden="false" outlineLevel="0" max="12276" min="12276" style="0" width="5.71"/>
    <col collapsed="false" customWidth="true" hidden="false" outlineLevel="0" max="12277" min="12277" style="0" width="62"/>
    <col collapsed="false" customWidth="true" hidden="false" outlineLevel="0" max="12278" min="12278" style="0" width="7.42"/>
    <col collapsed="false" customWidth="true" hidden="false" outlineLevel="0" max="12279" min="12279" style="0" width="11.29"/>
    <col collapsed="false" customWidth="true" hidden="false" outlineLevel="0" max="12280" min="12280" style="0" width="13.42"/>
    <col collapsed="false" customWidth="true" hidden="false" outlineLevel="0" max="12281" min="12281" style="0" width="13.86"/>
    <col collapsed="false" customWidth="true" hidden="false" outlineLevel="0" max="12282" min="12282" style="0" width="10"/>
    <col collapsed="false" customWidth="true" hidden="false" outlineLevel="0" max="12283" min="12283" style="0" width="10.57"/>
    <col collapsed="false" customWidth="true" hidden="false" outlineLevel="0" max="12284" min="12284" style="0" width="14.86"/>
    <col collapsed="false" customWidth="true" hidden="false" outlineLevel="0" max="12531" min="12531" style="0" width="3"/>
    <col collapsed="false" customWidth="true" hidden="false" outlineLevel="0" max="12532" min="12532" style="0" width="5.71"/>
    <col collapsed="false" customWidth="true" hidden="false" outlineLevel="0" max="12533" min="12533" style="0" width="62"/>
    <col collapsed="false" customWidth="true" hidden="false" outlineLevel="0" max="12534" min="12534" style="0" width="7.42"/>
    <col collapsed="false" customWidth="true" hidden="false" outlineLevel="0" max="12535" min="12535" style="0" width="11.29"/>
    <col collapsed="false" customWidth="true" hidden="false" outlineLevel="0" max="12536" min="12536" style="0" width="13.42"/>
    <col collapsed="false" customWidth="true" hidden="false" outlineLevel="0" max="12537" min="12537" style="0" width="13.86"/>
    <col collapsed="false" customWidth="true" hidden="false" outlineLevel="0" max="12538" min="12538" style="0" width="10"/>
    <col collapsed="false" customWidth="true" hidden="false" outlineLevel="0" max="12539" min="12539" style="0" width="10.57"/>
    <col collapsed="false" customWidth="true" hidden="false" outlineLevel="0" max="12540" min="12540" style="0" width="14.86"/>
    <col collapsed="false" customWidth="true" hidden="false" outlineLevel="0" max="12787" min="12787" style="0" width="3"/>
    <col collapsed="false" customWidth="true" hidden="false" outlineLevel="0" max="12788" min="12788" style="0" width="5.71"/>
    <col collapsed="false" customWidth="true" hidden="false" outlineLevel="0" max="12789" min="12789" style="0" width="62"/>
    <col collapsed="false" customWidth="true" hidden="false" outlineLevel="0" max="12790" min="12790" style="0" width="7.42"/>
    <col collapsed="false" customWidth="true" hidden="false" outlineLevel="0" max="12791" min="12791" style="0" width="11.29"/>
    <col collapsed="false" customWidth="true" hidden="false" outlineLevel="0" max="12792" min="12792" style="0" width="13.42"/>
    <col collapsed="false" customWidth="true" hidden="false" outlineLevel="0" max="12793" min="12793" style="0" width="13.86"/>
    <col collapsed="false" customWidth="true" hidden="false" outlineLevel="0" max="12794" min="12794" style="0" width="10"/>
    <col collapsed="false" customWidth="true" hidden="false" outlineLevel="0" max="12795" min="12795" style="0" width="10.57"/>
    <col collapsed="false" customWidth="true" hidden="false" outlineLevel="0" max="12796" min="12796" style="0" width="14.86"/>
    <col collapsed="false" customWidth="true" hidden="false" outlineLevel="0" max="13043" min="13043" style="0" width="3"/>
    <col collapsed="false" customWidth="true" hidden="false" outlineLevel="0" max="13044" min="13044" style="0" width="5.71"/>
    <col collapsed="false" customWidth="true" hidden="false" outlineLevel="0" max="13045" min="13045" style="0" width="62"/>
    <col collapsed="false" customWidth="true" hidden="false" outlineLevel="0" max="13046" min="13046" style="0" width="7.42"/>
    <col collapsed="false" customWidth="true" hidden="false" outlineLevel="0" max="13047" min="13047" style="0" width="11.29"/>
    <col collapsed="false" customWidth="true" hidden="false" outlineLevel="0" max="13048" min="13048" style="0" width="13.42"/>
    <col collapsed="false" customWidth="true" hidden="false" outlineLevel="0" max="13049" min="13049" style="0" width="13.86"/>
    <col collapsed="false" customWidth="true" hidden="false" outlineLevel="0" max="13050" min="13050" style="0" width="10"/>
    <col collapsed="false" customWidth="true" hidden="false" outlineLevel="0" max="13051" min="13051" style="0" width="10.57"/>
    <col collapsed="false" customWidth="true" hidden="false" outlineLevel="0" max="13052" min="13052" style="0" width="14.86"/>
    <col collapsed="false" customWidth="true" hidden="false" outlineLevel="0" max="13299" min="13299" style="0" width="3"/>
    <col collapsed="false" customWidth="true" hidden="false" outlineLevel="0" max="13300" min="13300" style="0" width="5.71"/>
    <col collapsed="false" customWidth="true" hidden="false" outlineLevel="0" max="13301" min="13301" style="0" width="62"/>
    <col collapsed="false" customWidth="true" hidden="false" outlineLevel="0" max="13302" min="13302" style="0" width="7.42"/>
    <col collapsed="false" customWidth="true" hidden="false" outlineLevel="0" max="13303" min="13303" style="0" width="11.29"/>
    <col collapsed="false" customWidth="true" hidden="false" outlineLevel="0" max="13304" min="13304" style="0" width="13.42"/>
    <col collapsed="false" customWidth="true" hidden="false" outlineLevel="0" max="13305" min="13305" style="0" width="13.86"/>
    <col collapsed="false" customWidth="true" hidden="false" outlineLevel="0" max="13306" min="13306" style="0" width="10"/>
    <col collapsed="false" customWidth="true" hidden="false" outlineLevel="0" max="13307" min="13307" style="0" width="10.57"/>
    <col collapsed="false" customWidth="true" hidden="false" outlineLevel="0" max="13308" min="13308" style="0" width="14.86"/>
    <col collapsed="false" customWidth="true" hidden="false" outlineLevel="0" max="13555" min="13555" style="0" width="3"/>
    <col collapsed="false" customWidth="true" hidden="false" outlineLevel="0" max="13556" min="13556" style="0" width="5.71"/>
    <col collapsed="false" customWidth="true" hidden="false" outlineLevel="0" max="13557" min="13557" style="0" width="62"/>
    <col collapsed="false" customWidth="true" hidden="false" outlineLevel="0" max="13558" min="13558" style="0" width="7.42"/>
    <col collapsed="false" customWidth="true" hidden="false" outlineLevel="0" max="13559" min="13559" style="0" width="11.29"/>
    <col collapsed="false" customWidth="true" hidden="false" outlineLevel="0" max="13560" min="13560" style="0" width="13.42"/>
    <col collapsed="false" customWidth="true" hidden="false" outlineLevel="0" max="13561" min="13561" style="0" width="13.86"/>
    <col collapsed="false" customWidth="true" hidden="false" outlineLevel="0" max="13562" min="13562" style="0" width="10"/>
    <col collapsed="false" customWidth="true" hidden="false" outlineLevel="0" max="13563" min="13563" style="0" width="10.57"/>
    <col collapsed="false" customWidth="true" hidden="false" outlineLevel="0" max="13564" min="13564" style="0" width="14.86"/>
    <col collapsed="false" customWidth="true" hidden="false" outlineLevel="0" max="13811" min="13811" style="0" width="3"/>
    <col collapsed="false" customWidth="true" hidden="false" outlineLevel="0" max="13812" min="13812" style="0" width="5.71"/>
    <col collapsed="false" customWidth="true" hidden="false" outlineLevel="0" max="13813" min="13813" style="0" width="62"/>
    <col collapsed="false" customWidth="true" hidden="false" outlineLevel="0" max="13814" min="13814" style="0" width="7.42"/>
    <col collapsed="false" customWidth="true" hidden="false" outlineLevel="0" max="13815" min="13815" style="0" width="11.29"/>
    <col collapsed="false" customWidth="true" hidden="false" outlineLevel="0" max="13816" min="13816" style="0" width="13.42"/>
    <col collapsed="false" customWidth="true" hidden="false" outlineLevel="0" max="13817" min="13817" style="0" width="13.86"/>
    <col collapsed="false" customWidth="true" hidden="false" outlineLevel="0" max="13818" min="13818" style="0" width="10"/>
    <col collapsed="false" customWidth="true" hidden="false" outlineLevel="0" max="13819" min="13819" style="0" width="10.57"/>
    <col collapsed="false" customWidth="true" hidden="false" outlineLevel="0" max="13820" min="13820" style="0" width="14.86"/>
    <col collapsed="false" customWidth="true" hidden="false" outlineLevel="0" max="14067" min="14067" style="0" width="3"/>
    <col collapsed="false" customWidth="true" hidden="false" outlineLevel="0" max="14068" min="14068" style="0" width="5.71"/>
    <col collapsed="false" customWidth="true" hidden="false" outlineLevel="0" max="14069" min="14069" style="0" width="62"/>
    <col collapsed="false" customWidth="true" hidden="false" outlineLevel="0" max="14070" min="14070" style="0" width="7.42"/>
    <col collapsed="false" customWidth="true" hidden="false" outlineLevel="0" max="14071" min="14071" style="0" width="11.29"/>
    <col collapsed="false" customWidth="true" hidden="false" outlineLevel="0" max="14072" min="14072" style="0" width="13.42"/>
    <col collapsed="false" customWidth="true" hidden="false" outlineLevel="0" max="14073" min="14073" style="0" width="13.86"/>
    <col collapsed="false" customWidth="true" hidden="false" outlineLevel="0" max="14074" min="14074" style="0" width="10"/>
    <col collapsed="false" customWidth="true" hidden="false" outlineLevel="0" max="14075" min="14075" style="0" width="10.57"/>
    <col collapsed="false" customWidth="true" hidden="false" outlineLevel="0" max="14076" min="14076" style="0" width="14.86"/>
    <col collapsed="false" customWidth="true" hidden="false" outlineLevel="0" max="14323" min="14323" style="0" width="3"/>
    <col collapsed="false" customWidth="true" hidden="false" outlineLevel="0" max="14324" min="14324" style="0" width="5.71"/>
    <col collapsed="false" customWidth="true" hidden="false" outlineLevel="0" max="14325" min="14325" style="0" width="62"/>
    <col collapsed="false" customWidth="true" hidden="false" outlineLevel="0" max="14326" min="14326" style="0" width="7.42"/>
    <col collapsed="false" customWidth="true" hidden="false" outlineLevel="0" max="14327" min="14327" style="0" width="11.29"/>
    <col collapsed="false" customWidth="true" hidden="false" outlineLevel="0" max="14328" min="14328" style="0" width="13.42"/>
    <col collapsed="false" customWidth="true" hidden="false" outlineLevel="0" max="14329" min="14329" style="0" width="13.86"/>
    <col collapsed="false" customWidth="true" hidden="false" outlineLevel="0" max="14330" min="14330" style="0" width="10"/>
    <col collapsed="false" customWidth="true" hidden="false" outlineLevel="0" max="14331" min="14331" style="0" width="10.57"/>
    <col collapsed="false" customWidth="true" hidden="false" outlineLevel="0" max="14332" min="14332" style="0" width="14.86"/>
    <col collapsed="false" customWidth="true" hidden="false" outlineLevel="0" max="14579" min="14579" style="0" width="3"/>
    <col collapsed="false" customWidth="true" hidden="false" outlineLevel="0" max="14580" min="14580" style="0" width="5.71"/>
    <col collapsed="false" customWidth="true" hidden="false" outlineLevel="0" max="14581" min="14581" style="0" width="62"/>
    <col collapsed="false" customWidth="true" hidden="false" outlineLevel="0" max="14582" min="14582" style="0" width="7.42"/>
    <col collapsed="false" customWidth="true" hidden="false" outlineLevel="0" max="14583" min="14583" style="0" width="11.29"/>
    <col collapsed="false" customWidth="true" hidden="false" outlineLevel="0" max="14584" min="14584" style="0" width="13.42"/>
    <col collapsed="false" customWidth="true" hidden="false" outlineLevel="0" max="14585" min="14585" style="0" width="13.86"/>
    <col collapsed="false" customWidth="true" hidden="false" outlineLevel="0" max="14586" min="14586" style="0" width="10"/>
    <col collapsed="false" customWidth="true" hidden="false" outlineLevel="0" max="14587" min="14587" style="0" width="10.57"/>
    <col collapsed="false" customWidth="true" hidden="false" outlineLevel="0" max="14588" min="14588" style="0" width="14.86"/>
    <col collapsed="false" customWidth="true" hidden="false" outlineLevel="0" max="14835" min="14835" style="0" width="3"/>
    <col collapsed="false" customWidth="true" hidden="false" outlineLevel="0" max="14836" min="14836" style="0" width="5.71"/>
    <col collapsed="false" customWidth="true" hidden="false" outlineLevel="0" max="14837" min="14837" style="0" width="62"/>
    <col collapsed="false" customWidth="true" hidden="false" outlineLevel="0" max="14838" min="14838" style="0" width="7.42"/>
    <col collapsed="false" customWidth="true" hidden="false" outlineLevel="0" max="14839" min="14839" style="0" width="11.29"/>
    <col collapsed="false" customWidth="true" hidden="false" outlineLevel="0" max="14840" min="14840" style="0" width="13.42"/>
    <col collapsed="false" customWidth="true" hidden="false" outlineLevel="0" max="14841" min="14841" style="0" width="13.86"/>
    <col collapsed="false" customWidth="true" hidden="false" outlineLevel="0" max="14842" min="14842" style="0" width="10"/>
    <col collapsed="false" customWidth="true" hidden="false" outlineLevel="0" max="14843" min="14843" style="0" width="10.57"/>
    <col collapsed="false" customWidth="true" hidden="false" outlineLevel="0" max="14844" min="14844" style="0" width="14.86"/>
    <col collapsed="false" customWidth="true" hidden="false" outlineLevel="0" max="15091" min="15091" style="0" width="3"/>
    <col collapsed="false" customWidth="true" hidden="false" outlineLevel="0" max="15092" min="15092" style="0" width="5.71"/>
    <col collapsed="false" customWidth="true" hidden="false" outlineLevel="0" max="15093" min="15093" style="0" width="62"/>
    <col collapsed="false" customWidth="true" hidden="false" outlineLevel="0" max="15094" min="15094" style="0" width="7.42"/>
    <col collapsed="false" customWidth="true" hidden="false" outlineLevel="0" max="15095" min="15095" style="0" width="11.29"/>
    <col collapsed="false" customWidth="true" hidden="false" outlineLevel="0" max="15096" min="15096" style="0" width="13.42"/>
    <col collapsed="false" customWidth="true" hidden="false" outlineLevel="0" max="15097" min="15097" style="0" width="13.86"/>
    <col collapsed="false" customWidth="true" hidden="false" outlineLevel="0" max="15098" min="15098" style="0" width="10"/>
    <col collapsed="false" customWidth="true" hidden="false" outlineLevel="0" max="15099" min="15099" style="0" width="10.57"/>
    <col collapsed="false" customWidth="true" hidden="false" outlineLevel="0" max="15100" min="15100" style="0" width="14.86"/>
    <col collapsed="false" customWidth="true" hidden="false" outlineLevel="0" max="15347" min="15347" style="0" width="3"/>
    <col collapsed="false" customWidth="true" hidden="false" outlineLevel="0" max="15348" min="15348" style="0" width="5.71"/>
    <col collapsed="false" customWidth="true" hidden="false" outlineLevel="0" max="15349" min="15349" style="0" width="62"/>
    <col collapsed="false" customWidth="true" hidden="false" outlineLevel="0" max="15350" min="15350" style="0" width="7.42"/>
    <col collapsed="false" customWidth="true" hidden="false" outlineLevel="0" max="15351" min="15351" style="0" width="11.29"/>
    <col collapsed="false" customWidth="true" hidden="false" outlineLevel="0" max="15352" min="15352" style="0" width="13.42"/>
    <col collapsed="false" customWidth="true" hidden="false" outlineLevel="0" max="15353" min="15353" style="0" width="13.86"/>
    <col collapsed="false" customWidth="true" hidden="false" outlineLevel="0" max="15354" min="15354" style="0" width="10"/>
    <col collapsed="false" customWidth="true" hidden="false" outlineLevel="0" max="15355" min="15355" style="0" width="10.57"/>
    <col collapsed="false" customWidth="true" hidden="false" outlineLevel="0" max="15356" min="15356" style="0" width="14.86"/>
    <col collapsed="false" customWidth="true" hidden="false" outlineLevel="0" max="15603" min="15603" style="0" width="3"/>
    <col collapsed="false" customWidth="true" hidden="false" outlineLevel="0" max="15604" min="15604" style="0" width="5.71"/>
    <col collapsed="false" customWidth="true" hidden="false" outlineLevel="0" max="15605" min="15605" style="0" width="62"/>
    <col collapsed="false" customWidth="true" hidden="false" outlineLevel="0" max="15606" min="15606" style="0" width="7.42"/>
    <col collapsed="false" customWidth="true" hidden="false" outlineLevel="0" max="15607" min="15607" style="0" width="11.29"/>
    <col collapsed="false" customWidth="true" hidden="false" outlineLevel="0" max="15608" min="15608" style="0" width="13.42"/>
    <col collapsed="false" customWidth="true" hidden="false" outlineLevel="0" max="15609" min="15609" style="0" width="13.86"/>
    <col collapsed="false" customWidth="true" hidden="false" outlineLevel="0" max="15610" min="15610" style="0" width="10"/>
    <col collapsed="false" customWidth="true" hidden="false" outlineLevel="0" max="15611" min="15611" style="0" width="10.57"/>
    <col collapsed="false" customWidth="true" hidden="false" outlineLevel="0" max="15612" min="15612" style="0" width="14.86"/>
    <col collapsed="false" customWidth="true" hidden="false" outlineLevel="0" max="15859" min="15859" style="0" width="3"/>
    <col collapsed="false" customWidth="true" hidden="false" outlineLevel="0" max="15860" min="15860" style="0" width="5.71"/>
    <col collapsed="false" customWidth="true" hidden="false" outlineLevel="0" max="15861" min="15861" style="0" width="62"/>
    <col collapsed="false" customWidth="true" hidden="false" outlineLevel="0" max="15862" min="15862" style="0" width="7.42"/>
    <col collapsed="false" customWidth="true" hidden="false" outlineLevel="0" max="15863" min="15863" style="0" width="11.29"/>
    <col collapsed="false" customWidth="true" hidden="false" outlineLevel="0" max="15864" min="15864" style="0" width="13.42"/>
    <col collapsed="false" customWidth="true" hidden="false" outlineLevel="0" max="15865" min="15865" style="0" width="13.86"/>
    <col collapsed="false" customWidth="true" hidden="false" outlineLevel="0" max="15866" min="15866" style="0" width="10"/>
    <col collapsed="false" customWidth="true" hidden="false" outlineLevel="0" max="15867" min="15867" style="0" width="10.57"/>
    <col collapsed="false" customWidth="true" hidden="false" outlineLevel="0" max="15868" min="15868" style="0" width="14.86"/>
    <col collapsed="false" customWidth="true" hidden="false" outlineLevel="0" max="16115" min="16115" style="0" width="3"/>
    <col collapsed="false" customWidth="true" hidden="false" outlineLevel="0" max="16116" min="16116" style="0" width="5.71"/>
    <col collapsed="false" customWidth="true" hidden="false" outlineLevel="0" max="16117" min="16117" style="0" width="62"/>
    <col collapsed="false" customWidth="true" hidden="false" outlineLevel="0" max="16118" min="16118" style="0" width="7.42"/>
    <col collapsed="false" customWidth="true" hidden="false" outlineLevel="0" max="16119" min="16119" style="0" width="11.29"/>
    <col collapsed="false" customWidth="true" hidden="false" outlineLevel="0" max="16120" min="16120" style="0" width="13.42"/>
    <col collapsed="false" customWidth="true" hidden="false" outlineLevel="0" max="16121" min="16121" style="0" width="13.86"/>
    <col collapsed="false" customWidth="true" hidden="false" outlineLevel="0" max="16122" min="16122" style="0" width="10"/>
    <col collapsed="false" customWidth="true" hidden="false" outlineLevel="0" max="16123" min="16123" style="0" width="10.57"/>
    <col collapsed="false" customWidth="true" hidden="false" outlineLevel="0" max="16124" min="16124" style="0" width="14.86"/>
  </cols>
  <sheetData>
    <row r="1" s="391" customFormat="true" ht="16.5" hidden="false" customHeight="true" outlineLevel="0" collapsed="false">
      <c r="A1" s="276" t="s">
        <v>880</v>
      </c>
      <c r="B1" s="276"/>
      <c r="C1" s="276"/>
      <c r="D1" s="276"/>
      <c r="E1" s="275"/>
      <c r="F1" s="275"/>
      <c r="G1" s="275"/>
      <c r="H1" s="275"/>
      <c r="I1" s="275"/>
      <c r="J1" s="390"/>
    </row>
    <row r="2" customFormat="false" ht="12.75" hidden="false" customHeight="false" outlineLevel="0" collapsed="false">
      <c r="A2" s="277" t="s">
        <v>568</v>
      </c>
      <c r="B2" s="278" t="s">
        <v>48</v>
      </c>
      <c r="C2" s="278"/>
      <c r="D2" s="278"/>
      <c r="E2" s="278"/>
      <c r="F2" s="278"/>
      <c r="G2" s="278"/>
      <c r="H2" s="275"/>
      <c r="I2" s="275"/>
      <c r="J2" s="390"/>
    </row>
    <row r="3" customFormat="false" ht="13.5" hidden="false" customHeight="false" outlineLevel="0" collapsed="false">
      <c r="A3" s="277" t="s">
        <v>569</v>
      </c>
      <c r="B3" s="278" t="s">
        <v>50</v>
      </c>
      <c r="C3" s="278"/>
      <c r="D3" s="278"/>
      <c r="E3" s="278"/>
      <c r="F3" s="278"/>
      <c r="G3" s="278"/>
      <c r="H3" s="275"/>
      <c r="I3" s="275"/>
      <c r="J3" s="390"/>
    </row>
    <row r="4" customFormat="false" ht="12.75" hidden="false" customHeight="false" outlineLevel="0" collapsed="false">
      <c r="A4" s="279" t="s">
        <v>570</v>
      </c>
      <c r="B4" s="392" t="s">
        <v>573</v>
      </c>
      <c r="C4" s="280" t="s">
        <v>162</v>
      </c>
      <c r="D4" s="281" t="s">
        <v>574</v>
      </c>
      <c r="E4" s="283" t="s">
        <v>881</v>
      </c>
      <c r="F4" s="283"/>
      <c r="G4" s="393" t="s">
        <v>882</v>
      </c>
      <c r="H4" s="393"/>
      <c r="I4" s="393" t="s">
        <v>882</v>
      </c>
      <c r="J4" s="284" t="s">
        <v>578</v>
      </c>
    </row>
    <row r="5" customFormat="false" ht="13.5" hidden="false" customHeight="false" outlineLevel="0" collapsed="false">
      <c r="A5" s="288" t="s">
        <v>581</v>
      </c>
      <c r="B5" s="394" t="s">
        <v>582</v>
      </c>
      <c r="C5" s="289" t="s">
        <v>581</v>
      </c>
      <c r="D5" s="289" t="s">
        <v>581</v>
      </c>
      <c r="E5" s="395" t="s">
        <v>583</v>
      </c>
      <c r="F5" s="395" t="s">
        <v>584</v>
      </c>
      <c r="G5" s="395" t="s">
        <v>583</v>
      </c>
      <c r="H5" s="395" t="s">
        <v>584</v>
      </c>
      <c r="I5" s="395" t="s">
        <v>165</v>
      </c>
      <c r="J5" s="295" t="s">
        <v>586</v>
      </c>
    </row>
    <row r="6" customFormat="false" ht="76.5" hidden="false" customHeight="true" outlineLevel="0" collapsed="false">
      <c r="A6" s="396" t="n">
        <v>1</v>
      </c>
      <c r="B6" s="397" t="s">
        <v>883</v>
      </c>
      <c r="C6" s="398" t="s">
        <v>184</v>
      </c>
      <c r="D6" s="399" t="n">
        <v>3</v>
      </c>
      <c r="E6" s="400"/>
      <c r="F6" s="400"/>
      <c r="G6" s="399" t="n">
        <f aca="false">D6*E6</f>
        <v>0</v>
      </c>
      <c r="H6" s="399" t="n">
        <f aca="false">D6*F6</f>
        <v>0</v>
      </c>
      <c r="I6" s="399" t="n">
        <f aca="false">G6+H6</f>
        <v>0</v>
      </c>
      <c r="J6" s="401" t="s">
        <v>884</v>
      </c>
    </row>
    <row r="7" customFormat="false" ht="76.5" hidden="false" customHeight="false" outlineLevel="0" collapsed="false">
      <c r="A7" s="396" t="n">
        <v>2</v>
      </c>
      <c r="B7" s="402" t="s">
        <v>885</v>
      </c>
      <c r="C7" s="403" t="s">
        <v>184</v>
      </c>
      <c r="D7" s="404" t="n">
        <v>3</v>
      </c>
      <c r="E7" s="405"/>
      <c r="F7" s="405"/>
      <c r="G7" s="404" t="n">
        <f aca="false">D7*E7</f>
        <v>0</v>
      </c>
      <c r="H7" s="404" t="n">
        <f aca="false">D7*F7</f>
        <v>0</v>
      </c>
      <c r="I7" s="404" t="n">
        <f aca="false">G7+H7</f>
        <v>0</v>
      </c>
      <c r="J7" s="401"/>
    </row>
    <row r="8" customFormat="false" ht="12.75" hidden="false" customHeight="false" outlineLevel="0" collapsed="false">
      <c r="A8" s="396" t="n">
        <v>3</v>
      </c>
      <c r="B8" s="406" t="s">
        <v>886</v>
      </c>
      <c r="C8" s="407" t="s">
        <v>184</v>
      </c>
      <c r="D8" s="404" t="n">
        <v>10</v>
      </c>
      <c r="E8" s="405"/>
      <c r="F8" s="405"/>
      <c r="G8" s="404" t="n">
        <f aca="false">D8*E8</f>
        <v>0</v>
      </c>
      <c r="H8" s="404" t="n">
        <f aca="false">D8*F8</f>
        <v>0</v>
      </c>
      <c r="I8" s="404" t="n">
        <f aca="false">G8+H8</f>
        <v>0</v>
      </c>
      <c r="J8" s="401"/>
    </row>
    <row r="9" customFormat="false" ht="25.5" hidden="false" customHeight="false" outlineLevel="0" collapsed="false">
      <c r="A9" s="396" t="n">
        <v>4</v>
      </c>
      <c r="B9" s="406" t="s">
        <v>887</v>
      </c>
      <c r="C9" s="407" t="s">
        <v>184</v>
      </c>
      <c r="D9" s="404" t="n">
        <v>1</v>
      </c>
      <c r="E9" s="405"/>
      <c r="F9" s="405"/>
      <c r="G9" s="404" t="n">
        <f aca="false">D9*E9</f>
        <v>0</v>
      </c>
      <c r="H9" s="404" t="n">
        <f aca="false">D9*F9</f>
        <v>0</v>
      </c>
      <c r="I9" s="404" t="n">
        <f aca="false">G9+H9</f>
        <v>0</v>
      </c>
      <c r="J9" s="401"/>
    </row>
    <row r="10" customFormat="false" ht="25.5" hidden="false" customHeight="false" outlineLevel="0" collapsed="false">
      <c r="A10" s="396" t="n">
        <v>5</v>
      </c>
      <c r="B10" s="406" t="s">
        <v>888</v>
      </c>
      <c r="C10" s="407" t="s">
        <v>184</v>
      </c>
      <c r="D10" s="404" t="n">
        <v>9</v>
      </c>
      <c r="E10" s="405"/>
      <c r="F10" s="405"/>
      <c r="G10" s="404" t="n">
        <f aca="false">D10*E10</f>
        <v>0</v>
      </c>
      <c r="H10" s="404" t="n">
        <f aca="false">D10*F10</f>
        <v>0</v>
      </c>
      <c r="I10" s="404" t="n">
        <f aca="false">G10+H10</f>
        <v>0</v>
      </c>
      <c r="J10" s="401"/>
    </row>
    <row r="11" customFormat="false" ht="12.75" hidden="false" customHeight="false" outlineLevel="0" collapsed="false">
      <c r="A11" s="396" t="n">
        <v>8</v>
      </c>
      <c r="B11" s="408" t="s">
        <v>889</v>
      </c>
      <c r="C11" s="407" t="s">
        <v>184</v>
      </c>
      <c r="D11" s="404" t="n">
        <v>1</v>
      </c>
      <c r="E11" s="405"/>
      <c r="F11" s="405"/>
      <c r="G11" s="404" t="n">
        <f aca="false">D11*E11</f>
        <v>0</v>
      </c>
      <c r="H11" s="404" t="n">
        <f aca="false">D11*F11</f>
        <v>0</v>
      </c>
      <c r="I11" s="404" t="n">
        <f aca="false">G11+H11</f>
        <v>0</v>
      </c>
      <c r="J11" s="401"/>
    </row>
    <row r="12" customFormat="false" ht="25.5" hidden="false" customHeight="false" outlineLevel="0" collapsed="false">
      <c r="A12" s="396" t="n">
        <v>9</v>
      </c>
      <c r="B12" s="409" t="s">
        <v>890</v>
      </c>
      <c r="C12" s="407" t="s">
        <v>184</v>
      </c>
      <c r="D12" s="404" t="n">
        <v>1</v>
      </c>
      <c r="E12" s="405"/>
      <c r="F12" s="405"/>
      <c r="G12" s="404" t="n">
        <f aca="false">D12*E12</f>
        <v>0</v>
      </c>
      <c r="H12" s="404" t="n">
        <f aca="false">D12*F12</f>
        <v>0</v>
      </c>
      <c r="I12" s="404" t="n">
        <f aca="false">G12+H12</f>
        <v>0</v>
      </c>
      <c r="J12" s="401"/>
    </row>
    <row r="13" customFormat="false" ht="12.75" hidden="false" customHeight="false" outlineLevel="0" collapsed="false">
      <c r="A13" s="396" t="n">
        <v>10</v>
      </c>
      <c r="B13" s="410" t="s">
        <v>891</v>
      </c>
      <c r="C13" s="407" t="s">
        <v>184</v>
      </c>
      <c r="D13" s="404" t="n">
        <v>1</v>
      </c>
      <c r="E13" s="405"/>
      <c r="F13" s="405"/>
      <c r="G13" s="404" t="n">
        <f aca="false">D13*E13</f>
        <v>0</v>
      </c>
      <c r="H13" s="404" t="n">
        <f aca="false">D13*F13</f>
        <v>0</v>
      </c>
      <c r="I13" s="404" t="n">
        <f aca="false">G13+H13</f>
        <v>0</v>
      </c>
      <c r="J13" s="401"/>
    </row>
    <row r="14" customFormat="false" ht="51" hidden="false" customHeight="false" outlineLevel="0" collapsed="false">
      <c r="A14" s="396" t="n">
        <v>11</v>
      </c>
      <c r="B14" s="410" t="s">
        <v>892</v>
      </c>
      <c r="C14" s="407" t="s">
        <v>184</v>
      </c>
      <c r="D14" s="404" t="n">
        <v>1</v>
      </c>
      <c r="E14" s="405"/>
      <c r="F14" s="405"/>
      <c r="G14" s="404" t="n">
        <f aca="false">D14*E14</f>
        <v>0</v>
      </c>
      <c r="H14" s="404" t="n">
        <f aca="false">D14*F14</f>
        <v>0</v>
      </c>
      <c r="I14" s="404" t="n">
        <f aca="false">G14+H14</f>
        <v>0</v>
      </c>
      <c r="J14" s="401"/>
    </row>
    <row r="15" customFormat="false" ht="38.25" hidden="false" customHeight="false" outlineLevel="0" collapsed="false">
      <c r="A15" s="396" t="n">
        <v>12</v>
      </c>
      <c r="B15" s="406" t="s">
        <v>893</v>
      </c>
      <c r="C15" s="407" t="s">
        <v>184</v>
      </c>
      <c r="D15" s="404" t="n">
        <v>1</v>
      </c>
      <c r="E15" s="405"/>
      <c r="F15" s="405"/>
      <c r="G15" s="404" t="n">
        <f aca="false">D15*E15</f>
        <v>0</v>
      </c>
      <c r="H15" s="404" t="n">
        <f aca="false">D15*F15</f>
        <v>0</v>
      </c>
      <c r="I15" s="404" t="n">
        <f aca="false">G15+H15</f>
        <v>0</v>
      </c>
      <c r="J15" s="401"/>
    </row>
    <row r="16" customFormat="false" ht="90.75" hidden="false" customHeight="false" outlineLevel="0" collapsed="false">
      <c r="A16" s="396" t="n">
        <v>13</v>
      </c>
      <c r="B16" s="406" t="s">
        <v>894</v>
      </c>
      <c r="C16" s="407" t="s">
        <v>184</v>
      </c>
      <c r="D16" s="404" t="n">
        <v>2</v>
      </c>
      <c r="E16" s="405"/>
      <c r="F16" s="405"/>
      <c r="G16" s="404" t="n">
        <f aca="false">D16*E16</f>
        <v>0</v>
      </c>
      <c r="H16" s="404" t="n">
        <f aca="false">D16*F16</f>
        <v>0</v>
      </c>
      <c r="I16" s="404" t="n">
        <f aca="false">G16+H16</f>
        <v>0</v>
      </c>
      <c r="J16" s="401"/>
    </row>
    <row r="17" customFormat="false" ht="25.5" hidden="false" customHeight="false" outlineLevel="0" collapsed="false">
      <c r="A17" s="304" t="n">
        <v>14</v>
      </c>
      <c r="B17" s="406" t="s">
        <v>895</v>
      </c>
      <c r="C17" s="403" t="s">
        <v>184</v>
      </c>
      <c r="D17" s="404" t="n">
        <v>11</v>
      </c>
      <c r="E17" s="405"/>
      <c r="F17" s="405"/>
      <c r="G17" s="404" t="n">
        <f aca="false">D17*E17</f>
        <v>0</v>
      </c>
      <c r="H17" s="404" t="n">
        <f aca="false">D17*F17</f>
        <v>0</v>
      </c>
      <c r="I17" s="404" t="n">
        <f aca="false">G17+H17</f>
        <v>0</v>
      </c>
      <c r="J17" s="401"/>
    </row>
    <row r="18" customFormat="false" ht="12.75" hidden="false" customHeight="false" outlineLevel="0" collapsed="false">
      <c r="A18" s="304" t="n">
        <v>15</v>
      </c>
      <c r="B18" s="406" t="s">
        <v>896</v>
      </c>
      <c r="C18" s="403" t="s">
        <v>184</v>
      </c>
      <c r="D18" s="404" t="n">
        <v>1</v>
      </c>
      <c r="E18" s="405"/>
      <c r="F18" s="405"/>
      <c r="G18" s="404" t="n">
        <f aca="false">D18*E18</f>
        <v>0</v>
      </c>
      <c r="H18" s="404" t="n">
        <f aca="false">D18*F18</f>
        <v>0</v>
      </c>
      <c r="I18" s="404" t="n">
        <f aca="false">G18+H18</f>
        <v>0</v>
      </c>
      <c r="J18" s="401"/>
    </row>
    <row r="19" customFormat="false" ht="51" hidden="false" customHeight="false" outlineLevel="0" collapsed="false">
      <c r="A19" s="304" t="n">
        <v>16</v>
      </c>
      <c r="B19" s="406" t="s">
        <v>897</v>
      </c>
      <c r="C19" s="403" t="s">
        <v>230</v>
      </c>
      <c r="D19" s="404" t="n">
        <v>120</v>
      </c>
      <c r="E19" s="405"/>
      <c r="F19" s="405"/>
      <c r="G19" s="404" t="n">
        <f aca="false">D19*E19</f>
        <v>0</v>
      </c>
      <c r="H19" s="404" t="n">
        <f aca="false">D19*F19</f>
        <v>0</v>
      </c>
      <c r="I19" s="404" t="n">
        <f aca="false">G19+H19</f>
        <v>0</v>
      </c>
      <c r="J19" s="401"/>
    </row>
    <row r="20" customFormat="false" ht="51" hidden="false" customHeight="false" outlineLevel="0" collapsed="false">
      <c r="A20" s="304" t="n">
        <v>17</v>
      </c>
      <c r="B20" s="406" t="s">
        <v>898</v>
      </c>
      <c r="C20" s="403" t="s">
        <v>230</v>
      </c>
      <c r="D20" s="404" t="n">
        <v>100</v>
      </c>
      <c r="E20" s="405"/>
      <c r="F20" s="405"/>
      <c r="G20" s="404" t="n">
        <f aca="false">D20*E20</f>
        <v>0</v>
      </c>
      <c r="H20" s="404" t="n">
        <f aca="false">D20*F20</f>
        <v>0</v>
      </c>
      <c r="I20" s="404" t="n">
        <f aca="false">G20+H20</f>
        <v>0</v>
      </c>
      <c r="J20" s="401"/>
    </row>
    <row r="21" customFormat="false" ht="38.25" hidden="false" customHeight="false" outlineLevel="0" collapsed="false">
      <c r="A21" s="304" t="n">
        <v>18</v>
      </c>
      <c r="B21" s="406" t="s">
        <v>899</v>
      </c>
      <c r="C21" s="403" t="s">
        <v>184</v>
      </c>
      <c r="D21" s="404" t="n">
        <v>1100</v>
      </c>
      <c r="E21" s="405"/>
      <c r="F21" s="405"/>
      <c r="G21" s="404" t="n">
        <f aca="false">D21*E21</f>
        <v>0</v>
      </c>
      <c r="H21" s="404" t="n">
        <f aca="false">D21*F21</f>
        <v>0</v>
      </c>
      <c r="I21" s="404" t="n">
        <f aca="false">G21+H21</f>
        <v>0</v>
      </c>
      <c r="J21" s="401"/>
    </row>
    <row r="22" customFormat="false" ht="38.25" hidden="false" customHeight="false" outlineLevel="0" collapsed="false">
      <c r="A22" s="304" t="n">
        <v>19</v>
      </c>
      <c r="B22" s="406" t="s">
        <v>900</v>
      </c>
      <c r="C22" s="403" t="s">
        <v>230</v>
      </c>
      <c r="D22" s="404" t="n">
        <v>150</v>
      </c>
      <c r="E22" s="405"/>
      <c r="F22" s="405"/>
      <c r="G22" s="404" t="n">
        <f aca="false">D22*E22</f>
        <v>0</v>
      </c>
      <c r="H22" s="404" t="n">
        <f aca="false">D22*F22</f>
        <v>0</v>
      </c>
      <c r="I22" s="404" t="n">
        <f aca="false">G22+H22</f>
        <v>0</v>
      </c>
      <c r="J22" s="401"/>
    </row>
    <row r="23" customFormat="false" ht="76.5" hidden="false" customHeight="false" outlineLevel="0" collapsed="false">
      <c r="A23" s="304" t="n">
        <v>20</v>
      </c>
      <c r="B23" s="406" t="s">
        <v>901</v>
      </c>
      <c r="C23" s="403" t="s">
        <v>188</v>
      </c>
      <c r="D23" s="404" t="n">
        <v>1</v>
      </c>
      <c r="E23" s="405"/>
      <c r="F23" s="405"/>
      <c r="G23" s="404" t="n">
        <f aca="false">D23*E23</f>
        <v>0</v>
      </c>
      <c r="H23" s="404" t="n">
        <f aca="false">D23*F23</f>
        <v>0</v>
      </c>
      <c r="I23" s="404" t="n">
        <f aca="false">G23+H23</f>
        <v>0</v>
      </c>
      <c r="J23" s="401"/>
    </row>
    <row r="24" customFormat="false" ht="25.5" hidden="false" customHeight="false" outlineLevel="0" collapsed="false">
      <c r="A24" s="304" t="n">
        <v>21</v>
      </c>
      <c r="B24" s="406" t="s">
        <v>902</v>
      </c>
      <c r="C24" s="403" t="s">
        <v>184</v>
      </c>
      <c r="D24" s="404" t="n">
        <v>10</v>
      </c>
      <c r="E24" s="405"/>
      <c r="F24" s="405"/>
      <c r="G24" s="404" t="n">
        <f aca="false">D24*E24</f>
        <v>0</v>
      </c>
      <c r="H24" s="404" t="n">
        <f aca="false">D24*F24</f>
        <v>0</v>
      </c>
      <c r="I24" s="404" t="n">
        <f aca="false">G24+H24</f>
        <v>0</v>
      </c>
      <c r="J24" s="401"/>
    </row>
    <row r="25" customFormat="false" ht="12.75" hidden="false" customHeight="false" outlineLevel="0" collapsed="false">
      <c r="A25" s="304" t="n">
        <v>22</v>
      </c>
      <c r="B25" s="406" t="s">
        <v>903</v>
      </c>
      <c r="C25" s="403" t="s">
        <v>184</v>
      </c>
      <c r="D25" s="404" t="n">
        <v>1</v>
      </c>
      <c r="E25" s="405"/>
      <c r="F25" s="405"/>
      <c r="G25" s="404" t="n">
        <f aca="false">D25*E25</f>
        <v>0</v>
      </c>
      <c r="H25" s="404" t="n">
        <f aca="false">D25*F25</f>
        <v>0</v>
      </c>
      <c r="I25" s="404" t="n">
        <f aca="false">G25+H25</f>
        <v>0</v>
      </c>
      <c r="J25" s="401"/>
    </row>
    <row r="26" customFormat="false" ht="25.5" hidden="false" customHeight="false" outlineLevel="0" collapsed="false">
      <c r="A26" s="304" t="n">
        <v>23</v>
      </c>
      <c r="B26" s="406" t="s">
        <v>904</v>
      </c>
      <c r="C26" s="403" t="s">
        <v>230</v>
      </c>
      <c r="D26" s="404" t="n">
        <v>50</v>
      </c>
      <c r="E26" s="405"/>
      <c r="F26" s="405"/>
      <c r="G26" s="404" t="n">
        <f aca="false">D26*E26</f>
        <v>0</v>
      </c>
      <c r="H26" s="404" t="n">
        <f aca="false">D26*F26</f>
        <v>0</v>
      </c>
      <c r="I26" s="404" t="n">
        <f aca="false">G26+H26</f>
        <v>0</v>
      </c>
      <c r="J26" s="401"/>
    </row>
    <row r="27" customFormat="false" ht="12.75" hidden="false" customHeight="false" outlineLevel="0" collapsed="false">
      <c r="A27" s="304" t="n">
        <v>24</v>
      </c>
      <c r="B27" s="406" t="s">
        <v>905</v>
      </c>
      <c r="C27" s="403" t="s">
        <v>188</v>
      </c>
      <c r="D27" s="404" t="n">
        <v>1</v>
      </c>
      <c r="E27" s="405"/>
      <c r="F27" s="405"/>
      <c r="G27" s="404" t="n">
        <f aca="false">D27*E27</f>
        <v>0</v>
      </c>
      <c r="H27" s="404" t="n">
        <f aca="false">D27*F27</f>
        <v>0</v>
      </c>
      <c r="I27" s="404" t="n">
        <f aca="false">G27+H27</f>
        <v>0</v>
      </c>
      <c r="J27" s="401"/>
    </row>
    <row r="28" customFormat="false" ht="25.5" hidden="false" customHeight="false" outlineLevel="0" collapsed="false">
      <c r="A28" s="304" t="n">
        <v>25</v>
      </c>
      <c r="B28" s="406" t="s">
        <v>906</v>
      </c>
      <c r="C28" s="403" t="s">
        <v>184</v>
      </c>
      <c r="D28" s="404" t="n">
        <v>1</v>
      </c>
      <c r="E28" s="405"/>
      <c r="F28" s="405"/>
      <c r="G28" s="404" t="n">
        <f aca="false">D28*E28</f>
        <v>0</v>
      </c>
      <c r="H28" s="404" t="n">
        <f aca="false">D28*F28</f>
        <v>0</v>
      </c>
      <c r="I28" s="404" t="n">
        <f aca="false">G28+H28</f>
        <v>0</v>
      </c>
      <c r="J28" s="401"/>
    </row>
    <row r="29" customFormat="false" ht="51" hidden="false" customHeight="false" outlineLevel="0" collapsed="false">
      <c r="A29" s="304" t="n">
        <v>26</v>
      </c>
      <c r="B29" s="406" t="s">
        <v>907</v>
      </c>
      <c r="C29" s="403" t="s">
        <v>188</v>
      </c>
      <c r="D29" s="404" t="n">
        <v>1</v>
      </c>
      <c r="E29" s="405"/>
      <c r="F29" s="405"/>
      <c r="G29" s="404" t="n">
        <f aca="false">D29*E29</f>
        <v>0</v>
      </c>
      <c r="H29" s="404" t="n">
        <f aca="false">D29*F29</f>
        <v>0</v>
      </c>
      <c r="I29" s="404" t="n">
        <f aca="false">G29+H29</f>
        <v>0</v>
      </c>
      <c r="J29" s="401"/>
    </row>
    <row r="30" customFormat="false" ht="12.75" hidden="false" customHeight="false" outlineLevel="0" collapsed="false">
      <c r="A30" s="335"/>
      <c r="B30" s="411"/>
      <c r="C30" s="411"/>
      <c r="D30" s="412"/>
      <c r="E30" s="412"/>
      <c r="F30" s="412"/>
      <c r="G30" s="412"/>
      <c r="H30" s="412"/>
      <c r="I30" s="412"/>
      <c r="J30" s="413"/>
    </row>
    <row r="31" customFormat="false" ht="12.75" hidden="false" customHeight="false" outlineLevel="0" collapsed="false">
      <c r="A31" s="275"/>
      <c r="B31" s="275"/>
      <c r="C31" s="275"/>
      <c r="D31" s="275"/>
      <c r="E31" s="337" t="s">
        <v>198</v>
      </c>
      <c r="F31" s="337"/>
      <c r="G31" s="338"/>
      <c r="H31" s="337"/>
      <c r="I31" s="414" t="n">
        <f aca="false">SUM(I6:I29)</f>
        <v>0</v>
      </c>
      <c r="J31" s="390"/>
    </row>
    <row r="32" customFormat="false" ht="89.25" hidden="false" customHeight="false" outlineLevel="0" collapsed="false">
      <c r="A32" s="273" t="s">
        <v>565</v>
      </c>
      <c r="B32" s="274" t="s">
        <v>744</v>
      </c>
      <c r="C32" s="275"/>
      <c r="D32" s="275"/>
      <c r="E32" s="275"/>
      <c r="F32" s="275"/>
      <c r="G32" s="275"/>
      <c r="H32" s="275"/>
      <c r="J32" s="39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sheetProtection algorithmName="SHA-512" hashValue="UjCpJtnveLMCnCZvH2/B6HYsZA8Ej+1t1PZY9793o2oeaAoTw1fKveVTsme4juZgsbAzJVk3rIxu/pvH+vXsrQ==" saltValue="GOIvaj7EDY2izmrsU3uJGg==" spinCount="100000" sheet="true" objects="true" scenarios="true"/>
  <mergeCells count="6">
    <mergeCell ref="A1:D1"/>
    <mergeCell ref="B2:G2"/>
    <mergeCell ref="B3:G3"/>
    <mergeCell ref="E4:F4"/>
    <mergeCell ref="G4:H4"/>
    <mergeCell ref="J6:J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2" min="2" style="22" width="14.42"/>
    <col collapsed="false" customWidth="true" hidden="false" outlineLevel="0" max="3" min="3" style="23" width="38.29"/>
    <col collapsed="false" customWidth="true" hidden="false" outlineLevel="0" max="4" min="4" style="22" width="4.57"/>
    <col collapsed="false" customWidth="true" hidden="false" outlineLevel="0" max="5" min="5" style="22" width="10.57"/>
    <col collapsed="false" customWidth="true" hidden="false" outlineLevel="0" max="6" min="6" style="22" width="9.86"/>
    <col collapsed="false" customWidth="true" hidden="false" outlineLevel="0" max="7" min="7" style="22" width="12.71"/>
    <col collapsed="false" customWidth="false" hidden="false" outlineLevel="0" max="16384" min="8" style="22" width="9.14"/>
  </cols>
  <sheetData>
    <row r="1" customFormat="false" ht="15.75" hidden="false" customHeight="false" outlineLevel="0" collapsed="false">
      <c r="A1" s="24" t="s">
        <v>41</v>
      </c>
      <c r="B1" s="24"/>
      <c r="C1" s="24"/>
      <c r="D1" s="24"/>
      <c r="E1" s="24"/>
      <c r="F1" s="24"/>
      <c r="G1" s="24"/>
    </row>
    <row r="2" customFormat="false" ht="24.75" hidden="false" customHeight="true" outlineLevel="0" collapsed="false">
      <c r="A2" s="25" t="s">
        <v>42</v>
      </c>
      <c r="B2" s="26"/>
      <c r="C2" s="27"/>
      <c r="D2" s="27"/>
      <c r="E2" s="27"/>
      <c r="F2" s="27"/>
      <c r="G2" s="27"/>
    </row>
    <row r="3" customFormat="false" ht="24.75" hidden="true" customHeight="true" outlineLevel="0" collapsed="false">
      <c r="A3" s="25" t="s">
        <v>43</v>
      </c>
      <c r="B3" s="26"/>
      <c r="C3" s="27"/>
      <c r="D3" s="27"/>
      <c r="E3" s="27"/>
      <c r="F3" s="27"/>
      <c r="G3" s="27"/>
    </row>
    <row r="4" customFormat="false" ht="24.75" hidden="true" customHeight="true" outlineLevel="0" collapsed="false">
      <c r="A4" s="25" t="s">
        <v>44</v>
      </c>
      <c r="B4" s="26"/>
      <c r="C4" s="27"/>
      <c r="D4" s="27"/>
      <c r="E4" s="27"/>
      <c r="F4" s="27"/>
      <c r="G4" s="27"/>
    </row>
    <row r="5" customFormat="false" ht="12.75" hidden="true" customHeight="false" outlineLevel="0" collapsed="false">
      <c r="B5" s="28"/>
      <c r="C5" s="29"/>
      <c r="D5" s="3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2" min="12" style="0" width="16.29"/>
    <col collapsed="false" customWidth="true" hidden="false" outlineLevel="0" max="13" min="13" style="0" width="10.71"/>
    <col collapsed="false" customWidth="true" hidden="false" outlineLevel="0" max="14" min="14" style="0" width="19.57"/>
    <col collapsed="false" customWidth="true" hidden="false" outlineLevel="0" max="15" min="15" style="0" width="10.71"/>
    <col collapsed="false" customWidth="true" hidden="false" outlineLevel="0" max="18" min="18" style="0" width="10.14"/>
  </cols>
  <sheetData>
    <row r="1" customFormat="false" ht="33.75" hidden="false" customHeight="true" outlineLevel="0" collapsed="false">
      <c r="A1" s="31" t="s">
        <v>45</v>
      </c>
      <c r="B1" s="32" t="s">
        <v>46</v>
      </c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true" outlineLevel="0" collapsed="false">
      <c r="A2" s="33"/>
      <c r="B2" s="34" t="s">
        <v>47</v>
      </c>
      <c r="C2" s="35"/>
      <c r="D2" s="36" t="s">
        <v>48</v>
      </c>
      <c r="E2" s="36"/>
      <c r="F2" s="36"/>
      <c r="G2" s="36"/>
      <c r="H2" s="36"/>
      <c r="I2" s="36"/>
      <c r="J2" s="36"/>
      <c r="O2" s="37"/>
    </row>
    <row r="3" customFormat="false" ht="23.25" hidden="false" customHeight="true" outlineLevel="0" collapsed="false">
      <c r="A3" s="33"/>
      <c r="B3" s="38" t="s">
        <v>49</v>
      </c>
      <c r="C3" s="39"/>
      <c r="D3" s="40" t="s">
        <v>50</v>
      </c>
      <c r="E3" s="40"/>
      <c r="F3" s="40"/>
      <c r="G3" s="40"/>
      <c r="H3" s="40"/>
      <c r="I3" s="40"/>
      <c r="J3" s="40"/>
    </row>
    <row r="4" customFormat="false" ht="23.25" hidden="true" customHeight="true" outlineLevel="0" collapsed="false">
      <c r="A4" s="33"/>
      <c r="B4" s="41" t="s">
        <v>51</v>
      </c>
      <c r="C4" s="42"/>
      <c r="D4" s="43"/>
      <c r="E4" s="43"/>
      <c r="F4" s="44"/>
      <c r="G4" s="44"/>
      <c r="H4" s="44"/>
      <c r="I4" s="44"/>
      <c r="J4" s="45"/>
    </row>
    <row r="5" customFormat="false" ht="24" hidden="false" customHeight="true" outlineLevel="0" collapsed="false">
      <c r="A5" s="33"/>
      <c r="B5" s="46" t="s">
        <v>52</v>
      </c>
      <c r="D5" s="47"/>
      <c r="E5" s="48"/>
      <c r="F5" s="48"/>
      <c r="G5" s="48"/>
      <c r="H5" s="49" t="s">
        <v>53</v>
      </c>
      <c r="I5" s="47"/>
      <c r="J5" s="50"/>
    </row>
    <row r="6" customFormat="false" ht="15.75" hidden="false" customHeight="true" outlineLevel="0" collapsed="false">
      <c r="A6" s="33"/>
      <c r="B6" s="51"/>
      <c r="C6" s="48"/>
      <c r="D6" s="47"/>
      <c r="E6" s="48"/>
      <c r="F6" s="48"/>
      <c r="G6" s="48"/>
      <c r="H6" s="49" t="s">
        <v>54</v>
      </c>
      <c r="I6" s="47"/>
      <c r="J6" s="50"/>
    </row>
    <row r="7" customFormat="false" ht="15.75" hidden="false" customHeight="true" outlineLevel="0" collapsed="false">
      <c r="A7" s="33"/>
      <c r="B7" s="52"/>
      <c r="C7" s="53"/>
      <c r="D7" s="54"/>
      <c r="E7" s="55"/>
      <c r="F7" s="55"/>
      <c r="G7" s="55"/>
      <c r="H7" s="56"/>
      <c r="I7" s="55"/>
      <c r="J7" s="57"/>
    </row>
    <row r="8" customFormat="false" ht="24" hidden="true" customHeight="true" outlineLevel="0" collapsed="false">
      <c r="A8" s="33"/>
      <c r="B8" s="46" t="s">
        <v>55</v>
      </c>
      <c r="D8" s="58"/>
      <c r="H8" s="49" t="s">
        <v>53</v>
      </c>
      <c r="I8" s="58"/>
      <c r="J8" s="50"/>
    </row>
    <row r="9" customFormat="false" ht="15.75" hidden="true" customHeight="true" outlineLevel="0" collapsed="false">
      <c r="A9" s="33"/>
      <c r="B9" s="33"/>
      <c r="D9" s="58"/>
      <c r="H9" s="49" t="s">
        <v>54</v>
      </c>
      <c r="I9" s="58"/>
      <c r="J9" s="50"/>
    </row>
    <row r="10" customFormat="false" ht="15.75" hidden="true" customHeight="true" outlineLevel="0" collapsed="false">
      <c r="A10" s="33"/>
      <c r="B10" s="59"/>
      <c r="C10" s="60"/>
      <c r="D10" s="61"/>
      <c r="E10" s="56"/>
      <c r="F10" s="56"/>
      <c r="G10" s="62"/>
      <c r="H10" s="62"/>
      <c r="I10" s="63"/>
      <c r="J10" s="57"/>
    </row>
    <row r="11" customFormat="false" ht="24" hidden="false" customHeight="true" outlineLevel="0" collapsed="false">
      <c r="A11" s="33"/>
      <c r="B11" s="46" t="s">
        <v>56</v>
      </c>
      <c r="D11" s="64"/>
      <c r="E11" s="64"/>
      <c r="F11" s="64"/>
      <c r="G11" s="64"/>
      <c r="H11" s="49" t="s">
        <v>53</v>
      </c>
      <c r="I11" s="65"/>
      <c r="J11" s="50"/>
    </row>
    <row r="12" customFormat="false" ht="15.75" hidden="false" customHeight="true" outlineLevel="0" collapsed="false">
      <c r="A12" s="33"/>
      <c r="B12" s="51"/>
      <c r="C12" s="48"/>
      <c r="D12" s="66"/>
      <c r="E12" s="66"/>
      <c r="F12" s="66"/>
      <c r="G12" s="66"/>
      <c r="H12" s="49" t="s">
        <v>54</v>
      </c>
      <c r="I12" s="65"/>
      <c r="J12" s="50"/>
    </row>
    <row r="13" customFormat="false" ht="15.75" hidden="false" customHeight="true" outlineLevel="0" collapsed="false">
      <c r="A13" s="33"/>
      <c r="B13" s="52"/>
      <c r="C13" s="67"/>
      <c r="D13" s="68"/>
      <c r="E13" s="68"/>
      <c r="F13" s="68"/>
      <c r="G13" s="68"/>
      <c r="H13" s="69"/>
      <c r="I13" s="55"/>
      <c r="J13" s="57"/>
    </row>
    <row r="14" customFormat="false" ht="24" hidden="true" customHeight="true" outlineLevel="0" collapsed="false">
      <c r="A14" s="33"/>
      <c r="B14" s="70" t="s">
        <v>57</v>
      </c>
      <c r="C14" s="71"/>
      <c r="D14" s="72"/>
      <c r="E14" s="73"/>
      <c r="F14" s="73"/>
      <c r="G14" s="73"/>
      <c r="H14" s="74"/>
      <c r="I14" s="73"/>
      <c r="J14" s="75"/>
    </row>
    <row r="15" customFormat="false" ht="32.25" hidden="false" customHeight="true" outlineLevel="0" collapsed="false">
      <c r="A15" s="33"/>
      <c r="B15" s="59" t="s">
        <v>58</v>
      </c>
      <c r="C15" s="76"/>
      <c r="D15" s="62"/>
      <c r="E15" s="77"/>
      <c r="F15" s="77"/>
      <c r="G15" s="78"/>
      <c r="H15" s="78"/>
      <c r="I15" s="79" t="s">
        <v>59</v>
      </c>
      <c r="J15" s="79"/>
    </row>
    <row r="16" customFormat="false" ht="23.25" hidden="false" customHeight="true" outlineLevel="0" collapsed="false">
      <c r="A16" s="80" t="s">
        <v>60</v>
      </c>
      <c r="B16" s="81" t="s">
        <v>60</v>
      </c>
      <c r="C16" s="82"/>
      <c r="D16" s="83"/>
      <c r="E16" s="84"/>
      <c r="F16" s="84"/>
      <c r="G16" s="84"/>
      <c r="H16" s="84"/>
      <c r="I16" s="85" t="n">
        <f aca="false">SUM(I45:J53)</f>
        <v>0</v>
      </c>
      <c r="J16" s="85"/>
      <c r="L16" s="86"/>
    </row>
    <row r="17" customFormat="false" ht="23.25" hidden="false" customHeight="true" outlineLevel="0" collapsed="false">
      <c r="A17" s="80" t="s">
        <v>61</v>
      </c>
      <c r="B17" s="81" t="s">
        <v>61</v>
      </c>
      <c r="C17" s="82"/>
      <c r="D17" s="83"/>
      <c r="E17" s="84"/>
      <c r="F17" s="84"/>
      <c r="G17" s="84"/>
      <c r="H17" s="84"/>
      <c r="I17" s="85" t="n">
        <f aca="false">SUM(I54:J70)</f>
        <v>0</v>
      </c>
      <c r="J17" s="85"/>
      <c r="L17" s="86"/>
    </row>
    <row r="18" customFormat="false" ht="23.25" hidden="false" customHeight="true" outlineLevel="0" collapsed="false">
      <c r="A18" s="80" t="s">
        <v>62</v>
      </c>
      <c r="B18" s="81" t="s">
        <v>63</v>
      </c>
      <c r="C18" s="82"/>
      <c r="D18" s="83"/>
      <c r="E18" s="84"/>
      <c r="F18" s="84"/>
      <c r="G18" s="84"/>
      <c r="H18" s="84"/>
      <c r="I18" s="85" t="n">
        <f aca="false">SUM(I71:J77)</f>
        <v>0</v>
      </c>
      <c r="J18" s="85"/>
    </row>
    <row r="19" customFormat="false" ht="23.25" hidden="false" customHeight="true" outlineLevel="0" collapsed="false">
      <c r="A19" s="80" t="s">
        <v>64</v>
      </c>
      <c r="B19" s="81" t="s">
        <v>65</v>
      </c>
      <c r="C19" s="82"/>
      <c r="D19" s="83"/>
      <c r="E19" s="84"/>
      <c r="F19" s="84"/>
      <c r="G19" s="84"/>
      <c r="H19" s="84"/>
      <c r="I19" s="85" t="n">
        <f aca="false">SUM(I78)</f>
        <v>0</v>
      </c>
      <c r="J19" s="85"/>
    </row>
    <row r="20" customFormat="false" ht="23.25" hidden="false" customHeight="true" outlineLevel="0" collapsed="false">
      <c r="A20" s="33"/>
      <c r="B20" s="87" t="s">
        <v>59</v>
      </c>
      <c r="C20" s="88"/>
      <c r="D20" s="89"/>
      <c r="E20" s="90"/>
      <c r="F20" s="90"/>
      <c r="G20" s="90"/>
      <c r="H20" s="90"/>
      <c r="I20" s="91" t="n">
        <f aca="false">SUM(I16:J19)</f>
        <v>0</v>
      </c>
      <c r="J20" s="91"/>
    </row>
    <row r="21" customFormat="false" ht="33" hidden="false" customHeight="true" outlineLevel="0" collapsed="false">
      <c r="A21" s="33"/>
      <c r="B21" s="92" t="s">
        <v>66</v>
      </c>
      <c r="C21" s="82"/>
      <c r="D21" s="83"/>
      <c r="E21" s="93"/>
      <c r="F21" s="94"/>
      <c r="G21" s="95"/>
      <c r="H21" s="95"/>
      <c r="I21" s="95"/>
      <c r="J21" s="96"/>
    </row>
    <row r="22" customFormat="false" ht="23.25" hidden="false" customHeight="true" outlineLevel="0" collapsed="false">
      <c r="A22" s="33"/>
      <c r="B22" s="97" t="s">
        <v>67</v>
      </c>
      <c r="C22" s="82"/>
      <c r="D22" s="83"/>
      <c r="E22" s="98" t="n">
        <v>15</v>
      </c>
      <c r="F22" s="94" t="s">
        <v>68</v>
      </c>
      <c r="G22" s="99" t="n">
        <v>0</v>
      </c>
      <c r="H22" s="99"/>
      <c r="I22" s="99"/>
      <c r="J22" s="96" t="str">
        <f aca="false">Mena</f>
        <v>CZK</v>
      </c>
    </row>
    <row r="23" customFormat="false" ht="23.25" hidden="false" customHeight="true" outlineLevel="0" collapsed="false">
      <c r="A23" s="33"/>
      <c r="B23" s="97" t="s">
        <v>69</v>
      </c>
      <c r="C23" s="82"/>
      <c r="D23" s="83"/>
      <c r="E23" s="98" t="n">
        <f aca="false">SazbaDPH1</f>
        <v>15</v>
      </c>
      <c r="F23" s="94" t="s">
        <v>68</v>
      </c>
      <c r="G23" s="100" t="n">
        <f aca="false">ZakladDPHSni*SazbaDPH1/100</f>
        <v>0</v>
      </c>
      <c r="H23" s="100"/>
      <c r="I23" s="100"/>
      <c r="J23" s="96" t="str">
        <f aca="false">Mena</f>
        <v>CZK</v>
      </c>
    </row>
    <row r="24" customFormat="false" ht="23.25" hidden="false" customHeight="true" outlineLevel="0" collapsed="false">
      <c r="A24" s="33"/>
      <c r="B24" s="97" t="s">
        <v>70</v>
      </c>
      <c r="C24" s="82"/>
      <c r="D24" s="83"/>
      <c r="E24" s="98" t="n">
        <v>21</v>
      </c>
      <c r="F24" s="94" t="s">
        <v>68</v>
      </c>
      <c r="G24" s="99" t="n">
        <f aca="false">I20</f>
        <v>0</v>
      </c>
      <c r="H24" s="99"/>
      <c r="I24" s="99"/>
      <c r="J24" s="96" t="str">
        <f aca="false">Mena</f>
        <v>CZK</v>
      </c>
    </row>
    <row r="25" customFormat="false" ht="23.25" hidden="false" customHeight="true" outlineLevel="0" collapsed="false">
      <c r="A25" s="33"/>
      <c r="B25" s="101" t="s">
        <v>71</v>
      </c>
      <c r="C25" s="102"/>
      <c r="D25" s="62"/>
      <c r="E25" s="103" t="n">
        <f aca="false">SazbaDPH2</f>
        <v>21</v>
      </c>
      <c r="F25" s="104" t="s">
        <v>68</v>
      </c>
      <c r="G25" s="105" t="n">
        <f aca="false">ZakladDPHZakl*SazbaDPH2/100</f>
        <v>0</v>
      </c>
      <c r="H25" s="105"/>
      <c r="I25" s="105"/>
      <c r="J25" s="106" t="str">
        <f aca="false">Mena</f>
        <v>CZK</v>
      </c>
    </row>
    <row r="26" customFormat="false" ht="27.75" hidden="true" customHeight="true" outlineLevel="0" collapsed="false">
      <c r="A26" s="33"/>
      <c r="B26" s="107" t="s">
        <v>72</v>
      </c>
      <c r="C26" s="108"/>
      <c r="D26" s="108"/>
      <c r="E26" s="109"/>
      <c r="F26" s="110"/>
      <c r="G26" s="111" t="e">
        <f aca="false">ZakladDPHSniVypocet+ZakladDPHZaklVypocet</f>
        <v>#VALUE!</v>
      </c>
      <c r="H26" s="111"/>
      <c r="I26" s="111"/>
      <c r="J26" s="112" t="str">
        <f aca="false">Mena</f>
        <v>CZK</v>
      </c>
    </row>
    <row r="27" customFormat="false" ht="27.75" hidden="false" customHeight="true" outlineLevel="0" collapsed="false">
      <c r="A27" s="33"/>
      <c r="B27" s="107" t="s">
        <v>73</v>
      </c>
      <c r="C27" s="113"/>
      <c r="D27" s="113"/>
      <c r="E27" s="113"/>
      <c r="F27" s="113"/>
      <c r="G27" s="114" t="n">
        <f aca="false">ZakladDPHZakl+DPHZakl</f>
        <v>0</v>
      </c>
      <c r="H27" s="114"/>
      <c r="I27" s="114"/>
      <c r="J27" s="115" t="s">
        <v>74</v>
      </c>
    </row>
    <row r="28" customFormat="false" ht="12.75" hidden="false" customHeight="true" outlineLevel="0" collapsed="false">
      <c r="A28" s="33"/>
      <c r="B28" s="33"/>
      <c r="J28" s="116"/>
    </row>
    <row r="29" customFormat="false" ht="30" hidden="false" customHeight="true" outlineLevel="0" collapsed="false">
      <c r="A29" s="33"/>
      <c r="B29" s="33"/>
      <c r="J29" s="116"/>
    </row>
    <row r="30" customFormat="false" ht="18.75" hidden="false" customHeight="true" outlineLevel="0" collapsed="false">
      <c r="A30" s="33"/>
      <c r="B30" s="117"/>
      <c r="C30" s="118" t="s">
        <v>75</v>
      </c>
      <c r="D30" s="119"/>
      <c r="E30" s="119"/>
      <c r="F30" s="118" t="s">
        <v>76</v>
      </c>
      <c r="G30" s="119"/>
      <c r="H30" s="120"/>
      <c r="I30" s="119"/>
      <c r="J30" s="116"/>
      <c r="R30" s="86"/>
    </row>
    <row r="31" customFormat="false" ht="47.25" hidden="false" customHeight="true" outlineLevel="0" collapsed="false">
      <c r="A31" s="33"/>
      <c r="B31" s="33"/>
      <c r="J31" s="116"/>
    </row>
    <row r="32" s="122" customFormat="true" ht="18.75" hidden="false" customHeight="true" outlineLevel="0" collapsed="false">
      <c r="A32" s="121"/>
      <c r="B32" s="121"/>
      <c r="D32" s="123"/>
      <c r="E32" s="123"/>
      <c r="G32" s="123"/>
      <c r="H32" s="123"/>
      <c r="I32" s="123"/>
      <c r="J32" s="124"/>
    </row>
    <row r="33" customFormat="false" ht="12.75" hidden="false" customHeight="true" outlineLevel="0" collapsed="false">
      <c r="A33" s="33"/>
      <c r="B33" s="33"/>
      <c r="D33" s="125" t="s">
        <v>77</v>
      </c>
      <c r="E33" s="125"/>
      <c r="H33" s="126" t="s">
        <v>78</v>
      </c>
      <c r="J33" s="116"/>
    </row>
    <row r="34" customFormat="false" ht="13.5" hidden="false" customHeight="true" outlineLevel="0" collapsed="false">
      <c r="A34" s="127"/>
      <c r="B34" s="127"/>
      <c r="C34" s="128"/>
      <c r="D34" s="128"/>
      <c r="E34" s="128"/>
      <c r="F34" s="128"/>
      <c r="G34" s="128"/>
      <c r="H34" s="128"/>
      <c r="I34" s="128"/>
      <c r="J34" s="129"/>
    </row>
    <row r="35" customFormat="false" ht="27" hidden="true" customHeight="true" outlineLevel="0" collapsed="false">
      <c r="B35" s="130" t="s">
        <v>79</v>
      </c>
      <c r="C35" s="131"/>
      <c r="D35" s="131"/>
      <c r="E35" s="131"/>
      <c r="F35" s="132"/>
      <c r="G35" s="132"/>
      <c r="H35" s="132"/>
      <c r="I35" s="132"/>
      <c r="J35" s="131"/>
    </row>
    <row r="36" customFormat="false" ht="25.5" hidden="true" customHeight="true" outlineLevel="0" collapsed="false">
      <c r="A36" s="133" t="s">
        <v>80</v>
      </c>
      <c r="B36" s="134" t="s">
        <v>81</v>
      </c>
      <c r="C36" s="135" t="s">
        <v>1</v>
      </c>
      <c r="D36" s="136"/>
      <c r="E36" s="136"/>
      <c r="F36" s="137" t="str">
        <f aca="false">B22</f>
        <v>Základ pro sníženou DPH</v>
      </c>
      <c r="G36" s="137" t="str">
        <f aca="false">B24</f>
        <v>Základ pro základní DPH</v>
      </c>
      <c r="H36" s="138" t="s">
        <v>82</v>
      </c>
      <c r="I36" s="138" t="s">
        <v>83</v>
      </c>
      <c r="J36" s="139" t="s">
        <v>68</v>
      </c>
    </row>
    <row r="37" customFormat="false" ht="25.5" hidden="true" customHeight="true" outlineLevel="0" collapsed="false">
      <c r="A37" s="133" t="n">
        <v>1</v>
      </c>
      <c r="B37" s="140" t="s">
        <v>84</v>
      </c>
      <c r="C37" s="141" t="s">
        <v>48</v>
      </c>
      <c r="D37" s="141"/>
      <c r="E37" s="141"/>
      <c r="F37" s="142" t="e">
        <f aca="false">asř!#REF!</f>
        <v>#VALUE!</v>
      </c>
      <c r="G37" s="143" t="e">
        <f aca="false">asř!#REF!</f>
        <v>#VALUE!</v>
      </c>
      <c r="H37" s="144" t="e">
        <f aca="false">(F37*SazbaDPH1/100)+(G37*SazbaDPH2/100)</f>
        <v>#VALUE!</v>
      </c>
      <c r="I37" s="144" t="e">
        <f aca="false">F37+G37+H37</f>
        <v>#VALUE!</v>
      </c>
      <c r="J37" s="145" t="e">
        <f aca="false">IF(_xlfn.single(CenaCelkemVypocet)=0,"",I37/_xlfn.single(CenaCelkemVypocet)*100)</f>
        <v>#NAME?</v>
      </c>
    </row>
    <row r="38" customFormat="false" ht="25.5" hidden="true" customHeight="true" outlineLevel="0" collapsed="false">
      <c r="A38" s="133"/>
      <c r="B38" s="146" t="s">
        <v>85</v>
      </c>
      <c r="C38" s="146"/>
      <c r="D38" s="146"/>
      <c r="E38" s="146"/>
      <c r="F38" s="147" t="e">
        <f aca="false">SUMIF(A37:A37,"=1",F37:F37)</f>
        <v>#VALUE!</v>
      </c>
      <c r="G38" s="148" t="e">
        <f aca="false">SUMIF(A37:A37,"=1",G37:G37)</f>
        <v>#VALUE!</v>
      </c>
      <c r="H38" s="148" t="e">
        <f aca="false">SUMIF(A37:A37,"=1",H37:H37)</f>
        <v>#VALUE!</v>
      </c>
      <c r="I38" s="148" t="e">
        <f aca="false">SUMIF(A37:A37,"=1",I37:I37)</f>
        <v>#VALUE!</v>
      </c>
      <c r="J38" s="149" t="e">
        <f aca="false">SUMIF(A37:A37,"=1",J37:J37)</f>
        <v>#NAME?</v>
      </c>
    </row>
    <row r="42" customFormat="false" ht="15.75" hidden="false" customHeight="false" outlineLevel="0" collapsed="false">
      <c r="B42" s="150" t="s">
        <v>86</v>
      </c>
    </row>
    <row r="44" customFormat="false" ht="25.5" hidden="false" customHeight="true" outlineLevel="0" collapsed="false">
      <c r="A44" s="151"/>
      <c r="B44" s="152" t="s">
        <v>81</v>
      </c>
      <c r="C44" s="152" t="s">
        <v>1</v>
      </c>
      <c r="D44" s="153"/>
      <c r="E44" s="153"/>
      <c r="F44" s="154" t="s">
        <v>87</v>
      </c>
      <c r="G44" s="154"/>
      <c r="H44" s="154"/>
      <c r="I44" s="154" t="s">
        <v>59</v>
      </c>
      <c r="J44" s="154"/>
    </row>
    <row r="45" customFormat="false" ht="25.5" hidden="false" customHeight="true" outlineLevel="0" collapsed="false">
      <c r="A45" s="155"/>
      <c r="B45" s="156" t="s">
        <v>88</v>
      </c>
      <c r="C45" s="157" t="s">
        <v>89</v>
      </c>
      <c r="D45" s="157"/>
      <c r="E45" s="157"/>
      <c r="F45" s="158" t="s">
        <v>60</v>
      </c>
      <c r="G45" s="159"/>
      <c r="H45" s="159"/>
      <c r="I45" s="159" t="n">
        <f aca="false">ASŘ!G8</f>
        <v>0</v>
      </c>
      <c r="J45" s="159"/>
      <c r="L45" s="86"/>
      <c r="N45" s="86"/>
    </row>
    <row r="46" customFormat="false" ht="25.5" hidden="false" customHeight="true" outlineLevel="0" collapsed="false">
      <c r="A46" s="155"/>
      <c r="B46" s="160" t="s">
        <v>90</v>
      </c>
      <c r="C46" s="161" t="s">
        <v>91</v>
      </c>
      <c r="D46" s="161"/>
      <c r="E46" s="161"/>
      <c r="F46" s="162" t="s">
        <v>60</v>
      </c>
      <c r="G46" s="163"/>
      <c r="H46" s="163"/>
      <c r="I46" s="163" t="n">
        <f aca="false">ASŘ!G21</f>
        <v>0</v>
      </c>
      <c r="J46" s="163"/>
      <c r="N46" s="86"/>
    </row>
    <row r="47" customFormat="false" ht="25.5" hidden="false" customHeight="true" outlineLevel="0" collapsed="false">
      <c r="A47" s="155"/>
      <c r="B47" s="160" t="s">
        <v>92</v>
      </c>
      <c r="C47" s="161" t="s">
        <v>93</v>
      </c>
      <c r="D47" s="161"/>
      <c r="E47" s="161"/>
      <c r="F47" s="162" t="s">
        <v>60</v>
      </c>
      <c r="G47" s="163"/>
      <c r="H47" s="163"/>
      <c r="I47" s="163" t="n">
        <f aca="false">ASŘ!G34</f>
        <v>0</v>
      </c>
      <c r="J47" s="163"/>
      <c r="N47" s="86"/>
    </row>
    <row r="48" customFormat="false" ht="25.5" hidden="false" customHeight="true" outlineLevel="0" collapsed="false">
      <c r="A48" s="155"/>
      <c r="B48" s="160" t="s">
        <v>94</v>
      </c>
      <c r="C48" s="161" t="s">
        <v>95</v>
      </c>
      <c r="D48" s="161"/>
      <c r="E48" s="161"/>
      <c r="F48" s="162" t="s">
        <v>60</v>
      </c>
      <c r="G48" s="163"/>
      <c r="H48" s="163"/>
      <c r="I48" s="163" t="n">
        <f aca="false">ASŘ!G36</f>
        <v>0</v>
      </c>
      <c r="J48" s="163"/>
      <c r="N48" s="86"/>
    </row>
    <row r="49" customFormat="false" ht="25.5" hidden="false" customHeight="true" outlineLevel="0" collapsed="false">
      <c r="A49" s="155"/>
      <c r="B49" s="160" t="s">
        <v>96</v>
      </c>
      <c r="C49" s="161" t="s">
        <v>97</v>
      </c>
      <c r="D49" s="161"/>
      <c r="E49" s="161"/>
      <c r="F49" s="162" t="s">
        <v>60</v>
      </c>
      <c r="G49" s="163"/>
      <c r="H49" s="163"/>
      <c r="I49" s="163" t="n">
        <f aca="false">ASŘ!G47</f>
        <v>0</v>
      </c>
      <c r="J49" s="163"/>
      <c r="N49" s="86"/>
    </row>
    <row r="50" customFormat="false" ht="25.5" hidden="false" customHeight="true" outlineLevel="0" collapsed="false">
      <c r="A50" s="155"/>
      <c r="B50" s="160" t="s">
        <v>98</v>
      </c>
      <c r="C50" s="161" t="s">
        <v>99</v>
      </c>
      <c r="D50" s="161"/>
      <c r="E50" s="161"/>
      <c r="F50" s="162" t="s">
        <v>60</v>
      </c>
      <c r="G50" s="163"/>
      <c r="H50" s="163"/>
      <c r="I50" s="163" t="n">
        <f aca="false">ASŘ!G51</f>
        <v>0</v>
      </c>
      <c r="J50" s="163"/>
      <c r="N50" s="86"/>
    </row>
    <row r="51" customFormat="false" ht="25.5" hidden="false" customHeight="true" outlineLevel="0" collapsed="false">
      <c r="A51" s="155"/>
      <c r="B51" s="160" t="s">
        <v>100</v>
      </c>
      <c r="C51" s="161" t="s">
        <v>101</v>
      </c>
      <c r="D51" s="161"/>
      <c r="E51" s="161"/>
      <c r="F51" s="162" t="s">
        <v>60</v>
      </c>
      <c r="G51" s="163"/>
      <c r="H51" s="163"/>
      <c r="I51" s="163" t="n">
        <f aca="false">ASŘ!G52</f>
        <v>0</v>
      </c>
      <c r="J51" s="163"/>
      <c r="N51" s="86"/>
    </row>
    <row r="52" customFormat="false" ht="25.5" hidden="false" customHeight="true" outlineLevel="0" collapsed="false">
      <c r="A52" s="155"/>
      <c r="B52" s="160" t="s">
        <v>102</v>
      </c>
      <c r="C52" s="161" t="s">
        <v>103</v>
      </c>
      <c r="D52" s="161"/>
      <c r="E52" s="161"/>
      <c r="F52" s="162" t="s">
        <v>60</v>
      </c>
      <c r="G52" s="163"/>
      <c r="H52" s="163"/>
      <c r="I52" s="163" t="n">
        <f aca="false">ASŘ!G80</f>
        <v>0</v>
      </c>
      <c r="J52" s="163"/>
      <c r="N52" s="86"/>
    </row>
    <row r="53" customFormat="false" ht="25.5" hidden="false" customHeight="true" outlineLevel="0" collapsed="false">
      <c r="A53" s="155"/>
      <c r="B53" s="160" t="s">
        <v>104</v>
      </c>
      <c r="C53" s="161" t="s">
        <v>105</v>
      </c>
      <c r="D53" s="161"/>
      <c r="E53" s="161"/>
      <c r="F53" s="162" t="s">
        <v>60</v>
      </c>
      <c r="G53" s="163"/>
      <c r="H53" s="163"/>
      <c r="I53" s="163" t="n">
        <f aca="false">ASŘ!G89</f>
        <v>0</v>
      </c>
      <c r="J53" s="163"/>
      <c r="L53" s="86"/>
      <c r="N53" s="86"/>
    </row>
    <row r="54" customFormat="false" ht="25.5" hidden="false" customHeight="true" outlineLevel="0" collapsed="false">
      <c r="A54" s="155"/>
      <c r="B54" s="160" t="s">
        <v>106</v>
      </c>
      <c r="C54" s="161" t="s">
        <v>107</v>
      </c>
      <c r="D54" s="161"/>
      <c r="E54" s="161"/>
      <c r="F54" s="162" t="s">
        <v>61</v>
      </c>
      <c r="G54" s="163"/>
      <c r="H54" s="163"/>
      <c r="I54" s="163" t="n">
        <f aca="false">ASŘ!G91</f>
        <v>0</v>
      </c>
      <c r="J54" s="163"/>
      <c r="N54" s="86"/>
    </row>
    <row r="55" customFormat="false" ht="25.5" hidden="false" customHeight="true" outlineLevel="0" collapsed="false">
      <c r="A55" s="155"/>
      <c r="B55" s="160" t="s">
        <v>108</v>
      </c>
      <c r="C55" s="161" t="s">
        <v>109</v>
      </c>
      <c r="D55" s="161"/>
      <c r="E55" s="161"/>
      <c r="F55" s="162" t="s">
        <v>61</v>
      </c>
      <c r="G55" s="163"/>
      <c r="H55" s="163"/>
      <c r="I55" s="163" t="n">
        <f aca="false">ASŘ!G99</f>
        <v>0</v>
      </c>
      <c r="J55" s="163"/>
      <c r="N55" s="86"/>
    </row>
    <row r="56" customFormat="false" ht="25.5" hidden="false" customHeight="true" outlineLevel="0" collapsed="false">
      <c r="A56" s="155"/>
      <c r="B56" s="160" t="s">
        <v>110</v>
      </c>
      <c r="C56" s="161" t="s">
        <v>111</v>
      </c>
      <c r="D56" s="161"/>
      <c r="E56" s="161"/>
      <c r="F56" s="162" t="s">
        <v>61</v>
      </c>
      <c r="G56" s="163"/>
      <c r="H56" s="163"/>
      <c r="I56" s="163" t="n">
        <f aca="false">ASŘ!G106</f>
        <v>0</v>
      </c>
      <c r="J56" s="163"/>
      <c r="N56" s="86"/>
    </row>
    <row r="57" customFormat="false" ht="25.5" hidden="false" customHeight="true" outlineLevel="0" collapsed="false">
      <c r="A57" s="155"/>
      <c r="B57" s="160" t="s">
        <v>112</v>
      </c>
      <c r="C57" s="161" t="s">
        <v>113</v>
      </c>
      <c r="D57" s="161"/>
      <c r="E57" s="161"/>
      <c r="F57" s="162" t="s">
        <v>61</v>
      </c>
      <c r="G57" s="163"/>
      <c r="H57" s="163"/>
      <c r="I57" s="163" t="n">
        <f aca="false">ASŘ!G110</f>
        <v>0</v>
      </c>
      <c r="J57" s="163"/>
      <c r="N57" s="86"/>
    </row>
    <row r="58" customFormat="false" ht="25.5" hidden="false" customHeight="true" outlineLevel="0" collapsed="false">
      <c r="A58" s="155"/>
      <c r="B58" s="160" t="s">
        <v>114</v>
      </c>
      <c r="C58" s="161" t="s">
        <v>115</v>
      </c>
      <c r="D58" s="161"/>
      <c r="E58" s="161"/>
      <c r="F58" s="162" t="s">
        <v>61</v>
      </c>
      <c r="G58" s="163"/>
      <c r="H58" s="163"/>
      <c r="I58" s="163" t="n">
        <f aca="false">ASŘ!G112</f>
        <v>0</v>
      </c>
      <c r="J58" s="163"/>
      <c r="L58" s="86"/>
      <c r="N58" s="86"/>
    </row>
    <row r="59" customFormat="false" ht="25.5" hidden="false" customHeight="true" outlineLevel="0" collapsed="false">
      <c r="A59" s="155"/>
      <c r="B59" s="160" t="s">
        <v>116</v>
      </c>
      <c r="C59" s="161" t="s">
        <v>117</v>
      </c>
      <c r="D59" s="161"/>
      <c r="E59" s="161"/>
      <c r="F59" s="162" t="s">
        <v>61</v>
      </c>
      <c r="G59" s="163"/>
      <c r="H59" s="163"/>
      <c r="I59" s="163" t="n">
        <f aca="false">ASŘ!G114</f>
        <v>0</v>
      </c>
      <c r="J59" s="163"/>
      <c r="N59" s="86"/>
    </row>
    <row r="60" customFormat="false" ht="25.5" hidden="false" customHeight="true" outlineLevel="0" collapsed="false">
      <c r="A60" s="155"/>
      <c r="B60" s="160" t="s">
        <v>118</v>
      </c>
      <c r="C60" s="161" t="s">
        <v>119</v>
      </c>
      <c r="D60" s="161"/>
      <c r="E60" s="161"/>
      <c r="F60" s="162" t="s">
        <v>61</v>
      </c>
      <c r="G60" s="163"/>
      <c r="H60" s="163"/>
      <c r="I60" s="163" t="n">
        <f aca="false">ASŘ!G116</f>
        <v>0</v>
      </c>
      <c r="J60" s="163"/>
      <c r="N60" s="86"/>
    </row>
    <row r="61" customFormat="false" ht="25.5" hidden="false" customHeight="true" outlineLevel="0" collapsed="false">
      <c r="A61" s="155"/>
      <c r="B61" s="160" t="s">
        <v>120</v>
      </c>
      <c r="C61" s="161" t="s">
        <v>121</v>
      </c>
      <c r="D61" s="161"/>
      <c r="E61" s="161"/>
      <c r="F61" s="162" t="s">
        <v>61</v>
      </c>
      <c r="G61" s="163"/>
      <c r="H61" s="163"/>
      <c r="I61" s="163" t="n">
        <f aca="false">ASŘ!G131</f>
        <v>0</v>
      </c>
      <c r="J61" s="163"/>
      <c r="N61" s="86"/>
    </row>
    <row r="62" customFormat="false" ht="25.5" hidden="false" customHeight="true" outlineLevel="0" collapsed="false">
      <c r="A62" s="155"/>
      <c r="B62" s="160" t="s">
        <v>122</v>
      </c>
      <c r="C62" s="161" t="s">
        <v>123</v>
      </c>
      <c r="D62" s="161"/>
      <c r="E62" s="161"/>
      <c r="F62" s="162" t="s">
        <v>61</v>
      </c>
      <c r="G62" s="163"/>
      <c r="H62" s="163"/>
      <c r="I62" s="163" t="n">
        <f aca="false">ASŘ!G160</f>
        <v>0</v>
      </c>
      <c r="J62" s="163"/>
      <c r="N62" s="86"/>
    </row>
    <row r="63" customFormat="false" ht="25.5" hidden="false" customHeight="true" outlineLevel="0" collapsed="false">
      <c r="A63" s="155"/>
      <c r="B63" s="160" t="s">
        <v>124</v>
      </c>
      <c r="C63" s="161" t="s">
        <v>125</v>
      </c>
      <c r="D63" s="161"/>
      <c r="E63" s="161"/>
      <c r="F63" s="162" t="s">
        <v>61</v>
      </c>
      <c r="G63" s="163"/>
      <c r="H63" s="163"/>
      <c r="I63" s="163" t="n">
        <f aca="false">ASŘ!G177</f>
        <v>0</v>
      </c>
      <c r="J63" s="163"/>
      <c r="N63" s="86"/>
    </row>
    <row r="64" customFormat="false" ht="25.5" hidden="false" customHeight="true" outlineLevel="0" collapsed="false">
      <c r="A64" s="155"/>
      <c r="B64" s="160" t="s">
        <v>126</v>
      </c>
      <c r="C64" s="161" t="s">
        <v>127</v>
      </c>
      <c r="D64" s="161"/>
      <c r="E64" s="161"/>
      <c r="F64" s="162" t="s">
        <v>61</v>
      </c>
      <c r="G64" s="163"/>
      <c r="H64" s="163"/>
      <c r="I64" s="163" t="n">
        <f aca="false">ASŘ!G183</f>
        <v>0</v>
      </c>
      <c r="J64" s="163"/>
      <c r="N64" s="86"/>
    </row>
    <row r="65" customFormat="false" ht="25.5" hidden="false" customHeight="true" outlineLevel="0" collapsed="false">
      <c r="A65" s="155"/>
      <c r="B65" s="160" t="s">
        <v>128</v>
      </c>
      <c r="C65" s="161" t="s">
        <v>129</v>
      </c>
      <c r="D65" s="161"/>
      <c r="E65" s="161"/>
      <c r="F65" s="162" t="s">
        <v>61</v>
      </c>
      <c r="G65" s="163"/>
      <c r="H65" s="163"/>
      <c r="I65" s="163" t="n">
        <f aca="false">ASŘ!G196</f>
        <v>0</v>
      </c>
      <c r="J65" s="163"/>
      <c r="N65" s="86"/>
    </row>
    <row r="66" customFormat="false" ht="25.5" hidden="false" customHeight="true" outlineLevel="0" collapsed="false">
      <c r="A66" s="155"/>
      <c r="B66" s="160" t="s">
        <v>130</v>
      </c>
      <c r="C66" s="161" t="s">
        <v>131</v>
      </c>
      <c r="D66" s="161"/>
      <c r="E66" s="161"/>
      <c r="F66" s="162" t="s">
        <v>61</v>
      </c>
      <c r="G66" s="163"/>
      <c r="H66" s="163"/>
      <c r="I66" s="163" t="n">
        <f aca="false">ASŘ!G210</f>
        <v>0</v>
      </c>
      <c r="J66" s="163"/>
      <c r="N66" s="86"/>
    </row>
    <row r="67" customFormat="false" ht="25.5" hidden="false" customHeight="true" outlineLevel="0" collapsed="false">
      <c r="A67" s="155"/>
      <c r="B67" s="160" t="s">
        <v>132</v>
      </c>
      <c r="C67" s="161" t="s">
        <v>133</v>
      </c>
      <c r="D67" s="161"/>
      <c r="E67" s="161"/>
      <c r="F67" s="162" t="s">
        <v>61</v>
      </c>
      <c r="G67" s="163"/>
      <c r="H67" s="163"/>
      <c r="I67" s="163" t="n">
        <f aca="false">ASŘ!G213</f>
        <v>0</v>
      </c>
      <c r="J67" s="163"/>
      <c r="N67" s="86"/>
    </row>
    <row r="68" customFormat="false" ht="25.5" hidden="false" customHeight="true" outlineLevel="0" collapsed="false">
      <c r="A68" s="155"/>
      <c r="B68" s="160" t="s">
        <v>134</v>
      </c>
      <c r="C68" s="164" t="s">
        <v>135</v>
      </c>
      <c r="D68" s="164"/>
      <c r="E68" s="164"/>
      <c r="F68" s="162" t="s">
        <v>61</v>
      </c>
      <c r="G68" s="163"/>
      <c r="H68" s="163"/>
      <c r="I68" s="163" t="n">
        <f aca="false">ASŘ!G234</f>
        <v>0</v>
      </c>
      <c r="J68" s="163"/>
      <c r="N68" s="86"/>
    </row>
    <row r="69" customFormat="false" ht="25.5" hidden="false" customHeight="true" outlineLevel="0" collapsed="false">
      <c r="A69" s="155"/>
      <c r="B69" s="160" t="s">
        <v>136</v>
      </c>
      <c r="C69" s="164" t="s">
        <v>137</v>
      </c>
      <c r="D69" s="164"/>
      <c r="E69" s="164"/>
      <c r="F69" s="162" t="s">
        <v>61</v>
      </c>
      <c r="G69" s="163"/>
      <c r="H69" s="163"/>
      <c r="I69" s="163" t="n">
        <f aca="false">ASŘ!G237</f>
        <v>0</v>
      </c>
      <c r="J69" s="163"/>
      <c r="N69" s="86"/>
    </row>
    <row r="70" customFormat="false" ht="25.5" hidden="false" customHeight="true" outlineLevel="0" collapsed="false">
      <c r="A70" s="155"/>
      <c r="B70" s="160" t="s">
        <v>138</v>
      </c>
      <c r="C70" s="161" t="s">
        <v>139</v>
      </c>
      <c r="D70" s="161"/>
      <c r="E70" s="161"/>
      <c r="F70" s="162" t="s">
        <v>61</v>
      </c>
      <c r="G70" s="163"/>
      <c r="H70" s="163"/>
      <c r="I70" s="163" t="n">
        <f aca="false">ASŘ!G241</f>
        <v>0</v>
      </c>
      <c r="J70" s="163"/>
      <c r="L70" s="86"/>
      <c r="N70" s="86"/>
    </row>
    <row r="71" customFormat="false" ht="25.5" hidden="false" customHeight="true" outlineLevel="0" collapsed="false">
      <c r="A71" s="155"/>
      <c r="B71" s="160" t="s">
        <v>140</v>
      </c>
      <c r="C71" s="161" t="s">
        <v>141</v>
      </c>
      <c r="D71" s="161"/>
      <c r="E71" s="161"/>
      <c r="F71" s="162" t="s">
        <v>62</v>
      </c>
      <c r="G71" s="163"/>
      <c r="H71" s="163"/>
      <c r="I71" s="163" t="n">
        <f aca="false">ASŘ!G261</f>
        <v>0</v>
      </c>
      <c r="J71" s="163"/>
      <c r="L71" s="86"/>
      <c r="N71" s="86"/>
    </row>
    <row r="72" customFormat="false" ht="25.5" hidden="false" customHeight="true" outlineLevel="0" collapsed="false">
      <c r="A72" s="155"/>
      <c r="B72" s="160" t="s">
        <v>142</v>
      </c>
      <c r="C72" s="161" t="s">
        <v>143</v>
      </c>
      <c r="D72" s="161"/>
      <c r="E72" s="161"/>
      <c r="F72" s="162" t="s">
        <v>62</v>
      </c>
      <c r="G72" s="163"/>
      <c r="H72" s="163"/>
      <c r="I72" s="163" t="n">
        <f aca="false">ASŘ!G266</f>
        <v>0</v>
      </c>
      <c r="J72" s="163"/>
      <c r="N72" s="86"/>
    </row>
    <row r="73" customFormat="false" ht="25.5" hidden="false" customHeight="true" outlineLevel="0" collapsed="false">
      <c r="A73" s="155"/>
      <c r="B73" s="160" t="s">
        <v>144</v>
      </c>
      <c r="C73" s="161" t="s">
        <v>145</v>
      </c>
      <c r="D73" s="161"/>
      <c r="E73" s="161"/>
      <c r="F73" s="162" t="s">
        <v>144</v>
      </c>
      <c r="G73" s="163"/>
      <c r="H73" s="163"/>
      <c r="I73" s="163" t="n">
        <f aca="false">ZTI!K77</f>
        <v>0</v>
      </c>
      <c r="J73" s="163"/>
      <c r="N73" s="86"/>
    </row>
    <row r="74" customFormat="false" ht="25.5" hidden="false" customHeight="true" outlineLevel="0" collapsed="false">
      <c r="A74" s="155"/>
      <c r="B74" s="160" t="s">
        <v>146</v>
      </c>
      <c r="C74" s="161" t="s">
        <v>147</v>
      </c>
      <c r="D74" s="161"/>
      <c r="E74" s="161"/>
      <c r="F74" s="162" t="s">
        <v>146</v>
      </c>
      <c r="G74" s="163"/>
      <c r="H74" s="163"/>
      <c r="I74" s="163" t="n">
        <f aca="false">VZT!F37</f>
        <v>0</v>
      </c>
      <c r="J74" s="163"/>
      <c r="N74" s="86"/>
    </row>
    <row r="75" customFormat="false" ht="25.5" hidden="false" customHeight="true" outlineLevel="0" collapsed="false">
      <c r="A75" s="155"/>
      <c r="B75" s="160" t="s">
        <v>148</v>
      </c>
      <c r="C75" s="161" t="s">
        <v>149</v>
      </c>
      <c r="D75" s="161"/>
      <c r="E75" s="161"/>
      <c r="F75" s="162" t="s">
        <v>148</v>
      </c>
      <c r="G75" s="163"/>
      <c r="H75" s="163"/>
      <c r="I75" s="163" t="n">
        <f aca="false">Elektro!G60</f>
        <v>0</v>
      </c>
      <c r="J75" s="163"/>
      <c r="N75" s="86"/>
    </row>
    <row r="76" customFormat="false" ht="25.5" hidden="false" customHeight="true" outlineLevel="0" collapsed="false">
      <c r="A76" s="155"/>
      <c r="B76" s="160" t="s">
        <v>150</v>
      </c>
      <c r="C76" s="161" t="s">
        <v>151</v>
      </c>
      <c r="D76" s="161"/>
      <c r="E76" s="161"/>
      <c r="F76" s="162" t="s">
        <v>150</v>
      </c>
      <c r="G76" s="163"/>
      <c r="H76" s="163"/>
      <c r="I76" s="165" t="n">
        <f aca="false">MaR!F34</f>
        <v>0</v>
      </c>
      <c r="J76" s="165"/>
      <c r="N76" s="86"/>
    </row>
    <row r="77" customFormat="false" ht="25.5" hidden="false" customHeight="true" outlineLevel="0" collapsed="false">
      <c r="A77" s="155"/>
      <c r="B77" s="160" t="s">
        <v>152</v>
      </c>
      <c r="C77" s="161" t="s">
        <v>152</v>
      </c>
      <c r="D77" s="161"/>
      <c r="E77" s="161"/>
      <c r="F77" s="162" t="s">
        <v>152</v>
      </c>
      <c r="G77" s="163"/>
      <c r="H77" s="163"/>
      <c r="I77" s="163" t="n">
        <f aca="false">EPS!I31</f>
        <v>0</v>
      </c>
      <c r="J77" s="163"/>
      <c r="L77" s="86"/>
      <c r="N77" s="86"/>
    </row>
    <row r="78" customFormat="false" ht="25.5" hidden="false" customHeight="true" outlineLevel="0" collapsed="false">
      <c r="A78" s="155"/>
      <c r="B78" s="166" t="s">
        <v>153</v>
      </c>
      <c r="C78" s="167" t="s">
        <v>154</v>
      </c>
      <c r="D78" s="167"/>
      <c r="E78" s="167"/>
      <c r="F78" s="168" t="s">
        <v>153</v>
      </c>
      <c r="G78" s="169"/>
      <c r="H78" s="169"/>
      <c r="I78" s="169" t="n">
        <f aca="false">'VN+ON'!G29</f>
        <v>0</v>
      </c>
      <c r="J78" s="169"/>
      <c r="L78" s="86"/>
      <c r="N78" s="86"/>
    </row>
    <row r="79" customFormat="false" ht="25.5" hidden="false" customHeight="true" outlineLevel="0" collapsed="false">
      <c r="A79" s="170"/>
      <c r="B79" s="171" t="s">
        <v>83</v>
      </c>
      <c r="C79" s="171"/>
      <c r="D79" s="172"/>
      <c r="E79" s="172"/>
      <c r="F79" s="173"/>
      <c r="G79" s="174"/>
      <c r="H79" s="174"/>
      <c r="I79" s="174" t="n">
        <f aca="false">SUM(I45:J78)</f>
        <v>0</v>
      </c>
      <c r="J79" s="174"/>
      <c r="L79" s="86"/>
      <c r="N79" s="86"/>
    </row>
    <row r="80" customFormat="false" ht="12.75" hidden="false" customHeight="false" outlineLevel="0" collapsed="false">
      <c r="F80" s="86"/>
      <c r="G80" s="86"/>
      <c r="H80" s="86"/>
      <c r="I80" s="86"/>
      <c r="J80" s="86"/>
    </row>
    <row r="81" customFormat="false" ht="12.75" hidden="false" customHeight="false" outlineLevel="0" collapsed="false">
      <c r="F81" s="86"/>
      <c r="G81" s="86"/>
      <c r="H81" s="86"/>
      <c r="I81" s="175"/>
      <c r="J81" s="175"/>
    </row>
    <row r="82" customFormat="false" ht="12.75" hidden="false" customHeight="false" outlineLevel="0" collapsed="false">
      <c r="F82" s="86"/>
      <c r="G82" s="86"/>
      <c r="H82" s="86"/>
      <c r="I82" s="86"/>
      <c r="J82" s="86"/>
    </row>
    <row r="85" customFormat="false" ht="12.75" hidden="false" customHeight="false" outlineLevel="0" collapsed="false">
      <c r="L85" s="86"/>
    </row>
    <row r="87" customFormat="false" ht="12.75" hidden="false" customHeight="false" outlineLevel="0" collapsed="false">
      <c r="N87" s="86"/>
    </row>
  </sheetData>
  <sheetProtection algorithmName="SHA-512" hashValue="FAXxE3QEYNDc2ANPV4wvbAd7jS9myuiHbmhWHbhAXutOEmkODK7ES23UomuG92Np/O9nuNS2Yr7aH2XLlo6Iqw==" saltValue="8bzFA5xcTY6bZF/EwY2Iaw==" spinCount="100000" sheet="true" objects="true" scenarios="true"/>
  <mergeCells count="10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D33:E33"/>
    <mergeCell ref="C37:E37"/>
    <mergeCell ref="B38:E38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I79:J79"/>
    <mergeCell ref="I81:J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76" width="14.42"/>
    <col collapsed="false" customWidth="true" hidden="false" outlineLevel="0" max="3" min="3" style="176" width="63.85"/>
    <col collapsed="false" customWidth="true" hidden="false" outlineLevel="0" max="4" min="4" style="0" width="5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7" min="9" style="0" width="11.53"/>
    <col collapsed="false" customWidth="true" hidden="true" outlineLevel="0" max="39" min="27" style="0" width="11.53"/>
  </cols>
  <sheetData>
    <row r="1" customFormat="false" ht="15.75" hidden="false" customHeight="false" outlineLevel="0" collapsed="false">
      <c r="A1" s="177" t="s">
        <v>155</v>
      </c>
      <c r="B1" s="177"/>
      <c r="C1" s="177"/>
      <c r="D1" s="177"/>
      <c r="E1" s="177"/>
      <c r="F1" s="177"/>
      <c r="G1" s="177"/>
      <c r="AA1" s="0" t="s">
        <v>156</v>
      </c>
    </row>
    <row r="2" customFormat="false" ht="12.75" hidden="false" customHeight="false" outlineLevel="0" collapsed="false">
      <c r="A2" s="178" t="s">
        <v>157</v>
      </c>
      <c r="B2" s="179"/>
      <c r="C2" s="180" t="s">
        <v>48</v>
      </c>
      <c r="D2" s="180"/>
      <c r="E2" s="180"/>
      <c r="F2" s="180"/>
      <c r="G2" s="180"/>
    </row>
    <row r="3" customFormat="false" ht="12.75" hidden="false" customHeight="false" outlineLevel="0" collapsed="false">
      <c r="A3" s="178" t="s">
        <v>43</v>
      </c>
      <c r="B3" s="179"/>
      <c r="C3" s="180" t="s">
        <v>50</v>
      </c>
      <c r="D3" s="180"/>
      <c r="E3" s="180"/>
      <c r="F3" s="180"/>
      <c r="G3" s="180"/>
      <c r="AA3" s="176" t="s">
        <v>158</v>
      </c>
    </row>
    <row r="4" customFormat="false" ht="12.75" hidden="false" customHeight="false" outlineLevel="0" collapsed="false">
      <c r="C4" s="181"/>
      <c r="D4" s="126"/>
    </row>
    <row r="6" customFormat="false" ht="25.5" hidden="false" customHeight="false" outlineLevel="0" collapsed="false">
      <c r="A6" s="182" t="s">
        <v>159</v>
      </c>
      <c r="B6" s="183" t="s">
        <v>160</v>
      </c>
      <c r="C6" s="184" t="s">
        <v>161</v>
      </c>
      <c r="D6" s="185" t="s">
        <v>162</v>
      </c>
      <c r="E6" s="182" t="s">
        <v>163</v>
      </c>
      <c r="F6" s="186" t="s">
        <v>164</v>
      </c>
      <c r="G6" s="186" t="s">
        <v>165</v>
      </c>
      <c r="H6" s="187" t="s">
        <v>166</v>
      </c>
      <c r="I6" s="22"/>
    </row>
    <row r="7" customFormat="false" ht="12.75" hidden="false" customHeight="false" outlineLevel="0" collapsed="false">
      <c r="A7" s="188" t="s">
        <v>167</v>
      </c>
      <c r="B7" s="188" t="s">
        <v>64</v>
      </c>
      <c r="C7" s="189" t="s">
        <v>168</v>
      </c>
      <c r="D7" s="190"/>
      <c r="E7" s="191"/>
      <c r="F7" s="192"/>
      <c r="G7" s="192" t="n">
        <f aca="false">SUM(G8:G10)</f>
        <v>0</v>
      </c>
      <c r="H7" s="193"/>
      <c r="AC7" s="0" t="s">
        <v>169</v>
      </c>
    </row>
    <row r="8" customFormat="false" ht="12.75" hidden="false" customHeight="false" outlineLevel="1" collapsed="false">
      <c r="A8" s="194" t="n">
        <v>1</v>
      </c>
      <c r="B8" s="194"/>
      <c r="C8" s="195" t="s">
        <v>170</v>
      </c>
      <c r="D8" s="196" t="s">
        <v>171</v>
      </c>
      <c r="E8" s="197" t="n">
        <v>1</v>
      </c>
      <c r="F8" s="198"/>
      <c r="G8" s="199" t="n">
        <f aca="false">ROUND(E8*F8,2)</f>
        <v>0</v>
      </c>
      <c r="H8" s="199" t="s">
        <v>172</v>
      </c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 t="s">
        <v>173</v>
      </c>
      <c r="AD8" s="200"/>
      <c r="AE8" s="200"/>
      <c r="AF8" s="200"/>
      <c r="AG8" s="200"/>
      <c r="AH8" s="200"/>
      <c r="AI8" s="200"/>
      <c r="AJ8" s="200"/>
      <c r="AK8" s="200" t="n">
        <v>21</v>
      </c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</row>
    <row r="9" customFormat="false" ht="33.75" hidden="false" customHeight="false" outlineLevel="1" collapsed="false">
      <c r="A9" s="194" t="n">
        <v>2</v>
      </c>
      <c r="B9" s="194"/>
      <c r="C9" s="195" t="s">
        <v>174</v>
      </c>
      <c r="D9" s="196" t="s">
        <v>171</v>
      </c>
      <c r="E9" s="197" t="n">
        <v>1</v>
      </c>
      <c r="F9" s="198"/>
      <c r="G9" s="199" t="n">
        <f aca="false">ROUND(E9*F9,2)</f>
        <v>0</v>
      </c>
      <c r="H9" s="199" t="s">
        <v>172</v>
      </c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 t="s">
        <v>175</v>
      </c>
      <c r="AD9" s="200" t="n">
        <v>99</v>
      </c>
      <c r="AE9" s="200"/>
      <c r="AF9" s="200"/>
      <c r="AG9" s="200"/>
      <c r="AH9" s="200"/>
      <c r="AI9" s="200"/>
      <c r="AJ9" s="200"/>
      <c r="AK9" s="200" t="n">
        <v>21</v>
      </c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</row>
    <row r="10" customFormat="false" ht="12.75" hidden="false" customHeight="false" outlineLevel="1" collapsed="false">
      <c r="A10" s="194" t="n">
        <v>3</v>
      </c>
      <c r="B10" s="194"/>
      <c r="C10" s="195" t="s">
        <v>176</v>
      </c>
      <c r="D10" s="196" t="s">
        <v>171</v>
      </c>
      <c r="E10" s="197" t="n">
        <v>1</v>
      </c>
      <c r="F10" s="198"/>
      <c r="G10" s="199" t="n">
        <f aca="false">ROUND(E10*F10,2)</f>
        <v>0</v>
      </c>
      <c r="H10" s="199" t="s">
        <v>172</v>
      </c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 t="s">
        <v>175</v>
      </c>
      <c r="AD10" s="200" t="n">
        <v>99</v>
      </c>
      <c r="AE10" s="200"/>
      <c r="AF10" s="200"/>
      <c r="AG10" s="200"/>
      <c r="AH10" s="200"/>
      <c r="AI10" s="200"/>
      <c r="AJ10" s="200"/>
      <c r="AK10" s="200" t="n">
        <v>21</v>
      </c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</row>
    <row r="11" customFormat="false" ht="12.75" hidden="false" customHeight="false" outlineLevel="0" collapsed="false">
      <c r="A11" s="188" t="s">
        <v>167</v>
      </c>
      <c r="B11" s="188" t="s">
        <v>177</v>
      </c>
      <c r="C11" s="189" t="s">
        <v>178</v>
      </c>
      <c r="D11" s="190"/>
      <c r="E11" s="191"/>
      <c r="F11" s="201"/>
      <c r="G11" s="193" t="n">
        <f aca="false">SUM(G12:G27)</f>
        <v>0</v>
      </c>
      <c r="H11" s="193"/>
      <c r="AC11" s="0" t="s">
        <v>169</v>
      </c>
    </row>
    <row r="12" customFormat="false" ht="12.75" hidden="false" customHeight="false" outlineLevel="1" collapsed="false">
      <c r="A12" s="202" t="n">
        <v>4</v>
      </c>
      <c r="B12" s="202"/>
      <c r="C12" s="203" t="s">
        <v>179</v>
      </c>
      <c r="D12" s="204" t="s">
        <v>180</v>
      </c>
      <c r="E12" s="205" t="n">
        <v>1</v>
      </c>
      <c r="F12" s="206"/>
      <c r="G12" s="207" t="n">
        <f aca="false">ROUND(E12*F12,2)</f>
        <v>0</v>
      </c>
      <c r="H12" s="207" t="s">
        <v>172</v>
      </c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 t="s">
        <v>175</v>
      </c>
      <c r="AC12" s="200" t="n">
        <v>1</v>
      </c>
      <c r="AD12" s="200"/>
      <c r="AE12" s="200"/>
      <c r="AF12" s="200"/>
      <c r="AG12" s="200"/>
      <c r="AH12" s="200"/>
      <c r="AI12" s="200"/>
      <c r="AJ12" s="200" t="n">
        <v>21</v>
      </c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</row>
    <row r="13" customFormat="false" ht="12.75" hidden="false" customHeight="false" outlineLevel="1" collapsed="false">
      <c r="A13" s="208" t="n">
        <v>5</v>
      </c>
      <c r="B13" s="208"/>
      <c r="C13" s="209" t="s">
        <v>181</v>
      </c>
      <c r="D13" s="210" t="s">
        <v>180</v>
      </c>
      <c r="E13" s="197" t="n">
        <v>1</v>
      </c>
      <c r="F13" s="198"/>
      <c r="G13" s="199" t="n">
        <f aca="false">ROUND(E13*F13,2)</f>
        <v>0</v>
      </c>
      <c r="H13" s="199" t="s">
        <v>172</v>
      </c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</row>
    <row r="14" customFormat="false" ht="12.75" hidden="false" customHeight="false" outlineLevel="1" collapsed="false">
      <c r="A14" s="208" t="n">
        <v>6</v>
      </c>
      <c r="B14" s="208"/>
      <c r="C14" s="195" t="s">
        <v>182</v>
      </c>
      <c r="D14" s="210" t="s">
        <v>180</v>
      </c>
      <c r="E14" s="197" t="n">
        <v>1</v>
      </c>
      <c r="F14" s="198"/>
      <c r="G14" s="199" t="n">
        <f aca="false">ROUND(E14*F14,2)</f>
        <v>0</v>
      </c>
      <c r="H14" s="199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</row>
    <row r="15" customFormat="false" ht="12.75" hidden="false" customHeight="false" outlineLevel="1" collapsed="false">
      <c r="A15" s="208" t="n">
        <v>7</v>
      </c>
      <c r="B15" s="208"/>
      <c r="C15" s="195" t="s">
        <v>183</v>
      </c>
      <c r="D15" s="210" t="s">
        <v>184</v>
      </c>
      <c r="E15" s="197" t="n">
        <v>1</v>
      </c>
      <c r="F15" s="198"/>
      <c r="G15" s="199" t="n">
        <f aca="false">ROUND(E15*F15,2)</f>
        <v>0</v>
      </c>
      <c r="H15" s="199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</row>
    <row r="16" customFormat="false" ht="22.5" hidden="false" customHeight="false" outlineLevel="1" collapsed="false">
      <c r="A16" s="208" t="n">
        <v>8</v>
      </c>
      <c r="B16" s="208"/>
      <c r="C16" s="195" t="s">
        <v>185</v>
      </c>
      <c r="D16" s="210" t="s">
        <v>184</v>
      </c>
      <c r="E16" s="197" t="n">
        <v>1</v>
      </c>
      <c r="F16" s="198"/>
      <c r="G16" s="199" t="n">
        <f aca="false">ROUND(E16*F16,2)</f>
        <v>0</v>
      </c>
      <c r="H16" s="199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</row>
    <row r="17" customFormat="false" ht="22.5" hidden="false" customHeight="false" outlineLevel="1" collapsed="false">
      <c r="A17" s="208" t="n">
        <v>9</v>
      </c>
      <c r="B17" s="208"/>
      <c r="C17" s="195" t="s">
        <v>186</v>
      </c>
      <c r="D17" s="210" t="s">
        <v>184</v>
      </c>
      <c r="E17" s="197" t="n">
        <v>1</v>
      </c>
      <c r="F17" s="198"/>
      <c r="G17" s="199" t="n">
        <f aca="false">ROUND(E17*F17,2)</f>
        <v>0</v>
      </c>
      <c r="H17" s="199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</row>
    <row r="18" customFormat="false" ht="22.5" hidden="false" customHeight="false" outlineLevel="1" collapsed="false">
      <c r="A18" s="208" t="n">
        <v>10</v>
      </c>
      <c r="B18" s="208"/>
      <c r="C18" s="195" t="s">
        <v>187</v>
      </c>
      <c r="D18" s="210" t="s">
        <v>188</v>
      </c>
      <c r="E18" s="197" t="n">
        <v>1</v>
      </c>
      <c r="F18" s="198"/>
      <c r="G18" s="199" t="n">
        <f aca="false">ROUND(E18*F18,2)</f>
        <v>0</v>
      </c>
      <c r="H18" s="199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</row>
    <row r="19" customFormat="false" ht="22.5" hidden="false" customHeight="false" outlineLevel="1" collapsed="false">
      <c r="A19" s="208" t="n">
        <v>11</v>
      </c>
      <c r="B19" s="208"/>
      <c r="C19" s="195" t="s">
        <v>189</v>
      </c>
      <c r="D19" s="210" t="s">
        <v>184</v>
      </c>
      <c r="E19" s="197" t="n">
        <v>1</v>
      </c>
      <c r="F19" s="198"/>
      <c r="G19" s="199" t="n">
        <f aca="false">ROUND(E19*F19,2)</f>
        <v>0</v>
      </c>
      <c r="H19" s="199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</row>
    <row r="20" customFormat="false" ht="12.75" hidden="false" customHeight="false" outlineLevel="1" collapsed="false">
      <c r="A20" s="208" t="n">
        <v>12</v>
      </c>
      <c r="B20" s="208"/>
      <c r="C20" s="195" t="s">
        <v>190</v>
      </c>
      <c r="D20" s="210" t="s">
        <v>180</v>
      </c>
      <c r="E20" s="197" t="n">
        <v>1</v>
      </c>
      <c r="F20" s="198"/>
      <c r="G20" s="199" t="n">
        <f aca="false">ROUND(E20*F20,2)</f>
        <v>0</v>
      </c>
      <c r="H20" s="199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</row>
    <row r="21" customFormat="false" ht="12.75" hidden="false" customHeight="false" outlineLevel="1" collapsed="false">
      <c r="A21" s="208" t="n">
        <v>13</v>
      </c>
      <c r="B21" s="208"/>
      <c r="C21" s="195" t="s">
        <v>191</v>
      </c>
      <c r="D21" s="210" t="s">
        <v>180</v>
      </c>
      <c r="E21" s="197" t="n">
        <v>1</v>
      </c>
      <c r="F21" s="198"/>
      <c r="G21" s="199" t="n">
        <f aca="false">ROUND(E21*F21,2)</f>
        <v>0</v>
      </c>
      <c r="H21" s="199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</row>
    <row r="22" customFormat="false" ht="24" hidden="false" customHeight="true" outlineLevel="1" collapsed="false">
      <c r="A22" s="208" t="n">
        <v>14</v>
      </c>
      <c r="B22" s="208"/>
      <c r="C22" s="195" t="s">
        <v>192</v>
      </c>
      <c r="D22" s="195" t="s">
        <v>180</v>
      </c>
      <c r="E22" s="197" t="n">
        <v>1</v>
      </c>
      <c r="F22" s="198"/>
      <c r="G22" s="199" t="n">
        <f aca="false">ROUND(E22*F22,2)</f>
        <v>0</v>
      </c>
      <c r="H22" s="199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</row>
    <row r="23" customFormat="false" ht="12.75" hidden="false" customHeight="false" outlineLevel="1" collapsed="false">
      <c r="A23" s="208" t="n">
        <v>15</v>
      </c>
      <c r="B23" s="208"/>
      <c r="C23" s="195" t="s">
        <v>193</v>
      </c>
      <c r="D23" s="210" t="s">
        <v>180</v>
      </c>
      <c r="E23" s="197" t="n">
        <v>1</v>
      </c>
      <c r="F23" s="198"/>
      <c r="G23" s="199" t="n">
        <f aca="false">ROUND(E23*F23,2)</f>
        <v>0</v>
      </c>
      <c r="H23" s="199" t="s">
        <v>172</v>
      </c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</row>
    <row r="24" customFormat="false" ht="22.5" hidden="false" customHeight="false" outlineLevel="1" collapsed="false">
      <c r="A24" s="208" t="n">
        <v>16</v>
      </c>
      <c r="B24" s="208"/>
      <c r="C24" s="195" t="s">
        <v>194</v>
      </c>
      <c r="D24" s="210" t="s">
        <v>180</v>
      </c>
      <c r="E24" s="197" t="n">
        <v>1</v>
      </c>
      <c r="F24" s="198"/>
      <c r="G24" s="199" t="n">
        <f aca="false">ROUND(E24*F24,2)</f>
        <v>0</v>
      </c>
      <c r="H24" s="199" t="s">
        <v>172</v>
      </c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 t="s">
        <v>175</v>
      </c>
      <c r="AC24" s="200" t="n">
        <v>1</v>
      </c>
      <c r="AD24" s="200"/>
      <c r="AE24" s="200"/>
      <c r="AF24" s="200"/>
      <c r="AG24" s="200"/>
      <c r="AH24" s="200"/>
      <c r="AI24" s="200"/>
      <c r="AJ24" s="200" t="n">
        <v>21</v>
      </c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</row>
    <row r="25" customFormat="false" ht="12.75" hidden="false" customHeight="false" outlineLevel="1" collapsed="false">
      <c r="A25" s="208" t="n">
        <v>17</v>
      </c>
      <c r="B25" s="208"/>
      <c r="C25" s="195" t="s">
        <v>195</v>
      </c>
      <c r="D25" s="210" t="s">
        <v>180</v>
      </c>
      <c r="E25" s="197" t="n">
        <v>1</v>
      </c>
      <c r="F25" s="198"/>
      <c r="G25" s="199" t="n">
        <f aca="false">ROUND(E25*F25,2)</f>
        <v>0</v>
      </c>
      <c r="H25" s="199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</row>
    <row r="26" customFormat="false" ht="33.75" hidden="false" customHeight="false" outlineLevel="1" collapsed="false">
      <c r="A26" s="208" t="n">
        <v>18</v>
      </c>
      <c r="B26" s="208"/>
      <c r="C26" s="195" t="s">
        <v>196</v>
      </c>
      <c r="D26" s="210" t="s">
        <v>180</v>
      </c>
      <c r="E26" s="197" t="n">
        <v>1</v>
      </c>
      <c r="F26" s="198"/>
      <c r="G26" s="199" t="n">
        <f aca="false">ROUND(E26*F26,2)</f>
        <v>0</v>
      </c>
      <c r="H26" s="199" t="s">
        <v>172</v>
      </c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</row>
    <row r="27" customFormat="false" ht="12.75" hidden="false" customHeight="false" outlineLevel="1" collapsed="false">
      <c r="A27" s="208" t="n">
        <v>19</v>
      </c>
      <c r="B27" s="211"/>
      <c r="C27" s="212" t="s">
        <v>197</v>
      </c>
      <c r="D27" s="213" t="s">
        <v>180</v>
      </c>
      <c r="E27" s="214" t="n">
        <v>1</v>
      </c>
      <c r="F27" s="215"/>
      <c r="G27" s="216" t="n">
        <f aca="false">ROUND(E27*F27,2)</f>
        <v>0</v>
      </c>
      <c r="H27" s="216" t="s">
        <v>172</v>
      </c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 t="s">
        <v>175</v>
      </c>
      <c r="AC27" s="200" t="n">
        <v>1</v>
      </c>
      <c r="AD27" s="200"/>
      <c r="AE27" s="200"/>
      <c r="AF27" s="200"/>
      <c r="AG27" s="200"/>
      <c r="AH27" s="200"/>
      <c r="AI27" s="200"/>
      <c r="AJ27" s="200" t="n">
        <v>21</v>
      </c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</row>
    <row r="28" customFormat="false" ht="15" hidden="false" customHeight="true" outlineLevel="0" collapsed="false">
      <c r="A28" s="22"/>
      <c r="B28" s="28"/>
      <c r="C28" s="217"/>
      <c r="D28" s="30"/>
      <c r="E28" s="22"/>
      <c r="F28" s="22"/>
      <c r="G28" s="22"/>
      <c r="H28" s="22"/>
    </row>
    <row r="29" customFormat="false" ht="15.75" hidden="false" customHeight="false" outlineLevel="0" collapsed="false">
      <c r="C29" s="218" t="s">
        <v>198</v>
      </c>
      <c r="D29" s="219"/>
      <c r="E29" s="220"/>
      <c r="F29" s="220"/>
      <c r="G29" s="221" t="n">
        <f aca="false">G7+G11</f>
        <v>0</v>
      </c>
    </row>
    <row r="30" customFormat="false" ht="12.75" hidden="false" customHeight="false" outlineLevel="0" collapsed="false">
      <c r="D30" s="126"/>
      <c r="G30" s="222"/>
    </row>
    <row r="31" customFormat="false" ht="12.75" hidden="false" customHeight="false" outlineLevel="0" collapsed="false">
      <c r="D31" s="126"/>
    </row>
    <row r="32" customFormat="false" ht="12.75" hidden="false" customHeight="false" outlineLevel="0" collapsed="false">
      <c r="D32" s="126"/>
    </row>
    <row r="33" customFormat="false" ht="12.75" hidden="false" customHeight="false" outlineLevel="0" collapsed="false">
      <c r="D33" s="126"/>
    </row>
    <row r="34" customFormat="false" ht="12.75" hidden="false" customHeight="false" outlineLevel="0" collapsed="false">
      <c r="D34" s="126"/>
    </row>
    <row r="35" customFormat="false" ht="12.75" hidden="false" customHeight="false" outlineLevel="0" collapsed="false">
      <c r="D35" s="126"/>
    </row>
    <row r="36" customFormat="false" ht="12.75" hidden="false" customHeight="false" outlineLevel="0" collapsed="false">
      <c r="D36" s="126"/>
    </row>
    <row r="37" customFormat="false" ht="12.75" hidden="false" customHeight="false" outlineLevel="0" collapsed="false">
      <c r="D37" s="126"/>
    </row>
    <row r="38" customFormat="false" ht="12.75" hidden="false" customHeight="false" outlineLevel="0" collapsed="false">
      <c r="D38" s="126"/>
    </row>
    <row r="39" customFormat="false" ht="12.75" hidden="false" customHeight="false" outlineLevel="0" collapsed="false">
      <c r="D39" s="126"/>
    </row>
    <row r="40" customFormat="false" ht="12.75" hidden="false" customHeight="false" outlineLevel="0" collapsed="false">
      <c r="D40" s="126"/>
    </row>
    <row r="41" customFormat="false" ht="12.75" hidden="false" customHeight="false" outlineLevel="0" collapsed="false">
      <c r="D41" s="126"/>
    </row>
    <row r="42" customFormat="false" ht="12.75" hidden="false" customHeight="false" outlineLevel="0" collapsed="false">
      <c r="D42" s="126"/>
    </row>
    <row r="43" customFormat="false" ht="12.75" hidden="false" customHeight="false" outlineLevel="0" collapsed="false">
      <c r="D43" s="126"/>
    </row>
    <row r="44" customFormat="false" ht="12.75" hidden="false" customHeight="false" outlineLevel="0" collapsed="false">
      <c r="D44" s="126"/>
    </row>
    <row r="45" customFormat="false" ht="12.75" hidden="false" customHeight="false" outlineLevel="0" collapsed="false">
      <c r="D45" s="126"/>
    </row>
    <row r="46" customFormat="false" ht="12.75" hidden="false" customHeight="false" outlineLevel="0" collapsed="false">
      <c r="D46" s="126"/>
    </row>
    <row r="47" customFormat="false" ht="12.75" hidden="false" customHeight="false" outlineLevel="0" collapsed="false">
      <c r="D47" s="126"/>
    </row>
    <row r="48" customFormat="false" ht="12.75" hidden="false" customHeight="false" outlineLevel="0" collapsed="false">
      <c r="D48" s="126"/>
    </row>
    <row r="49" customFormat="false" ht="12.75" hidden="false" customHeight="false" outlineLevel="0" collapsed="false">
      <c r="D49" s="126"/>
    </row>
    <row r="50" customFormat="false" ht="12.75" hidden="false" customHeight="false" outlineLevel="0" collapsed="false">
      <c r="D50" s="126"/>
    </row>
    <row r="51" customFormat="false" ht="12.75" hidden="false" customHeight="false" outlineLevel="0" collapsed="false">
      <c r="D51" s="126"/>
    </row>
    <row r="52" customFormat="false" ht="12.75" hidden="false" customHeight="false" outlineLevel="0" collapsed="false">
      <c r="D52" s="126"/>
    </row>
    <row r="53" customFormat="false" ht="12.75" hidden="false" customHeight="false" outlineLevel="0" collapsed="false">
      <c r="D53" s="126"/>
    </row>
    <row r="54" customFormat="false" ht="12.75" hidden="false" customHeight="false" outlineLevel="0" collapsed="false">
      <c r="D54" s="126"/>
    </row>
    <row r="55" customFormat="false" ht="12.75" hidden="false" customHeight="false" outlineLevel="0" collapsed="false">
      <c r="D55" s="126"/>
    </row>
    <row r="56" customFormat="false" ht="12.75" hidden="false" customHeight="false" outlineLevel="0" collapsed="false">
      <c r="D56" s="126"/>
    </row>
    <row r="57" customFormat="false" ht="12.75" hidden="false" customHeight="false" outlineLevel="0" collapsed="false">
      <c r="D57" s="126"/>
    </row>
    <row r="58" customFormat="false" ht="12.75" hidden="false" customHeight="false" outlineLevel="0" collapsed="false">
      <c r="D58" s="126"/>
    </row>
    <row r="59" customFormat="false" ht="12.75" hidden="false" customHeight="false" outlineLevel="0" collapsed="false">
      <c r="D59" s="126"/>
    </row>
    <row r="60" customFormat="false" ht="12.75" hidden="false" customHeight="false" outlineLevel="0" collapsed="false">
      <c r="D60" s="126"/>
    </row>
    <row r="61" customFormat="false" ht="12.75" hidden="false" customHeight="false" outlineLevel="0" collapsed="false">
      <c r="D61" s="126"/>
    </row>
    <row r="62" customFormat="false" ht="12.75" hidden="false" customHeight="false" outlineLevel="0" collapsed="false">
      <c r="D62" s="126"/>
    </row>
    <row r="63" customFormat="false" ht="12.75" hidden="false" customHeight="false" outlineLevel="0" collapsed="false">
      <c r="D63" s="126"/>
    </row>
    <row r="64" customFormat="false" ht="12.75" hidden="false" customHeight="false" outlineLevel="0" collapsed="false">
      <c r="D64" s="126"/>
    </row>
    <row r="65" customFormat="false" ht="12.75" hidden="false" customHeight="false" outlineLevel="0" collapsed="false">
      <c r="D65" s="126"/>
    </row>
    <row r="66" customFormat="false" ht="12.75" hidden="false" customHeight="false" outlineLevel="0" collapsed="false">
      <c r="D66" s="126"/>
    </row>
    <row r="67" customFormat="false" ht="12.75" hidden="false" customHeight="false" outlineLevel="0" collapsed="false">
      <c r="D67" s="126"/>
    </row>
    <row r="68" customFormat="false" ht="12.75" hidden="false" customHeight="false" outlineLevel="0" collapsed="false">
      <c r="D68" s="126"/>
    </row>
    <row r="69" customFormat="false" ht="12.75" hidden="false" customHeight="false" outlineLevel="0" collapsed="false">
      <c r="D69" s="126"/>
    </row>
    <row r="70" customFormat="false" ht="12.75" hidden="false" customHeight="false" outlineLevel="0" collapsed="false">
      <c r="D70" s="126"/>
    </row>
    <row r="71" customFormat="false" ht="12.75" hidden="false" customHeight="false" outlineLevel="0" collapsed="false">
      <c r="D71" s="126"/>
    </row>
    <row r="72" customFormat="false" ht="12.75" hidden="false" customHeight="false" outlineLevel="0" collapsed="false">
      <c r="D72" s="126"/>
    </row>
    <row r="73" customFormat="false" ht="12.75" hidden="false" customHeight="false" outlineLevel="0" collapsed="false">
      <c r="D73" s="126"/>
    </row>
    <row r="74" customFormat="false" ht="12.75" hidden="false" customHeight="false" outlineLevel="0" collapsed="false">
      <c r="D74" s="126"/>
    </row>
    <row r="75" customFormat="false" ht="12.75" hidden="false" customHeight="false" outlineLevel="0" collapsed="false">
      <c r="D75" s="126"/>
    </row>
    <row r="76" customFormat="false" ht="12.75" hidden="false" customHeight="false" outlineLevel="0" collapsed="false">
      <c r="D76" s="126"/>
    </row>
    <row r="77" customFormat="false" ht="12.75" hidden="false" customHeight="false" outlineLevel="0" collapsed="false">
      <c r="D77" s="126"/>
    </row>
    <row r="78" customFormat="false" ht="12.75" hidden="false" customHeight="false" outlineLevel="0" collapsed="false">
      <c r="D78" s="126"/>
    </row>
    <row r="79" customFormat="false" ht="12.75" hidden="false" customHeight="false" outlineLevel="0" collapsed="false">
      <c r="D79" s="126"/>
    </row>
    <row r="80" customFormat="false" ht="12.75" hidden="false" customHeight="false" outlineLevel="0" collapsed="false">
      <c r="D80" s="126"/>
    </row>
    <row r="81" customFormat="false" ht="12.75" hidden="false" customHeight="false" outlineLevel="0" collapsed="false">
      <c r="D81" s="126"/>
    </row>
    <row r="82" customFormat="false" ht="12.75" hidden="false" customHeight="false" outlineLevel="0" collapsed="false">
      <c r="D82" s="126"/>
    </row>
    <row r="83" customFormat="false" ht="12.75" hidden="false" customHeight="false" outlineLevel="0" collapsed="false">
      <c r="D83" s="126"/>
    </row>
    <row r="84" customFormat="false" ht="12.75" hidden="false" customHeight="false" outlineLevel="0" collapsed="false">
      <c r="D84" s="126"/>
    </row>
    <row r="85" customFormat="false" ht="12.75" hidden="false" customHeight="false" outlineLevel="0" collapsed="false">
      <c r="D85" s="126"/>
    </row>
    <row r="86" customFormat="false" ht="12.75" hidden="false" customHeight="false" outlineLevel="0" collapsed="false">
      <c r="D86" s="126"/>
    </row>
    <row r="87" customFormat="false" ht="12.75" hidden="false" customHeight="false" outlineLevel="0" collapsed="false">
      <c r="D87" s="126"/>
    </row>
    <row r="88" customFormat="false" ht="12.75" hidden="false" customHeight="false" outlineLevel="0" collapsed="false">
      <c r="D88" s="126"/>
    </row>
    <row r="89" customFormat="false" ht="12.75" hidden="false" customHeight="false" outlineLevel="0" collapsed="false">
      <c r="D89" s="126"/>
    </row>
    <row r="90" customFormat="false" ht="12.75" hidden="false" customHeight="false" outlineLevel="0" collapsed="false">
      <c r="D90" s="126"/>
    </row>
    <row r="91" customFormat="false" ht="12.75" hidden="false" customHeight="false" outlineLevel="0" collapsed="false">
      <c r="D91" s="126"/>
    </row>
    <row r="92" customFormat="false" ht="12.75" hidden="false" customHeight="false" outlineLevel="0" collapsed="false">
      <c r="D92" s="126"/>
    </row>
    <row r="93" customFormat="false" ht="12.75" hidden="false" customHeight="false" outlineLevel="0" collapsed="false">
      <c r="D93" s="126"/>
    </row>
    <row r="94" customFormat="false" ht="12.75" hidden="false" customHeight="false" outlineLevel="0" collapsed="false">
      <c r="D94" s="126"/>
    </row>
    <row r="95" customFormat="false" ht="12.75" hidden="false" customHeight="false" outlineLevel="0" collapsed="false">
      <c r="D95" s="126"/>
    </row>
    <row r="96" customFormat="false" ht="12.75" hidden="false" customHeight="false" outlineLevel="0" collapsed="false">
      <c r="D96" s="126"/>
    </row>
    <row r="97" customFormat="false" ht="12.75" hidden="false" customHeight="false" outlineLevel="0" collapsed="false">
      <c r="D97" s="126"/>
    </row>
    <row r="98" customFormat="false" ht="12.75" hidden="false" customHeight="false" outlineLevel="0" collapsed="false">
      <c r="D98" s="126"/>
    </row>
    <row r="99" customFormat="false" ht="12.75" hidden="false" customHeight="false" outlineLevel="0" collapsed="false">
      <c r="D99" s="126"/>
    </row>
    <row r="100" customFormat="false" ht="12.75" hidden="false" customHeight="false" outlineLevel="0" collapsed="false">
      <c r="D100" s="126"/>
    </row>
    <row r="101" customFormat="false" ht="12.75" hidden="false" customHeight="false" outlineLevel="0" collapsed="false">
      <c r="D101" s="126"/>
    </row>
    <row r="102" customFormat="false" ht="12.75" hidden="false" customHeight="false" outlineLevel="0" collapsed="false">
      <c r="D102" s="126"/>
    </row>
    <row r="103" customFormat="false" ht="12.75" hidden="false" customHeight="false" outlineLevel="0" collapsed="false">
      <c r="D103" s="126"/>
    </row>
    <row r="104" customFormat="false" ht="12.75" hidden="false" customHeight="false" outlineLevel="0" collapsed="false">
      <c r="D104" s="126"/>
    </row>
    <row r="105" customFormat="false" ht="12.75" hidden="false" customHeight="false" outlineLevel="0" collapsed="false">
      <c r="D105" s="126"/>
    </row>
    <row r="106" customFormat="false" ht="12.75" hidden="false" customHeight="false" outlineLevel="0" collapsed="false">
      <c r="D106" s="126"/>
    </row>
    <row r="107" customFormat="false" ht="12.75" hidden="false" customHeight="false" outlineLevel="0" collapsed="false">
      <c r="D107" s="126"/>
    </row>
    <row r="108" customFormat="false" ht="12.75" hidden="false" customHeight="false" outlineLevel="0" collapsed="false">
      <c r="D108" s="126"/>
    </row>
    <row r="109" customFormat="false" ht="12.75" hidden="false" customHeight="false" outlineLevel="0" collapsed="false">
      <c r="D109" s="126"/>
    </row>
    <row r="110" customFormat="false" ht="12.75" hidden="false" customHeight="false" outlineLevel="0" collapsed="false">
      <c r="D110" s="126"/>
    </row>
    <row r="111" customFormat="false" ht="12.75" hidden="false" customHeight="false" outlineLevel="0" collapsed="false">
      <c r="D111" s="126"/>
    </row>
    <row r="112" customFormat="false" ht="12.75" hidden="false" customHeight="false" outlineLevel="0" collapsed="false">
      <c r="D112" s="126"/>
    </row>
    <row r="113" customFormat="false" ht="12.75" hidden="false" customHeight="false" outlineLevel="0" collapsed="false">
      <c r="D113" s="126"/>
    </row>
    <row r="114" customFormat="false" ht="12.75" hidden="false" customHeight="false" outlineLevel="0" collapsed="false">
      <c r="D114" s="126"/>
    </row>
    <row r="115" customFormat="false" ht="12.75" hidden="false" customHeight="false" outlineLevel="0" collapsed="false">
      <c r="D115" s="126"/>
    </row>
    <row r="116" customFormat="false" ht="12.75" hidden="false" customHeight="false" outlineLevel="0" collapsed="false">
      <c r="D116" s="126"/>
    </row>
    <row r="117" customFormat="false" ht="12.75" hidden="false" customHeight="false" outlineLevel="0" collapsed="false">
      <c r="D117" s="126"/>
    </row>
    <row r="118" customFormat="false" ht="12.75" hidden="false" customHeight="false" outlineLevel="0" collapsed="false">
      <c r="D118" s="126"/>
    </row>
    <row r="119" customFormat="false" ht="12.75" hidden="false" customHeight="false" outlineLevel="0" collapsed="false">
      <c r="D119" s="126"/>
    </row>
    <row r="120" customFormat="false" ht="12.75" hidden="false" customHeight="false" outlineLevel="0" collapsed="false">
      <c r="D120" s="126"/>
    </row>
    <row r="121" customFormat="false" ht="12.75" hidden="false" customHeight="false" outlineLevel="0" collapsed="false">
      <c r="D121" s="126"/>
    </row>
    <row r="122" customFormat="false" ht="12.75" hidden="false" customHeight="false" outlineLevel="0" collapsed="false">
      <c r="D122" s="126"/>
    </row>
    <row r="123" customFormat="false" ht="12.75" hidden="false" customHeight="false" outlineLevel="0" collapsed="false">
      <c r="D123" s="126"/>
    </row>
    <row r="124" customFormat="false" ht="12.75" hidden="false" customHeight="false" outlineLevel="0" collapsed="false">
      <c r="D124" s="126"/>
    </row>
    <row r="125" customFormat="false" ht="12.75" hidden="false" customHeight="false" outlineLevel="0" collapsed="false">
      <c r="D125" s="126"/>
    </row>
    <row r="126" customFormat="false" ht="12.75" hidden="false" customHeight="false" outlineLevel="0" collapsed="false">
      <c r="D126" s="126"/>
    </row>
    <row r="127" customFormat="false" ht="12.75" hidden="false" customHeight="false" outlineLevel="0" collapsed="false">
      <c r="D127" s="126"/>
    </row>
    <row r="128" customFormat="false" ht="12.75" hidden="false" customHeight="false" outlineLevel="0" collapsed="false">
      <c r="D128" s="126"/>
    </row>
    <row r="129" customFormat="false" ht="12.75" hidden="false" customHeight="false" outlineLevel="0" collapsed="false">
      <c r="D129" s="126"/>
    </row>
    <row r="130" customFormat="false" ht="12.75" hidden="false" customHeight="false" outlineLevel="0" collapsed="false">
      <c r="D130" s="126"/>
    </row>
    <row r="131" customFormat="false" ht="12.75" hidden="false" customHeight="false" outlineLevel="0" collapsed="false">
      <c r="D131" s="126"/>
    </row>
    <row r="132" customFormat="false" ht="12.75" hidden="false" customHeight="false" outlineLevel="0" collapsed="false">
      <c r="D132" s="126"/>
    </row>
    <row r="133" customFormat="false" ht="12.75" hidden="false" customHeight="false" outlineLevel="0" collapsed="false">
      <c r="D133" s="126"/>
    </row>
    <row r="134" customFormat="false" ht="12.75" hidden="false" customHeight="false" outlineLevel="0" collapsed="false">
      <c r="D134" s="126"/>
    </row>
    <row r="135" customFormat="false" ht="12.75" hidden="false" customHeight="false" outlineLevel="0" collapsed="false">
      <c r="D135" s="126"/>
    </row>
    <row r="136" customFormat="false" ht="12.75" hidden="false" customHeight="false" outlineLevel="0" collapsed="false">
      <c r="D136" s="126"/>
    </row>
    <row r="137" customFormat="false" ht="12.75" hidden="false" customHeight="false" outlineLevel="0" collapsed="false">
      <c r="D137" s="126"/>
    </row>
    <row r="138" customFormat="false" ht="12.75" hidden="false" customHeight="false" outlineLevel="0" collapsed="false">
      <c r="D138" s="126"/>
    </row>
    <row r="139" customFormat="false" ht="12.75" hidden="false" customHeight="false" outlineLevel="0" collapsed="false">
      <c r="D139" s="126"/>
    </row>
    <row r="140" customFormat="false" ht="12.75" hidden="false" customHeight="false" outlineLevel="0" collapsed="false">
      <c r="D140" s="126"/>
    </row>
    <row r="141" customFormat="false" ht="12.75" hidden="false" customHeight="false" outlineLevel="0" collapsed="false">
      <c r="D141" s="126"/>
    </row>
    <row r="142" customFormat="false" ht="12.75" hidden="false" customHeight="false" outlineLevel="0" collapsed="false">
      <c r="D142" s="126"/>
    </row>
    <row r="143" customFormat="false" ht="12.75" hidden="false" customHeight="false" outlineLevel="0" collapsed="false">
      <c r="D143" s="126"/>
    </row>
    <row r="144" customFormat="false" ht="12.75" hidden="false" customHeight="false" outlineLevel="0" collapsed="false">
      <c r="D144" s="126"/>
    </row>
    <row r="145" customFormat="false" ht="12.75" hidden="false" customHeight="false" outlineLevel="0" collapsed="false">
      <c r="D145" s="126"/>
    </row>
    <row r="146" customFormat="false" ht="12.75" hidden="false" customHeight="false" outlineLevel="0" collapsed="false">
      <c r="D146" s="126"/>
    </row>
    <row r="147" customFormat="false" ht="12.75" hidden="false" customHeight="false" outlineLevel="0" collapsed="false">
      <c r="D147" s="126"/>
    </row>
    <row r="148" customFormat="false" ht="12.75" hidden="false" customHeight="false" outlineLevel="0" collapsed="false">
      <c r="D148" s="126"/>
    </row>
    <row r="149" customFormat="false" ht="12.75" hidden="false" customHeight="false" outlineLevel="0" collapsed="false">
      <c r="D149" s="126"/>
    </row>
    <row r="150" customFormat="false" ht="12.75" hidden="false" customHeight="false" outlineLevel="0" collapsed="false">
      <c r="D150" s="126"/>
    </row>
    <row r="151" customFormat="false" ht="12.75" hidden="false" customHeight="false" outlineLevel="0" collapsed="false">
      <c r="D151" s="126"/>
    </row>
    <row r="152" customFormat="false" ht="12.75" hidden="false" customHeight="false" outlineLevel="0" collapsed="false">
      <c r="D152" s="126"/>
    </row>
    <row r="153" customFormat="false" ht="12.75" hidden="false" customHeight="false" outlineLevel="0" collapsed="false">
      <c r="D153" s="126"/>
    </row>
    <row r="154" customFormat="false" ht="12.75" hidden="false" customHeight="false" outlineLevel="0" collapsed="false">
      <c r="D154" s="126"/>
    </row>
    <row r="155" customFormat="false" ht="12.75" hidden="false" customHeight="false" outlineLevel="0" collapsed="false">
      <c r="D155" s="126"/>
    </row>
    <row r="156" customFormat="false" ht="12.75" hidden="false" customHeight="false" outlineLevel="0" collapsed="false">
      <c r="D156" s="126"/>
    </row>
    <row r="157" customFormat="false" ht="12.75" hidden="false" customHeight="false" outlineLevel="0" collapsed="false">
      <c r="D157" s="126"/>
    </row>
    <row r="158" customFormat="false" ht="12.75" hidden="false" customHeight="false" outlineLevel="0" collapsed="false">
      <c r="D158" s="126"/>
    </row>
    <row r="159" customFormat="false" ht="12.75" hidden="false" customHeight="false" outlineLevel="0" collapsed="false">
      <c r="D159" s="126"/>
    </row>
    <row r="160" customFormat="false" ht="12.75" hidden="false" customHeight="false" outlineLevel="0" collapsed="false">
      <c r="D160" s="126"/>
    </row>
    <row r="161" customFormat="false" ht="12.75" hidden="false" customHeight="false" outlineLevel="0" collapsed="false">
      <c r="D161" s="126"/>
    </row>
    <row r="162" customFormat="false" ht="12.75" hidden="false" customHeight="false" outlineLevel="0" collapsed="false">
      <c r="D162" s="126"/>
    </row>
    <row r="163" customFormat="false" ht="12.75" hidden="false" customHeight="false" outlineLevel="0" collapsed="false">
      <c r="D163" s="126"/>
    </row>
    <row r="164" customFormat="false" ht="12.75" hidden="false" customHeight="false" outlineLevel="0" collapsed="false">
      <c r="D164" s="126"/>
    </row>
    <row r="165" customFormat="false" ht="12.75" hidden="false" customHeight="false" outlineLevel="0" collapsed="false">
      <c r="D165" s="126"/>
    </row>
    <row r="166" customFormat="false" ht="12.75" hidden="false" customHeight="false" outlineLevel="0" collapsed="false">
      <c r="D166" s="126"/>
    </row>
    <row r="167" customFormat="false" ht="12.75" hidden="false" customHeight="false" outlineLevel="0" collapsed="false">
      <c r="D167" s="126"/>
    </row>
    <row r="168" customFormat="false" ht="12.75" hidden="false" customHeight="false" outlineLevel="0" collapsed="false">
      <c r="D168" s="126"/>
    </row>
    <row r="169" customFormat="false" ht="12.75" hidden="false" customHeight="false" outlineLevel="0" collapsed="false">
      <c r="D169" s="126"/>
    </row>
    <row r="170" customFormat="false" ht="12.75" hidden="false" customHeight="false" outlineLevel="0" collapsed="false">
      <c r="D170" s="126"/>
    </row>
    <row r="171" customFormat="false" ht="12.75" hidden="false" customHeight="false" outlineLevel="0" collapsed="false">
      <c r="D171" s="126"/>
    </row>
    <row r="172" customFormat="false" ht="12.75" hidden="false" customHeight="false" outlineLevel="0" collapsed="false">
      <c r="D172" s="126"/>
    </row>
    <row r="173" customFormat="false" ht="12.75" hidden="false" customHeight="false" outlineLevel="0" collapsed="false">
      <c r="D173" s="126"/>
    </row>
    <row r="174" customFormat="false" ht="12.75" hidden="false" customHeight="false" outlineLevel="0" collapsed="false">
      <c r="D174" s="126"/>
    </row>
    <row r="175" customFormat="false" ht="12.75" hidden="false" customHeight="false" outlineLevel="0" collapsed="false">
      <c r="D175" s="126"/>
    </row>
    <row r="176" customFormat="false" ht="12.75" hidden="false" customHeight="false" outlineLevel="0" collapsed="false">
      <c r="D176" s="126"/>
    </row>
    <row r="177" customFormat="false" ht="12.75" hidden="false" customHeight="false" outlineLevel="0" collapsed="false">
      <c r="D177" s="126"/>
    </row>
    <row r="178" customFormat="false" ht="12.75" hidden="false" customHeight="false" outlineLevel="0" collapsed="false">
      <c r="D178" s="126"/>
    </row>
    <row r="179" customFormat="false" ht="12.75" hidden="false" customHeight="false" outlineLevel="0" collapsed="false">
      <c r="D179" s="126"/>
    </row>
    <row r="180" customFormat="false" ht="12.75" hidden="false" customHeight="false" outlineLevel="0" collapsed="false">
      <c r="D180" s="126"/>
    </row>
    <row r="181" customFormat="false" ht="12.75" hidden="false" customHeight="false" outlineLevel="0" collapsed="false">
      <c r="D181" s="126"/>
    </row>
    <row r="182" customFormat="false" ht="12.75" hidden="false" customHeight="false" outlineLevel="0" collapsed="false">
      <c r="D182" s="126"/>
    </row>
    <row r="183" customFormat="false" ht="12.75" hidden="false" customHeight="false" outlineLevel="0" collapsed="false">
      <c r="D183" s="126"/>
    </row>
    <row r="184" customFormat="false" ht="12.75" hidden="false" customHeight="false" outlineLevel="0" collapsed="false">
      <c r="D184" s="126"/>
    </row>
    <row r="185" customFormat="false" ht="12.75" hidden="false" customHeight="false" outlineLevel="0" collapsed="false">
      <c r="D185" s="126"/>
    </row>
    <row r="186" customFormat="false" ht="12.75" hidden="false" customHeight="false" outlineLevel="0" collapsed="false">
      <c r="D186" s="126"/>
    </row>
    <row r="187" customFormat="false" ht="12.75" hidden="false" customHeight="false" outlineLevel="0" collapsed="false">
      <c r="D187" s="126"/>
    </row>
    <row r="188" customFormat="false" ht="12.75" hidden="false" customHeight="false" outlineLevel="0" collapsed="false">
      <c r="D188" s="126"/>
    </row>
    <row r="189" customFormat="false" ht="12.75" hidden="false" customHeight="false" outlineLevel="0" collapsed="false">
      <c r="D189" s="126"/>
    </row>
    <row r="190" customFormat="false" ht="12.75" hidden="false" customHeight="false" outlineLevel="0" collapsed="false">
      <c r="D190" s="126"/>
    </row>
    <row r="191" customFormat="false" ht="12.75" hidden="false" customHeight="false" outlineLevel="0" collapsed="false">
      <c r="D191" s="126"/>
    </row>
    <row r="192" customFormat="false" ht="12.75" hidden="false" customHeight="false" outlineLevel="0" collapsed="false">
      <c r="D192" s="126"/>
    </row>
    <row r="193" customFormat="false" ht="12.75" hidden="false" customHeight="false" outlineLevel="0" collapsed="false">
      <c r="D193" s="126"/>
    </row>
    <row r="194" customFormat="false" ht="12.75" hidden="false" customHeight="false" outlineLevel="0" collapsed="false">
      <c r="D194" s="126"/>
    </row>
    <row r="195" customFormat="false" ht="12.75" hidden="false" customHeight="false" outlineLevel="0" collapsed="false">
      <c r="D195" s="126"/>
    </row>
    <row r="196" customFormat="false" ht="12.75" hidden="false" customHeight="false" outlineLevel="0" collapsed="false">
      <c r="D196" s="126"/>
    </row>
    <row r="197" customFormat="false" ht="12.75" hidden="false" customHeight="false" outlineLevel="0" collapsed="false">
      <c r="D197" s="126"/>
    </row>
    <row r="198" customFormat="false" ht="12.75" hidden="false" customHeight="false" outlineLevel="0" collapsed="false">
      <c r="D198" s="126"/>
    </row>
    <row r="199" customFormat="false" ht="12.75" hidden="false" customHeight="false" outlineLevel="0" collapsed="false">
      <c r="D199" s="126"/>
    </row>
    <row r="200" customFormat="false" ht="12.75" hidden="false" customHeight="false" outlineLevel="0" collapsed="false">
      <c r="D200" s="126"/>
    </row>
    <row r="201" customFormat="false" ht="12.75" hidden="false" customHeight="false" outlineLevel="0" collapsed="false">
      <c r="D201" s="126"/>
    </row>
    <row r="202" customFormat="false" ht="12.75" hidden="false" customHeight="false" outlineLevel="0" collapsed="false">
      <c r="D202" s="126"/>
    </row>
    <row r="203" customFormat="false" ht="12.75" hidden="false" customHeight="false" outlineLevel="0" collapsed="false">
      <c r="D203" s="126"/>
    </row>
    <row r="204" customFormat="false" ht="12.75" hidden="false" customHeight="false" outlineLevel="0" collapsed="false">
      <c r="D204" s="126"/>
    </row>
    <row r="205" customFormat="false" ht="12.75" hidden="false" customHeight="false" outlineLevel="0" collapsed="false">
      <c r="D205" s="126"/>
    </row>
    <row r="206" customFormat="false" ht="12.75" hidden="false" customHeight="false" outlineLevel="0" collapsed="false">
      <c r="D206" s="126"/>
    </row>
    <row r="207" customFormat="false" ht="12.75" hidden="false" customHeight="false" outlineLevel="0" collapsed="false">
      <c r="D207" s="126"/>
    </row>
    <row r="208" customFormat="false" ht="12.75" hidden="false" customHeight="false" outlineLevel="0" collapsed="false">
      <c r="D208" s="126"/>
    </row>
    <row r="209" customFormat="false" ht="12.75" hidden="false" customHeight="false" outlineLevel="0" collapsed="false">
      <c r="D209" s="126"/>
    </row>
    <row r="210" customFormat="false" ht="12.75" hidden="false" customHeight="false" outlineLevel="0" collapsed="false">
      <c r="D210" s="126"/>
    </row>
    <row r="211" customFormat="false" ht="12.75" hidden="false" customHeight="false" outlineLevel="0" collapsed="false">
      <c r="D211" s="126"/>
    </row>
    <row r="212" customFormat="false" ht="12.75" hidden="false" customHeight="false" outlineLevel="0" collapsed="false">
      <c r="D212" s="126"/>
    </row>
    <row r="213" customFormat="false" ht="12.75" hidden="false" customHeight="false" outlineLevel="0" collapsed="false">
      <c r="D213" s="126"/>
    </row>
    <row r="214" customFormat="false" ht="12.75" hidden="false" customHeight="false" outlineLevel="0" collapsed="false">
      <c r="D214" s="126"/>
    </row>
    <row r="215" customFormat="false" ht="12.75" hidden="false" customHeight="false" outlineLevel="0" collapsed="false">
      <c r="D215" s="126"/>
    </row>
    <row r="216" customFormat="false" ht="12.75" hidden="false" customHeight="false" outlineLevel="0" collapsed="false">
      <c r="D216" s="126"/>
    </row>
    <row r="217" customFormat="false" ht="12.75" hidden="false" customHeight="false" outlineLevel="0" collapsed="false">
      <c r="D217" s="126"/>
    </row>
    <row r="218" customFormat="false" ht="12.75" hidden="false" customHeight="false" outlineLevel="0" collapsed="false">
      <c r="D218" s="126"/>
    </row>
    <row r="219" customFormat="false" ht="12.75" hidden="false" customHeight="false" outlineLevel="0" collapsed="false">
      <c r="D219" s="126"/>
    </row>
    <row r="220" customFormat="false" ht="12.75" hidden="false" customHeight="false" outlineLevel="0" collapsed="false">
      <c r="D220" s="126"/>
    </row>
    <row r="221" customFormat="false" ht="12.75" hidden="false" customHeight="false" outlineLevel="0" collapsed="false">
      <c r="D221" s="126"/>
    </row>
    <row r="222" customFormat="false" ht="12.75" hidden="false" customHeight="false" outlineLevel="0" collapsed="false">
      <c r="D222" s="126"/>
    </row>
    <row r="223" customFormat="false" ht="12.75" hidden="false" customHeight="false" outlineLevel="0" collapsed="false">
      <c r="D223" s="126"/>
    </row>
    <row r="224" customFormat="false" ht="12.75" hidden="false" customHeight="false" outlineLevel="0" collapsed="false">
      <c r="D224" s="126"/>
    </row>
    <row r="225" customFormat="false" ht="12.75" hidden="false" customHeight="false" outlineLevel="0" collapsed="false">
      <c r="D225" s="126"/>
    </row>
    <row r="226" customFormat="false" ht="12.75" hidden="false" customHeight="false" outlineLevel="0" collapsed="false">
      <c r="D226" s="126"/>
    </row>
    <row r="227" customFormat="false" ht="12.75" hidden="false" customHeight="false" outlineLevel="0" collapsed="false">
      <c r="D227" s="126"/>
    </row>
    <row r="228" customFormat="false" ht="12.75" hidden="false" customHeight="false" outlineLevel="0" collapsed="false">
      <c r="D228" s="126"/>
    </row>
    <row r="229" customFormat="false" ht="12.75" hidden="false" customHeight="false" outlineLevel="0" collapsed="false">
      <c r="D229" s="126"/>
    </row>
    <row r="230" customFormat="false" ht="12.75" hidden="false" customHeight="false" outlineLevel="0" collapsed="false">
      <c r="D230" s="126"/>
    </row>
    <row r="231" customFormat="false" ht="12.75" hidden="false" customHeight="false" outlineLevel="0" collapsed="false">
      <c r="D231" s="126"/>
    </row>
    <row r="232" customFormat="false" ht="12.75" hidden="false" customHeight="false" outlineLevel="0" collapsed="false">
      <c r="D232" s="126"/>
    </row>
    <row r="233" customFormat="false" ht="12.75" hidden="false" customHeight="false" outlineLevel="0" collapsed="false">
      <c r="D233" s="126"/>
    </row>
    <row r="234" customFormat="false" ht="12.75" hidden="false" customHeight="false" outlineLevel="0" collapsed="false">
      <c r="D234" s="126"/>
    </row>
    <row r="235" customFormat="false" ht="12.75" hidden="false" customHeight="false" outlineLevel="0" collapsed="false">
      <c r="D235" s="126"/>
    </row>
    <row r="236" customFormat="false" ht="12.75" hidden="false" customHeight="false" outlineLevel="0" collapsed="false">
      <c r="D236" s="126"/>
    </row>
    <row r="237" customFormat="false" ht="12.75" hidden="false" customHeight="false" outlineLevel="0" collapsed="false">
      <c r="D237" s="126"/>
    </row>
    <row r="238" customFormat="false" ht="12.75" hidden="false" customHeight="false" outlineLevel="0" collapsed="false">
      <c r="D238" s="126"/>
    </row>
    <row r="239" customFormat="false" ht="12.75" hidden="false" customHeight="false" outlineLevel="0" collapsed="false">
      <c r="D239" s="126"/>
    </row>
    <row r="240" customFormat="false" ht="12.75" hidden="false" customHeight="false" outlineLevel="0" collapsed="false">
      <c r="D240" s="126"/>
    </row>
    <row r="241" customFormat="false" ht="12.75" hidden="false" customHeight="false" outlineLevel="0" collapsed="false">
      <c r="D241" s="126"/>
    </row>
    <row r="242" customFormat="false" ht="12.75" hidden="false" customHeight="false" outlineLevel="0" collapsed="false">
      <c r="D242" s="126"/>
    </row>
    <row r="243" customFormat="false" ht="12.75" hidden="false" customHeight="false" outlineLevel="0" collapsed="false">
      <c r="D243" s="126"/>
    </row>
    <row r="244" customFormat="false" ht="12.75" hidden="false" customHeight="false" outlineLevel="0" collapsed="false">
      <c r="D244" s="126"/>
    </row>
    <row r="245" customFormat="false" ht="12.75" hidden="false" customHeight="false" outlineLevel="0" collapsed="false">
      <c r="D245" s="126"/>
    </row>
    <row r="246" customFormat="false" ht="12.75" hidden="false" customHeight="false" outlineLevel="0" collapsed="false">
      <c r="D246" s="126"/>
    </row>
    <row r="247" customFormat="false" ht="12.75" hidden="false" customHeight="false" outlineLevel="0" collapsed="false">
      <c r="D247" s="126"/>
    </row>
    <row r="248" customFormat="false" ht="12.75" hidden="false" customHeight="false" outlineLevel="0" collapsed="false">
      <c r="D248" s="126"/>
    </row>
    <row r="249" customFormat="false" ht="12.75" hidden="false" customHeight="false" outlineLevel="0" collapsed="false">
      <c r="D249" s="126"/>
    </row>
    <row r="250" customFormat="false" ht="12.75" hidden="false" customHeight="false" outlineLevel="0" collapsed="false">
      <c r="D250" s="126"/>
    </row>
    <row r="251" customFormat="false" ht="12.75" hidden="false" customHeight="false" outlineLevel="0" collapsed="false">
      <c r="D251" s="126"/>
    </row>
    <row r="252" customFormat="false" ht="12.75" hidden="false" customHeight="false" outlineLevel="0" collapsed="false">
      <c r="D252" s="126"/>
    </row>
    <row r="253" customFormat="false" ht="12.75" hidden="false" customHeight="false" outlineLevel="0" collapsed="false">
      <c r="D253" s="126"/>
    </row>
    <row r="254" customFormat="false" ht="12.75" hidden="false" customHeight="false" outlineLevel="0" collapsed="false">
      <c r="D254" s="126"/>
    </row>
    <row r="255" customFormat="false" ht="12.75" hidden="false" customHeight="false" outlineLevel="0" collapsed="false">
      <c r="D255" s="126"/>
    </row>
    <row r="256" customFormat="false" ht="12.75" hidden="false" customHeight="false" outlineLevel="0" collapsed="false">
      <c r="D256" s="126"/>
    </row>
    <row r="257" customFormat="false" ht="12.75" hidden="false" customHeight="false" outlineLevel="0" collapsed="false">
      <c r="D257" s="126"/>
    </row>
    <row r="258" customFormat="false" ht="12.75" hidden="false" customHeight="false" outlineLevel="0" collapsed="false">
      <c r="D258" s="126"/>
    </row>
    <row r="259" customFormat="false" ht="12.75" hidden="false" customHeight="false" outlineLevel="0" collapsed="false">
      <c r="D259" s="126"/>
    </row>
    <row r="260" customFormat="false" ht="12.75" hidden="false" customHeight="false" outlineLevel="0" collapsed="false">
      <c r="D260" s="126"/>
    </row>
    <row r="261" customFormat="false" ht="12.75" hidden="false" customHeight="false" outlineLevel="0" collapsed="false">
      <c r="D261" s="126"/>
    </row>
    <row r="262" customFormat="false" ht="12.75" hidden="false" customHeight="false" outlineLevel="0" collapsed="false">
      <c r="D262" s="126"/>
    </row>
    <row r="263" customFormat="false" ht="12.75" hidden="false" customHeight="false" outlineLevel="0" collapsed="false">
      <c r="D263" s="126"/>
    </row>
    <row r="264" customFormat="false" ht="12.75" hidden="false" customHeight="false" outlineLevel="0" collapsed="false">
      <c r="D264" s="126"/>
    </row>
    <row r="265" customFormat="false" ht="12.75" hidden="false" customHeight="false" outlineLevel="0" collapsed="false">
      <c r="D265" s="126"/>
    </row>
    <row r="266" customFormat="false" ht="12.75" hidden="false" customHeight="false" outlineLevel="0" collapsed="false">
      <c r="D266" s="126"/>
    </row>
    <row r="267" customFormat="false" ht="12.75" hidden="false" customHeight="false" outlineLevel="0" collapsed="false">
      <c r="D267" s="126"/>
    </row>
    <row r="268" customFormat="false" ht="12.75" hidden="false" customHeight="false" outlineLevel="0" collapsed="false">
      <c r="D268" s="126"/>
    </row>
    <row r="269" customFormat="false" ht="12.75" hidden="false" customHeight="false" outlineLevel="0" collapsed="false">
      <c r="D269" s="126"/>
    </row>
    <row r="270" customFormat="false" ht="12.75" hidden="false" customHeight="false" outlineLevel="0" collapsed="false">
      <c r="D270" s="126"/>
    </row>
    <row r="271" customFormat="false" ht="12.75" hidden="false" customHeight="false" outlineLevel="0" collapsed="false">
      <c r="D271" s="126"/>
    </row>
    <row r="272" customFormat="false" ht="12.75" hidden="false" customHeight="false" outlineLevel="0" collapsed="false">
      <c r="D272" s="126"/>
    </row>
    <row r="273" customFormat="false" ht="12.75" hidden="false" customHeight="false" outlineLevel="0" collapsed="false">
      <c r="D273" s="126"/>
    </row>
    <row r="274" customFormat="false" ht="12.75" hidden="false" customHeight="false" outlineLevel="0" collapsed="false">
      <c r="D274" s="126"/>
    </row>
    <row r="275" customFormat="false" ht="12.75" hidden="false" customHeight="false" outlineLevel="0" collapsed="false">
      <c r="D275" s="126"/>
    </row>
    <row r="276" customFormat="false" ht="12.75" hidden="false" customHeight="false" outlineLevel="0" collapsed="false">
      <c r="D276" s="126"/>
    </row>
    <row r="277" customFormat="false" ht="12.75" hidden="false" customHeight="false" outlineLevel="0" collapsed="false">
      <c r="D277" s="126"/>
    </row>
    <row r="278" customFormat="false" ht="12.75" hidden="false" customHeight="false" outlineLevel="0" collapsed="false">
      <c r="D278" s="126"/>
    </row>
    <row r="279" customFormat="false" ht="12.75" hidden="false" customHeight="false" outlineLevel="0" collapsed="false">
      <c r="D279" s="126"/>
    </row>
    <row r="280" customFormat="false" ht="12.75" hidden="false" customHeight="false" outlineLevel="0" collapsed="false">
      <c r="D280" s="126"/>
    </row>
    <row r="281" customFormat="false" ht="12.75" hidden="false" customHeight="false" outlineLevel="0" collapsed="false">
      <c r="D281" s="126"/>
    </row>
    <row r="282" customFormat="false" ht="12.75" hidden="false" customHeight="false" outlineLevel="0" collapsed="false">
      <c r="D282" s="126"/>
    </row>
    <row r="283" customFormat="false" ht="12.75" hidden="false" customHeight="false" outlineLevel="0" collapsed="false">
      <c r="D283" s="126"/>
    </row>
    <row r="284" customFormat="false" ht="12.75" hidden="false" customHeight="false" outlineLevel="0" collapsed="false">
      <c r="D284" s="126"/>
    </row>
    <row r="285" customFormat="false" ht="12.75" hidden="false" customHeight="false" outlineLevel="0" collapsed="false">
      <c r="D285" s="126"/>
    </row>
    <row r="286" customFormat="false" ht="12.75" hidden="false" customHeight="false" outlineLevel="0" collapsed="false">
      <c r="D286" s="126"/>
    </row>
    <row r="287" customFormat="false" ht="12.75" hidden="false" customHeight="false" outlineLevel="0" collapsed="false">
      <c r="D287" s="126"/>
    </row>
    <row r="288" customFormat="false" ht="12.75" hidden="false" customHeight="false" outlineLevel="0" collapsed="false">
      <c r="D288" s="126"/>
    </row>
    <row r="289" customFormat="false" ht="12.75" hidden="false" customHeight="false" outlineLevel="0" collapsed="false">
      <c r="D289" s="126"/>
    </row>
    <row r="290" customFormat="false" ht="12.75" hidden="false" customHeight="false" outlineLevel="0" collapsed="false">
      <c r="D290" s="126"/>
    </row>
    <row r="291" customFormat="false" ht="12.75" hidden="false" customHeight="false" outlineLevel="0" collapsed="false">
      <c r="D291" s="126"/>
    </row>
    <row r="292" customFormat="false" ht="12.75" hidden="false" customHeight="false" outlineLevel="0" collapsed="false">
      <c r="D292" s="126"/>
    </row>
    <row r="293" customFormat="false" ht="12.75" hidden="false" customHeight="false" outlineLevel="0" collapsed="false">
      <c r="D293" s="126"/>
    </row>
    <row r="294" customFormat="false" ht="12.75" hidden="false" customHeight="false" outlineLevel="0" collapsed="false">
      <c r="D294" s="126"/>
    </row>
    <row r="295" customFormat="false" ht="12.75" hidden="false" customHeight="false" outlineLevel="0" collapsed="false">
      <c r="D295" s="126"/>
    </row>
    <row r="296" customFormat="false" ht="12.75" hidden="false" customHeight="false" outlineLevel="0" collapsed="false">
      <c r="D296" s="126"/>
    </row>
    <row r="297" customFormat="false" ht="12.75" hidden="false" customHeight="false" outlineLevel="0" collapsed="false">
      <c r="D297" s="126"/>
    </row>
    <row r="298" customFormat="false" ht="12.75" hidden="false" customHeight="false" outlineLevel="0" collapsed="false">
      <c r="D298" s="126"/>
    </row>
    <row r="299" customFormat="false" ht="12.75" hidden="false" customHeight="false" outlineLevel="0" collapsed="false">
      <c r="D299" s="126"/>
    </row>
    <row r="300" customFormat="false" ht="12.75" hidden="false" customHeight="false" outlineLevel="0" collapsed="false">
      <c r="D300" s="126"/>
    </row>
    <row r="301" customFormat="false" ht="12.75" hidden="false" customHeight="false" outlineLevel="0" collapsed="false">
      <c r="D301" s="126"/>
    </row>
    <row r="302" customFormat="false" ht="12.75" hidden="false" customHeight="false" outlineLevel="0" collapsed="false">
      <c r="D302" s="126"/>
    </row>
    <row r="303" customFormat="false" ht="12.75" hidden="false" customHeight="false" outlineLevel="0" collapsed="false">
      <c r="D303" s="126"/>
    </row>
    <row r="304" customFormat="false" ht="12.75" hidden="false" customHeight="false" outlineLevel="0" collapsed="false">
      <c r="D304" s="126"/>
    </row>
    <row r="305" customFormat="false" ht="12.75" hidden="false" customHeight="false" outlineLevel="0" collapsed="false">
      <c r="D305" s="126"/>
    </row>
    <row r="306" customFormat="false" ht="12.75" hidden="false" customHeight="false" outlineLevel="0" collapsed="false">
      <c r="D306" s="126"/>
    </row>
    <row r="307" customFormat="false" ht="12.75" hidden="false" customHeight="false" outlineLevel="0" collapsed="false">
      <c r="D307" s="126"/>
    </row>
    <row r="308" customFormat="false" ht="12.75" hidden="false" customHeight="false" outlineLevel="0" collapsed="false">
      <c r="D308" s="126"/>
    </row>
    <row r="309" customFormat="false" ht="12.75" hidden="false" customHeight="false" outlineLevel="0" collapsed="false">
      <c r="D309" s="126"/>
    </row>
    <row r="310" customFormat="false" ht="12.75" hidden="false" customHeight="false" outlineLevel="0" collapsed="false">
      <c r="D310" s="126"/>
    </row>
    <row r="311" customFormat="false" ht="12.75" hidden="false" customHeight="false" outlineLevel="0" collapsed="false">
      <c r="D311" s="126"/>
    </row>
    <row r="312" customFormat="false" ht="12.75" hidden="false" customHeight="false" outlineLevel="0" collapsed="false">
      <c r="D312" s="126"/>
    </row>
    <row r="313" customFormat="false" ht="12.75" hidden="false" customHeight="false" outlineLevel="0" collapsed="false">
      <c r="D313" s="126"/>
    </row>
    <row r="314" customFormat="false" ht="12.75" hidden="false" customHeight="false" outlineLevel="0" collapsed="false">
      <c r="D314" s="126"/>
    </row>
    <row r="315" customFormat="false" ht="12.75" hidden="false" customHeight="false" outlineLevel="0" collapsed="false">
      <c r="D315" s="126"/>
    </row>
    <row r="316" customFormat="false" ht="12.75" hidden="false" customHeight="false" outlineLevel="0" collapsed="false">
      <c r="D316" s="126"/>
    </row>
    <row r="317" customFormat="false" ht="12.75" hidden="false" customHeight="false" outlineLevel="0" collapsed="false">
      <c r="D317" s="126"/>
    </row>
    <row r="318" customFormat="false" ht="12.75" hidden="false" customHeight="false" outlineLevel="0" collapsed="false">
      <c r="D318" s="126"/>
    </row>
    <row r="319" customFormat="false" ht="12.75" hidden="false" customHeight="false" outlineLevel="0" collapsed="false">
      <c r="D319" s="126"/>
    </row>
    <row r="320" customFormat="false" ht="12.75" hidden="false" customHeight="false" outlineLevel="0" collapsed="false">
      <c r="D320" s="126"/>
    </row>
    <row r="321" customFormat="false" ht="12.75" hidden="false" customHeight="false" outlineLevel="0" collapsed="false">
      <c r="D321" s="126"/>
    </row>
    <row r="322" customFormat="false" ht="12.75" hidden="false" customHeight="false" outlineLevel="0" collapsed="false">
      <c r="D322" s="126"/>
    </row>
    <row r="323" customFormat="false" ht="12.75" hidden="false" customHeight="false" outlineLevel="0" collapsed="false">
      <c r="D323" s="126"/>
    </row>
    <row r="324" customFormat="false" ht="12.75" hidden="false" customHeight="false" outlineLevel="0" collapsed="false">
      <c r="D324" s="126"/>
    </row>
    <row r="325" customFormat="false" ht="12.75" hidden="false" customHeight="false" outlineLevel="0" collapsed="false">
      <c r="D325" s="126"/>
    </row>
    <row r="326" customFormat="false" ht="12.75" hidden="false" customHeight="false" outlineLevel="0" collapsed="false">
      <c r="D326" s="126"/>
    </row>
    <row r="327" customFormat="false" ht="12.75" hidden="false" customHeight="false" outlineLevel="0" collapsed="false">
      <c r="D327" s="126"/>
    </row>
    <row r="328" customFormat="false" ht="12.75" hidden="false" customHeight="false" outlineLevel="0" collapsed="false">
      <c r="D328" s="126"/>
    </row>
    <row r="329" customFormat="false" ht="12.75" hidden="false" customHeight="false" outlineLevel="0" collapsed="false">
      <c r="D329" s="126"/>
    </row>
    <row r="330" customFormat="false" ht="12.75" hidden="false" customHeight="false" outlineLevel="0" collapsed="false">
      <c r="D330" s="126"/>
    </row>
    <row r="331" customFormat="false" ht="12.75" hidden="false" customHeight="false" outlineLevel="0" collapsed="false">
      <c r="D331" s="126"/>
    </row>
    <row r="332" customFormat="false" ht="12.75" hidden="false" customHeight="false" outlineLevel="0" collapsed="false">
      <c r="D332" s="126"/>
    </row>
    <row r="333" customFormat="false" ht="12.75" hidden="false" customHeight="false" outlineLevel="0" collapsed="false">
      <c r="D333" s="126"/>
    </row>
    <row r="334" customFormat="false" ht="12.75" hidden="false" customHeight="false" outlineLevel="0" collapsed="false">
      <c r="D334" s="126"/>
    </row>
    <row r="335" customFormat="false" ht="12.75" hidden="false" customHeight="false" outlineLevel="0" collapsed="false">
      <c r="D335" s="126"/>
    </row>
    <row r="336" customFormat="false" ht="12.75" hidden="false" customHeight="false" outlineLevel="0" collapsed="false">
      <c r="D336" s="126"/>
    </row>
    <row r="337" customFormat="false" ht="12.75" hidden="false" customHeight="false" outlineLevel="0" collapsed="false">
      <c r="D337" s="126"/>
    </row>
    <row r="338" customFormat="false" ht="12.75" hidden="false" customHeight="false" outlineLevel="0" collapsed="false">
      <c r="D338" s="126"/>
    </row>
    <row r="339" customFormat="false" ht="12.75" hidden="false" customHeight="false" outlineLevel="0" collapsed="false">
      <c r="D339" s="126"/>
    </row>
    <row r="340" customFormat="false" ht="12.75" hidden="false" customHeight="false" outlineLevel="0" collapsed="false">
      <c r="D340" s="126"/>
    </row>
    <row r="341" customFormat="false" ht="12.75" hidden="false" customHeight="false" outlineLevel="0" collapsed="false">
      <c r="D341" s="126"/>
    </row>
    <row r="342" customFormat="false" ht="12.75" hidden="false" customHeight="false" outlineLevel="0" collapsed="false">
      <c r="D342" s="126"/>
    </row>
    <row r="343" customFormat="false" ht="12.75" hidden="false" customHeight="false" outlineLevel="0" collapsed="false">
      <c r="D343" s="126"/>
    </row>
    <row r="344" customFormat="false" ht="12.75" hidden="false" customHeight="false" outlineLevel="0" collapsed="false">
      <c r="D344" s="126"/>
    </row>
    <row r="345" customFormat="false" ht="12.75" hidden="false" customHeight="false" outlineLevel="0" collapsed="false">
      <c r="D345" s="126"/>
    </row>
    <row r="346" customFormat="false" ht="12.75" hidden="false" customHeight="false" outlineLevel="0" collapsed="false">
      <c r="D346" s="126"/>
    </row>
    <row r="347" customFormat="false" ht="12.75" hidden="false" customHeight="false" outlineLevel="0" collapsed="false">
      <c r="D347" s="126"/>
    </row>
    <row r="348" customFormat="false" ht="12.75" hidden="false" customHeight="false" outlineLevel="0" collapsed="false">
      <c r="D348" s="126"/>
    </row>
    <row r="349" customFormat="false" ht="12.75" hidden="false" customHeight="false" outlineLevel="0" collapsed="false">
      <c r="D349" s="126"/>
    </row>
    <row r="350" customFormat="false" ht="12.75" hidden="false" customHeight="false" outlineLevel="0" collapsed="false">
      <c r="D350" s="126"/>
    </row>
    <row r="351" customFormat="false" ht="12.75" hidden="false" customHeight="false" outlineLevel="0" collapsed="false">
      <c r="D351" s="126"/>
    </row>
    <row r="352" customFormat="false" ht="12.75" hidden="false" customHeight="false" outlineLevel="0" collapsed="false">
      <c r="D352" s="126"/>
    </row>
    <row r="353" customFormat="false" ht="12.75" hidden="false" customHeight="false" outlineLevel="0" collapsed="false">
      <c r="D353" s="126"/>
    </row>
    <row r="354" customFormat="false" ht="12.75" hidden="false" customHeight="false" outlineLevel="0" collapsed="false">
      <c r="D354" s="126"/>
    </row>
    <row r="355" customFormat="false" ht="12.75" hidden="false" customHeight="false" outlineLevel="0" collapsed="false">
      <c r="D355" s="126"/>
    </row>
    <row r="356" customFormat="false" ht="12.75" hidden="false" customHeight="false" outlineLevel="0" collapsed="false">
      <c r="D356" s="126"/>
    </row>
    <row r="357" customFormat="false" ht="12.75" hidden="false" customHeight="false" outlineLevel="0" collapsed="false">
      <c r="D357" s="126"/>
    </row>
    <row r="358" customFormat="false" ht="12.75" hidden="false" customHeight="false" outlineLevel="0" collapsed="false">
      <c r="D358" s="126"/>
    </row>
    <row r="359" customFormat="false" ht="12.75" hidden="false" customHeight="false" outlineLevel="0" collapsed="false">
      <c r="D359" s="126"/>
    </row>
    <row r="360" customFormat="false" ht="12.75" hidden="false" customHeight="false" outlineLevel="0" collapsed="false">
      <c r="D360" s="126"/>
    </row>
    <row r="361" customFormat="false" ht="12.75" hidden="false" customHeight="false" outlineLevel="0" collapsed="false">
      <c r="D361" s="126"/>
    </row>
    <row r="362" customFormat="false" ht="12.75" hidden="false" customHeight="false" outlineLevel="0" collapsed="false">
      <c r="D362" s="126"/>
    </row>
    <row r="363" customFormat="false" ht="12.75" hidden="false" customHeight="false" outlineLevel="0" collapsed="false">
      <c r="D363" s="126"/>
    </row>
    <row r="364" customFormat="false" ht="12.75" hidden="false" customHeight="false" outlineLevel="0" collapsed="false">
      <c r="D364" s="126"/>
    </row>
    <row r="365" customFormat="false" ht="12.75" hidden="false" customHeight="false" outlineLevel="0" collapsed="false">
      <c r="D365" s="126"/>
    </row>
    <row r="366" customFormat="false" ht="12.75" hidden="false" customHeight="false" outlineLevel="0" collapsed="false">
      <c r="D366" s="126"/>
    </row>
    <row r="367" customFormat="false" ht="12.75" hidden="false" customHeight="false" outlineLevel="0" collapsed="false">
      <c r="D367" s="126"/>
    </row>
    <row r="368" customFormat="false" ht="12.75" hidden="false" customHeight="false" outlineLevel="0" collapsed="false">
      <c r="D368" s="126"/>
    </row>
    <row r="369" customFormat="false" ht="12.75" hidden="false" customHeight="false" outlineLevel="0" collapsed="false">
      <c r="D369" s="126"/>
    </row>
    <row r="370" customFormat="false" ht="12.75" hidden="false" customHeight="false" outlineLevel="0" collapsed="false">
      <c r="D370" s="126"/>
    </row>
    <row r="371" customFormat="false" ht="12.75" hidden="false" customHeight="false" outlineLevel="0" collapsed="false">
      <c r="D371" s="126"/>
    </row>
    <row r="372" customFormat="false" ht="12.75" hidden="false" customHeight="false" outlineLevel="0" collapsed="false">
      <c r="D372" s="126"/>
    </row>
    <row r="373" customFormat="false" ht="12.75" hidden="false" customHeight="false" outlineLevel="0" collapsed="false">
      <c r="D373" s="126"/>
    </row>
    <row r="374" customFormat="false" ht="12.75" hidden="false" customHeight="false" outlineLevel="0" collapsed="false">
      <c r="D374" s="126"/>
    </row>
    <row r="375" customFormat="false" ht="12.75" hidden="false" customHeight="false" outlineLevel="0" collapsed="false">
      <c r="D375" s="126"/>
    </row>
    <row r="376" customFormat="false" ht="12.75" hidden="false" customHeight="false" outlineLevel="0" collapsed="false">
      <c r="D376" s="126"/>
    </row>
    <row r="377" customFormat="false" ht="12.75" hidden="false" customHeight="false" outlineLevel="0" collapsed="false">
      <c r="D377" s="126"/>
    </row>
    <row r="378" customFormat="false" ht="12.75" hidden="false" customHeight="false" outlineLevel="0" collapsed="false">
      <c r="D378" s="126"/>
    </row>
    <row r="379" customFormat="false" ht="12.75" hidden="false" customHeight="false" outlineLevel="0" collapsed="false">
      <c r="D379" s="126"/>
    </row>
    <row r="380" customFormat="false" ht="12.75" hidden="false" customHeight="false" outlineLevel="0" collapsed="false">
      <c r="D380" s="126"/>
    </row>
    <row r="381" customFormat="false" ht="12.75" hidden="false" customHeight="false" outlineLevel="0" collapsed="false">
      <c r="D381" s="126"/>
    </row>
    <row r="382" customFormat="false" ht="12.75" hidden="false" customHeight="false" outlineLevel="0" collapsed="false">
      <c r="D382" s="126"/>
    </row>
    <row r="383" customFormat="false" ht="12.75" hidden="false" customHeight="false" outlineLevel="0" collapsed="false">
      <c r="D383" s="126"/>
    </row>
    <row r="384" customFormat="false" ht="12.75" hidden="false" customHeight="false" outlineLevel="0" collapsed="false">
      <c r="D384" s="126"/>
    </row>
    <row r="385" customFormat="false" ht="12.75" hidden="false" customHeight="false" outlineLevel="0" collapsed="false">
      <c r="D385" s="126"/>
    </row>
    <row r="386" customFormat="false" ht="12.75" hidden="false" customHeight="false" outlineLevel="0" collapsed="false">
      <c r="D386" s="126"/>
    </row>
    <row r="387" customFormat="false" ht="12.75" hidden="false" customHeight="false" outlineLevel="0" collapsed="false">
      <c r="D387" s="126"/>
    </row>
    <row r="388" customFormat="false" ht="12.75" hidden="false" customHeight="false" outlineLevel="0" collapsed="false">
      <c r="D388" s="126"/>
    </row>
    <row r="389" customFormat="false" ht="12.75" hidden="false" customHeight="false" outlineLevel="0" collapsed="false">
      <c r="D389" s="126"/>
    </row>
    <row r="390" customFormat="false" ht="12.75" hidden="false" customHeight="false" outlineLevel="0" collapsed="false">
      <c r="D390" s="126"/>
    </row>
    <row r="391" customFormat="false" ht="12.75" hidden="false" customHeight="false" outlineLevel="0" collapsed="false">
      <c r="D391" s="126"/>
    </row>
    <row r="392" customFormat="false" ht="12.75" hidden="false" customHeight="false" outlineLevel="0" collapsed="false">
      <c r="D392" s="126"/>
    </row>
    <row r="393" customFormat="false" ht="12.75" hidden="false" customHeight="false" outlineLevel="0" collapsed="false">
      <c r="D393" s="126"/>
    </row>
    <row r="394" customFormat="false" ht="12.75" hidden="false" customHeight="false" outlineLevel="0" collapsed="false">
      <c r="D394" s="126"/>
    </row>
    <row r="395" customFormat="false" ht="12.75" hidden="false" customHeight="false" outlineLevel="0" collapsed="false">
      <c r="D395" s="126"/>
    </row>
    <row r="396" customFormat="false" ht="12.75" hidden="false" customHeight="false" outlineLevel="0" collapsed="false">
      <c r="D396" s="126"/>
    </row>
    <row r="397" customFormat="false" ht="12.75" hidden="false" customHeight="false" outlineLevel="0" collapsed="false">
      <c r="D397" s="126"/>
    </row>
    <row r="398" customFormat="false" ht="12.75" hidden="false" customHeight="false" outlineLevel="0" collapsed="false">
      <c r="D398" s="126"/>
    </row>
    <row r="399" customFormat="false" ht="12.75" hidden="false" customHeight="false" outlineLevel="0" collapsed="false">
      <c r="D399" s="126"/>
    </row>
    <row r="400" customFormat="false" ht="12.75" hidden="false" customHeight="false" outlineLevel="0" collapsed="false">
      <c r="D400" s="126"/>
    </row>
    <row r="401" customFormat="false" ht="12.75" hidden="false" customHeight="false" outlineLevel="0" collapsed="false">
      <c r="D401" s="126"/>
    </row>
    <row r="402" customFormat="false" ht="12.75" hidden="false" customHeight="false" outlineLevel="0" collapsed="false">
      <c r="D402" s="126"/>
    </row>
    <row r="403" customFormat="false" ht="12.75" hidden="false" customHeight="false" outlineLevel="0" collapsed="false">
      <c r="D403" s="126"/>
    </row>
    <row r="404" customFormat="false" ht="12.75" hidden="false" customHeight="false" outlineLevel="0" collapsed="false">
      <c r="D404" s="126"/>
    </row>
    <row r="405" customFormat="false" ht="12.75" hidden="false" customHeight="false" outlineLevel="0" collapsed="false">
      <c r="D405" s="126"/>
    </row>
    <row r="406" customFormat="false" ht="12.75" hidden="false" customHeight="false" outlineLevel="0" collapsed="false">
      <c r="D406" s="126"/>
    </row>
    <row r="407" customFormat="false" ht="12.75" hidden="false" customHeight="false" outlineLevel="0" collapsed="false">
      <c r="D407" s="126"/>
    </row>
    <row r="408" customFormat="false" ht="12.75" hidden="false" customHeight="false" outlineLevel="0" collapsed="false">
      <c r="D408" s="126"/>
    </row>
    <row r="409" customFormat="false" ht="12.75" hidden="false" customHeight="false" outlineLevel="0" collapsed="false">
      <c r="D409" s="126"/>
    </row>
    <row r="410" customFormat="false" ht="12.75" hidden="false" customHeight="false" outlineLevel="0" collapsed="false">
      <c r="D410" s="126"/>
    </row>
    <row r="411" customFormat="false" ht="12.75" hidden="false" customHeight="false" outlineLevel="0" collapsed="false">
      <c r="D411" s="126"/>
    </row>
    <row r="412" customFormat="false" ht="12.75" hidden="false" customHeight="false" outlineLevel="0" collapsed="false">
      <c r="D412" s="126"/>
    </row>
    <row r="413" customFormat="false" ht="12.75" hidden="false" customHeight="false" outlineLevel="0" collapsed="false">
      <c r="D413" s="126"/>
    </row>
    <row r="414" customFormat="false" ht="12.75" hidden="false" customHeight="false" outlineLevel="0" collapsed="false">
      <c r="D414" s="126"/>
    </row>
    <row r="415" customFormat="false" ht="12.75" hidden="false" customHeight="false" outlineLevel="0" collapsed="false">
      <c r="D415" s="126"/>
    </row>
    <row r="416" customFormat="false" ht="12.75" hidden="false" customHeight="false" outlineLevel="0" collapsed="false">
      <c r="D416" s="126"/>
    </row>
    <row r="417" customFormat="false" ht="12.75" hidden="false" customHeight="false" outlineLevel="0" collapsed="false">
      <c r="D417" s="126"/>
    </row>
    <row r="418" customFormat="false" ht="12.75" hidden="false" customHeight="false" outlineLevel="0" collapsed="false">
      <c r="D418" s="126"/>
    </row>
    <row r="419" customFormat="false" ht="12.75" hidden="false" customHeight="false" outlineLevel="0" collapsed="false">
      <c r="D419" s="126"/>
    </row>
    <row r="420" customFormat="false" ht="12.75" hidden="false" customHeight="false" outlineLevel="0" collapsed="false">
      <c r="D420" s="126"/>
    </row>
    <row r="421" customFormat="false" ht="12.75" hidden="false" customHeight="false" outlineLevel="0" collapsed="false">
      <c r="D421" s="126"/>
    </row>
    <row r="422" customFormat="false" ht="12.75" hidden="false" customHeight="false" outlineLevel="0" collapsed="false">
      <c r="D422" s="126"/>
    </row>
    <row r="423" customFormat="false" ht="12.75" hidden="false" customHeight="false" outlineLevel="0" collapsed="false">
      <c r="D423" s="126"/>
    </row>
    <row r="424" customFormat="false" ht="12.75" hidden="false" customHeight="false" outlineLevel="0" collapsed="false">
      <c r="D424" s="126"/>
    </row>
    <row r="425" customFormat="false" ht="12.75" hidden="false" customHeight="false" outlineLevel="0" collapsed="false">
      <c r="D425" s="126"/>
    </row>
    <row r="426" customFormat="false" ht="12.75" hidden="false" customHeight="false" outlineLevel="0" collapsed="false">
      <c r="D426" s="126"/>
    </row>
    <row r="427" customFormat="false" ht="12.75" hidden="false" customHeight="false" outlineLevel="0" collapsed="false">
      <c r="D427" s="126"/>
    </row>
    <row r="428" customFormat="false" ht="12.75" hidden="false" customHeight="false" outlineLevel="0" collapsed="false">
      <c r="D428" s="126"/>
    </row>
    <row r="429" customFormat="false" ht="12.75" hidden="false" customHeight="false" outlineLevel="0" collapsed="false">
      <c r="D429" s="126"/>
    </row>
    <row r="430" customFormat="false" ht="12.75" hidden="false" customHeight="false" outlineLevel="0" collapsed="false">
      <c r="D430" s="126"/>
    </row>
    <row r="431" customFormat="false" ht="12.75" hidden="false" customHeight="false" outlineLevel="0" collapsed="false">
      <c r="D431" s="126"/>
    </row>
    <row r="432" customFormat="false" ht="12.75" hidden="false" customHeight="false" outlineLevel="0" collapsed="false">
      <c r="D432" s="126"/>
    </row>
    <row r="433" customFormat="false" ht="12.75" hidden="false" customHeight="false" outlineLevel="0" collapsed="false">
      <c r="D433" s="126"/>
    </row>
    <row r="434" customFormat="false" ht="12.75" hidden="false" customHeight="false" outlineLevel="0" collapsed="false">
      <c r="D434" s="126"/>
    </row>
    <row r="435" customFormat="false" ht="12.75" hidden="false" customHeight="false" outlineLevel="0" collapsed="false">
      <c r="D435" s="126"/>
    </row>
    <row r="436" customFormat="false" ht="12.75" hidden="false" customHeight="false" outlineLevel="0" collapsed="false">
      <c r="D436" s="126"/>
    </row>
    <row r="437" customFormat="false" ht="12.75" hidden="false" customHeight="false" outlineLevel="0" collapsed="false">
      <c r="D437" s="126"/>
    </row>
    <row r="438" customFormat="false" ht="12.75" hidden="false" customHeight="false" outlineLevel="0" collapsed="false">
      <c r="D438" s="126"/>
    </row>
    <row r="439" customFormat="false" ht="12.75" hidden="false" customHeight="false" outlineLevel="0" collapsed="false">
      <c r="D439" s="126"/>
    </row>
    <row r="440" customFormat="false" ht="12.75" hidden="false" customHeight="false" outlineLevel="0" collapsed="false">
      <c r="D440" s="126"/>
    </row>
    <row r="441" customFormat="false" ht="12.75" hidden="false" customHeight="false" outlineLevel="0" collapsed="false">
      <c r="D441" s="126"/>
    </row>
    <row r="442" customFormat="false" ht="12.75" hidden="false" customHeight="false" outlineLevel="0" collapsed="false">
      <c r="D442" s="126"/>
    </row>
    <row r="443" customFormat="false" ht="12.75" hidden="false" customHeight="false" outlineLevel="0" collapsed="false">
      <c r="D443" s="126"/>
    </row>
    <row r="444" customFormat="false" ht="12.75" hidden="false" customHeight="false" outlineLevel="0" collapsed="false">
      <c r="D444" s="126"/>
    </row>
    <row r="445" customFormat="false" ht="12.75" hidden="false" customHeight="false" outlineLevel="0" collapsed="false">
      <c r="D445" s="126"/>
    </row>
    <row r="446" customFormat="false" ht="12.75" hidden="false" customHeight="false" outlineLevel="0" collapsed="false">
      <c r="D446" s="126"/>
    </row>
    <row r="447" customFormat="false" ht="12.75" hidden="false" customHeight="false" outlineLevel="0" collapsed="false">
      <c r="D447" s="126"/>
    </row>
    <row r="448" customFormat="false" ht="12.75" hidden="false" customHeight="false" outlineLevel="0" collapsed="false">
      <c r="D448" s="126"/>
    </row>
    <row r="449" customFormat="false" ht="12.75" hidden="false" customHeight="false" outlineLevel="0" collapsed="false">
      <c r="D449" s="126"/>
    </row>
    <row r="450" customFormat="false" ht="12.75" hidden="false" customHeight="false" outlineLevel="0" collapsed="false">
      <c r="D450" s="126"/>
    </row>
    <row r="451" customFormat="false" ht="12.75" hidden="false" customHeight="false" outlineLevel="0" collapsed="false">
      <c r="D451" s="126"/>
    </row>
    <row r="452" customFormat="false" ht="12.75" hidden="false" customHeight="false" outlineLevel="0" collapsed="false">
      <c r="D452" s="126"/>
    </row>
    <row r="453" customFormat="false" ht="12.75" hidden="false" customHeight="false" outlineLevel="0" collapsed="false">
      <c r="D453" s="126"/>
    </row>
    <row r="454" customFormat="false" ht="12.75" hidden="false" customHeight="false" outlineLevel="0" collapsed="false">
      <c r="D454" s="126"/>
    </row>
    <row r="455" customFormat="false" ht="12.75" hidden="false" customHeight="false" outlineLevel="0" collapsed="false">
      <c r="D455" s="126"/>
    </row>
    <row r="456" customFormat="false" ht="12.75" hidden="false" customHeight="false" outlineLevel="0" collapsed="false">
      <c r="D456" s="126"/>
    </row>
    <row r="457" customFormat="false" ht="12.75" hidden="false" customHeight="false" outlineLevel="0" collapsed="false">
      <c r="D457" s="126"/>
    </row>
    <row r="458" customFormat="false" ht="12.75" hidden="false" customHeight="false" outlineLevel="0" collapsed="false">
      <c r="D458" s="126"/>
    </row>
    <row r="459" customFormat="false" ht="12.75" hidden="false" customHeight="false" outlineLevel="0" collapsed="false">
      <c r="D459" s="126"/>
    </row>
    <row r="460" customFormat="false" ht="12.75" hidden="false" customHeight="false" outlineLevel="0" collapsed="false">
      <c r="D460" s="126"/>
    </row>
    <row r="461" customFormat="false" ht="12.75" hidden="false" customHeight="false" outlineLevel="0" collapsed="false">
      <c r="D461" s="126"/>
    </row>
    <row r="462" customFormat="false" ht="12.75" hidden="false" customHeight="false" outlineLevel="0" collapsed="false">
      <c r="D462" s="126"/>
    </row>
    <row r="463" customFormat="false" ht="12.75" hidden="false" customHeight="false" outlineLevel="0" collapsed="false">
      <c r="D463" s="126"/>
    </row>
    <row r="464" customFormat="false" ht="12.75" hidden="false" customHeight="false" outlineLevel="0" collapsed="false">
      <c r="D464" s="126"/>
    </row>
    <row r="465" customFormat="false" ht="12.75" hidden="false" customHeight="false" outlineLevel="0" collapsed="false">
      <c r="D465" s="126"/>
    </row>
    <row r="466" customFormat="false" ht="12.75" hidden="false" customHeight="false" outlineLevel="0" collapsed="false">
      <c r="D466" s="126"/>
    </row>
    <row r="467" customFormat="false" ht="12.75" hidden="false" customHeight="false" outlineLevel="0" collapsed="false">
      <c r="D467" s="126"/>
    </row>
    <row r="468" customFormat="false" ht="12.75" hidden="false" customHeight="false" outlineLevel="0" collapsed="false">
      <c r="D468" s="126"/>
    </row>
    <row r="469" customFormat="false" ht="12.75" hidden="false" customHeight="false" outlineLevel="0" collapsed="false">
      <c r="D469" s="126"/>
    </row>
    <row r="470" customFormat="false" ht="12.75" hidden="false" customHeight="false" outlineLevel="0" collapsed="false">
      <c r="D470" s="126"/>
    </row>
    <row r="471" customFormat="false" ht="12.75" hidden="false" customHeight="false" outlineLevel="0" collapsed="false">
      <c r="D471" s="126"/>
    </row>
    <row r="472" customFormat="false" ht="12.75" hidden="false" customHeight="false" outlineLevel="0" collapsed="false">
      <c r="D472" s="126"/>
    </row>
    <row r="473" customFormat="false" ht="12.75" hidden="false" customHeight="false" outlineLevel="0" collapsed="false">
      <c r="D473" s="126"/>
    </row>
    <row r="474" customFormat="false" ht="12.75" hidden="false" customHeight="false" outlineLevel="0" collapsed="false">
      <c r="D474" s="126"/>
    </row>
    <row r="475" customFormat="false" ht="12.75" hidden="false" customHeight="false" outlineLevel="0" collapsed="false">
      <c r="D475" s="126"/>
    </row>
    <row r="476" customFormat="false" ht="12.75" hidden="false" customHeight="false" outlineLevel="0" collapsed="false">
      <c r="D476" s="126"/>
    </row>
    <row r="477" customFormat="false" ht="12.75" hidden="false" customHeight="false" outlineLevel="0" collapsed="false">
      <c r="D477" s="126"/>
    </row>
    <row r="478" customFormat="false" ht="12.75" hidden="false" customHeight="false" outlineLevel="0" collapsed="false">
      <c r="D478" s="126"/>
    </row>
    <row r="479" customFormat="false" ht="12.75" hidden="false" customHeight="false" outlineLevel="0" collapsed="false">
      <c r="D479" s="126"/>
    </row>
    <row r="480" customFormat="false" ht="12.75" hidden="false" customHeight="false" outlineLevel="0" collapsed="false">
      <c r="D480" s="126"/>
    </row>
    <row r="481" customFormat="false" ht="12.75" hidden="false" customHeight="false" outlineLevel="0" collapsed="false">
      <c r="D481" s="126"/>
    </row>
    <row r="482" customFormat="false" ht="12.75" hidden="false" customHeight="false" outlineLevel="0" collapsed="false">
      <c r="D482" s="126"/>
    </row>
    <row r="483" customFormat="false" ht="12.75" hidden="false" customHeight="false" outlineLevel="0" collapsed="false">
      <c r="D483" s="126"/>
    </row>
    <row r="484" customFormat="false" ht="12.75" hidden="false" customHeight="false" outlineLevel="0" collapsed="false">
      <c r="D484" s="126"/>
    </row>
    <row r="485" customFormat="false" ht="12.75" hidden="false" customHeight="false" outlineLevel="0" collapsed="false">
      <c r="D485" s="126"/>
    </row>
    <row r="486" customFormat="false" ht="12.75" hidden="false" customHeight="false" outlineLevel="0" collapsed="false">
      <c r="D486" s="126"/>
    </row>
    <row r="487" customFormat="false" ht="12.75" hidden="false" customHeight="false" outlineLevel="0" collapsed="false">
      <c r="D487" s="126"/>
    </row>
    <row r="488" customFormat="false" ht="12.75" hidden="false" customHeight="false" outlineLevel="0" collapsed="false">
      <c r="D488" s="126"/>
    </row>
    <row r="489" customFormat="false" ht="12.75" hidden="false" customHeight="false" outlineLevel="0" collapsed="false">
      <c r="D489" s="126"/>
    </row>
    <row r="490" customFormat="false" ht="12.75" hidden="false" customHeight="false" outlineLevel="0" collapsed="false">
      <c r="D490" s="126"/>
    </row>
    <row r="491" customFormat="false" ht="12.75" hidden="false" customHeight="false" outlineLevel="0" collapsed="false">
      <c r="D491" s="126"/>
    </row>
    <row r="492" customFormat="false" ht="12.75" hidden="false" customHeight="false" outlineLevel="0" collapsed="false">
      <c r="D492" s="126"/>
    </row>
    <row r="493" customFormat="false" ht="12.75" hidden="false" customHeight="false" outlineLevel="0" collapsed="false">
      <c r="D493" s="126"/>
    </row>
    <row r="494" customFormat="false" ht="12.75" hidden="false" customHeight="false" outlineLevel="0" collapsed="false">
      <c r="D494" s="126"/>
    </row>
    <row r="495" customFormat="false" ht="12.75" hidden="false" customHeight="false" outlineLevel="0" collapsed="false">
      <c r="D495" s="126"/>
    </row>
    <row r="496" customFormat="false" ht="12.75" hidden="false" customHeight="false" outlineLevel="0" collapsed="false">
      <c r="D496" s="126"/>
    </row>
    <row r="497" customFormat="false" ht="12.75" hidden="false" customHeight="false" outlineLevel="0" collapsed="false">
      <c r="D497" s="126"/>
    </row>
    <row r="498" customFormat="false" ht="12.75" hidden="false" customHeight="false" outlineLevel="0" collapsed="false">
      <c r="D498" s="126"/>
    </row>
    <row r="499" customFormat="false" ht="12.75" hidden="false" customHeight="false" outlineLevel="0" collapsed="false">
      <c r="D499" s="126"/>
    </row>
    <row r="500" customFormat="false" ht="12.75" hidden="false" customHeight="false" outlineLevel="0" collapsed="false">
      <c r="D500" s="126"/>
    </row>
    <row r="501" customFormat="false" ht="12.75" hidden="false" customHeight="false" outlineLevel="0" collapsed="false">
      <c r="D501" s="126"/>
    </row>
    <row r="502" customFormat="false" ht="12.75" hidden="false" customHeight="false" outlineLevel="0" collapsed="false">
      <c r="D502" s="126"/>
    </row>
    <row r="503" customFormat="false" ht="12.75" hidden="false" customHeight="false" outlineLevel="0" collapsed="false">
      <c r="D503" s="126"/>
    </row>
    <row r="504" customFormat="false" ht="12.75" hidden="false" customHeight="false" outlineLevel="0" collapsed="false">
      <c r="D504" s="126"/>
    </row>
    <row r="505" customFormat="false" ht="12.75" hidden="false" customHeight="false" outlineLevel="0" collapsed="false">
      <c r="D505" s="126"/>
    </row>
    <row r="506" customFormat="false" ht="12.75" hidden="false" customHeight="false" outlineLevel="0" collapsed="false">
      <c r="D506" s="126"/>
    </row>
    <row r="507" customFormat="false" ht="12.75" hidden="false" customHeight="false" outlineLevel="0" collapsed="false">
      <c r="D507" s="126"/>
    </row>
    <row r="508" customFormat="false" ht="12.75" hidden="false" customHeight="false" outlineLevel="0" collapsed="false">
      <c r="D508" s="126"/>
    </row>
    <row r="509" customFormat="false" ht="12.75" hidden="false" customHeight="false" outlineLevel="0" collapsed="false">
      <c r="D509" s="126"/>
    </row>
    <row r="510" customFormat="false" ht="12.75" hidden="false" customHeight="false" outlineLevel="0" collapsed="false">
      <c r="D510" s="126"/>
    </row>
    <row r="511" customFormat="false" ht="12.75" hidden="false" customHeight="false" outlineLevel="0" collapsed="false">
      <c r="D511" s="126"/>
    </row>
    <row r="512" customFormat="false" ht="12.75" hidden="false" customHeight="false" outlineLevel="0" collapsed="false">
      <c r="D512" s="126"/>
    </row>
    <row r="513" customFormat="false" ht="12.75" hidden="false" customHeight="false" outlineLevel="0" collapsed="false">
      <c r="D513" s="126"/>
    </row>
    <row r="514" customFormat="false" ht="12.75" hidden="false" customHeight="false" outlineLevel="0" collapsed="false">
      <c r="D514" s="126"/>
    </row>
    <row r="515" customFormat="false" ht="12.75" hidden="false" customHeight="false" outlineLevel="0" collapsed="false">
      <c r="D515" s="126"/>
    </row>
    <row r="516" customFormat="false" ht="12.75" hidden="false" customHeight="false" outlineLevel="0" collapsed="false">
      <c r="D516" s="126"/>
    </row>
    <row r="517" customFormat="false" ht="12.75" hidden="false" customHeight="false" outlineLevel="0" collapsed="false">
      <c r="D517" s="126"/>
    </row>
    <row r="518" customFormat="false" ht="12.75" hidden="false" customHeight="false" outlineLevel="0" collapsed="false">
      <c r="D518" s="126"/>
    </row>
    <row r="519" customFormat="false" ht="12.75" hidden="false" customHeight="false" outlineLevel="0" collapsed="false">
      <c r="D519" s="126"/>
    </row>
    <row r="520" customFormat="false" ht="12.75" hidden="false" customHeight="false" outlineLevel="0" collapsed="false">
      <c r="D520" s="126"/>
    </row>
    <row r="521" customFormat="false" ht="12.75" hidden="false" customHeight="false" outlineLevel="0" collapsed="false">
      <c r="D521" s="126"/>
    </row>
    <row r="522" customFormat="false" ht="12.75" hidden="false" customHeight="false" outlineLevel="0" collapsed="false">
      <c r="D522" s="126"/>
    </row>
    <row r="523" customFormat="false" ht="12.75" hidden="false" customHeight="false" outlineLevel="0" collapsed="false">
      <c r="D523" s="126"/>
    </row>
    <row r="524" customFormat="false" ht="12.75" hidden="false" customHeight="false" outlineLevel="0" collapsed="false">
      <c r="D524" s="126"/>
    </row>
    <row r="525" customFormat="false" ht="12.75" hidden="false" customHeight="false" outlineLevel="0" collapsed="false">
      <c r="D525" s="126"/>
    </row>
    <row r="526" customFormat="false" ht="12.75" hidden="false" customHeight="false" outlineLevel="0" collapsed="false">
      <c r="D526" s="126"/>
    </row>
    <row r="527" customFormat="false" ht="12.75" hidden="false" customHeight="false" outlineLevel="0" collapsed="false">
      <c r="D527" s="126"/>
    </row>
    <row r="528" customFormat="false" ht="12.75" hidden="false" customHeight="false" outlineLevel="0" collapsed="false">
      <c r="D528" s="126"/>
    </row>
    <row r="529" customFormat="false" ht="12.75" hidden="false" customHeight="false" outlineLevel="0" collapsed="false">
      <c r="D529" s="126"/>
    </row>
    <row r="530" customFormat="false" ht="12.75" hidden="false" customHeight="false" outlineLevel="0" collapsed="false">
      <c r="D530" s="126"/>
    </row>
    <row r="531" customFormat="false" ht="12.75" hidden="false" customHeight="false" outlineLevel="0" collapsed="false">
      <c r="D531" s="126"/>
    </row>
    <row r="532" customFormat="false" ht="12.75" hidden="false" customHeight="false" outlineLevel="0" collapsed="false">
      <c r="D532" s="126"/>
    </row>
    <row r="533" customFormat="false" ht="12.75" hidden="false" customHeight="false" outlineLevel="0" collapsed="false">
      <c r="D533" s="126"/>
    </row>
    <row r="534" customFormat="false" ht="12.75" hidden="false" customHeight="false" outlineLevel="0" collapsed="false">
      <c r="D534" s="126"/>
    </row>
    <row r="535" customFormat="false" ht="12.75" hidden="false" customHeight="false" outlineLevel="0" collapsed="false">
      <c r="D535" s="126"/>
    </row>
    <row r="536" customFormat="false" ht="12.75" hidden="false" customHeight="false" outlineLevel="0" collapsed="false">
      <c r="D536" s="126"/>
    </row>
    <row r="537" customFormat="false" ht="12.75" hidden="false" customHeight="false" outlineLevel="0" collapsed="false">
      <c r="D537" s="126"/>
    </row>
    <row r="538" customFormat="false" ht="12.75" hidden="false" customHeight="false" outlineLevel="0" collapsed="false">
      <c r="D538" s="126"/>
    </row>
    <row r="539" customFormat="false" ht="12.75" hidden="false" customHeight="false" outlineLevel="0" collapsed="false">
      <c r="D539" s="126"/>
    </row>
    <row r="540" customFormat="false" ht="12.75" hidden="false" customHeight="false" outlineLevel="0" collapsed="false">
      <c r="D540" s="126"/>
    </row>
    <row r="541" customFormat="false" ht="12.75" hidden="false" customHeight="false" outlineLevel="0" collapsed="false">
      <c r="D541" s="126"/>
    </row>
    <row r="542" customFormat="false" ht="12.75" hidden="false" customHeight="false" outlineLevel="0" collapsed="false">
      <c r="D542" s="126"/>
    </row>
    <row r="543" customFormat="false" ht="12.75" hidden="false" customHeight="false" outlineLevel="0" collapsed="false">
      <c r="D543" s="126"/>
    </row>
    <row r="544" customFormat="false" ht="12.75" hidden="false" customHeight="false" outlineLevel="0" collapsed="false">
      <c r="D544" s="126"/>
    </row>
    <row r="545" customFormat="false" ht="12.75" hidden="false" customHeight="false" outlineLevel="0" collapsed="false">
      <c r="D545" s="126"/>
    </row>
    <row r="546" customFormat="false" ht="12.75" hidden="false" customHeight="false" outlineLevel="0" collapsed="false">
      <c r="D546" s="126"/>
    </row>
    <row r="547" customFormat="false" ht="12.75" hidden="false" customHeight="false" outlineLevel="0" collapsed="false">
      <c r="D547" s="126"/>
    </row>
    <row r="548" customFormat="false" ht="12.75" hidden="false" customHeight="false" outlineLevel="0" collapsed="false">
      <c r="D548" s="126"/>
    </row>
    <row r="549" customFormat="false" ht="12.75" hidden="false" customHeight="false" outlineLevel="0" collapsed="false">
      <c r="D549" s="126"/>
    </row>
    <row r="550" customFormat="false" ht="12.75" hidden="false" customHeight="false" outlineLevel="0" collapsed="false">
      <c r="D550" s="126"/>
    </row>
    <row r="551" customFormat="false" ht="12.75" hidden="false" customHeight="false" outlineLevel="0" collapsed="false">
      <c r="D551" s="126"/>
    </row>
    <row r="552" customFormat="false" ht="12.75" hidden="false" customHeight="false" outlineLevel="0" collapsed="false">
      <c r="D552" s="126"/>
    </row>
    <row r="553" customFormat="false" ht="12.75" hidden="false" customHeight="false" outlineLevel="0" collapsed="false">
      <c r="D553" s="126"/>
    </row>
    <row r="554" customFormat="false" ht="12.75" hidden="false" customHeight="false" outlineLevel="0" collapsed="false">
      <c r="D554" s="126"/>
    </row>
    <row r="555" customFormat="false" ht="12.75" hidden="false" customHeight="false" outlineLevel="0" collapsed="false">
      <c r="D555" s="126"/>
    </row>
    <row r="556" customFormat="false" ht="12.75" hidden="false" customHeight="false" outlineLevel="0" collapsed="false">
      <c r="D556" s="126"/>
    </row>
    <row r="557" customFormat="false" ht="12.75" hidden="false" customHeight="false" outlineLevel="0" collapsed="false">
      <c r="D557" s="126"/>
    </row>
    <row r="558" customFormat="false" ht="12.75" hidden="false" customHeight="false" outlineLevel="0" collapsed="false">
      <c r="D558" s="126"/>
    </row>
    <row r="559" customFormat="false" ht="12.75" hidden="false" customHeight="false" outlineLevel="0" collapsed="false">
      <c r="D559" s="126"/>
    </row>
    <row r="560" customFormat="false" ht="12.75" hidden="false" customHeight="false" outlineLevel="0" collapsed="false">
      <c r="D560" s="126"/>
    </row>
    <row r="561" customFormat="false" ht="12.75" hidden="false" customHeight="false" outlineLevel="0" collapsed="false">
      <c r="D561" s="126"/>
    </row>
    <row r="562" customFormat="false" ht="12.75" hidden="false" customHeight="false" outlineLevel="0" collapsed="false">
      <c r="D562" s="126"/>
    </row>
    <row r="563" customFormat="false" ht="12.75" hidden="false" customHeight="false" outlineLevel="0" collapsed="false">
      <c r="D563" s="126"/>
    </row>
    <row r="564" customFormat="false" ht="12.75" hidden="false" customHeight="false" outlineLevel="0" collapsed="false">
      <c r="D564" s="126"/>
    </row>
    <row r="565" customFormat="false" ht="12.75" hidden="false" customHeight="false" outlineLevel="0" collapsed="false">
      <c r="D565" s="126"/>
    </row>
    <row r="566" customFormat="false" ht="12.75" hidden="false" customHeight="false" outlineLevel="0" collapsed="false">
      <c r="D566" s="126"/>
    </row>
    <row r="567" customFormat="false" ht="12.75" hidden="false" customHeight="false" outlineLevel="0" collapsed="false">
      <c r="D567" s="126"/>
    </row>
    <row r="568" customFormat="false" ht="12.75" hidden="false" customHeight="false" outlineLevel="0" collapsed="false">
      <c r="D568" s="126"/>
    </row>
    <row r="569" customFormat="false" ht="12.75" hidden="false" customHeight="false" outlineLevel="0" collapsed="false">
      <c r="D569" s="126"/>
    </row>
    <row r="570" customFormat="false" ht="12.75" hidden="false" customHeight="false" outlineLevel="0" collapsed="false">
      <c r="D570" s="126"/>
    </row>
    <row r="571" customFormat="false" ht="12.75" hidden="false" customHeight="false" outlineLevel="0" collapsed="false">
      <c r="D571" s="126"/>
    </row>
    <row r="572" customFormat="false" ht="12.75" hidden="false" customHeight="false" outlineLevel="0" collapsed="false">
      <c r="D572" s="126"/>
    </row>
    <row r="573" customFormat="false" ht="12.75" hidden="false" customHeight="false" outlineLevel="0" collapsed="false">
      <c r="D573" s="126"/>
    </row>
    <row r="574" customFormat="false" ht="12.75" hidden="false" customHeight="false" outlineLevel="0" collapsed="false">
      <c r="D574" s="126"/>
    </row>
    <row r="575" customFormat="false" ht="12.75" hidden="false" customHeight="false" outlineLevel="0" collapsed="false">
      <c r="D575" s="126"/>
    </row>
    <row r="576" customFormat="false" ht="12.75" hidden="false" customHeight="false" outlineLevel="0" collapsed="false">
      <c r="D576" s="126"/>
    </row>
    <row r="577" customFormat="false" ht="12.75" hidden="false" customHeight="false" outlineLevel="0" collapsed="false">
      <c r="D577" s="126"/>
    </row>
    <row r="578" customFormat="false" ht="12.75" hidden="false" customHeight="false" outlineLevel="0" collapsed="false">
      <c r="D578" s="126"/>
    </row>
    <row r="579" customFormat="false" ht="12.75" hidden="false" customHeight="false" outlineLevel="0" collapsed="false">
      <c r="D579" s="126"/>
    </row>
    <row r="580" customFormat="false" ht="12.75" hidden="false" customHeight="false" outlineLevel="0" collapsed="false">
      <c r="D580" s="126"/>
    </row>
    <row r="581" customFormat="false" ht="12.75" hidden="false" customHeight="false" outlineLevel="0" collapsed="false">
      <c r="D581" s="126"/>
    </row>
    <row r="582" customFormat="false" ht="12.75" hidden="false" customHeight="false" outlineLevel="0" collapsed="false">
      <c r="D582" s="126"/>
    </row>
    <row r="583" customFormat="false" ht="12.75" hidden="false" customHeight="false" outlineLevel="0" collapsed="false">
      <c r="D583" s="126"/>
    </row>
    <row r="584" customFormat="false" ht="12.75" hidden="false" customHeight="false" outlineLevel="0" collapsed="false">
      <c r="D584" s="126"/>
    </row>
    <row r="585" customFormat="false" ht="12.75" hidden="false" customHeight="false" outlineLevel="0" collapsed="false">
      <c r="D585" s="126"/>
    </row>
    <row r="586" customFormat="false" ht="12.75" hidden="false" customHeight="false" outlineLevel="0" collapsed="false">
      <c r="D586" s="126"/>
    </row>
    <row r="587" customFormat="false" ht="12.75" hidden="false" customHeight="false" outlineLevel="0" collapsed="false">
      <c r="D587" s="126"/>
    </row>
    <row r="588" customFormat="false" ht="12.75" hidden="false" customHeight="false" outlineLevel="0" collapsed="false">
      <c r="D588" s="126"/>
    </row>
    <row r="589" customFormat="false" ht="12.75" hidden="false" customHeight="false" outlineLevel="0" collapsed="false">
      <c r="D589" s="126"/>
    </row>
    <row r="590" customFormat="false" ht="12.75" hidden="false" customHeight="false" outlineLevel="0" collapsed="false">
      <c r="D590" s="126"/>
    </row>
    <row r="591" customFormat="false" ht="12.75" hidden="false" customHeight="false" outlineLevel="0" collapsed="false">
      <c r="D591" s="126"/>
    </row>
    <row r="592" customFormat="false" ht="12.75" hidden="false" customHeight="false" outlineLevel="0" collapsed="false">
      <c r="D592" s="126"/>
    </row>
    <row r="593" customFormat="false" ht="12.75" hidden="false" customHeight="false" outlineLevel="0" collapsed="false">
      <c r="D593" s="126"/>
    </row>
    <row r="594" customFormat="false" ht="12.75" hidden="false" customHeight="false" outlineLevel="0" collapsed="false">
      <c r="D594" s="126"/>
    </row>
    <row r="595" customFormat="false" ht="12.75" hidden="false" customHeight="false" outlineLevel="0" collapsed="false">
      <c r="D595" s="126"/>
    </row>
    <row r="596" customFormat="false" ht="12.75" hidden="false" customHeight="false" outlineLevel="0" collapsed="false">
      <c r="D596" s="126"/>
    </row>
    <row r="597" customFormat="false" ht="12.75" hidden="false" customHeight="false" outlineLevel="0" collapsed="false">
      <c r="D597" s="126"/>
    </row>
    <row r="598" customFormat="false" ht="12.75" hidden="false" customHeight="false" outlineLevel="0" collapsed="false">
      <c r="D598" s="126"/>
    </row>
    <row r="599" customFormat="false" ht="12.75" hidden="false" customHeight="false" outlineLevel="0" collapsed="false">
      <c r="D599" s="126"/>
    </row>
    <row r="600" customFormat="false" ht="12.75" hidden="false" customHeight="false" outlineLevel="0" collapsed="false">
      <c r="D600" s="126"/>
    </row>
    <row r="601" customFormat="false" ht="12.75" hidden="false" customHeight="false" outlineLevel="0" collapsed="false">
      <c r="D601" s="126"/>
    </row>
    <row r="602" customFormat="false" ht="12.75" hidden="false" customHeight="false" outlineLevel="0" collapsed="false">
      <c r="D602" s="126"/>
    </row>
    <row r="603" customFormat="false" ht="12.75" hidden="false" customHeight="false" outlineLevel="0" collapsed="false">
      <c r="D603" s="126"/>
    </row>
    <row r="604" customFormat="false" ht="12.75" hidden="false" customHeight="false" outlineLevel="0" collapsed="false">
      <c r="D604" s="126"/>
    </row>
    <row r="605" customFormat="false" ht="12.75" hidden="false" customHeight="false" outlineLevel="0" collapsed="false">
      <c r="D605" s="126"/>
    </row>
    <row r="606" customFormat="false" ht="12.75" hidden="false" customHeight="false" outlineLevel="0" collapsed="false">
      <c r="D606" s="126"/>
    </row>
    <row r="607" customFormat="false" ht="12.75" hidden="false" customHeight="false" outlineLevel="0" collapsed="false">
      <c r="D607" s="126"/>
    </row>
    <row r="608" customFormat="false" ht="12.75" hidden="false" customHeight="false" outlineLevel="0" collapsed="false">
      <c r="D608" s="126"/>
    </row>
    <row r="609" customFormat="false" ht="12.75" hidden="false" customHeight="false" outlineLevel="0" collapsed="false">
      <c r="D609" s="126"/>
    </row>
    <row r="610" customFormat="false" ht="12.75" hidden="false" customHeight="false" outlineLevel="0" collapsed="false">
      <c r="D610" s="126"/>
    </row>
    <row r="611" customFormat="false" ht="12.75" hidden="false" customHeight="false" outlineLevel="0" collapsed="false">
      <c r="D611" s="126"/>
    </row>
    <row r="612" customFormat="false" ht="12.75" hidden="false" customHeight="false" outlineLevel="0" collapsed="false">
      <c r="D612" s="126"/>
    </row>
    <row r="613" customFormat="false" ht="12.75" hidden="false" customHeight="false" outlineLevel="0" collapsed="false">
      <c r="D613" s="126"/>
    </row>
    <row r="614" customFormat="false" ht="12.75" hidden="false" customHeight="false" outlineLevel="0" collapsed="false">
      <c r="D614" s="126"/>
    </row>
    <row r="615" customFormat="false" ht="12.75" hidden="false" customHeight="false" outlineLevel="0" collapsed="false">
      <c r="D615" s="126"/>
    </row>
    <row r="616" customFormat="false" ht="12.75" hidden="false" customHeight="false" outlineLevel="0" collapsed="false">
      <c r="D616" s="126"/>
    </row>
    <row r="617" customFormat="false" ht="12.75" hidden="false" customHeight="false" outlineLevel="0" collapsed="false">
      <c r="D617" s="126"/>
    </row>
    <row r="618" customFormat="false" ht="12.75" hidden="false" customHeight="false" outlineLevel="0" collapsed="false">
      <c r="D618" s="126"/>
    </row>
    <row r="619" customFormat="false" ht="12.75" hidden="false" customHeight="false" outlineLevel="0" collapsed="false">
      <c r="D619" s="126"/>
    </row>
    <row r="620" customFormat="false" ht="12.75" hidden="false" customHeight="false" outlineLevel="0" collapsed="false">
      <c r="D620" s="126"/>
    </row>
    <row r="621" customFormat="false" ht="12.75" hidden="false" customHeight="false" outlineLevel="0" collapsed="false">
      <c r="D621" s="126"/>
    </row>
    <row r="622" customFormat="false" ht="12.75" hidden="false" customHeight="false" outlineLevel="0" collapsed="false">
      <c r="D622" s="126"/>
    </row>
    <row r="623" customFormat="false" ht="12.75" hidden="false" customHeight="false" outlineLevel="0" collapsed="false">
      <c r="D623" s="126"/>
    </row>
    <row r="624" customFormat="false" ht="12.75" hidden="false" customHeight="false" outlineLevel="0" collapsed="false">
      <c r="D624" s="126"/>
    </row>
    <row r="625" customFormat="false" ht="12.75" hidden="false" customHeight="false" outlineLevel="0" collapsed="false">
      <c r="D625" s="126"/>
    </row>
    <row r="626" customFormat="false" ht="12.75" hidden="false" customHeight="false" outlineLevel="0" collapsed="false">
      <c r="D626" s="126"/>
    </row>
    <row r="627" customFormat="false" ht="12.75" hidden="false" customHeight="false" outlineLevel="0" collapsed="false">
      <c r="D627" s="126"/>
    </row>
    <row r="628" customFormat="false" ht="12.75" hidden="false" customHeight="false" outlineLevel="0" collapsed="false">
      <c r="D628" s="126"/>
    </row>
    <row r="629" customFormat="false" ht="12.75" hidden="false" customHeight="false" outlineLevel="0" collapsed="false">
      <c r="D629" s="126"/>
    </row>
    <row r="630" customFormat="false" ht="12.75" hidden="false" customHeight="false" outlineLevel="0" collapsed="false">
      <c r="D630" s="126"/>
    </row>
    <row r="631" customFormat="false" ht="12.75" hidden="false" customHeight="false" outlineLevel="0" collapsed="false">
      <c r="D631" s="126"/>
    </row>
    <row r="632" customFormat="false" ht="12.75" hidden="false" customHeight="false" outlineLevel="0" collapsed="false">
      <c r="D632" s="126"/>
    </row>
    <row r="633" customFormat="false" ht="12.75" hidden="false" customHeight="false" outlineLevel="0" collapsed="false">
      <c r="D633" s="126"/>
    </row>
    <row r="634" customFormat="false" ht="12.75" hidden="false" customHeight="false" outlineLevel="0" collapsed="false">
      <c r="D634" s="126"/>
    </row>
    <row r="635" customFormat="false" ht="12.75" hidden="false" customHeight="false" outlineLevel="0" collapsed="false">
      <c r="D635" s="126"/>
    </row>
    <row r="636" customFormat="false" ht="12.75" hidden="false" customHeight="false" outlineLevel="0" collapsed="false">
      <c r="D636" s="126"/>
    </row>
    <row r="637" customFormat="false" ht="12.75" hidden="false" customHeight="false" outlineLevel="0" collapsed="false">
      <c r="D637" s="126"/>
    </row>
    <row r="638" customFormat="false" ht="12.75" hidden="false" customHeight="false" outlineLevel="0" collapsed="false">
      <c r="D638" s="126"/>
    </row>
    <row r="639" customFormat="false" ht="12.75" hidden="false" customHeight="false" outlineLevel="0" collapsed="false">
      <c r="D639" s="126"/>
    </row>
    <row r="640" customFormat="false" ht="12.75" hidden="false" customHeight="false" outlineLevel="0" collapsed="false">
      <c r="D640" s="126"/>
    </row>
    <row r="641" customFormat="false" ht="12.75" hidden="false" customHeight="false" outlineLevel="0" collapsed="false">
      <c r="D641" s="126"/>
    </row>
    <row r="642" customFormat="false" ht="12.75" hidden="false" customHeight="false" outlineLevel="0" collapsed="false">
      <c r="D642" s="126"/>
    </row>
    <row r="643" customFormat="false" ht="12.75" hidden="false" customHeight="false" outlineLevel="0" collapsed="false">
      <c r="D643" s="126"/>
    </row>
    <row r="644" customFormat="false" ht="12.75" hidden="false" customHeight="false" outlineLevel="0" collapsed="false">
      <c r="D644" s="126"/>
    </row>
    <row r="645" customFormat="false" ht="12.75" hidden="false" customHeight="false" outlineLevel="0" collapsed="false">
      <c r="D645" s="126"/>
    </row>
    <row r="646" customFormat="false" ht="12.75" hidden="false" customHeight="false" outlineLevel="0" collapsed="false">
      <c r="D646" s="126"/>
    </row>
    <row r="647" customFormat="false" ht="12.75" hidden="false" customHeight="false" outlineLevel="0" collapsed="false">
      <c r="D647" s="126"/>
    </row>
    <row r="648" customFormat="false" ht="12.75" hidden="false" customHeight="false" outlineLevel="0" collapsed="false">
      <c r="D648" s="126"/>
    </row>
    <row r="649" customFormat="false" ht="12.75" hidden="false" customHeight="false" outlineLevel="0" collapsed="false">
      <c r="D649" s="126"/>
    </row>
    <row r="650" customFormat="false" ht="12.75" hidden="false" customHeight="false" outlineLevel="0" collapsed="false">
      <c r="D650" s="126"/>
    </row>
    <row r="651" customFormat="false" ht="12.75" hidden="false" customHeight="false" outlineLevel="0" collapsed="false">
      <c r="D651" s="126"/>
    </row>
    <row r="652" customFormat="false" ht="12.75" hidden="false" customHeight="false" outlineLevel="0" collapsed="false">
      <c r="D652" s="126"/>
    </row>
    <row r="653" customFormat="false" ht="12.75" hidden="false" customHeight="false" outlineLevel="0" collapsed="false">
      <c r="D653" s="126"/>
    </row>
    <row r="654" customFormat="false" ht="12.75" hidden="false" customHeight="false" outlineLevel="0" collapsed="false">
      <c r="D654" s="126"/>
    </row>
    <row r="655" customFormat="false" ht="12.75" hidden="false" customHeight="false" outlineLevel="0" collapsed="false">
      <c r="D655" s="126"/>
    </row>
    <row r="656" customFormat="false" ht="12.75" hidden="false" customHeight="false" outlineLevel="0" collapsed="false">
      <c r="D656" s="126"/>
    </row>
    <row r="657" customFormat="false" ht="12.75" hidden="false" customHeight="false" outlineLevel="0" collapsed="false">
      <c r="D657" s="126"/>
    </row>
    <row r="658" customFormat="false" ht="12.75" hidden="false" customHeight="false" outlineLevel="0" collapsed="false">
      <c r="D658" s="126"/>
    </row>
    <row r="659" customFormat="false" ht="12.75" hidden="false" customHeight="false" outlineLevel="0" collapsed="false">
      <c r="D659" s="126"/>
    </row>
    <row r="660" customFormat="false" ht="12.75" hidden="false" customHeight="false" outlineLevel="0" collapsed="false">
      <c r="D660" s="126"/>
    </row>
    <row r="661" customFormat="false" ht="12.75" hidden="false" customHeight="false" outlineLevel="0" collapsed="false">
      <c r="D661" s="126"/>
    </row>
    <row r="662" customFormat="false" ht="12.75" hidden="false" customHeight="false" outlineLevel="0" collapsed="false">
      <c r="D662" s="126"/>
    </row>
    <row r="663" customFormat="false" ht="12.75" hidden="false" customHeight="false" outlineLevel="0" collapsed="false">
      <c r="D663" s="126"/>
    </row>
    <row r="664" customFormat="false" ht="12.75" hidden="false" customHeight="false" outlineLevel="0" collapsed="false">
      <c r="D664" s="126"/>
    </row>
    <row r="665" customFormat="false" ht="12.75" hidden="false" customHeight="false" outlineLevel="0" collapsed="false">
      <c r="D665" s="126"/>
    </row>
    <row r="666" customFormat="false" ht="12.75" hidden="false" customHeight="false" outlineLevel="0" collapsed="false">
      <c r="D666" s="126"/>
    </row>
    <row r="667" customFormat="false" ht="12.75" hidden="false" customHeight="false" outlineLevel="0" collapsed="false">
      <c r="D667" s="126"/>
    </row>
    <row r="668" customFormat="false" ht="12.75" hidden="false" customHeight="false" outlineLevel="0" collapsed="false">
      <c r="D668" s="126"/>
    </row>
    <row r="669" customFormat="false" ht="12.75" hidden="false" customHeight="false" outlineLevel="0" collapsed="false">
      <c r="D669" s="126"/>
    </row>
    <row r="670" customFormat="false" ht="12.75" hidden="false" customHeight="false" outlineLevel="0" collapsed="false">
      <c r="D670" s="126"/>
    </row>
    <row r="671" customFormat="false" ht="12.75" hidden="false" customHeight="false" outlineLevel="0" collapsed="false">
      <c r="D671" s="126"/>
    </row>
    <row r="672" customFormat="false" ht="12.75" hidden="false" customHeight="false" outlineLevel="0" collapsed="false">
      <c r="D672" s="126"/>
    </row>
    <row r="673" customFormat="false" ht="12.75" hidden="false" customHeight="false" outlineLevel="0" collapsed="false">
      <c r="D673" s="126"/>
    </row>
    <row r="674" customFormat="false" ht="12.75" hidden="false" customHeight="false" outlineLevel="0" collapsed="false">
      <c r="D674" s="126"/>
    </row>
    <row r="675" customFormat="false" ht="12.75" hidden="false" customHeight="false" outlineLevel="0" collapsed="false">
      <c r="D675" s="126"/>
    </row>
    <row r="676" customFormat="false" ht="12.75" hidden="false" customHeight="false" outlineLevel="0" collapsed="false">
      <c r="D676" s="126"/>
    </row>
    <row r="677" customFormat="false" ht="12.75" hidden="false" customHeight="false" outlineLevel="0" collapsed="false">
      <c r="D677" s="126"/>
    </row>
    <row r="678" customFormat="false" ht="12.75" hidden="false" customHeight="false" outlineLevel="0" collapsed="false">
      <c r="D678" s="126"/>
    </row>
    <row r="679" customFormat="false" ht="12.75" hidden="false" customHeight="false" outlineLevel="0" collapsed="false">
      <c r="D679" s="126"/>
    </row>
    <row r="680" customFormat="false" ht="12.75" hidden="false" customHeight="false" outlineLevel="0" collapsed="false">
      <c r="D680" s="126"/>
    </row>
    <row r="681" customFormat="false" ht="12.75" hidden="false" customHeight="false" outlineLevel="0" collapsed="false">
      <c r="D681" s="126"/>
    </row>
    <row r="682" customFormat="false" ht="12.75" hidden="false" customHeight="false" outlineLevel="0" collapsed="false">
      <c r="D682" s="126"/>
    </row>
    <row r="683" customFormat="false" ht="12.75" hidden="false" customHeight="false" outlineLevel="0" collapsed="false">
      <c r="D683" s="126"/>
    </row>
    <row r="684" customFormat="false" ht="12.75" hidden="false" customHeight="false" outlineLevel="0" collapsed="false">
      <c r="D684" s="126"/>
    </row>
    <row r="685" customFormat="false" ht="12.75" hidden="false" customHeight="false" outlineLevel="0" collapsed="false">
      <c r="D685" s="126"/>
    </row>
    <row r="686" customFormat="false" ht="12.75" hidden="false" customHeight="false" outlineLevel="0" collapsed="false">
      <c r="D686" s="126"/>
    </row>
    <row r="687" customFormat="false" ht="12.75" hidden="false" customHeight="false" outlineLevel="0" collapsed="false">
      <c r="D687" s="126"/>
    </row>
    <row r="688" customFormat="false" ht="12.75" hidden="false" customHeight="false" outlineLevel="0" collapsed="false">
      <c r="D688" s="126"/>
    </row>
    <row r="689" customFormat="false" ht="12.75" hidden="false" customHeight="false" outlineLevel="0" collapsed="false">
      <c r="D689" s="126"/>
    </row>
    <row r="690" customFormat="false" ht="12.75" hidden="false" customHeight="false" outlineLevel="0" collapsed="false">
      <c r="D690" s="126"/>
    </row>
    <row r="691" customFormat="false" ht="12.75" hidden="false" customHeight="false" outlineLevel="0" collapsed="false">
      <c r="D691" s="126"/>
    </row>
    <row r="692" customFormat="false" ht="12.75" hidden="false" customHeight="false" outlineLevel="0" collapsed="false">
      <c r="D692" s="126"/>
    </row>
    <row r="693" customFormat="false" ht="12.75" hidden="false" customHeight="false" outlineLevel="0" collapsed="false">
      <c r="D693" s="126"/>
    </row>
    <row r="694" customFormat="false" ht="12.75" hidden="false" customHeight="false" outlineLevel="0" collapsed="false">
      <c r="D694" s="126"/>
    </row>
    <row r="695" customFormat="false" ht="12.75" hidden="false" customHeight="false" outlineLevel="0" collapsed="false">
      <c r="D695" s="126"/>
    </row>
    <row r="696" customFormat="false" ht="12.75" hidden="false" customHeight="false" outlineLevel="0" collapsed="false">
      <c r="D696" s="126"/>
    </row>
    <row r="697" customFormat="false" ht="12.75" hidden="false" customHeight="false" outlineLevel="0" collapsed="false">
      <c r="D697" s="126"/>
    </row>
    <row r="698" customFormat="false" ht="12.75" hidden="false" customHeight="false" outlineLevel="0" collapsed="false">
      <c r="D698" s="126"/>
    </row>
    <row r="699" customFormat="false" ht="12.75" hidden="false" customHeight="false" outlineLevel="0" collapsed="false">
      <c r="D699" s="126"/>
    </row>
    <row r="700" customFormat="false" ht="12.75" hidden="false" customHeight="false" outlineLevel="0" collapsed="false">
      <c r="D700" s="126"/>
    </row>
    <row r="701" customFormat="false" ht="12.75" hidden="false" customHeight="false" outlineLevel="0" collapsed="false">
      <c r="D701" s="126"/>
    </row>
    <row r="702" customFormat="false" ht="12.75" hidden="false" customHeight="false" outlineLevel="0" collapsed="false">
      <c r="D702" s="126"/>
    </row>
    <row r="703" customFormat="false" ht="12.75" hidden="false" customHeight="false" outlineLevel="0" collapsed="false">
      <c r="D703" s="126"/>
    </row>
    <row r="704" customFormat="false" ht="12.75" hidden="false" customHeight="false" outlineLevel="0" collapsed="false">
      <c r="D704" s="126"/>
    </row>
    <row r="705" customFormat="false" ht="12.75" hidden="false" customHeight="false" outlineLevel="0" collapsed="false">
      <c r="D705" s="126"/>
    </row>
    <row r="706" customFormat="false" ht="12.75" hidden="false" customHeight="false" outlineLevel="0" collapsed="false">
      <c r="D706" s="126"/>
    </row>
    <row r="707" customFormat="false" ht="12.75" hidden="false" customHeight="false" outlineLevel="0" collapsed="false">
      <c r="D707" s="126"/>
    </row>
    <row r="708" customFormat="false" ht="12.75" hidden="false" customHeight="false" outlineLevel="0" collapsed="false">
      <c r="D708" s="126"/>
    </row>
    <row r="709" customFormat="false" ht="12.75" hidden="false" customHeight="false" outlineLevel="0" collapsed="false">
      <c r="D709" s="126"/>
    </row>
    <row r="710" customFormat="false" ht="12.75" hidden="false" customHeight="false" outlineLevel="0" collapsed="false">
      <c r="D710" s="126"/>
    </row>
    <row r="711" customFormat="false" ht="12.75" hidden="false" customHeight="false" outlineLevel="0" collapsed="false">
      <c r="D711" s="126"/>
    </row>
    <row r="712" customFormat="false" ht="12.75" hidden="false" customHeight="false" outlineLevel="0" collapsed="false">
      <c r="D712" s="126"/>
    </row>
    <row r="713" customFormat="false" ht="12.75" hidden="false" customHeight="false" outlineLevel="0" collapsed="false">
      <c r="D713" s="126"/>
    </row>
    <row r="714" customFormat="false" ht="12.75" hidden="false" customHeight="false" outlineLevel="0" collapsed="false">
      <c r="D714" s="126"/>
    </row>
    <row r="715" customFormat="false" ht="12.75" hidden="false" customHeight="false" outlineLevel="0" collapsed="false">
      <c r="D715" s="126"/>
    </row>
    <row r="716" customFormat="false" ht="12.75" hidden="false" customHeight="false" outlineLevel="0" collapsed="false">
      <c r="D716" s="126"/>
    </row>
    <row r="717" customFormat="false" ht="12.75" hidden="false" customHeight="false" outlineLevel="0" collapsed="false">
      <c r="D717" s="126"/>
    </row>
    <row r="718" customFormat="false" ht="12.75" hidden="false" customHeight="false" outlineLevel="0" collapsed="false">
      <c r="D718" s="126"/>
    </row>
    <row r="719" customFormat="false" ht="12.75" hidden="false" customHeight="false" outlineLevel="0" collapsed="false">
      <c r="D719" s="126"/>
    </row>
    <row r="720" customFormat="false" ht="12.75" hidden="false" customHeight="false" outlineLevel="0" collapsed="false">
      <c r="D720" s="126"/>
    </row>
    <row r="721" customFormat="false" ht="12.75" hidden="false" customHeight="false" outlineLevel="0" collapsed="false">
      <c r="D721" s="126"/>
    </row>
    <row r="722" customFormat="false" ht="12.75" hidden="false" customHeight="false" outlineLevel="0" collapsed="false">
      <c r="D722" s="126"/>
    </row>
    <row r="723" customFormat="false" ht="12.75" hidden="false" customHeight="false" outlineLevel="0" collapsed="false">
      <c r="D723" s="126"/>
    </row>
    <row r="724" customFormat="false" ht="12.75" hidden="false" customHeight="false" outlineLevel="0" collapsed="false">
      <c r="D724" s="126"/>
    </row>
    <row r="725" customFormat="false" ht="12.75" hidden="false" customHeight="false" outlineLevel="0" collapsed="false">
      <c r="D725" s="126"/>
    </row>
    <row r="726" customFormat="false" ht="12.75" hidden="false" customHeight="false" outlineLevel="0" collapsed="false">
      <c r="D726" s="126"/>
    </row>
    <row r="727" customFormat="false" ht="12.75" hidden="false" customHeight="false" outlineLevel="0" collapsed="false">
      <c r="D727" s="126"/>
    </row>
    <row r="728" customFormat="false" ht="12.75" hidden="false" customHeight="false" outlineLevel="0" collapsed="false">
      <c r="D728" s="126"/>
    </row>
    <row r="729" customFormat="false" ht="12.75" hidden="false" customHeight="false" outlineLevel="0" collapsed="false">
      <c r="D729" s="126"/>
    </row>
    <row r="730" customFormat="false" ht="12.75" hidden="false" customHeight="false" outlineLevel="0" collapsed="false">
      <c r="D730" s="126"/>
    </row>
    <row r="731" customFormat="false" ht="12.75" hidden="false" customHeight="false" outlineLevel="0" collapsed="false">
      <c r="D731" s="126"/>
    </row>
    <row r="732" customFormat="false" ht="12.75" hidden="false" customHeight="false" outlineLevel="0" collapsed="false">
      <c r="D732" s="126"/>
    </row>
    <row r="733" customFormat="false" ht="12.75" hidden="false" customHeight="false" outlineLevel="0" collapsed="false">
      <c r="D733" s="126"/>
    </row>
    <row r="734" customFormat="false" ht="12.75" hidden="false" customHeight="false" outlineLevel="0" collapsed="false">
      <c r="D734" s="126"/>
    </row>
    <row r="735" customFormat="false" ht="12.75" hidden="false" customHeight="false" outlineLevel="0" collapsed="false">
      <c r="D735" s="126"/>
    </row>
    <row r="736" customFormat="false" ht="12.75" hidden="false" customHeight="false" outlineLevel="0" collapsed="false">
      <c r="D736" s="126"/>
    </row>
    <row r="737" customFormat="false" ht="12.75" hidden="false" customHeight="false" outlineLevel="0" collapsed="false">
      <c r="D737" s="126"/>
    </row>
    <row r="738" customFormat="false" ht="12.75" hidden="false" customHeight="false" outlineLevel="0" collapsed="false">
      <c r="D738" s="126"/>
    </row>
    <row r="739" customFormat="false" ht="12.75" hidden="false" customHeight="false" outlineLevel="0" collapsed="false">
      <c r="D739" s="126"/>
    </row>
    <row r="740" customFormat="false" ht="12.75" hidden="false" customHeight="false" outlineLevel="0" collapsed="false">
      <c r="D740" s="126"/>
    </row>
    <row r="741" customFormat="false" ht="12.75" hidden="false" customHeight="false" outlineLevel="0" collapsed="false">
      <c r="D741" s="126"/>
    </row>
    <row r="742" customFormat="false" ht="12.75" hidden="false" customHeight="false" outlineLevel="0" collapsed="false">
      <c r="D742" s="126"/>
    </row>
    <row r="743" customFormat="false" ht="12.75" hidden="false" customHeight="false" outlineLevel="0" collapsed="false">
      <c r="D743" s="126"/>
    </row>
    <row r="744" customFormat="false" ht="12.75" hidden="false" customHeight="false" outlineLevel="0" collapsed="false">
      <c r="D744" s="126"/>
    </row>
    <row r="745" customFormat="false" ht="12.75" hidden="false" customHeight="false" outlineLevel="0" collapsed="false">
      <c r="D745" s="126"/>
    </row>
    <row r="746" customFormat="false" ht="12.75" hidden="false" customHeight="false" outlineLevel="0" collapsed="false">
      <c r="D746" s="126"/>
    </row>
    <row r="747" customFormat="false" ht="12.75" hidden="false" customHeight="false" outlineLevel="0" collapsed="false">
      <c r="D747" s="126"/>
    </row>
    <row r="748" customFormat="false" ht="12.75" hidden="false" customHeight="false" outlineLevel="0" collapsed="false">
      <c r="D748" s="126"/>
    </row>
    <row r="749" customFormat="false" ht="12.75" hidden="false" customHeight="false" outlineLevel="0" collapsed="false">
      <c r="D749" s="126"/>
    </row>
    <row r="750" customFormat="false" ht="12.75" hidden="false" customHeight="false" outlineLevel="0" collapsed="false">
      <c r="D750" s="126"/>
    </row>
    <row r="751" customFormat="false" ht="12.75" hidden="false" customHeight="false" outlineLevel="0" collapsed="false">
      <c r="D751" s="126"/>
    </row>
    <row r="752" customFormat="false" ht="12.75" hidden="false" customHeight="false" outlineLevel="0" collapsed="false">
      <c r="D752" s="126"/>
    </row>
    <row r="753" customFormat="false" ht="12.75" hidden="false" customHeight="false" outlineLevel="0" collapsed="false">
      <c r="D753" s="126"/>
    </row>
    <row r="754" customFormat="false" ht="12.75" hidden="false" customHeight="false" outlineLevel="0" collapsed="false">
      <c r="D754" s="126"/>
    </row>
    <row r="755" customFormat="false" ht="12.75" hidden="false" customHeight="false" outlineLevel="0" collapsed="false">
      <c r="D755" s="126"/>
    </row>
    <row r="756" customFormat="false" ht="12.75" hidden="false" customHeight="false" outlineLevel="0" collapsed="false">
      <c r="D756" s="126"/>
    </row>
    <row r="757" customFormat="false" ht="12.75" hidden="false" customHeight="false" outlineLevel="0" collapsed="false">
      <c r="D757" s="126"/>
    </row>
    <row r="758" customFormat="false" ht="12.75" hidden="false" customHeight="false" outlineLevel="0" collapsed="false">
      <c r="D758" s="126"/>
    </row>
    <row r="759" customFormat="false" ht="12.75" hidden="false" customHeight="false" outlineLevel="0" collapsed="false">
      <c r="D759" s="126"/>
    </row>
    <row r="760" customFormat="false" ht="12.75" hidden="false" customHeight="false" outlineLevel="0" collapsed="false">
      <c r="D760" s="126"/>
    </row>
    <row r="761" customFormat="false" ht="12.75" hidden="false" customHeight="false" outlineLevel="0" collapsed="false">
      <c r="D761" s="126"/>
    </row>
    <row r="762" customFormat="false" ht="12.75" hidden="false" customHeight="false" outlineLevel="0" collapsed="false">
      <c r="D762" s="126"/>
    </row>
    <row r="763" customFormat="false" ht="12.75" hidden="false" customHeight="false" outlineLevel="0" collapsed="false">
      <c r="D763" s="126"/>
    </row>
    <row r="764" customFormat="false" ht="12.75" hidden="false" customHeight="false" outlineLevel="0" collapsed="false">
      <c r="D764" s="126"/>
    </row>
    <row r="765" customFormat="false" ht="12.75" hidden="false" customHeight="false" outlineLevel="0" collapsed="false">
      <c r="D765" s="126"/>
    </row>
    <row r="766" customFormat="false" ht="12.75" hidden="false" customHeight="false" outlineLevel="0" collapsed="false">
      <c r="D766" s="126"/>
    </row>
    <row r="767" customFormat="false" ht="12.75" hidden="false" customHeight="false" outlineLevel="0" collapsed="false">
      <c r="D767" s="126"/>
    </row>
    <row r="768" customFormat="false" ht="12.75" hidden="false" customHeight="false" outlineLevel="0" collapsed="false">
      <c r="D768" s="126"/>
    </row>
    <row r="769" customFormat="false" ht="12.75" hidden="false" customHeight="false" outlineLevel="0" collapsed="false">
      <c r="D769" s="126"/>
    </row>
    <row r="770" customFormat="false" ht="12.75" hidden="false" customHeight="false" outlineLevel="0" collapsed="false">
      <c r="D770" s="126"/>
    </row>
    <row r="771" customFormat="false" ht="12.75" hidden="false" customHeight="false" outlineLevel="0" collapsed="false">
      <c r="D771" s="126"/>
    </row>
    <row r="772" customFormat="false" ht="12.75" hidden="false" customHeight="false" outlineLevel="0" collapsed="false">
      <c r="D772" s="126"/>
    </row>
    <row r="773" customFormat="false" ht="12.75" hidden="false" customHeight="false" outlineLevel="0" collapsed="false">
      <c r="D773" s="126"/>
    </row>
    <row r="774" customFormat="false" ht="12.75" hidden="false" customHeight="false" outlineLevel="0" collapsed="false">
      <c r="D774" s="126"/>
    </row>
    <row r="775" customFormat="false" ht="12.75" hidden="false" customHeight="false" outlineLevel="0" collapsed="false">
      <c r="D775" s="126"/>
    </row>
    <row r="776" customFormat="false" ht="12.75" hidden="false" customHeight="false" outlineLevel="0" collapsed="false">
      <c r="D776" s="126"/>
    </row>
    <row r="777" customFormat="false" ht="12.75" hidden="false" customHeight="false" outlineLevel="0" collapsed="false">
      <c r="D777" s="126"/>
    </row>
    <row r="778" customFormat="false" ht="12.75" hidden="false" customHeight="false" outlineLevel="0" collapsed="false">
      <c r="D778" s="126"/>
    </row>
    <row r="779" customFormat="false" ht="12.75" hidden="false" customHeight="false" outlineLevel="0" collapsed="false">
      <c r="D779" s="126"/>
    </row>
    <row r="780" customFormat="false" ht="12.75" hidden="false" customHeight="false" outlineLevel="0" collapsed="false">
      <c r="D780" s="126"/>
    </row>
    <row r="781" customFormat="false" ht="12.75" hidden="false" customHeight="false" outlineLevel="0" collapsed="false">
      <c r="D781" s="126"/>
    </row>
    <row r="782" customFormat="false" ht="12.75" hidden="false" customHeight="false" outlineLevel="0" collapsed="false">
      <c r="D782" s="126"/>
    </row>
    <row r="783" customFormat="false" ht="12.75" hidden="false" customHeight="false" outlineLevel="0" collapsed="false">
      <c r="D783" s="126"/>
    </row>
    <row r="784" customFormat="false" ht="12.75" hidden="false" customHeight="false" outlineLevel="0" collapsed="false">
      <c r="D784" s="126"/>
    </row>
    <row r="785" customFormat="false" ht="12.75" hidden="false" customHeight="false" outlineLevel="0" collapsed="false">
      <c r="D785" s="126"/>
    </row>
    <row r="786" customFormat="false" ht="12.75" hidden="false" customHeight="false" outlineLevel="0" collapsed="false">
      <c r="D786" s="126"/>
    </row>
    <row r="787" customFormat="false" ht="12.75" hidden="false" customHeight="false" outlineLevel="0" collapsed="false">
      <c r="D787" s="126"/>
    </row>
    <row r="788" customFormat="false" ht="12.75" hidden="false" customHeight="false" outlineLevel="0" collapsed="false">
      <c r="D788" s="126"/>
    </row>
    <row r="789" customFormat="false" ht="12.75" hidden="false" customHeight="false" outlineLevel="0" collapsed="false">
      <c r="D789" s="126"/>
    </row>
    <row r="790" customFormat="false" ht="12.75" hidden="false" customHeight="false" outlineLevel="0" collapsed="false">
      <c r="D790" s="126"/>
    </row>
    <row r="791" customFormat="false" ht="12.75" hidden="false" customHeight="false" outlineLevel="0" collapsed="false">
      <c r="D791" s="126"/>
    </row>
    <row r="792" customFormat="false" ht="12.75" hidden="false" customHeight="false" outlineLevel="0" collapsed="false">
      <c r="D792" s="126"/>
    </row>
    <row r="793" customFormat="false" ht="12.75" hidden="false" customHeight="false" outlineLevel="0" collapsed="false">
      <c r="D793" s="126"/>
    </row>
    <row r="794" customFormat="false" ht="12.75" hidden="false" customHeight="false" outlineLevel="0" collapsed="false">
      <c r="D794" s="126"/>
    </row>
    <row r="795" customFormat="false" ht="12.75" hidden="false" customHeight="false" outlineLevel="0" collapsed="false">
      <c r="D795" s="126"/>
    </row>
    <row r="796" customFormat="false" ht="12.75" hidden="false" customHeight="false" outlineLevel="0" collapsed="false">
      <c r="D796" s="126"/>
    </row>
    <row r="797" customFormat="false" ht="12.75" hidden="false" customHeight="false" outlineLevel="0" collapsed="false">
      <c r="D797" s="126"/>
    </row>
    <row r="798" customFormat="false" ht="12.75" hidden="false" customHeight="false" outlineLevel="0" collapsed="false">
      <c r="D798" s="126"/>
    </row>
    <row r="799" customFormat="false" ht="12.75" hidden="false" customHeight="false" outlineLevel="0" collapsed="false">
      <c r="D799" s="126"/>
    </row>
    <row r="800" customFormat="false" ht="12.75" hidden="false" customHeight="false" outlineLevel="0" collapsed="false">
      <c r="D800" s="126"/>
    </row>
    <row r="801" customFormat="false" ht="12.75" hidden="false" customHeight="false" outlineLevel="0" collapsed="false">
      <c r="D801" s="126"/>
    </row>
    <row r="802" customFormat="false" ht="12.75" hidden="false" customHeight="false" outlineLevel="0" collapsed="false">
      <c r="D802" s="126"/>
    </row>
    <row r="803" customFormat="false" ht="12.75" hidden="false" customHeight="false" outlineLevel="0" collapsed="false">
      <c r="D803" s="126"/>
    </row>
    <row r="804" customFormat="false" ht="12.75" hidden="false" customHeight="false" outlineLevel="0" collapsed="false">
      <c r="D804" s="126"/>
    </row>
    <row r="805" customFormat="false" ht="12.75" hidden="false" customHeight="false" outlineLevel="0" collapsed="false">
      <c r="D805" s="126"/>
    </row>
    <row r="806" customFormat="false" ht="12.75" hidden="false" customHeight="false" outlineLevel="0" collapsed="false">
      <c r="D806" s="126"/>
    </row>
    <row r="807" customFormat="false" ht="12.75" hidden="false" customHeight="false" outlineLevel="0" collapsed="false">
      <c r="D807" s="126"/>
    </row>
    <row r="808" customFormat="false" ht="12.75" hidden="false" customHeight="false" outlineLevel="0" collapsed="false">
      <c r="D808" s="126"/>
    </row>
    <row r="809" customFormat="false" ht="12.75" hidden="false" customHeight="false" outlineLevel="0" collapsed="false">
      <c r="D809" s="126"/>
    </row>
    <row r="810" customFormat="false" ht="12.75" hidden="false" customHeight="false" outlineLevel="0" collapsed="false">
      <c r="D810" s="126"/>
    </row>
    <row r="811" customFormat="false" ht="12.75" hidden="false" customHeight="false" outlineLevel="0" collapsed="false">
      <c r="D811" s="126"/>
    </row>
    <row r="812" customFormat="false" ht="12.75" hidden="false" customHeight="false" outlineLevel="0" collapsed="false">
      <c r="D812" s="126"/>
    </row>
    <row r="813" customFormat="false" ht="12.75" hidden="false" customHeight="false" outlineLevel="0" collapsed="false">
      <c r="D813" s="126"/>
    </row>
    <row r="814" customFormat="false" ht="12.75" hidden="false" customHeight="false" outlineLevel="0" collapsed="false">
      <c r="D814" s="126"/>
    </row>
    <row r="815" customFormat="false" ht="12.75" hidden="false" customHeight="false" outlineLevel="0" collapsed="false">
      <c r="D815" s="126"/>
    </row>
    <row r="816" customFormat="false" ht="12.75" hidden="false" customHeight="false" outlineLevel="0" collapsed="false">
      <c r="D816" s="126"/>
    </row>
    <row r="817" customFormat="false" ht="12.75" hidden="false" customHeight="false" outlineLevel="0" collapsed="false">
      <c r="D817" s="126"/>
    </row>
    <row r="818" customFormat="false" ht="12.75" hidden="false" customHeight="false" outlineLevel="0" collapsed="false">
      <c r="D818" s="126"/>
    </row>
    <row r="819" customFormat="false" ht="12.75" hidden="false" customHeight="false" outlineLevel="0" collapsed="false">
      <c r="D819" s="126"/>
    </row>
    <row r="820" customFormat="false" ht="12.75" hidden="false" customHeight="false" outlineLevel="0" collapsed="false">
      <c r="D820" s="126"/>
    </row>
    <row r="821" customFormat="false" ht="12.75" hidden="false" customHeight="false" outlineLevel="0" collapsed="false">
      <c r="D821" s="126"/>
    </row>
    <row r="822" customFormat="false" ht="12.75" hidden="false" customHeight="false" outlineLevel="0" collapsed="false">
      <c r="D822" s="126"/>
    </row>
    <row r="823" customFormat="false" ht="12.75" hidden="false" customHeight="false" outlineLevel="0" collapsed="false">
      <c r="D823" s="126"/>
    </row>
    <row r="824" customFormat="false" ht="12.75" hidden="false" customHeight="false" outlineLevel="0" collapsed="false">
      <c r="D824" s="126"/>
    </row>
    <row r="825" customFormat="false" ht="12.75" hidden="false" customHeight="false" outlineLevel="0" collapsed="false">
      <c r="D825" s="126"/>
    </row>
    <row r="826" customFormat="false" ht="12.75" hidden="false" customHeight="false" outlineLevel="0" collapsed="false">
      <c r="D826" s="126"/>
    </row>
    <row r="827" customFormat="false" ht="12.75" hidden="false" customHeight="false" outlineLevel="0" collapsed="false">
      <c r="D827" s="126"/>
    </row>
    <row r="828" customFormat="false" ht="12.75" hidden="false" customHeight="false" outlineLevel="0" collapsed="false">
      <c r="D828" s="126"/>
    </row>
    <row r="829" customFormat="false" ht="12.75" hidden="false" customHeight="false" outlineLevel="0" collapsed="false">
      <c r="D829" s="126"/>
    </row>
    <row r="830" customFormat="false" ht="12.75" hidden="false" customHeight="false" outlineLevel="0" collapsed="false">
      <c r="D830" s="126"/>
    </row>
    <row r="831" customFormat="false" ht="12.75" hidden="false" customHeight="false" outlineLevel="0" collapsed="false">
      <c r="D831" s="126"/>
    </row>
    <row r="832" customFormat="false" ht="12.75" hidden="false" customHeight="false" outlineLevel="0" collapsed="false">
      <c r="D832" s="126"/>
    </row>
    <row r="833" customFormat="false" ht="12.75" hidden="false" customHeight="false" outlineLevel="0" collapsed="false">
      <c r="D833" s="126"/>
    </row>
    <row r="834" customFormat="false" ht="12.75" hidden="false" customHeight="false" outlineLevel="0" collapsed="false">
      <c r="D834" s="126"/>
    </row>
    <row r="835" customFormat="false" ht="12.75" hidden="false" customHeight="false" outlineLevel="0" collapsed="false">
      <c r="D835" s="126"/>
    </row>
    <row r="836" customFormat="false" ht="12.75" hidden="false" customHeight="false" outlineLevel="0" collapsed="false">
      <c r="D836" s="126"/>
    </row>
    <row r="837" customFormat="false" ht="12.75" hidden="false" customHeight="false" outlineLevel="0" collapsed="false">
      <c r="D837" s="126"/>
    </row>
    <row r="838" customFormat="false" ht="12.75" hidden="false" customHeight="false" outlineLevel="0" collapsed="false">
      <c r="D838" s="126"/>
    </row>
    <row r="839" customFormat="false" ht="12.75" hidden="false" customHeight="false" outlineLevel="0" collapsed="false">
      <c r="D839" s="126"/>
    </row>
    <row r="840" customFormat="false" ht="12.75" hidden="false" customHeight="false" outlineLevel="0" collapsed="false">
      <c r="D840" s="126"/>
    </row>
    <row r="841" customFormat="false" ht="12.75" hidden="false" customHeight="false" outlineLevel="0" collapsed="false">
      <c r="D841" s="126"/>
    </row>
    <row r="842" customFormat="false" ht="12.75" hidden="false" customHeight="false" outlineLevel="0" collapsed="false">
      <c r="D842" s="126"/>
    </row>
    <row r="843" customFormat="false" ht="12.75" hidden="false" customHeight="false" outlineLevel="0" collapsed="false">
      <c r="D843" s="126"/>
    </row>
    <row r="844" customFormat="false" ht="12.75" hidden="false" customHeight="false" outlineLevel="0" collapsed="false">
      <c r="D844" s="126"/>
    </row>
    <row r="845" customFormat="false" ht="12.75" hidden="false" customHeight="false" outlineLevel="0" collapsed="false">
      <c r="D845" s="126"/>
    </row>
    <row r="846" customFormat="false" ht="12.75" hidden="false" customHeight="false" outlineLevel="0" collapsed="false">
      <c r="D846" s="126"/>
    </row>
    <row r="847" customFormat="false" ht="12.75" hidden="false" customHeight="false" outlineLevel="0" collapsed="false">
      <c r="D847" s="126"/>
    </row>
    <row r="848" customFormat="false" ht="12.75" hidden="false" customHeight="false" outlineLevel="0" collapsed="false">
      <c r="D848" s="126"/>
    </row>
    <row r="849" customFormat="false" ht="12.75" hidden="false" customHeight="false" outlineLevel="0" collapsed="false">
      <c r="D849" s="126"/>
    </row>
    <row r="850" customFormat="false" ht="12.75" hidden="false" customHeight="false" outlineLevel="0" collapsed="false">
      <c r="D850" s="126"/>
    </row>
    <row r="851" customFormat="false" ht="12.75" hidden="false" customHeight="false" outlineLevel="0" collapsed="false">
      <c r="D851" s="126"/>
    </row>
    <row r="852" customFormat="false" ht="12.75" hidden="false" customHeight="false" outlineLevel="0" collapsed="false">
      <c r="D852" s="126"/>
    </row>
    <row r="853" customFormat="false" ht="12.75" hidden="false" customHeight="false" outlineLevel="0" collapsed="false">
      <c r="D853" s="126"/>
    </row>
    <row r="854" customFormat="false" ht="12.75" hidden="false" customHeight="false" outlineLevel="0" collapsed="false">
      <c r="D854" s="126"/>
    </row>
    <row r="855" customFormat="false" ht="12.75" hidden="false" customHeight="false" outlineLevel="0" collapsed="false">
      <c r="D855" s="126"/>
    </row>
    <row r="856" customFormat="false" ht="12.75" hidden="false" customHeight="false" outlineLevel="0" collapsed="false">
      <c r="D856" s="126"/>
    </row>
    <row r="857" customFormat="false" ht="12.75" hidden="false" customHeight="false" outlineLevel="0" collapsed="false">
      <c r="D857" s="126"/>
    </row>
    <row r="858" customFormat="false" ht="12.75" hidden="false" customHeight="false" outlineLevel="0" collapsed="false">
      <c r="D858" s="126"/>
    </row>
    <row r="859" customFormat="false" ht="12.75" hidden="false" customHeight="false" outlineLevel="0" collapsed="false">
      <c r="D859" s="126"/>
    </row>
    <row r="860" customFormat="false" ht="12.75" hidden="false" customHeight="false" outlineLevel="0" collapsed="false">
      <c r="D860" s="126"/>
    </row>
    <row r="861" customFormat="false" ht="12.75" hidden="false" customHeight="false" outlineLevel="0" collapsed="false">
      <c r="D861" s="126"/>
    </row>
    <row r="862" customFormat="false" ht="12.75" hidden="false" customHeight="false" outlineLevel="0" collapsed="false">
      <c r="D862" s="126"/>
    </row>
    <row r="863" customFormat="false" ht="12.75" hidden="false" customHeight="false" outlineLevel="0" collapsed="false">
      <c r="D863" s="126"/>
    </row>
    <row r="864" customFormat="false" ht="12.75" hidden="false" customHeight="false" outlineLevel="0" collapsed="false">
      <c r="D864" s="126"/>
    </row>
    <row r="865" customFormat="false" ht="12.75" hidden="false" customHeight="false" outlineLevel="0" collapsed="false">
      <c r="D865" s="126"/>
    </row>
    <row r="866" customFormat="false" ht="12.75" hidden="false" customHeight="false" outlineLevel="0" collapsed="false">
      <c r="D866" s="126"/>
    </row>
    <row r="867" customFormat="false" ht="12.75" hidden="false" customHeight="false" outlineLevel="0" collapsed="false">
      <c r="D867" s="126"/>
    </row>
    <row r="868" customFormat="false" ht="12.75" hidden="false" customHeight="false" outlineLevel="0" collapsed="false">
      <c r="D868" s="126"/>
    </row>
    <row r="869" customFormat="false" ht="12.75" hidden="false" customHeight="false" outlineLevel="0" collapsed="false">
      <c r="D869" s="126"/>
    </row>
    <row r="870" customFormat="false" ht="12.75" hidden="false" customHeight="false" outlineLevel="0" collapsed="false">
      <c r="D870" s="126"/>
    </row>
    <row r="871" customFormat="false" ht="12.75" hidden="false" customHeight="false" outlineLevel="0" collapsed="false">
      <c r="D871" s="126"/>
    </row>
    <row r="872" customFormat="false" ht="12.75" hidden="false" customHeight="false" outlineLevel="0" collapsed="false">
      <c r="D872" s="126"/>
    </row>
    <row r="873" customFormat="false" ht="12.75" hidden="false" customHeight="false" outlineLevel="0" collapsed="false">
      <c r="D873" s="126"/>
    </row>
    <row r="874" customFormat="false" ht="12.75" hidden="false" customHeight="false" outlineLevel="0" collapsed="false">
      <c r="D874" s="126"/>
    </row>
    <row r="875" customFormat="false" ht="12.75" hidden="false" customHeight="false" outlineLevel="0" collapsed="false">
      <c r="D875" s="126"/>
    </row>
    <row r="876" customFormat="false" ht="12.75" hidden="false" customHeight="false" outlineLevel="0" collapsed="false">
      <c r="D876" s="126"/>
    </row>
    <row r="877" customFormat="false" ht="12.75" hidden="false" customHeight="false" outlineLevel="0" collapsed="false">
      <c r="D877" s="126"/>
    </row>
    <row r="878" customFormat="false" ht="12.75" hidden="false" customHeight="false" outlineLevel="0" collapsed="false">
      <c r="D878" s="126"/>
    </row>
    <row r="879" customFormat="false" ht="12.75" hidden="false" customHeight="false" outlineLevel="0" collapsed="false">
      <c r="D879" s="126"/>
    </row>
    <row r="880" customFormat="false" ht="12.75" hidden="false" customHeight="false" outlineLevel="0" collapsed="false">
      <c r="D880" s="126"/>
    </row>
    <row r="881" customFormat="false" ht="12.75" hidden="false" customHeight="false" outlineLevel="0" collapsed="false">
      <c r="D881" s="126"/>
    </row>
    <row r="882" customFormat="false" ht="12.75" hidden="false" customHeight="false" outlineLevel="0" collapsed="false">
      <c r="D882" s="126"/>
    </row>
    <row r="883" customFormat="false" ht="12.75" hidden="false" customHeight="false" outlineLevel="0" collapsed="false">
      <c r="D883" s="126"/>
    </row>
    <row r="884" customFormat="false" ht="12.75" hidden="false" customHeight="false" outlineLevel="0" collapsed="false">
      <c r="D884" s="126"/>
    </row>
    <row r="885" customFormat="false" ht="12.75" hidden="false" customHeight="false" outlineLevel="0" collapsed="false">
      <c r="D885" s="126"/>
    </row>
    <row r="886" customFormat="false" ht="12.75" hidden="false" customHeight="false" outlineLevel="0" collapsed="false">
      <c r="D886" s="126"/>
    </row>
    <row r="887" customFormat="false" ht="12.75" hidden="false" customHeight="false" outlineLevel="0" collapsed="false">
      <c r="D887" s="126"/>
    </row>
    <row r="888" customFormat="false" ht="12.75" hidden="false" customHeight="false" outlineLevel="0" collapsed="false">
      <c r="D888" s="126"/>
    </row>
    <row r="889" customFormat="false" ht="12.75" hidden="false" customHeight="false" outlineLevel="0" collapsed="false">
      <c r="D889" s="126"/>
    </row>
    <row r="890" customFormat="false" ht="12.75" hidden="false" customHeight="false" outlineLevel="0" collapsed="false">
      <c r="D890" s="126"/>
    </row>
    <row r="891" customFormat="false" ht="12.75" hidden="false" customHeight="false" outlineLevel="0" collapsed="false">
      <c r="D891" s="126"/>
    </row>
    <row r="892" customFormat="false" ht="12.75" hidden="false" customHeight="false" outlineLevel="0" collapsed="false">
      <c r="D892" s="126"/>
    </row>
    <row r="893" customFormat="false" ht="12.75" hidden="false" customHeight="false" outlineLevel="0" collapsed="false">
      <c r="D893" s="126"/>
    </row>
    <row r="894" customFormat="false" ht="12.75" hidden="false" customHeight="false" outlineLevel="0" collapsed="false">
      <c r="D894" s="126"/>
    </row>
    <row r="895" customFormat="false" ht="12.75" hidden="false" customHeight="false" outlineLevel="0" collapsed="false">
      <c r="D895" s="126"/>
    </row>
    <row r="896" customFormat="false" ht="12.75" hidden="false" customHeight="false" outlineLevel="0" collapsed="false">
      <c r="D896" s="126"/>
    </row>
    <row r="897" customFormat="false" ht="12.75" hidden="false" customHeight="false" outlineLevel="0" collapsed="false">
      <c r="D897" s="126"/>
    </row>
    <row r="898" customFormat="false" ht="12.75" hidden="false" customHeight="false" outlineLevel="0" collapsed="false">
      <c r="D898" s="126"/>
    </row>
    <row r="899" customFormat="false" ht="12.75" hidden="false" customHeight="false" outlineLevel="0" collapsed="false">
      <c r="D899" s="126"/>
    </row>
    <row r="900" customFormat="false" ht="12.75" hidden="false" customHeight="false" outlineLevel="0" collapsed="false">
      <c r="D900" s="126"/>
    </row>
    <row r="901" customFormat="false" ht="12.75" hidden="false" customHeight="false" outlineLevel="0" collapsed="false">
      <c r="D901" s="126"/>
    </row>
    <row r="902" customFormat="false" ht="12.75" hidden="false" customHeight="false" outlineLevel="0" collapsed="false">
      <c r="D902" s="126"/>
    </row>
    <row r="903" customFormat="false" ht="12.75" hidden="false" customHeight="false" outlineLevel="0" collapsed="false">
      <c r="D903" s="126"/>
    </row>
    <row r="904" customFormat="false" ht="12.75" hidden="false" customHeight="false" outlineLevel="0" collapsed="false">
      <c r="D904" s="126"/>
    </row>
    <row r="905" customFormat="false" ht="12.75" hidden="false" customHeight="false" outlineLevel="0" collapsed="false">
      <c r="D905" s="126"/>
    </row>
    <row r="906" customFormat="false" ht="12.75" hidden="false" customHeight="false" outlineLevel="0" collapsed="false">
      <c r="D906" s="126"/>
    </row>
    <row r="907" customFormat="false" ht="12.75" hidden="false" customHeight="false" outlineLevel="0" collapsed="false">
      <c r="D907" s="126"/>
    </row>
    <row r="908" customFormat="false" ht="12.75" hidden="false" customHeight="false" outlineLevel="0" collapsed="false">
      <c r="D908" s="126"/>
    </row>
    <row r="909" customFormat="false" ht="12.75" hidden="false" customHeight="false" outlineLevel="0" collapsed="false">
      <c r="D909" s="126"/>
    </row>
    <row r="910" customFormat="false" ht="12.75" hidden="false" customHeight="false" outlineLevel="0" collapsed="false">
      <c r="D910" s="126"/>
    </row>
    <row r="911" customFormat="false" ht="12.75" hidden="false" customHeight="false" outlineLevel="0" collapsed="false">
      <c r="D911" s="126"/>
    </row>
    <row r="912" customFormat="false" ht="12.75" hidden="false" customHeight="false" outlineLevel="0" collapsed="false">
      <c r="D912" s="126"/>
    </row>
    <row r="913" customFormat="false" ht="12.75" hidden="false" customHeight="false" outlineLevel="0" collapsed="false">
      <c r="D913" s="126"/>
    </row>
    <row r="914" customFormat="false" ht="12.75" hidden="false" customHeight="false" outlineLevel="0" collapsed="false">
      <c r="D914" s="126"/>
    </row>
    <row r="915" customFormat="false" ht="12.75" hidden="false" customHeight="false" outlineLevel="0" collapsed="false">
      <c r="D915" s="126"/>
    </row>
    <row r="916" customFormat="false" ht="12.75" hidden="false" customHeight="false" outlineLevel="0" collapsed="false">
      <c r="D916" s="126"/>
    </row>
    <row r="917" customFormat="false" ht="12.75" hidden="false" customHeight="false" outlineLevel="0" collapsed="false">
      <c r="D917" s="126"/>
    </row>
    <row r="918" customFormat="false" ht="12.75" hidden="false" customHeight="false" outlineLevel="0" collapsed="false">
      <c r="D918" s="126"/>
    </row>
    <row r="919" customFormat="false" ht="12.75" hidden="false" customHeight="false" outlineLevel="0" collapsed="false">
      <c r="D919" s="126"/>
    </row>
    <row r="920" customFormat="false" ht="12.75" hidden="false" customHeight="false" outlineLevel="0" collapsed="false">
      <c r="D920" s="126"/>
    </row>
    <row r="921" customFormat="false" ht="12.75" hidden="false" customHeight="false" outlineLevel="0" collapsed="false">
      <c r="D921" s="126"/>
    </row>
    <row r="922" customFormat="false" ht="12.75" hidden="false" customHeight="false" outlineLevel="0" collapsed="false">
      <c r="D922" s="126"/>
    </row>
    <row r="923" customFormat="false" ht="12.75" hidden="false" customHeight="false" outlineLevel="0" collapsed="false">
      <c r="D923" s="126"/>
    </row>
    <row r="924" customFormat="false" ht="12.75" hidden="false" customHeight="false" outlineLevel="0" collapsed="false">
      <c r="D924" s="126"/>
    </row>
    <row r="925" customFormat="false" ht="12.75" hidden="false" customHeight="false" outlineLevel="0" collapsed="false">
      <c r="D925" s="126"/>
    </row>
    <row r="926" customFormat="false" ht="12.75" hidden="false" customHeight="false" outlineLevel="0" collapsed="false">
      <c r="D926" s="126"/>
    </row>
    <row r="927" customFormat="false" ht="12.75" hidden="false" customHeight="false" outlineLevel="0" collapsed="false">
      <c r="D927" s="126"/>
    </row>
    <row r="928" customFormat="false" ht="12.75" hidden="false" customHeight="false" outlineLevel="0" collapsed="false">
      <c r="D928" s="126"/>
    </row>
    <row r="929" customFormat="false" ht="12.75" hidden="false" customHeight="false" outlineLevel="0" collapsed="false">
      <c r="D929" s="126"/>
    </row>
    <row r="930" customFormat="false" ht="12.75" hidden="false" customHeight="false" outlineLevel="0" collapsed="false">
      <c r="D930" s="126"/>
    </row>
    <row r="931" customFormat="false" ht="12.75" hidden="false" customHeight="false" outlineLevel="0" collapsed="false">
      <c r="D931" s="126"/>
    </row>
    <row r="932" customFormat="false" ht="12.75" hidden="false" customHeight="false" outlineLevel="0" collapsed="false">
      <c r="D932" s="126"/>
    </row>
    <row r="933" customFormat="false" ht="12.75" hidden="false" customHeight="false" outlineLevel="0" collapsed="false">
      <c r="D933" s="126"/>
    </row>
    <row r="934" customFormat="false" ht="12.75" hidden="false" customHeight="false" outlineLevel="0" collapsed="false">
      <c r="D934" s="126"/>
    </row>
    <row r="935" customFormat="false" ht="12.75" hidden="false" customHeight="false" outlineLevel="0" collapsed="false">
      <c r="D935" s="126"/>
    </row>
    <row r="936" customFormat="false" ht="12.75" hidden="false" customHeight="false" outlineLevel="0" collapsed="false">
      <c r="D936" s="126"/>
    </row>
    <row r="937" customFormat="false" ht="12.75" hidden="false" customHeight="false" outlineLevel="0" collapsed="false">
      <c r="D937" s="126"/>
    </row>
    <row r="938" customFormat="false" ht="12.75" hidden="false" customHeight="false" outlineLevel="0" collapsed="false">
      <c r="D938" s="126"/>
    </row>
    <row r="939" customFormat="false" ht="12.75" hidden="false" customHeight="false" outlineLevel="0" collapsed="false">
      <c r="D939" s="126"/>
    </row>
    <row r="940" customFormat="false" ht="12.75" hidden="false" customHeight="false" outlineLevel="0" collapsed="false">
      <c r="D940" s="126"/>
    </row>
    <row r="941" customFormat="false" ht="12.75" hidden="false" customHeight="false" outlineLevel="0" collapsed="false">
      <c r="D941" s="126"/>
    </row>
    <row r="942" customFormat="false" ht="12.75" hidden="false" customHeight="false" outlineLevel="0" collapsed="false">
      <c r="D942" s="126"/>
    </row>
    <row r="943" customFormat="false" ht="12.75" hidden="false" customHeight="false" outlineLevel="0" collapsed="false">
      <c r="D943" s="126"/>
    </row>
    <row r="944" customFormat="false" ht="12.75" hidden="false" customHeight="false" outlineLevel="0" collapsed="false">
      <c r="D944" s="126"/>
    </row>
    <row r="945" customFormat="false" ht="12.75" hidden="false" customHeight="false" outlineLevel="0" collapsed="false">
      <c r="D945" s="126"/>
    </row>
    <row r="946" customFormat="false" ht="12.75" hidden="false" customHeight="false" outlineLevel="0" collapsed="false">
      <c r="D946" s="126"/>
    </row>
    <row r="947" customFormat="false" ht="12.75" hidden="false" customHeight="false" outlineLevel="0" collapsed="false">
      <c r="D947" s="126"/>
    </row>
    <row r="948" customFormat="false" ht="12.75" hidden="false" customHeight="false" outlineLevel="0" collapsed="false">
      <c r="D948" s="126"/>
    </row>
    <row r="949" customFormat="false" ht="12.75" hidden="false" customHeight="false" outlineLevel="0" collapsed="false">
      <c r="D949" s="126"/>
    </row>
    <row r="950" customFormat="false" ht="12.75" hidden="false" customHeight="false" outlineLevel="0" collapsed="false">
      <c r="D950" s="126"/>
    </row>
    <row r="951" customFormat="false" ht="12.75" hidden="false" customHeight="false" outlineLevel="0" collapsed="false">
      <c r="D951" s="126"/>
    </row>
    <row r="952" customFormat="false" ht="12.75" hidden="false" customHeight="false" outlineLevel="0" collapsed="false">
      <c r="D952" s="126"/>
    </row>
    <row r="953" customFormat="false" ht="12.75" hidden="false" customHeight="false" outlineLevel="0" collapsed="false">
      <c r="D953" s="126"/>
    </row>
    <row r="954" customFormat="false" ht="12.75" hidden="false" customHeight="false" outlineLevel="0" collapsed="false">
      <c r="D954" s="126"/>
    </row>
    <row r="955" customFormat="false" ht="12.75" hidden="false" customHeight="false" outlineLevel="0" collapsed="false">
      <c r="D955" s="126"/>
    </row>
    <row r="956" customFormat="false" ht="12.75" hidden="false" customHeight="false" outlineLevel="0" collapsed="false">
      <c r="D956" s="126"/>
    </row>
    <row r="957" customFormat="false" ht="12.75" hidden="false" customHeight="false" outlineLevel="0" collapsed="false">
      <c r="D957" s="126"/>
    </row>
    <row r="958" customFormat="false" ht="12.75" hidden="false" customHeight="false" outlineLevel="0" collapsed="false">
      <c r="D958" s="126"/>
    </row>
    <row r="959" customFormat="false" ht="12.75" hidden="false" customHeight="false" outlineLevel="0" collapsed="false">
      <c r="D959" s="126"/>
    </row>
    <row r="960" customFormat="false" ht="12.75" hidden="false" customHeight="false" outlineLevel="0" collapsed="false">
      <c r="D960" s="126"/>
    </row>
    <row r="961" customFormat="false" ht="12.75" hidden="false" customHeight="false" outlineLevel="0" collapsed="false">
      <c r="D961" s="126"/>
    </row>
    <row r="962" customFormat="false" ht="12.75" hidden="false" customHeight="false" outlineLevel="0" collapsed="false">
      <c r="D962" s="126"/>
    </row>
    <row r="963" customFormat="false" ht="12.75" hidden="false" customHeight="false" outlineLevel="0" collapsed="false">
      <c r="D963" s="126"/>
    </row>
    <row r="964" customFormat="false" ht="12.75" hidden="false" customHeight="false" outlineLevel="0" collapsed="false">
      <c r="D964" s="126"/>
    </row>
    <row r="965" customFormat="false" ht="12.75" hidden="false" customHeight="false" outlineLevel="0" collapsed="false">
      <c r="D965" s="126"/>
    </row>
    <row r="966" customFormat="false" ht="12.75" hidden="false" customHeight="false" outlineLevel="0" collapsed="false">
      <c r="D966" s="126"/>
    </row>
    <row r="967" customFormat="false" ht="12.75" hidden="false" customHeight="false" outlineLevel="0" collapsed="false">
      <c r="D967" s="126"/>
    </row>
    <row r="968" customFormat="false" ht="12.75" hidden="false" customHeight="false" outlineLevel="0" collapsed="false">
      <c r="D968" s="126"/>
    </row>
    <row r="969" customFormat="false" ht="12.75" hidden="false" customHeight="false" outlineLevel="0" collapsed="false">
      <c r="D969" s="126"/>
    </row>
    <row r="970" customFormat="false" ht="12.75" hidden="false" customHeight="false" outlineLevel="0" collapsed="false">
      <c r="D970" s="126"/>
    </row>
    <row r="971" customFormat="false" ht="12.75" hidden="false" customHeight="false" outlineLevel="0" collapsed="false">
      <c r="D971" s="126"/>
    </row>
    <row r="972" customFormat="false" ht="12.75" hidden="false" customHeight="false" outlineLevel="0" collapsed="false">
      <c r="D972" s="126"/>
    </row>
    <row r="973" customFormat="false" ht="12.75" hidden="false" customHeight="false" outlineLevel="0" collapsed="false">
      <c r="D973" s="126"/>
    </row>
    <row r="974" customFormat="false" ht="12.75" hidden="false" customHeight="false" outlineLevel="0" collapsed="false">
      <c r="D974" s="126"/>
    </row>
    <row r="975" customFormat="false" ht="12.75" hidden="false" customHeight="false" outlineLevel="0" collapsed="false">
      <c r="D975" s="126"/>
    </row>
    <row r="976" customFormat="false" ht="12.75" hidden="false" customHeight="false" outlineLevel="0" collapsed="false">
      <c r="D976" s="126"/>
    </row>
    <row r="977" customFormat="false" ht="12.75" hidden="false" customHeight="false" outlineLevel="0" collapsed="false">
      <c r="D977" s="126"/>
    </row>
    <row r="978" customFormat="false" ht="12.75" hidden="false" customHeight="false" outlineLevel="0" collapsed="false">
      <c r="D978" s="126"/>
    </row>
    <row r="979" customFormat="false" ht="12.75" hidden="false" customHeight="false" outlineLevel="0" collapsed="false">
      <c r="D979" s="126"/>
    </row>
    <row r="980" customFormat="false" ht="12.75" hidden="false" customHeight="false" outlineLevel="0" collapsed="false">
      <c r="D980" s="126"/>
    </row>
    <row r="981" customFormat="false" ht="12.75" hidden="false" customHeight="false" outlineLevel="0" collapsed="false">
      <c r="D981" s="126"/>
    </row>
    <row r="982" customFormat="false" ht="12.75" hidden="false" customHeight="false" outlineLevel="0" collapsed="false">
      <c r="D982" s="126"/>
    </row>
    <row r="983" customFormat="false" ht="12.75" hidden="false" customHeight="false" outlineLevel="0" collapsed="false">
      <c r="D983" s="126"/>
    </row>
    <row r="984" customFormat="false" ht="12.75" hidden="false" customHeight="false" outlineLevel="0" collapsed="false">
      <c r="D984" s="126"/>
    </row>
    <row r="985" customFormat="false" ht="12.75" hidden="false" customHeight="false" outlineLevel="0" collapsed="false">
      <c r="D985" s="126"/>
    </row>
    <row r="986" customFormat="false" ht="12.75" hidden="false" customHeight="false" outlineLevel="0" collapsed="false">
      <c r="D986" s="126"/>
    </row>
    <row r="987" customFormat="false" ht="12.75" hidden="false" customHeight="false" outlineLevel="0" collapsed="false">
      <c r="D987" s="126"/>
    </row>
    <row r="988" customFormat="false" ht="12.75" hidden="false" customHeight="false" outlineLevel="0" collapsed="false">
      <c r="D988" s="126"/>
    </row>
    <row r="989" customFormat="false" ht="12.75" hidden="false" customHeight="false" outlineLevel="0" collapsed="false">
      <c r="D989" s="126"/>
    </row>
    <row r="990" customFormat="false" ht="12.75" hidden="false" customHeight="false" outlineLevel="0" collapsed="false">
      <c r="D990" s="126"/>
    </row>
    <row r="991" customFormat="false" ht="12.75" hidden="false" customHeight="false" outlineLevel="0" collapsed="false">
      <c r="D991" s="126"/>
    </row>
    <row r="992" customFormat="false" ht="12.75" hidden="false" customHeight="false" outlineLevel="0" collapsed="false">
      <c r="D992" s="126"/>
    </row>
    <row r="993" customFormat="false" ht="12.75" hidden="false" customHeight="false" outlineLevel="0" collapsed="false">
      <c r="D993" s="126"/>
    </row>
    <row r="994" customFormat="false" ht="12.75" hidden="false" customHeight="false" outlineLevel="0" collapsed="false">
      <c r="D994" s="126"/>
    </row>
    <row r="995" customFormat="false" ht="12.75" hidden="false" customHeight="false" outlineLevel="0" collapsed="false">
      <c r="D995" s="126"/>
    </row>
    <row r="996" customFormat="false" ht="12.75" hidden="false" customHeight="false" outlineLevel="0" collapsed="false">
      <c r="D996" s="126"/>
    </row>
    <row r="997" customFormat="false" ht="12.75" hidden="false" customHeight="false" outlineLevel="0" collapsed="false">
      <c r="D997" s="126"/>
    </row>
    <row r="998" customFormat="false" ht="12.75" hidden="false" customHeight="false" outlineLevel="0" collapsed="false">
      <c r="D998" s="126"/>
    </row>
    <row r="999" customFormat="false" ht="12.75" hidden="false" customHeight="false" outlineLevel="0" collapsed="false">
      <c r="D999" s="126"/>
    </row>
    <row r="1000" customFormat="false" ht="12.75" hidden="false" customHeight="false" outlineLevel="0" collapsed="false">
      <c r="D1000" s="126"/>
    </row>
    <row r="1001" customFormat="false" ht="12.75" hidden="false" customHeight="false" outlineLevel="0" collapsed="false">
      <c r="D1001" s="126"/>
    </row>
    <row r="1002" customFormat="false" ht="12.75" hidden="false" customHeight="false" outlineLevel="0" collapsed="false">
      <c r="D1002" s="126"/>
    </row>
    <row r="1003" customFormat="false" ht="12.75" hidden="false" customHeight="false" outlineLevel="0" collapsed="false">
      <c r="D1003" s="126"/>
    </row>
    <row r="1004" customFormat="false" ht="12.75" hidden="false" customHeight="false" outlineLevel="0" collapsed="false">
      <c r="D1004" s="126"/>
    </row>
    <row r="1005" customFormat="false" ht="12.75" hidden="false" customHeight="false" outlineLevel="0" collapsed="false">
      <c r="D1005" s="126"/>
    </row>
    <row r="1006" customFormat="false" ht="12.75" hidden="false" customHeight="false" outlineLevel="0" collapsed="false">
      <c r="D1006" s="126"/>
    </row>
    <row r="1007" customFormat="false" ht="12.75" hidden="false" customHeight="false" outlineLevel="0" collapsed="false">
      <c r="D1007" s="126"/>
    </row>
    <row r="1008" customFormat="false" ht="12.75" hidden="false" customHeight="false" outlineLevel="0" collapsed="false">
      <c r="D1008" s="126"/>
    </row>
    <row r="1009" customFormat="false" ht="12.75" hidden="false" customHeight="false" outlineLevel="0" collapsed="false">
      <c r="D1009" s="126"/>
    </row>
    <row r="1010" customFormat="false" ht="12.75" hidden="false" customHeight="false" outlineLevel="0" collapsed="false">
      <c r="D1010" s="126"/>
    </row>
    <row r="1011" customFormat="false" ht="12.75" hidden="false" customHeight="false" outlineLevel="0" collapsed="false">
      <c r="D1011" s="126"/>
    </row>
    <row r="1012" customFormat="false" ht="12.75" hidden="false" customHeight="false" outlineLevel="0" collapsed="false">
      <c r="D1012" s="126"/>
    </row>
    <row r="1013" customFormat="false" ht="12.75" hidden="false" customHeight="false" outlineLevel="0" collapsed="false">
      <c r="D1013" s="126"/>
    </row>
    <row r="1014" customFormat="false" ht="12.75" hidden="false" customHeight="false" outlineLevel="0" collapsed="false">
      <c r="D1014" s="126"/>
    </row>
    <row r="1015" customFormat="false" ht="12.75" hidden="false" customHeight="false" outlineLevel="0" collapsed="false">
      <c r="D1015" s="126"/>
    </row>
    <row r="1016" customFormat="false" ht="12.75" hidden="false" customHeight="false" outlineLevel="0" collapsed="false">
      <c r="D1016" s="126"/>
    </row>
    <row r="1017" customFormat="false" ht="12.75" hidden="false" customHeight="false" outlineLevel="0" collapsed="false">
      <c r="D1017" s="126"/>
    </row>
    <row r="1018" customFormat="false" ht="12.75" hidden="false" customHeight="false" outlineLevel="0" collapsed="false">
      <c r="D1018" s="126"/>
    </row>
    <row r="1019" customFormat="false" ht="12.75" hidden="false" customHeight="false" outlineLevel="0" collapsed="false">
      <c r="D1019" s="126"/>
    </row>
    <row r="1020" customFormat="false" ht="12.75" hidden="false" customHeight="false" outlineLevel="0" collapsed="false">
      <c r="D1020" s="126"/>
    </row>
    <row r="1021" customFormat="false" ht="12.75" hidden="false" customHeight="false" outlineLevel="0" collapsed="false">
      <c r="D1021" s="126"/>
    </row>
    <row r="1022" customFormat="false" ht="12.75" hidden="false" customHeight="false" outlineLevel="0" collapsed="false">
      <c r="D1022" s="126"/>
    </row>
    <row r="1023" customFormat="false" ht="12.75" hidden="false" customHeight="false" outlineLevel="0" collapsed="false">
      <c r="D1023" s="126"/>
    </row>
    <row r="1024" customFormat="false" ht="12.75" hidden="false" customHeight="false" outlineLevel="0" collapsed="false">
      <c r="D1024" s="126"/>
    </row>
    <row r="1025" customFormat="false" ht="12.75" hidden="false" customHeight="false" outlineLevel="0" collapsed="false">
      <c r="D1025" s="126"/>
    </row>
    <row r="1026" customFormat="false" ht="12.75" hidden="false" customHeight="false" outlineLevel="0" collapsed="false">
      <c r="D1026" s="126"/>
    </row>
    <row r="1027" customFormat="false" ht="12.75" hidden="false" customHeight="false" outlineLevel="0" collapsed="false">
      <c r="D1027" s="126"/>
    </row>
    <row r="1028" customFormat="false" ht="12.75" hidden="false" customHeight="false" outlineLevel="0" collapsed="false">
      <c r="D1028" s="126"/>
    </row>
    <row r="1029" customFormat="false" ht="12.75" hidden="false" customHeight="false" outlineLevel="0" collapsed="false">
      <c r="D1029" s="126"/>
    </row>
  </sheetData>
  <sheetProtection algorithmName="SHA-512" hashValue="Mr1/kXNuACDN56Qs+c+lVdHj5Xmn7HjSOeenJ1d8Sq+m05EkDjckGzgVYFkpmIA7iDdLI3Jlxvc4e+K2qYVJRw==" saltValue="j1HGi2nda2gWT8GH4WXrEw==" spinCount="100000" sheet="true" objects="true" scenarios="true"/>
  <mergeCells count="3">
    <mergeCell ref="A1:G1"/>
    <mergeCell ref="C2:G2"/>
    <mergeCell ref="C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6" width="14.42"/>
    <col collapsed="false" customWidth="true" hidden="false" outlineLevel="0" max="3" min="3" style="17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14.14"/>
    <col collapsed="false" customWidth="true" hidden="false" outlineLevel="0" max="7" min="7" style="0" width="12.15"/>
    <col collapsed="false" customWidth="true" hidden="false" outlineLevel="0" max="8" min="8" style="0" width="7.15"/>
    <col collapsed="false" customWidth="true" hidden="false" outlineLevel="0" max="9" min="9" style="0" width="10.29"/>
    <col collapsed="false" customWidth="true" hidden="false" outlineLevel="0" max="10" min="10" style="0" width="6.29"/>
    <col collapsed="false" customWidth="true" hidden="false" outlineLevel="0" max="11" min="11" style="0" width="7"/>
    <col collapsed="false" customWidth="true" hidden="false" outlineLevel="0" max="12" min="12" style="0" width="7.42"/>
  </cols>
  <sheetData>
    <row r="1" customFormat="false" ht="15.7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</row>
    <row r="2" customFormat="false" ht="24.75" hidden="false" customHeight="true" outlineLevel="0" collapsed="false">
      <c r="A2" s="25" t="s">
        <v>157</v>
      </c>
      <c r="B2" s="26"/>
      <c r="C2" s="180" t="s">
        <v>48</v>
      </c>
      <c r="D2" s="180"/>
      <c r="E2" s="180"/>
      <c r="F2" s="180"/>
      <c r="G2" s="180"/>
    </row>
    <row r="3" customFormat="false" ht="24.75" hidden="false" customHeight="true" outlineLevel="0" collapsed="false">
      <c r="A3" s="25" t="s">
        <v>43</v>
      </c>
      <c r="B3" s="26"/>
      <c r="C3" s="180" t="s">
        <v>50</v>
      </c>
      <c r="D3" s="180"/>
      <c r="E3" s="180"/>
      <c r="F3" s="180"/>
      <c r="G3" s="180"/>
    </row>
    <row r="4" customFormat="false" ht="24.75" hidden="true" customHeight="true" outlineLevel="0" collapsed="false">
      <c r="A4" s="25" t="s">
        <v>44</v>
      </c>
      <c r="B4" s="26"/>
      <c r="C4" s="180"/>
      <c r="D4" s="180"/>
      <c r="E4" s="180"/>
      <c r="F4" s="180"/>
      <c r="G4" s="180"/>
    </row>
    <row r="5" customFormat="false" ht="12.75" hidden="true" customHeight="false" outlineLevel="0" collapsed="false">
      <c r="A5" s="224" t="s">
        <v>200</v>
      </c>
      <c r="B5" s="225"/>
      <c r="C5" s="225"/>
      <c r="D5" s="226"/>
      <c r="E5" s="226"/>
      <c r="F5" s="226"/>
      <c r="G5" s="227"/>
    </row>
    <row r="6" customFormat="false" ht="12.75" hidden="false" customHeight="false" outlineLevel="0" collapsed="false">
      <c r="A6" s="228"/>
    </row>
    <row r="7" customFormat="false" ht="51" hidden="false" customHeight="false" outlineLevel="0" collapsed="false">
      <c r="A7" s="229" t="s">
        <v>159</v>
      </c>
      <c r="B7" s="230" t="s">
        <v>160</v>
      </c>
      <c r="C7" s="230" t="s">
        <v>161</v>
      </c>
      <c r="D7" s="229" t="s">
        <v>162</v>
      </c>
      <c r="E7" s="229" t="s">
        <v>163</v>
      </c>
      <c r="F7" s="231" t="s">
        <v>164</v>
      </c>
      <c r="G7" s="229" t="s">
        <v>59</v>
      </c>
      <c r="H7" s="232" t="s">
        <v>201</v>
      </c>
      <c r="I7" s="232" t="s">
        <v>202</v>
      </c>
      <c r="J7" s="232" t="s">
        <v>203</v>
      </c>
      <c r="K7" s="232" t="s">
        <v>204</v>
      </c>
      <c r="L7" s="232" t="s">
        <v>166</v>
      </c>
    </row>
    <row r="8" customFormat="false" ht="12.75" hidden="false" customHeight="false" outlineLevel="0" collapsed="false">
      <c r="A8" s="233" t="s">
        <v>167</v>
      </c>
      <c r="B8" s="234" t="s">
        <v>88</v>
      </c>
      <c r="C8" s="235" t="s">
        <v>89</v>
      </c>
      <c r="D8" s="186"/>
      <c r="E8" s="236"/>
      <c r="F8" s="237"/>
      <c r="G8" s="237" t="n">
        <f aca="false">SUM(G9:G20)</f>
        <v>0</v>
      </c>
      <c r="H8" s="186"/>
      <c r="I8" s="186" t="n">
        <f aca="false">SUM(I9:I20)</f>
        <v>4.67518</v>
      </c>
      <c r="J8" s="186"/>
      <c r="K8" s="186" t="n">
        <f aca="false">SUM(K9:K20)</f>
        <v>0</v>
      </c>
      <c r="L8" s="186"/>
    </row>
    <row r="9" customFormat="false" ht="12.75" hidden="false" customHeight="false" outlineLevel="1" collapsed="false">
      <c r="A9" s="238" t="n">
        <v>1</v>
      </c>
      <c r="B9" s="238" t="s">
        <v>205</v>
      </c>
      <c r="C9" s="209" t="s">
        <v>206</v>
      </c>
      <c r="D9" s="239" t="s">
        <v>207</v>
      </c>
      <c r="E9" s="240" t="n">
        <v>1.572</v>
      </c>
      <c r="F9" s="241"/>
      <c r="G9" s="242" t="n">
        <f aca="false">ROUND(E9*F9,2)</f>
        <v>0</v>
      </c>
      <c r="H9" s="239" t="n">
        <v>0.09203</v>
      </c>
      <c r="I9" s="239" t="n">
        <f aca="false">ROUND(E9*H9,5)</f>
        <v>0.14467</v>
      </c>
      <c r="J9" s="239" t="n">
        <v>0</v>
      </c>
      <c r="K9" s="239" t="n">
        <f aca="false">ROUND(E9*J9,5)</f>
        <v>0</v>
      </c>
      <c r="L9" s="239" t="s">
        <v>208</v>
      </c>
    </row>
    <row r="10" customFormat="false" ht="12.75" hidden="false" customHeight="false" outlineLevel="1" collapsed="false">
      <c r="A10" s="238"/>
      <c r="B10" s="238"/>
      <c r="C10" s="243" t="s">
        <v>209</v>
      </c>
      <c r="D10" s="244"/>
      <c r="E10" s="245" t="n">
        <v>1.572</v>
      </c>
      <c r="F10" s="242"/>
      <c r="G10" s="242"/>
      <c r="H10" s="239"/>
      <c r="I10" s="239"/>
      <c r="J10" s="239"/>
      <c r="K10" s="239"/>
      <c r="L10" s="239"/>
    </row>
    <row r="11" customFormat="false" ht="39" hidden="false" customHeight="true" outlineLevel="1" collapsed="false">
      <c r="A11" s="238" t="n">
        <v>2</v>
      </c>
      <c r="B11" s="238" t="s">
        <v>210</v>
      </c>
      <c r="C11" s="209" t="s">
        <v>211</v>
      </c>
      <c r="D11" s="239" t="s">
        <v>207</v>
      </c>
      <c r="E11" s="240" t="n">
        <v>20.865</v>
      </c>
      <c r="F11" s="241"/>
      <c r="G11" s="242" t="n">
        <f aca="false">ROUND(E11*F11,2)</f>
        <v>0</v>
      </c>
      <c r="H11" s="239" t="n">
        <v>0.04878</v>
      </c>
      <c r="I11" s="239" t="n">
        <f aca="false">ROUND(E11*H11,5)</f>
        <v>1.01779</v>
      </c>
      <c r="J11" s="239" t="n">
        <v>0</v>
      </c>
      <c r="K11" s="239" t="n">
        <f aca="false">ROUND(E11*J11,5)</f>
        <v>0</v>
      </c>
      <c r="L11" s="239" t="s">
        <v>212</v>
      </c>
    </row>
    <row r="12" customFormat="false" ht="12.75" hidden="false" customHeight="false" outlineLevel="1" collapsed="false">
      <c r="A12" s="238"/>
      <c r="B12" s="238"/>
      <c r="C12" s="243" t="s">
        <v>213</v>
      </c>
      <c r="D12" s="244"/>
      <c r="E12" s="245" t="n">
        <v>20.865</v>
      </c>
      <c r="F12" s="242"/>
      <c r="G12" s="242"/>
      <c r="H12" s="239"/>
      <c r="I12" s="239"/>
      <c r="J12" s="239"/>
      <c r="K12" s="239"/>
      <c r="L12" s="239"/>
    </row>
    <row r="13" customFormat="false" ht="33.75" hidden="false" customHeight="false" outlineLevel="1" collapsed="false">
      <c r="A13" s="238" t="n">
        <v>3</v>
      </c>
      <c r="B13" s="238" t="s">
        <v>214</v>
      </c>
      <c r="C13" s="209" t="s">
        <v>215</v>
      </c>
      <c r="D13" s="239" t="s">
        <v>207</v>
      </c>
      <c r="E13" s="240" t="n">
        <v>22.704</v>
      </c>
      <c r="F13" s="241"/>
      <c r="G13" s="242" t="n">
        <f aca="false">ROUND(E13*F13,2)</f>
        <v>0</v>
      </c>
      <c r="H13" s="239" t="n">
        <v>0.0078</v>
      </c>
      <c r="I13" s="239" t="n">
        <f aca="false">ROUND(E13*H13,5)</f>
        <v>0.17709</v>
      </c>
      <c r="J13" s="239" t="n">
        <v>0</v>
      </c>
      <c r="K13" s="239" t="n">
        <f aca="false">ROUND(E13*J13,5)</f>
        <v>0</v>
      </c>
      <c r="L13" s="239" t="s">
        <v>208</v>
      </c>
    </row>
    <row r="14" customFormat="false" ht="45" hidden="false" customHeight="false" outlineLevel="1" collapsed="false">
      <c r="A14" s="238" t="n">
        <v>4</v>
      </c>
      <c r="B14" s="238" t="s">
        <v>216</v>
      </c>
      <c r="C14" s="209" t="s">
        <v>217</v>
      </c>
      <c r="D14" s="239" t="s">
        <v>207</v>
      </c>
      <c r="E14" s="240" t="n">
        <v>74.085</v>
      </c>
      <c r="F14" s="241"/>
      <c r="G14" s="242" t="n">
        <f aca="false">ROUND(E14*F14,2)</f>
        <v>0</v>
      </c>
      <c r="H14" s="239" t="n">
        <v>0.02919</v>
      </c>
      <c r="I14" s="239" t="n">
        <f aca="false">ROUND(E14*H14,5)</f>
        <v>2.16254</v>
      </c>
      <c r="J14" s="239" t="n">
        <v>0</v>
      </c>
      <c r="K14" s="239" t="n">
        <f aca="false">ROUND(E14*J14,5)</f>
        <v>0</v>
      </c>
      <c r="L14" s="239" t="s">
        <v>208</v>
      </c>
    </row>
    <row r="15" customFormat="false" ht="45" hidden="false" customHeight="false" outlineLevel="1" collapsed="false">
      <c r="A15" s="238"/>
      <c r="B15" s="238"/>
      <c r="C15" s="243" t="s">
        <v>218</v>
      </c>
      <c r="D15" s="244"/>
      <c r="E15" s="245"/>
      <c r="F15" s="242"/>
      <c r="G15" s="242"/>
      <c r="H15" s="239"/>
      <c r="I15" s="239"/>
      <c r="J15" s="239"/>
      <c r="K15" s="239"/>
      <c r="L15" s="239"/>
    </row>
    <row r="16" customFormat="false" ht="22.5" hidden="false" customHeight="false" outlineLevel="1" collapsed="false">
      <c r="A16" s="238" t="n">
        <v>5</v>
      </c>
      <c r="B16" s="238" t="s">
        <v>219</v>
      </c>
      <c r="C16" s="209" t="s">
        <v>220</v>
      </c>
      <c r="D16" s="239" t="s">
        <v>207</v>
      </c>
      <c r="E16" s="240" t="n">
        <f aca="false">E17</f>
        <v>-17.8335</v>
      </c>
      <c r="F16" s="241"/>
      <c r="G16" s="242" t="n">
        <f aca="false">ROUND(E16*F16,2)</f>
        <v>0</v>
      </c>
      <c r="H16" s="239" t="n">
        <v>0</v>
      </c>
      <c r="I16" s="239" t="n">
        <f aca="false">ROUND(E16*H16,5)</f>
        <v>0</v>
      </c>
      <c r="J16" s="239" t="n">
        <v>0</v>
      </c>
      <c r="K16" s="239" t="n">
        <f aca="false">ROUND(E16*J16,5)</f>
        <v>0</v>
      </c>
      <c r="L16" s="239" t="s">
        <v>208</v>
      </c>
    </row>
    <row r="17" customFormat="false" ht="12.75" hidden="false" customHeight="false" outlineLevel="1" collapsed="false">
      <c r="A17" s="238"/>
      <c r="B17" s="238"/>
      <c r="C17" s="243" t="s">
        <v>221</v>
      </c>
      <c r="D17" s="244"/>
      <c r="E17" s="245" t="n">
        <f aca="false">-(3.44*2.7+3.165*2.7)</f>
        <v>-17.8335</v>
      </c>
      <c r="F17" s="242"/>
      <c r="G17" s="242"/>
      <c r="H17" s="239"/>
      <c r="I17" s="239"/>
      <c r="J17" s="239"/>
      <c r="K17" s="239"/>
      <c r="L17" s="239"/>
    </row>
    <row r="18" customFormat="false" ht="33.75" hidden="false" customHeight="false" outlineLevel="1" collapsed="false">
      <c r="A18" s="238" t="n">
        <v>6</v>
      </c>
      <c r="B18" s="238" t="s">
        <v>222</v>
      </c>
      <c r="C18" s="209" t="s">
        <v>223</v>
      </c>
      <c r="D18" s="239" t="s">
        <v>207</v>
      </c>
      <c r="E18" s="240" t="n">
        <v>27.489</v>
      </c>
      <c r="F18" s="241"/>
      <c r="G18" s="242" t="n">
        <f aca="false">ROUND(E18*F18,2)</f>
        <v>0</v>
      </c>
      <c r="H18" s="239" t="n">
        <v>0.04242</v>
      </c>
      <c r="I18" s="239" t="n">
        <f aca="false">ROUND(E18*H18,5)</f>
        <v>1.16608</v>
      </c>
      <c r="J18" s="239" t="n">
        <v>0</v>
      </c>
      <c r="K18" s="239" t="n">
        <f aca="false">ROUND(E18*J18,5)</f>
        <v>0</v>
      </c>
      <c r="L18" s="239" t="s">
        <v>208</v>
      </c>
    </row>
    <row r="19" customFormat="false" ht="22.5" hidden="false" customHeight="false" outlineLevel="1" collapsed="false">
      <c r="A19" s="238" t="n">
        <v>7</v>
      </c>
      <c r="B19" s="238" t="s">
        <v>224</v>
      </c>
      <c r="C19" s="209" t="s">
        <v>225</v>
      </c>
      <c r="D19" s="239" t="s">
        <v>188</v>
      </c>
      <c r="E19" s="240" t="n">
        <v>1</v>
      </c>
      <c r="F19" s="241"/>
      <c r="G19" s="242" t="n">
        <f aca="false">ROUND(E19*F19,2)</f>
        <v>0</v>
      </c>
      <c r="H19" s="239" t="n">
        <v>0.00401</v>
      </c>
      <c r="I19" s="239" t="n">
        <f aca="false">ROUND(E19*H19,5)</f>
        <v>0.00401</v>
      </c>
      <c r="J19" s="239" t="n">
        <v>0</v>
      </c>
      <c r="K19" s="239" t="n">
        <f aca="false">ROUND(E19*J19,5)</f>
        <v>0</v>
      </c>
      <c r="L19" s="239"/>
    </row>
    <row r="20" customFormat="false" ht="56.25" hidden="false" customHeight="false" outlineLevel="1" collapsed="false">
      <c r="A20" s="238" t="n">
        <v>8</v>
      </c>
      <c r="B20" s="238" t="s">
        <v>226</v>
      </c>
      <c r="C20" s="209" t="s">
        <v>227</v>
      </c>
      <c r="D20" s="239" t="s">
        <v>184</v>
      </c>
      <c r="E20" s="240" t="n">
        <v>2</v>
      </c>
      <c r="F20" s="241"/>
      <c r="G20" s="242" t="n">
        <f aca="false">ROUND(E20*F20,2)</f>
        <v>0</v>
      </c>
      <c r="H20" s="239" t="n">
        <v>0.0015</v>
      </c>
      <c r="I20" s="239" t="n">
        <f aca="false">ROUND(E20*H20,5)</f>
        <v>0.003</v>
      </c>
      <c r="J20" s="239" t="n">
        <v>0</v>
      </c>
      <c r="K20" s="239" t="n">
        <f aca="false">ROUND(E20*J20,5)</f>
        <v>0</v>
      </c>
      <c r="L20" s="239" t="s">
        <v>208</v>
      </c>
    </row>
    <row r="21" customFormat="false" ht="12.75" hidden="false" customHeight="false" outlineLevel="0" collapsed="false">
      <c r="A21" s="188" t="s">
        <v>167</v>
      </c>
      <c r="B21" s="188" t="s">
        <v>90</v>
      </c>
      <c r="C21" s="189" t="s">
        <v>91</v>
      </c>
      <c r="D21" s="246"/>
      <c r="E21" s="191"/>
      <c r="F21" s="193"/>
      <c r="G21" s="237" t="n">
        <f aca="false">SUM(G22:G33)</f>
        <v>0</v>
      </c>
      <c r="H21" s="246"/>
      <c r="I21" s="246" t="n">
        <f aca="false">SUM(I22:I33)</f>
        <v>3.0292</v>
      </c>
      <c r="J21" s="246"/>
      <c r="K21" s="246" t="n">
        <f aca="false">SUM(K22:K33)</f>
        <v>1.13876</v>
      </c>
      <c r="L21" s="246"/>
    </row>
    <row r="22" customFormat="false" ht="22.5" hidden="false" customHeight="false" outlineLevel="1" collapsed="false">
      <c r="A22" s="238" t="n">
        <v>9</v>
      </c>
      <c r="B22" s="238" t="s">
        <v>228</v>
      </c>
      <c r="C22" s="209" t="s">
        <v>229</v>
      </c>
      <c r="D22" s="239" t="s">
        <v>230</v>
      </c>
      <c r="E22" s="240" t="n">
        <f aca="false">SUM(E23:E25)</f>
        <v>46.48</v>
      </c>
      <c r="F22" s="241"/>
      <c r="G22" s="242" t="n">
        <f aca="false">ROUND(E22*F22,2)</f>
        <v>0</v>
      </c>
      <c r="H22" s="239" t="n">
        <v>0.03796</v>
      </c>
      <c r="I22" s="239" t="n">
        <f aca="false">ROUND(E22*H22,5)</f>
        <v>1.76438</v>
      </c>
      <c r="J22" s="239" t="n">
        <v>0.0245</v>
      </c>
      <c r="K22" s="239" t="n">
        <f aca="false">ROUND(E22*J22,5)</f>
        <v>1.13876</v>
      </c>
      <c r="L22" s="239" t="s">
        <v>208</v>
      </c>
    </row>
    <row r="23" customFormat="false" ht="12.75" hidden="false" customHeight="false" outlineLevel="1" collapsed="false">
      <c r="A23" s="238"/>
      <c r="B23" s="238"/>
      <c r="C23" s="243" t="s">
        <v>231</v>
      </c>
      <c r="D23" s="244"/>
      <c r="E23" s="245" t="n">
        <v>35.2</v>
      </c>
      <c r="F23" s="242"/>
      <c r="G23" s="242"/>
      <c r="H23" s="239"/>
      <c r="I23" s="239"/>
      <c r="J23" s="239"/>
      <c r="K23" s="239"/>
      <c r="L23" s="239"/>
    </row>
    <row r="24" customFormat="false" ht="12.75" hidden="false" customHeight="false" outlineLevel="1" collapsed="false">
      <c r="A24" s="238"/>
      <c r="B24" s="238"/>
      <c r="C24" s="243" t="s">
        <v>232</v>
      </c>
      <c r="D24" s="244"/>
      <c r="E24" s="245" t="n">
        <v>4.8</v>
      </c>
      <c r="F24" s="242"/>
      <c r="G24" s="242"/>
      <c r="H24" s="239"/>
      <c r="I24" s="239"/>
      <c r="J24" s="239"/>
      <c r="K24" s="239"/>
      <c r="L24" s="239"/>
    </row>
    <row r="25" customFormat="false" ht="12.75" hidden="false" customHeight="false" outlineLevel="1" collapsed="false">
      <c r="A25" s="238"/>
      <c r="B25" s="238"/>
      <c r="C25" s="243" t="s">
        <v>233</v>
      </c>
      <c r="D25" s="244"/>
      <c r="E25" s="245" t="n">
        <v>6.48</v>
      </c>
      <c r="F25" s="242"/>
      <c r="G25" s="242"/>
      <c r="H25" s="239"/>
      <c r="I25" s="239"/>
      <c r="J25" s="239"/>
      <c r="K25" s="239"/>
      <c r="L25" s="239"/>
    </row>
    <row r="26" customFormat="false" ht="12.75" hidden="false" customHeight="false" outlineLevel="1" collapsed="false">
      <c r="A26" s="238" t="n">
        <v>10</v>
      </c>
      <c r="B26" s="238" t="s">
        <v>234</v>
      </c>
      <c r="C26" s="209" t="s">
        <v>235</v>
      </c>
      <c r="D26" s="239" t="s">
        <v>207</v>
      </c>
      <c r="E26" s="240" t="n">
        <f aca="false">E27</f>
        <v>71</v>
      </c>
      <c r="F26" s="241"/>
      <c r="G26" s="242" t="n">
        <f aca="false">ROUND(E26*F26,2)</f>
        <v>0</v>
      </c>
      <c r="H26" s="239" t="n">
        <v>0.01215</v>
      </c>
      <c r="I26" s="239" t="n">
        <f aca="false">ROUND(E26*H26,5)</f>
        <v>0.86265</v>
      </c>
      <c r="J26" s="239" t="n">
        <v>0</v>
      </c>
      <c r="K26" s="239" t="n">
        <f aca="false">ROUND(E26*J26,5)</f>
        <v>0</v>
      </c>
      <c r="L26" s="239" t="s">
        <v>208</v>
      </c>
    </row>
    <row r="27" customFormat="false" ht="12.75" hidden="false" customHeight="false" outlineLevel="1" collapsed="false">
      <c r="A27" s="238"/>
      <c r="B27" s="238"/>
      <c r="C27" s="243" t="s">
        <v>236</v>
      </c>
      <c r="D27" s="244"/>
      <c r="E27" s="245" t="n">
        <v>71</v>
      </c>
      <c r="F27" s="242"/>
      <c r="G27" s="242"/>
      <c r="H27" s="239"/>
      <c r="I27" s="239"/>
      <c r="J27" s="239"/>
      <c r="K27" s="239"/>
      <c r="L27" s="239"/>
    </row>
    <row r="28" customFormat="false" ht="12.75" hidden="false" customHeight="false" outlineLevel="1" collapsed="false">
      <c r="A28" s="238" t="n">
        <v>11</v>
      </c>
      <c r="B28" s="238" t="s">
        <v>237</v>
      </c>
      <c r="C28" s="209" t="s">
        <v>238</v>
      </c>
      <c r="D28" s="239" t="s">
        <v>207</v>
      </c>
      <c r="E28" s="240" t="n">
        <f aca="false">SUM(E29:E30)</f>
        <v>19.95865</v>
      </c>
      <c r="F28" s="241"/>
      <c r="G28" s="242" t="n">
        <f aca="false">ROUND(E28*F28,2)</f>
        <v>0</v>
      </c>
      <c r="H28" s="239" t="n">
        <v>0.01215</v>
      </c>
      <c r="I28" s="239" t="n">
        <f aca="false">ROUND(E28*H28,5)</f>
        <v>0.2425</v>
      </c>
      <c r="J28" s="239" t="n">
        <v>0</v>
      </c>
      <c r="K28" s="239" t="n">
        <f aca="false">ROUND(E28*J28,5)</f>
        <v>0</v>
      </c>
      <c r="L28" s="239" t="s">
        <v>208</v>
      </c>
    </row>
    <row r="29" customFormat="false" ht="12.75" hidden="false" customHeight="false" outlineLevel="1" collapsed="false">
      <c r="A29" s="238"/>
      <c r="B29" s="238"/>
      <c r="C29" s="243" t="s">
        <v>239</v>
      </c>
      <c r="D29" s="244"/>
      <c r="E29" s="245" t="n">
        <v>19.62</v>
      </c>
      <c r="F29" s="242"/>
      <c r="G29" s="242"/>
      <c r="H29" s="239"/>
      <c r="I29" s="239"/>
      <c r="J29" s="239"/>
      <c r="K29" s="239"/>
      <c r="L29" s="239"/>
    </row>
    <row r="30" customFormat="false" ht="12.75" hidden="false" customHeight="false" outlineLevel="1" collapsed="false">
      <c r="A30" s="238"/>
      <c r="B30" s="238"/>
      <c r="C30" s="243" t="s">
        <v>240</v>
      </c>
      <c r="D30" s="244"/>
      <c r="E30" s="245" t="n">
        <v>0.33865</v>
      </c>
      <c r="F30" s="242"/>
      <c r="G30" s="242"/>
      <c r="H30" s="239"/>
      <c r="I30" s="239"/>
      <c r="J30" s="239"/>
      <c r="K30" s="239"/>
      <c r="L30" s="239"/>
    </row>
    <row r="31" customFormat="false" ht="22.5" hidden="false" customHeight="false" outlineLevel="1" collapsed="false">
      <c r="A31" s="238" t="n">
        <v>12</v>
      </c>
      <c r="B31" s="238" t="s">
        <v>241</v>
      </c>
      <c r="C31" s="209" t="s">
        <v>242</v>
      </c>
      <c r="D31" s="239" t="s">
        <v>207</v>
      </c>
      <c r="E31" s="240" t="n">
        <v>10.17</v>
      </c>
      <c r="F31" s="241"/>
      <c r="G31" s="242" t="n">
        <f aca="false">ROUND(E31*F31,2)</f>
        <v>0</v>
      </c>
      <c r="H31" s="239" t="n">
        <v>0.0157</v>
      </c>
      <c r="I31" s="239" t="n">
        <f aca="false">ROUND(E31*H31,5)</f>
        <v>0.15967</v>
      </c>
      <c r="J31" s="239" t="n">
        <v>0</v>
      </c>
      <c r="K31" s="239" t="n">
        <f aca="false">ROUND(E31*J31,5)</f>
        <v>0</v>
      </c>
      <c r="L31" s="239" t="s">
        <v>208</v>
      </c>
    </row>
    <row r="32" customFormat="false" ht="60" hidden="false" customHeight="true" outlineLevel="1" collapsed="false">
      <c r="A32" s="238"/>
      <c r="B32" s="238"/>
      <c r="C32" s="247" t="s">
        <v>243</v>
      </c>
      <c r="D32" s="247"/>
      <c r="E32" s="247"/>
      <c r="F32" s="247"/>
      <c r="G32" s="247"/>
      <c r="H32" s="239"/>
      <c r="I32" s="239"/>
      <c r="J32" s="239"/>
      <c r="K32" s="239"/>
      <c r="L32" s="239"/>
    </row>
    <row r="33" customFormat="false" ht="33.75" hidden="false" customHeight="false" outlineLevel="1" collapsed="false">
      <c r="A33" s="238" t="n">
        <v>13</v>
      </c>
      <c r="B33" s="238" t="s">
        <v>214</v>
      </c>
      <c r="C33" s="209" t="s">
        <v>244</v>
      </c>
      <c r="D33" s="239" t="s">
        <v>188</v>
      </c>
      <c r="E33" s="240" t="n">
        <v>1</v>
      </c>
      <c r="F33" s="241"/>
      <c r="G33" s="242" t="n">
        <f aca="false">ROUND(E33*F33,2)</f>
        <v>0</v>
      </c>
      <c r="H33" s="239" t="n">
        <v>0</v>
      </c>
      <c r="I33" s="239" t="n">
        <f aca="false">ROUND(E33*H33,5)</f>
        <v>0</v>
      </c>
      <c r="J33" s="239" t="n">
        <v>0</v>
      </c>
      <c r="K33" s="239" t="n">
        <f aca="false">ROUND(E33*J33,5)</f>
        <v>0</v>
      </c>
      <c r="L33" s="239" t="s">
        <v>208</v>
      </c>
    </row>
    <row r="34" customFormat="false" ht="12.75" hidden="false" customHeight="false" outlineLevel="0" collapsed="false">
      <c r="A34" s="188" t="s">
        <v>167</v>
      </c>
      <c r="B34" s="188" t="s">
        <v>92</v>
      </c>
      <c r="C34" s="189" t="s">
        <v>245</v>
      </c>
      <c r="D34" s="246"/>
      <c r="E34" s="191"/>
      <c r="F34" s="193"/>
      <c r="G34" s="237" t="n">
        <f aca="false">SUM(G35:G35)</f>
        <v>0</v>
      </c>
      <c r="H34" s="246"/>
      <c r="I34" s="246" t="n">
        <f aca="false">SUM(I35:I35)</f>
        <v>0.09876</v>
      </c>
      <c r="J34" s="246"/>
      <c r="K34" s="246" t="n">
        <f aca="false">SUM(K35:K35)</f>
        <v>0</v>
      </c>
      <c r="L34" s="246"/>
    </row>
    <row r="35" customFormat="false" ht="45" hidden="false" customHeight="false" outlineLevel="1" collapsed="false">
      <c r="A35" s="238" t="n">
        <v>14</v>
      </c>
      <c r="B35" s="238" t="s">
        <v>246</v>
      </c>
      <c r="C35" s="209" t="s">
        <v>247</v>
      </c>
      <c r="D35" s="239" t="s">
        <v>207</v>
      </c>
      <c r="E35" s="240" t="n">
        <v>6</v>
      </c>
      <c r="F35" s="241"/>
      <c r="G35" s="242" t="n">
        <f aca="false">ROUND(E35*F35,2)</f>
        <v>0</v>
      </c>
      <c r="H35" s="239" t="n">
        <v>0.01646</v>
      </c>
      <c r="I35" s="239" t="n">
        <f aca="false">ROUND(E35*H35,5)</f>
        <v>0.09876</v>
      </c>
      <c r="J35" s="239" t="n">
        <v>0</v>
      </c>
      <c r="K35" s="239" t="n">
        <f aca="false">ROUND(E35*J35,5)</f>
        <v>0</v>
      </c>
      <c r="L35" s="239" t="s">
        <v>212</v>
      </c>
    </row>
    <row r="36" customFormat="false" ht="12.75" hidden="false" customHeight="false" outlineLevel="0" collapsed="false">
      <c r="A36" s="188" t="s">
        <v>167</v>
      </c>
      <c r="B36" s="188" t="s">
        <v>94</v>
      </c>
      <c r="C36" s="189" t="s">
        <v>95</v>
      </c>
      <c r="D36" s="246"/>
      <c r="E36" s="191"/>
      <c r="F36" s="193"/>
      <c r="G36" s="237" t="n">
        <f aca="false">SUM(G37:G46)</f>
        <v>0</v>
      </c>
      <c r="H36" s="237"/>
      <c r="I36" s="237" t="n">
        <f aca="false">SUM(I37:I46)</f>
        <v>1.77914</v>
      </c>
      <c r="J36" s="237"/>
      <c r="K36" s="237"/>
      <c r="L36" s="246"/>
    </row>
    <row r="37" customFormat="false" ht="12.75" hidden="false" customHeight="false" outlineLevel="1" collapsed="false">
      <c r="A37" s="238" t="n">
        <v>15</v>
      </c>
      <c r="B37" s="238" t="s">
        <v>248</v>
      </c>
      <c r="C37" s="209" t="s">
        <v>249</v>
      </c>
      <c r="D37" s="239" t="s">
        <v>207</v>
      </c>
      <c r="E37" s="240" t="n">
        <f aca="false">E38</f>
        <v>51</v>
      </c>
      <c r="F37" s="241"/>
      <c r="G37" s="242" t="n">
        <f aca="false">ROUND(E37*F37,2)</f>
        <v>0</v>
      </c>
      <c r="H37" s="239" t="n">
        <v>0.01785</v>
      </c>
      <c r="I37" s="239" t="n">
        <f aca="false">ROUND(E37*H37,5)</f>
        <v>0.91035</v>
      </c>
      <c r="J37" s="239" t="n">
        <v>0</v>
      </c>
      <c r="K37" s="239" t="n">
        <f aca="false">ROUND(E37*J37,5)</f>
        <v>0</v>
      </c>
      <c r="L37" s="239" t="s">
        <v>212</v>
      </c>
    </row>
    <row r="38" customFormat="false" ht="12.75" hidden="false" customHeight="false" outlineLevel="1" collapsed="false">
      <c r="A38" s="238"/>
      <c r="B38" s="238"/>
      <c r="C38" s="243" t="s">
        <v>250</v>
      </c>
      <c r="D38" s="244"/>
      <c r="E38" s="245" t="n">
        <v>51</v>
      </c>
      <c r="F38" s="242"/>
      <c r="G38" s="242"/>
      <c r="H38" s="239"/>
      <c r="I38" s="239"/>
      <c r="J38" s="239"/>
      <c r="K38" s="239"/>
      <c r="L38" s="239"/>
    </row>
    <row r="39" customFormat="false" ht="12.75" hidden="false" customHeight="false" outlineLevel="1" collapsed="false">
      <c r="A39" s="238" t="n">
        <v>16</v>
      </c>
      <c r="B39" s="238" t="s">
        <v>251</v>
      </c>
      <c r="C39" s="209" t="s">
        <v>252</v>
      </c>
      <c r="D39" s="239" t="s">
        <v>207</v>
      </c>
      <c r="E39" s="240" t="n">
        <f aca="false">E40</f>
        <v>10.14</v>
      </c>
      <c r="F39" s="241"/>
      <c r="G39" s="242" t="n">
        <f aca="false">ROUND(E39*F39,2)</f>
        <v>0</v>
      </c>
      <c r="H39" s="239" t="n">
        <v>0.007</v>
      </c>
      <c r="I39" s="239" t="n">
        <f aca="false">ROUND(E39*H39,5)</f>
        <v>0.07098</v>
      </c>
      <c r="J39" s="239" t="n">
        <v>0</v>
      </c>
      <c r="K39" s="239" t="n">
        <f aca="false">ROUND(E39*J39,5)</f>
        <v>0</v>
      </c>
      <c r="L39" s="239" t="s">
        <v>208</v>
      </c>
    </row>
    <row r="40" customFormat="false" ht="12.75" hidden="false" customHeight="false" outlineLevel="1" collapsed="false">
      <c r="A40" s="238"/>
      <c r="B40" s="238"/>
      <c r="C40" s="243" t="s">
        <v>253</v>
      </c>
      <c r="D40" s="244"/>
      <c r="E40" s="245" t="n">
        <v>10.14</v>
      </c>
      <c r="F40" s="242"/>
      <c r="G40" s="242"/>
      <c r="H40" s="239"/>
      <c r="I40" s="239"/>
      <c r="J40" s="239"/>
      <c r="K40" s="239"/>
      <c r="L40" s="239"/>
    </row>
    <row r="41" customFormat="false" ht="12.75" hidden="false" customHeight="false" outlineLevel="1" collapsed="false">
      <c r="A41" s="238" t="n">
        <v>17</v>
      </c>
      <c r="B41" s="238" t="s">
        <v>254</v>
      </c>
      <c r="C41" s="209" t="s">
        <v>255</v>
      </c>
      <c r="D41" s="239" t="s">
        <v>207</v>
      </c>
      <c r="E41" s="240" t="n">
        <f aca="false">SUM(E42:E43)</f>
        <v>50.96</v>
      </c>
      <c r="F41" s="241"/>
      <c r="G41" s="242" t="n">
        <f aca="false">ROUND(E41*F41,2)</f>
        <v>0</v>
      </c>
      <c r="H41" s="239" t="n">
        <v>0.01249</v>
      </c>
      <c r="I41" s="239" t="n">
        <f aca="false">ROUND(E41*H41,5)</f>
        <v>0.63649</v>
      </c>
      <c r="J41" s="239" t="n">
        <v>0</v>
      </c>
      <c r="K41" s="239" t="n">
        <f aca="false">ROUND(E41*J41,5)</f>
        <v>0</v>
      </c>
      <c r="L41" s="239" t="s">
        <v>208</v>
      </c>
    </row>
    <row r="42" customFormat="false" ht="12.75" hidden="false" customHeight="false" outlineLevel="1" collapsed="false">
      <c r="A42" s="238"/>
      <c r="B42" s="238"/>
      <c r="C42" s="243" t="s">
        <v>256</v>
      </c>
      <c r="D42" s="244"/>
      <c r="E42" s="245" t="n">
        <f aca="false">36.39+12.53</f>
        <v>48.92</v>
      </c>
      <c r="F42" s="242"/>
      <c r="G42" s="242"/>
      <c r="H42" s="239"/>
      <c r="I42" s="239"/>
      <c r="J42" s="239"/>
      <c r="K42" s="239"/>
      <c r="L42" s="239"/>
    </row>
    <row r="43" customFormat="false" ht="22.5" hidden="false" customHeight="false" outlineLevel="1" collapsed="false">
      <c r="A43" s="238"/>
      <c r="B43" s="238"/>
      <c r="C43" s="243" t="s">
        <v>257</v>
      </c>
      <c r="D43" s="244"/>
      <c r="E43" s="245" t="n">
        <v>2.04</v>
      </c>
      <c r="F43" s="242"/>
      <c r="G43" s="242"/>
      <c r="H43" s="239"/>
      <c r="I43" s="239"/>
      <c r="J43" s="239"/>
      <c r="K43" s="239"/>
      <c r="L43" s="239"/>
    </row>
    <row r="44" customFormat="false" ht="12.75" hidden="false" customHeight="false" outlineLevel="1" collapsed="false">
      <c r="A44" s="238" t="n">
        <v>18</v>
      </c>
      <c r="B44" s="238" t="s">
        <v>258</v>
      </c>
      <c r="C44" s="209" t="s">
        <v>259</v>
      </c>
      <c r="D44" s="239" t="s">
        <v>207</v>
      </c>
      <c r="E44" s="240" t="n">
        <f aca="false">E45</f>
        <v>17.52</v>
      </c>
      <c r="F44" s="241"/>
      <c r="G44" s="242" t="n">
        <f aca="false">ROUND(E44*F44,2)</f>
        <v>0</v>
      </c>
      <c r="H44" s="239" t="n">
        <v>0.0035</v>
      </c>
      <c r="I44" s="239" t="n">
        <f aca="false">ROUND(E44*H44,5)</f>
        <v>0.06132</v>
      </c>
      <c r="J44" s="239" t="n">
        <v>0</v>
      </c>
      <c r="K44" s="239" t="n">
        <f aca="false">ROUND(E44*J44,5)</f>
        <v>0</v>
      </c>
      <c r="L44" s="239" t="s">
        <v>212</v>
      </c>
    </row>
    <row r="45" customFormat="false" ht="12.75" hidden="false" customHeight="false" outlineLevel="1" collapsed="false">
      <c r="A45" s="238"/>
      <c r="B45" s="238"/>
      <c r="C45" s="243" t="s">
        <v>260</v>
      </c>
      <c r="D45" s="244"/>
      <c r="E45" s="245" t="n">
        <v>17.52</v>
      </c>
      <c r="F45" s="242"/>
      <c r="G45" s="242"/>
      <c r="H45" s="239"/>
      <c r="I45" s="239"/>
      <c r="J45" s="239"/>
      <c r="K45" s="239"/>
      <c r="L45" s="239"/>
    </row>
    <row r="46" customFormat="false" ht="22.5" hidden="false" customHeight="false" outlineLevel="1" collapsed="false">
      <c r="A46" s="238" t="n">
        <v>19</v>
      </c>
      <c r="B46" s="238" t="s">
        <v>261</v>
      </c>
      <c r="C46" s="209" t="s">
        <v>262</v>
      </c>
      <c r="D46" s="239" t="s">
        <v>188</v>
      </c>
      <c r="E46" s="240" t="n">
        <v>1</v>
      </c>
      <c r="F46" s="241"/>
      <c r="G46" s="242" t="n">
        <f aca="false">ROUND(E46*F46,2)</f>
        <v>0</v>
      </c>
      <c r="H46" s="239" t="n">
        <v>0.1</v>
      </c>
      <c r="I46" s="239" t="n">
        <f aca="false">ROUND(E46*H46,5)</f>
        <v>0.1</v>
      </c>
      <c r="J46" s="239" t="n">
        <v>0</v>
      </c>
      <c r="K46" s="239" t="n">
        <f aca="false">ROUND(E46*J46,5)</f>
        <v>0</v>
      </c>
      <c r="L46" s="239" t="s">
        <v>212</v>
      </c>
    </row>
    <row r="47" customFormat="false" ht="12.75" hidden="false" customHeight="false" outlineLevel="0" collapsed="false">
      <c r="A47" s="188" t="s">
        <v>167</v>
      </c>
      <c r="B47" s="248" t="n">
        <v>94</v>
      </c>
      <c r="C47" s="189" t="s">
        <v>97</v>
      </c>
      <c r="D47" s="246"/>
      <c r="E47" s="191"/>
      <c r="F47" s="193"/>
      <c r="G47" s="193" t="n">
        <f aca="false">SUM(G48:G49)</f>
        <v>0</v>
      </c>
      <c r="H47" s="246"/>
      <c r="I47" s="246" t="n">
        <f aca="false">SUM(I48:I49)</f>
        <v>1.8195</v>
      </c>
      <c r="J47" s="246"/>
      <c r="K47" s="246" t="n">
        <f aca="false">SUM(K48:K49)</f>
        <v>0</v>
      </c>
      <c r="L47" s="246"/>
    </row>
    <row r="48" customFormat="false" ht="12.75" hidden="false" customHeight="false" outlineLevel="1" collapsed="false">
      <c r="A48" s="238" t="n">
        <v>20</v>
      </c>
      <c r="B48" s="238" t="s">
        <v>263</v>
      </c>
      <c r="C48" s="209" t="s">
        <v>264</v>
      </c>
      <c r="D48" s="239" t="s">
        <v>207</v>
      </c>
      <c r="E48" s="240" t="n">
        <v>75</v>
      </c>
      <c r="F48" s="241"/>
      <c r="G48" s="242" t="n">
        <f aca="false">ROUND(E48*F48,2)</f>
        <v>0</v>
      </c>
      <c r="H48" s="239" t="n">
        <v>0.02426</v>
      </c>
      <c r="I48" s="239" t="n">
        <f aca="false">ROUND(E48*H48,5)</f>
        <v>1.8195</v>
      </c>
      <c r="J48" s="239" t="n">
        <v>0</v>
      </c>
      <c r="K48" s="239" t="n">
        <f aca="false">ROUND(E48*J48,5)</f>
        <v>0</v>
      </c>
      <c r="L48" s="239" t="s">
        <v>212</v>
      </c>
    </row>
    <row r="49" customFormat="false" ht="12.75" hidden="false" customHeight="false" outlineLevel="1" collapsed="false">
      <c r="A49" s="238" t="n">
        <v>21</v>
      </c>
      <c r="B49" s="238" t="s">
        <v>265</v>
      </c>
      <c r="C49" s="209" t="s">
        <v>266</v>
      </c>
      <c r="D49" s="239" t="s">
        <v>68</v>
      </c>
      <c r="E49" s="240" t="n">
        <v>75</v>
      </c>
      <c r="F49" s="241"/>
      <c r="G49" s="242" t="n">
        <f aca="false">ROUND(E49*F49,2)</f>
        <v>0</v>
      </c>
      <c r="H49" s="239" t="n">
        <v>0</v>
      </c>
      <c r="I49" s="239" t="n">
        <f aca="false">ROUND(E49*H49,5)</f>
        <v>0</v>
      </c>
      <c r="J49" s="239" t="n">
        <v>0</v>
      </c>
      <c r="K49" s="239" t="n">
        <f aca="false">ROUND(E49*J49,5)</f>
        <v>0</v>
      </c>
      <c r="L49" s="239" t="s">
        <v>212</v>
      </c>
    </row>
    <row r="50" customFormat="false" ht="12.75" hidden="false" customHeight="false" outlineLevel="0" collapsed="false">
      <c r="A50" s="188" t="s">
        <v>167</v>
      </c>
      <c r="B50" s="248" t="n">
        <v>95</v>
      </c>
      <c r="C50" s="189" t="s">
        <v>99</v>
      </c>
      <c r="D50" s="246"/>
      <c r="E50" s="191"/>
      <c r="F50" s="193"/>
      <c r="G50" s="237" t="n">
        <f aca="false">G51</f>
        <v>0</v>
      </c>
      <c r="H50" s="246"/>
      <c r="I50" s="246" t="n">
        <f aca="false">I51</f>
        <v>0</v>
      </c>
      <c r="J50" s="246"/>
      <c r="K50" s="246" t="n">
        <f aca="false">K51</f>
        <v>0</v>
      </c>
      <c r="L50" s="246"/>
    </row>
    <row r="51" customFormat="false" ht="22.5" hidden="false" customHeight="false" outlineLevel="1" collapsed="false">
      <c r="A51" s="238" t="n">
        <v>22</v>
      </c>
      <c r="B51" s="238" t="s">
        <v>267</v>
      </c>
      <c r="C51" s="209" t="s">
        <v>268</v>
      </c>
      <c r="D51" s="239" t="s">
        <v>207</v>
      </c>
      <c r="E51" s="240" t="n">
        <v>166</v>
      </c>
      <c r="F51" s="241"/>
      <c r="G51" s="242" t="n">
        <f aca="false">ROUND(E51*F51,2)</f>
        <v>0</v>
      </c>
      <c r="H51" s="239" t="n">
        <v>0</v>
      </c>
      <c r="I51" s="239" t="n">
        <v>0</v>
      </c>
      <c r="J51" s="239" t="n">
        <v>0</v>
      </c>
      <c r="K51" s="239" t="n">
        <f aca="false">ROUND(E51*J51,5)</f>
        <v>0</v>
      </c>
      <c r="L51" s="239" t="s">
        <v>212</v>
      </c>
    </row>
    <row r="52" customFormat="false" ht="12.75" hidden="false" customHeight="false" outlineLevel="0" collapsed="false">
      <c r="A52" s="188" t="s">
        <v>167</v>
      </c>
      <c r="B52" s="188" t="s">
        <v>100</v>
      </c>
      <c r="C52" s="189" t="s">
        <v>269</v>
      </c>
      <c r="D52" s="246"/>
      <c r="E52" s="191"/>
      <c r="F52" s="193"/>
      <c r="G52" s="237" t="n">
        <f aca="false">SUM(G53:G79)</f>
        <v>0</v>
      </c>
      <c r="H52" s="246"/>
      <c r="I52" s="246" t="n">
        <f aca="false">SUM(I53:I79)</f>
        <v>0.0591</v>
      </c>
      <c r="J52" s="246"/>
      <c r="K52" s="246" t="n">
        <f aca="false">SUM(K53:K79)</f>
        <v>9.53525</v>
      </c>
      <c r="L52" s="246"/>
    </row>
    <row r="53" customFormat="false" ht="12.75" hidden="false" customHeight="false" outlineLevel="1" collapsed="false">
      <c r="A53" s="238" t="n">
        <v>23</v>
      </c>
      <c r="B53" s="238" t="s">
        <v>270</v>
      </c>
      <c r="C53" s="209" t="s">
        <v>271</v>
      </c>
      <c r="D53" s="239" t="s">
        <v>207</v>
      </c>
      <c r="E53" s="240" t="n">
        <f aca="false">SUM(E54:E58)</f>
        <v>96.62</v>
      </c>
      <c r="F53" s="241"/>
      <c r="G53" s="242" t="n">
        <f aca="false">ROUND(E53*F53,2)</f>
        <v>0</v>
      </c>
      <c r="H53" s="239" t="n">
        <v>0.00033</v>
      </c>
      <c r="I53" s="239" t="n">
        <f aca="false">ROUND(E53*H53,5)</f>
        <v>0.03188</v>
      </c>
      <c r="J53" s="239" t="n">
        <v>0.01183</v>
      </c>
      <c r="K53" s="239" t="n">
        <f aca="false">ROUND(E53*J53,5)</f>
        <v>1.14301</v>
      </c>
      <c r="L53" s="239" t="s">
        <v>212</v>
      </c>
    </row>
    <row r="54" customFormat="false" ht="12.75" hidden="false" customHeight="false" outlineLevel="1" collapsed="false">
      <c r="A54" s="238"/>
      <c r="B54" s="238"/>
      <c r="C54" s="243" t="s">
        <v>272</v>
      </c>
      <c r="D54" s="244"/>
      <c r="E54" s="245" t="n">
        <v>21.154</v>
      </c>
      <c r="F54" s="242"/>
      <c r="G54" s="242"/>
      <c r="H54" s="239"/>
      <c r="I54" s="239"/>
      <c r="J54" s="239"/>
      <c r="K54" s="239"/>
      <c r="L54" s="239"/>
    </row>
    <row r="55" customFormat="false" ht="12.75" hidden="false" customHeight="false" outlineLevel="1" collapsed="false">
      <c r="A55" s="238"/>
      <c r="B55" s="238"/>
      <c r="C55" s="243" t="s">
        <v>273</v>
      </c>
      <c r="D55" s="244"/>
      <c r="E55" s="245" t="n">
        <v>10.59</v>
      </c>
      <c r="F55" s="242"/>
      <c r="G55" s="242"/>
      <c r="H55" s="239"/>
      <c r="I55" s="239"/>
      <c r="J55" s="239"/>
      <c r="K55" s="239"/>
      <c r="L55" s="239"/>
    </row>
    <row r="56" customFormat="false" ht="12.75" hidden="false" customHeight="false" outlineLevel="1" collapsed="false">
      <c r="A56" s="238"/>
      <c r="B56" s="238"/>
      <c r="C56" s="243" t="s">
        <v>274</v>
      </c>
      <c r="D56" s="244"/>
      <c r="E56" s="245" t="n">
        <v>10.533</v>
      </c>
      <c r="F56" s="242"/>
      <c r="G56" s="242"/>
      <c r="H56" s="239"/>
      <c r="I56" s="239"/>
      <c r="J56" s="239"/>
      <c r="K56" s="239"/>
      <c r="L56" s="239"/>
    </row>
    <row r="57" customFormat="false" ht="12.75" hidden="false" customHeight="false" outlineLevel="1" collapsed="false">
      <c r="A57" s="238"/>
      <c r="B57" s="238"/>
      <c r="C57" s="243" t="s">
        <v>275</v>
      </c>
      <c r="D57" s="244"/>
      <c r="E57" s="245" t="n">
        <v>20.219</v>
      </c>
      <c r="F57" s="242"/>
      <c r="G57" s="242"/>
      <c r="H57" s="239"/>
      <c r="I57" s="239"/>
      <c r="J57" s="239"/>
      <c r="K57" s="239"/>
      <c r="L57" s="239"/>
    </row>
    <row r="58" customFormat="false" ht="12.75" hidden="false" customHeight="false" outlineLevel="1" collapsed="false">
      <c r="A58" s="238"/>
      <c r="B58" s="238"/>
      <c r="C58" s="243" t="s">
        <v>276</v>
      </c>
      <c r="D58" s="244"/>
      <c r="E58" s="245" t="n">
        <v>34.124</v>
      </c>
      <c r="F58" s="242"/>
      <c r="G58" s="242"/>
      <c r="H58" s="239"/>
      <c r="I58" s="239"/>
      <c r="J58" s="239"/>
      <c r="K58" s="239"/>
      <c r="L58" s="239"/>
    </row>
    <row r="59" customFormat="false" ht="12.75" hidden="false" customHeight="false" outlineLevel="1" collapsed="false">
      <c r="A59" s="238" t="n">
        <v>24</v>
      </c>
      <c r="B59" s="238" t="s">
        <v>277</v>
      </c>
      <c r="C59" s="209" t="s">
        <v>278</v>
      </c>
      <c r="D59" s="239" t="s">
        <v>207</v>
      </c>
      <c r="E59" s="240" t="n">
        <f aca="false">SUM(E60:E63)</f>
        <v>9.941</v>
      </c>
      <c r="F59" s="241"/>
      <c r="G59" s="242" t="n">
        <f aca="false">ROUND(E59*F59,2)</f>
        <v>0</v>
      </c>
      <c r="H59" s="239" t="n">
        <v>0.00033</v>
      </c>
      <c r="I59" s="239" t="n">
        <f aca="false">ROUND(E59*H59,5)</f>
        <v>0.00328</v>
      </c>
      <c r="J59" s="239" t="n">
        <v>0.01068</v>
      </c>
      <c r="K59" s="239" t="n">
        <f aca="false">ROUND(E59*J59,5)</f>
        <v>0.10617</v>
      </c>
      <c r="L59" s="239" t="s">
        <v>208</v>
      </c>
    </row>
    <row r="60" customFormat="false" ht="12.75" hidden="false" customHeight="false" outlineLevel="1" collapsed="false">
      <c r="A60" s="238"/>
      <c r="B60" s="238"/>
      <c r="C60" s="243" t="s">
        <v>279</v>
      </c>
      <c r="D60" s="244"/>
      <c r="E60" s="245" t="n">
        <v>1.473</v>
      </c>
      <c r="F60" s="242"/>
      <c r="G60" s="242"/>
      <c r="H60" s="239"/>
      <c r="I60" s="239"/>
      <c r="J60" s="239"/>
      <c r="K60" s="239"/>
      <c r="L60" s="239"/>
    </row>
    <row r="61" customFormat="false" ht="12.75" hidden="false" customHeight="false" outlineLevel="1" collapsed="false">
      <c r="A61" s="238"/>
      <c r="B61" s="238"/>
      <c r="C61" s="243" t="s">
        <v>280</v>
      </c>
      <c r="D61" s="244"/>
      <c r="E61" s="245" t="n">
        <v>3.622</v>
      </c>
      <c r="F61" s="242"/>
      <c r="G61" s="242"/>
      <c r="H61" s="239"/>
      <c r="I61" s="239"/>
      <c r="J61" s="239"/>
      <c r="K61" s="239"/>
      <c r="L61" s="239"/>
    </row>
    <row r="62" customFormat="false" ht="12.75" hidden="false" customHeight="false" outlineLevel="1" collapsed="false">
      <c r="A62" s="238"/>
      <c r="B62" s="238"/>
      <c r="C62" s="243" t="s">
        <v>281</v>
      </c>
      <c r="D62" s="244"/>
      <c r="E62" s="245" t="n">
        <v>1.5</v>
      </c>
      <c r="F62" s="242"/>
      <c r="G62" s="242"/>
      <c r="H62" s="239"/>
      <c r="I62" s="239"/>
      <c r="J62" s="239"/>
      <c r="K62" s="239"/>
      <c r="L62" s="239"/>
    </row>
    <row r="63" customFormat="false" ht="12.75" hidden="false" customHeight="false" outlineLevel="1" collapsed="false">
      <c r="A63" s="238"/>
      <c r="B63" s="238"/>
      <c r="C63" s="243" t="s">
        <v>282</v>
      </c>
      <c r="D63" s="244"/>
      <c r="E63" s="245" t="n">
        <v>3.346</v>
      </c>
      <c r="F63" s="242"/>
      <c r="G63" s="242"/>
      <c r="H63" s="239"/>
      <c r="I63" s="239"/>
      <c r="J63" s="239"/>
      <c r="K63" s="239"/>
      <c r="L63" s="239"/>
    </row>
    <row r="64" customFormat="false" ht="33.75" hidden="false" customHeight="false" outlineLevel="1" collapsed="false">
      <c r="A64" s="238" t="n">
        <v>25</v>
      </c>
      <c r="B64" s="238" t="s">
        <v>283</v>
      </c>
      <c r="C64" s="209" t="s">
        <v>284</v>
      </c>
      <c r="D64" s="239" t="s">
        <v>207</v>
      </c>
      <c r="E64" s="240" t="n">
        <f aca="false">SUM(E65:E68)</f>
        <v>10.241</v>
      </c>
      <c r="F64" s="241"/>
      <c r="G64" s="242" t="n">
        <f aca="false">ROUND(E64*F64,2)</f>
        <v>0</v>
      </c>
      <c r="H64" s="239" t="n">
        <v>0</v>
      </c>
      <c r="I64" s="239" t="n">
        <f aca="false">ROUND(E64*H64,5)</f>
        <v>0</v>
      </c>
      <c r="J64" s="239" t="n">
        <v>0.02</v>
      </c>
      <c r="K64" s="239" t="n">
        <f aca="false">ROUND(E64*J64,5)</f>
        <v>0.20482</v>
      </c>
      <c r="L64" s="239" t="s">
        <v>208</v>
      </c>
    </row>
    <row r="65" customFormat="false" ht="12.75" hidden="false" customHeight="false" outlineLevel="1" collapsed="false">
      <c r="A65" s="238"/>
      <c r="B65" s="238"/>
      <c r="C65" s="243" t="s">
        <v>285</v>
      </c>
      <c r="D65" s="244"/>
      <c r="E65" s="245" t="n">
        <v>3.646</v>
      </c>
      <c r="F65" s="242"/>
      <c r="G65" s="242"/>
      <c r="H65" s="239"/>
      <c r="I65" s="239"/>
      <c r="J65" s="239"/>
      <c r="K65" s="239"/>
      <c r="L65" s="239"/>
    </row>
    <row r="66" customFormat="false" ht="12.75" hidden="false" customHeight="false" outlineLevel="1" collapsed="false">
      <c r="A66" s="238"/>
      <c r="B66" s="238"/>
      <c r="C66" s="243" t="s">
        <v>286</v>
      </c>
      <c r="D66" s="244"/>
      <c r="E66" s="245" t="n">
        <v>1.5</v>
      </c>
      <c r="F66" s="242"/>
      <c r="G66" s="242"/>
      <c r="H66" s="239"/>
      <c r="I66" s="239"/>
      <c r="J66" s="239"/>
      <c r="K66" s="239"/>
      <c r="L66" s="239"/>
    </row>
    <row r="67" customFormat="false" ht="12.75" hidden="false" customHeight="false" outlineLevel="1" collapsed="false">
      <c r="A67" s="238"/>
      <c r="B67" s="238"/>
      <c r="C67" s="243" t="s">
        <v>287</v>
      </c>
      <c r="D67" s="244"/>
      <c r="E67" s="245" t="n">
        <v>3.622</v>
      </c>
      <c r="F67" s="242"/>
      <c r="G67" s="242"/>
      <c r="H67" s="239"/>
      <c r="I67" s="239"/>
      <c r="J67" s="239"/>
      <c r="K67" s="239"/>
      <c r="L67" s="239"/>
    </row>
    <row r="68" customFormat="false" ht="12.75" hidden="false" customHeight="false" outlineLevel="1" collapsed="false">
      <c r="A68" s="238"/>
      <c r="B68" s="238"/>
      <c r="C68" s="243" t="s">
        <v>288</v>
      </c>
      <c r="D68" s="244"/>
      <c r="E68" s="245" t="n">
        <v>1.473</v>
      </c>
      <c r="F68" s="242"/>
      <c r="G68" s="242"/>
      <c r="H68" s="239"/>
      <c r="I68" s="239"/>
      <c r="J68" s="239"/>
      <c r="K68" s="239"/>
      <c r="L68" s="239"/>
    </row>
    <row r="69" customFormat="false" ht="22.5" hidden="false" customHeight="false" outlineLevel="1" collapsed="false">
      <c r="A69" s="238" t="n">
        <v>26</v>
      </c>
      <c r="B69" s="238" t="s">
        <v>289</v>
      </c>
      <c r="C69" s="209" t="s">
        <v>290</v>
      </c>
      <c r="D69" s="239" t="s">
        <v>207</v>
      </c>
      <c r="E69" s="240" t="n">
        <f aca="false">SUM(E70:E72)</f>
        <v>51.652</v>
      </c>
      <c r="F69" s="241"/>
      <c r="G69" s="242" t="n">
        <f aca="false">ROUND(E69*F69,2)</f>
        <v>0</v>
      </c>
      <c r="H69" s="239" t="n">
        <v>0</v>
      </c>
      <c r="I69" s="239" t="n">
        <f aca="false">ROUND(E69*H69,5)</f>
        <v>0</v>
      </c>
      <c r="J69" s="239" t="n">
        <v>0</v>
      </c>
      <c r="K69" s="239" t="n">
        <f aca="false">ROUND(E69*J69,5)</f>
        <v>0</v>
      </c>
      <c r="L69" s="239" t="s">
        <v>208</v>
      </c>
    </row>
    <row r="70" customFormat="false" ht="12.75" hidden="false" customHeight="false" outlineLevel="1" collapsed="false">
      <c r="A70" s="238"/>
      <c r="B70" s="238"/>
      <c r="C70" s="243" t="s">
        <v>291</v>
      </c>
      <c r="D70" s="244"/>
      <c r="E70" s="245" t="n">
        <v>20.9</v>
      </c>
      <c r="F70" s="242"/>
      <c r="G70" s="242"/>
      <c r="H70" s="239"/>
      <c r="I70" s="239"/>
      <c r="J70" s="239"/>
      <c r="K70" s="239"/>
      <c r="L70" s="239"/>
    </row>
    <row r="71" customFormat="false" ht="12.75" hidden="false" customHeight="false" outlineLevel="1" collapsed="false">
      <c r="A71" s="238"/>
      <c r="B71" s="238"/>
      <c r="C71" s="243" t="s">
        <v>274</v>
      </c>
      <c r="D71" s="244"/>
      <c r="E71" s="245" t="n">
        <v>10.533</v>
      </c>
      <c r="F71" s="242"/>
      <c r="G71" s="242"/>
      <c r="H71" s="239"/>
      <c r="I71" s="239"/>
      <c r="J71" s="239"/>
      <c r="K71" s="239"/>
      <c r="L71" s="239"/>
    </row>
    <row r="72" customFormat="false" ht="12.75" hidden="false" customHeight="false" outlineLevel="1" collapsed="false">
      <c r="A72" s="238"/>
      <c r="B72" s="238"/>
      <c r="C72" s="243" t="s">
        <v>275</v>
      </c>
      <c r="D72" s="244"/>
      <c r="E72" s="245" t="n">
        <v>20.219</v>
      </c>
      <c r="F72" s="242"/>
      <c r="G72" s="242"/>
      <c r="H72" s="239"/>
      <c r="I72" s="239"/>
      <c r="J72" s="239"/>
      <c r="K72" s="239"/>
      <c r="L72" s="239"/>
    </row>
    <row r="73" customFormat="false" ht="12.75" hidden="false" customHeight="false" outlineLevel="1" collapsed="false">
      <c r="A73" s="238" t="n">
        <v>27</v>
      </c>
      <c r="B73" s="238" t="s">
        <v>292</v>
      </c>
      <c r="C73" s="209" t="s">
        <v>293</v>
      </c>
      <c r="D73" s="239" t="s">
        <v>207</v>
      </c>
      <c r="E73" s="240" t="n">
        <f aca="false">E74</f>
        <v>27.864</v>
      </c>
      <c r="F73" s="241"/>
      <c r="G73" s="242" t="n">
        <f aca="false">ROUND(E73*F73,2)</f>
        <v>0</v>
      </c>
      <c r="H73" s="239" t="n">
        <v>0.00067</v>
      </c>
      <c r="I73" s="239" t="n">
        <f aca="false">ROUND(E73*H73,5)</f>
        <v>0.01867</v>
      </c>
      <c r="J73" s="239" t="n">
        <v>0.204</v>
      </c>
      <c r="K73" s="239" t="n">
        <f aca="false">ROUND(E73*J73,5)</f>
        <v>5.68426</v>
      </c>
      <c r="L73" s="239" t="s">
        <v>212</v>
      </c>
    </row>
    <row r="74" customFormat="false" ht="12.75" hidden="false" customHeight="false" outlineLevel="1" collapsed="false">
      <c r="A74" s="238"/>
      <c r="B74" s="238"/>
      <c r="C74" s="243" t="s">
        <v>294</v>
      </c>
      <c r="D74" s="244"/>
      <c r="E74" s="245" t="n">
        <f aca="false">3.44*2.7*3</f>
        <v>27.864</v>
      </c>
      <c r="F74" s="242"/>
      <c r="G74" s="242"/>
      <c r="H74" s="239"/>
      <c r="I74" s="239"/>
      <c r="J74" s="239"/>
      <c r="K74" s="239"/>
      <c r="L74" s="239"/>
    </row>
    <row r="75" customFormat="false" ht="12.75" hidden="false" customHeight="false" outlineLevel="1" collapsed="false">
      <c r="A75" s="238" t="n">
        <v>28</v>
      </c>
      <c r="B75" s="238" t="s">
        <v>295</v>
      </c>
      <c r="C75" s="209" t="s">
        <v>296</v>
      </c>
      <c r="D75" s="239" t="s">
        <v>207</v>
      </c>
      <c r="E75" s="240" t="n">
        <f aca="false">E76</f>
        <v>3.6105</v>
      </c>
      <c r="F75" s="241"/>
      <c r="G75" s="242" t="n">
        <f aca="false">ROUND(E75*F75,2)</f>
        <v>0</v>
      </c>
      <c r="H75" s="239" t="n">
        <v>0.00067</v>
      </c>
      <c r="I75" s="239" t="n">
        <f aca="false">ROUND(E75*H75,5)</f>
        <v>0.00242</v>
      </c>
      <c r="J75" s="239" t="n">
        <v>0.305</v>
      </c>
      <c r="K75" s="239" t="n">
        <f aca="false">ROUND(E75*J75,5)</f>
        <v>1.1012</v>
      </c>
      <c r="L75" s="239" t="s">
        <v>208</v>
      </c>
    </row>
    <row r="76" customFormat="false" ht="22.5" hidden="false" customHeight="false" outlineLevel="1" collapsed="false">
      <c r="A76" s="238"/>
      <c r="B76" s="238"/>
      <c r="C76" s="243" t="s">
        <v>297</v>
      </c>
      <c r="D76" s="244"/>
      <c r="E76" s="245" t="n">
        <f aca="false">1.245*2.9</f>
        <v>3.6105</v>
      </c>
      <c r="F76" s="242"/>
      <c r="G76" s="242"/>
      <c r="H76" s="239"/>
      <c r="I76" s="239"/>
      <c r="J76" s="239"/>
      <c r="K76" s="239"/>
      <c r="L76" s="239"/>
    </row>
    <row r="77" customFormat="false" ht="12.75" hidden="false" customHeight="false" outlineLevel="1" collapsed="false">
      <c r="A77" s="238" t="n">
        <v>29</v>
      </c>
      <c r="B77" s="238" t="s">
        <v>298</v>
      </c>
      <c r="C77" s="209" t="s">
        <v>299</v>
      </c>
      <c r="D77" s="239" t="s">
        <v>207</v>
      </c>
      <c r="E77" s="240" t="n">
        <f aca="false">E78</f>
        <v>4.2485</v>
      </c>
      <c r="F77" s="241"/>
      <c r="G77" s="242" t="n">
        <f aca="false">ROUND(E77*F77,2)</f>
        <v>0</v>
      </c>
      <c r="H77" s="239" t="n">
        <v>0.00067</v>
      </c>
      <c r="I77" s="239" t="n">
        <f aca="false">ROUND(E77*H77,5)</f>
        <v>0.00285</v>
      </c>
      <c r="J77" s="239" t="n">
        <v>0.305</v>
      </c>
      <c r="K77" s="239" t="n">
        <f aca="false">ROUND(E77*J77,5)</f>
        <v>1.29579</v>
      </c>
      <c r="L77" s="239" t="s">
        <v>208</v>
      </c>
    </row>
    <row r="78" customFormat="false" ht="22.5" hidden="false" customHeight="false" outlineLevel="1" collapsed="false">
      <c r="A78" s="238"/>
      <c r="B78" s="238"/>
      <c r="C78" s="243" t="s">
        <v>300</v>
      </c>
      <c r="D78" s="244"/>
      <c r="E78" s="245" t="n">
        <f aca="false">1.465*2.9</f>
        <v>4.2485</v>
      </c>
      <c r="F78" s="242"/>
      <c r="G78" s="242"/>
      <c r="H78" s="239"/>
      <c r="I78" s="239"/>
      <c r="J78" s="239"/>
      <c r="K78" s="239"/>
      <c r="L78" s="239"/>
    </row>
    <row r="79" customFormat="false" ht="12.75" hidden="false" customHeight="false" outlineLevel="1" collapsed="false">
      <c r="A79" s="238" t="n">
        <v>30</v>
      </c>
      <c r="B79" s="238" t="s">
        <v>301</v>
      </c>
      <c r="C79" s="209" t="s">
        <v>302</v>
      </c>
      <c r="D79" s="239" t="s">
        <v>303</v>
      </c>
      <c r="E79" s="240" t="n">
        <v>4</v>
      </c>
      <c r="F79" s="241"/>
      <c r="G79" s="242" t="n">
        <f aca="false">ROUND(E79*F79,2)</f>
        <v>0</v>
      </c>
      <c r="H79" s="239" t="n">
        <v>0</v>
      </c>
      <c r="I79" s="239" t="n">
        <f aca="false">ROUND(E79*H79,5)</f>
        <v>0</v>
      </c>
      <c r="J79" s="239" t="n">
        <v>0</v>
      </c>
      <c r="K79" s="239" t="n">
        <f aca="false">ROUND(E79*J79,5)</f>
        <v>0</v>
      </c>
      <c r="L79" s="239" t="s">
        <v>212</v>
      </c>
    </row>
    <row r="80" customFormat="false" ht="12.75" hidden="false" customHeight="false" outlineLevel="0" collapsed="false">
      <c r="A80" s="188" t="s">
        <v>167</v>
      </c>
      <c r="B80" s="188" t="s">
        <v>102</v>
      </c>
      <c r="C80" s="189" t="s">
        <v>304</v>
      </c>
      <c r="D80" s="246"/>
      <c r="E80" s="191"/>
      <c r="F80" s="193"/>
      <c r="G80" s="237" t="n">
        <f aca="false">SUM(G81:G88)</f>
        <v>0</v>
      </c>
      <c r="H80" s="237"/>
      <c r="I80" s="237" t="n">
        <f aca="false">SUM(I81:I84)</f>
        <v>0</v>
      </c>
      <c r="J80" s="237" t="n">
        <v>0</v>
      </c>
      <c r="K80" s="237" t="n">
        <f aca="false">SUM(K81:K84)</f>
        <v>0.03515</v>
      </c>
      <c r="L80" s="246"/>
    </row>
    <row r="81" customFormat="false" ht="22.5" hidden="false" customHeight="false" outlineLevel="1" collapsed="false">
      <c r="A81" s="238" t="n">
        <v>31</v>
      </c>
      <c r="B81" s="238" t="s">
        <v>305</v>
      </c>
      <c r="C81" s="209" t="s">
        <v>306</v>
      </c>
      <c r="D81" s="239" t="s">
        <v>230</v>
      </c>
      <c r="E81" s="240" t="n">
        <v>0.16</v>
      </c>
      <c r="F81" s="241"/>
      <c r="G81" s="242" t="n">
        <f aca="false">ROUND(E81*F81,2)</f>
        <v>0</v>
      </c>
      <c r="H81" s="239" t="n">
        <v>0</v>
      </c>
      <c r="I81" s="239" t="n">
        <f aca="false">ROUND(E81*H81,5)</f>
        <v>0</v>
      </c>
      <c r="J81" s="239" t="n">
        <v>0.05</v>
      </c>
      <c r="K81" s="239" t="n">
        <f aca="false">ROUND(E81*J81,5)</f>
        <v>0.008</v>
      </c>
      <c r="L81" s="239" t="s">
        <v>212</v>
      </c>
    </row>
    <row r="82" customFormat="false" ht="22.5" hidden="false" customHeight="false" outlineLevel="1" collapsed="false">
      <c r="A82" s="238" t="n">
        <v>32</v>
      </c>
      <c r="B82" s="238" t="s">
        <v>307</v>
      </c>
      <c r="C82" s="209" t="s">
        <v>308</v>
      </c>
      <c r="D82" s="239" t="s">
        <v>230</v>
      </c>
      <c r="E82" s="240" t="n">
        <v>0.32</v>
      </c>
      <c r="F82" s="241"/>
      <c r="G82" s="242" t="n">
        <f aca="false">ROUND(E82*F82,2)</f>
        <v>0</v>
      </c>
      <c r="H82" s="239" t="n">
        <v>0</v>
      </c>
      <c r="I82" s="239" t="n">
        <f aca="false">ROUND(E82*H82,5)</f>
        <v>0</v>
      </c>
      <c r="J82" s="239" t="n">
        <v>0.03</v>
      </c>
      <c r="K82" s="239" t="n">
        <f aca="false">ROUND(E82*J82,5)</f>
        <v>0.0096</v>
      </c>
      <c r="L82" s="239" t="s">
        <v>212</v>
      </c>
    </row>
    <row r="83" customFormat="false" ht="33.75" hidden="false" customHeight="false" outlineLevel="1" collapsed="false">
      <c r="A83" s="238" t="n">
        <v>33</v>
      </c>
      <c r="B83" s="238" t="s">
        <v>309</v>
      </c>
      <c r="C83" s="209" t="s">
        <v>310</v>
      </c>
      <c r="D83" s="239" t="s">
        <v>230</v>
      </c>
      <c r="E83" s="240" t="n">
        <f aca="false">5*0.1755</f>
        <v>0.8775</v>
      </c>
      <c r="F83" s="241"/>
      <c r="G83" s="242" t="n">
        <f aca="false">ROUND(E83*F83,2)</f>
        <v>0</v>
      </c>
      <c r="H83" s="239" t="n">
        <v>0</v>
      </c>
      <c r="I83" s="239" t="n">
        <f aca="false">ROUND(E83*H83,5)</f>
        <v>0</v>
      </c>
      <c r="J83" s="239" t="n">
        <v>0.02</v>
      </c>
      <c r="K83" s="239" t="n">
        <f aca="false">ROUND(E83*J83,5)</f>
        <v>0.01755</v>
      </c>
      <c r="L83" s="239" t="s">
        <v>212</v>
      </c>
    </row>
    <row r="84" customFormat="false" ht="33.75" hidden="false" customHeight="false" outlineLevel="1" collapsed="false">
      <c r="A84" s="238" t="n">
        <v>34</v>
      </c>
      <c r="B84" s="238" t="s">
        <v>311</v>
      </c>
      <c r="C84" s="209" t="s">
        <v>312</v>
      </c>
      <c r="D84" s="239" t="s">
        <v>230</v>
      </c>
      <c r="E84" s="240" t="n">
        <v>2.5</v>
      </c>
      <c r="F84" s="241"/>
      <c r="G84" s="242" t="n">
        <f aca="false">ROUND(E84*F84,2)</f>
        <v>0</v>
      </c>
      <c r="H84" s="239" t="n">
        <v>0</v>
      </c>
      <c r="I84" s="239" t="n">
        <f aca="false">ROUND(E84*H84,5)</f>
        <v>0</v>
      </c>
      <c r="J84" s="239" t="n">
        <v>0</v>
      </c>
      <c r="K84" s="239" t="n">
        <f aca="false">ROUND(E84*J84,5)</f>
        <v>0</v>
      </c>
      <c r="L84" s="239" t="s">
        <v>212</v>
      </c>
    </row>
    <row r="85" customFormat="false" ht="12.75" hidden="false" customHeight="false" outlineLevel="1" collapsed="false">
      <c r="A85" s="238" t="n">
        <v>35</v>
      </c>
      <c r="B85" s="238" t="s">
        <v>313</v>
      </c>
      <c r="C85" s="209" t="s">
        <v>314</v>
      </c>
      <c r="D85" s="239" t="s">
        <v>315</v>
      </c>
      <c r="E85" s="240" t="n">
        <f aca="false">K21+K52+K116+K131+K160+K177+K196+K80</f>
        <v>16.26537</v>
      </c>
      <c r="F85" s="241"/>
      <c r="G85" s="242" t="n">
        <f aca="false">ROUND(E85*F85,2)</f>
        <v>0</v>
      </c>
      <c r="H85" s="239" t="n">
        <v>0</v>
      </c>
      <c r="I85" s="239" t="n">
        <f aca="false">ROUND(E85*H85,5)</f>
        <v>0</v>
      </c>
      <c r="J85" s="239" t="n">
        <v>0</v>
      </c>
      <c r="K85" s="239" t="n">
        <f aca="false">ROUND(E85*J85,5)</f>
        <v>0</v>
      </c>
      <c r="L85" s="239" t="s">
        <v>212</v>
      </c>
    </row>
    <row r="86" customFormat="false" ht="12.75" hidden="false" customHeight="false" outlineLevel="1" collapsed="false">
      <c r="A86" s="238" t="n">
        <v>36</v>
      </c>
      <c r="B86" s="238" t="s">
        <v>316</v>
      </c>
      <c r="C86" s="209" t="s">
        <v>317</v>
      </c>
      <c r="D86" s="239" t="s">
        <v>315</v>
      </c>
      <c r="E86" s="240" t="n">
        <f aca="false">E85</f>
        <v>16.26537</v>
      </c>
      <c r="F86" s="241"/>
      <c r="G86" s="242" t="n">
        <f aca="false">ROUND(E86*F86,2)</f>
        <v>0</v>
      </c>
      <c r="H86" s="239" t="n">
        <v>0</v>
      </c>
      <c r="I86" s="239" t="n">
        <f aca="false">ROUND(E86*H86,5)</f>
        <v>0</v>
      </c>
      <c r="J86" s="239" t="n">
        <v>0</v>
      </c>
      <c r="K86" s="239" t="n">
        <f aca="false">ROUND(E86*J86,5)</f>
        <v>0</v>
      </c>
      <c r="L86" s="239" t="s">
        <v>212</v>
      </c>
    </row>
    <row r="87" customFormat="false" ht="12.75" hidden="false" customHeight="false" outlineLevel="1" collapsed="false">
      <c r="A87" s="238" t="n">
        <v>37</v>
      </c>
      <c r="B87" s="238" t="s">
        <v>318</v>
      </c>
      <c r="C87" s="209" t="s">
        <v>319</v>
      </c>
      <c r="D87" s="239" t="s">
        <v>315</v>
      </c>
      <c r="E87" s="240" t="n">
        <f aca="false">E85</f>
        <v>16.26537</v>
      </c>
      <c r="F87" s="241"/>
      <c r="G87" s="242" t="n">
        <f aca="false">ROUND(E87*F87,2)</f>
        <v>0</v>
      </c>
      <c r="H87" s="239" t="n">
        <v>0</v>
      </c>
      <c r="I87" s="239" t="n">
        <f aca="false">ROUND(E87*H87,5)</f>
        <v>0</v>
      </c>
      <c r="J87" s="239" t="n">
        <v>0</v>
      </c>
      <c r="K87" s="239" t="n">
        <f aca="false">ROUND(E87*J87,5)</f>
        <v>0</v>
      </c>
      <c r="L87" s="239" t="s">
        <v>208</v>
      </c>
    </row>
    <row r="88" customFormat="false" ht="12.75" hidden="false" customHeight="false" outlineLevel="1" collapsed="false">
      <c r="A88" s="238" t="n">
        <v>38</v>
      </c>
      <c r="B88" s="238" t="s">
        <v>320</v>
      </c>
      <c r="C88" s="209" t="s">
        <v>321</v>
      </c>
      <c r="D88" s="239" t="s">
        <v>315</v>
      </c>
      <c r="E88" s="240" t="n">
        <f aca="false">E87</f>
        <v>16.26537</v>
      </c>
      <c r="F88" s="241"/>
      <c r="G88" s="242" t="n">
        <f aca="false">ROUND(E88*F88,2)</f>
        <v>0</v>
      </c>
      <c r="H88" s="239" t="n">
        <v>0</v>
      </c>
      <c r="I88" s="239" t="n">
        <f aca="false">ROUND(E88*H88,5)</f>
        <v>0</v>
      </c>
      <c r="J88" s="239" t="n">
        <v>0</v>
      </c>
      <c r="K88" s="239" t="n">
        <f aca="false">ROUND(E88*J88,5)</f>
        <v>0</v>
      </c>
      <c r="L88" s="239" t="s">
        <v>212</v>
      </c>
    </row>
    <row r="89" customFormat="false" ht="12.75" hidden="false" customHeight="false" outlineLevel="0" collapsed="false">
      <c r="A89" s="188" t="s">
        <v>167</v>
      </c>
      <c r="B89" s="188" t="s">
        <v>104</v>
      </c>
      <c r="C89" s="189" t="s">
        <v>105</v>
      </c>
      <c r="D89" s="246"/>
      <c r="E89" s="191"/>
      <c r="F89" s="193"/>
      <c r="G89" s="237" t="n">
        <f aca="false">SUM(G90:G90)</f>
        <v>0</v>
      </c>
      <c r="H89" s="246"/>
      <c r="I89" s="246" t="n">
        <f aca="false">SUM(I90:I90)</f>
        <v>0</v>
      </c>
      <c r="J89" s="246"/>
      <c r="K89" s="246" t="n">
        <f aca="false">SUM(K90:K90)</f>
        <v>0</v>
      </c>
      <c r="L89" s="246"/>
    </row>
    <row r="90" customFormat="false" ht="12.75" hidden="false" customHeight="false" outlineLevel="1" collapsed="false">
      <c r="A90" s="238" t="n">
        <v>39</v>
      </c>
      <c r="B90" s="238" t="s">
        <v>322</v>
      </c>
      <c r="C90" s="209" t="s">
        <v>323</v>
      </c>
      <c r="D90" s="239" t="s">
        <v>315</v>
      </c>
      <c r="E90" s="240" t="n">
        <f aca="false">I8+I21+I34+I36+I47+I52+I80</f>
        <v>11.46088</v>
      </c>
      <c r="F90" s="241"/>
      <c r="G90" s="242" t="n">
        <f aca="false">ROUND(E90*F90,2)</f>
        <v>0</v>
      </c>
      <c r="H90" s="239" t="n">
        <v>0</v>
      </c>
      <c r="I90" s="239" t="n">
        <f aca="false">ROUND(E90*H90,5)</f>
        <v>0</v>
      </c>
      <c r="J90" s="239" t="n">
        <v>0</v>
      </c>
      <c r="K90" s="239" t="n">
        <f aca="false">ROUND(E90*J90,5)</f>
        <v>0</v>
      </c>
      <c r="L90" s="239"/>
    </row>
    <row r="91" customFormat="false" ht="12.75" hidden="false" customHeight="false" outlineLevel="0" collapsed="false">
      <c r="A91" s="188" t="s">
        <v>167</v>
      </c>
      <c r="B91" s="188" t="s">
        <v>106</v>
      </c>
      <c r="C91" s="189" t="s">
        <v>107</v>
      </c>
      <c r="D91" s="246"/>
      <c r="E91" s="191"/>
      <c r="F91" s="193"/>
      <c r="G91" s="237" t="n">
        <f aca="false">SUM(G92:G98)</f>
        <v>0</v>
      </c>
      <c r="H91" s="246"/>
      <c r="I91" s="246" t="n">
        <f aca="false">SUM(I92:I98)</f>
        <v>0.1548</v>
      </c>
      <c r="J91" s="246"/>
      <c r="K91" s="246" t="n">
        <f aca="false">SUM(K92:K98)</f>
        <v>0</v>
      </c>
      <c r="L91" s="246"/>
    </row>
    <row r="92" customFormat="false" ht="33.75" hidden="false" customHeight="false" outlineLevel="1" collapsed="false">
      <c r="A92" s="238" t="n">
        <v>40</v>
      </c>
      <c r="B92" s="238" t="s">
        <v>324</v>
      </c>
      <c r="C92" s="209" t="s">
        <v>325</v>
      </c>
      <c r="D92" s="239" t="s">
        <v>207</v>
      </c>
      <c r="E92" s="240" t="n">
        <f aca="false">SUM(E93:E97)</f>
        <v>47.9245</v>
      </c>
      <c r="F92" s="241"/>
      <c r="G92" s="242" t="n">
        <f aca="false">ROUND(E92*F92,2)</f>
        <v>0</v>
      </c>
      <c r="H92" s="239" t="n">
        <v>0.00323</v>
      </c>
      <c r="I92" s="239" t="n">
        <f aca="false">ROUND(E92*H92,5)</f>
        <v>0.1548</v>
      </c>
      <c r="J92" s="239" t="n">
        <v>0</v>
      </c>
      <c r="K92" s="239" t="n">
        <f aca="false">ROUND(E92*J92,5)</f>
        <v>0</v>
      </c>
      <c r="L92" s="239" t="s">
        <v>212</v>
      </c>
    </row>
    <row r="93" customFormat="false" ht="12.75" hidden="false" customHeight="false" outlineLevel="1" collapsed="false">
      <c r="A93" s="238"/>
      <c r="B93" s="238"/>
      <c r="C93" s="209" t="s">
        <v>253</v>
      </c>
      <c r="D93" s="244"/>
      <c r="E93" s="245" t="n">
        <v>10.17</v>
      </c>
      <c r="F93" s="242"/>
      <c r="G93" s="242"/>
      <c r="H93" s="239"/>
      <c r="I93" s="239"/>
      <c r="J93" s="239"/>
      <c r="K93" s="239"/>
      <c r="L93" s="239"/>
    </row>
    <row r="94" customFormat="false" ht="12.75" hidden="false" customHeight="false" outlineLevel="1" collapsed="false">
      <c r="A94" s="238"/>
      <c r="B94" s="238"/>
      <c r="C94" s="209" t="s">
        <v>326</v>
      </c>
      <c r="D94" s="244"/>
      <c r="E94" s="245" t="n">
        <v>17.52</v>
      </c>
      <c r="F94" s="242"/>
      <c r="G94" s="242"/>
      <c r="H94" s="239"/>
      <c r="I94" s="239"/>
      <c r="J94" s="239"/>
      <c r="K94" s="239"/>
      <c r="L94" s="239"/>
    </row>
    <row r="95" customFormat="false" ht="12.75" hidden="false" customHeight="false" outlineLevel="1" collapsed="false">
      <c r="A95" s="238"/>
      <c r="B95" s="238"/>
      <c r="C95" s="209" t="s">
        <v>327</v>
      </c>
      <c r="D95" s="244"/>
      <c r="E95" s="245" t="n">
        <v>4.2</v>
      </c>
      <c r="F95" s="242"/>
      <c r="G95" s="242"/>
      <c r="H95" s="239"/>
      <c r="I95" s="239"/>
      <c r="J95" s="239"/>
      <c r="K95" s="239"/>
      <c r="L95" s="239"/>
    </row>
    <row r="96" customFormat="false" ht="33.75" hidden="false" customHeight="false" outlineLevel="1" collapsed="false">
      <c r="A96" s="238"/>
      <c r="B96" s="238"/>
      <c r="C96" s="243" t="s">
        <v>328</v>
      </c>
      <c r="D96" s="244"/>
      <c r="E96" s="245" t="n">
        <v>6.91</v>
      </c>
      <c r="F96" s="242"/>
      <c r="G96" s="242"/>
      <c r="H96" s="239"/>
      <c r="I96" s="239"/>
      <c r="J96" s="239"/>
      <c r="K96" s="239"/>
      <c r="L96" s="239"/>
    </row>
    <row r="97" customFormat="false" ht="45" hidden="false" customHeight="false" outlineLevel="1" collapsed="false">
      <c r="A97" s="238"/>
      <c r="B97" s="238"/>
      <c r="C97" s="243" t="s">
        <v>329</v>
      </c>
      <c r="D97" s="244"/>
      <c r="E97" s="245" t="n">
        <v>9.1245</v>
      </c>
      <c r="F97" s="242"/>
      <c r="G97" s="242"/>
      <c r="H97" s="239"/>
      <c r="I97" s="239"/>
      <c r="J97" s="239"/>
      <c r="K97" s="239"/>
      <c r="L97" s="239"/>
    </row>
    <row r="98" customFormat="false" ht="12.75" hidden="false" customHeight="false" outlineLevel="1" collapsed="false">
      <c r="A98" s="238" t="n">
        <v>41</v>
      </c>
      <c r="B98" s="238" t="s">
        <v>330</v>
      </c>
      <c r="C98" s="209" t="s">
        <v>331</v>
      </c>
      <c r="D98" s="239" t="s">
        <v>68</v>
      </c>
      <c r="E98" s="240" t="n">
        <f aca="false">SUM(G92/100)</f>
        <v>0</v>
      </c>
      <c r="F98" s="241"/>
      <c r="G98" s="242" t="n">
        <f aca="false">ROUND(E98*F98,2)</f>
        <v>0</v>
      </c>
      <c r="H98" s="239" t="n">
        <v>0</v>
      </c>
      <c r="I98" s="239" t="n">
        <f aca="false">ROUND(E98*H98,5)</f>
        <v>0</v>
      </c>
      <c r="J98" s="239" t="n">
        <v>0</v>
      </c>
      <c r="K98" s="239" t="n">
        <f aca="false">ROUND(E98*J98,5)</f>
        <v>0</v>
      </c>
      <c r="L98" s="239" t="s">
        <v>212</v>
      </c>
    </row>
    <row r="99" customFormat="false" ht="12.75" hidden="false" customHeight="false" outlineLevel="0" collapsed="false">
      <c r="A99" s="188" t="s">
        <v>167</v>
      </c>
      <c r="B99" s="249" t="n">
        <v>713</v>
      </c>
      <c r="C99" s="189" t="s">
        <v>109</v>
      </c>
      <c r="D99" s="246"/>
      <c r="E99" s="191"/>
      <c r="F99" s="193"/>
      <c r="G99" s="237" t="n">
        <f aca="false">SUM(G100:G105)</f>
        <v>0</v>
      </c>
      <c r="H99" s="246"/>
      <c r="I99" s="246" t="n">
        <f aca="false">SUM(I100:I105)</f>
        <v>0.77</v>
      </c>
      <c r="J99" s="246"/>
      <c r="K99" s="246" t="n">
        <f aca="false">SUM(K100:K105)</f>
        <v>0</v>
      </c>
      <c r="L99" s="246"/>
      <c r="R99" s="250"/>
    </row>
    <row r="100" customFormat="false" ht="33.75" hidden="false" customHeight="false" outlineLevel="1" collapsed="false">
      <c r="A100" s="238" t="n">
        <v>42</v>
      </c>
      <c r="B100" s="238" t="s">
        <v>332</v>
      </c>
      <c r="C100" s="209" t="s">
        <v>333</v>
      </c>
      <c r="D100" s="239" t="s">
        <v>188</v>
      </c>
      <c r="E100" s="240" t="n">
        <v>2</v>
      </c>
      <c r="F100" s="241"/>
      <c r="G100" s="242" t="n">
        <f aca="false">ROUND(E100*F100,2)</f>
        <v>0</v>
      </c>
      <c r="H100" s="239" t="n">
        <v>0</v>
      </c>
      <c r="I100" s="239" t="n">
        <f aca="false">ROUND(E100*H100,5)</f>
        <v>0</v>
      </c>
      <c r="J100" s="239" t="n">
        <v>0</v>
      </c>
      <c r="K100" s="239" t="n">
        <f aca="false">ROUND(E100*J100,5)</f>
        <v>0</v>
      </c>
      <c r="L100" s="239" t="s">
        <v>208</v>
      </c>
      <c r="M100" s="251"/>
      <c r="N100" s="251"/>
      <c r="O100" s="251"/>
      <c r="R100" s="250"/>
    </row>
    <row r="101" customFormat="false" ht="67.5" hidden="false" customHeight="false" outlineLevel="1" collapsed="false">
      <c r="A101" s="238" t="n">
        <v>43</v>
      </c>
      <c r="B101" s="238" t="s">
        <v>334</v>
      </c>
      <c r="C101" s="209" t="s">
        <v>335</v>
      </c>
      <c r="D101" s="239" t="s">
        <v>188</v>
      </c>
      <c r="E101" s="240" t="n">
        <v>1</v>
      </c>
      <c r="F101" s="241"/>
      <c r="G101" s="242" t="n">
        <f aca="false">ROUND(E101*F101,2)</f>
        <v>0</v>
      </c>
      <c r="H101" s="239" t="n">
        <v>0.014</v>
      </c>
      <c r="I101" s="239" t="n">
        <f aca="false">ROUND(E101*H101,5)</f>
        <v>0.014</v>
      </c>
      <c r="J101" s="239" t="n">
        <v>0</v>
      </c>
      <c r="K101" s="239" t="n">
        <f aca="false">ROUND(E101*J101,5)</f>
        <v>0</v>
      </c>
      <c r="L101" s="239" t="s">
        <v>208</v>
      </c>
      <c r="M101" s="251"/>
      <c r="N101" s="251"/>
      <c r="O101" s="251"/>
      <c r="R101" s="250"/>
    </row>
    <row r="102" customFormat="false" ht="56.25" hidden="false" customHeight="false" outlineLevel="1" collapsed="false">
      <c r="A102" s="238" t="n">
        <v>44</v>
      </c>
      <c r="B102" s="238" t="s">
        <v>336</v>
      </c>
      <c r="C102" s="209" t="s">
        <v>337</v>
      </c>
      <c r="D102" s="239" t="s">
        <v>188</v>
      </c>
      <c r="E102" s="240" t="n">
        <v>4</v>
      </c>
      <c r="F102" s="241"/>
      <c r="G102" s="242" t="n">
        <f aca="false">ROUND(E102*F102,2)</f>
        <v>0</v>
      </c>
      <c r="H102" s="239" t="n">
        <v>0.014</v>
      </c>
      <c r="I102" s="239" t="n">
        <f aca="false">ROUND(E102*H102,5)</f>
        <v>0.056</v>
      </c>
      <c r="J102" s="239" t="n">
        <v>0</v>
      </c>
      <c r="K102" s="239" t="n">
        <f aca="false">ROUND(E102*J102,5)</f>
        <v>0</v>
      </c>
      <c r="L102" s="239" t="s">
        <v>208</v>
      </c>
      <c r="M102" s="251"/>
      <c r="N102" s="251"/>
      <c r="O102" s="251"/>
      <c r="R102" s="250"/>
    </row>
    <row r="103" customFormat="false" ht="56.25" hidden="false" customHeight="false" outlineLevel="1" collapsed="false">
      <c r="A103" s="238" t="n">
        <v>45</v>
      </c>
      <c r="B103" s="238" t="s">
        <v>338</v>
      </c>
      <c r="C103" s="209" t="s">
        <v>339</v>
      </c>
      <c r="D103" s="239" t="s">
        <v>188</v>
      </c>
      <c r="E103" s="240" t="n">
        <v>10</v>
      </c>
      <c r="F103" s="241"/>
      <c r="G103" s="242" t="n">
        <f aca="false">ROUND(E103*F103,2)</f>
        <v>0</v>
      </c>
      <c r="H103" s="239" t="n">
        <v>0.014</v>
      </c>
      <c r="I103" s="239" t="n">
        <f aca="false">ROUND(E103*H103,5)</f>
        <v>0.14</v>
      </c>
      <c r="J103" s="239" t="n">
        <v>0</v>
      </c>
      <c r="K103" s="239" t="n">
        <f aca="false">ROUND(E103*J103,5)</f>
        <v>0</v>
      </c>
      <c r="L103" s="239" t="s">
        <v>208</v>
      </c>
      <c r="M103" s="251"/>
      <c r="N103" s="251"/>
      <c r="O103" s="251"/>
      <c r="R103" s="250"/>
    </row>
    <row r="104" customFormat="false" ht="45" hidden="false" customHeight="false" outlineLevel="1" collapsed="false">
      <c r="A104" s="238" t="n">
        <v>46</v>
      </c>
      <c r="B104" s="238" t="s">
        <v>340</v>
      </c>
      <c r="C104" s="209" t="s">
        <v>341</v>
      </c>
      <c r="D104" s="239" t="s">
        <v>188</v>
      </c>
      <c r="E104" s="240" t="n">
        <v>40</v>
      </c>
      <c r="F104" s="241"/>
      <c r="G104" s="242" t="n">
        <f aca="false">ROUND(E104*F104,2)</f>
        <v>0</v>
      </c>
      <c r="H104" s="239" t="n">
        <v>0.014</v>
      </c>
      <c r="I104" s="239" t="n">
        <f aca="false">ROUND(E104*H104,5)</f>
        <v>0.56</v>
      </c>
      <c r="J104" s="239" t="n">
        <v>0</v>
      </c>
      <c r="K104" s="239" t="n">
        <f aca="false">ROUND(E104*J104,5)</f>
        <v>0</v>
      </c>
      <c r="L104" s="239" t="s">
        <v>208</v>
      </c>
      <c r="M104" s="251"/>
      <c r="N104" s="251"/>
      <c r="O104" s="251"/>
      <c r="R104" s="250"/>
    </row>
    <row r="105" customFormat="false" ht="12.75" hidden="false" customHeight="false" outlineLevel="1" collapsed="false">
      <c r="A105" s="238" t="n">
        <v>47</v>
      </c>
      <c r="B105" s="238" t="s">
        <v>342</v>
      </c>
      <c r="C105" s="209" t="s">
        <v>343</v>
      </c>
      <c r="D105" s="239" t="s">
        <v>68</v>
      </c>
      <c r="E105" s="240" t="n">
        <f aca="false">SUM(G100:G104)/100</f>
        <v>0</v>
      </c>
      <c r="F105" s="241"/>
      <c r="G105" s="242" t="n">
        <f aca="false">ROUND(E105*F105,2)</f>
        <v>0</v>
      </c>
      <c r="H105" s="239" t="n">
        <v>0</v>
      </c>
      <c r="I105" s="239" t="n">
        <f aca="false">ROUND(E105*H105,5)</f>
        <v>0</v>
      </c>
      <c r="J105" s="239" t="n">
        <v>0</v>
      </c>
      <c r="K105" s="239" t="n">
        <f aca="false">ROUND(E105*J105,5)</f>
        <v>0</v>
      </c>
      <c r="L105" s="239" t="s">
        <v>212</v>
      </c>
    </row>
    <row r="106" customFormat="false" ht="12.75" hidden="false" customHeight="false" outlineLevel="0" collapsed="false">
      <c r="A106" s="188" t="s">
        <v>167</v>
      </c>
      <c r="B106" s="188" t="s">
        <v>110</v>
      </c>
      <c r="C106" s="189" t="s">
        <v>344</v>
      </c>
      <c r="D106" s="246"/>
      <c r="E106" s="191"/>
      <c r="F106" s="193"/>
      <c r="G106" s="237" t="n">
        <f aca="false">SUM(G107:G109)</f>
        <v>0</v>
      </c>
      <c r="H106" s="246"/>
      <c r="I106" s="246" t="n">
        <f aca="false">SUM(I107:I109)</f>
        <v>0.14112</v>
      </c>
      <c r="J106" s="246"/>
      <c r="K106" s="246" t="n">
        <f aca="false">SUM(K107:K109)</f>
        <v>0</v>
      </c>
      <c r="L106" s="246"/>
    </row>
    <row r="107" customFormat="false" ht="12.75" hidden="false" customHeight="false" outlineLevel="1" collapsed="false">
      <c r="A107" s="238" t="n">
        <v>48</v>
      </c>
      <c r="B107" s="238" t="s">
        <v>345</v>
      </c>
      <c r="C107" s="209" t="s">
        <v>346</v>
      </c>
      <c r="D107" s="239" t="s">
        <v>207</v>
      </c>
      <c r="E107" s="240" t="n">
        <v>10.08</v>
      </c>
      <c r="F107" s="241"/>
      <c r="G107" s="242" t="n">
        <f aca="false">ROUND(E107*F107,2)</f>
        <v>0</v>
      </c>
      <c r="H107" s="239" t="n">
        <v>0</v>
      </c>
      <c r="I107" s="239" t="n">
        <f aca="false">ROUND(E107*H107,5)</f>
        <v>0</v>
      </c>
      <c r="J107" s="239" t="n">
        <v>0</v>
      </c>
      <c r="K107" s="239" t="n">
        <f aca="false">ROUND(E107*J107,5)</f>
        <v>0</v>
      </c>
      <c r="L107" s="239" t="s">
        <v>208</v>
      </c>
    </row>
    <row r="108" customFormat="false" ht="22.5" hidden="false" customHeight="false" outlineLevel="1" collapsed="false">
      <c r="A108" s="238" t="n">
        <v>49</v>
      </c>
      <c r="B108" s="238" t="s">
        <v>347</v>
      </c>
      <c r="C108" s="209" t="s">
        <v>348</v>
      </c>
      <c r="D108" s="239" t="s">
        <v>207</v>
      </c>
      <c r="E108" s="240" t="n">
        <v>10.08</v>
      </c>
      <c r="F108" s="241"/>
      <c r="G108" s="242" t="n">
        <f aca="false">ROUND(E108*F108,2)</f>
        <v>0</v>
      </c>
      <c r="H108" s="239" t="n">
        <v>0.014</v>
      </c>
      <c r="I108" s="239" t="n">
        <f aca="false">ROUND(E108*H108,5)</f>
        <v>0.14112</v>
      </c>
      <c r="J108" s="239" t="n">
        <v>0</v>
      </c>
      <c r="K108" s="239" t="n">
        <f aca="false">ROUND(E108*J108,5)</f>
        <v>0</v>
      </c>
      <c r="L108" s="239" t="s">
        <v>208</v>
      </c>
    </row>
    <row r="109" customFormat="false" ht="12.75" hidden="false" customHeight="false" outlineLevel="1" collapsed="false">
      <c r="A109" s="238" t="n">
        <v>50</v>
      </c>
      <c r="B109" s="238" t="s">
        <v>349</v>
      </c>
      <c r="C109" s="209" t="s">
        <v>350</v>
      </c>
      <c r="D109" s="239" t="s">
        <v>68</v>
      </c>
      <c r="E109" s="240" t="n">
        <f aca="false">SUM(G107:G108)/100</f>
        <v>0</v>
      </c>
      <c r="F109" s="241"/>
      <c r="G109" s="242" t="n">
        <f aca="false">ROUND(E109*F109,2)</f>
        <v>0</v>
      </c>
      <c r="H109" s="239" t="n">
        <v>0</v>
      </c>
      <c r="I109" s="239" t="n">
        <f aca="false">ROUND(E109*H109,5)</f>
        <v>0</v>
      </c>
      <c r="J109" s="239" t="n">
        <v>0</v>
      </c>
      <c r="K109" s="239" t="n">
        <f aca="false">ROUND(E109*J109,5)</f>
        <v>0</v>
      </c>
      <c r="L109" s="239" t="s">
        <v>212</v>
      </c>
    </row>
    <row r="110" customFormat="false" ht="12.75" hidden="false" customHeight="false" outlineLevel="0" collapsed="false">
      <c r="A110" s="188" t="s">
        <v>167</v>
      </c>
      <c r="B110" s="249" t="n">
        <v>721</v>
      </c>
      <c r="C110" s="189" t="s">
        <v>113</v>
      </c>
      <c r="D110" s="246"/>
      <c r="E110" s="191"/>
      <c r="F110" s="193"/>
      <c r="G110" s="237" t="n">
        <f aca="false">G111</f>
        <v>0</v>
      </c>
      <c r="H110" s="246"/>
      <c r="I110" s="237" t="n">
        <f aca="false">I111</f>
        <v>0.05</v>
      </c>
      <c r="J110" s="246"/>
      <c r="K110" s="237" t="n">
        <f aca="false">K111</f>
        <v>0.5</v>
      </c>
      <c r="L110" s="246"/>
    </row>
    <row r="111" customFormat="false" ht="45" hidden="false" customHeight="false" outlineLevel="1" collapsed="false">
      <c r="A111" s="238" t="n">
        <v>51</v>
      </c>
      <c r="B111" s="238" t="s">
        <v>351</v>
      </c>
      <c r="C111" s="209" t="s">
        <v>352</v>
      </c>
      <c r="D111" s="239" t="s">
        <v>188</v>
      </c>
      <c r="E111" s="240" t="n">
        <v>1</v>
      </c>
      <c r="F111" s="241"/>
      <c r="G111" s="242" t="n">
        <f aca="false">ROUND(E111*F111,2)</f>
        <v>0</v>
      </c>
      <c r="H111" s="239" t="n">
        <v>0.05</v>
      </c>
      <c r="I111" s="239" t="n">
        <f aca="false">ROUND(E111*H111,5)</f>
        <v>0.05</v>
      </c>
      <c r="J111" s="239" t="n">
        <v>0.5</v>
      </c>
      <c r="K111" s="239" t="n">
        <f aca="false">ROUND(E111*J111,5)</f>
        <v>0.5</v>
      </c>
      <c r="L111" s="239" t="s">
        <v>208</v>
      </c>
    </row>
    <row r="112" customFormat="false" ht="12.75" hidden="false" customHeight="false" outlineLevel="0" collapsed="false">
      <c r="A112" s="188" t="s">
        <v>167</v>
      </c>
      <c r="B112" s="249" t="n">
        <v>722</v>
      </c>
      <c r="C112" s="189" t="s">
        <v>115</v>
      </c>
      <c r="D112" s="246"/>
      <c r="E112" s="191"/>
      <c r="F112" s="193"/>
      <c r="G112" s="237" t="n">
        <f aca="false">G113</f>
        <v>0</v>
      </c>
      <c r="H112" s="246"/>
      <c r="I112" s="237" t="n">
        <f aca="false">I113</f>
        <v>0.1</v>
      </c>
      <c r="J112" s="246"/>
      <c r="K112" s="237" t="n">
        <f aca="false">K113</f>
        <v>1</v>
      </c>
      <c r="L112" s="246"/>
    </row>
    <row r="113" customFormat="false" ht="56.25" hidden="false" customHeight="false" outlineLevel="1" collapsed="false">
      <c r="A113" s="238" t="n">
        <v>52</v>
      </c>
      <c r="B113" s="238" t="s">
        <v>353</v>
      </c>
      <c r="C113" s="209" t="s">
        <v>354</v>
      </c>
      <c r="D113" s="239" t="s">
        <v>188</v>
      </c>
      <c r="E113" s="240" t="n">
        <v>1</v>
      </c>
      <c r="F113" s="241"/>
      <c r="G113" s="242" t="n">
        <f aca="false">ROUND(E113*F113,2)</f>
        <v>0</v>
      </c>
      <c r="H113" s="239" t="n">
        <v>0.1</v>
      </c>
      <c r="I113" s="239" t="n">
        <f aca="false">ROUND(E113*H113,5)</f>
        <v>0.1</v>
      </c>
      <c r="J113" s="239" t="n">
        <v>1</v>
      </c>
      <c r="K113" s="239" t="n">
        <f aca="false">ROUND(E113*J113,5)</f>
        <v>1</v>
      </c>
      <c r="L113" s="239" t="s">
        <v>208</v>
      </c>
    </row>
    <row r="114" customFormat="false" ht="12.75" hidden="false" customHeight="false" outlineLevel="0" collapsed="false">
      <c r="A114" s="188" t="s">
        <v>167</v>
      </c>
      <c r="B114" s="249" t="n">
        <v>728</v>
      </c>
      <c r="C114" s="189" t="s">
        <v>117</v>
      </c>
      <c r="D114" s="246"/>
      <c r="E114" s="191"/>
      <c r="F114" s="193"/>
      <c r="G114" s="237" t="n">
        <f aca="false">G115</f>
        <v>0</v>
      </c>
      <c r="H114" s="246"/>
      <c r="I114" s="237" t="n">
        <f aca="false">I115</f>
        <v>0.02</v>
      </c>
      <c r="J114" s="246"/>
      <c r="K114" s="237" t="n">
        <f aca="false">K115</f>
        <v>0.02</v>
      </c>
      <c r="L114" s="246"/>
    </row>
    <row r="115" customFormat="false" ht="12.75" hidden="false" customHeight="false" outlineLevel="1" collapsed="false">
      <c r="A115" s="238" t="n">
        <v>53</v>
      </c>
      <c r="B115" s="238" t="s">
        <v>355</v>
      </c>
      <c r="C115" s="209" t="s">
        <v>356</v>
      </c>
      <c r="D115" s="239" t="s">
        <v>188</v>
      </c>
      <c r="E115" s="240" t="n">
        <v>1</v>
      </c>
      <c r="F115" s="241"/>
      <c r="G115" s="242" t="n">
        <f aca="false">ROUND(E115*F115,2)</f>
        <v>0</v>
      </c>
      <c r="H115" s="239" t="n">
        <v>0.02</v>
      </c>
      <c r="I115" s="239" t="n">
        <f aca="false">ROUND(E115*H115,5)</f>
        <v>0.02</v>
      </c>
      <c r="J115" s="239" t="n">
        <v>0.02</v>
      </c>
      <c r="K115" s="239" t="n">
        <f aca="false">ROUND(E115*J115,5)</f>
        <v>0.02</v>
      </c>
      <c r="L115" s="239" t="s">
        <v>208</v>
      </c>
    </row>
    <row r="116" customFormat="false" ht="12.75" hidden="false" customHeight="false" outlineLevel="0" collapsed="false">
      <c r="A116" s="188" t="s">
        <v>167</v>
      </c>
      <c r="B116" s="188" t="s">
        <v>118</v>
      </c>
      <c r="C116" s="189" t="s">
        <v>119</v>
      </c>
      <c r="D116" s="246"/>
      <c r="E116" s="191"/>
      <c r="F116" s="193"/>
      <c r="G116" s="237" t="n">
        <f aca="false">SUM(G117:G130)</f>
        <v>0</v>
      </c>
      <c r="H116" s="246"/>
      <c r="I116" s="246" t="n">
        <f aca="false">SUM(I117:I130)</f>
        <v>0.17497</v>
      </c>
      <c r="J116" s="246"/>
      <c r="K116" s="246" t="n">
        <f aca="false">SUM(K117:K130)</f>
        <v>0.176</v>
      </c>
      <c r="L116" s="246"/>
    </row>
    <row r="117" customFormat="false" ht="22.5" hidden="false" customHeight="false" outlineLevel="1" collapsed="false">
      <c r="A117" s="238" t="n">
        <v>54</v>
      </c>
      <c r="B117" s="238" t="s">
        <v>357</v>
      </c>
      <c r="C117" s="209" t="s">
        <v>358</v>
      </c>
      <c r="D117" s="239" t="s">
        <v>303</v>
      </c>
      <c r="E117" s="240" t="n">
        <v>4</v>
      </c>
      <c r="F117" s="241"/>
      <c r="G117" s="242" t="n">
        <f aca="false">ROUND(E117*F117,2)</f>
        <v>0</v>
      </c>
      <c r="H117" s="239" t="n">
        <v>2E-005</v>
      </c>
      <c r="I117" s="239" t="n">
        <f aca="false">ROUND(E117*H117,5)</f>
        <v>8E-005</v>
      </c>
      <c r="J117" s="239" t="n">
        <v>0</v>
      </c>
      <c r="K117" s="239" t="n">
        <f aca="false">ROUND(E117*J117,5)</f>
        <v>0</v>
      </c>
      <c r="L117" s="239" t="s">
        <v>212</v>
      </c>
    </row>
    <row r="118" customFormat="false" ht="22.5" hidden="false" customHeight="false" outlineLevel="1" collapsed="false">
      <c r="A118" s="238" t="n">
        <v>55</v>
      </c>
      <c r="B118" s="238" t="s">
        <v>359</v>
      </c>
      <c r="C118" s="209" t="s">
        <v>360</v>
      </c>
      <c r="D118" s="239" t="s">
        <v>303</v>
      </c>
      <c r="E118" s="240" t="n">
        <v>2</v>
      </c>
      <c r="F118" s="241"/>
      <c r="G118" s="242" t="n">
        <f aca="false">ROUND(E118*F118,2)</f>
        <v>0</v>
      </c>
      <c r="H118" s="239" t="n">
        <v>0.0145</v>
      </c>
      <c r="I118" s="239" t="n">
        <f aca="false">ROUND(E118*H118,5)</f>
        <v>0.029</v>
      </c>
      <c r="J118" s="239" t="n">
        <v>0</v>
      </c>
      <c r="K118" s="239" t="n">
        <f aca="false">ROUND(E118*J118,5)</f>
        <v>0</v>
      </c>
      <c r="L118" s="239" t="s">
        <v>208</v>
      </c>
    </row>
    <row r="119" customFormat="false" ht="22.5" hidden="false" customHeight="false" outlineLevel="1" collapsed="false">
      <c r="A119" s="238" t="n">
        <v>56</v>
      </c>
      <c r="B119" s="238" t="s">
        <v>361</v>
      </c>
      <c r="C119" s="209" t="s">
        <v>362</v>
      </c>
      <c r="D119" s="239" t="s">
        <v>303</v>
      </c>
      <c r="E119" s="240" t="n">
        <v>2</v>
      </c>
      <c r="F119" s="241"/>
      <c r="G119" s="242" t="n">
        <f aca="false">ROUND(E119*F119,2)</f>
        <v>0</v>
      </c>
      <c r="H119" s="239" t="n">
        <v>0.0145</v>
      </c>
      <c r="I119" s="239" t="n">
        <f aca="false">ROUND(E119*H119,5)</f>
        <v>0.029</v>
      </c>
      <c r="J119" s="239" t="n">
        <v>0</v>
      </c>
      <c r="K119" s="239" t="n">
        <f aca="false">ROUND(E119*J119,5)</f>
        <v>0</v>
      </c>
      <c r="L119" s="239" t="s">
        <v>208</v>
      </c>
    </row>
    <row r="120" customFormat="false" ht="12.75" hidden="false" customHeight="false" outlineLevel="1" collapsed="false">
      <c r="A120" s="238" t="n">
        <v>57</v>
      </c>
      <c r="B120" s="238" t="s">
        <v>363</v>
      </c>
      <c r="C120" s="209" t="s">
        <v>364</v>
      </c>
      <c r="D120" s="239" t="s">
        <v>188</v>
      </c>
      <c r="E120" s="240" t="n">
        <v>1</v>
      </c>
      <c r="F120" s="241"/>
      <c r="G120" s="242" t="n">
        <f aca="false">ROUND(E120*F120,2)</f>
        <v>0</v>
      </c>
      <c r="H120" s="239" t="n">
        <v>0.0145</v>
      </c>
      <c r="I120" s="239" t="n">
        <f aca="false">ROUND(E120*H120,5)</f>
        <v>0.0145</v>
      </c>
      <c r="J120" s="239" t="n">
        <v>0</v>
      </c>
      <c r="K120" s="239" t="n">
        <f aca="false">ROUND(E120*J120,5)</f>
        <v>0</v>
      </c>
      <c r="L120" s="239" t="s">
        <v>208</v>
      </c>
    </row>
    <row r="121" customFormat="false" ht="45" hidden="false" customHeight="false" outlineLevel="1" collapsed="false">
      <c r="A121" s="238" t="n">
        <v>58</v>
      </c>
      <c r="B121" s="238" t="s">
        <v>365</v>
      </c>
      <c r="C121" s="209" t="s">
        <v>366</v>
      </c>
      <c r="D121" s="239" t="s">
        <v>188</v>
      </c>
      <c r="E121" s="240" t="n">
        <v>1</v>
      </c>
      <c r="F121" s="241"/>
      <c r="G121" s="242" t="n">
        <f aca="false">ROUND(E121*F121,2)</f>
        <v>0</v>
      </c>
      <c r="H121" s="239" t="n">
        <v>0.0145</v>
      </c>
      <c r="I121" s="239" t="n">
        <f aca="false">ROUND(E121*H121,5)</f>
        <v>0.0145</v>
      </c>
      <c r="J121" s="239" t="n">
        <v>0</v>
      </c>
      <c r="K121" s="239" t="n">
        <f aca="false">ROUND(E121*J121,5)</f>
        <v>0</v>
      </c>
      <c r="L121" s="239" t="s">
        <v>208</v>
      </c>
    </row>
    <row r="122" customFormat="false" ht="56.25" hidden="false" customHeight="false" outlineLevel="1" collapsed="false">
      <c r="A122" s="238" t="n">
        <v>59</v>
      </c>
      <c r="B122" s="238" t="s">
        <v>367</v>
      </c>
      <c r="C122" s="209" t="s">
        <v>368</v>
      </c>
      <c r="D122" s="239" t="s">
        <v>188</v>
      </c>
      <c r="E122" s="240" t="n">
        <v>1</v>
      </c>
      <c r="F122" s="241"/>
      <c r="G122" s="242" t="n">
        <f aca="false">ROUND(E122*F122,2)</f>
        <v>0</v>
      </c>
      <c r="H122" s="239" t="n">
        <v>0.0145</v>
      </c>
      <c r="I122" s="239" t="n">
        <f aca="false">ROUND(E122*H122,5)</f>
        <v>0.0145</v>
      </c>
      <c r="J122" s="239" t="n">
        <v>0</v>
      </c>
      <c r="K122" s="239" t="n">
        <f aca="false">ROUND(E122*J122,5)</f>
        <v>0</v>
      </c>
      <c r="L122" s="239" t="s">
        <v>208</v>
      </c>
    </row>
    <row r="123" customFormat="false" ht="35.25" hidden="false" customHeight="true" outlineLevel="1" collapsed="false">
      <c r="A123" s="238" t="n">
        <v>60</v>
      </c>
      <c r="B123" s="238" t="s">
        <v>369</v>
      </c>
      <c r="C123" s="209" t="s">
        <v>370</v>
      </c>
      <c r="D123" s="239" t="s">
        <v>188</v>
      </c>
      <c r="E123" s="240" t="n">
        <v>1</v>
      </c>
      <c r="F123" s="241"/>
      <c r="G123" s="242" t="n">
        <f aca="false">ROUND(E123*F123,2)</f>
        <v>0</v>
      </c>
      <c r="H123" s="239" t="n">
        <v>0.0145</v>
      </c>
      <c r="I123" s="239" t="n">
        <f aca="false">ROUND(E123*H123,5)</f>
        <v>0.0145</v>
      </c>
      <c r="J123" s="239" t="n">
        <v>0</v>
      </c>
      <c r="K123" s="239" t="n">
        <f aca="false">ROUND(E123*J123,5)</f>
        <v>0</v>
      </c>
      <c r="L123" s="239" t="s">
        <v>208</v>
      </c>
    </row>
    <row r="124" customFormat="false" ht="27" hidden="false" customHeight="true" outlineLevel="1" collapsed="false">
      <c r="A124" s="238" t="n">
        <v>61</v>
      </c>
      <c r="B124" s="238" t="s">
        <v>369</v>
      </c>
      <c r="C124" s="209" t="s">
        <v>371</v>
      </c>
      <c r="D124" s="239" t="s">
        <v>207</v>
      </c>
      <c r="E124" s="240" t="n">
        <f aca="false">E125</f>
        <v>3.9</v>
      </c>
      <c r="F124" s="241"/>
      <c r="G124" s="242" t="n">
        <f aca="false">ROUND(E124*F124,2)</f>
        <v>0</v>
      </c>
      <c r="H124" s="239" t="n">
        <v>0.0145</v>
      </c>
      <c r="I124" s="239" t="n">
        <f aca="false">ROUND(E124*H124,5)</f>
        <v>0.05655</v>
      </c>
      <c r="J124" s="239" t="n">
        <v>0</v>
      </c>
      <c r="K124" s="239" t="n">
        <f aca="false">ROUND(E124*J124,5)</f>
        <v>0</v>
      </c>
      <c r="L124" s="239" t="s">
        <v>208</v>
      </c>
    </row>
    <row r="125" customFormat="false" ht="14.25" hidden="false" customHeight="true" outlineLevel="1" collapsed="false">
      <c r="A125" s="238"/>
      <c r="B125" s="238"/>
      <c r="C125" s="243" t="s">
        <v>372</v>
      </c>
      <c r="D125" s="252"/>
      <c r="E125" s="245" t="n">
        <f aca="false">(3.3+1.8+2*0.7)*0.6</f>
        <v>3.9</v>
      </c>
      <c r="F125" s="252"/>
      <c r="G125" s="252"/>
      <c r="H125" s="239"/>
      <c r="I125" s="239"/>
      <c r="J125" s="239"/>
      <c r="K125" s="239"/>
      <c r="L125" s="239"/>
    </row>
    <row r="126" customFormat="false" ht="22.5" hidden="false" customHeight="false" outlineLevel="1" collapsed="false">
      <c r="A126" s="238" t="n">
        <v>62</v>
      </c>
      <c r="B126" s="238" t="s">
        <v>373</v>
      </c>
      <c r="C126" s="209" t="s">
        <v>374</v>
      </c>
      <c r="D126" s="239" t="s">
        <v>188</v>
      </c>
      <c r="E126" s="240" t="n">
        <v>1</v>
      </c>
      <c r="F126" s="241"/>
      <c r="G126" s="242" t="n">
        <f aca="false">ROUND(E126*F126,2)</f>
        <v>0</v>
      </c>
      <c r="H126" s="239" t="n">
        <v>0.00117</v>
      </c>
      <c r="I126" s="239" t="n">
        <f aca="false">ROUND(E126*H126,5)</f>
        <v>0.00117</v>
      </c>
      <c r="J126" s="239" t="n">
        <v>0.088</v>
      </c>
      <c r="K126" s="239" t="n">
        <f aca="false">ROUND(E126*J126,5)</f>
        <v>0.088</v>
      </c>
      <c r="L126" s="239" t="s">
        <v>208</v>
      </c>
    </row>
    <row r="127" customFormat="false" ht="33.75" hidden="false" customHeight="false" outlineLevel="1" collapsed="false">
      <c r="A127" s="238" t="n">
        <v>63</v>
      </c>
      <c r="B127" s="238" t="s">
        <v>375</v>
      </c>
      <c r="C127" s="209" t="s">
        <v>376</v>
      </c>
      <c r="D127" s="239" t="s">
        <v>188</v>
      </c>
      <c r="E127" s="240" t="n">
        <v>1</v>
      </c>
      <c r="F127" s="241"/>
      <c r="G127" s="242" t="n">
        <f aca="false">ROUND(E127*F127,2)</f>
        <v>0</v>
      </c>
      <c r="H127" s="239" t="n">
        <v>0.00117</v>
      </c>
      <c r="I127" s="239" t="n">
        <f aca="false">ROUND(E127*H127,5)</f>
        <v>0.00117</v>
      </c>
      <c r="J127" s="239" t="n">
        <v>0.088</v>
      </c>
      <c r="K127" s="239" t="n">
        <f aca="false">ROUND(E127*J127,5)</f>
        <v>0.088</v>
      </c>
      <c r="L127" s="239" t="s">
        <v>208</v>
      </c>
    </row>
    <row r="128" customFormat="false" ht="57" hidden="false" customHeight="true" outlineLevel="1" collapsed="false">
      <c r="A128" s="238"/>
      <c r="B128" s="238"/>
      <c r="C128" s="252" t="s">
        <v>377</v>
      </c>
      <c r="D128" s="252"/>
      <c r="E128" s="252"/>
      <c r="F128" s="252"/>
      <c r="G128" s="252"/>
      <c r="H128" s="239"/>
      <c r="I128" s="239"/>
      <c r="J128" s="239"/>
      <c r="K128" s="239"/>
      <c r="L128" s="239"/>
    </row>
    <row r="129" customFormat="false" ht="49.5" hidden="false" customHeight="true" outlineLevel="1" collapsed="false">
      <c r="A129" s="238"/>
      <c r="B129" s="238"/>
      <c r="C129" s="252" t="s">
        <v>378</v>
      </c>
      <c r="D129" s="252"/>
      <c r="E129" s="252"/>
      <c r="F129" s="252"/>
      <c r="G129" s="252"/>
      <c r="H129" s="239"/>
      <c r="I129" s="239"/>
      <c r="J129" s="239"/>
      <c r="K129" s="239"/>
      <c r="L129" s="239"/>
    </row>
    <row r="130" customFormat="false" ht="12.75" hidden="false" customHeight="false" outlineLevel="1" collapsed="false">
      <c r="A130" s="238" t="n">
        <v>64</v>
      </c>
      <c r="B130" s="238" t="s">
        <v>379</v>
      </c>
      <c r="C130" s="209" t="s">
        <v>380</v>
      </c>
      <c r="D130" s="239" t="s">
        <v>68</v>
      </c>
      <c r="E130" s="240" t="n">
        <f aca="false">SUM(G117:G129)/100</f>
        <v>0</v>
      </c>
      <c r="F130" s="241"/>
      <c r="G130" s="242" t="n">
        <f aca="false">ROUND(E130*F130,2)</f>
        <v>0</v>
      </c>
      <c r="H130" s="239" t="n">
        <v>0</v>
      </c>
      <c r="I130" s="239" t="n">
        <f aca="false">ROUND(E130*H130,5)</f>
        <v>0</v>
      </c>
      <c r="J130" s="239" t="n">
        <v>0</v>
      </c>
      <c r="K130" s="239" t="n">
        <f aca="false">ROUND(E130*J130,5)</f>
        <v>0</v>
      </c>
      <c r="L130" s="239" t="s">
        <v>212</v>
      </c>
    </row>
    <row r="131" customFormat="false" ht="12.75" hidden="false" customHeight="false" outlineLevel="0" collapsed="false">
      <c r="A131" s="188" t="s">
        <v>167</v>
      </c>
      <c r="B131" s="188" t="s">
        <v>120</v>
      </c>
      <c r="C131" s="189" t="s">
        <v>121</v>
      </c>
      <c r="D131" s="246"/>
      <c r="E131" s="191"/>
      <c r="F131" s="193"/>
      <c r="G131" s="237" t="n">
        <f aca="false">SUM(G132:G159)</f>
        <v>0</v>
      </c>
      <c r="H131" s="246"/>
      <c r="I131" s="246" t="n">
        <f aca="false">SUM(I132:I159)</f>
        <v>32.99085</v>
      </c>
      <c r="J131" s="246"/>
      <c r="K131" s="246" t="n">
        <f aca="false">SUM(K132:K159)</f>
        <v>0</v>
      </c>
      <c r="L131" s="246"/>
    </row>
    <row r="132" customFormat="false" ht="22.5" hidden="false" customHeight="false" outlineLevel="1" collapsed="false">
      <c r="A132" s="238" t="n">
        <v>65</v>
      </c>
      <c r="B132" s="238" t="s">
        <v>381</v>
      </c>
      <c r="C132" s="209" t="s">
        <v>382</v>
      </c>
      <c r="D132" s="239" t="s">
        <v>207</v>
      </c>
      <c r="E132" s="240" t="n">
        <v>16.227</v>
      </c>
      <c r="F132" s="241"/>
      <c r="G132" s="242" t="n">
        <f aca="false">ROUND(E132*F132,2)</f>
        <v>0</v>
      </c>
      <c r="H132" s="239" t="n">
        <v>0.05</v>
      </c>
      <c r="I132" s="239" t="n">
        <f aca="false">ROUND(E132*H132,5)</f>
        <v>0.81135</v>
      </c>
      <c r="J132" s="239" t="n">
        <v>0</v>
      </c>
      <c r="K132" s="239" t="n">
        <f aca="false">ROUND(E132*J132,5)</f>
        <v>0</v>
      </c>
      <c r="L132" s="239" t="s">
        <v>208</v>
      </c>
    </row>
    <row r="133" customFormat="false" ht="12.75" hidden="false" customHeight="false" outlineLevel="1" collapsed="false">
      <c r="A133" s="238"/>
      <c r="B133" s="238"/>
      <c r="C133" s="243" t="s">
        <v>383</v>
      </c>
      <c r="D133" s="244"/>
      <c r="E133" s="245" t="n">
        <v>16.227</v>
      </c>
      <c r="F133" s="242"/>
      <c r="G133" s="242"/>
      <c r="H133" s="239"/>
      <c r="I133" s="239"/>
      <c r="J133" s="239"/>
      <c r="K133" s="239"/>
      <c r="L133" s="239"/>
    </row>
    <row r="134" customFormat="false" ht="22.5" hidden="false" customHeight="false" outlineLevel="1" collapsed="false">
      <c r="A134" s="238" t="n">
        <v>66</v>
      </c>
      <c r="B134" s="238" t="s">
        <v>384</v>
      </c>
      <c r="C134" s="209" t="s">
        <v>385</v>
      </c>
      <c r="D134" s="239" t="s">
        <v>207</v>
      </c>
      <c r="E134" s="240" t="n">
        <v>17.415</v>
      </c>
      <c r="F134" s="241"/>
      <c r="G134" s="242" t="n">
        <f aca="false">ROUND(E134*F134,2)</f>
        <v>0</v>
      </c>
      <c r="H134" s="239" t="n">
        <v>0.05</v>
      </c>
      <c r="I134" s="239" t="n">
        <f aca="false">ROUND(E134*H134,5)</f>
        <v>0.87075</v>
      </c>
      <c r="J134" s="239" t="n">
        <v>0</v>
      </c>
      <c r="K134" s="239" t="n">
        <f aca="false">ROUND(E134*J134,5)</f>
        <v>0</v>
      </c>
      <c r="L134" s="239" t="s">
        <v>208</v>
      </c>
    </row>
    <row r="135" customFormat="false" ht="12.75" hidden="false" customHeight="false" outlineLevel="1" collapsed="false">
      <c r="A135" s="238"/>
      <c r="B135" s="238"/>
      <c r="C135" s="243" t="s">
        <v>386</v>
      </c>
      <c r="D135" s="244"/>
      <c r="E135" s="245" t="n">
        <v>17.415</v>
      </c>
      <c r="F135" s="242"/>
      <c r="G135" s="242"/>
      <c r="H135" s="239"/>
      <c r="I135" s="239"/>
      <c r="J135" s="239"/>
      <c r="K135" s="239"/>
      <c r="L135" s="239"/>
    </row>
    <row r="136" customFormat="false" ht="22.5" hidden="false" customHeight="false" outlineLevel="1" collapsed="false">
      <c r="A136" s="238" t="n">
        <v>67</v>
      </c>
      <c r="B136" s="238" t="s">
        <v>387</v>
      </c>
      <c r="C136" s="209" t="s">
        <v>388</v>
      </c>
      <c r="D136" s="239" t="s">
        <v>207</v>
      </c>
      <c r="E136" s="240" t="n">
        <v>8.289</v>
      </c>
      <c r="F136" s="241"/>
      <c r="G136" s="242" t="n">
        <f aca="false">ROUND(E136*F136,2)</f>
        <v>0</v>
      </c>
      <c r="H136" s="239" t="n">
        <v>0.05</v>
      </c>
      <c r="I136" s="239" t="n">
        <f aca="false">ROUND(E136*H136,5)</f>
        <v>0.41445</v>
      </c>
      <c r="J136" s="239" t="n">
        <v>0</v>
      </c>
      <c r="K136" s="239" t="n">
        <f aca="false">ROUND(E136*J136,5)</f>
        <v>0</v>
      </c>
      <c r="L136" s="239" t="s">
        <v>208</v>
      </c>
    </row>
    <row r="137" customFormat="false" ht="12.75" hidden="false" customHeight="false" outlineLevel="1" collapsed="false">
      <c r="A137" s="238"/>
      <c r="B137" s="238"/>
      <c r="C137" s="243" t="s">
        <v>389</v>
      </c>
      <c r="D137" s="244"/>
      <c r="E137" s="245" t="n">
        <v>8.289</v>
      </c>
      <c r="F137" s="242"/>
      <c r="G137" s="242"/>
      <c r="H137" s="239"/>
      <c r="I137" s="239"/>
      <c r="J137" s="239"/>
      <c r="K137" s="239"/>
      <c r="L137" s="239"/>
    </row>
    <row r="138" customFormat="false" ht="22.5" hidden="false" customHeight="false" outlineLevel="1" collapsed="false">
      <c r="A138" s="238" t="n">
        <v>68</v>
      </c>
      <c r="B138" s="238" t="s">
        <v>390</v>
      </c>
      <c r="C138" s="209" t="s">
        <v>391</v>
      </c>
      <c r="D138" s="239" t="s">
        <v>207</v>
      </c>
      <c r="E138" s="240" t="n">
        <v>8.586</v>
      </c>
      <c r="F138" s="241"/>
      <c r="G138" s="242" t="n">
        <f aca="false">ROUND(E138*F138,2)</f>
        <v>0</v>
      </c>
      <c r="H138" s="239" t="n">
        <v>0.05</v>
      </c>
      <c r="I138" s="239" t="n">
        <f aca="false">ROUND(E138*H138,5)</f>
        <v>0.4293</v>
      </c>
      <c r="J138" s="239" t="n">
        <v>0</v>
      </c>
      <c r="K138" s="239" t="n">
        <f aca="false">ROUND(E138*J138,5)</f>
        <v>0</v>
      </c>
      <c r="L138" s="239" t="s">
        <v>208</v>
      </c>
    </row>
    <row r="139" customFormat="false" ht="12.75" hidden="false" customHeight="false" outlineLevel="1" collapsed="false">
      <c r="A139" s="238"/>
      <c r="B139" s="238"/>
      <c r="C139" s="243" t="s">
        <v>392</v>
      </c>
      <c r="D139" s="244"/>
      <c r="E139" s="245" t="n">
        <v>8.586</v>
      </c>
      <c r="F139" s="242"/>
      <c r="G139" s="242"/>
      <c r="H139" s="239"/>
      <c r="I139" s="239"/>
      <c r="J139" s="239"/>
      <c r="K139" s="239"/>
      <c r="L139" s="239"/>
    </row>
    <row r="140" customFormat="false" ht="22.5" hidden="false" customHeight="false" outlineLevel="1" collapsed="false">
      <c r="A140" s="238" t="n">
        <v>69</v>
      </c>
      <c r="B140" s="238" t="s">
        <v>393</v>
      </c>
      <c r="C140" s="209" t="s">
        <v>394</v>
      </c>
      <c r="D140" s="239" t="s">
        <v>207</v>
      </c>
      <c r="E140" s="240" t="n">
        <v>50.517</v>
      </c>
      <c r="F140" s="241"/>
      <c r="G140" s="242" t="n">
        <f aca="false">ROUND(E140*F140,2)</f>
        <v>0</v>
      </c>
      <c r="H140" s="239" t="n">
        <v>0</v>
      </c>
      <c r="I140" s="239" t="n">
        <f aca="false">ROUND(E140*H140,5)</f>
        <v>0</v>
      </c>
      <c r="J140" s="239" t="n">
        <v>0</v>
      </c>
      <c r="K140" s="239" t="n">
        <f aca="false">ROUND(E140*J140,5)</f>
        <v>0</v>
      </c>
      <c r="L140" s="239" t="s">
        <v>208</v>
      </c>
    </row>
    <row r="141" customFormat="false" ht="12.75" hidden="false" customHeight="false" outlineLevel="1" collapsed="false">
      <c r="A141" s="238"/>
      <c r="B141" s="238"/>
      <c r="C141" s="243" t="s">
        <v>395</v>
      </c>
      <c r="D141" s="244"/>
      <c r="E141" s="245" t="n">
        <v>50.517</v>
      </c>
      <c r="F141" s="242"/>
      <c r="G141" s="242"/>
      <c r="H141" s="239"/>
      <c r="I141" s="239"/>
      <c r="J141" s="239"/>
      <c r="K141" s="239"/>
      <c r="L141" s="239"/>
    </row>
    <row r="142" customFormat="false" ht="33.75" hidden="false" customHeight="false" outlineLevel="1" collapsed="false">
      <c r="A142" s="238" t="n">
        <v>70</v>
      </c>
      <c r="B142" s="238" t="s">
        <v>396</v>
      </c>
      <c r="C142" s="209" t="s">
        <v>397</v>
      </c>
      <c r="D142" s="239" t="s">
        <v>303</v>
      </c>
      <c r="E142" s="240" t="n">
        <v>1</v>
      </c>
      <c r="F142" s="241"/>
      <c r="G142" s="242" t="n">
        <f aca="false">ROUND(E142*F142,2)</f>
        <v>0</v>
      </c>
      <c r="H142" s="239" t="n">
        <v>0</v>
      </c>
      <c r="I142" s="239" t="n">
        <f aca="false">ROUND(E142*H142,5)</f>
        <v>0</v>
      </c>
      <c r="J142" s="239" t="n">
        <v>0</v>
      </c>
      <c r="K142" s="239" t="n">
        <f aca="false">ROUND(E142*J142,5)</f>
        <v>0</v>
      </c>
      <c r="L142" s="239" t="s">
        <v>208</v>
      </c>
    </row>
    <row r="143" customFormat="false" ht="101.25" hidden="false" customHeight="true" outlineLevel="1" collapsed="false">
      <c r="A143" s="238"/>
      <c r="B143" s="238"/>
      <c r="C143" s="252" t="s">
        <v>398</v>
      </c>
      <c r="D143" s="252"/>
      <c r="E143" s="252"/>
      <c r="F143" s="252"/>
      <c r="G143" s="252"/>
      <c r="H143" s="239"/>
      <c r="I143" s="239"/>
      <c r="J143" s="239"/>
      <c r="K143" s="239"/>
      <c r="L143" s="239"/>
    </row>
    <row r="144" customFormat="false" ht="22.5" hidden="false" customHeight="false" outlineLevel="1" collapsed="false">
      <c r="A144" s="238" t="n">
        <v>71</v>
      </c>
      <c r="B144" s="238" t="s">
        <v>399</v>
      </c>
      <c r="C144" s="209" t="s">
        <v>400</v>
      </c>
      <c r="D144" s="239" t="s">
        <v>303</v>
      </c>
      <c r="E144" s="240" t="n">
        <v>1</v>
      </c>
      <c r="F144" s="241"/>
      <c r="G144" s="242" t="n">
        <f aca="false">ROUND(E144*F144,2)</f>
        <v>0</v>
      </c>
      <c r="H144" s="239" t="n">
        <v>0</v>
      </c>
      <c r="I144" s="239" t="n">
        <f aca="false">ROUND(E144*H144,5)</f>
        <v>0</v>
      </c>
      <c r="J144" s="239" t="n">
        <v>0</v>
      </c>
      <c r="K144" s="239" t="n">
        <f aca="false">ROUND(E144*J144,5)</f>
        <v>0</v>
      </c>
      <c r="L144" s="239" t="s">
        <v>208</v>
      </c>
    </row>
    <row r="145" customFormat="false" ht="36" hidden="false" customHeight="true" outlineLevel="1" collapsed="false">
      <c r="A145" s="238"/>
      <c r="B145" s="238"/>
      <c r="C145" s="252" t="s">
        <v>401</v>
      </c>
      <c r="D145" s="252"/>
      <c r="E145" s="252"/>
      <c r="F145" s="252"/>
      <c r="G145" s="252"/>
      <c r="H145" s="239"/>
      <c r="I145" s="239"/>
      <c r="J145" s="239"/>
      <c r="K145" s="239"/>
      <c r="L145" s="239"/>
    </row>
    <row r="146" customFormat="false" ht="27" hidden="false" customHeight="true" outlineLevel="1" collapsed="false">
      <c r="A146" s="238"/>
      <c r="B146" s="238"/>
      <c r="C146" s="252" t="s">
        <v>402</v>
      </c>
      <c r="D146" s="252"/>
      <c r="E146" s="252"/>
      <c r="F146" s="252"/>
      <c r="G146" s="252"/>
      <c r="H146" s="239"/>
      <c r="I146" s="239"/>
      <c r="J146" s="239"/>
      <c r="K146" s="239"/>
      <c r="L146" s="239"/>
    </row>
    <row r="147" customFormat="false" ht="12.75" hidden="false" customHeight="false" outlineLevel="1" collapsed="false">
      <c r="A147" s="238" t="n">
        <v>72</v>
      </c>
      <c r="B147" s="238" t="s">
        <v>403</v>
      </c>
      <c r="C147" s="209" t="s">
        <v>404</v>
      </c>
      <c r="D147" s="239" t="s">
        <v>405</v>
      </c>
      <c r="E147" s="240" t="n">
        <f aca="false">E148</f>
        <v>206.58</v>
      </c>
      <c r="F147" s="241"/>
      <c r="G147" s="242" t="n">
        <f aca="false">ROUND(E147*F147,2)</f>
        <v>0</v>
      </c>
      <c r="H147" s="239" t="n">
        <v>5E-005</v>
      </c>
      <c r="I147" s="239" t="n">
        <f aca="false">ROUND(E147*H147,5)</f>
        <v>0.01033</v>
      </c>
      <c r="J147" s="239" t="n">
        <v>0</v>
      </c>
      <c r="K147" s="239" t="n">
        <f aca="false">ROUND(E147*J147,5)</f>
        <v>0</v>
      </c>
      <c r="L147" s="239" t="s">
        <v>212</v>
      </c>
    </row>
    <row r="148" customFormat="false" ht="12.75" hidden="false" customHeight="false" outlineLevel="1" collapsed="false">
      <c r="A148" s="238"/>
      <c r="B148" s="238"/>
      <c r="C148" s="243" t="s">
        <v>406</v>
      </c>
      <c r="D148" s="244"/>
      <c r="E148" s="245" t="n">
        <v>206.58</v>
      </c>
      <c r="F148" s="242"/>
      <c r="G148" s="242"/>
      <c r="H148" s="239"/>
      <c r="I148" s="239"/>
      <c r="J148" s="239"/>
      <c r="K148" s="239"/>
      <c r="L148" s="239"/>
    </row>
    <row r="149" customFormat="false" ht="22.5" hidden="false" customHeight="false" outlineLevel="1" collapsed="false">
      <c r="A149" s="238" t="n">
        <v>73</v>
      </c>
      <c r="B149" s="238" t="s">
        <v>407</v>
      </c>
      <c r="C149" s="209" t="s">
        <v>408</v>
      </c>
      <c r="D149" s="239" t="s">
        <v>315</v>
      </c>
      <c r="E149" s="240" t="n">
        <v>0.1376</v>
      </c>
      <c r="F149" s="241"/>
      <c r="G149" s="242" t="n">
        <f aca="false">ROUND(E149*F149,2)</f>
        <v>0</v>
      </c>
      <c r="H149" s="239" t="n">
        <v>0.1376</v>
      </c>
      <c r="I149" s="239" t="n">
        <f aca="false">ROUND(E149*H149,5)</f>
        <v>0.01893</v>
      </c>
      <c r="J149" s="239" t="n">
        <v>0</v>
      </c>
      <c r="K149" s="239" t="n">
        <f aca="false">ROUND(E149*J149,5)</f>
        <v>0</v>
      </c>
      <c r="L149" s="239" t="s">
        <v>208</v>
      </c>
    </row>
    <row r="150" customFormat="false" ht="12.75" hidden="false" customHeight="false" outlineLevel="1" collapsed="false">
      <c r="A150" s="238"/>
      <c r="B150" s="238"/>
      <c r="C150" s="243" t="s">
        <v>409</v>
      </c>
      <c r="D150" s="244"/>
      <c r="E150" s="245" t="n">
        <v>0.12109</v>
      </c>
      <c r="F150" s="242"/>
      <c r="G150" s="242"/>
      <c r="H150" s="239"/>
      <c r="I150" s="239"/>
      <c r="J150" s="239"/>
      <c r="K150" s="239"/>
      <c r="L150" s="239"/>
    </row>
    <row r="151" customFormat="false" ht="12.75" hidden="false" customHeight="false" outlineLevel="1" collapsed="false">
      <c r="A151" s="238"/>
      <c r="B151" s="238"/>
      <c r="C151" s="243" t="s">
        <v>410</v>
      </c>
      <c r="D151" s="244"/>
      <c r="E151" s="245" t="n">
        <v>0.01651</v>
      </c>
      <c r="F151" s="242"/>
      <c r="G151" s="242"/>
      <c r="H151" s="239"/>
      <c r="I151" s="239"/>
      <c r="J151" s="239"/>
      <c r="K151" s="239"/>
      <c r="L151" s="239"/>
    </row>
    <row r="152" customFormat="false" ht="45" hidden="false" customHeight="false" outlineLevel="1" collapsed="false">
      <c r="A152" s="238" t="n">
        <v>74</v>
      </c>
      <c r="B152" s="238" t="s">
        <v>411</v>
      </c>
      <c r="C152" s="209" t="s">
        <v>412</v>
      </c>
      <c r="D152" s="239" t="s">
        <v>315</v>
      </c>
      <c r="E152" s="240" t="n">
        <v>0.03398</v>
      </c>
      <c r="F152" s="241"/>
      <c r="G152" s="242" t="n">
        <f aca="false">ROUND(E152*F152,2)</f>
        <v>0</v>
      </c>
      <c r="H152" s="239" t="n">
        <v>1</v>
      </c>
      <c r="I152" s="239" t="n">
        <f aca="false">ROUND(E152*H152,5)</f>
        <v>0.03398</v>
      </c>
      <c r="J152" s="239" t="n">
        <v>0</v>
      </c>
      <c r="K152" s="239" t="n">
        <f aca="false">ROUND(E152*J152,5)</f>
        <v>0</v>
      </c>
      <c r="L152" s="239" t="s">
        <v>208</v>
      </c>
    </row>
    <row r="153" customFormat="false" ht="45" hidden="false" customHeight="false" outlineLevel="1" collapsed="false">
      <c r="A153" s="238" t="n">
        <v>75</v>
      </c>
      <c r="B153" s="238" t="s">
        <v>413</v>
      </c>
      <c r="C153" s="209" t="s">
        <v>414</v>
      </c>
      <c r="D153" s="239" t="s">
        <v>315</v>
      </c>
      <c r="E153" s="240" t="n">
        <v>0.02966</v>
      </c>
      <c r="F153" s="241"/>
      <c r="G153" s="242" t="n">
        <f aca="false">ROUND(E153*F153,2)</f>
        <v>0</v>
      </c>
      <c r="H153" s="239" t="n">
        <v>0.015</v>
      </c>
      <c r="I153" s="239" t="n">
        <f aca="false">ROUND(E153*H153,5)</f>
        <v>0.00044</v>
      </c>
      <c r="J153" s="239" t="n">
        <v>0</v>
      </c>
      <c r="K153" s="239" t="n">
        <f aca="false">ROUND(E153*J153,5)</f>
        <v>0</v>
      </c>
      <c r="L153" s="239" t="s">
        <v>208</v>
      </c>
    </row>
    <row r="154" customFormat="false" ht="45" hidden="false" customHeight="false" outlineLevel="1" collapsed="false">
      <c r="A154" s="238" t="n">
        <v>76</v>
      </c>
      <c r="B154" s="238" t="s">
        <v>415</v>
      </c>
      <c r="C154" s="209" t="s">
        <v>416</v>
      </c>
      <c r="D154" s="239" t="s">
        <v>315</v>
      </c>
      <c r="E154" s="240" t="n">
        <v>0.04</v>
      </c>
      <c r="F154" s="241"/>
      <c r="G154" s="242" t="n">
        <f aca="false">ROUND(E154*F154,2)</f>
        <v>0</v>
      </c>
      <c r="H154" s="239" t="n">
        <v>6E-005</v>
      </c>
      <c r="I154" s="239" t="n">
        <f aca="false">ROUND(E154*H154,5)</f>
        <v>0</v>
      </c>
      <c r="J154" s="239" t="n">
        <v>0</v>
      </c>
      <c r="K154" s="239" t="n">
        <f aca="false">ROUND(E154*J154,5)</f>
        <v>0</v>
      </c>
      <c r="L154" s="239" t="s">
        <v>208</v>
      </c>
    </row>
    <row r="155" customFormat="false" ht="25.5" hidden="false" customHeight="true" outlineLevel="1" collapsed="false">
      <c r="A155" s="238"/>
      <c r="B155" s="238"/>
      <c r="C155" s="252" t="s">
        <v>417</v>
      </c>
      <c r="D155" s="252"/>
      <c r="E155" s="252"/>
      <c r="F155" s="252"/>
      <c r="G155" s="252"/>
      <c r="H155" s="239"/>
      <c r="I155" s="239"/>
      <c r="J155" s="239"/>
      <c r="K155" s="239"/>
      <c r="L155" s="239"/>
    </row>
    <row r="156" customFormat="false" ht="22.5" hidden="false" customHeight="false" outlineLevel="1" collapsed="false">
      <c r="A156" s="238" t="n">
        <v>77</v>
      </c>
      <c r="B156" s="238" t="s">
        <v>418</v>
      </c>
      <c r="C156" s="209" t="s">
        <v>419</v>
      </c>
      <c r="D156" s="239" t="s">
        <v>184</v>
      </c>
      <c r="E156" s="240" t="n">
        <v>3</v>
      </c>
      <c r="F156" s="241"/>
      <c r="G156" s="242" t="n">
        <f aca="false">ROUND(E156*F156,2)</f>
        <v>0</v>
      </c>
      <c r="H156" s="239" t="n">
        <v>0.00044</v>
      </c>
      <c r="I156" s="239" t="n">
        <f aca="false">ROUND(E156*H156,5)</f>
        <v>0.00132</v>
      </c>
      <c r="J156" s="239" t="n">
        <v>0</v>
      </c>
      <c r="K156" s="239" t="n">
        <f aca="false">ROUND(E156*J156,5)</f>
        <v>0</v>
      </c>
      <c r="L156" s="239" t="s">
        <v>208</v>
      </c>
    </row>
    <row r="157" customFormat="false" ht="22.5" hidden="false" customHeight="false" outlineLevel="1" collapsed="false">
      <c r="A157" s="238" t="n">
        <v>78</v>
      </c>
      <c r="B157" s="238" t="s">
        <v>420</v>
      </c>
      <c r="C157" s="209" t="s">
        <v>421</v>
      </c>
      <c r="D157" s="239" t="s">
        <v>230</v>
      </c>
      <c r="E157" s="240" t="n">
        <v>8</v>
      </c>
      <c r="F157" s="241"/>
      <c r="G157" s="242" t="n">
        <f aca="false">ROUND(E157*F157,2)</f>
        <v>0</v>
      </c>
      <c r="H157" s="239" t="n">
        <v>0</v>
      </c>
      <c r="I157" s="239" t="n">
        <f aca="false">ROUND(E157*H157,5)</f>
        <v>0</v>
      </c>
      <c r="J157" s="239" t="n">
        <v>0</v>
      </c>
      <c r="K157" s="239" t="n">
        <f aca="false">ROUND(E157*J157,5)</f>
        <v>0</v>
      </c>
      <c r="L157" s="239" t="s">
        <v>208</v>
      </c>
    </row>
    <row r="158" customFormat="false" ht="22.5" hidden="false" customHeight="false" outlineLevel="1" collapsed="false">
      <c r="A158" s="238" t="n">
        <v>79</v>
      </c>
      <c r="B158" s="238" t="s">
        <v>422</v>
      </c>
      <c r="C158" s="209" t="s">
        <v>423</v>
      </c>
      <c r="D158" s="239" t="s">
        <v>230</v>
      </c>
      <c r="E158" s="240" t="n">
        <v>8</v>
      </c>
      <c r="F158" s="241"/>
      <c r="G158" s="242" t="n">
        <f aca="false">ROUND(E158*F158,2)</f>
        <v>0</v>
      </c>
      <c r="H158" s="239" t="n">
        <v>3.8</v>
      </c>
      <c r="I158" s="239" t="n">
        <f aca="false">ROUND(E158*H158,5)</f>
        <v>30.4</v>
      </c>
      <c r="J158" s="239" t="n">
        <v>0</v>
      </c>
      <c r="K158" s="239" t="n">
        <f aca="false">ROUND(E158*J158,5)</f>
        <v>0</v>
      </c>
      <c r="L158" s="239" t="s">
        <v>208</v>
      </c>
    </row>
    <row r="159" customFormat="false" ht="12.75" hidden="false" customHeight="false" outlineLevel="1" collapsed="false">
      <c r="A159" s="238" t="n">
        <v>80</v>
      </c>
      <c r="B159" s="238" t="s">
        <v>424</v>
      </c>
      <c r="C159" s="209" t="s">
        <v>425</v>
      </c>
      <c r="D159" s="239" t="s">
        <v>68</v>
      </c>
      <c r="E159" s="240" t="n">
        <f aca="false">SUM(G132:G158)/100</f>
        <v>0</v>
      </c>
      <c r="F159" s="241"/>
      <c r="G159" s="242" t="n">
        <f aca="false">ROUND(E159*F159,2)</f>
        <v>0</v>
      </c>
      <c r="H159" s="239" t="n">
        <v>0</v>
      </c>
      <c r="I159" s="239" t="n">
        <f aca="false">ROUND(E159*H159,5)</f>
        <v>0</v>
      </c>
      <c r="J159" s="239" t="n">
        <v>0</v>
      </c>
      <c r="K159" s="239" t="n">
        <f aca="false">ROUND(E159*J159,5)</f>
        <v>0</v>
      </c>
      <c r="L159" s="239" t="s">
        <v>212</v>
      </c>
    </row>
    <row r="160" customFormat="false" ht="12.75" hidden="false" customHeight="false" outlineLevel="0" collapsed="false">
      <c r="A160" s="188" t="s">
        <v>167</v>
      </c>
      <c r="B160" s="188" t="s">
        <v>122</v>
      </c>
      <c r="C160" s="189" t="s">
        <v>123</v>
      </c>
      <c r="D160" s="246"/>
      <c r="E160" s="191"/>
      <c r="F160" s="193"/>
      <c r="G160" s="237" t="n">
        <f aca="false">SUM(G161:G176)</f>
        <v>0</v>
      </c>
      <c r="H160" s="246"/>
      <c r="I160" s="246" t="n">
        <f aca="false">SUM(I161:I176)</f>
        <v>0.70538</v>
      </c>
      <c r="J160" s="246"/>
      <c r="K160" s="246" t="n">
        <f aca="false">SUM(K161:K176)</f>
        <v>2.00904</v>
      </c>
      <c r="L160" s="246"/>
    </row>
    <row r="161" customFormat="false" ht="22.5" hidden="false" customHeight="false" outlineLevel="1" collapsed="false">
      <c r="A161" s="238" t="n">
        <v>81</v>
      </c>
      <c r="B161" s="238" t="s">
        <v>426</v>
      </c>
      <c r="C161" s="209" t="s">
        <v>427</v>
      </c>
      <c r="D161" s="239" t="s">
        <v>207</v>
      </c>
      <c r="E161" s="240" t="n">
        <v>10.17</v>
      </c>
      <c r="F161" s="241"/>
      <c r="G161" s="242" t="n">
        <f aca="false">ROUND(E161*F161,2)</f>
        <v>0</v>
      </c>
      <c r="H161" s="239" t="n">
        <v>0.01599</v>
      </c>
      <c r="I161" s="239" t="n">
        <f aca="false">ROUND(E161*H161,5)</f>
        <v>0.16262</v>
      </c>
      <c r="J161" s="239" t="n">
        <v>0</v>
      </c>
      <c r="K161" s="239" t="n">
        <f aca="false">ROUND(E161*J161,5)</f>
        <v>0</v>
      </c>
      <c r="L161" s="239" t="s">
        <v>212</v>
      </c>
    </row>
    <row r="162" customFormat="false" ht="33.75" hidden="false" customHeight="false" outlineLevel="1" collapsed="false">
      <c r="A162" s="238" t="n">
        <v>82</v>
      </c>
      <c r="B162" s="238" t="s">
        <v>428</v>
      </c>
      <c r="C162" s="209" t="s">
        <v>429</v>
      </c>
      <c r="D162" s="239" t="s">
        <v>207</v>
      </c>
      <c r="E162" s="240" t="n">
        <v>11.187</v>
      </c>
      <c r="F162" s="241"/>
      <c r="G162" s="242" t="n">
        <f aca="false">ROUND(E162*F162,2)</f>
        <v>0</v>
      </c>
      <c r="H162" s="239" t="n">
        <v>0.01599</v>
      </c>
      <c r="I162" s="239" t="n">
        <f aca="false">ROUND(E162*H162,5)</f>
        <v>0.17888</v>
      </c>
      <c r="J162" s="239" t="n">
        <v>0</v>
      </c>
      <c r="K162" s="239" t="n">
        <f aca="false">ROUND(E162*J162,5)</f>
        <v>0</v>
      </c>
      <c r="L162" s="239" t="s">
        <v>208</v>
      </c>
    </row>
    <row r="163" customFormat="false" ht="12.75" hidden="false" customHeight="false" outlineLevel="1" collapsed="false">
      <c r="A163" s="238"/>
      <c r="B163" s="238"/>
      <c r="C163" s="243" t="s">
        <v>430</v>
      </c>
      <c r="D163" s="244"/>
      <c r="E163" s="245" t="n">
        <v>11.187</v>
      </c>
      <c r="F163" s="242"/>
      <c r="G163" s="242"/>
      <c r="H163" s="239"/>
      <c r="I163" s="239"/>
      <c r="J163" s="239"/>
      <c r="K163" s="239"/>
      <c r="L163" s="239"/>
    </row>
    <row r="164" customFormat="false" ht="12.75" hidden="false" customHeight="false" outlineLevel="1" collapsed="false">
      <c r="A164" s="238" t="n">
        <v>83</v>
      </c>
      <c r="B164" s="238" t="s">
        <v>431</v>
      </c>
      <c r="C164" s="209" t="s">
        <v>432</v>
      </c>
      <c r="D164" s="239" t="s">
        <v>207</v>
      </c>
      <c r="E164" s="240" t="n">
        <v>12.53</v>
      </c>
      <c r="F164" s="241"/>
      <c r="G164" s="242" t="n">
        <f aca="false">ROUND(E164*F164,2)</f>
        <v>0</v>
      </c>
      <c r="H164" s="239" t="n">
        <v>0.00546</v>
      </c>
      <c r="I164" s="239" t="n">
        <f aca="false">ROUND(E164*H164,5)</f>
        <v>0.06841</v>
      </c>
      <c r="J164" s="239" t="n">
        <v>0</v>
      </c>
      <c r="K164" s="239" t="n">
        <f aca="false">ROUND(E164*J164,5)</f>
        <v>0</v>
      </c>
      <c r="L164" s="239" t="s">
        <v>212</v>
      </c>
    </row>
    <row r="165" customFormat="false" ht="33.75" hidden="false" customHeight="false" outlineLevel="1" collapsed="false">
      <c r="A165" s="238" t="n">
        <v>84</v>
      </c>
      <c r="B165" s="238" t="s">
        <v>433</v>
      </c>
      <c r="C165" s="209" t="s">
        <v>434</v>
      </c>
      <c r="D165" s="239" t="s">
        <v>207</v>
      </c>
      <c r="E165" s="240" t="n">
        <v>12.53</v>
      </c>
      <c r="F165" s="241"/>
      <c r="G165" s="242" t="n">
        <f aca="false">ROUND(E165*F165,2)</f>
        <v>0</v>
      </c>
      <c r="H165" s="239" t="n">
        <v>0.01599</v>
      </c>
      <c r="I165" s="239" t="n">
        <f aca="false">ROUND(E165*H165,5)</f>
        <v>0.20035</v>
      </c>
      <c r="J165" s="239" t="n">
        <v>0</v>
      </c>
      <c r="K165" s="239" t="n">
        <f aca="false">ROUND(E165*J165,5)</f>
        <v>0</v>
      </c>
      <c r="L165" s="239" t="s">
        <v>208</v>
      </c>
    </row>
    <row r="166" customFormat="false" ht="12.75" hidden="false" customHeight="false" outlineLevel="1" collapsed="false">
      <c r="A166" s="238" t="n">
        <v>85</v>
      </c>
      <c r="B166" s="238" t="s">
        <v>435</v>
      </c>
      <c r="C166" s="209" t="s">
        <v>436</v>
      </c>
      <c r="D166" s="239" t="s">
        <v>230</v>
      </c>
      <c r="E166" s="240" t="n">
        <v>4.4</v>
      </c>
      <c r="F166" s="241"/>
      <c r="G166" s="242" t="n">
        <f aca="false">ROUND(E166*F166,2)</f>
        <v>0</v>
      </c>
      <c r="H166" s="239" t="n">
        <v>0.0001</v>
      </c>
      <c r="I166" s="239" t="n">
        <f aca="false">ROUND(E166*H166,5)</f>
        <v>0.00044</v>
      </c>
      <c r="J166" s="239" t="n">
        <v>0</v>
      </c>
      <c r="K166" s="239" t="n">
        <f aca="false">ROUND(E166*J166,5)</f>
        <v>0</v>
      </c>
      <c r="L166" s="239" t="s">
        <v>208</v>
      </c>
    </row>
    <row r="167" customFormat="false" ht="12.75" hidden="false" customHeight="false" outlineLevel="1" collapsed="false">
      <c r="A167" s="238"/>
      <c r="B167" s="238"/>
      <c r="C167" s="243" t="s">
        <v>437</v>
      </c>
      <c r="D167" s="244"/>
      <c r="E167" s="245" t="n">
        <v>3.6</v>
      </c>
      <c r="F167" s="242"/>
      <c r="G167" s="242"/>
      <c r="H167" s="239"/>
      <c r="I167" s="239"/>
      <c r="J167" s="239"/>
      <c r="K167" s="239"/>
      <c r="L167" s="239"/>
    </row>
    <row r="168" customFormat="false" ht="12.75" hidden="false" customHeight="false" outlineLevel="1" collapsed="false">
      <c r="A168" s="238"/>
      <c r="B168" s="238"/>
      <c r="C168" s="243" t="s">
        <v>438</v>
      </c>
      <c r="D168" s="244"/>
      <c r="E168" s="245" t="n">
        <v>0.8</v>
      </c>
      <c r="F168" s="242"/>
      <c r="G168" s="242"/>
      <c r="H168" s="239"/>
      <c r="I168" s="239"/>
      <c r="J168" s="239"/>
      <c r="K168" s="239"/>
      <c r="L168" s="239"/>
    </row>
    <row r="169" customFormat="false" ht="33.75" hidden="false" customHeight="false" outlineLevel="1" collapsed="false">
      <c r="A169" s="238" t="n">
        <v>86</v>
      </c>
      <c r="B169" s="238" t="s">
        <v>439</v>
      </c>
      <c r="C169" s="209" t="s">
        <v>440</v>
      </c>
      <c r="D169" s="239" t="s">
        <v>207</v>
      </c>
      <c r="E169" s="240" t="n">
        <f aca="false">E170</f>
        <v>59.13</v>
      </c>
      <c r="F169" s="241"/>
      <c r="G169" s="242" t="n">
        <f aca="false">ROUND(E169*F169,2)</f>
        <v>0</v>
      </c>
      <c r="H169" s="239" t="n">
        <v>0</v>
      </c>
      <c r="I169" s="239" t="n">
        <f aca="false">ROUND(E169*H169,5)</f>
        <v>0</v>
      </c>
      <c r="J169" s="239" t="n">
        <v>0.02</v>
      </c>
      <c r="K169" s="239" t="n">
        <f aca="false">ROUND(E169*J169,5)</f>
        <v>1.1826</v>
      </c>
      <c r="L169" s="239" t="s">
        <v>208</v>
      </c>
    </row>
    <row r="170" customFormat="false" ht="12.75" hidden="false" customHeight="false" outlineLevel="1" collapsed="false">
      <c r="A170" s="238"/>
      <c r="B170" s="238"/>
      <c r="C170" s="243" t="s">
        <v>441</v>
      </c>
      <c r="D170" s="244"/>
      <c r="E170" s="245" t="n">
        <f aca="false">31.35+5.05+10.2+12.53</f>
        <v>59.13</v>
      </c>
      <c r="F170" s="242"/>
      <c r="G170" s="242"/>
      <c r="H170" s="239"/>
      <c r="I170" s="239"/>
      <c r="J170" s="239"/>
      <c r="K170" s="239"/>
      <c r="L170" s="239"/>
    </row>
    <row r="171" customFormat="false" ht="45" hidden="false" customHeight="false" outlineLevel="1" collapsed="false">
      <c r="A171" s="238" t="n">
        <v>87</v>
      </c>
      <c r="B171" s="238" t="s">
        <v>442</v>
      </c>
      <c r="C171" s="209" t="s">
        <v>443</v>
      </c>
      <c r="D171" s="239" t="s">
        <v>230</v>
      </c>
      <c r="E171" s="240" t="n">
        <v>20</v>
      </c>
      <c r="F171" s="241"/>
      <c r="G171" s="242" t="n">
        <f aca="false">ROUND(E171*F171,2)</f>
        <v>0</v>
      </c>
      <c r="H171" s="239" t="n">
        <v>0.002</v>
      </c>
      <c r="I171" s="239" t="n">
        <f aca="false">ROUND(E171*H171,5)</f>
        <v>0.04</v>
      </c>
      <c r="J171" s="239" t="n">
        <v>0.00895</v>
      </c>
      <c r="K171" s="239" t="n">
        <f aca="false">ROUND(E171*J171,5)</f>
        <v>0.179</v>
      </c>
      <c r="L171" s="239" t="s">
        <v>208</v>
      </c>
    </row>
    <row r="172" customFormat="false" ht="33.75" hidden="false" customHeight="false" outlineLevel="1" collapsed="false">
      <c r="A172" s="238" t="n">
        <v>88</v>
      </c>
      <c r="B172" s="238" t="s">
        <v>444</v>
      </c>
      <c r="C172" s="209" t="s">
        <v>445</v>
      </c>
      <c r="D172" s="239" t="s">
        <v>230</v>
      </c>
      <c r="E172" s="240" t="n">
        <v>30</v>
      </c>
      <c r="F172" s="241"/>
      <c r="G172" s="242" t="n">
        <f aca="false">ROUND(E172*F172,2)</f>
        <v>0</v>
      </c>
      <c r="H172" s="239" t="n">
        <v>0.0005</v>
      </c>
      <c r="I172" s="239" t="n">
        <f aca="false">ROUND(E172*H172,5)</f>
        <v>0.015</v>
      </c>
      <c r="J172" s="239" t="n">
        <v>0.00895</v>
      </c>
      <c r="K172" s="239" t="n">
        <f aca="false">ROUND(E172*J172,5)</f>
        <v>0.2685</v>
      </c>
      <c r="L172" s="239" t="s">
        <v>208</v>
      </c>
    </row>
    <row r="173" customFormat="false" ht="33.75" hidden="false" customHeight="false" outlineLevel="1" collapsed="false">
      <c r="A173" s="238" t="n">
        <v>89</v>
      </c>
      <c r="B173" s="238" t="s">
        <v>444</v>
      </c>
      <c r="C173" s="209" t="s">
        <v>446</v>
      </c>
      <c r="D173" s="239" t="s">
        <v>230</v>
      </c>
      <c r="E173" s="240" t="n">
        <v>30</v>
      </c>
      <c r="F173" s="241"/>
      <c r="G173" s="242" t="n">
        <f aca="false">ROUND(E173*F173,2)</f>
        <v>0</v>
      </c>
      <c r="H173" s="239" t="n">
        <v>0.0005</v>
      </c>
      <c r="I173" s="239" t="n">
        <f aca="false">ROUND(E173*H173,5)</f>
        <v>0.015</v>
      </c>
      <c r="J173" s="239" t="n">
        <v>0.00895</v>
      </c>
      <c r="K173" s="239" t="n">
        <f aca="false">ROUND(E173*J173,5)</f>
        <v>0.2685</v>
      </c>
      <c r="L173" s="239" t="s">
        <v>208</v>
      </c>
    </row>
    <row r="174" customFormat="false" ht="33.75" hidden="false" customHeight="false" outlineLevel="1" collapsed="false">
      <c r="A174" s="238" t="n">
        <v>90</v>
      </c>
      <c r="B174" s="238" t="s">
        <v>447</v>
      </c>
      <c r="C174" s="209" t="s">
        <v>448</v>
      </c>
      <c r="D174" s="239" t="s">
        <v>230</v>
      </c>
      <c r="E174" s="240" t="n">
        <f aca="false">E175</f>
        <v>12.34</v>
      </c>
      <c r="F174" s="241"/>
      <c r="G174" s="242" t="n">
        <f aca="false">ROUND(E174*F174,2)</f>
        <v>0</v>
      </c>
      <c r="H174" s="239" t="n">
        <v>0.002</v>
      </c>
      <c r="I174" s="239" t="n">
        <f aca="false">ROUND(E174*H174,5)</f>
        <v>0.02468</v>
      </c>
      <c r="J174" s="239" t="n">
        <v>0.00895</v>
      </c>
      <c r="K174" s="239" t="n">
        <f aca="false">ROUND(E174*J174,5)</f>
        <v>0.11044</v>
      </c>
      <c r="L174" s="239" t="s">
        <v>208</v>
      </c>
    </row>
    <row r="175" customFormat="false" ht="22.5" hidden="false" customHeight="false" outlineLevel="1" collapsed="false">
      <c r="A175" s="238"/>
      <c r="B175" s="238"/>
      <c r="C175" s="243" t="s">
        <v>449</v>
      </c>
      <c r="D175" s="244"/>
      <c r="E175" s="245" t="n">
        <f aca="false">1.83+0.7+3+0.7+1.8+3.865+0.1+0.205+0.205+1.535-1.6</f>
        <v>12.34</v>
      </c>
      <c r="F175" s="242"/>
      <c r="G175" s="242"/>
      <c r="H175" s="239"/>
      <c r="I175" s="239"/>
      <c r="J175" s="239"/>
      <c r="K175" s="239"/>
      <c r="L175" s="239"/>
    </row>
    <row r="176" customFormat="false" ht="12.75" hidden="false" customHeight="false" outlineLevel="1" collapsed="false">
      <c r="A176" s="238" t="n">
        <v>91</v>
      </c>
      <c r="B176" s="238" t="s">
        <v>450</v>
      </c>
      <c r="C176" s="209" t="s">
        <v>451</v>
      </c>
      <c r="D176" s="239" t="s">
        <v>68</v>
      </c>
      <c r="E176" s="240" t="n">
        <f aca="false">SUM(G161:G172)/100</f>
        <v>0</v>
      </c>
      <c r="F176" s="241"/>
      <c r="G176" s="242" t="n">
        <f aca="false">ROUND(E176*F176,2)</f>
        <v>0</v>
      </c>
      <c r="H176" s="239" t="n">
        <v>0</v>
      </c>
      <c r="I176" s="239" t="n">
        <f aca="false">ROUND(E176*H176,5)</f>
        <v>0</v>
      </c>
      <c r="J176" s="239" t="n">
        <v>0</v>
      </c>
      <c r="K176" s="239" t="n">
        <f aca="false">ROUND(E176*J176,5)</f>
        <v>0</v>
      </c>
      <c r="L176" s="239" t="s">
        <v>212</v>
      </c>
    </row>
    <row r="177" customFormat="false" ht="12.75" hidden="false" customHeight="false" outlineLevel="0" collapsed="false">
      <c r="A177" s="188" t="s">
        <v>167</v>
      </c>
      <c r="B177" s="188" t="s">
        <v>124</v>
      </c>
      <c r="C177" s="189" t="s">
        <v>125</v>
      </c>
      <c r="D177" s="246"/>
      <c r="E177" s="191"/>
      <c r="F177" s="193"/>
      <c r="G177" s="237" t="n">
        <f aca="false">SUM(G178:G182)</f>
        <v>0</v>
      </c>
      <c r="H177" s="246"/>
      <c r="I177" s="246" t="n">
        <f aca="false">SUM(I178:I182)</f>
        <v>0</v>
      </c>
      <c r="J177" s="246"/>
      <c r="K177" s="246" t="n">
        <f aca="false">SUM(K178:K182)</f>
        <v>0.30284</v>
      </c>
      <c r="L177" s="246"/>
    </row>
    <row r="178" customFormat="false" ht="22.5" hidden="false" customHeight="false" outlineLevel="1" collapsed="false">
      <c r="A178" s="238" t="n">
        <v>92</v>
      </c>
      <c r="B178" s="238" t="s">
        <v>452</v>
      </c>
      <c r="C178" s="209" t="s">
        <v>453</v>
      </c>
      <c r="D178" s="239" t="s">
        <v>207</v>
      </c>
      <c r="E178" s="240" t="n">
        <v>20.032</v>
      </c>
      <c r="F178" s="241"/>
      <c r="G178" s="242" t="n">
        <f aca="false">ROUND(E178*F178,2)</f>
        <v>0</v>
      </c>
      <c r="H178" s="239" t="n">
        <v>0</v>
      </c>
      <c r="I178" s="239" t="n">
        <f aca="false">ROUND(E178*H178,5)</f>
        <v>0</v>
      </c>
      <c r="J178" s="239" t="n">
        <v>0.00895</v>
      </c>
      <c r="K178" s="239" t="n">
        <f aca="false">ROUND(E178*J178,5)</f>
        <v>0.17929</v>
      </c>
      <c r="L178" s="239" t="s">
        <v>212</v>
      </c>
    </row>
    <row r="179" customFormat="false" ht="12.75" hidden="false" customHeight="false" outlineLevel="1" collapsed="false">
      <c r="A179" s="238"/>
      <c r="B179" s="238"/>
      <c r="C179" s="243" t="s">
        <v>454</v>
      </c>
      <c r="D179" s="244"/>
      <c r="E179" s="245" t="n">
        <v>20.032</v>
      </c>
      <c r="F179" s="242"/>
      <c r="G179" s="242"/>
      <c r="H179" s="239"/>
      <c r="I179" s="239"/>
      <c r="J179" s="239"/>
      <c r="K179" s="239"/>
      <c r="L179" s="239"/>
    </row>
    <row r="180" customFormat="false" ht="22.5" hidden="false" customHeight="false" outlineLevel="1" collapsed="false">
      <c r="A180" s="238" t="n">
        <v>93</v>
      </c>
      <c r="B180" s="238" t="s">
        <v>455</v>
      </c>
      <c r="C180" s="209" t="s">
        <v>456</v>
      </c>
      <c r="D180" s="239" t="s">
        <v>207</v>
      </c>
      <c r="E180" s="240" t="n">
        <v>13.804</v>
      </c>
      <c r="F180" s="241"/>
      <c r="G180" s="242" t="n">
        <f aca="false">ROUND(E180*F180,2)</f>
        <v>0</v>
      </c>
      <c r="H180" s="239" t="n">
        <v>0</v>
      </c>
      <c r="I180" s="239" t="n">
        <f aca="false">ROUND(E180*H180,5)</f>
        <v>0</v>
      </c>
      <c r="J180" s="239" t="n">
        <v>0.00895</v>
      </c>
      <c r="K180" s="239" t="n">
        <f aca="false">ROUND(E180*J180,5)</f>
        <v>0.12355</v>
      </c>
      <c r="L180" s="239" t="s">
        <v>208</v>
      </c>
    </row>
    <row r="181" customFormat="false" ht="12.75" hidden="false" customHeight="false" outlineLevel="1" collapsed="false">
      <c r="A181" s="238"/>
      <c r="B181" s="238"/>
      <c r="C181" s="243" t="s">
        <v>457</v>
      </c>
      <c r="D181" s="244"/>
      <c r="E181" s="245" t="n">
        <v>13.804</v>
      </c>
      <c r="F181" s="242"/>
      <c r="G181" s="242"/>
      <c r="H181" s="239"/>
      <c r="I181" s="239"/>
      <c r="J181" s="239"/>
      <c r="K181" s="239"/>
      <c r="L181" s="239"/>
    </row>
    <row r="182" customFormat="false" ht="12.75" hidden="false" customHeight="false" outlineLevel="1" collapsed="false">
      <c r="A182" s="238" t="n">
        <v>94</v>
      </c>
      <c r="B182" s="238" t="s">
        <v>458</v>
      </c>
      <c r="C182" s="209" t="s">
        <v>459</v>
      </c>
      <c r="D182" s="239" t="s">
        <v>68</v>
      </c>
      <c r="E182" s="240" t="n">
        <f aca="false">SUM(G178:G181)/100</f>
        <v>0</v>
      </c>
      <c r="F182" s="241"/>
      <c r="G182" s="242" t="n">
        <f aca="false">ROUND(E182*F182,2)</f>
        <v>0</v>
      </c>
      <c r="H182" s="239" t="n">
        <v>0</v>
      </c>
      <c r="I182" s="239" t="n">
        <f aca="false">ROUND(E182*H182,5)</f>
        <v>0</v>
      </c>
      <c r="J182" s="239" t="n">
        <v>0</v>
      </c>
      <c r="K182" s="239" t="n">
        <f aca="false">ROUND(E182*J182,5)</f>
        <v>0</v>
      </c>
      <c r="L182" s="239" t="s">
        <v>212</v>
      </c>
    </row>
    <row r="183" customFormat="false" ht="12.75" hidden="false" customHeight="false" outlineLevel="0" collapsed="false">
      <c r="A183" s="188" t="s">
        <v>167</v>
      </c>
      <c r="B183" s="188" t="s">
        <v>126</v>
      </c>
      <c r="C183" s="189" t="s">
        <v>127</v>
      </c>
      <c r="D183" s="246"/>
      <c r="E183" s="191"/>
      <c r="F183" s="193"/>
      <c r="G183" s="237" t="n">
        <f aca="false">SUM(G184:G195)</f>
        <v>0</v>
      </c>
      <c r="H183" s="246"/>
      <c r="I183" s="246" t="n">
        <f aca="false">SUM(I184:I195)</f>
        <v>0.60536</v>
      </c>
      <c r="J183" s="246"/>
      <c r="K183" s="246" t="n">
        <f aca="false">SUM(K184:K195)</f>
        <v>0</v>
      </c>
      <c r="L183" s="246"/>
    </row>
    <row r="184" customFormat="false" ht="33.75" hidden="false" customHeight="false" outlineLevel="1" collapsed="false">
      <c r="A184" s="238" t="n">
        <v>95</v>
      </c>
      <c r="B184" s="238" t="s">
        <v>460</v>
      </c>
      <c r="C184" s="209" t="s">
        <v>461</v>
      </c>
      <c r="D184" s="239" t="s">
        <v>207</v>
      </c>
      <c r="E184" s="240" t="n">
        <v>61.2</v>
      </c>
      <c r="F184" s="241"/>
      <c r="G184" s="242" t="n">
        <f aca="false">ROUND(E184*F184,2)</f>
        <v>0</v>
      </c>
      <c r="H184" s="239" t="n">
        <v>0.00049</v>
      </c>
      <c r="I184" s="239" t="n">
        <f aca="false">ROUND(E184*H184,5)</f>
        <v>0.02999</v>
      </c>
      <c r="J184" s="239" t="n">
        <v>0</v>
      </c>
      <c r="K184" s="239" t="n">
        <f aca="false">ROUND(E184*J184,5)</f>
        <v>0</v>
      </c>
      <c r="L184" s="239" t="s">
        <v>208</v>
      </c>
    </row>
    <row r="185" customFormat="false" ht="12.75" hidden="false" customHeight="false" outlineLevel="1" collapsed="false">
      <c r="A185" s="238"/>
      <c r="B185" s="238"/>
      <c r="C185" s="243" t="s">
        <v>462</v>
      </c>
      <c r="D185" s="244"/>
      <c r="E185" s="245" t="n">
        <v>61.2</v>
      </c>
      <c r="F185" s="242"/>
      <c r="G185" s="242"/>
      <c r="H185" s="239"/>
      <c r="I185" s="239"/>
      <c r="J185" s="239"/>
      <c r="K185" s="239"/>
      <c r="L185" s="239"/>
    </row>
    <row r="186" customFormat="false" ht="15" hidden="false" customHeight="true" outlineLevel="1" collapsed="false">
      <c r="A186" s="238" t="n">
        <v>96</v>
      </c>
      <c r="B186" s="238" t="s">
        <v>463</v>
      </c>
      <c r="C186" s="209" t="s">
        <v>464</v>
      </c>
      <c r="D186" s="239" t="s">
        <v>207</v>
      </c>
      <c r="E186" s="240" t="n">
        <f aca="false">E187</f>
        <v>69.7829</v>
      </c>
      <c r="F186" s="241"/>
      <c r="G186" s="242" t="n">
        <f aca="false">ROUND(E186*F186,2)</f>
        <v>0</v>
      </c>
      <c r="H186" s="239" t="n">
        <v>0.0044</v>
      </c>
      <c r="I186" s="239" t="n">
        <f aca="false">ROUND(E186*H186,5)</f>
        <v>0.30704</v>
      </c>
      <c r="J186" s="239" t="n">
        <v>0</v>
      </c>
      <c r="K186" s="239" t="n">
        <f aca="false">ROUND(E186*J186,5)</f>
        <v>0</v>
      </c>
      <c r="L186" s="239" t="s">
        <v>208</v>
      </c>
    </row>
    <row r="187" customFormat="false" ht="11.25" hidden="false" customHeight="true" outlineLevel="1" collapsed="false">
      <c r="A187" s="238"/>
      <c r="B187" s="238"/>
      <c r="C187" s="243" t="s">
        <v>465</v>
      </c>
      <c r="D187" s="244"/>
      <c r="E187" s="245" t="n">
        <f aca="false">61.2*1.1+(3.225*8+6.59+6.08+3.145+3.165)*0.05*1.1</f>
        <v>69.7829</v>
      </c>
      <c r="F187" s="242"/>
      <c r="G187" s="242"/>
      <c r="H187" s="239"/>
      <c r="I187" s="239"/>
      <c r="J187" s="239"/>
      <c r="K187" s="239"/>
      <c r="L187" s="239"/>
    </row>
    <row r="188" customFormat="false" ht="9.75" hidden="false" customHeight="true" outlineLevel="1" collapsed="false">
      <c r="A188" s="238" t="n">
        <v>97</v>
      </c>
      <c r="B188" s="238" t="s">
        <v>466</v>
      </c>
      <c r="C188" s="209" t="s">
        <v>467</v>
      </c>
      <c r="D188" s="239" t="s">
        <v>230</v>
      </c>
      <c r="E188" s="240" t="n">
        <f aca="false">E189</f>
        <v>44.78</v>
      </c>
      <c r="F188" s="241"/>
      <c r="G188" s="242" t="n">
        <f aca="false">ROUND(E188*F188,2)</f>
        <v>0</v>
      </c>
      <c r="H188" s="239" t="n">
        <v>0.0044</v>
      </c>
      <c r="I188" s="239" t="n">
        <f aca="false">ROUND(E188*H188,5)</f>
        <v>0.19703</v>
      </c>
      <c r="J188" s="239" t="n">
        <v>0</v>
      </c>
      <c r="K188" s="239" t="n">
        <f aca="false">ROUND(E188*J188,5)</f>
        <v>0</v>
      </c>
      <c r="L188" s="239" t="s">
        <v>208</v>
      </c>
    </row>
    <row r="189" customFormat="false" ht="12.75" hidden="false" customHeight="false" outlineLevel="1" collapsed="false">
      <c r="A189" s="238"/>
      <c r="B189" s="238"/>
      <c r="C189" s="243" t="s">
        <v>468</v>
      </c>
      <c r="D189" s="244"/>
      <c r="E189" s="245" t="n">
        <f aca="false">3.225*8+6.59+6.08+3.145+3.165</f>
        <v>44.78</v>
      </c>
      <c r="F189" s="242"/>
      <c r="G189" s="242"/>
      <c r="H189" s="239"/>
      <c r="I189" s="239"/>
      <c r="J189" s="239"/>
      <c r="K189" s="239"/>
      <c r="L189" s="239"/>
    </row>
    <row r="190" customFormat="false" ht="22.5" hidden="false" customHeight="false" outlineLevel="1" collapsed="false">
      <c r="A190" s="238" t="n">
        <v>98</v>
      </c>
      <c r="B190" s="238" t="s">
        <v>469</v>
      </c>
      <c r="C190" s="209" t="s">
        <v>470</v>
      </c>
      <c r="D190" s="239" t="s">
        <v>207</v>
      </c>
      <c r="E190" s="240" t="n">
        <v>51</v>
      </c>
      <c r="F190" s="241"/>
      <c r="G190" s="242" t="n">
        <f aca="false">ROUND(E190*F190,2)</f>
        <v>0</v>
      </c>
      <c r="H190" s="239" t="n">
        <v>0</v>
      </c>
      <c r="I190" s="239" t="n">
        <f aca="false">ROUND(E190*H190,5)</f>
        <v>0</v>
      </c>
      <c r="J190" s="239" t="n">
        <v>0</v>
      </c>
      <c r="K190" s="239" t="n">
        <f aca="false">ROUND(E190*J190,5)</f>
        <v>0</v>
      </c>
      <c r="L190" s="239" t="s">
        <v>208</v>
      </c>
    </row>
    <row r="191" customFormat="false" ht="13.5" hidden="false" customHeight="true" outlineLevel="1" collapsed="false">
      <c r="A191" s="238" t="n">
        <v>99</v>
      </c>
      <c r="B191" s="238" t="s">
        <v>471</v>
      </c>
      <c r="C191" s="209" t="s">
        <v>472</v>
      </c>
      <c r="D191" s="239" t="s">
        <v>207</v>
      </c>
      <c r="E191" s="240" t="n">
        <v>51</v>
      </c>
      <c r="F191" s="241"/>
      <c r="G191" s="242" t="n">
        <f aca="false">ROUND(E191*F191,2)</f>
        <v>0</v>
      </c>
      <c r="H191" s="239" t="n">
        <v>0</v>
      </c>
      <c r="I191" s="239" t="n">
        <f aca="false">ROUND(E191*H191,5)</f>
        <v>0</v>
      </c>
      <c r="J191" s="239" t="n">
        <v>0</v>
      </c>
      <c r="K191" s="239" t="n">
        <f aca="false">ROUND(E191*J191,5)</f>
        <v>0</v>
      </c>
      <c r="L191" s="239" t="s">
        <v>212</v>
      </c>
    </row>
    <row r="192" customFormat="false" ht="12.75" hidden="false" customHeight="false" outlineLevel="1" collapsed="false">
      <c r="A192" s="238"/>
      <c r="B192" s="238"/>
      <c r="C192" s="243" t="s">
        <v>473</v>
      </c>
      <c r="D192" s="244"/>
      <c r="E192" s="245" t="n">
        <v>51</v>
      </c>
      <c r="F192" s="242"/>
      <c r="G192" s="242"/>
      <c r="H192" s="239"/>
      <c r="I192" s="239"/>
      <c r="J192" s="239"/>
      <c r="K192" s="239"/>
      <c r="L192" s="239"/>
    </row>
    <row r="193" customFormat="false" ht="22.5" hidden="false" customHeight="false" outlineLevel="1" collapsed="false">
      <c r="A193" s="238" t="n">
        <v>100</v>
      </c>
      <c r="B193" s="238" t="s">
        <v>474</v>
      </c>
      <c r="C193" s="209" t="s">
        <v>475</v>
      </c>
      <c r="D193" s="239" t="s">
        <v>207</v>
      </c>
      <c r="E193" s="240" t="n">
        <v>17.52</v>
      </c>
      <c r="F193" s="241"/>
      <c r="G193" s="242" t="n">
        <f aca="false">ROUND(E193*F193,2)</f>
        <v>0</v>
      </c>
      <c r="H193" s="239" t="n">
        <v>0.00033</v>
      </c>
      <c r="I193" s="239" t="n">
        <f aca="false">ROUND(E193*H193,5)</f>
        <v>0.00578</v>
      </c>
      <c r="J193" s="239" t="n">
        <v>0</v>
      </c>
      <c r="K193" s="239" t="n">
        <f aca="false">ROUND(E193*J193,5)</f>
        <v>0</v>
      </c>
      <c r="L193" s="239" t="s">
        <v>208</v>
      </c>
    </row>
    <row r="194" customFormat="false" ht="22.5" hidden="false" customHeight="false" outlineLevel="1" collapsed="false">
      <c r="A194" s="238" t="n">
        <v>101</v>
      </c>
      <c r="B194" s="238" t="s">
        <v>476</v>
      </c>
      <c r="C194" s="209" t="s">
        <v>477</v>
      </c>
      <c r="D194" s="239" t="s">
        <v>207</v>
      </c>
      <c r="E194" s="240" t="n">
        <f aca="false">17.52*1.1</f>
        <v>19.272</v>
      </c>
      <c r="F194" s="241"/>
      <c r="G194" s="242" t="n">
        <f aca="false">ROUND(E194*F194,2)</f>
        <v>0</v>
      </c>
      <c r="H194" s="239" t="n">
        <v>0.0034</v>
      </c>
      <c r="I194" s="239" t="n">
        <f aca="false">ROUND(E194*H194,5)</f>
        <v>0.06552</v>
      </c>
      <c r="J194" s="239" t="n">
        <v>0</v>
      </c>
      <c r="K194" s="239" t="n">
        <f aca="false">ROUND(E194*J194,5)</f>
        <v>0</v>
      </c>
      <c r="L194" s="239" t="s">
        <v>208</v>
      </c>
    </row>
    <row r="195" customFormat="false" ht="12.75" hidden="false" customHeight="false" outlineLevel="1" collapsed="false">
      <c r="A195" s="238" t="n">
        <v>102</v>
      </c>
      <c r="B195" s="238" t="s">
        <v>478</v>
      </c>
      <c r="C195" s="209" t="s">
        <v>479</v>
      </c>
      <c r="D195" s="239" t="s">
        <v>68</v>
      </c>
      <c r="E195" s="240" t="n">
        <f aca="false">SUM(G184:G194)/100</f>
        <v>0</v>
      </c>
      <c r="F195" s="241"/>
      <c r="G195" s="242" t="n">
        <f aca="false">ROUND(E195*F195,2)</f>
        <v>0</v>
      </c>
      <c r="H195" s="239" t="n">
        <v>0</v>
      </c>
      <c r="I195" s="239" t="n">
        <f aca="false">ROUND(E195*H195,5)</f>
        <v>0</v>
      </c>
      <c r="J195" s="239" t="n">
        <v>0</v>
      </c>
      <c r="K195" s="239" t="n">
        <f aca="false">ROUND(E195*J195,5)</f>
        <v>0</v>
      </c>
      <c r="L195" s="239" t="s">
        <v>208</v>
      </c>
    </row>
    <row r="196" customFormat="false" ht="12.75" hidden="false" customHeight="false" outlineLevel="0" collapsed="false">
      <c r="A196" s="188" t="s">
        <v>167</v>
      </c>
      <c r="B196" s="188" t="s">
        <v>128</v>
      </c>
      <c r="C196" s="189" t="s">
        <v>129</v>
      </c>
      <c r="D196" s="246"/>
      <c r="E196" s="191"/>
      <c r="F196" s="193"/>
      <c r="G196" s="237" t="n">
        <f aca="false">SUM(G197:G209)</f>
        <v>0</v>
      </c>
      <c r="H196" s="246"/>
      <c r="I196" s="246" t="n">
        <f aca="false">SUM(I197:I209)</f>
        <v>4.20389</v>
      </c>
      <c r="J196" s="246"/>
      <c r="K196" s="246" t="n">
        <f aca="false">SUM(K197:K209)</f>
        <v>3.06833</v>
      </c>
      <c r="L196" s="246"/>
    </row>
    <row r="197" customFormat="false" ht="12.75" hidden="false" customHeight="false" outlineLevel="1" collapsed="false">
      <c r="A197" s="238" t="n">
        <v>103</v>
      </c>
      <c r="B197" s="238" t="s">
        <v>480</v>
      </c>
      <c r="C197" s="209" t="s">
        <v>481</v>
      </c>
      <c r="D197" s="239" t="s">
        <v>207</v>
      </c>
      <c r="E197" s="240" t="n">
        <v>45.1225</v>
      </c>
      <c r="F197" s="241"/>
      <c r="G197" s="242" t="n">
        <f aca="false">ROUND(E197*F197,2)</f>
        <v>0</v>
      </c>
      <c r="H197" s="239" t="n">
        <v>0</v>
      </c>
      <c r="I197" s="239" t="n">
        <f aca="false">ROUND(E197*H197,5)</f>
        <v>0</v>
      </c>
      <c r="J197" s="239" t="n">
        <v>0.068</v>
      </c>
      <c r="K197" s="239" t="n">
        <f aca="false">ROUND(E197*J197,5)</f>
        <v>3.06833</v>
      </c>
      <c r="L197" s="239" t="s">
        <v>212</v>
      </c>
    </row>
    <row r="198" customFormat="false" ht="22.5" hidden="false" customHeight="false" outlineLevel="1" collapsed="false">
      <c r="A198" s="238"/>
      <c r="B198" s="238"/>
      <c r="C198" s="243" t="s">
        <v>482</v>
      </c>
      <c r="D198" s="244"/>
      <c r="E198" s="245" t="n">
        <v>39.925</v>
      </c>
      <c r="F198" s="242"/>
      <c r="G198" s="242"/>
      <c r="H198" s="239"/>
      <c r="I198" s="239"/>
      <c r="J198" s="239"/>
      <c r="K198" s="239"/>
      <c r="L198" s="239"/>
    </row>
    <row r="199" customFormat="false" ht="12" hidden="false" customHeight="true" outlineLevel="1" collapsed="false">
      <c r="A199" s="238"/>
      <c r="B199" s="238"/>
      <c r="C199" s="243" t="s">
        <v>483</v>
      </c>
      <c r="D199" s="244"/>
      <c r="E199" s="245" t="n">
        <v>5.1975</v>
      </c>
      <c r="F199" s="242"/>
      <c r="G199" s="242"/>
      <c r="H199" s="239"/>
      <c r="I199" s="239"/>
      <c r="J199" s="239"/>
      <c r="K199" s="239"/>
      <c r="L199" s="239"/>
    </row>
    <row r="200" customFormat="false" ht="12.75" hidden="false" customHeight="false" outlineLevel="1" collapsed="false">
      <c r="A200" s="238" t="n">
        <v>104</v>
      </c>
      <c r="B200" s="238" t="s">
        <v>484</v>
      </c>
      <c r="C200" s="209" t="s">
        <v>485</v>
      </c>
      <c r="D200" s="239" t="s">
        <v>207</v>
      </c>
      <c r="E200" s="240" t="n">
        <f aca="false">SUM(E201:E202)</f>
        <v>43.5275</v>
      </c>
      <c r="F200" s="241"/>
      <c r="G200" s="242" t="n">
        <f aca="false">ROUND(E200*F200,2)</f>
        <v>0</v>
      </c>
      <c r="H200" s="239" t="n">
        <v>0.07623</v>
      </c>
      <c r="I200" s="239" t="n">
        <f aca="false">ROUND(E200*H200,5)</f>
        <v>3.3181</v>
      </c>
      <c r="J200" s="239" t="n">
        <v>0</v>
      </c>
      <c r="K200" s="239" t="n">
        <f aca="false">ROUND(E200*J200,5)</f>
        <v>0</v>
      </c>
      <c r="L200" s="239" t="s">
        <v>212</v>
      </c>
    </row>
    <row r="201" customFormat="false" ht="22.5" hidden="false" customHeight="false" outlineLevel="1" collapsed="false">
      <c r="A201" s="238"/>
      <c r="B201" s="238"/>
      <c r="C201" s="243" t="s">
        <v>486</v>
      </c>
      <c r="D201" s="244"/>
      <c r="E201" s="245" t="n">
        <f aca="false">(2.17*2+1.68*2)*2.5-0.8*2.1*2+(1.565+0.96)*2.5-0.8*2.1</f>
        <v>20.5225</v>
      </c>
      <c r="F201" s="242"/>
      <c r="G201" s="242"/>
      <c r="H201" s="239"/>
      <c r="I201" s="239"/>
      <c r="J201" s="239"/>
      <c r="K201" s="239"/>
      <c r="L201" s="239"/>
    </row>
    <row r="202" customFormat="false" ht="33.75" hidden="false" customHeight="false" outlineLevel="1" collapsed="false">
      <c r="A202" s="238"/>
      <c r="B202" s="238"/>
      <c r="C202" s="243" t="s">
        <v>487</v>
      </c>
      <c r="D202" s="244"/>
      <c r="E202" s="245" t="n">
        <v>23.005</v>
      </c>
      <c r="F202" s="242"/>
      <c r="G202" s="242"/>
      <c r="H202" s="239"/>
      <c r="I202" s="239"/>
      <c r="J202" s="239"/>
      <c r="K202" s="239"/>
      <c r="L202" s="239"/>
      <c r="M202" s="0" t="n">
        <f aca="false">(2.17*2+1.68*2)*2.5-0.8*2.1*2+(0.6*2+0.085-0.015)*2.5-(1.55+0.96)*2.5-0.8*2.1</f>
        <v>11.11</v>
      </c>
    </row>
    <row r="203" customFormat="false" ht="22.5" hidden="false" customHeight="false" outlineLevel="1" collapsed="false">
      <c r="A203" s="238" t="n">
        <v>105</v>
      </c>
      <c r="B203" s="238" t="s">
        <v>488</v>
      </c>
      <c r="C203" s="209" t="s">
        <v>489</v>
      </c>
      <c r="D203" s="239" t="s">
        <v>207</v>
      </c>
      <c r="E203" s="240" t="n">
        <f aca="false">E204</f>
        <v>30.66525</v>
      </c>
      <c r="F203" s="241"/>
      <c r="G203" s="242" t="n">
        <f aca="false">ROUND(E203*F203,2)</f>
        <v>0</v>
      </c>
      <c r="H203" s="239" t="n">
        <v>0.0185</v>
      </c>
      <c r="I203" s="239" t="n">
        <f aca="false">ROUND(E203*H203,5)</f>
        <v>0.56731</v>
      </c>
      <c r="J203" s="239" t="n">
        <v>0</v>
      </c>
      <c r="K203" s="239" t="n">
        <f aca="false">ROUND(E203*J203,5)</f>
        <v>0</v>
      </c>
      <c r="L203" s="239" t="s">
        <v>208</v>
      </c>
    </row>
    <row r="204" customFormat="false" ht="12.75" hidden="false" customHeight="false" outlineLevel="1" collapsed="false">
      <c r="A204" s="238"/>
      <c r="B204" s="238"/>
      <c r="C204" s="243" t="s">
        <v>490</v>
      </c>
      <c r="D204" s="244"/>
      <c r="E204" s="245" t="n">
        <v>30.66525</v>
      </c>
      <c r="F204" s="242"/>
      <c r="G204" s="242"/>
      <c r="H204" s="239"/>
      <c r="I204" s="239"/>
      <c r="J204" s="239"/>
      <c r="K204" s="239"/>
      <c r="L204" s="239"/>
    </row>
    <row r="205" customFormat="false" ht="22.5" hidden="false" customHeight="false" outlineLevel="1" collapsed="false">
      <c r="A205" s="238" t="n">
        <v>106</v>
      </c>
      <c r="B205" s="238" t="s">
        <v>491</v>
      </c>
      <c r="C205" s="209" t="s">
        <v>492</v>
      </c>
      <c r="D205" s="239" t="s">
        <v>207</v>
      </c>
      <c r="E205" s="240" t="n">
        <f aca="false">E206</f>
        <v>17.215</v>
      </c>
      <c r="F205" s="241"/>
      <c r="G205" s="242" t="n">
        <f aca="false">ROUND(E205*F205,2)</f>
        <v>0</v>
      </c>
      <c r="H205" s="239" t="n">
        <v>0.0185</v>
      </c>
      <c r="I205" s="239" t="n">
        <f aca="false">ROUND(E205*H205,5)</f>
        <v>0.31848</v>
      </c>
      <c r="J205" s="239" t="n">
        <v>0</v>
      </c>
      <c r="K205" s="239" t="n">
        <f aca="false">ROUND(E205*J205,5)</f>
        <v>0</v>
      </c>
      <c r="L205" s="239" t="s">
        <v>208</v>
      </c>
    </row>
    <row r="206" customFormat="false" ht="12.75" hidden="false" customHeight="false" outlineLevel="1" collapsed="false">
      <c r="A206" s="238"/>
      <c r="B206" s="238"/>
      <c r="C206" s="243" t="s">
        <v>493</v>
      </c>
      <c r="D206" s="244"/>
      <c r="E206" s="245" t="n">
        <f aca="false">(2.17*2*2.5+0.96*2*2.5)*1.1</f>
        <v>17.215</v>
      </c>
      <c r="F206" s="242"/>
      <c r="G206" s="242"/>
      <c r="H206" s="239"/>
      <c r="I206" s="239"/>
      <c r="J206" s="239"/>
      <c r="K206" s="239"/>
      <c r="L206" s="239"/>
    </row>
    <row r="207" customFormat="false" ht="22.5" hidden="false" customHeight="false" outlineLevel="1" collapsed="false">
      <c r="A207" s="238" t="n">
        <v>107</v>
      </c>
      <c r="B207" s="238" t="s">
        <v>494</v>
      </c>
      <c r="C207" s="209" t="s">
        <v>495</v>
      </c>
      <c r="D207" s="239" t="s">
        <v>230</v>
      </c>
      <c r="E207" s="240" t="n">
        <v>5</v>
      </c>
      <c r="F207" s="241"/>
      <c r="G207" s="242" t="n">
        <f aca="false">ROUND(E207*F207,2)</f>
        <v>0</v>
      </c>
      <c r="H207" s="239" t="n">
        <v>0</v>
      </c>
      <c r="I207" s="239" t="n">
        <v>0</v>
      </c>
      <c r="J207" s="239" t="n">
        <v>0</v>
      </c>
      <c r="K207" s="239" t="n">
        <v>0</v>
      </c>
      <c r="L207" s="239" t="s">
        <v>208</v>
      </c>
    </row>
    <row r="208" customFormat="false" ht="12.75" hidden="false" customHeight="false" outlineLevel="1" collapsed="false">
      <c r="A208" s="238"/>
      <c r="B208" s="238"/>
      <c r="C208" s="243" t="s">
        <v>496</v>
      </c>
      <c r="D208" s="244"/>
      <c r="E208" s="245" t="n">
        <v>5</v>
      </c>
      <c r="F208" s="242"/>
      <c r="G208" s="242"/>
      <c r="H208" s="239"/>
      <c r="I208" s="239"/>
      <c r="J208" s="239"/>
      <c r="K208" s="239"/>
      <c r="L208" s="239"/>
    </row>
    <row r="209" customFormat="false" ht="12.75" hidden="false" customHeight="false" outlineLevel="1" collapsed="false">
      <c r="A209" s="238" t="n">
        <v>108</v>
      </c>
      <c r="B209" s="238" t="s">
        <v>497</v>
      </c>
      <c r="C209" s="209" t="s">
        <v>498</v>
      </c>
      <c r="D209" s="239" t="s">
        <v>68</v>
      </c>
      <c r="E209" s="240" t="n">
        <f aca="false">SUM(G197:G206)/100</f>
        <v>0</v>
      </c>
      <c r="F209" s="241"/>
      <c r="G209" s="242" t="n">
        <f aca="false">ROUND(E209*F209,2)</f>
        <v>0</v>
      </c>
      <c r="H209" s="239" t="n">
        <v>0</v>
      </c>
      <c r="I209" s="239" t="n">
        <f aca="false">ROUND(E209*H209,5)</f>
        <v>0</v>
      </c>
      <c r="J209" s="239" t="n">
        <v>0</v>
      </c>
      <c r="K209" s="239" t="n">
        <f aca="false">ROUND(E209*J209,5)</f>
        <v>0</v>
      </c>
      <c r="L209" s="239" t="s">
        <v>212</v>
      </c>
    </row>
    <row r="210" customFormat="false" ht="12.75" hidden="false" customHeight="false" outlineLevel="0" collapsed="false">
      <c r="A210" s="188" t="s">
        <v>167</v>
      </c>
      <c r="B210" s="249" t="n">
        <v>782</v>
      </c>
      <c r="C210" s="189" t="s">
        <v>499</v>
      </c>
      <c r="D210" s="246"/>
      <c r="E210" s="191"/>
      <c r="F210" s="193"/>
      <c r="G210" s="237" t="n">
        <f aca="false">SUM(G211:G212)</f>
        <v>0</v>
      </c>
      <c r="H210" s="246"/>
      <c r="I210" s="246" t="n">
        <f aca="false">SUM(I211:I212)</f>
        <v>0.03785</v>
      </c>
      <c r="J210" s="246"/>
      <c r="K210" s="246" t="n">
        <f aca="false">SUM(K211:K225)</f>
        <v>0</v>
      </c>
      <c r="L210" s="246"/>
    </row>
    <row r="211" customFormat="false" ht="33.75" hidden="false" customHeight="false" outlineLevel="1" collapsed="false">
      <c r="A211" s="238" t="n">
        <v>109</v>
      </c>
      <c r="B211" s="238" t="s">
        <v>500</v>
      </c>
      <c r="C211" s="209" t="s">
        <v>501</v>
      </c>
      <c r="D211" s="239" t="s">
        <v>207</v>
      </c>
      <c r="E211" s="240" t="n">
        <f aca="false">E212</f>
        <v>2.61</v>
      </c>
      <c r="F211" s="241"/>
      <c r="G211" s="242" t="n">
        <f aca="false">ROUND(E211*F211,2)</f>
        <v>0</v>
      </c>
      <c r="H211" s="239" t="n">
        <v>0.0145</v>
      </c>
      <c r="I211" s="239" t="n">
        <f aca="false">ROUND(E211*H211,5)</f>
        <v>0.03785</v>
      </c>
      <c r="J211" s="239" t="n">
        <v>0</v>
      </c>
      <c r="K211" s="239" t="n">
        <f aca="false">ROUND(E211*J211,5)</f>
        <v>0</v>
      </c>
      <c r="L211" s="239" t="s">
        <v>208</v>
      </c>
    </row>
    <row r="212" customFormat="false" ht="14.25" hidden="false" customHeight="true" outlineLevel="1" collapsed="false">
      <c r="A212" s="238"/>
      <c r="B212" s="238"/>
      <c r="C212" s="252" t="s">
        <v>502</v>
      </c>
      <c r="D212" s="252"/>
      <c r="E212" s="245" t="n">
        <f aca="false">(3+0.675*2)*0.6</f>
        <v>2.61</v>
      </c>
      <c r="F212" s="252"/>
      <c r="G212" s="253"/>
      <c r="H212" s="239"/>
      <c r="I212" s="239"/>
      <c r="J212" s="239"/>
      <c r="K212" s="239"/>
      <c r="L212" s="239"/>
    </row>
    <row r="213" customFormat="false" ht="12.75" hidden="false" customHeight="false" outlineLevel="0" collapsed="false">
      <c r="A213" s="188" t="s">
        <v>167</v>
      </c>
      <c r="B213" s="188" t="s">
        <v>132</v>
      </c>
      <c r="C213" s="189" t="s">
        <v>133</v>
      </c>
      <c r="D213" s="246"/>
      <c r="E213" s="191"/>
      <c r="F213" s="193"/>
      <c r="G213" s="237" t="n">
        <f aca="false">SUM(G214:G233)</f>
        <v>0</v>
      </c>
      <c r="H213" s="246"/>
      <c r="I213" s="246" t="n">
        <f aca="false">SUM(I214:I233)</f>
        <v>0.12955</v>
      </c>
      <c r="J213" s="246"/>
      <c r="K213" s="246" t="n">
        <f aca="false">SUM(K214:K233)</f>
        <v>0</v>
      </c>
      <c r="L213" s="246"/>
    </row>
    <row r="214" customFormat="false" ht="22.5" hidden="false" customHeight="false" outlineLevel="1" collapsed="false">
      <c r="A214" s="238" t="n">
        <v>110</v>
      </c>
      <c r="B214" s="238" t="s">
        <v>503</v>
      </c>
      <c r="C214" s="209" t="s">
        <v>504</v>
      </c>
      <c r="D214" s="239" t="s">
        <v>207</v>
      </c>
      <c r="E214" s="240" t="n">
        <f aca="false">SUM(E216:E233)</f>
        <v>518.199</v>
      </c>
      <c r="F214" s="241"/>
      <c r="G214" s="242" t="n">
        <f aca="false">ROUND(E214*F214,2)</f>
        <v>0</v>
      </c>
      <c r="H214" s="239" t="n">
        <v>0.00025</v>
      </c>
      <c r="I214" s="239" t="n">
        <f aca="false">ROUND(E214*H214,5)</f>
        <v>0.12955</v>
      </c>
      <c r="J214" s="239" t="n">
        <v>0</v>
      </c>
      <c r="K214" s="239" t="n">
        <f aca="false">ROUND(E214*J214,5)</f>
        <v>0</v>
      </c>
      <c r="L214" s="239" t="s">
        <v>208</v>
      </c>
    </row>
    <row r="215" customFormat="false" ht="12.75" hidden="false" customHeight="false" outlineLevel="1" collapsed="false">
      <c r="A215" s="238"/>
      <c r="B215" s="238"/>
      <c r="C215" s="243" t="s">
        <v>505</v>
      </c>
      <c r="D215" s="244"/>
      <c r="E215" s="245" t="n">
        <v>26.8295</v>
      </c>
      <c r="F215" s="242"/>
      <c r="G215" s="242"/>
      <c r="H215" s="239"/>
      <c r="I215" s="239"/>
      <c r="J215" s="239"/>
      <c r="K215" s="239"/>
      <c r="L215" s="239"/>
    </row>
    <row r="216" customFormat="false" ht="12.75" hidden="false" customHeight="false" outlineLevel="1" collapsed="false">
      <c r="A216" s="238"/>
      <c r="B216" s="238"/>
      <c r="C216" s="243" t="s">
        <v>506</v>
      </c>
      <c r="D216" s="244"/>
      <c r="E216" s="245" t="n">
        <v>17.806</v>
      </c>
      <c r="F216" s="242"/>
      <c r="G216" s="242"/>
      <c r="H216" s="239"/>
      <c r="I216" s="239"/>
      <c r="J216" s="239"/>
      <c r="K216" s="239"/>
      <c r="L216" s="239"/>
    </row>
    <row r="217" customFormat="false" ht="12.75" hidden="false" customHeight="false" outlineLevel="1" collapsed="false">
      <c r="A217" s="238"/>
      <c r="B217" s="238"/>
      <c r="C217" s="243" t="s">
        <v>507</v>
      </c>
      <c r="D217" s="244"/>
      <c r="E217" s="245" t="n">
        <v>3.65</v>
      </c>
      <c r="F217" s="242"/>
      <c r="G217" s="242"/>
      <c r="H217" s="239"/>
      <c r="I217" s="239"/>
      <c r="J217" s="239"/>
      <c r="K217" s="239"/>
      <c r="L217" s="239"/>
    </row>
    <row r="218" customFormat="false" ht="12.75" hidden="false" customHeight="false" outlineLevel="1" collapsed="false">
      <c r="A218" s="238"/>
      <c r="B218" s="238"/>
      <c r="C218" s="243" t="s">
        <v>508</v>
      </c>
      <c r="D218" s="244"/>
      <c r="E218" s="245" t="n">
        <v>1.5</v>
      </c>
      <c r="F218" s="242"/>
      <c r="G218" s="242"/>
      <c r="H218" s="239"/>
      <c r="I218" s="239"/>
      <c r="J218" s="239"/>
      <c r="K218" s="239"/>
      <c r="L218" s="239"/>
    </row>
    <row r="219" customFormat="false" ht="12.75" hidden="false" customHeight="false" outlineLevel="1" collapsed="false">
      <c r="A219" s="238"/>
      <c r="B219" s="238"/>
      <c r="C219" s="243" t="s">
        <v>509</v>
      </c>
      <c r="D219" s="244"/>
      <c r="E219" s="245" t="n">
        <v>3.55</v>
      </c>
      <c r="F219" s="242"/>
      <c r="G219" s="242"/>
      <c r="H219" s="239"/>
      <c r="I219" s="239"/>
      <c r="J219" s="239"/>
      <c r="K219" s="239"/>
      <c r="L219" s="239"/>
    </row>
    <row r="220" customFormat="false" ht="12.75" hidden="false" customHeight="false" outlineLevel="1" collapsed="false">
      <c r="A220" s="238"/>
      <c r="B220" s="238"/>
      <c r="C220" s="243" t="s">
        <v>510</v>
      </c>
      <c r="D220" s="244"/>
      <c r="E220" s="245" t="n">
        <v>1.47</v>
      </c>
      <c r="F220" s="242"/>
      <c r="G220" s="242"/>
      <c r="H220" s="239"/>
      <c r="I220" s="239"/>
      <c r="J220" s="239"/>
      <c r="K220" s="239"/>
      <c r="L220" s="239"/>
    </row>
    <row r="221" customFormat="false" ht="12.75" hidden="false" customHeight="false" outlineLevel="1" collapsed="false">
      <c r="A221" s="238"/>
      <c r="B221" s="238"/>
      <c r="C221" s="243" t="s">
        <v>511</v>
      </c>
      <c r="D221" s="244"/>
      <c r="E221" s="245" t="n">
        <v>35.208</v>
      </c>
      <c r="F221" s="242"/>
      <c r="G221" s="242"/>
      <c r="H221" s="239"/>
      <c r="I221" s="239"/>
      <c r="J221" s="239"/>
      <c r="K221" s="239"/>
      <c r="L221" s="239"/>
    </row>
    <row r="222" customFormat="false" ht="12.75" hidden="false" customHeight="false" outlineLevel="1" collapsed="false">
      <c r="A222" s="238"/>
      <c r="B222" s="238"/>
      <c r="C222" s="243" t="s">
        <v>512</v>
      </c>
      <c r="D222" s="244"/>
      <c r="E222" s="245" t="n">
        <v>20.56</v>
      </c>
      <c r="F222" s="242"/>
      <c r="G222" s="242"/>
      <c r="H222" s="239"/>
      <c r="I222" s="239"/>
      <c r="J222" s="239"/>
      <c r="K222" s="239"/>
      <c r="L222" s="239"/>
    </row>
    <row r="223" customFormat="false" ht="12.75" hidden="false" customHeight="false" outlineLevel="1" collapsed="false">
      <c r="A223" s="238"/>
      <c r="B223" s="238"/>
      <c r="C223" s="243" t="s">
        <v>513</v>
      </c>
      <c r="D223" s="244"/>
      <c r="E223" s="245" t="n">
        <v>36.504</v>
      </c>
      <c r="F223" s="242"/>
      <c r="G223" s="242"/>
      <c r="H223" s="239"/>
      <c r="I223" s="239"/>
      <c r="J223" s="239"/>
      <c r="K223" s="239"/>
      <c r="L223" s="239"/>
    </row>
    <row r="224" customFormat="false" ht="12.75" hidden="false" customHeight="false" outlineLevel="1" collapsed="false">
      <c r="A224" s="238"/>
      <c r="B224" s="238"/>
      <c r="C224" s="243" t="s">
        <v>514</v>
      </c>
      <c r="D224" s="244"/>
      <c r="E224" s="245" t="n">
        <v>21.97</v>
      </c>
      <c r="F224" s="242"/>
      <c r="G224" s="242"/>
      <c r="H224" s="239"/>
      <c r="I224" s="239"/>
      <c r="J224" s="239"/>
      <c r="K224" s="239"/>
      <c r="L224" s="239"/>
    </row>
    <row r="225" customFormat="false" ht="12.75" hidden="false" customHeight="false" outlineLevel="1" collapsed="false">
      <c r="A225" s="238"/>
      <c r="B225" s="238"/>
      <c r="C225" s="243" t="s">
        <v>515</v>
      </c>
      <c r="D225" s="244"/>
      <c r="E225" s="245" t="n">
        <v>26.811</v>
      </c>
      <c r="F225" s="242"/>
      <c r="G225" s="242"/>
      <c r="H225" s="239"/>
      <c r="I225" s="239"/>
      <c r="J225" s="239"/>
      <c r="K225" s="239"/>
      <c r="L225" s="239"/>
    </row>
    <row r="226" customFormat="false" ht="12.75" hidden="false" customHeight="false" outlineLevel="1" collapsed="false">
      <c r="A226" s="238"/>
      <c r="B226" s="238"/>
      <c r="C226" s="243" t="s">
        <v>516</v>
      </c>
      <c r="D226" s="244"/>
      <c r="E226" s="245" t="n">
        <v>10.56</v>
      </c>
      <c r="F226" s="242"/>
      <c r="G226" s="242"/>
      <c r="H226" s="239"/>
      <c r="I226" s="239"/>
      <c r="J226" s="239"/>
      <c r="K226" s="239"/>
      <c r="L226" s="239"/>
    </row>
    <row r="227" customFormat="false" ht="12.75" hidden="false" customHeight="false" outlineLevel="1" collapsed="false">
      <c r="A227" s="238"/>
      <c r="B227" s="238"/>
      <c r="C227" s="243" t="s">
        <v>517</v>
      </c>
      <c r="D227" s="244"/>
      <c r="E227" s="245" t="n">
        <v>10.51</v>
      </c>
      <c r="F227" s="242"/>
      <c r="G227" s="242"/>
      <c r="H227" s="239"/>
      <c r="I227" s="239"/>
      <c r="J227" s="239"/>
      <c r="K227" s="239"/>
      <c r="L227" s="239"/>
    </row>
    <row r="228" customFormat="false" ht="22.5" hidden="false" customHeight="false" outlineLevel="1" collapsed="false">
      <c r="A228" s="238"/>
      <c r="B228" s="238"/>
      <c r="C228" s="243" t="s">
        <v>518</v>
      </c>
      <c r="D228" s="244"/>
      <c r="E228" s="245" t="n">
        <v>36.611</v>
      </c>
      <c r="F228" s="242"/>
      <c r="G228" s="242"/>
      <c r="H228" s="239"/>
      <c r="I228" s="239"/>
      <c r="J228" s="239"/>
      <c r="K228" s="239"/>
      <c r="L228" s="239"/>
    </row>
    <row r="229" customFormat="false" ht="12.75" hidden="false" customHeight="false" outlineLevel="1" collapsed="false">
      <c r="A229" s="238"/>
      <c r="B229" s="238"/>
      <c r="C229" s="243" t="s">
        <v>519</v>
      </c>
      <c r="D229" s="244"/>
      <c r="E229" s="245" t="n">
        <v>5.04</v>
      </c>
      <c r="F229" s="242"/>
      <c r="G229" s="242"/>
      <c r="H229" s="239"/>
      <c r="I229" s="239"/>
      <c r="J229" s="239"/>
      <c r="K229" s="239"/>
      <c r="L229" s="239"/>
    </row>
    <row r="230" customFormat="false" ht="16.5" hidden="false" customHeight="true" outlineLevel="1" collapsed="false">
      <c r="A230" s="238"/>
      <c r="B230" s="238"/>
      <c r="C230" s="243" t="s">
        <v>520</v>
      </c>
      <c r="D230" s="244"/>
      <c r="E230" s="245" t="n">
        <v>185.684</v>
      </c>
      <c r="F230" s="242"/>
      <c r="G230" s="242"/>
      <c r="H230" s="239"/>
      <c r="I230" s="239"/>
      <c r="J230" s="239"/>
      <c r="K230" s="239"/>
      <c r="L230" s="239"/>
    </row>
    <row r="231" customFormat="false" ht="12.75" hidden="false" customHeight="false" outlineLevel="1" collapsed="false">
      <c r="A231" s="238"/>
      <c r="B231" s="238"/>
      <c r="C231" s="243" t="s">
        <v>521</v>
      </c>
      <c r="D231" s="244"/>
      <c r="E231" s="245" t="n">
        <v>31.35</v>
      </c>
      <c r="F231" s="242"/>
      <c r="G231" s="242"/>
      <c r="H231" s="239"/>
      <c r="I231" s="239"/>
      <c r="J231" s="239"/>
      <c r="K231" s="239"/>
      <c r="L231" s="239"/>
    </row>
    <row r="232" customFormat="false" ht="12.75" hidden="false" customHeight="false" outlineLevel="1" collapsed="false">
      <c r="A232" s="238"/>
      <c r="B232" s="238"/>
      <c r="C232" s="243" t="s">
        <v>522</v>
      </c>
      <c r="D232" s="244"/>
      <c r="E232" s="245" t="n">
        <v>56.885</v>
      </c>
      <c r="F232" s="242"/>
      <c r="G232" s="242"/>
      <c r="H232" s="239"/>
      <c r="I232" s="239"/>
      <c r="J232" s="239"/>
      <c r="K232" s="239"/>
      <c r="L232" s="239"/>
    </row>
    <row r="233" customFormat="false" ht="12.75" hidden="false" customHeight="false" outlineLevel="1" collapsed="false">
      <c r="A233" s="238"/>
      <c r="B233" s="238"/>
      <c r="C233" s="243" t="s">
        <v>523</v>
      </c>
      <c r="D233" s="244"/>
      <c r="E233" s="245" t="n">
        <v>12.53</v>
      </c>
      <c r="F233" s="242"/>
      <c r="G233" s="242"/>
      <c r="H233" s="239"/>
      <c r="I233" s="239"/>
      <c r="J233" s="239"/>
      <c r="K233" s="239"/>
      <c r="L233" s="239"/>
    </row>
    <row r="234" customFormat="false" ht="12.75" hidden="false" customHeight="false" outlineLevel="0" collapsed="false">
      <c r="A234" s="188" t="s">
        <v>167</v>
      </c>
      <c r="B234" s="249" t="n">
        <v>785</v>
      </c>
      <c r="C234" s="189" t="s">
        <v>135</v>
      </c>
      <c r="D234" s="246"/>
      <c r="E234" s="191"/>
      <c r="F234" s="193"/>
      <c r="G234" s="237" t="n">
        <f aca="false">SUM(G235:G236)</f>
        <v>0</v>
      </c>
      <c r="H234" s="246"/>
      <c r="I234" s="246" t="n">
        <f aca="false">SUM(I235:I236)</f>
        <v>0.00505</v>
      </c>
      <c r="J234" s="246"/>
      <c r="K234" s="246" t="n">
        <f aca="false">SUM(K235:K236)</f>
        <v>0</v>
      </c>
      <c r="L234" s="246"/>
    </row>
    <row r="235" customFormat="false" ht="12.75" hidden="false" customHeight="false" outlineLevel="1" collapsed="false">
      <c r="A235" s="238" t="n">
        <v>111</v>
      </c>
      <c r="B235" s="238" t="s">
        <v>524</v>
      </c>
      <c r="C235" s="209" t="s">
        <v>525</v>
      </c>
      <c r="D235" s="239" t="s">
        <v>207</v>
      </c>
      <c r="E235" s="240" t="n">
        <f aca="false">16*1.2</f>
        <v>19.2</v>
      </c>
      <c r="F235" s="241"/>
      <c r="G235" s="242" t="n">
        <f aca="false">ROUND(E235*F235,2)</f>
        <v>0</v>
      </c>
      <c r="H235" s="239" t="n">
        <v>0.00025</v>
      </c>
      <c r="I235" s="239" t="n">
        <f aca="false">ROUND(E235*H235,5)</f>
        <v>0.0048</v>
      </c>
      <c r="J235" s="239" t="n">
        <v>0</v>
      </c>
      <c r="K235" s="239" t="n">
        <f aca="false">ROUND(E235*J235,5)</f>
        <v>0</v>
      </c>
      <c r="L235" s="239" t="s">
        <v>212</v>
      </c>
    </row>
    <row r="236" customFormat="false" ht="33.75" hidden="false" customHeight="false" outlineLevel="1" collapsed="false">
      <c r="A236" s="238" t="n">
        <v>112</v>
      </c>
      <c r="B236" s="238" t="s">
        <v>526</v>
      </c>
      <c r="C236" s="209" t="s">
        <v>527</v>
      </c>
      <c r="D236" s="239" t="s">
        <v>188</v>
      </c>
      <c r="E236" s="240" t="n">
        <v>1</v>
      </c>
      <c r="F236" s="241"/>
      <c r="G236" s="242" t="n">
        <f aca="false">ROUND(E236*F236,2)</f>
        <v>0</v>
      </c>
      <c r="H236" s="239" t="n">
        <v>0.00025</v>
      </c>
      <c r="I236" s="239" t="n">
        <f aca="false">ROUND(E236*H236,5)</f>
        <v>0.00025</v>
      </c>
      <c r="J236" s="239" t="n">
        <v>0</v>
      </c>
      <c r="K236" s="239" t="n">
        <f aca="false">ROUND(E236*J236,5)</f>
        <v>0</v>
      </c>
      <c r="L236" s="239" t="s">
        <v>208</v>
      </c>
    </row>
    <row r="237" customFormat="false" ht="12.75" hidden="false" customHeight="false" outlineLevel="0" collapsed="false">
      <c r="A237" s="188" t="s">
        <v>167</v>
      </c>
      <c r="B237" s="188" t="s">
        <v>136</v>
      </c>
      <c r="C237" s="189" t="s">
        <v>137</v>
      </c>
      <c r="D237" s="246"/>
      <c r="E237" s="191"/>
      <c r="F237" s="193"/>
      <c r="G237" s="237" t="n">
        <f aca="false">SUM(G238:G240)</f>
        <v>0</v>
      </c>
      <c r="H237" s="246"/>
      <c r="I237" s="246" t="n">
        <f aca="false">SUM(I238:I240)</f>
        <v>0.00123</v>
      </c>
      <c r="J237" s="246"/>
      <c r="K237" s="246" t="n">
        <f aca="false">SUM(K238:K240)</f>
        <v>0</v>
      </c>
      <c r="L237" s="246"/>
    </row>
    <row r="238" customFormat="false" ht="22.5" hidden="false" customHeight="false" outlineLevel="1" collapsed="false">
      <c r="A238" s="238" t="n">
        <v>113</v>
      </c>
      <c r="B238" s="238" t="s">
        <v>528</v>
      </c>
      <c r="C238" s="209" t="s">
        <v>529</v>
      </c>
      <c r="D238" s="239" t="s">
        <v>207</v>
      </c>
      <c r="E238" s="240" t="n">
        <v>12.32</v>
      </c>
      <c r="F238" s="241"/>
      <c r="G238" s="242" t="n">
        <f aca="false">ROUND(E238*F238,2)</f>
        <v>0</v>
      </c>
      <c r="H238" s="239" t="n">
        <v>0.0001</v>
      </c>
      <c r="I238" s="239" t="n">
        <f aca="false">ROUND(E238*H238,5)</f>
        <v>0.00123</v>
      </c>
      <c r="J238" s="239" t="n">
        <v>0</v>
      </c>
      <c r="K238" s="239" t="n">
        <f aca="false">ROUND(E238*J238,5)</f>
        <v>0</v>
      </c>
      <c r="L238" s="239" t="s">
        <v>208</v>
      </c>
    </row>
    <row r="239" customFormat="false" ht="12.75" hidden="false" customHeight="false" outlineLevel="1" collapsed="false">
      <c r="A239" s="238"/>
      <c r="B239" s="238"/>
      <c r="C239" s="243" t="s">
        <v>530</v>
      </c>
      <c r="D239" s="244"/>
      <c r="E239" s="245" t="n">
        <v>12.32</v>
      </c>
      <c r="F239" s="242"/>
      <c r="G239" s="242"/>
      <c r="H239" s="239"/>
      <c r="I239" s="239"/>
      <c r="J239" s="239"/>
      <c r="K239" s="239"/>
      <c r="L239" s="239"/>
    </row>
    <row r="240" customFormat="false" ht="12.75" hidden="false" customHeight="false" outlineLevel="1" collapsed="false">
      <c r="A240" s="238" t="n">
        <v>114</v>
      </c>
      <c r="B240" s="238" t="s">
        <v>265</v>
      </c>
      <c r="C240" s="209" t="s">
        <v>531</v>
      </c>
      <c r="D240" s="239" t="s">
        <v>68</v>
      </c>
      <c r="E240" s="240" t="n">
        <f aca="false">G238/100</f>
        <v>0</v>
      </c>
      <c r="F240" s="241"/>
      <c r="G240" s="242" t="n">
        <f aca="false">ROUND(E240*F240,2)</f>
        <v>0</v>
      </c>
      <c r="H240" s="239" t="n">
        <v>0</v>
      </c>
      <c r="I240" s="239" t="n">
        <f aca="false">ROUND(E240*H240,5)</f>
        <v>0</v>
      </c>
      <c r="J240" s="239" t="n">
        <v>0</v>
      </c>
      <c r="K240" s="239" t="n">
        <f aca="false">ROUND(E240*J240,5)</f>
        <v>0</v>
      </c>
      <c r="L240" s="239"/>
    </row>
    <row r="241" customFormat="false" ht="12.75" hidden="false" customHeight="false" outlineLevel="0" collapsed="false">
      <c r="A241" s="188" t="s">
        <v>167</v>
      </c>
      <c r="B241" s="188" t="s">
        <v>138</v>
      </c>
      <c r="C241" s="189" t="s">
        <v>139</v>
      </c>
      <c r="D241" s="246"/>
      <c r="E241" s="191"/>
      <c r="F241" s="193"/>
      <c r="G241" s="237" t="n">
        <f aca="false">SUM(G242:G260)</f>
        <v>0</v>
      </c>
      <c r="H241" s="246"/>
      <c r="I241" s="246" t="n">
        <f aca="false">SUM(I242:I260)</f>
        <v>0</v>
      </c>
      <c r="J241" s="246"/>
      <c r="K241" s="246" t="n">
        <f aca="false">SUM(K242:K260)</f>
        <v>0</v>
      </c>
      <c r="L241" s="246"/>
    </row>
    <row r="242" customFormat="false" ht="16.5" hidden="false" customHeight="true" outlineLevel="1" collapsed="false">
      <c r="A242" s="238" t="n">
        <v>115</v>
      </c>
      <c r="B242" s="238" t="s">
        <v>532</v>
      </c>
      <c r="C242" s="209" t="s">
        <v>533</v>
      </c>
      <c r="D242" s="239" t="s">
        <v>188</v>
      </c>
      <c r="E242" s="240" t="n">
        <v>1</v>
      </c>
      <c r="F242" s="241"/>
      <c r="G242" s="242" t="n">
        <f aca="false">ROUND(E242*F242,2)</f>
        <v>0</v>
      </c>
      <c r="H242" s="239" t="n">
        <v>0</v>
      </c>
      <c r="I242" s="239" t="n">
        <f aca="false">ROUND(E242*H242,5)</f>
        <v>0</v>
      </c>
      <c r="J242" s="239" t="n">
        <v>0</v>
      </c>
      <c r="K242" s="239" t="n">
        <f aca="false">ROUND(E242*J242,5)</f>
        <v>0</v>
      </c>
      <c r="L242" s="239" t="s">
        <v>208</v>
      </c>
    </row>
    <row r="243" customFormat="false" ht="45" hidden="false" customHeight="false" outlineLevel="1" collapsed="false">
      <c r="A243" s="238" t="n">
        <v>116</v>
      </c>
      <c r="B243" s="238" t="s">
        <v>534</v>
      </c>
      <c r="C243" s="209" t="s">
        <v>535</v>
      </c>
      <c r="D243" s="239" t="s">
        <v>303</v>
      </c>
      <c r="E243" s="240" t="n">
        <v>1</v>
      </c>
      <c r="F243" s="241"/>
      <c r="G243" s="242" t="n">
        <f aca="false">ROUND(E243*F243,2)</f>
        <v>0</v>
      </c>
      <c r="H243" s="239" t="n">
        <v>0</v>
      </c>
      <c r="I243" s="239" t="n">
        <f aca="false">ROUND(E243*H243,5)</f>
        <v>0</v>
      </c>
      <c r="J243" s="239" t="n">
        <v>0</v>
      </c>
      <c r="K243" s="239" t="n">
        <f aca="false">ROUND(E243*J243,5)</f>
        <v>0</v>
      </c>
      <c r="L243" s="239" t="s">
        <v>208</v>
      </c>
    </row>
    <row r="244" customFormat="false" ht="56.25" hidden="false" customHeight="false" outlineLevel="1" collapsed="false">
      <c r="A244" s="238" t="n">
        <v>117</v>
      </c>
      <c r="B244" s="238" t="s">
        <v>536</v>
      </c>
      <c r="C244" s="209" t="s">
        <v>537</v>
      </c>
      <c r="D244" s="239" t="s">
        <v>303</v>
      </c>
      <c r="E244" s="240" t="n">
        <v>1</v>
      </c>
      <c r="F244" s="241"/>
      <c r="G244" s="242" t="n">
        <f aca="false">ROUND(E244*F244,2)</f>
        <v>0</v>
      </c>
      <c r="H244" s="239" t="n">
        <v>0</v>
      </c>
      <c r="I244" s="239" t="n">
        <f aca="false">ROUND(E244*H244,5)</f>
        <v>0</v>
      </c>
      <c r="J244" s="239" t="n">
        <v>0</v>
      </c>
      <c r="K244" s="239" t="n">
        <f aca="false">ROUND(E244*J244,5)</f>
        <v>0</v>
      </c>
      <c r="L244" s="239" t="s">
        <v>208</v>
      </c>
    </row>
    <row r="245" customFormat="false" ht="56.25" hidden="false" customHeight="false" outlineLevel="1" collapsed="false">
      <c r="A245" s="238" t="n">
        <v>118</v>
      </c>
      <c r="B245" s="238" t="s">
        <v>538</v>
      </c>
      <c r="C245" s="209" t="s">
        <v>539</v>
      </c>
      <c r="D245" s="239" t="s">
        <v>303</v>
      </c>
      <c r="E245" s="240" t="n">
        <v>1</v>
      </c>
      <c r="F245" s="241"/>
      <c r="G245" s="242" t="n">
        <f aca="false">ROUND(E245*F245,2)</f>
        <v>0</v>
      </c>
      <c r="H245" s="239" t="n">
        <v>0</v>
      </c>
      <c r="I245" s="239" t="n">
        <f aca="false">ROUND(E245*H245,5)</f>
        <v>0</v>
      </c>
      <c r="J245" s="239" t="n">
        <v>0</v>
      </c>
      <c r="K245" s="239" t="n">
        <f aca="false">ROUND(E245*J245,5)</f>
        <v>0</v>
      </c>
      <c r="L245" s="239" t="s">
        <v>208</v>
      </c>
    </row>
    <row r="246" customFormat="false" ht="12.75" hidden="false" customHeight="true" outlineLevel="1" collapsed="false">
      <c r="A246" s="238"/>
      <c r="B246" s="238"/>
      <c r="C246" s="247" t="s">
        <v>540</v>
      </c>
      <c r="D246" s="247"/>
      <c r="E246" s="247"/>
      <c r="F246" s="247"/>
      <c r="G246" s="247"/>
      <c r="H246" s="239"/>
      <c r="I246" s="239"/>
      <c r="J246" s="239"/>
      <c r="K246" s="239"/>
      <c r="L246" s="239"/>
    </row>
    <row r="247" customFormat="false" ht="33.75" hidden="false" customHeight="false" outlineLevel="1" collapsed="false">
      <c r="A247" s="238" t="n">
        <v>119</v>
      </c>
      <c r="B247" s="238" t="s">
        <v>541</v>
      </c>
      <c r="C247" s="209" t="s">
        <v>542</v>
      </c>
      <c r="D247" s="239" t="s">
        <v>303</v>
      </c>
      <c r="E247" s="240" t="n">
        <v>1</v>
      </c>
      <c r="F247" s="241"/>
      <c r="G247" s="242" t="n">
        <f aca="false">ROUND(E247*F247,2)</f>
        <v>0</v>
      </c>
      <c r="H247" s="239" t="n">
        <v>0</v>
      </c>
      <c r="I247" s="239" t="n">
        <f aca="false">ROUND(E247*H247,5)</f>
        <v>0</v>
      </c>
      <c r="J247" s="239" t="n">
        <v>0</v>
      </c>
      <c r="K247" s="239" t="n">
        <f aca="false">ROUND(E247*J247,5)</f>
        <v>0</v>
      </c>
      <c r="L247" s="239" t="s">
        <v>208</v>
      </c>
    </row>
    <row r="248" customFormat="false" ht="12.75" hidden="false" customHeight="true" outlineLevel="1" collapsed="false">
      <c r="A248" s="238"/>
      <c r="B248" s="238"/>
      <c r="C248" s="247" t="s">
        <v>540</v>
      </c>
      <c r="D248" s="247"/>
      <c r="E248" s="247"/>
      <c r="F248" s="247"/>
      <c r="G248" s="247"/>
      <c r="H248" s="239"/>
      <c r="I248" s="239"/>
      <c r="J248" s="239"/>
      <c r="K248" s="239"/>
      <c r="L248" s="239"/>
    </row>
    <row r="249" customFormat="false" ht="12.75" hidden="false" customHeight="false" outlineLevel="1" collapsed="false">
      <c r="A249" s="238" t="n">
        <v>120</v>
      </c>
      <c r="B249" s="238" t="s">
        <v>543</v>
      </c>
      <c r="C249" s="209" t="s">
        <v>544</v>
      </c>
      <c r="D249" s="239" t="s">
        <v>188</v>
      </c>
      <c r="E249" s="240" t="n">
        <v>1</v>
      </c>
      <c r="F249" s="241"/>
      <c r="G249" s="242" t="n">
        <f aca="false">ROUND(E249*F249,2)</f>
        <v>0</v>
      </c>
      <c r="H249" s="239" t="n">
        <v>0</v>
      </c>
      <c r="I249" s="239" t="n">
        <f aca="false">ROUND(E249*H249,5)</f>
        <v>0</v>
      </c>
      <c r="J249" s="239" t="n">
        <v>0</v>
      </c>
      <c r="K249" s="239" t="n">
        <f aca="false">ROUND(E249*J249,5)</f>
        <v>0</v>
      </c>
      <c r="L249" s="239" t="s">
        <v>208</v>
      </c>
    </row>
    <row r="250" customFormat="false" ht="12.75" hidden="false" customHeight="true" outlineLevel="1" collapsed="false">
      <c r="A250" s="238"/>
      <c r="B250" s="238"/>
      <c r="C250" s="247" t="s">
        <v>545</v>
      </c>
      <c r="D250" s="247"/>
      <c r="E250" s="247"/>
      <c r="F250" s="247"/>
      <c r="G250" s="247"/>
      <c r="H250" s="239"/>
      <c r="I250" s="239"/>
      <c r="J250" s="239"/>
      <c r="K250" s="239"/>
      <c r="L250" s="239"/>
    </row>
    <row r="251" customFormat="false" ht="12.75" hidden="false" customHeight="true" outlineLevel="1" collapsed="false">
      <c r="A251" s="238"/>
      <c r="B251" s="238"/>
      <c r="C251" s="247" t="s">
        <v>546</v>
      </c>
      <c r="D251" s="247"/>
      <c r="E251" s="247"/>
      <c r="F251" s="247"/>
      <c r="G251" s="247"/>
      <c r="H251" s="239"/>
      <c r="I251" s="239"/>
      <c r="J251" s="239"/>
      <c r="K251" s="239"/>
      <c r="L251" s="239"/>
    </row>
    <row r="252" customFormat="false" ht="12.75" hidden="false" customHeight="true" outlineLevel="1" collapsed="false">
      <c r="A252" s="238"/>
      <c r="B252" s="238"/>
      <c r="C252" s="247" t="s">
        <v>547</v>
      </c>
      <c r="D252" s="247"/>
      <c r="E252" s="247"/>
      <c r="F252" s="247"/>
      <c r="G252" s="247"/>
      <c r="H252" s="239"/>
      <c r="I252" s="239"/>
      <c r="J252" s="239"/>
      <c r="K252" s="239"/>
      <c r="L252" s="239"/>
    </row>
    <row r="253" customFormat="false" ht="12.75" hidden="false" customHeight="true" outlineLevel="1" collapsed="false">
      <c r="A253" s="238"/>
      <c r="B253" s="238"/>
      <c r="C253" s="247" t="s">
        <v>548</v>
      </c>
      <c r="D253" s="247"/>
      <c r="E253" s="247"/>
      <c r="F253" s="247"/>
      <c r="G253" s="247"/>
      <c r="H253" s="239"/>
      <c r="I253" s="239"/>
      <c r="J253" s="239"/>
      <c r="K253" s="239"/>
      <c r="L253" s="239"/>
    </row>
    <row r="254" customFormat="false" ht="22.5" hidden="false" customHeight="false" outlineLevel="1" collapsed="false">
      <c r="A254" s="238" t="n">
        <v>121</v>
      </c>
      <c r="B254" s="238" t="s">
        <v>549</v>
      </c>
      <c r="C254" s="209" t="s">
        <v>550</v>
      </c>
      <c r="D254" s="239" t="s">
        <v>188</v>
      </c>
      <c r="E254" s="240" t="n">
        <v>1</v>
      </c>
      <c r="F254" s="241"/>
      <c r="G254" s="242" t="n">
        <f aca="false">ROUND(E254*F254,2)</f>
        <v>0</v>
      </c>
      <c r="H254" s="239" t="n">
        <v>0</v>
      </c>
      <c r="I254" s="239" t="n">
        <f aca="false">ROUND(E254*H254,5)</f>
        <v>0</v>
      </c>
      <c r="J254" s="239" t="n">
        <v>0</v>
      </c>
      <c r="K254" s="239" t="n">
        <f aca="false">ROUND(E254*J254,5)</f>
        <v>0</v>
      </c>
      <c r="L254" s="239" t="s">
        <v>208</v>
      </c>
    </row>
    <row r="255" customFormat="false" ht="12.75" hidden="false" customHeight="true" outlineLevel="1" collapsed="false">
      <c r="A255" s="238"/>
      <c r="B255" s="238"/>
      <c r="C255" s="247" t="s">
        <v>545</v>
      </c>
      <c r="D255" s="247"/>
      <c r="E255" s="247"/>
      <c r="F255" s="247"/>
      <c r="G255" s="247"/>
      <c r="H255" s="239"/>
      <c r="I255" s="239"/>
      <c r="J255" s="239"/>
      <c r="K255" s="239"/>
      <c r="L255" s="239"/>
    </row>
    <row r="256" customFormat="false" ht="12.75" hidden="false" customHeight="true" outlineLevel="1" collapsed="false">
      <c r="A256" s="238"/>
      <c r="B256" s="238"/>
      <c r="C256" s="247" t="s">
        <v>551</v>
      </c>
      <c r="D256" s="247"/>
      <c r="E256" s="247"/>
      <c r="F256" s="247"/>
      <c r="G256" s="247"/>
      <c r="H256" s="239"/>
      <c r="I256" s="239"/>
      <c r="J256" s="239"/>
      <c r="K256" s="239"/>
      <c r="L256" s="239"/>
    </row>
    <row r="257" customFormat="false" ht="12.75" hidden="false" customHeight="true" outlineLevel="1" collapsed="false">
      <c r="A257" s="238"/>
      <c r="B257" s="238"/>
      <c r="C257" s="247" t="s">
        <v>547</v>
      </c>
      <c r="D257" s="247"/>
      <c r="E257" s="247"/>
      <c r="F257" s="247"/>
      <c r="G257" s="247"/>
      <c r="H257" s="239"/>
      <c r="I257" s="239"/>
      <c r="J257" s="239"/>
      <c r="K257" s="239"/>
      <c r="L257" s="239"/>
    </row>
    <row r="258" customFormat="false" ht="12.75" hidden="false" customHeight="true" outlineLevel="1" collapsed="false">
      <c r="A258" s="238"/>
      <c r="B258" s="238"/>
      <c r="C258" s="247" t="s">
        <v>552</v>
      </c>
      <c r="D258" s="247"/>
      <c r="E258" s="247"/>
      <c r="F258" s="247"/>
      <c r="G258" s="247"/>
      <c r="H258" s="239"/>
      <c r="I258" s="239"/>
      <c r="J258" s="239"/>
      <c r="K258" s="239"/>
      <c r="L258" s="239"/>
    </row>
    <row r="259" customFormat="false" ht="12.75" hidden="false" customHeight="true" outlineLevel="1" collapsed="false">
      <c r="A259" s="238"/>
      <c r="B259" s="238"/>
      <c r="C259" s="247" t="s">
        <v>548</v>
      </c>
      <c r="D259" s="247"/>
      <c r="E259" s="247"/>
      <c r="F259" s="247"/>
      <c r="G259" s="247"/>
      <c r="H259" s="239"/>
      <c r="I259" s="239"/>
      <c r="J259" s="239"/>
      <c r="K259" s="239"/>
      <c r="L259" s="239"/>
    </row>
    <row r="260" customFormat="false" ht="22.5" hidden="false" customHeight="false" outlineLevel="1" collapsed="false">
      <c r="A260" s="238" t="n">
        <v>122</v>
      </c>
      <c r="B260" s="238" t="s">
        <v>553</v>
      </c>
      <c r="C260" s="209" t="s">
        <v>554</v>
      </c>
      <c r="D260" s="239" t="s">
        <v>303</v>
      </c>
      <c r="E260" s="240" t="n">
        <v>2</v>
      </c>
      <c r="F260" s="241"/>
      <c r="G260" s="242" t="n">
        <f aca="false">ROUND(E260*F260,2)</f>
        <v>0</v>
      </c>
      <c r="H260" s="239" t="n">
        <v>0</v>
      </c>
      <c r="I260" s="239" t="n">
        <f aca="false">ROUND(E260*H260,5)</f>
        <v>0</v>
      </c>
      <c r="J260" s="239" t="n">
        <v>0</v>
      </c>
      <c r="K260" s="239" t="n">
        <f aca="false">ROUND(E260*J260,5)</f>
        <v>0</v>
      </c>
      <c r="L260" s="239" t="s">
        <v>208</v>
      </c>
    </row>
    <row r="261" customFormat="false" ht="12.75" hidden="false" customHeight="false" outlineLevel="0" collapsed="false">
      <c r="A261" s="188" t="s">
        <v>167</v>
      </c>
      <c r="B261" s="188" t="s">
        <v>140</v>
      </c>
      <c r="C261" s="189" t="s">
        <v>555</v>
      </c>
      <c r="D261" s="246"/>
      <c r="E261" s="191"/>
      <c r="F261" s="193"/>
      <c r="G261" s="237" t="n">
        <f aca="false">SUM(G262:G265)</f>
        <v>0</v>
      </c>
      <c r="H261" s="246"/>
      <c r="I261" s="246" t="n">
        <f aca="false">SUM(I262:I265)</f>
        <v>0.0179</v>
      </c>
      <c r="J261" s="246"/>
      <c r="K261" s="246" t="n">
        <f aca="false">SUM(K262:K265)</f>
        <v>0</v>
      </c>
      <c r="L261" s="246"/>
    </row>
    <row r="262" customFormat="false" ht="22.5" hidden="false" customHeight="false" outlineLevel="1" collapsed="false">
      <c r="A262" s="254" t="n">
        <v>123</v>
      </c>
      <c r="B262" s="254" t="s">
        <v>556</v>
      </c>
      <c r="C262" s="255" t="s">
        <v>557</v>
      </c>
      <c r="D262" s="256" t="s">
        <v>230</v>
      </c>
      <c r="E262" s="257" t="n">
        <v>1</v>
      </c>
      <c r="F262" s="258"/>
      <c r="G262" s="259" t="n">
        <f aca="false">ROUND(E262*F262,2)</f>
        <v>0</v>
      </c>
      <c r="H262" s="256" t="n">
        <v>0.0032</v>
      </c>
      <c r="I262" s="256" t="n">
        <f aca="false">ROUND(E262*H262,5)</f>
        <v>0.0032</v>
      </c>
      <c r="J262" s="256" t="n">
        <v>0</v>
      </c>
      <c r="K262" s="256" t="n">
        <f aca="false">ROUND(E262*J262,5)</f>
        <v>0</v>
      </c>
      <c r="L262" s="256" t="s">
        <v>208</v>
      </c>
    </row>
    <row r="263" customFormat="false" ht="56.25" hidden="false" customHeight="false" outlineLevel="1" collapsed="false">
      <c r="A263" s="238" t="n">
        <v>124</v>
      </c>
      <c r="B263" s="238" t="s">
        <v>558</v>
      </c>
      <c r="C263" s="209" t="s">
        <v>559</v>
      </c>
      <c r="D263" s="239" t="s">
        <v>188</v>
      </c>
      <c r="E263" s="240" t="n">
        <v>1</v>
      </c>
      <c r="F263" s="241"/>
      <c r="G263" s="242" t="n">
        <f aca="false">ROUND(E263*F263,2)</f>
        <v>0</v>
      </c>
      <c r="H263" s="239" t="n">
        <v>0.0015</v>
      </c>
      <c r="I263" s="239" t="n">
        <f aca="false">ROUND(E263*H263,5)</f>
        <v>0.0015</v>
      </c>
      <c r="J263" s="239" t="n">
        <v>0</v>
      </c>
      <c r="K263" s="239" t="n">
        <f aca="false">ROUND(E263*J263,5)</f>
        <v>0</v>
      </c>
      <c r="L263" s="239" t="s">
        <v>208</v>
      </c>
    </row>
    <row r="264" customFormat="false" ht="33.75" hidden="false" customHeight="false" outlineLevel="1" collapsed="false">
      <c r="A264" s="238" t="n">
        <v>125</v>
      </c>
      <c r="B264" s="238" t="s">
        <v>558</v>
      </c>
      <c r="C264" s="209" t="s">
        <v>560</v>
      </c>
      <c r="D264" s="239" t="s">
        <v>184</v>
      </c>
      <c r="E264" s="240" t="n">
        <v>20</v>
      </c>
      <c r="F264" s="241"/>
      <c r="G264" s="242" t="n">
        <f aca="false">ROUND(E264*F264,2)</f>
        <v>0</v>
      </c>
      <c r="H264" s="239" t="n">
        <v>0.0005</v>
      </c>
      <c r="I264" s="239" t="n">
        <f aca="false">ROUND(E264*H264,5)</f>
        <v>0.01</v>
      </c>
      <c r="J264" s="239" t="n">
        <v>0</v>
      </c>
      <c r="K264" s="239" t="n">
        <f aca="false">ROUND(E264*J264,5)</f>
        <v>0</v>
      </c>
      <c r="L264" s="239" t="s">
        <v>208</v>
      </c>
    </row>
    <row r="265" customFormat="false" ht="56.25" hidden="false" customHeight="false" outlineLevel="1" collapsed="false">
      <c r="A265" s="238" t="n">
        <v>126</v>
      </c>
      <c r="B265" s="238" t="s">
        <v>561</v>
      </c>
      <c r="C265" s="209" t="s">
        <v>562</v>
      </c>
      <c r="D265" s="239" t="s">
        <v>188</v>
      </c>
      <c r="E265" s="240" t="n">
        <v>1</v>
      </c>
      <c r="F265" s="241"/>
      <c r="G265" s="242" t="n">
        <f aca="false">ROUND(E265*F265,2)</f>
        <v>0</v>
      </c>
      <c r="H265" s="239" t="n">
        <v>0.0032</v>
      </c>
      <c r="I265" s="239" t="n">
        <f aca="false">ROUND(E265*H265,5)</f>
        <v>0.0032</v>
      </c>
      <c r="J265" s="239" t="n">
        <v>0</v>
      </c>
      <c r="K265" s="239" t="n">
        <f aca="false">ROUND(E265*J265,5)</f>
        <v>0</v>
      </c>
      <c r="L265" s="239" t="s">
        <v>208</v>
      </c>
    </row>
    <row r="266" customFormat="false" ht="12.75" hidden="false" customHeight="false" outlineLevel="0" collapsed="false">
      <c r="A266" s="188" t="s">
        <v>167</v>
      </c>
      <c r="B266" s="188" t="s">
        <v>142</v>
      </c>
      <c r="C266" s="189" t="s">
        <v>143</v>
      </c>
      <c r="D266" s="246"/>
      <c r="E266" s="191"/>
      <c r="F266" s="193"/>
      <c r="G266" s="260" t="n">
        <f aca="false">SUM(G267:G267)</f>
        <v>0</v>
      </c>
      <c r="H266" s="246"/>
      <c r="I266" s="246" t="n">
        <f aca="false">SUM(I267:I267)</f>
        <v>0.0032</v>
      </c>
      <c r="J266" s="246"/>
      <c r="K266" s="246" t="n">
        <f aca="false">SUM(K267:K267)</f>
        <v>0</v>
      </c>
      <c r="L266" s="246"/>
    </row>
    <row r="267" customFormat="false" ht="22.5" hidden="false" customHeight="false" outlineLevel="1" collapsed="false">
      <c r="A267" s="261" t="n">
        <v>127</v>
      </c>
      <c r="B267" s="261" t="s">
        <v>563</v>
      </c>
      <c r="C267" s="262" t="s">
        <v>564</v>
      </c>
      <c r="D267" s="263" t="s">
        <v>303</v>
      </c>
      <c r="E267" s="264" t="n">
        <v>1</v>
      </c>
      <c r="F267" s="265"/>
      <c r="G267" s="266" t="n">
        <f aca="false">ROUND(E267*F267,2)</f>
        <v>0</v>
      </c>
      <c r="H267" s="263" t="n">
        <v>0.0032</v>
      </c>
      <c r="I267" s="263" t="n">
        <f aca="false">ROUND(E267*H267,5)</f>
        <v>0.0032</v>
      </c>
      <c r="J267" s="263" t="n">
        <v>0</v>
      </c>
      <c r="K267" s="263" t="n">
        <f aca="false">ROUND(E267*J267,5)</f>
        <v>0</v>
      </c>
      <c r="L267" s="263" t="s">
        <v>208</v>
      </c>
    </row>
    <row r="268" customFormat="false" ht="12.75" hidden="false" customHeight="false" outlineLevel="0" collapsed="false">
      <c r="A268" s="22"/>
      <c r="B268" s="28"/>
      <c r="C268" s="267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12.75" hidden="false" customHeight="false" outlineLevel="0" collapsed="false">
      <c r="A269" s="268"/>
      <c r="B269" s="269" t="s">
        <v>59</v>
      </c>
      <c r="C269" s="270"/>
      <c r="D269" s="271"/>
      <c r="E269" s="271"/>
      <c r="F269" s="271"/>
      <c r="G269" s="272" t="n">
        <f aca="false">G8+G21+G34+G36+G47+G50+G52+G80+G89+G91+G99+G106+G110+G112+G114+G116+G131+G160+G177+G183+G196+G210+G213+G234+G237+G241+G261+G266</f>
        <v>0</v>
      </c>
      <c r="H269" s="22"/>
      <c r="I269" s="22"/>
      <c r="J269" s="22"/>
      <c r="K269" s="22"/>
      <c r="L269" s="22"/>
    </row>
    <row r="270" customFormat="false" ht="12.75" hidden="false" customHeight="false" outlineLevel="0" collapsed="false">
      <c r="A270" s="22"/>
      <c r="B270" s="28"/>
      <c r="C270" s="267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12.75" hidden="false" customHeight="false" outlineLevel="0" collapsed="false">
      <c r="A271" s="22"/>
      <c r="B271" s="28"/>
      <c r="C271" s="267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89.25" hidden="false" customHeight="false" outlineLevel="0" collapsed="false">
      <c r="B272" s="273" t="s">
        <v>565</v>
      </c>
      <c r="C272" s="274" t="s">
        <v>566</v>
      </c>
    </row>
  </sheetData>
  <sheetProtection algorithmName="SHA-512" hashValue="JUafuxYPY25jn04prxW1NyLVRw5sxkU064m5eXLpIkh2+Cv7Rac2WG25vEa1eroyYoiDpYHm3d/Hu3mwmvsyCQ==" saltValue="2gFsBtNrZpHH+0oj/nFaFQ==" spinCount="100000" sheet="true" objects="true" scenarios="true"/>
  <mergeCells count="16">
    <mergeCell ref="A1:G1"/>
    <mergeCell ref="C2:G2"/>
    <mergeCell ref="C3:G3"/>
    <mergeCell ref="C4:G4"/>
    <mergeCell ref="C32:G32"/>
    <mergeCell ref="C246:G246"/>
    <mergeCell ref="C248:G248"/>
    <mergeCell ref="C250:G250"/>
    <mergeCell ref="C251:G251"/>
    <mergeCell ref="C252:G252"/>
    <mergeCell ref="C253:G253"/>
    <mergeCell ref="C255:G255"/>
    <mergeCell ref="C256:G256"/>
    <mergeCell ref="C257:G257"/>
    <mergeCell ref="C258:G258"/>
    <mergeCell ref="C259:G25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6" man="true" max="16383" min="0"/>
    <brk id="79" man="true" max="16383" min="0"/>
    <brk id="138" man="true" max="16383" min="0"/>
    <brk id="159" man="true" max="16383" min="0"/>
    <brk id="182" man="true" max="16383" min="0"/>
    <brk id="209" man="true" max="16383" min="0"/>
    <brk id="240" man="true" max="16383" min="0"/>
    <brk id="2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75" width="8"/>
    <col collapsed="false" customWidth="true" hidden="false" outlineLevel="0" max="2" min="2" style="275" width="7.42"/>
    <col collapsed="false" customWidth="true" hidden="false" outlineLevel="0" max="3" min="3" style="275" width="14.29"/>
    <col collapsed="false" customWidth="true" hidden="false" outlineLevel="0" max="4" min="4" style="275" width="1.42"/>
    <col collapsed="false" customWidth="true" hidden="false" outlineLevel="0" max="5" min="5" style="275" width="45.14"/>
    <col collapsed="false" customWidth="true" hidden="false" outlineLevel="0" max="6" min="6" style="275" width="6.43"/>
    <col collapsed="false" customWidth="true" hidden="false" outlineLevel="0" max="7" min="7" style="275" width="7.86"/>
    <col collapsed="false" customWidth="true" hidden="false" outlineLevel="0" max="8" min="8" style="275" width="12"/>
    <col collapsed="false" customWidth="true" hidden="false" outlineLevel="0" max="11" min="9" style="275" width="14.29"/>
    <col collapsed="false" customWidth="true" hidden="false" outlineLevel="0" max="13" min="12" style="275" width="11.71"/>
    <col collapsed="false" customWidth="true" hidden="false" outlineLevel="0" max="14" min="14" style="275" width="8.42"/>
    <col collapsed="false" customWidth="false" hidden="false" outlineLevel="0" max="24" min="15" style="275" width="11.57"/>
    <col collapsed="false" customWidth="true" hidden="true" outlineLevel="0" max="59" min="25" style="275" width="12.15"/>
    <col collapsed="false" customWidth="true" hidden="true" outlineLevel="0" max="60" min="60" style="275" width="8.86"/>
    <col collapsed="false" customWidth="true" hidden="true" outlineLevel="0" max="61" min="61" style="275" width="7.86"/>
    <col collapsed="false" customWidth="true" hidden="true" outlineLevel="0" max="62" min="62" style="275" width="8.86"/>
    <col collapsed="false" customWidth="true" hidden="true" outlineLevel="0" max="63" min="63" style="275" width="8.42"/>
    <col collapsed="false" customWidth="true" hidden="true" outlineLevel="0" max="64" min="64" style="275" width="12.57"/>
    <col collapsed="false" customWidth="false" hidden="false" outlineLevel="0" max="16384" min="65" style="275" width="11.57"/>
  </cols>
  <sheetData>
    <row r="1" customFormat="false" ht="15.75" hidden="false" customHeight="false" outlineLevel="0" collapsed="false">
      <c r="A1" s="276" t="s">
        <v>567</v>
      </c>
      <c r="B1" s="276"/>
      <c r="C1" s="276"/>
      <c r="D1" s="276"/>
      <c r="E1" s="276"/>
      <c r="F1" s="276"/>
      <c r="G1" s="276"/>
    </row>
    <row r="2" customFormat="false" ht="12.75" hidden="false" customHeight="false" outlineLevel="0" collapsed="false">
      <c r="A2" s="277" t="s">
        <v>568</v>
      </c>
      <c r="B2" s="278" t="s">
        <v>48</v>
      </c>
      <c r="C2" s="278"/>
      <c r="D2" s="278"/>
      <c r="E2" s="278"/>
      <c r="F2" s="278"/>
      <c r="G2" s="278"/>
    </row>
    <row r="3" customFormat="false" ht="13.5" hidden="false" customHeight="false" outlineLevel="0" collapsed="false">
      <c r="A3" s="277" t="s">
        <v>569</v>
      </c>
      <c r="B3" s="278" t="s">
        <v>50</v>
      </c>
      <c r="C3" s="278"/>
      <c r="D3" s="278"/>
      <c r="E3" s="278"/>
      <c r="F3" s="278"/>
      <c r="G3" s="278"/>
    </row>
    <row r="4" customFormat="false" ht="12.75" hidden="false" customHeight="false" outlineLevel="0" collapsed="false">
      <c r="A4" s="279" t="s">
        <v>570</v>
      </c>
      <c r="B4" s="280" t="s">
        <v>571</v>
      </c>
      <c r="C4" s="280" t="s">
        <v>572</v>
      </c>
      <c r="D4" s="280" t="s">
        <v>573</v>
      </c>
      <c r="E4" s="280"/>
      <c r="F4" s="280" t="s">
        <v>162</v>
      </c>
      <c r="G4" s="281" t="s">
        <v>574</v>
      </c>
      <c r="H4" s="282" t="s">
        <v>575</v>
      </c>
      <c r="I4" s="283" t="s">
        <v>576</v>
      </c>
      <c r="J4" s="283"/>
      <c r="K4" s="283"/>
      <c r="L4" s="283" t="s">
        <v>577</v>
      </c>
      <c r="M4" s="283"/>
      <c r="N4" s="284" t="s">
        <v>578</v>
      </c>
      <c r="O4" s="285"/>
      <c r="BK4" s="286" t="s">
        <v>579</v>
      </c>
      <c r="BL4" s="287" t="s">
        <v>580</v>
      </c>
    </row>
    <row r="5" customFormat="false" ht="13.5" hidden="false" customHeight="false" outlineLevel="0" collapsed="false">
      <c r="A5" s="288" t="s">
        <v>581</v>
      </c>
      <c r="B5" s="289" t="s">
        <v>581</v>
      </c>
      <c r="C5" s="289" t="s">
        <v>581</v>
      </c>
      <c r="D5" s="290" t="s">
        <v>582</v>
      </c>
      <c r="E5" s="290"/>
      <c r="F5" s="289" t="s">
        <v>581</v>
      </c>
      <c r="G5" s="289" t="s">
        <v>581</v>
      </c>
      <c r="H5" s="291"/>
      <c r="I5" s="292" t="s">
        <v>583</v>
      </c>
      <c r="J5" s="293" t="s">
        <v>584</v>
      </c>
      <c r="K5" s="294" t="s">
        <v>59</v>
      </c>
      <c r="L5" s="292" t="s">
        <v>585</v>
      </c>
      <c r="M5" s="294" t="s">
        <v>59</v>
      </c>
      <c r="N5" s="295" t="s">
        <v>586</v>
      </c>
      <c r="O5" s="285"/>
      <c r="Z5" s="286" t="s">
        <v>587</v>
      </c>
      <c r="AA5" s="286" t="s">
        <v>588</v>
      </c>
      <c r="AB5" s="286" t="s">
        <v>589</v>
      </c>
      <c r="AC5" s="286" t="s">
        <v>590</v>
      </c>
      <c r="AD5" s="286" t="s">
        <v>591</v>
      </c>
      <c r="AE5" s="286" t="s">
        <v>592</v>
      </c>
      <c r="AF5" s="286" t="s">
        <v>593</v>
      </c>
      <c r="AG5" s="286" t="s">
        <v>594</v>
      </c>
      <c r="AH5" s="286" t="s">
        <v>595</v>
      </c>
      <c r="BH5" s="286" t="s">
        <v>596</v>
      </c>
      <c r="BI5" s="286" t="s">
        <v>597</v>
      </c>
      <c r="BJ5" s="286" t="s">
        <v>598</v>
      </c>
    </row>
    <row r="6" customFormat="false" ht="12.75" hidden="false" customHeight="false" outlineLevel="0" collapsed="false">
      <c r="A6" s="296"/>
      <c r="B6" s="296"/>
      <c r="C6" s="297" t="s">
        <v>112</v>
      </c>
      <c r="D6" s="298" t="s">
        <v>599</v>
      </c>
      <c r="E6" s="298"/>
      <c r="F6" s="299" t="s">
        <v>581</v>
      </c>
      <c r="G6" s="296" t="s">
        <v>581</v>
      </c>
      <c r="H6" s="296" t="s">
        <v>581</v>
      </c>
      <c r="I6" s="300" t="n">
        <f aca="false">SUM(I7:I19)</f>
        <v>0</v>
      </c>
      <c r="J6" s="300" t="n">
        <f aca="false">SUM(J7:J19)</f>
        <v>0</v>
      </c>
      <c r="K6" s="300" t="n">
        <f aca="false">SUM(K7:K19)</f>
        <v>0</v>
      </c>
      <c r="L6" s="301"/>
      <c r="M6" s="300" t="n">
        <f aca="false">SUM(M7:M19)</f>
        <v>0.0286</v>
      </c>
      <c r="N6" s="296"/>
      <c r="O6" s="302"/>
      <c r="AI6" s="286"/>
      <c r="AS6" s="303" t="n">
        <f aca="false">SUM(AJ7:AJ19)</f>
        <v>0</v>
      </c>
      <c r="AT6" s="303" t="n">
        <f aca="false">SUM(AK7:AK19)</f>
        <v>0</v>
      </c>
      <c r="AU6" s="303" t="n">
        <f aca="false">SUM(AL7:AL19)</f>
        <v>0</v>
      </c>
    </row>
    <row r="7" customFormat="false" ht="12.75" hidden="false" customHeight="false" outlineLevel="0" collapsed="false">
      <c r="A7" s="304" t="s">
        <v>600</v>
      </c>
      <c r="B7" s="305"/>
      <c r="C7" s="305" t="s">
        <v>601</v>
      </c>
      <c r="D7" s="305" t="s">
        <v>602</v>
      </c>
      <c r="E7" s="305"/>
      <c r="F7" s="305" t="s">
        <v>230</v>
      </c>
      <c r="G7" s="306" t="n">
        <v>4</v>
      </c>
      <c r="H7" s="307"/>
      <c r="I7" s="306" t="n">
        <f aca="false">G7*AO7</f>
        <v>0</v>
      </c>
      <c r="J7" s="306" t="n">
        <f aca="false">G7*AP7</f>
        <v>0</v>
      </c>
      <c r="K7" s="306" t="n">
        <f aca="false">G7*H7</f>
        <v>0</v>
      </c>
      <c r="L7" s="306" t="n">
        <v>0.00046</v>
      </c>
      <c r="M7" s="306" t="n">
        <f aca="false">G7*L7</f>
        <v>0.00184</v>
      </c>
      <c r="N7" s="308" t="s">
        <v>212</v>
      </c>
      <c r="Z7" s="309" t="n">
        <f aca="false">IF(AQ7="5",BJ7,0)</f>
        <v>0</v>
      </c>
      <c r="AB7" s="309" t="n">
        <f aca="false">IF(AQ7="1",BH7,0)</f>
        <v>0</v>
      </c>
      <c r="AC7" s="309" t="n">
        <f aca="false">IF(AQ7="1",BI7,0)</f>
        <v>0</v>
      </c>
      <c r="AD7" s="309" t="n">
        <f aca="false">IF(AQ7="7",BH7,0)</f>
        <v>0</v>
      </c>
      <c r="AE7" s="309" t="n">
        <f aca="false">IF(AQ7="7",BI7,0)</f>
        <v>0</v>
      </c>
      <c r="AF7" s="309" t="n">
        <f aca="false">IF(AQ7="2",BH7,0)</f>
        <v>0</v>
      </c>
      <c r="AG7" s="309" t="n">
        <f aca="false">IF(AQ7="2",BI7,0)</f>
        <v>0</v>
      </c>
      <c r="AH7" s="309" t="n">
        <f aca="false">IF(AQ7="0",BJ7,0)</f>
        <v>0</v>
      </c>
      <c r="AI7" s="286"/>
      <c r="AJ7" s="310" t="n">
        <f aca="false">IF(AN7=0,K7,0)</f>
        <v>0</v>
      </c>
      <c r="AK7" s="310" t="n">
        <f aca="false">IF(AN7=15,K7,0)</f>
        <v>0</v>
      </c>
      <c r="AL7" s="310" t="n">
        <f aca="false">IF(AN7=21,K7,0)</f>
        <v>0</v>
      </c>
      <c r="AN7" s="309" t="n">
        <v>21</v>
      </c>
      <c r="AO7" s="309" t="n">
        <f aca="false">H7*0.597713178294574</f>
        <v>0</v>
      </c>
      <c r="AP7" s="309" t="n">
        <f aca="false">H7*(1-0.597713178294574)</f>
        <v>0</v>
      </c>
      <c r="AQ7" s="311" t="s">
        <v>603</v>
      </c>
      <c r="AV7" s="309" t="n">
        <f aca="false">AW7+AX7</f>
        <v>0</v>
      </c>
      <c r="AW7" s="309" t="n">
        <f aca="false">G7*AO7</f>
        <v>0</v>
      </c>
      <c r="AX7" s="309" t="n">
        <f aca="false">G7*AP7</f>
        <v>0</v>
      </c>
      <c r="AY7" s="312" t="s">
        <v>604</v>
      </c>
      <c r="AZ7" s="312" t="s">
        <v>605</v>
      </c>
      <c r="BA7" s="286" t="s">
        <v>606</v>
      </c>
      <c r="BC7" s="309" t="n">
        <f aca="false">AW7+AX7</f>
        <v>0</v>
      </c>
      <c r="BD7" s="309" t="n">
        <f aca="false">H7/(100-BE7)*100</f>
        <v>0</v>
      </c>
      <c r="BE7" s="309" t="n">
        <v>0</v>
      </c>
      <c r="BF7" s="309" t="n">
        <f aca="false">M7</f>
        <v>0.00184</v>
      </c>
      <c r="BH7" s="310" t="n">
        <f aca="false">G7*AO7</f>
        <v>0</v>
      </c>
      <c r="BI7" s="310" t="n">
        <f aca="false">G7*AP7</f>
        <v>0</v>
      </c>
      <c r="BJ7" s="310" t="n">
        <f aca="false">G7*H7</f>
        <v>0</v>
      </c>
      <c r="BK7" s="310" t="s">
        <v>607</v>
      </c>
      <c r="BL7" s="309" t="n">
        <v>721</v>
      </c>
    </row>
    <row r="8" customFormat="false" ht="12.75" hidden="false" customHeight="false" outlineLevel="0" collapsed="false">
      <c r="A8" s="304" t="n">
        <f aca="false">A7+1</f>
        <v>2</v>
      </c>
      <c r="B8" s="305"/>
      <c r="C8" s="305" t="s">
        <v>608</v>
      </c>
      <c r="D8" s="305" t="s">
        <v>609</v>
      </c>
      <c r="E8" s="305"/>
      <c r="F8" s="305" t="s">
        <v>303</v>
      </c>
      <c r="G8" s="306" t="n">
        <v>1</v>
      </c>
      <c r="H8" s="307"/>
      <c r="I8" s="306" t="n">
        <f aca="false">G8*AO8</f>
        <v>0</v>
      </c>
      <c r="J8" s="306" t="n">
        <f aca="false">G8*AP8</f>
        <v>0</v>
      </c>
      <c r="K8" s="306" t="n">
        <f aca="false">G8*H8</f>
        <v>0</v>
      </c>
      <c r="L8" s="306" t="n">
        <v>0.00022</v>
      </c>
      <c r="M8" s="306" t="n">
        <f aca="false">G8*L8</f>
        <v>0.00022</v>
      </c>
      <c r="N8" s="308" t="s">
        <v>212</v>
      </c>
      <c r="Z8" s="309" t="n">
        <f aca="false">IF(AQ8="5",BJ8,0)</f>
        <v>0</v>
      </c>
      <c r="AB8" s="309" t="n">
        <f aca="false">IF(AQ8="1",BH8,0)</f>
        <v>0</v>
      </c>
      <c r="AC8" s="309" t="n">
        <f aca="false">IF(AQ8="1",BI8,0)</f>
        <v>0</v>
      </c>
      <c r="AD8" s="309" t="n">
        <f aca="false">IF(AQ8="7",BH8,0)</f>
        <v>0</v>
      </c>
      <c r="AE8" s="309" t="n">
        <f aca="false">IF(AQ8="7",BI8,0)</f>
        <v>0</v>
      </c>
      <c r="AF8" s="309" t="n">
        <f aca="false">IF(AQ8="2",BH8,0)</f>
        <v>0</v>
      </c>
      <c r="AG8" s="309" t="n">
        <f aca="false">IF(AQ8="2",BI8,0)</f>
        <v>0</v>
      </c>
      <c r="AH8" s="309" t="n">
        <f aca="false">IF(AQ8="0",BJ8,0)</f>
        <v>0</v>
      </c>
      <c r="AI8" s="286"/>
      <c r="AJ8" s="310" t="n">
        <f aca="false">IF(AN8=0,K8,0)</f>
        <v>0</v>
      </c>
      <c r="AK8" s="310" t="n">
        <f aca="false">IF(AN8=15,K8,0)</f>
        <v>0</v>
      </c>
      <c r="AL8" s="310" t="n">
        <f aca="false">IF(AN8=21,K8,0)</f>
        <v>0</v>
      </c>
      <c r="AN8" s="309" t="n">
        <v>21</v>
      </c>
      <c r="AO8" s="309" t="n">
        <f aca="false">H8*0.2356206009116</f>
        <v>0</v>
      </c>
      <c r="AP8" s="309" t="n">
        <f aca="false">H8*(1-0.2356206009116)</f>
        <v>0</v>
      </c>
      <c r="AQ8" s="311" t="s">
        <v>603</v>
      </c>
      <c r="AV8" s="309" t="n">
        <f aca="false">AW8+AX8</f>
        <v>0</v>
      </c>
      <c r="AW8" s="309" t="n">
        <f aca="false">G8*AO8</f>
        <v>0</v>
      </c>
      <c r="AX8" s="309" t="n">
        <f aca="false">G8*AP8</f>
        <v>0</v>
      </c>
      <c r="AY8" s="312" t="s">
        <v>604</v>
      </c>
      <c r="AZ8" s="312" t="s">
        <v>605</v>
      </c>
      <c r="BA8" s="286" t="s">
        <v>606</v>
      </c>
      <c r="BC8" s="309" t="n">
        <f aca="false">AW8+AX8</f>
        <v>0</v>
      </c>
      <c r="BD8" s="309" t="n">
        <f aca="false">H8/(100-BE8)*100</f>
        <v>0</v>
      </c>
      <c r="BE8" s="309" t="n">
        <v>0</v>
      </c>
      <c r="BF8" s="309" t="n">
        <f aca="false">M8</f>
        <v>0.00022</v>
      </c>
      <c r="BH8" s="310" t="n">
        <f aca="false">G8*AO8</f>
        <v>0</v>
      </c>
      <c r="BI8" s="310" t="n">
        <f aca="false">G8*AP8</f>
        <v>0</v>
      </c>
      <c r="BJ8" s="310" t="n">
        <f aca="false">G8*H8</f>
        <v>0</v>
      </c>
      <c r="BK8" s="310" t="s">
        <v>607</v>
      </c>
      <c r="BL8" s="309" t="n">
        <v>721</v>
      </c>
    </row>
    <row r="9" customFormat="false" ht="12.75" hidden="false" customHeight="false" outlineLevel="0" collapsed="false">
      <c r="A9" s="304" t="n">
        <f aca="false">A8+1</f>
        <v>3</v>
      </c>
      <c r="B9" s="305"/>
      <c r="C9" s="305" t="s">
        <v>610</v>
      </c>
      <c r="D9" s="305" t="s">
        <v>611</v>
      </c>
      <c r="E9" s="305"/>
      <c r="F9" s="305" t="s">
        <v>303</v>
      </c>
      <c r="G9" s="306" t="n">
        <v>1</v>
      </c>
      <c r="H9" s="307"/>
      <c r="I9" s="306" t="n">
        <f aca="false">G9*AO9</f>
        <v>0</v>
      </c>
      <c r="J9" s="306" t="n">
        <f aca="false">G9*AP9</f>
        <v>0</v>
      </c>
      <c r="K9" s="306" t="n">
        <f aca="false">G9*H9</f>
        <v>0</v>
      </c>
      <c r="L9" s="306" t="n">
        <v>0.00675</v>
      </c>
      <c r="M9" s="306" t="n">
        <f aca="false">G9*L9</f>
        <v>0.00675</v>
      </c>
      <c r="N9" s="308" t="s">
        <v>212</v>
      </c>
      <c r="Z9" s="309" t="n">
        <f aca="false">IF(AQ9="5",BJ9,0)</f>
        <v>0</v>
      </c>
      <c r="AB9" s="309" t="n">
        <f aca="false">IF(AQ9="1",BH9,0)</f>
        <v>0</v>
      </c>
      <c r="AC9" s="309" t="n">
        <f aca="false">IF(AQ9="1",BI9,0)</f>
        <v>0</v>
      </c>
      <c r="AD9" s="309" t="n">
        <f aca="false">IF(AQ9="7",BH9,0)</f>
        <v>0</v>
      </c>
      <c r="AE9" s="309" t="n">
        <f aca="false">IF(AQ9="7",BI9,0)</f>
        <v>0</v>
      </c>
      <c r="AF9" s="309" t="n">
        <f aca="false">IF(AQ9="2",BH9,0)</f>
        <v>0</v>
      </c>
      <c r="AG9" s="309" t="n">
        <f aca="false">IF(AQ9="2",BI9,0)</f>
        <v>0</v>
      </c>
      <c r="AH9" s="309" t="n">
        <f aca="false">IF(AQ9="0",BJ9,0)</f>
        <v>0</v>
      </c>
      <c r="AI9" s="286"/>
      <c r="AJ9" s="310" t="n">
        <f aca="false">IF(AN9=0,K9,0)</f>
        <v>0</v>
      </c>
      <c r="AK9" s="310" t="n">
        <f aca="false">IF(AN9=15,K9,0)</f>
        <v>0</v>
      </c>
      <c r="AL9" s="310" t="n">
        <f aca="false">IF(AN9=21,K9,0)</f>
        <v>0</v>
      </c>
      <c r="AN9" s="309" t="n">
        <v>21</v>
      </c>
      <c r="AO9" s="309" t="n">
        <f aca="false">H9*0.196013824884793</f>
        <v>0</v>
      </c>
      <c r="AP9" s="309" t="n">
        <f aca="false">H9*(1-0.196013824884793)</f>
        <v>0</v>
      </c>
      <c r="AQ9" s="311" t="s">
        <v>603</v>
      </c>
      <c r="AV9" s="309" t="n">
        <f aca="false">AW9+AX9</f>
        <v>0</v>
      </c>
      <c r="AW9" s="309" t="n">
        <f aca="false">G9*AO9</f>
        <v>0</v>
      </c>
      <c r="AX9" s="309" t="n">
        <f aca="false">G9*AP9</f>
        <v>0</v>
      </c>
      <c r="AY9" s="312" t="s">
        <v>604</v>
      </c>
      <c r="AZ9" s="312" t="s">
        <v>605</v>
      </c>
      <c r="BA9" s="286" t="s">
        <v>606</v>
      </c>
      <c r="BC9" s="309" t="n">
        <f aca="false">AW9+AX9</f>
        <v>0</v>
      </c>
      <c r="BD9" s="309" t="n">
        <f aca="false">H9/(100-BE9)*100</f>
        <v>0</v>
      </c>
      <c r="BE9" s="309" t="n">
        <v>0</v>
      </c>
      <c r="BF9" s="309" t="n">
        <f aca="false">M9</f>
        <v>0.00675</v>
      </c>
      <c r="BH9" s="310" t="n">
        <f aca="false">G9*AO9</f>
        <v>0</v>
      </c>
      <c r="BI9" s="310" t="n">
        <f aca="false">G9*AP9</f>
        <v>0</v>
      </c>
      <c r="BJ9" s="310" t="n">
        <f aca="false">G9*H9</f>
        <v>0</v>
      </c>
      <c r="BK9" s="310" t="s">
        <v>607</v>
      </c>
      <c r="BL9" s="309" t="n">
        <v>721</v>
      </c>
    </row>
    <row r="10" customFormat="false" ht="12.75" hidden="false" customHeight="false" outlineLevel="0" collapsed="false">
      <c r="A10" s="304" t="n">
        <f aca="false">A9+1</f>
        <v>4</v>
      </c>
      <c r="B10" s="305"/>
      <c r="C10" s="305" t="s">
        <v>612</v>
      </c>
      <c r="D10" s="305" t="s">
        <v>613</v>
      </c>
      <c r="E10" s="305"/>
      <c r="F10" s="305" t="s">
        <v>303</v>
      </c>
      <c r="G10" s="306" t="n">
        <v>2</v>
      </c>
      <c r="H10" s="307"/>
      <c r="I10" s="306" t="n">
        <f aca="false">G10*AO10</f>
        <v>0</v>
      </c>
      <c r="J10" s="306" t="n">
        <f aca="false">G10*AP10</f>
        <v>0</v>
      </c>
      <c r="K10" s="306" t="n">
        <f aca="false">G10*H10</f>
        <v>0</v>
      </c>
      <c r="L10" s="306" t="n">
        <v>0.00093</v>
      </c>
      <c r="M10" s="306" t="n">
        <f aca="false">G10*L10</f>
        <v>0.00186</v>
      </c>
      <c r="N10" s="308" t="s">
        <v>212</v>
      </c>
      <c r="Z10" s="309" t="n">
        <f aca="false">IF(AQ10="5",BJ10,0)</f>
        <v>0</v>
      </c>
      <c r="AB10" s="309" t="n">
        <f aca="false">IF(AQ10="1",BH10,0)</f>
        <v>0</v>
      </c>
      <c r="AC10" s="309" t="n">
        <f aca="false">IF(AQ10="1",BI10,0)</f>
        <v>0</v>
      </c>
      <c r="AD10" s="309" t="n">
        <f aca="false">IF(AQ10="7",BH10,0)</f>
        <v>0</v>
      </c>
      <c r="AE10" s="309" t="n">
        <f aca="false">IF(AQ10="7",BI10,0)</f>
        <v>0</v>
      </c>
      <c r="AF10" s="309" t="n">
        <f aca="false">IF(AQ10="2",BH10,0)</f>
        <v>0</v>
      </c>
      <c r="AG10" s="309" t="n">
        <f aca="false">IF(AQ10="2",BI10,0)</f>
        <v>0</v>
      </c>
      <c r="AH10" s="309" t="n">
        <f aca="false">IF(AQ10="0",BJ10,0)</f>
        <v>0</v>
      </c>
      <c r="AI10" s="286"/>
      <c r="AJ10" s="310" t="n">
        <f aca="false">IF(AN10=0,K10,0)</f>
        <v>0</v>
      </c>
      <c r="AK10" s="310" t="n">
        <f aca="false">IF(AN10=15,K10,0)</f>
        <v>0</v>
      </c>
      <c r="AL10" s="310" t="n">
        <f aca="false">IF(AN10=21,K10,0)</f>
        <v>0</v>
      </c>
      <c r="AN10" s="309" t="n">
        <v>21</v>
      </c>
      <c r="AO10" s="309" t="n">
        <f aca="false">H10*0.914217859404686</f>
        <v>0</v>
      </c>
      <c r="AP10" s="309" t="n">
        <f aca="false">H10*(1-0.914217859404686)</f>
        <v>0</v>
      </c>
      <c r="AQ10" s="311" t="s">
        <v>603</v>
      </c>
      <c r="AV10" s="309" t="n">
        <f aca="false">AW10+AX10</f>
        <v>0</v>
      </c>
      <c r="AW10" s="309" t="n">
        <f aca="false">G10*AO10</f>
        <v>0</v>
      </c>
      <c r="AX10" s="309" t="n">
        <f aca="false">G10*AP10</f>
        <v>0</v>
      </c>
      <c r="AY10" s="312" t="s">
        <v>604</v>
      </c>
      <c r="AZ10" s="312" t="s">
        <v>605</v>
      </c>
      <c r="BA10" s="286" t="s">
        <v>606</v>
      </c>
      <c r="BC10" s="309" t="n">
        <f aca="false">AW10+AX10</f>
        <v>0</v>
      </c>
      <c r="BD10" s="309" t="n">
        <f aca="false">H10/(100-BE10)*100</f>
        <v>0</v>
      </c>
      <c r="BE10" s="309" t="n">
        <v>0</v>
      </c>
      <c r="BF10" s="309" t="n">
        <f aca="false">M10</f>
        <v>0.00186</v>
      </c>
      <c r="BH10" s="310" t="n">
        <f aca="false">G10*AO10</f>
        <v>0</v>
      </c>
      <c r="BI10" s="310" t="n">
        <f aca="false">G10*AP10</f>
        <v>0</v>
      </c>
      <c r="BJ10" s="310" t="n">
        <f aca="false">G10*H10</f>
        <v>0</v>
      </c>
      <c r="BK10" s="310" t="s">
        <v>607</v>
      </c>
      <c r="BL10" s="309" t="n">
        <v>721</v>
      </c>
    </row>
    <row r="11" customFormat="false" ht="12.75" hidden="false" customHeight="false" outlineLevel="0" collapsed="false">
      <c r="A11" s="304" t="n">
        <f aca="false">A10+1</f>
        <v>5</v>
      </c>
      <c r="B11" s="305"/>
      <c r="C11" s="305" t="s">
        <v>614</v>
      </c>
      <c r="D11" s="305" t="s">
        <v>615</v>
      </c>
      <c r="E11" s="305"/>
      <c r="F11" s="305" t="s">
        <v>230</v>
      </c>
      <c r="G11" s="306" t="n">
        <v>5</v>
      </c>
      <c r="H11" s="307"/>
      <c r="I11" s="306" t="n">
        <f aca="false">G11*AO11</f>
        <v>0</v>
      </c>
      <c r="J11" s="306" t="n">
        <f aca="false">G11*AP11</f>
        <v>0</v>
      </c>
      <c r="K11" s="306" t="n">
        <f aca="false">G11*H11</f>
        <v>0</v>
      </c>
      <c r="L11" s="306" t="n">
        <v>0.0021</v>
      </c>
      <c r="M11" s="306" t="n">
        <f aca="false">G11*L11</f>
        <v>0.0105</v>
      </c>
      <c r="N11" s="308" t="s">
        <v>212</v>
      </c>
      <c r="Z11" s="309" t="n">
        <f aca="false">IF(AQ11="5",BJ11,0)</f>
        <v>0</v>
      </c>
      <c r="AB11" s="309" t="n">
        <f aca="false">IF(AQ11="1",BH11,0)</f>
        <v>0</v>
      </c>
      <c r="AC11" s="309" t="n">
        <f aca="false">IF(AQ11="1",BI11,0)</f>
        <v>0</v>
      </c>
      <c r="AD11" s="309" t="n">
        <f aca="false">IF(AQ11="7",BH11,0)</f>
        <v>0</v>
      </c>
      <c r="AE11" s="309" t="n">
        <f aca="false">IF(AQ11="7",BI11,0)</f>
        <v>0</v>
      </c>
      <c r="AF11" s="309" t="n">
        <f aca="false">IF(AQ11="2",BH11,0)</f>
        <v>0</v>
      </c>
      <c r="AG11" s="309" t="n">
        <f aca="false">IF(AQ11="2",BI11,0)</f>
        <v>0</v>
      </c>
      <c r="AH11" s="309" t="n">
        <f aca="false">IF(AQ11="0",BJ11,0)</f>
        <v>0</v>
      </c>
      <c r="AI11" s="286"/>
      <c r="AJ11" s="310" t="n">
        <f aca="false">IF(AN11=0,K11,0)</f>
        <v>0</v>
      </c>
      <c r="AK11" s="310" t="n">
        <f aca="false">IF(AN11=15,K11,0)</f>
        <v>0</v>
      </c>
      <c r="AL11" s="310" t="n">
        <f aca="false">IF(AN11=21,K11,0)</f>
        <v>0</v>
      </c>
      <c r="AN11" s="309" t="n">
        <v>21</v>
      </c>
      <c r="AO11" s="309" t="n">
        <f aca="false">H11*0</f>
        <v>0</v>
      </c>
      <c r="AP11" s="309" t="n">
        <f aca="false">H11*(1-0)</f>
        <v>0</v>
      </c>
      <c r="AQ11" s="311" t="s">
        <v>603</v>
      </c>
      <c r="AV11" s="309" t="n">
        <f aca="false">AW11+AX11</f>
        <v>0</v>
      </c>
      <c r="AW11" s="309" t="n">
        <f aca="false">G11*AO11</f>
        <v>0</v>
      </c>
      <c r="AX11" s="309" t="n">
        <f aca="false">G11*AP11</f>
        <v>0</v>
      </c>
      <c r="AY11" s="312" t="s">
        <v>604</v>
      </c>
      <c r="AZ11" s="312" t="s">
        <v>605</v>
      </c>
      <c r="BA11" s="286" t="s">
        <v>606</v>
      </c>
      <c r="BC11" s="309" t="n">
        <f aca="false">AW11+AX11</f>
        <v>0</v>
      </c>
      <c r="BD11" s="309" t="n">
        <f aca="false">H11/(100-BE11)*100</f>
        <v>0</v>
      </c>
      <c r="BE11" s="309" t="n">
        <v>0</v>
      </c>
      <c r="BF11" s="309" t="n">
        <f aca="false">M11</f>
        <v>0.0105</v>
      </c>
      <c r="BH11" s="310" t="n">
        <f aca="false">G11*AO11</f>
        <v>0</v>
      </c>
      <c r="BI11" s="310" t="n">
        <f aca="false">G11*AP11</f>
        <v>0</v>
      </c>
      <c r="BJ11" s="310" t="n">
        <f aca="false">G11*H11</f>
        <v>0</v>
      </c>
      <c r="BK11" s="310" t="s">
        <v>607</v>
      </c>
      <c r="BL11" s="309" t="n">
        <v>721</v>
      </c>
    </row>
    <row r="12" customFormat="false" ht="12.75" hidden="false" customHeight="false" outlineLevel="0" collapsed="false">
      <c r="A12" s="304" t="n">
        <f aca="false">A11+1</f>
        <v>6</v>
      </c>
      <c r="B12" s="305"/>
      <c r="C12" s="305" t="s">
        <v>616</v>
      </c>
      <c r="D12" s="305" t="s">
        <v>617</v>
      </c>
      <c r="E12" s="305"/>
      <c r="F12" s="305" t="s">
        <v>230</v>
      </c>
      <c r="G12" s="306" t="n">
        <v>8</v>
      </c>
      <c r="H12" s="307"/>
      <c r="I12" s="306" t="n">
        <f aca="false">G12*AO12</f>
        <v>0</v>
      </c>
      <c r="J12" s="306" t="n">
        <f aca="false">G12*AP12</f>
        <v>0</v>
      </c>
      <c r="K12" s="306" t="n">
        <f aca="false">G12*H12</f>
        <v>0</v>
      </c>
      <c r="L12" s="306" t="n">
        <v>0.00055</v>
      </c>
      <c r="M12" s="306" t="n">
        <f aca="false">G12*L12</f>
        <v>0.0044</v>
      </c>
      <c r="N12" s="308" t="s">
        <v>212</v>
      </c>
      <c r="Z12" s="309" t="n">
        <f aca="false">IF(AQ12="5",BJ12,0)</f>
        <v>0</v>
      </c>
      <c r="AB12" s="309" t="n">
        <f aca="false">IF(AQ12="1",BH12,0)</f>
        <v>0</v>
      </c>
      <c r="AC12" s="309" t="n">
        <f aca="false">IF(AQ12="1",BI12,0)</f>
        <v>0</v>
      </c>
      <c r="AD12" s="309" t="n">
        <f aca="false">IF(AQ12="7",BH12,0)</f>
        <v>0</v>
      </c>
      <c r="AE12" s="309" t="n">
        <f aca="false">IF(AQ12="7",BI12,0)</f>
        <v>0</v>
      </c>
      <c r="AF12" s="309" t="n">
        <f aca="false">IF(AQ12="2",BH12,0)</f>
        <v>0</v>
      </c>
      <c r="AG12" s="309" t="n">
        <f aca="false">IF(AQ12="2",BI12,0)</f>
        <v>0</v>
      </c>
      <c r="AH12" s="309" t="n">
        <f aca="false">IF(AQ12="0",BJ12,0)</f>
        <v>0</v>
      </c>
      <c r="AI12" s="286"/>
      <c r="AJ12" s="310" t="n">
        <f aca="false">IF(AN12=0,K12,0)</f>
        <v>0</v>
      </c>
      <c r="AK12" s="310" t="n">
        <f aca="false">IF(AN12=15,K12,0)</f>
        <v>0</v>
      </c>
      <c r="AL12" s="310" t="n">
        <f aca="false">IF(AN12=21,K12,0)</f>
        <v>0</v>
      </c>
      <c r="AN12" s="309" t="n">
        <v>21</v>
      </c>
      <c r="AO12" s="309" t="n">
        <f aca="false">H12*0.480306834030683</f>
        <v>0</v>
      </c>
      <c r="AP12" s="309" t="n">
        <f aca="false">H12*(1-0.480306834030683)</f>
        <v>0</v>
      </c>
      <c r="AQ12" s="311" t="s">
        <v>603</v>
      </c>
      <c r="AV12" s="309" t="n">
        <f aca="false">AW12+AX12</f>
        <v>0</v>
      </c>
      <c r="AW12" s="309" t="n">
        <f aca="false">G12*AO12</f>
        <v>0</v>
      </c>
      <c r="AX12" s="309" t="n">
        <f aca="false">G12*AP12</f>
        <v>0</v>
      </c>
      <c r="AY12" s="312" t="s">
        <v>604</v>
      </c>
      <c r="AZ12" s="312" t="s">
        <v>605</v>
      </c>
      <c r="BA12" s="286" t="s">
        <v>606</v>
      </c>
      <c r="BC12" s="309" t="n">
        <f aca="false">AW12+AX12</f>
        <v>0</v>
      </c>
      <c r="BD12" s="309" t="n">
        <f aca="false">H12/(100-BE12)*100</f>
        <v>0</v>
      </c>
      <c r="BE12" s="309" t="n">
        <v>0</v>
      </c>
      <c r="BF12" s="309" t="n">
        <f aca="false">M12</f>
        <v>0.0044</v>
      </c>
      <c r="BH12" s="310" t="n">
        <f aca="false">G12*AO12</f>
        <v>0</v>
      </c>
      <c r="BI12" s="310" t="n">
        <f aca="false">G12*AP12</f>
        <v>0</v>
      </c>
      <c r="BJ12" s="310" t="n">
        <f aca="false">G12*H12</f>
        <v>0</v>
      </c>
      <c r="BK12" s="310" t="s">
        <v>607</v>
      </c>
      <c r="BL12" s="309" t="n">
        <v>721</v>
      </c>
    </row>
    <row r="13" customFormat="false" ht="12.75" hidden="false" customHeight="false" outlineLevel="0" collapsed="false">
      <c r="A13" s="304" t="n">
        <f aca="false">A12+1</f>
        <v>7</v>
      </c>
      <c r="B13" s="305"/>
      <c r="C13" s="305" t="s">
        <v>618</v>
      </c>
      <c r="D13" s="305" t="s">
        <v>619</v>
      </c>
      <c r="E13" s="305"/>
      <c r="F13" s="305" t="s">
        <v>230</v>
      </c>
      <c r="G13" s="306" t="n">
        <v>5</v>
      </c>
      <c r="H13" s="307"/>
      <c r="I13" s="306" t="n">
        <f aca="false">G13*AO13</f>
        <v>0</v>
      </c>
      <c r="J13" s="306" t="n">
        <f aca="false">G13*AP13</f>
        <v>0</v>
      </c>
      <c r="K13" s="306" t="n">
        <f aca="false">G13*H13</f>
        <v>0</v>
      </c>
      <c r="L13" s="306" t="n">
        <v>0.00059</v>
      </c>
      <c r="M13" s="306" t="n">
        <f aca="false">G13*L13</f>
        <v>0.00295</v>
      </c>
      <c r="N13" s="308" t="s">
        <v>212</v>
      </c>
      <c r="Z13" s="309" t="n">
        <f aca="false">IF(AQ13="5",BJ13,0)</f>
        <v>0</v>
      </c>
      <c r="AB13" s="309" t="n">
        <f aca="false">IF(AQ13="1",BH13,0)</f>
        <v>0</v>
      </c>
      <c r="AC13" s="309" t="n">
        <f aca="false">IF(AQ13="1",BI13,0)</f>
        <v>0</v>
      </c>
      <c r="AD13" s="309" t="n">
        <f aca="false">IF(AQ13="7",BH13,0)</f>
        <v>0</v>
      </c>
      <c r="AE13" s="309" t="n">
        <f aca="false">IF(AQ13="7",BI13,0)</f>
        <v>0</v>
      </c>
      <c r="AF13" s="309" t="n">
        <f aca="false">IF(AQ13="2",BH13,0)</f>
        <v>0</v>
      </c>
      <c r="AG13" s="309" t="n">
        <f aca="false">IF(AQ13="2",BI13,0)</f>
        <v>0</v>
      </c>
      <c r="AH13" s="309" t="n">
        <f aca="false">IF(AQ13="0",BJ13,0)</f>
        <v>0</v>
      </c>
      <c r="AI13" s="286"/>
      <c r="AJ13" s="310" t="n">
        <f aca="false">IF(AN13=0,K13,0)</f>
        <v>0</v>
      </c>
      <c r="AK13" s="310" t="n">
        <f aca="false">IF(AN13=15,K13,0)</f>
        <v>0</v>
      </c>
      <c r="AL13" s="310" t="n">
        <f aca="false">IF(AN13=21,K13,0)</f>
        <v>0</v>
      </c>
      <c r="AN13" s="309" t="n">
        <v>21</v>
      </c>
      <c r="AO13" s="309" t="n">
        <f aca="false">H13*0.582236842105263</f>
        <v>0</v>
      </c>
      <c r="AP13" s="309" t="n">
        <f aca="false">H13*(1-0.582236842105263)</f>
        <v>0</v>
      </c>
      <c r="AQ13" s="311" t="s">
        <v>603</v>
      </c>
      <c r="AV13" s="309" t="n">
        <f aca="false">AW13+AX13</f>
        <v>0</v>
      </c>
      <c r="AW13" s="309" t="n">
        <f aca="false">G13*AO13</f>
        <v>0</v>
      </c>
      <c r="AX13" s="309" t="n">
        <f aca="false">G13*AP13</f>
        <v>0</v>
      </c>
      <c r="AY13" s="312" t="s">
        <v>604</v>
      </c>
      <c r="AZ13" s="312" t="s">
        <v>605</v>
      </c>
      <c r="BA13" s="286" t="s">
        <v>606</v>
      </c>
      <c r="BC13" s="309" t="n">
        <f aca="false">AW13+AX13</f>
        <v>0</v>
      </c>
      <c r="BD13" s="309" t="n">
        <f aca="false">H13/(100-BE13)*100</f>
        <v>0</v>
      </c>
      <c r="BE13" s="309" t="n">
        <v>0</v>
      </c>
      <c r="BF13" s="309" t="n">
        <f aca="false">M13</f>
        <v>0.00295</v>
      </c>
      <c r="BH13" s="310" t="n">
        <f aca="false">G13*AO13</f>
        <v>0</v>
      </c>
      <c r="BI13" s="310" t="n">
        <f aca="false">G13*AP13</f>
        <v>0</v>
      </c>
      <c r="BJ13" s="310" t="n">
        <f aca="false">G13*H13</f>
        <v>0</v>
      </c>
      <c r="BK13" s="310" t="s">
        <v>607</v>
      </c>
      <c r="BL13" s="309" t="n">
        <v>721</v>
      </c>
    </row>
    <row r="14" customFormat="false" ht="12.75" hidden="false" customHeight="false" outlineLevel="0" collapsed="false">
      <c r="A14" s="304" t="n">
        <f aca="false">A13+1</f>
        <v>8</v>
      </c>
      <c r="B14" s="305"/>
      <c r="C14" s="305" t="s">
        <v>620</v>
      </c>
      <c r="D14" s="305" t="s">
        <v>621</v>
      </c>
      <c r="E14" s="305"/>
      <c r="F14" s="305" t="s">
        <v>303</v>
      </c>
      <c r="G14" s="306" t="n">
        <v>4</v>
      </c>
      <c r="H14" s="307"/>
      <c r="I14" s="306" t="n">
        <f aca="false">G14*AO14</f>
        <v>0</v>
      </c>
      <c r="J14" s="306" t="n">
        <f aca="false">G14*AP14</f>
        <v>0</v>
      </c>
      <c r="K14" s="306" t="n">
        <f aca="false">G14*H14</f>
        <v>0</v>
      </c>
      <c r="L14" s="306" t="n">
        <v>0</v>
      </c>
      <c r="M14" s="306" t="n">
        <f aca="false">G14*L14</f>
        <v>0</v>
      </c>
      <c r="N14" s="308" t="s">
        <v>212</v>
      </c>
      <c r="Z14" s="309" t="n">
        <f aca="false">IF(AQ14="5",BJ14,0)</f>
        <v>0</v>
      </c>
      <c r="AB14" s="309" t="n">
        <f aca="false">IF(AQ14="1",BH14,0)</f>
        <v>0</v>
      </c>
      <c r="AC14" s="309" t="n">
        <f aca="false">IF(AQ14="1",BI14,0)</f>
        <v>0</v>
      </c>
      <c r="AD14" s="309" t="n">
        <f aca="false">IF(AQ14="7",BH14,0)</f>
        <v>0</v>
      </c>
      <c r="AE14" s="309" t="n">
        <f aca="false">IF(AQ14="7",BI14,0)</f>
        <v>0</v>
      </c>
      <c r="AF14" s="309" t="n">
        <f aca="false">IF(AQ14="2",BH14,0)</f>
        <v>0</v>
      </c>
      <c r="AG14" s="309" t="n">
        <f aca="false">IF(AQ14="2",BI14,0)</f>
        <v>0</v>
      </c>
      <c r="AH14" s="309" t="n">
        <f aca="false">IF(AQ14="0",BJ14,0)</f>
        <v>0</v>
      </c>
      <c r="AI14" s="286"/>
      <c r="AJ14" s="310" t="n">
        <f aca="false">IF(AN14=0,K14,0)</f>
        <v>0</v>
      </c>
      <c r="AK14" s="310" t="n">
        <f aca="false">IF(AN14=15,K14,0)</f>
        <v>0</v>
      </c>
      <c r="AL14" s="310" t="n">
        <f aca="false">IF(AN14=21,K14,0)</f>
        <v>0</v>
      </c>
      <c r="AN14" s="309" t="n">
        <v>21</v>
      </c>
      <c r="AO14" s="309" t="n">
        <f aca="false">H14*0</f>
        <v>0</v>
      </c>
      <c r="AP14" s="309" t="n">
        <f aca="false">H14*(1-0)</f>
        <v>0</v>
      </c>
      <c r="AQ14" s="311" t="s">
        <v>603</v>
      </c>
      <c r="AV14" s="309" t="n">
        <f aca="false">AW14+AX14</f>
        <v>0</v>
      </c>
      <c r="AW14" s="309" t="n">
        <f aca="false">G14*AO14</f>
        <v>0</v>
      </c>
      <c r="AX14" s="309" t="n">
        <f aca="false">G14*AP14</f>
        <v>0</v>
      </c>
      <c r="AY14" s="312" t="s">
        <v>604</v>
      </c>
      <c r="AZ14" s="312" t="s">
        <v>605</v>
      </c>
      <c r="BA14" s="286" t="s">
        <v>606</v>
      </c>
      <c r="BC14" s="309" t="n">
        <f aca="false">AW14+AX14</f>
        <v>0</v>
      </c>
      <c r="BD14" s="309" t="n">
        <f aca="false">H14/(100-BE14)*100</f>
        <v>0</v>
      </c>
      <c r="BE14" s="309" t="n">
        <v>0</v>
      </c>
      <c r="BF14" s="309" t="n">
        <f aca="false">M14</f>
        <v>0</v>
      </c>
      <c r="BH14" s="310" t="n">
        <f aca="false">G14*AO14</f>
        <v>0</v>
      </c>
      <c r="BI14" s="310" t="n">
        <f aca="false">G14*AP14</f>
        <v>0</v>
      </c>
      <c r="BJ14" s="310" t="n">
        <f aca="false">G14*H14</f>
        <v>0</v>
      </c>
      <c r="BK14" s="310" t="s">
        <v>607</v>
      </c>
      <c r="BL14" s="309" t="n">
        <v>721</v>
      </c>
    </row>
    <row r="15" customFormat="false" ht="12.75" hidden="false" customHeight="false" outlineLevel="0" collapsed="false">
      <c r="A15" s="304" t="n">
        <f aca="false">A14+1</f>
        <v>9</v>
      </c>
      <c r="B15" s="305"/>
      <c r="C15" s="305" t="s">
        <v>622</v>
      </c>
      <c r="D15" s="305" t="s">
        <v>623</v>
      </c>
      <c r="E15" s="305"/>
      <c r="F15" s="305" t="s">
        <v>303</v>
      </c>
      <c r="G15" s="306" t="n">
        <v>4</v>
      </c>
      <c r="H15" s="307"/>
      <c r="I15" s="306" t="n">
        <f aca="false">G15*AO15</f>
        <v>0</v>
      </c>
      <c r="J15" s="306" t="n">
        <f aca="false">G15*AP15</f>
        <v>0</v>
      </c>
      <c r="K15" s="306" t="n">
        <f aca="false">G15*H15</f>
        <v>0</v>
      </c>
      <c r="L15" s="306" t="n">
        <v>0</v>
      </c>
      <c r="M15" s="306" t="n">
        <f aca="false">G15*L15</f>
        <v>0</v>
      </c>
      <c r="N15" s="308" t="s">
        <v>212</v>
      </c>
      <c r="Z15" s="309" t="n">
        <f aca="false">IF(AQ15="5",BJ15,0)</f>
        <v>0</v>
      </c>
      <c r="AB15" s="309" t="n">
        <f aca="false">IF(AQ15="1",BH15,0)</f>
        <v>0</v>
      </c>
      <c r="AC15" s="309" t="n">
        <f aca="false">IF(AQ15="1",BI15,0)</f>
        <v>0</v>
      </c>
      <c r="AD15" s="309" t="n">
        <f aca="false">IF(AQ15="7",BH15,0)</f>
        <v>0</v>
      </c>
      <c r="AE15" s="309" t="n">
        <f aca="false">IF(AQ15="7",BI15,0)</f>
        <v>0</v>
      </c>
      <c r="AF15" s="309" t="n">
        <f aca="false">IF(AQ15="2",BH15,0)</f>
        <v>0</v>
      </c>
      <c r="AG15" s="309" t="n">
        <f aca="false">IF(AQ15="2",BI15,0)</f>
        <v>0</v>
      </c>
      <c r="AH15" s="309" t="n">
        <f aca="false">IF(AQ15="0",BJ15,0)</f>
        <v>0</v>
      </c>
      <c r="AI15" s="286"/>
      <c r="AJ15" s="310" t="n">
        <f aca="false">IF(AN15=0,K15,0)</f>
        <v>0</v>
      </c>
      <c r="AK15" s="310" t="n">
        <f aca="false">IF(AN15=15,K15,0)</f>
        <v>0</v>
      </c>
      <c r="AL15" s="310" t="n">
        <f aca="false">IF(AN15=21,K15,0)</f>
        <v>0</v>
      </c>
      <c r="AN15" s="309" t="n">
        <v>21</v>
      </c>
      <c r="AO15" s="309" t="n">
        <f aca="false">H15*0</f>
        <v>0</v>
      </c>
      <c r="AP15" s="309" t="n">
        <f aca="false">H15*(1-0)</f>
        <v>0</v>
      </c>
      <c r="AQ15" s="311" t="s">
        <v>603</v>
      </c>
      <c r="AV15" s="309" t="n">
        <f aca="false">AW15+AX15</f>
        <v>0</v>
      </c>
      <c r="AW15" s="309" t="n">
        <f aca="false">G15*AO15</f>
        <v>0</v>
      </c>
      <c r="AX15" s="309" t="n">
        <f aca="false">G15*AP15</f>
        <v>0</v>
      </c>
      <c r="AY15" s="312" t="s">
        <v>604</v>
      </c>
      <c r="AZ15" s="312" t="s">
        <v>605</v>
      </c>
      <c r="BA15" s="286" t="s">
        <v>606</v>
      </c>
      <c r="BC15" s="309" t="n">
        <f aca="false">AW15+AX15</f>
        <v>0</v>
      </c>
      <c r="BD15" s="309" t="n">
        <f aca="false">H15/(100-BE15)*100</f>
        <v>0</v>
      </c>
      <c r="BE15" s="309" t="n">
        <v>0</v>
      </c>
      <c r="BF15" s="309" t="n">
        <f aca="false">M15</f>
        <v>0</v>
      </c>
      <c r="BH15" s="310" t="n">
        <f aca="false">G15*AO15</f>
        <v>0</v>
      </c>
      <c r="BI15" s="310" t="n">
        <f aca="false">G15*AP15</f>
        <v>0</v>
      </c>
      <c r="BJ15" s="310" t="n">
        <f aca="false">G15*H15</f>
        <v>0</v>
      </c>
      <c r="BK15" s="310" t="s">
        <v>607</v>
      </c>
      <c r="BL15" s="309" t="n">
        <v>721</v>
      </c>
    </row>
    <row r="16" customFormat="false" ht="12.75" hidden="false" customHeight="false" outlineLevel="0" collapsed="false">
      <c r="A16" s="304" t="n">
        <f aca="false">A15+1</f>
        <v>10</v>
      </c>
      <c r="B16" s="305"/>
      <c r="C16" s="305" t="s">
        <v>624</v>
      </c>
      <c r="D16" s="305" t="s">
        <v>625</v>
      </c>
      <c r="E16" s="305"/>
      <c r="F16" s="305" t="s">
        <v>303</v>
      </c>
      <c r="G16" s="306" t="n">
        <v>2</v>
      </c>
      <c r="H16" s="307"/>
      <c r="I16" s="306" t="n">
        <f aca="false">G16*AO16</f>
        <v>0</v>
      </c>
      <c r="J16" s="306" t="n">
        <f aca="false">G16*AP16</f>
        <v>0</v>
      </c>
      <c r="K16" s="306" t="n">
        <f aca="false">G16*H16</f>
        <v>0</v>
      </c>
      <c r="L16" s="306" t="n">
        <v>0</v>
      </c>
      <c r="M16" s="306" t="n">
        <f aca="false">G16*L16</f>
        <v>0</v>
      </c>
      <c r="N16" s="308" t="s">
        <v>212</v>
      </c>
      <c r="Z16" s="309" t="n">
        <f aca="false">IF(AQ16="5",BJ16,0)</f>
        <v>0</v>
      </c>
      <c r="AB16" s="309" t="n">
        <f aca="false">IF(AQ16="1",BH16,0)</f>
        <v>0</v>
      </c>
      <c r="AC16" s="309" t="n">
        <f aca="false">IF(AQ16="1",BI16,0)</f>
        <v>0</v>
      </c>
      <c r="AD16" s="309" t="n">
        <f aca="false">IF(AQ16="7",BH16,0)</f>
        <v>0</v>
      </c>
      <c r="AE16" s="309" t="n">
        <f aca="false">IF(AQ16="7",BI16,0)</f>
        <v>0</v>
      </c>
      <c r="AF16" s="309" t="n">
        <f aca="false">IF(AQ16="2",BH16,0)</f>
        <v>0</v>
      </c>
      <c r="AG16" s="309" t="n">
        <f aca="false">IF(AQ16="2",BI16,0)</f>
        <v>0</v>
      </c>
      <c r="AH16" s="309" t="n">
        <f aca="false">IF(AQ16="0",BJ16,0)</f>
        <v>0</v>
      </c>
      <c r="AI16" s="286"/>
      <c r="AJ16" s="310" t="n">
        <f aca="false">IF(AN16=0,K16,0)</f>
        <v>0</v>
      </c>
      <c r="AK16" s="310" t="n">
        <f aca="false">IF(AN16=15,K16,0)</f>
        <v>0</v>
      </c>
      <c r="AL16" s="310" t="n">
        <f aca="false">IF(AN16=21,K16,0)</f>
        <v>0</v>
      </c>
      <c r="AN16" s="309" t="n">
        <v>21</v>
      </c>
      <c r="AO16" s="309" t="n">
        <f aca="false">H16*0</f>
        <v>0</v>
      </c>
      <c r="AP16" s="309" t="n">
        <f aca="false">H16*(1-0)</f>
        <v>0</v>
      </c>
      <c r="AQ16" s="311" t="s">
        <v>603</v>
      </c>
      <c r="AV16" s="309" t="n">
        <f aca="false">AW16+AX16</f>
        <v>0</v>
      </c>
      <c r="AW16" s="309" t="n">
        <f aca="false">G16*AO16</f>
        <v>0</v>
      </c>
      <c r="AX16" s="309" t="n">
        <f aca="false">G16*AP16</f>
        <v>0</v>
      </c>
      <c r="AY16" s="312" t="s">
        <v>604</v>
      </c>
      <c r="AZ16" s="312" t="s">
        <v>605</v>
      </c>
      <c r="BA16" s="286" t="s">
        <v>606</v>
      </c>
      <c r="BC16" s="309" t="n">
        <f aca="false">AW16+AX16</f>
        <v>0</v>
      </c>
      <c r="BD16" s="309" t="n">
        <f aca="false">H16/(100-BE16)*100</f>
        <v>0</v>
      </c>
      <c r="BE16" s="309" t="n">
        <v>0</v>
      </c>
      <c r="BF16" s="309" t="n">
        <f aca="false">M16</f>
        <v>0</v>
      </c>
      <c r="BH16" s="310" t="n">
        <f aca="false">G16*AO16</f>
        <v>0</v>
      </c>
      <c r="BI16" s="310" t="n">
        <f aca="false">G16*AP16</f>
        <v>0</v>
      </c>
      <c r="BJ16" s="310" t="n">
        <f aca="false">G16*H16</f>
        <v>0</v>
      </c>
      <c r="BK16" s="310" t="s">
        <v>607</v>
      </c>
      <c r="BL16" s="309" t="n">
        <v>721</v>
      </c>
    </row>
    <row r="17" customFormat="false" ht="12.75" hidden="false" customHeight="false" outlineLevel="0" collapsed="false">
      <c r="A17" s="304" t="n">
        <f aca="false">A16+1</f>
        <v>11</v>
      </c>
      <c r="B17" s="305"/>
      <c r="C17" s="305" t="s">
        <v>626</v>
      </c>
      <c r="D17" s="305" t="s">
        <v>627</v>
      </c>
      <c r="E17" s="305"/>
      <c r="F17" s="305" t="s">
        <v>303</v>
      </c>
      <c r="G17" s="306" t="n">
        <v>1</v>
      </c>
      <c r="H17" s="307"/>
      <c r="I17" s="306" t="n">
        <f aca="false">G17*AO17</f>
        <v>0</v>
      </c>
      <c r="J17" s="306" t="n">
        <f aca="false">G17*AP17</f>
        <v>0</v>
      </c>
      <c r="K17" s="306" t="n">
        <f aca="false">G17*H17</f>
        <v>0</v>
      </c>
      <c r="L17" s="306" t="n">
        <v>8E-005</v>
      </c>
      <c r="M17" s="306" t="n">
        <f aca="false">G17*L17</f>
        <v>8E-005</v>
      </c>
      <c r="N17" s="308" t="s">
        <v>212</v>
      </c>
      <c r="Z17" s="309" t="n">
        <f aca="false">IF(AQ17="5",BJ17,0)</f>
        <v>0</v>
      </c>
      <c r="AB17" s="309" t="n">
        <f aca="false">IF(AQ17="1",BH17,0)</f>
        <v>0</v>
      </c>
      <c r="AC17" s="309" t="n">
        <f aca="false">IF(AQ17="1",BI17,0)</f>
        <v>0</v>
      </c>
      <c r="AD17" s="309" t="n">
        <f aca="false">IF(AQ17="7",BH17,0)</f>
        <v>0</v>
      </c>
      <c r="AE17" s="309" t="n">
        <f aca="false">IF(AQ17="7",BI17,0)</f>
        <v>0</v>
      </c>
      <c r="AF17" s="309" t="n">
        <f aca="false">IF(AQ17="2",BH17,0)</f>
        <v>0</v>
      </c>
      <c r="AG17" s="309" t="n">
        <f aca="false">IF(AQ17="2",BI17,0)</f>
        <v>0</v>
      </c>
      <c r="AH17" s="309" t="n">
        <f aca="false">IF(AQ17="0",BJ17,0)</f>
        <v>0</v>
      </c>
      <c r="AI17" s="286"/>
      <c r="AJ17" s="310" t="n">
        <f aca="false">IF(AN17=0,K17,0)</f>
        <v>0</v>
      </c>
      <c r="AK17" s="310" t="n">
        <f aca="false">IF(AN17=15,K17,0)</f>
        <v>0</v>
      </c>
      <c r="AL17" s="310" t="n">
        <f aca="false">IF(AN17=21,K17,0)</f>
        <v>0</v>
      </c>
      <c r="AN17" s="309" t="n">
        <v>21</v>
      </c>
      <c r="AO17" s="309" t="n">
        <f aca="false">H17*0.902018633540373</f>
        <v>0</v>
      </c>
      <c r="AP17" s="309" t="n">
        <f aca="false">H17*(1-0.902018633540373)</f>
        <v>0</v>
      </c>
      <c r="AQ17" s="311" t="s">
        <v>603</v>
      </c>
      <c r="AV17" s="309" t="n">
        <f aca="false">AW17+AX17</f>
        <v>0</v>
      </c>
      <c r="AW17" s="309" t="n">
        <f aca="false">G17*AO17</f>
        <v>0</v>
      </c>
      <c r="AX17" s="309" t="n">
        <f aca="false">G17*AP17</f>
        <v>0</v>
      </c>
      <c r="AY17" s="312" t="s">
        <v>604</v>
      </c>
      <c r="AZ17" s="312" t="s">
        <v>605</v>
      </c>
      <c r="BA17" s="286" t="s">
        <v>606</v>
      </c>
      <c r="BC17" s="309" t="n">
        <f aca="false">AW17+AX17</f>
        <v>0</v>
      </c>
      <c r="BD17" s="309" t="n">
        <f aca="false">H17/(100-BE17)*100</f>
        <v>0</v>
      </c>
      <c r="BE17" s="309" t="n">
        <v>0</v>
      </c>
      <c r="BF17" s="309" t="n">
        <f aca="false">M17</f>
        <v>8E-005</v>
      </c>
      <c r="BH17" s="310" t="n">
        <f aca="false">G17*AO17</f>
        <v>0</v>
      </c>
      <c r="BI17" s="310" t="n">
        <f aca="false">G17*AP17</f>
        <v>0</v>
      </c>
      <c r="BJ17" s="310" t="n">
        <f aca="false">G17*H17</f>
        <v>0</v>
      </c>
      <c r="BK17" s="310" t="s">
        <v>607</v>
      </c>
      <c r="BL17" s="309" t="n">
        <v>721</v>
      </c>
    </row>
    <row r="18" customFormat="false" ht="12.75" hidden="false" customHeight="true" outlineLevel="0" collapsed="false">
      <c r="A18" s="313"/>
      <c r="C18" s="314" t="s">
        <v>628</v>
      </c>
      <c r="D18" s="315" t="s">
        <v>629</v>
      </c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02"/>
    </row>
    <row r="19" customFormat="false" ht="12.75" hidden="false" customHeight="false" outlineLevel="0" collapsed="false">
      <c r="A19" s="304" t="n">
        <v>12</v>
      </c>
      <c r="B19" s="305"/>
      <c r="C19" s="305" t="s">
        <v>630</v>
      </c>
      <c r="D19" s="305" t="s">
        <v>631</v>
      </c>
      <c r="E19" s="305"/>
      <c r="F19" s="305" t="s">
        <v>230</v>
      </c>
      <c r="G19" s="306" t="n">
        <v>20</v>
      </c>
      <c r="H19" s="307"/>
      <c r="I19" s="306" t="n">
        <f aca="false">G19*AO19</f>
        <v>0</v>
      </c>
      <c r="J19" s="306" t="n">
        <f aca="false">G19*AP19</f>
        <v>0</v>
      </c>
      <c r="K19" s="306" t="n">
        <f aca="false">G19*H19</f>
        <v>0</v>
      </c>
      <c r="L19" s="306" t="n">
        <v>0</v>
      </c>
      <c r="M19" s="306" t="n">
        <f aca="false">G19*L19</f>
        <v>0</v>
      </c>
      <c r="N19" s="308" t="s">
        <v>212</v>
      </c>
      <c r="Z19" s="309" t="n">
        <f aca="false">IF(AQ19="5",BJ19,0)</f>
        <v>0</v>
      </c>
      <c r="AB19" s="309" t="n">
        <f aca="false">IF(AQ19="1",BH19,0)</f>
        <v>0</v>
      </c>
      <c r="AC19" s="309" t="n">
        <f aca="false">IF(AQ19="1",BI19,0)</f>
        <v>0</v>
      </c>
      <c r="AD19" s="309" t="n">
        <f aca="false">IF(AQ19="7",BH19,0)</f>
        <v>0</v>
      </c>
      <c r="AE19" s="309" t="n">
        <f aca="false">IF(AQ19="7",BI19,0)</f>
        <v>0</v>
      </c>
      <c r="AF19" s="309" t="n">
        <f aca="false">IF(AQ19="2",BH19,0)</f>
        <v>0</v>
      </c>
      <c r="AG19" s="309" t="n">
        <f aca="false">IF(AQ19="2",BI19,0)</f>
        <v>0</v>
      </c>
      <c r="AH19" s="309" t="n">
        <f aca="false">IF(AQ19="0",BJ19,0)</f>
        <v>0</v>
      </c>
      <c r="AI19" s="286"/>
      <c r="AJ19" s="310" t="n">
        <f aca="false">IF(AN19=0,K19,0)</f>
        <v>0</v>
      </c>
      <c r="AK19" s="310" t="n">
        <f aca="false">IF(AN19=15,K19,0)</f>
        <v>0</v>
      </c>
      <c r="AL19" s="310" t="n">
        <f aca="false">IF(AN19=21,K19,0)</f>
        <v>0</v>
      </c>
      <c r="AN19" s="309" t="n">
        <v>21</v>
      </c>
      <c r="AO19" s="309" t="n">
        <f aca="false">H19*0.0265728800312622</f>
        <v>0</v>
      </c>
      <c r="AP19" s="309" t="n">
        <f aca="false">H19*(1-0.0265728800312622)</f>
        <v>0</v>
      </c>
      <c r="AQ19" s="311" t="s">
        <v>603</v>
      </c>
      <c r="AV19" s="309" t="n">
        <f aca="false">AW19+AX19</f>
        <v>0</v>
      </c>
      <c r="AW19" s="309" t="n">
        <f aca="false">G19*AO19</f>
        <v>0</v>
      </c>
      <c r="AX19" s="309" t="n">
        <f aca="false">G19*AP19</f>
        <v>0</v>
      </c>
      <c r="AY19" s="312" t="s">
        <v>604</v>
      </c>
      <c r="AZ19" s="312" t="s">
        <v>605</v>
      </c>
      <c r="BA19" s="286" t="s">
        <v>606</v>
      </c>
      <c r="BC19" s="309" t="n">
        <f aca="false">AW19+AX19</f>
        <v>0</v>
      </c>
      <c r="BD19" s="309" t="n">
        <f aca="false">H19/(100-BE19)*100</f>
        <v>0</v>
      </c>
      <c r="BE19" s="309" t="n">
        <v>0</v>
      </c>
      <c r="BF19" s="309" t="n">
        <f aca="false">M19</f>
        <v>0</v>
      </c>
      <c r="BH19" s="310" t="n">
        <f aca="false">G19*AO19</f>
        <v>0</v>
      </c>
      <c r="BI19" s="310" t="n">
        <f aca="false">G19*AP19</f>
        <v>0</v>
      </c>
      <c r="BJ19" s="310" t="n">
        <f aca="false">G19*H19</f>
        <v>0</v>
      </c>
      <c r="BK19" s="310" t="s">
        <v>607</v>
      </c>
      <c r="BL19" s="309" t="n">
        <v>721</v>
      </c>
    </row>
    <row r="20" customFormat="false" ht="12.75" hidden="false" customHeight="false" outlineLevel="0" collapsed="false">
      <c r="A20" s="316"/>
      <c r="B20" s="296"/>
      <c r="C20" s="297" t="s">
        <v>114</v>
      </c>
      <c r="D20" s="298" t="s">
        <v>632</v>
      </c>
      <c r="E20" s="298"/>
      <c r="F20" s="299" t="s">
        <v>581</v>
      </c>
      <c r="G20" s="296" t="s">
        <v>581</v>
      </c>
      <c r="H20" s="296" t="s">
        <v>581</v>
      </c>
      <c r="I20" s="300" t="n">
        <f aca="false">SUM(I21:I32)</f>
        <v>0</v>
      </c>
      <c r="J20" s="300" t="n">
        <f aca="false">SUM(J21:J32)</f>
        <v>0</v>
      </c>
      <c r="K20" s="300" t="n">
        <f aca="false">SUM(K21:K32)</f>
        <v>0</v>
      </c>
      <c r="L20" s="301"/>
      <c r="M20" s="300" t="n">
        <f aca="false">SUM(M21:M32)</f>
        <v>0.11531</v>
      </c>
      <c r="N20" s="296"/>
      <c r="O20" s="302"/>
      <c r="AI20" s="286"/>
      <c r="AS20" s="303" t="n">
        <f aca="false">SUM(AJ21:AJ32)</f>
        <v>0</v>
      </c>
      <c r="AT20" s="303" t="n">
        <f aca="false">SUM(AK21:AK32)</f>
        <v>0</v>
      </c>
      <c r="AU20" s="303" t="n">
        <f aca="false">SUM(AL21:AL32)</f>
        <v>0</v>
      </c>
    </row>
    <row r="21" customFormat="false" ht="12.75" hidden="false" customHeight="false" outlineLevel="0" collapsed="false">
      <c r="A21" s="304" t="n">
        <v>13</v>
      </c>
      <c r="B21" s="305"/>
      <c r="C21" s="305" t="s">
        <v>633</v>
      </c>
      <c r="D21" s="305" t="s">
        <v>634</v>
      </c>
      <c r="E21" s="305"/>
      <c r="F21" s="305" t="s">
        <v>180</v>
      </c>
      <c r="G21" s="306" t="n">
        <v>5</v>
      </c>
      <c r="H21" s="307"/>
      <c r="I21" s="306" t="n">
        <f aca="false">G21*AO21</f>
        <v>0</v>
      </c>
      <c r="J21" s="306" t="n">
        <f aca="false">G21*AP21</f>
        <v>0</v>
      </c>
      <c r="K21" s="306" t="n">
        <f aca="false">G21*H21</f>
        <v>0</v>
      </c>
      <c r="L21" s="306" t="n">
        <v>0.01032</v>
      </c>
      <c r="M21" s="306" t="n">
        <f aca="false">G21*L21</f>
        <v>0.0516</v>
      </c>
      <c r="N21" s="308" t="s">
        <v>212</v>
      </c>
      <c r="Z21" s="309" t="n">
        <f aca="false">IF(AQ21="5",BJ21,0)</f>
        <v>0</v>
      </c>
      <c r="AB21" s="309" t="n">
        <f aca="false">IF(AQ21="1",BH21,0)</f>
        <v>0</v>
      </c>
      <c r="AC21" s="309" t="n">
        <f aca="false">IF(AQ21="1",BI21,0)</f>
        <v>0</v>
      </c>
      <c r="AD21" s="309" t="n">
        <f aca="false">IF(AQ21="7",BH21,0)</f>
        <v>0</v>
      </c>
      <c r="AE21" s="309" t="n">
        <f aca="false">IF(AQ21="7",BI21,0)</f>
        <v>0</v>
      </c>
      <c r="AF21" s="309" t="n">
        <f aca="false">IF(AQ21="2",BH21,0)</f>
        <v>0</v>
      </c>
      <c r="AG21" s="309" t="n">
        <f aca="false">IF(AQ21="2",BI21,0)</f>
        <v>0</v>
      </c>
      <c r="AH21" s="309" t="n">
        <f aca="false">IF(AQ21="0",BJ21,0)</f>
        <v>0</v>
      </c>
      <c r="AI21" s="286"/>
      <c r="AJ21" s="310" t="n">
        <f aca="false">IF(AN21=0,K21,0)</f>
        <v>0</v>
      </c>
      <c r="AK21" s="310" t="n">
        <f aca="false">IF(AN21=15,K21,0)</f>
        <v>0</v>
      </c>
      <c r="AL21" s="310" t="n">
        <f aca="false">IF(AN21=21,K21,0)</f>
        <v>0</v>
      </c>
      <c r="AN21" s="309" t="n">
        <v>21</v>
      </c>
      <c r="AO21" s="309" t="n">
        <f aca="false">H21*0.527104149026249</f>
        <v>0</v>
      </c>
      <c r="AP21" s="309" t="n">
        <f aca="false">H21*(1-0.527104149026249)</f>
        <v>0</v>
      </c>
      <c r="AQ21" s="311" t="s">
        <v>603</v>
      </c>
      <c r="AV21" s="309" t="n">
        <f aca="false">AW21+AX21</f>
        <v>0</v>
      </c>
      <c r="AW21" s="309" t="n">
        <f aca="false">G21*AO21</f>
        <v>0</v>
      </c>
      <c r="AX21" s="309" t="n">
        <f aca="false">G21*AP21</f>
        <v>0</v>
      </c>
      <c r="AY21" s="312" t="s">
        <v>635</v>
      </c>
      <c r="AZ21" s="312" t="s">
        <v>605</v>
      </c>
      <c r="BA21" s="286" t="s">
        <v>606</v>
      </c>
      <c r="BC21" s="309" t="n">
        <f aca="false">AW21+AX21</f>
        <v>0</v>
      </c>
      <c r="BD21" s="309" t="n">
        <f aca="false">H21/(100-BE21)*100</f>
        <v>0</v>
      </c>
      <c r="BE21" s="309" t="n">
        <v>0</v>
      </c>
      <c r="BF21" s="309" t="n">
        <f aca="false">M21</f>
        <v>0.0516</v>
      </c>
      <c r="BH21" s="310" t="n">
        <f aca="false">G21*AO21</f>
        <v>0</v>
      </c>
      <c r="BI21" s="310" t="n">
        <f aca="false">G21*AP21</f>
        <v>0</v>
      </c>
      <c r="BJ21" s="310" t="n">
        <f aca="false">G21*H21</f>
        <v>0</v>
      </c>
      <c r="BK21" s="310" t="s">
        <v>607</v>
      </c>
      <c r="BL21" s="309" t="n">
        <v>722</v>
      </c>
    </row>
    <row r="22" customFormat="false" ht="12.75" hidden="false" customHeight="false" outlineLevel="0" collapsed="false">
      <c r="A22" s="304" t="n">
        <v>14</v>
      </c>
      <c r="B22" s="305"/>
      <c r="C22" s="305" t="s">
        <v>636</v>
      </c>
      <c r="D22" s="305" t="s">
        <v>637</v>
      </c>
      <c r="E22" s="305"/>
      <c r="F22" s="305" t="s">
        <v>303</v>
      </c>
      <c r="G22" s="306" t="n">
        <v>11</v>
      </c>
      <c r="H22" s="307"/>
      <c r="I22" s="306" t="n">
        <f aca="false">G22*AO22</f>
        <v>0</v>
      </c>
      <c r="J22" s="306" t="n">
        <f aca="false">G22*AP22</f>
        <v>0</v>
      </c>
      <c r="K22" s="306" t="n">
        <f aca="false">G22*H22</f>
        <v>0</v>
      </c>
      <c r="L22" s="306" t="n">
        <v>0.00099</v>
      </c>
      <c r="M22" s="306" t="n">
        <f aca="false">G22*L22</f>
        <v>0.01089</v>
      </c>
      <c r="N22" s="308" t="s">
        <v>212</v>
      </c>
      <c r="Z22" s="309" t="n">
        <f aca="false">IF(AQ22="5",BJ22,0)</f>
        <v>0</v>
      </c>
      <c r="AB22" s="309" t="n">
        <f aca="false">IF(AQ22="1",BH22,0)</f>
        <v>0</v>
      </c>
      <c r="AC22" s="309" t="n">
        <f aca="false">IF(AQ22="1",BI22,0)</f>
        <v>0</v>
      </c>
      <c r="AD22" s="309" t="n">
        <f aca="false">IF(AQ22="7",BH22,0)</f>
        <v>0</v>
      </c>
      <c r="AE22" s="309" t="n">
        <f aca="false">IF(AQ22="7",BI22,0)</f>
        <v>0</v>
      </c>
      <c r="AF22" s="309" t="n">
        <f aca="false">IF(AQ22="2",BH22,0)</f>
        <v>0</v>
      </c>
      <c r="AG22" s="309" t="n">
        <f aca="false">IF(AQ22="2",BI22,0)</f>
        <v>0</v>
      </c>
      <c r="AH22" s="309" t="n">
        <f aca="false">IF(AQ22="0",BJ22,0)</f>
        <v>0</v>
      </c>
      <c r="AI22" s="286"/>
      <c r="AJ22" s="310" t="n">
        <f aca="false">IF(AN22=0,K22,0)</f>
        <v>0</v>
      </c>
      <c r="AK22" s="310" t="n">
        <f aca="false">IF(AN22=15,K22,0)</f>
        <v>0</v>
      </c>
      <c r="AL22" s="310" t="n">
        <f aca="false">IF(AN22=21,K22,0)</f>
        <v>0</v>
      </c>
      <c r="AN22" s="309" t="n">
        <v>21</v>
      </c>
      <c r="AO22" s="309" t="n">
        <f aca="false">H22*0.274622030237581</f>
        <v>0</v>
      </c>
      <c r="AP22" s="309" t="n">
        <f aca="false">H22*(1-0.274622030237581)</f>
        <v>0</v>
      </c>
      <c r="AQ22" s="311" t="s">
        <v>603</v>
      </c>
      <c r="AV22" s="309" t="n">
        <f aca="false">AW22+AX22</f>
        <v>0</v>
      </c>
      <c r="AW22" s="309" t="n">
        <f aca="false">G22*AO22</f>
        <v>0</v>
      </c>
      <c r="AX22" s="309" t="n">
        <f aca="false">G22*AP22</f>
        <v>0</v>
      </c>
      <c r="AY22" s="312" t="s">
        <v>635</v>
      </c>
      <c r="AZ22" s="312" t="s">
        <v>605</v>
      </c>
      <c r="BA22" s="286" t="s">
        <v>606</v>
      </c>
      <c r="BC22" s="309" t="n">
        <f aca="false">AW22+AX22</f>
        <v>0</v>
      </c>
      <c r="BD22" s="309" t="n">
        <f aca="false">H22/(100-BE22)*100</f>
        <v>0</v>
      </c>
      <c r="BE22" s="309" t="n">
        <v>0</v>
      </c>
      <c r="BF22" s="309" t="n">
        <f aca="false">M22</f>
        <v>0.01089</v>
      </c>
      <c r="BH22" s="310" t="n">
        <f aca="false">G22*AO22</f>
        <v>0</v>
      </c>
      <c r="BI22" s="310" t="n">
        <f aca="false">G22*AP22</f>
        <v>0</v>
      </c>
      <c r="BJ22" s="310" t="n">
        <f aca="false">G22*H22</f>
        <v>0</v>
      </c>
      <c r="BK22" s="310" t="s">
        <v>607</v>
      </c>
      <c r="BL22" s="309" t="n">
        <v>722</v>
      </c>
    </row>
    <row r="23" customFormat="false" ht="12.75" hidden="false" customHeight="false" outlineLevel="0" collapsed="false">
      <c r="A23" s="304" t="n">
        <v>15</v>
      </c>
      <c r="B23" s="305"/>
      <c r="C23" s="305" t="s">
        <v>638</v>
      </c>
      <c r="D23" s="305" t="s">
        <v>639</v>
      </c>
      <c r="E23" s="305"/>
      <c r="F23" s="305" t="s">
        <v>230</v>
      </c>
      <c r="G23" s="306" t="n">
        <v>20</v>
      </c>
      <c r="H23" s="307"/>
      <c r="I23" s="306" t="n">
        <f aca="false">G23*AO23</f>
        <v>0</v>
      </c>
      <c r="J23" s="306" t="n">
        <f aca="false">G23*AP23</f>
        <v>0</v>
      </c>
      <c r="K23" s="306" t="n">
        <f aca="false">G23*H23</f>
        <v>0</v>
      </c>
      <c r="L23" s="306" t="n">
        <v>0.00083</v>
      </c>
      <c r="M23" s="306" t="n">
        <f aca="false">G23*L23</f>
        <v>0.0166</v>
      </c>
      <c r="N23" s="308" t="s">
        <v>212</v>
      </c>
      <c r="Z23" s="309" t="n">
        <f aca="false">IF(AQ23="5",BJ23,0)</f>
        <v>0</v>
      </c>
      <c r="AB23" s="309" t="n">
        <f aca="false">IF(AQ23="1",BH23,0)</f>
        <v>0</v>
      </c>
      <c r="AC23" s="309" t="n">
        <f aca="false">IF(AQ23="1",BI23,0)</f>
        <v>0</v>
      </c>
      <c r="AD23" s="309" t="n">
        <f aca="false">IF(AQ23="7",BH23,0)</f>
        <v>0</v>
      </c>
      <c r="AE23" s="309" t="n">
        <f aca="false">IF(AQ23="7",BI23,0)</f>
        <v>0</v>
      </c>
      <c r="AF23" s="309" t="n">
        <f aca="false">IF(AQ23="2",BH23,0)</f>
        <v>0</v>
      </c>
      <c r="AG23" s="309" t="n">
        <f aca="false">IF(AQ23="2",BI23,0)</f>
        <v>0</v>
      </c>
      <c r="AH23" s="309" t="n">
        <f aca="false">IF(AQ23="0",BJ23,0)</f>
        <v>0</v>
      </c>
      <c r="AI23" s="286"/>
      <c r="AJ23" s="310" t="n">
        <f aca="false">IF(AN23=0,K23,0)</f>
        <v>0</v>
      </c>
      <c r="AK23" s="310" t="n">
        <f aca="false">IF(AN23=15,K23,0)</f>
        <v>0</v>
      </c>
      <c r="AL23" s="310" t="n">
        <f aca="false">IF(AN23=21,K23,0)</f>
        <v>0</v>
      </c>
      <c r="AN23" s="309" t="n">
        <v>21</v>
      </c>
      <c r="AO23" s="309" t="n">
        <f aca="false">H23*0.677399193982888</f>
        <v>0</v>
      </c>
      <c r="AP23" s="309" t="n">
        <f aca="false">H23*(1-0.677399193982888)</f>
        <v>0</v>
      </c>
      <c r="AQ23" s="311" t="s">
        <v>603</v>
      </c>
      <c r="AV23" s="309" t="n">
        <f aca="false">AW23+AX23</f>
        <v>0</v>
      </c>
      <c r="AW23" s="309" t="n">
        <f aca="false">G23*AO23</f>
        <v>0</v>
      </c>
      <c r="AX23" s="309" t="n">
        <f aca="false">G23*AP23</f>
        <v>0</v>
      </c>
      <c r="AY23" s="312" t="s">
        <v>635</v>
      </c>
      <c r="AZ23" s="312" t="s">
        <v>605</v>
      </c>
      <c r="BA23" s="286" t="s">
        <v>606</v>
      </c>
      <c r="BC23" s="309" t="n">
        <f aca="false">AW23+AX23</f>
        <v>0</v>
      </c>
      <c r="BD23" s="309" t="n">
        <f aca="false">H23/(100-BE23)*100</f>
        <v>0</v>
      </c>
      <c r="BE23" s="309" t="n">
        <v>0</v>
      </c>
      <c r="BF23" s="309" t="n">
        <f aca="false">M23</f>
        <v>0.0166</v>
      </c>
      <c r="BH23" s="310" t="n">
        <f aca="false">G23*AO23</f>
        <v>0</v>
      </c>
      <c r="BI23" s="310" t="n">
        <f aca="false">G23*AP23</f>
        <v>0</v>
      </c>
      <c r="BJ23" s="310" t="n">
        <f aca="false">G23*H23</f>
        <v>0</v>
      </c>
      <c r="BK23" s="310" t="s">
        <v>607</v>
      </c>
      <c r="BL23" s="309" t="n">
        <v>722</v>
      </c>
    </row>
    <row r="24" customFormat="false" ht="12.75" hidden="false" customHeight="false" outlineLevel="0" collapsed="false">
      <c r="A24" s="304" t="n">
        <v>16</v>
      </c>
      <c r="B24" s="305"/>
      <c r="C24" s="305" t="s">
        <v>640</v>
      </c>
      <c r="D24" s="305" t="s">
        <v>641</v>
      </c>
      <c r="E24" s="305"/>
      <c r="F24" s="305" t="s">
        <v>230</v>
      </c>
      <c r="G24" s="306" t="n">
        <v>20</v>
      </c>
      <c r="H24" s="307"/>
      <c r="I24" s="306" t="n">
        <f aca="false">G24*AO24</f>
        <v>0</v>
      </c>
      <c r="J24" s="306" t="n">
        <f aca="false">G24*AP24</f>
        <v>0</v>
      </c>
      <c r="K24" s="306" t="n">
        <f aca="false">G24*H24</f>
        <v>0</v>
      </c>
      <c r="L24" s="306" t="n">
        <v>0.00028</v>
      </c>
      <c r="M24" s="306" t="n">
        <f aca="false">G24*L24</f>
        <v>0.0056</v>
      </c>
      <c r="N24" s="308" t="s">
        <v>212</v>
      </c>
      <c r="Z24" s="309" t="n">
        <f aca="false">IF(AQ24="5",BJ24,0)</f>
        <v>0</v>
      </c>
      <c r="AB24" s="309" t="n">
        <f aca="false">IF(AQ24="1",BH24,0)</f>
        <v>0</v>
      </c>
      <c r="AC24" s="309" t="n">
        <f aca="false">IF(AQ24="1",BI24,0)</f>
        <v>0</v>
      </c>
      <c r="AD24" s="309" t="n">
        <f aca="false">IF(AQ24="7",BH24,0)</f>
        <v>0</v>
      </c>
      <c r="AE24" s="309" t="n">
        <f aca="false">IF(AQ24="7",BI24,0)</f>
        <v>0</v>
      </c>
      <c r="AF24" s="309" t="n">
        <f aca="false">IF(AQ24="2",BH24,0)</f>
        <v>0</v>
      </c>
      <c r="AG24" s="309" t="n">
        <f aca="false">IF(AQ24="2",BI24,0)</f>
        <v>0</v>
      </c>
      <c r="AH24" s="309" t="n">
        <f aca="false">IF(AQ24="0",BJ24,0)</f>
        <v>0</v>
      </c>
      <c r="AI24" s="286"/>
      <c r="AJ24" s="310" t="n">
        <f aca="false">IF(AN24=0,K24,0)</f>
        <v>0</v>
      </c>
      <c r="AK24" s="310" t="n">
        <f aca="false">IF(AN24=15,K24,0)</f>
        <v>0</v>
      </c>
      <c r="AL24" s="310" t="n">
        <f aca="false">IF(AN24=21,K24,0)</f>
        <v>0</v>
      </c>
      <c r="AN24" s="309" t="n">
        <v>21</v>
      </c>
      <c r="AO24" s="309" t="n">
        <f aca="false">H24*0.10069776987276</f>
        <v>0</v>
      </c>
      <c r="AP24" s="309" t="n">
        <f aca="false">H24*(1-0.10069776987276)</f>
        <v>0</v>
      </c>
      <c r="AQ24" s="311" t="s">
        <v>603</v>
      </c>
      <c r="AV24" s="309" t="n">
        <f aca="false">AW24+AX24</f>
        <v>0</v>
      </c>
      <c r="AW24" s="309" t="n">
        <f aca="false">G24*AO24</f>
        <v>0</v>
      </c>
      <c r="AX24" s="309" t="n">
        <f aca="false">G24*AP24</f>
        <v>0</v>
      </c>
      <c r="AY24" s="312" t="s">
        <v>635</v>
      </c>
      <c r="AZ24" s="312" t="s">
        <v>605</v>
      </c>
      <c r="BA24" s="286" t="s">
        <v>606</v>
      </c>
      <c r="BC24" s="309" t="n">
        <f aca="false">AW24+AX24</f>
        <v>0</v>
      </c>
      <c r="BD24" s="309" t="n">
        <f aca="false">H24/(100-BE24)*100</f>
        <v>0</v>
      </c>
      <c r="BE24" s="309" t="n">
        <v>0</v>
      </c>
      <c r="BF24" s="309" t="n">
        <f aca="false">M24</f>
        <v>0.0056</v>
      </c>
      <c r="BH24" s="310" t="n">
        <f aca="false">G24*AO24</f>
        <v>0</v>
      </c>
      <c r="BI24" s="310" t="n">
        <f aca="false">G24*AP24</f>
        <v>0</v>
      </c>
      <c r="BJ24" s="310" t="n">
        <f aca="false">G24*H24</f>
        <v>0</v>
      </c>
      <c r="BK24" s="310" t="s">
        <v>607</v>
      </c>
      <c r="BL24" s="309" t="n">
        <v>722</v>
      </c>
    </row>
    <row r="25" customFormat="false" ht="12.75" hidden="false" customHeight="false" outlineLevel="0" collapsed="false">
      <c r="A25" s="304" t="n">
        <v>17</v>
      </c>
      <c r="B25" s="305"/>
      <c r="C25" s="305" t="s">
        <v>642</v>
      </c>
      <c r="D25" s="305" t="s">
        <v>643</v>
      </c>
      <c r="E25" s="305"/>
      <c r="F25" s="305" t="s">
        <v>230</v>
      </c>
      <c r="G25" s="306" t="n">
        <v>20</v>
      </c>
      <c r="H25" s="307"/>
      <c r="I25" s="306" t="n">
        <f aca="false">G25*AO25</f>
        <v>0</v>
      </c>
      <c r="J25" s="306" t="n">
        <f aca="false">G25*AP25</f>
        <v>0</v>
      </c>
      <c r="K25" s="306" t="n">
        <f aca="false">G25*H25</f>
        <v>0</v>
      </c>
      <c r="L25" s="306" t="n">
        <v>3E-005</v>
      </c>
      <c r="M25" s="306" t="n">
        <f aca="false">G25*L25</f>
        <v>0.0006</v>
      </c>
      <c r="N25" s="308" t="s">
        <v>212</v>
      </c>
      <c r="Z25" s="309" t="n">
        <f aca="false">IF(AQ25="5",BJ25,0)</f>
        <v>0</v>
      </c>
      <c r="AB25" s="309" t="n">
        <f aca="false">IF(AQ25="1",BH25,0)</f>
        <v>0</v>
      </c>
      <c r="AC25" s="309" t="n">
        <f aca="false">IF(AQ25="1",BI25,0)</f>
        <v>0</v>
      </c>
      <c r="AD25" s="309" t="n">
        <f aca="false">IF(AQ25="7",BH25,0)</f>
        <v>0</v>
      </c>
      <c r="AE25" s="309" t="n">
        <f aca="false">IF(AQ25="7",BI25,0)</f>
        <v>0</v>
      </c>
      <c r="AF25" s="309" t="n">
        <f aca="false">IF(AQ25="2",BH25,0)</f>
        <v>0</v>
      </c>
      <c r="AG25" s="309" t="n">
        <f aca="false">IF(AQ25="2",BI25,0)</f>
        <v>0</v>
      </c>
      <c r="AH25" s="309" t="n">
        <f aca="false">IF(AQ25="0",BJ25,0)</f>
        <v>0</v>
      </c>
      <c r="AI25" s="286"/>
      <c r="AJ25" s="310" t="n">
        <f aca="false">IF(AN25=0,K25,0)</f>
        <v>0</v>
      </c>
      <c r="AK25" s="310" t="n">
        <f aca="false">IF(AN25=15,K25,0)</f>
        <v>0</v>
      </c>
      <c r="AL25" s="310" t="n">
        <f aca="false">IF(AN25=21,K25,0)</f>
        <v>0</v>
      </c>
      <c r="AN25" s="309" t="n">
        <v>21</v>
      </c>
      <c r="AO25" s="309" t="n">
        <f aca="false">H25*0.268100358422939</f>
        <v>0</v>
      </c>
      <c r="AP25" s="309" t="n">
        <f aca="false">H25*(1-0.268100358422939)</f>
        <v>0</v>
      </c>
      <c r="AQ25" s="311" t="s">
        <v>603</v>
      </c>
      <c r="AV25" s="309" t="n">
        <f aca="false">AW25+AX25</f>
        <v>0</v>
      </c>
      <c r="AW25" s="309" t="n">
        <f aca="false">G25*AO25</f>
        <v>0</v>
      </c>
      <c r="AX25" s="309" t="n">
        <f aca="false">G25*AP25</f>
        <v>0</v>
      </c>
      <c r="AY25" s="312" t="s">
        <v>635</v>
      </c>
      <c r="AZ25" s="312" t="s">
        <v>605</v>
      </c>
      <c r="BA25" s="286" t="s">
        <v>606</v>
      </c>
      <c r="BC25" s="309" t="n">
        <f aca="false">AW25+AX25</f>
        <v>0</v>
      </c>
      <c r="BD25" s="309" t="n">
        <f aca="false">H25/(100-BE25)*100</f>
        <v>0</v>
      </c>
      <c r="BE25" s="309" t="n">
        <v>0</v>
      </c>
      <c r="BF25" s="309" t="n">
        <f aca="false">M25</f>
        <v>0.0006</v>
      </c>
      <c r="BH25" s="310" t="n">
        <f aca="false">G25*AO25</f>
        <v>0</v>
      </c>
      <c r="BI25" s="310" t="n">
        <f aca="false">G25*AP25</f>
        <v>0</v>
      </c>
      <c r="BJ25" s="310" t="n">
        <f aca="false">G25*H25</f>
        <v>0</v>
      </c>
      <c r="BK25" s="310" t="s">
        <v>607</v>
      </c>
      <c r="BL25" s="309" t="n">
        <v>722</v>
      </c>
    </row>
    <row r="26" customFormat="false" ht="12.75" hidden="false" customHeight="true" outlineLevel="0" collapsed="false">
      <c r="A26" s="313"/>
      <c r="C26" s="314" t="s">
        <v>628</v>
      </c>
      <c r="D26" s="315" t="s">
        <v>644</v>
      </c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02"/>
    </row>
    <row r="27" customFormat="false" ht="12.75" hidden="false" customHeight="false" outlineLevel="0" collapsed="false">
      <c r="A27" s="304" t="n">
        <v>18</v>
      </c>
      <c r="B27" s="305"/>
      <c r="C27" s="305" t="s">
        <v>645</v>
      </c>
      <c r="D27" s="305" t="s">
        <v>646</v>
      </c>
      <c r="E27" s="305"/>
      <c r="F27" s="305" t="s">
        <v>180</v>
      </c>
      <c r="G27" s="306" t="n">
        <v>2</v>
      </c>
      <c r="H27" s="307"/>
      <c r="I27" s="306" t="n">
        <f aca="false">G27*AO27</f>
        <v>0</v>
      </c>
      <c r="J27" s="306" t="n">
        <f aca="false">G27*AP27</f>
        <v>0</v>
      </c>
      <c r="K27" s="306" t="n">
        <f aca="false">G27*H27</f>
        <v>0</v>
      </c>
      <c r="L27" s="306" t="n">
        <v>0.00541</v>
      </c>
      <c r="M27" s="306" t="n">
        <f aca="false">G27*L27</f>
        <v>0.01082</v>
      </c>
      <c r="N27" s="308" t="s">
        <v>212</v>
      </c>
      <c r="Z27" s="309" t="n">
        <f aca="false">IF(AQ27="5",BJ27,0)</f>
        <v>0</v>
      </c>
      <c r="AB27" s="309" t="n">
        <f aca="false">IF(AQ27="1",BH27,0)</f>
        <v>0</v>
      </c>
      <c r="AC27" s="309" t="n">
        <f aca="false">IF(AQ27="1",BI27,0)</f>
        <v>0</v>
      </c>
      <c r="AD27" s="309" t="n">
        <f aca="false">IF(AQ27="7",BH27,0)</f>
        <v>0</v>
      </c>
      <c r="AE27" s="309" t="n">
        <f aca="false">IF(AQ27="7",BI27,0)</f>
        <v>0</v>
      </c>
      <c r="AF27" s="309" t="n">
        <f aca="false">IF(AQ27="2",BH27,0)</f>
        <v>0</v>
      </c>
      <c r="AG27" s="309" t="n">
        <f aca="false">IF(AQ27="2",BI27,0)</f>
        <v>0</v>
      </c>
      <c r="AH27" s="309" t="n">
        <f aca="false">IF(AQ27="0",BJ27,0)</f>
        <v>0</v>
      </c>
      <c r="AI27" s="286"/>
      <c r="AJ27" s="310" t="n">
        <f aca="false">IF(AN27=0,K27,0)</f>
        <v>0</v>
      </c>
      <c r="AK27" s="310" t="n">
        <f aca="false">IF(AN27=15,K27,0)</f>
        <v>0</v>
      </c>
      <c r="AL27" s="310" t="n">
        <f aca="false">IF(AN27=21,K27,0)</f>
        <v>0</v>
      </c>
      <c r="AN27" s="309" t="n">
        <v>21</v>
      </c>
      <c r="AO27" s="309" t="n">
        <f aca="false">H27*0.678803809523809</f>
        <v>0</v>
      </c>
      <c r="AP27" s="309" t="n">
        <f aca="false">H27*(1-0.678803809523809)</f>
        <v>0</v>
      </c>
      <c r="AQ27" s="311" t="s">
        <v>603</v>
      </c>
      <c r="AV27" s="309" t="n">
        <f aca="false">AW27+AX27</f>
        <v>0</v>
      </c>
      <c r="AW27" s="309" t="n">
        <f aca="false">G27*AO27</f>
        <v>0</v>
      </c>
      <c r="AX27" s="309" t="n">
        <f aca="false">G27*AP27</f>
        <v>0</v>
      </c>
      <c r="AY27" s="312" t="s">
        <v>635</v>
      </c>
      <c r="AZ27" s="312" t="s">
        <v>605</v>
      </c>
      <c r="BA27" s="286" t="s">
        <v>606</v>
      </c>
      <c r="BC27" s="309" t="n">
        <f aca="false">AW27+AX27</f>
        <v>0</v>
      </c>
      <c r="BD27" s="309" t="n">
        <f aca="false">H27/(100-BE27)*100</f>
        <v>0</v>
      </c>
      <c r="BE27" s="309" t="n">
        <v>0</v>
      </c>
      <c r="BF27" s="309" t="n">
        <f aca="false">M27</f>
        <v>0.01082</v>
      </c>
      <c r="BH27" s="310" t="n">
        <f aca="false">G27*AO27</f>
        <v>0</v>
      </c>
      <c r="BI27" s="310" t="n">
        <f aca="false">G27*AP27</f>
        <v>0</v>
      </c>
      <c r="BJ27" s="310" t="n">
        <f aca="false">G27*H27</f>
        <v>0</v>
      </c>
      <c r="BK27" s="310" t="s">
        <v>607</v>
      </c>
      <c r="BL27" s="309" t="n">
        <v>722</v>
      </c>
    </row>
    <row r="28" customFormat="false" ht="12.75" hidden="false" customHeight="false" outlineLevel="0" collapsed="false">
      <c r="A28" s="304" t="n">
        <v>19</v>
      </c>
      <c r="B28" s="305"/>
      <c r="C28" s="305" t="s">
        <v>647</v>
      </c>
      <c r="D28" s="305" t="s">
        <v>648</v>
      </c>
      <c r="E28" s="305"/>
      <c r="F28" s="305" t="s">
        <v>303</v>
      </c>
      <c r="G28" s="306" t="n">
        <v>12</v>
      </c>
      <c r="H28" s="307"/>
      <c r="I28" s="306" t="n">
        <f aca="false">G28*AO28</f>
        <v>0</v>
      </c>
      <c r="J28" s="306" t="n">
        <f aca="false">G28*AP28</f>
        <v>0</v>
      </c>
      <c r="K28" s="306" t="n">
        <f aca="false">G28*H28</f>
        <v>0</v>
      </c>
      <c r="L28" s="306" t="n">
        <v>0</v>
      </c>
      <c r="M28" s="306" t="n">
        <f aca="false">G28*L28</f>
        <v>0</v>
      </c>
      <c r="N28" s="308" t="s">
        <v>212</v>
      </c>
      <c r="Z28" s="309" t="n">
        <f aca="false">IF(AQ28="5",BJ28,0)</f>
        <v>0</v>
      </c>
      <c r="AB28" s="309" t="n">
        <f aca="false">IF(AQ28="1",BH28,0)</f>
        <v>0</v>
      </c>
      <c r="AC28" s="309" t="n">
        <f aca="false">IF(AQ28="1",BI28,0)</f>
        <v>0</v>
      </c>
      <c r="AD28" s="309" t="n">
        <f aca="false">IF(AQ28="7",BH28,0)</f>
        <v>0</v>
      </c>
      <c r="AE28" s="309" t="n">
        <f aca="false">IF(AQ28="7",BI28,0)</f>
        <v>0</v>
      </c>
      <c r="AF28" s="309" t="n">
        <f aca="false">IF(AQ28="2",BH28,0)</f>
        <v>0</v>
      </c>
      <c r="AG28" s="309" t="n">
        <f aca="false">IF(AQ28="2",BI28,0)</f>
        <v>0</v>
      </c>
      <c r="AH28" s="309" t="n">
        <f aca="false">IF(AQ28="0",BJ28,0)</f>
        <v>0</v>
      </c>
      <c r="AI28" s="286"/>
      <c r="AJ28" s="310" t="n">
        <f aca="false">IF(AN28=0,K28,0)</f>
        <v>0</v>
      </c>
      <c r="AK28" s="310" t="n">
        <f aca="false">IF(AN28=15,K28,0)</f>
        <v>0</v>
      </c>
      <c r="AL28" s="310" t="n">
        <f aca="false">IF(AN28=21,K28,0)</f>
        <v>0</v>
      </c>
      <c r="AN28" s="309" t="n">
        <v>21</v>
      </c>
      <c r="AO28" s="309" t="n">
        <f aca="false">H28*0</f>
        <v>0</v>
      </c>
      <c r="AP28" s="309" t="n">
        <f aca="false">H28*(1-0)</f>
        <v>0</v>
      </c>
      <c r="AQ28" s="311" t="s">
        <v>603</v>
      </c>
      <c r="AV28" s="309" t="n">
        <f aca="false">AW28+AX28</f>
        <v>0</v>
      </c>
      <c r="AW28" s="309" t="n">
        <f aca="false">G28*AO28</f>
        <v>0</v>
      </c>
      <c r="AX28" s="309" t="n">
        <f aca="false">G28*AP28</f>
        <v>0</v>
      </c>
      <c r="AY28" s="312" t="s">
        <v>635</v>
      </c>
      <c r="AZ28" s="312" t="s">
        <v>605</v>
      </c>
      <c r="BA28" s="286" t="s">
        <v>606</v>
      </c>
      <c r="BC28" s="309" t="n">
        <f aca="false">AW28+AX28</f>
        <v>0</v>
      </c>
      <c r="BD28" s="309" t="n">
        <f aca="false">H28/(100-BE28)*100</f>
        <v>0</v>
      </c>
      <c r="BE28" s="309" t="n">
        <v>0</v>
      </c>
      <c r="BF28" s="309" t="n">
        <f aca="false">M28</f>
        <v>0</v>
      </c>
      <c r="BH28" s="310" t="n">
        <f aca="false">G28*AO28</f>
        <v>0</v>
      </c>
      <c r="BI28" s="310" t="n">
        <f aca="false">G28*AP28</f>
        <v>0</v>
      </c>
      <c r="BJ28" s="310" t="n">
        <f aca="false">G28*H28</f>
        <v>0</v>
      </c>
      <c r="BK28" s="310" t="s">
        <v>607</v>
      </c>
      <c r="BL28" s="309" t="n">
        <v>722</v>
      </c>
    </row>
    <row r="29" customFormat="false" ht="12.75" hidden="false" customHeight="false" outlineLevel="0" collapsed="false">
      <c r="A29" s="304" t="n">
        <v>20</v>
      </c>
      <c r="B29" s="305"/>
      <c r="C29" s="305" t="s">
        <v>649</v>
      </c>
      <c r="D29" s="305" t="s">
        <v>650</v>
      </c>
      <c r="E29" s="305"/>
      <c r="F29" s="305" t="s">
        <v>303</v>
      </c>
      <c r="G29" s="306" t="n">
        <v>4</v>
      </c>
      <c r="H29" s="307"/>
      <c r="I29" s="306" t="n">
        <f aca="false">G29*AO29</f>
        <v>0</v>
      </c>
      <c r="J29" s="306" t="n">
        <f aca="false">G29*AP29</f>
        <v>0</v>
      </c>
      <c r="K29" s="306" t="n">
        <f aca="false">G29*H29</f>
        <v>0</v>
      </c>
      <c r="L29" s="306" t="n">
        <v>0</v>
      </c>
      <c r="M29" s="306" t="n">
        <f aca="false">G29*L29</f>
        <v>0</v>
      </c>
      <c r="N29" s="308" t="s">
        <v>212</v>
      </c>
      <c r="Z29" s="309" t="n">
        <f aca="false">IF(AQ29="5",BJ29,0)</f>
        <v>0</v>
      </c>
      <c r="AB29" s="309" t="n">
        <f aca="false">IF(AQ29="1",BH29,0)</f>
        <v>0</v>
      </c>
      <c r="AC29" s="309" t="n">
        <f aca="false">IF(AQ29="1",BI29,0)</f>
        <v>0</v>
      </c>
      <c r="AD29" s="309" t="n">
        <f aca="false">IF(AQ29="7",BH29,0)</f>
        <v>0</v>
      </c>
      <c r="AE29" s="309" t="n">
        <f aca="false">IF(AQ29="7",BI29,0)</f>
        <v>0</v>
      </c>
      <c r="AF29" s="309" t="n">
        <f aca="false">IF(AQ29="2",BH29,0)</f>
        <v>0</v>
      </c>
      <c r="AG29" s="309" t="n">
        <f aca="false">IF(AQ29="2",BI29,0)</f>
        <v>0</v>
      </c>
      <c r="AH29" s="309" t="n">
        <f aca="false">IF(AQ29="0",BJ29,0)</f>
        <v>0</v>
      </c>
      <c r="AI29" s="286"/>
      <c r="AJ29" s="310" t="n">
        <f aca="false">IF(AN29=0,K29,0)</f>
        <v>0</v>
      </c>
      <c r="AK29" s="310" t="n">
        <f aca="false">IF(AN29=15,K29,0)</f>
        <v>0</v>
      </c>
      <c r="AL29" s="310" t="n">
        <f aca="false">IF(AN29=21,K29,0)</f>
        <v>0</v>
      </c>
      <c r="AN29" s="309" t="n">
        <v>21</v>
      </c>
      <c r="AO29" s="309" t="n">
        <f aca="false">H29*0</f>
        <v>0</v>
      </c>
      <c r="AP29" s="309" t="n">
        <f aca="false">H29*(1-0)</f>
        <v>0</v>
      </c>
      <c r="AQ29" s="311" t="s">
        <v>603</v>
      </c>
      <c r="AV29" s="309" t="n">
        <f aca="false">AW29+AX29</f>
        <v>0</v>
      </c>
      <c r="AW29" s="309" t="n">
        <f aca="false">G29*AO29</f>
        <v>0</v>
      </c>
      <c r="AX29" s="309" t="n">
        <f aca="false">G29*AP29</f>
        <v>0</v>
      </c>
      <c r="AY29" s="312" t="s">
        <v>635</v>
      </c>
      <c r="AZ29" s="312" t="s">
        <v>605</v>
      </c>
      <c r="BA29" s="286" t="s">
        <v>606</v>
      </c>
      <c r="BC29" s="309" t="n">
        <f aca="false">AW29+AX29</f>
        <v>0</v>
      </c>
      <c r="BD29" s="309" t="n">
        <f aca="false">H29/(100-BE29)*100</f>
        <v>0</v>
      </c>
      <c r="BE29" s="309" t="n">
        <v>0</v>
      </c>
      <c r="BF29" s="309" t="n">
        <f aca="false">M29</f>
        <v>0</v>
      </c>
      <c r="BH29" s="310" t="n">
        <f aca="false">G29*AO29</f>
        <v>0</v>
      </c>
      <c r="BI29" s="310" t="n">
        <f aca="false">G29*AP29</f>
        <v>0</v>
      </c>
      <c r="BJ29" s="310" t="n">
        <f aca="false">G29*H29</f>
        <v>0</v>
      </c>
      <c r="BK29" s="310" t="s">
        <v>607</v>
      </c>
      <c r="BL29" s="309" t="n">
        <v>722</v>
      </c>
    </row>
    <row r="30" customFormat="false" ht="12.75" hidden="false" customHeight="false" outlineLevel="0" collapsed="false">
      <c r="A30" s="304" t="n">
        <v>21</v>
      </c>
      <c r="B30" s="305"/>
      <c r="C30" s="305" t="s">
        <v>651</v>
      </c>
      <c r="D30" s="305" t="s">
        <v>652</v>
      </c>
      <c r="E30" s="305"/>
      <c r="F30" s="305" t="s">
        <v>303</v>
      </c>
      <c r="G30" s="306" t="n">
        <v>12</v>
      </c>
      <c r="H30" s="307"/>
      <c r="I30" s="306" t="n">
        <f aca="false">G30*AO30</f>
        <v>0</v>
      </c>
      <c r="J30" s="306" t="n">
        <f aca="false">G30*AP30</f>
        <v>0</v>
      </c>
      <c r="K30" s="306" t="n">
        <f aca="false">G30*H30</f>
        <v>0</v>
      </c>
      <c r="L30" s="306" t="n">
        <v>0.00018</v>
      </c>
      <c r="M30" s="306" t="n">
        <f aca="false">G30*L30</f>
        <v>0.00216</v>
      </c>
      <c r="N30" s="308" t="s">
        <v>212</v>
      </c>
      <c r="Z30" s="309" t="n">
        <f aca="false">IF(AQ30="5",BJ30,0)</f>
        <v>0</v>
      </c>
      <c r="AB30" s="309" t="n">
        <f aca="false">IF(AQ30="1",BH30,0)</f>
        <v>0</v>
      </c>
      <c r="AC30" s="309" t="n">
        <f aca="false">IF(AQ30="1",BI30,0)</f>
        <v>0</v>
      </c>
      <c r="AD30" s="309" t="n">
        <f aca="false">IF(AQ30="7",BH30,0)</f>
        <v>0</v>
      </c>
      <c r="AE30" s="309" t="n">
        <f aca="false">IF(AQ30="7",BI30,0)</f>
        <v>0</v>
      </c>
      <c r="AF30" s="309" t="n">
        <f aca="false">IF(AQ30="2",BH30,0)</f>
        <v>0</v>
      </c>
      <c r="AG30" s="309" t="n">
        <f aca="false">IF(AQ30="2",BI30,0)</f>
        <v>0</v>
      </c>
      <c r="AH30" s="309" t="n">
        <f aca="false">IF(AQ30="0",BJ30,0)</f>
        <v>0</v>
      </c>
      <c r="AI30" s="286"/>
      <c r="AJ30" s="310" t="n">
        <f aca="false">IF(AN30=0,K30,0)</f>
        <v>0</v>
      </c>
      <c r="AK30" s="310" t="n">
        <f aca="false">IF(AN30=15,K30,0)</f>
        <v>0</v>
      </c>
      <c r="AL30" s="310" t="n">
        <f aca="false">IF(AN30=21,K30,0)</f>
        <v>0</v>
      </c>
      <c r="AN30" s="309" t="n">
        <v>21</v>
      </c>
      <c r="AO30" s="309" t="n">
        <f aca="false">H30*0.400692840646651</f>
        <v>0</v>
      </c>
      <c r="AP30" s="309" t="n">
        <f aca="false">H30*(1-0.400692840646651)</f>
        <v>0</v>
      </c>
      <c r="AQ30" s="311" t="s">
        <v>603</v>
      </c>
      <c r="AV30" s="309" t="n">
        <f aca="false">AW30+AX30</f>
        <v>0</v>
      </c>
      <c r="AW30" s="309" t="n">
        <f aca="false">G30*AO30</f>
        <v>0</v>
      </c>
      <c r="AX30" s="309" t="n">
        <f aca="false">G30*AP30</f>
        <v>0</v>
      </c>
      <c r="AY30" s="312" t="s">
        <v>635</v>
      </c>
      <c r="AZ30" s="312" t="s">
        <v>605</v>
      </c>
      <c r="BA30" s="286" t="s">
        <v>606</v>
      </c>
      <c r="BC30" s="309" t="n">
        <f aca="false">AW30+AX30</f>
        <v>0</v>
      </c>
      <c r="BD30" s="309" t="n">
        <f aca="false">H30/(100-BE30)*100</f>
        <v>0</v>
      </c>
      <c r="BE30" s="309" t="n">
        <v>0</v>
      </c>
      <c r="BF30" s="309" t="n">
        <f aca="false">M30</f>
        <v>0.00216</v>
      </c>
      <c r="BH30" s="310" t="n">
        <f aca="false">G30*AO30</f>
        <v>0</v>
      </c>
      <c r="BI30" s="310" t="n">
        <f aca="false">G30*AP30</f>
        <v>0</v>
      </c>
      <c r="BJ30" s="310" t="n">
        <f aca="false">G30*H30</f>
        <v>0</v>
      </c>
      <c r="BK30" s="310" t="s">
        <v>607</v>
      </c>
      <c r="BL30" s="309" t="n">
        <v>722</v>
      </c>
    </row>
    <row r="31" customFormat="false" ht="12.75" hidden="false" customHeight="false" outlineLevel="0" collapsed="false">
      <c r="A31" s="304" t="n">
        <v>22</v>
      </c>
      <c r="B31" s="305"/>
      <c r="C31" s="305" t="s">
        <v>653</v>
      </c>
      <c r="D31" s="305" t="s">
        <v>654</v>
      </c>
      <c r="E31" s="305"/>
      <c r="F31" s="305" t="s">
        <v>230</v>
      </c>
      <c r="G31" s="306" t="n">
        <v>30</v>
      </c>
      <c r="H31" s="307"/>
      <c r="I31" s="306" t="n">
        <f aca="false">G31*AO31</f>
        <v>0</v>
      </c>
      <c r="J31" s="306" t="n">
        <f aca="false">G31*AP31</f>
        <v>0</v>
      </c>
      <c r="K31" s="306" t="n">
        <f aca="false">G31*H31</f>
        <v>0</v>
      </c>
      <c r="L31" s="306" t="n">
        <v>0</v>
      </c>
      <c r="M31" s="306" t="n">
        <f aca="false">G31*L31</f>
        <v>0</v>
      </c>
      <c r="N31" s="308" t="s">
        <v>212</v>
      </c>
      <c r="Z31" s="309" t="n">
        <f aca="false">IF(AQ31="5",BJ31,0)</f>
        <v>0</v>
      </c>
      <c r="AB31" s="309" t="n">
        <f aca="false">IF(AQ31="1",BH31,0)</f>
        <v>0</v>
      </c>
      <c r="AC31" s="309" t="n">
        <f aca="false">IF(AQ31="1",BI31,0)</f>
        <v>0</v>
      </c>
      <c r="AD31" s="309" t="n">
        <f aca="false">IF(AQ31="7",BH31,0)</f>
        <v>0</v>
      </c>
      <c r="AE31" s="309" t="n">
        <f aca="false">IF(AQ31="7",BI31,0)</f>
        <v>0</v>
      </c>
      <c r="AF31" s="309" t="n">
        <f aca="false">IF(AQ31="2",BH31,0)</f>
        <v>0</v>
      </c>
      <c r="AG31" s="309" t="n">
        <f aca="false">IF(AQ31="2",BI31,0)</f>
        <v>0</v>
      </c>
      <c r="AH31" s="309" t="n">
        <f aca="false">IF(AQ31="0",BJ31,0)</f>
        <v>0</v>
      </c>
      <c r="AI31" s="286"/>
      <c r="AJ31" s="310" t="n">
        <f aca="false">IF(AN31=0,K31,0)</f>
        <v>0</v>
      </c>
      <c r="AK31" s="310" t="n">
        <f aca="false">IF(AN31=15,K31,0)</f>
        <v>0</v>
      </c>
      <c r="AL31" s="310" t="n">
        <f aca="false">IF(AN31=21,K31,0)</f>
        <v>0</v>
      </c>
      <c r="AN31" s="309" t="n">
        <v>21</v>
      </c>
      <c r="AO31" s="309" t="n">
        <f aca="false">H31*0.0137254901960784</f>
        <v>0</v>
      </c>
      <c r="AP31" s="309" t="n">
        <f aca="false">H31*(1-0.0137254901960784)</f>
        <v>0</v>
      </c>
      <c r="AQ31" s="311" t="s">
        <v>603</v>
      </c>
      <c r="AV31" s="309" t="n">
        <f aca="false">AW31+AX31</f>
        <v>0</v>
      </c>
      <c r="AW31" s="309" t="n">
        <f aca="false">G31*AO31</f>
        <v>0</v>
      </c>
      <c r="AX31" s="309" t="n">
        <f aca="false">G31*AP31</f>
        <v>0</v>
      </c>
      <c r="AY31" s="312" t="s">
        <v>635</v>
      </c>
      <c r="AZ31" s="312" t="s">
        <v>605</v>
      </c>
      <c r="BA31" s="286" t="s">
        <v>606</v>
      </c>
      <c r="BC31" s="309" t="n">
        <f aca="false">AW31+AX31</f>
        <v>0</v>
      </c>
      <c r="BD31" s="309" t="n">
        <f aca="false">H31/(100-BE31)*100</f>
        <v>0</v>
      </c>
      <c r="BE31" s="309" t="n">
        <v>0</v>
      </c>
      <c r="BF31" s="309" t="n">
        <f aca="false">M31</f>
        <v>0</v>
      </c>
      <c r="BH31" s="310" t="n">
        <f aca="false">G31*AO31</f>
        <v>0</v>
      </c>
      <c r="BI31" s="310" t="n">
        <f aca="false">G31*AP31</f>
        <v>0</v>
      </c>
      <c r="BJ31" s="310" t="n">
        <f aca="false">G31*H31</f>
        <v>0</v>
      </c>
      <c r="BK31" s="310" t="s">
        <v>607</v>
      </c>
      <c r="BL31" s="309" t="n">
        <v>722</v>
      </c>
    </row>
    <row r="32" customFormat="false" ht="12.75" hidden="false" customHeight="false" outlineLevel="0" collapsed="false">
      <c r="A32" s="304" t="n">
        <v>23</v>
      </c>
      <c r="B32" s="305"/>
      <c r="C32" s="305" t="s">
        <v>655</v>
      </c>
      <c r="D32" s="305" t="s">
        <v>656</v>
      </c>
      <c r="E32" s="305"/>
      <c r="F32" s="305" t="s">
        <v>230</v>
      </c>
      <c r="G32" s="306" t="n">
        <v>8</v>
      </c>
      <c r="H32" s="307"/>
      <c r="I32" s="306" t="n">
        <f aca="false">G32*AO32</f>
        <v>0</v>
      </c>
      <c r="J32" s="306" t="n">
        <f aca="false">G32*AP32</f>
        <v>0</v>
      </c>
      <c r="K32" s="306" t="n">
        <f aca="false">G32*H32</f>
        <v>0</v>
      </c>
      <c r="L32" s="306" t="n">
        <v>0.00213</v>
      </c>
      <c r="M32" s="306" t="n">
        <f aca="false">G32*L32</f>
        <v>0.01704</v>
      </c>
      <c r="N32" s="308" t="s">
        <v>212</v>
      </c>
      <c r="Z32" s="309" t="n">
        <f aca="false">IF(AQ32="5",BJ32,0)</f>
        <v>0</v>
      </c>
      <c r="AB32" s="309" t="n">
        <f aca="false">IF(AQ32="1",BH32,0)</f>
        <v>0</v>
      </c>
      <c r="AC32" s="309" t="n">
        <f aca="false">IF(AQ32="1",BI32,0)</f>
        <v>0</v>
      </c>
      <c r="AD32" s="309" t="n">
        <f aca="false">IF(AQ32="7",BH32,0)</f>
        <v>0</v>
      </c>
      <c r="AE32" s="309" t="n">
        <f aca="false">IF(AQ32="7",BI32,0)</f>
        <v>0</v>
      </c>
      <c r="AF32" s="309" t="n">
        <f aca="false">IF(AQ32="2",BH32,0)</f>
        <v>0</v>
      </c>
      <c r="AG32" s="309" t="n">
        <f aca="false">IF(AQ32="2",BI32,0)</f>
        <v>0</v>
      </c>
      <c r="AH32" s="309" t="n">
        <f aca="false">IF(AQ32="0",BJ32,0)</f>
        <v>0</v>
      </c>
      <c r="AI32" s="286"/>
      <c r="AJ32" s="310" t="n">
        <f aca="false">IF(AN32=0,K32,0)</f>
        <v>0</v>
      </c>
      <c r="AK32" s="310" t="n">
        <f aca="false">IF(AN32=15,K32,0)</f>
        <v>0</v>
      </c>
      <c r="AL32" s="310" t="n">
        <f aca="false">IF(AN32=21,K32,0)</f>
        <v>0</v>
      </c>
      <c r="AN32" s="309" t="n">
        <v>21</v>
      </c>
      <c r="AO32" s="309" t="n">
        <f aca="false">H32*0</f>
        <v>0</v>
      </c>
      <c r="AP32" s="309" t="n">
        <f aca="false">H32*(1-0)</f>
        <v>0</v>
      </c>
      <c r="AQ32" s="311" t="s">
        <v>603</v>
      </c>
      <c r="AV32" s="309" t="n">
        <f aca="false">AW32+AX32</f>
        <v>0</v>
      </c>
      <c r="AW32" s="309" t="n">
        <f aca="false">G32*AO32</f>
        <v>0</v>
      </c>
      <c r="AX32" s="309" t="n">
        <f aca="false">G32*AP32</f>
        <v>0</v>
      </c>
      <c r="AY32" s="312" t="s">
        <v>635</v>
      </c>
      <c r="AZ32" s="312" t="s">
        <v>605</v>
      </c>
      <c r="BA32" s="286" t="s">
        <v>606</v>
      </c>
      <c r="BC32" s="309" t="n">
        <f aca="false">AW32+AX32</f>
        <v>0</v>
      </c>
      <c r="BD32" s="309" t="n">
        <f aca="false">H32/(100-BE32)*100</f>
        <v>0</v>
      </c>
      <c r="BE32" s="309" t="n">
        <v>0</v>
      </c>
      <c r="BF32" s="309" t="n">
        <f aca="false">M32</f>
        <v>0.01704</v>
      </c>
      <c r="BH32" s="310" t="n">
        <f aca="false">G32*AO32</f>
        <v>0</v>
      </c>
      <c r="BI32" s="310" t="n">
        <f aca="false">G32*AP32</f>
        <v>0</v>
      </c>
      <c r="BJ32" s="310" t="n">
        <f aca="false">G32*H32</f>
        <v>0</v>
      </c>
      <c r="BK32" s="310" t="s">
        <v>607</v>
      </c>
      <c r="BL32" s="309" t="n">
        <v>722</v>
      </c>
    </row>
    <row r="33" customFormat="false" ht="12.75" hidden="false" customHeight="false" outlineLevel="0" collapsed="false">
      <c r="A33" s="316"/>
      <c r="B33" s="296"/>
      <c r="C33" s="297" t="s">
        <v>657</v>
      </c>
      <c r="D33" s="298" t="s">
        <v>658</v>
      </c>
      <c r="E33" s="298"/>
      <c r="F33" s="299" t="s">
        <v>581</v>
      </c>
      <c r="G33" s="296" t="s">
        <v>581</v>
      </c>
      <c r="H33" s="296" t="s">
        <v>581</v>
      </c>
      <c r="I33" s="300" t="n">
        <f aca="false">SUM(I34:I56)</f>
        <v>0</v>
      </c>
      <c r="J33" s="300" t="n">
        <f aca="false">SUM(J34:J56)</f>
        <v>0</v>
      </c>
      <c r="K33" s="300" t="n">
        <f aca="false">SUM(K34:K56)</f>
        <v>0</v>
      </c>
      <c r="L33" s="301"/>
      <c r="M33" s="300" t="n">
        <f aca="false">SUM(M34:M56)</f>
        <v>0.1689</v>
      </c>
      <c r="N33" s="296"/>
      <c r="O33" s="302"/>
      <c r="AI33" s="286"/>
      <c r="AS33" s="303" t="n">
        <f aca="false">SUM(AJ34:AJ56)</f>
        <v>0</v>
      </c>
      <c r="AT33" s="303" t="n">
        <f aca="false">SUM(AK34:AK56)</f>
        <v>0</v>
      </c>
      <c r="AU33" s="303" t="n">
        <f aca="false">SUM(AL34:AL56)</f>
        <v>0</v>
      </c>
    </row>
    <row r="34" customFormat="false" ht="24" hidden="false" customHeight="true" outlineLevel="0" collapsed="false">
      <c r="A34" s="304" t="n">
        <v>25</v>
      </c>
      <c r="B34" s="305"/>
      <c r="C34" s="305" t="s">
        <v>659</v>
      </c>
      <c r="D34" s="317" t="s">
        <v>660</v>
      </c>
      <c r="E34" s="317"/>
      <c r="F34" s="305" t="s">
        <v>180</v>
      </c>
      <c r="G34" s="306" t="n">
        <v>2</v>
      </c>
      <c r="H34" s="307"/>
      <c r="I34" s="306" t="n">
        <f aca="false">G34*AO34</f>
        <v>0</v>
      </c>
      <c r="J34" s="306" t="n">
        <f aca="false">G34*AP34</f>
        <v>0</v>
      </c>
      <c r="K34" s="306" t="n">
        <f aca="false">G34*H34</f>
        <v>0</v>
      </c>
      <c r="L34" s="306" t="n">
        <v>0.0177</v>
      </c>
      <c r="M34" s="306" t="n">
        <f aca="false">G34*L34</f>
        <v>0.0354</v>
      </c>
      <c r="N34" s="308" t="s">
        <v>208</v>
      </c>
      <c r="Z34" s="309" t="n">
        <f aca="false">IF(AQ34="5",BJ34,0)</f>
        <v>0</v>
      </c>
      <c r="AB34" s="309" t="n">
        <f aca="false">IF(AQ34="1",BH34,0)</f>
        <v>0</v>
      </c>
      <c r="AC34" s="309" t="n">
        <f aca="false">IF(AQ34="1",BI34,0)</f>
        <v>0</v>
      </c>
      <c r="AD34" s="309" t="n">
        <f aca="false">IF(AQ34="7",BH34,0)</f>
        <v>0</v>
      </c>
      <c r="AE34" s="309" t="n">
        <f aca="false">IF(AQ34="7",BI34,0)</f>
        <v>0</v>
      </c>
      <c r="AF34" s="309" t="n">
        <f aca="false">IF(AQ34="2",BH34,0)</f>
        <v>0</v>
      </c>
      <c r="AG34" s="309" t="n">
        <f aca="false">IF(AQ34="2",BI34,0)</f>
        <v>0</v>
      </c>
      <c r="AH34" s="309" t="n">
        <f aca="false">IF(AQ34="0",BJ34,0)</f>
        <v>0</v>
      </c>
      <c r="AI34" s="286"/>
      <c r="AJ34" s="310" t="n">
        <f aca="false">IF(AN34=0,K34,0)</f>
        <v>0</v>
      </c>
      <c r="AK34" s="310" t="n">
        <f aca="false">IF(AN34=15,K34,0)</f>
        <v>0</v>
      </c>
      <c r="AL34" s="310" t="n">
        <f aca="false">IF(AN34=21,K34,0)</f>
        <v>0</v>
      </c>
      <c r="AN34" s="309" t="n">
        <v>21</v>
      </c>
      <c r="AO34" s="309" t="n">
        <f aca="false">H34*0.881725997842503</f>
        <v>0</v>
      </c>
      <c r="AP34" s="309" t="n">
        <f aca="false">H34*(1-0.881725997842503)</f>
        <v>0</v>
      </c>
      <c r="AQ34" s="311" t="s">
        <v>603</v>
      </c>
      <c r="AV34" s="309" t="n">
        <f aca="false">AW34+AX34</f>
        <v>0</v>
      </c>
      <c r="AW34" s="309" t="n">
        <f aca="false">G34*AO34</f>
        <v>0</v>
      </c>
      <c r="AX34" s="309" t="n">
        <f aca="false">G34*AP34</f>
        <v>0</v>
      </c>
      <c r="AY34" s="312" t="s">
        <v>661</v>
      </c>
      <c r="AZ34" s="312" t="s">
        <v>605</v>
      </c>
      <c r="BA34" s="286" t="s">
        <v>606</v>
      </c>
      <c r="BC34" s="309" t="n">
        <f aca="false">AW34+AX34</f>
        <v>0</v>
      </c>
      <c r="BD34" s="309" t="n">
        <f aca="false">H34/(100-BE34)*100</f>
        <v>0</v>
      </c>
      <c r="BE34" s="309" t="n">
        <v>0</v>
      </c>
      <c r="BF34" s="309" t="n">
        <f aca="false">M34</f>
        <v>0.0354</v>
      </c>
      <c r="BH34" s="310" t="n">
        <f aca="false">G34*AO34</f>
        <v>0</v>
      </c>
      <c r="BI34" s="310" t="n">
        <f aca="false">G34*AP34</f>
        <v>0</v>
      </c>
      <c r="BJ34" s="310" t="n">
        <f aca="false">G34*H34</f>
        <v>0</v>
      </c>
      <c r="BK34" s="310" t="s">
        <v>607</v>
      </c>
      <c r="BL34" s="309" t="n">
        <v>725</v>
      </c>
    </row>
    <row r="35" customFormat="false" ht="12.75" hidden="false" customHeight="true" outlineLevel="0" collapsed="false">
      <c r="A35" s="313"/>
      <c r="C35" s="314" t="s">
        <v>628</v>
      </c>
      <c r="D35" s="315" t="s">
        <v>662</v>
      </c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02"/>
    </row>
    <row r="36" customFormat="false" ht="38.25" hidden="false" customHeight="true" outlineLevel="0" collapsed="false">
      <c r="A36" s="304" t="n">
        <v>26</v>
      </c>
      <c r="B36" s="305"/>
      <c r="C36" s="305" t="s">
        <v>663</v>
      </c>
      <c r="D36" s="317" t="s">
        <v>664</v>
      </c>
      <c r="E36" s="317"/>
      <c r="F36" s="305" t="s">
        <v>180</v>
      </c>
      <c r="G36" s="306" t="n">
        <v>1</v>
      </c>
      <c r="H36" s="307"/>
      <c r="I36" s="306" t="n">
        <f aca="false">G36*AO36</f>
        <v>0</v>
      </c>
      <c r="J36" s="306" t="n">
        <f aca="false">G36*AP36</f>
        <v>0</v>
      </c>
      <c r="K36" s="306" t="n">
        <f aca="false">G36*H36</f>
        <v>0</v>
      </c>
      <c r="L36" s="306" t="n">
        <v>0.02055</v>
      </c>
      <c r="M36" s="306" t="n">
        <f aca="false">G36*L36</f>
        <v>0.02055</v>
      </c>
      <c r="N36" s="308" t="s">
        <v>208</v>
      </c>
      <c r="Z36" s="309" t="n">
        <f aca="false">IF(AQ36="5",BJ36,0)</f>
        <v>0</v>
      </c>
      <c r="AB36" s="309" t="n">
        <f aca="false">IF(AQ36="1",BH36,0)</f>
        <v>0</v>
      </c>
      <c r="AC36" s="309" t="n">
        <f aca="false">IF(AQ36="1",BI36,0)</f>
        <v>0</v>
      </c>
      <c r="AD36" s="309" t="n">
        <f aca="false">IF(AQ36="7",BH36,0)</f>
        <v>0</v>
      </c>
      <c r="AE36" s="309" t="n">
        <f aca="false">IF(AQ36="7",BI36,0)</f>
        <v>0</v>
      </c>
      <c r="AF36" s="309" t="n">
        <f aca="false">IF(AQ36="2",BH36,0)</f>
        <v>0</v>
      </c>
      <c r="AG36" s="309" t="n">
        <f aca="false">IF(AQ36="2",BI36,0)</f>
        <v>0</v>
      </c>
      <c r="AH36" s="309" t="n">
        <f aca="false">IF(AQ36="0",BJ36,0)</f>
        <v>0</v>
      </c>
      <c r="AI36" s="286"/>
      <c r="AJ36" s="310" t="n">
        <f aca="false">IF(AN36=0,K36,0)</f>
        <v>0</v>
      </c>
      <c r="AK36" s="310" t="n">
        <f aca="false">IF(AN36=15,K36,0)</f>
        <v>0</v>
      </c>
      <c r="AL36" s="310" t="n">
        <f aca="false">IF(AN36=21,K36,0)</f>
        <v>0</v>
      </c>
      <c r="AN36" s="309" t="n">
        <v>21</v>
      </c>
      <c r="AO36" s="309" t="n">
        <f aca="false">H36*0.966055479452055</f>
        <v>0</v>
      </c>
      <c r="AP36" s="309" t="n">
        <f aca="false">H36*(1-0.966055479452055)</f>
        <v>0</v>
      </c>
      <c r="AQ36" s="311" t="s">
        <v>603</v>
      </c>
      <c r="AV36" s="309" t="n">
        <f aca="false">AW36+AX36</f>
        <v>0</v>
      </c>
      <c r="AW36" s="309" t="n">
        <f aca="false">G36*AO36</f>
        <v>0</v>
      </c>
      <c r="AX36" s="309" t="n">
        <f aca="false">G36*AP36</f>
        <v>0</v>
      </c>
      <c r="AY36" s="312" t="s">
        <v>661</v>
      </c>
      <c r="AZ36" s="312" t="s">
        <v>605</v>
      </c>
      <c r="BA36" s="286" t="s">
        <v>606</v>
      </c>
      <c r="BC36" s="309" t="n">
        <f aca="false">AW36+AX36</f>
        <v>0</v>
      </c>
      <c r="BD36" s="309" t="n">
        <f aca="false">H36/(100-BE36)*100</f>
        <v>0</v>
      </c>
      <c r="BE36" s="309" t="n">
        <v>0</v>
      </c>
      <c r="BF36" s="309" t="n">
        <f aca="false">M36</f>
        <v>0.02055</v>
      </c>
      <c r="BH36" s="310" t="n">
        <f aca="false">G36*AO36</f>
        <v>0</v>
      </c>
      <c r="BI36" s="310" t="n">
        <f aca="false">G36*AP36</f>
        <v>0</v>
      </c>
      <c r="BJ36" s="310" t="n">
        <f aca="false">G36*H36</f>
        <v>0</v>
      </c>
      <c r="BK36" s="310" t="s">
        <v>607</v>
      </c>
      <c r="BL36" s="309" t="n">
        <v>725</v>
      </c>
    </row>
    <row r="37" customFormat="false" ht="12.75" hidden="false" customHeight="false" outlineLevel="0" collapsed="false">
      <c r="A37" s="304" t="n">
        <v>27</v>
      </c>
      <c r="B37" s="305"/>
      <c r="C37" s="305" t="s">
        <v>665</v>
      </c>
      <c r="D37" s="305" t="s">
        <v>666</v>
      </c>
      <c r="E37" s="305"/>
      <c r="F37" s="305" t="s">
        <v>180</v>
      </c>
      <c r="G37" s="306" t="n">
        <v>2</v>
      </c>
      <c r="H37" s="307"/>
      <c r="I37" s="306" t="n">
        <f aca="false">G37*AO37</f>
        <v>0</v>
      </c>
      <c r="J37" s="306" t="n">
        <f aca="false">G37*AP37</f>
        <v>0</v>
      </c>
      <c r="K37" s="306" t="n">
        <f aca="false">G37*H37</f>
        <v>0</v>
      </c>
      <c r="L37" s="306" t="n">
        <v>0.01933</v>
      </c>
      <c r="M37" s="306" t="n">
        <f aca="false">G37*L37</f>
        <v>0.03866</v>
      </c>
      <c r="N37" s="308" t="s">
        <v>212</v>
      </c>
      <c r="Z37" s="309" t="n">
        <f aca="false">IF(AQ37="5",BJ37,0)</f>
        <v>0</v>
      </c>
      <c r="AB37" s="309" t="n">
        <f aca="false">IF(AQ37="1",BH37,0)</f>
        <v>0</v>
      </c>
      <c r="AC37" s="309" t="n">
        <f aca="false">IF(AQ37="1",BI37,0)</f>
        <v>0</v>
      </c>
      <c r="AD37" s="309" t="n">
        <f aca="false">IF(AQ37="7",BH37,0)</f>
        <v>0</v>
      </c>
      <c r="AE37" s="309" t="n">
        <f aca="false">IF(AQ37="7",BI37,0)</f>
        <v>0</v>
      </c>
      <c r="AF37" s="309" t="n">
        <f aca="false">IF(AQ37="2",BH37,0)</f>
        <v>0</v>
      </c>
      <c r="AG37" s="309" t="n">
        <f aca="false">IF(AQ37="2",BI37,0)</f>
        <v>0</v>
      </c>
      <c r="AH37" s="309" t="n">
        <f aca="false">IF(AQ37="0",BJ37,0)</f>
        <v>0</v>
      </c>
      <c r="AI37" s="286"/>
      <c r="AJ37" s="310" t="n">
        <f aca="false">IF(AN37=0,K37,0)</f>
        <v>0</v>
      </c>
      <c r="AK37" s="310" t="n">
        <f aca="false">IF(AN37=15,K37,0)</f>
        <v>0</v>
      </c>
      <c r="AL37" s="310" t="n">
        <f aca="false">IF(AN37=21,K37,0)</f>
        <v>0</v>
      </c>
      <c r="AN37" s="309" t="n">
        <v>21</v>
      </c>
      <c r="AO37" s="309" t="n">
        <f aca="false">H37*0</f>
        <v>0</v>
      </c>
      <c r="AP37" s="309" t="n">
        <f aca="false">H37*(1-0)</f>
        <v>0</v>
      </c>
      <c r="AQ37" s="311" t="s">
        <v>603</v>
      </c>
      <c r="AV37" s="309" t="n">
        <f aca="false">AW37+AX37</f>
        <v>0</v>
      </c>
      <c r="AW37" s="309" t="n">
        <f aca="false">G37*AO37</f>
        <v>0</v>
      </c>
      <c r="AX37" s="309" t="n">
        <f aca="false">G37*AP37</f>
        <v>0</v>
      </c>
      <c r="AY37" s="312" t="s">
        <v>661</v>
      </c>
      <c r="AZ37" s="312" t="s">
        <v>605</v>
      </c>
      <c r="BA37" s="286" t="s">
        <v>606</v>
      </c>
      <c r="BC37" s="309" t="n">
        <f aca="false">AW37+AX37</f>
        <v>0</v>
      </c>
      <c r="BD37" s="309" t="n">
        <f aca="false">H37/(100-BE37)*100</f>
        <v>0</v>
      </c>
      <c r="BE37" s="309" t="n">
        <v>0</v>
      </c>
      <c r="BF37" s="309" t="n">
        <f aca="false">M37</f>
        <v>0.03866</v>
      </c>
      <c r="BH37" s="310" t="n">
        <f aca="false">G37*AO37</f>
        <v>0</v>
      </c>
      <c r="BI37" s="310" t="n">
        <f aca="false">G37*AP37</f>
        <v>0</v>
      </c>
      <c r="BJ37" s="310" t="n">
        <f aca="false">G37*H37</f>
        <v>0</v>
      </c>
      <c r="BK37" s="310" t="s">
        <v>607</v>
      </c>
      <c r="BL37" s="309" t="n">
        <v>725</v>
      </c>
    </row>
    <row r="38" customFormat="false" ht="12.75" hidden="false" customHeight="false" outlineLevel="0" collapsed="false">
      <c r="A38" s="304" t="n">
        <v>28</v>
      </c>
      <c r="B38" s="305"/>
      <c r="C38" s="305" t="s">
        <v>667</v>
      </c>
      <c r="D38" s="305" t="s">
        <v>668</v>
      </c>
      <c r="E38" s="305"/>
      <c r="F38" s="305" t="s">
        <v>180</v>
      </c>
      <c r="G38" s="306" t="n">
        <v>2</v>
      </c>
      <c r="H38" s="307"/>
      <c r="I38" s="306" t="n">
        <f aca="false">G38*AO38</f>
        <v>0</v>
      </c>
      <c r="J38" s="306" t="n">
        <f aca="false">G38*AP38</f>
        <v>0</v>
      </c>
      <c r="K38" s="306" t="n">
        <f aca="false">G38*H38</f>
        <v>0</v>
      </c>
      <c r="L38" s="306" t="n">
        <v>0.01946</v>
      </c>
      <c r="M38" s="306" t="n">
        <f aca="false">G38*L38</f>
        <v>0.03892</v>
      </c>
      <c r="N38" s="308" t="s">
        <v>212</v>
      </c>
      <c r="Z38" s="309" t="n">
        <f aca="false">IF(AQ38="5",BJ38,0)</f>
        <v>0</v>
      </c>
      <c r="AB38" s="309" t="n">
        <f aca="false">IF(AQ38="1",BH38,0)</f>
        <v>0</v>
      </c>
      <c r="AC38" s="309" t="n">
        <f aca="false">IF(AQ38="1",BI38,0)</f>
        <v>0</v>
      </c>
      <c r="AD38" s="309" t="n">
        <f aca="false">IF(AQ38="7",BH38,0)</f>
        <v>0</v>
      </c>
      <c r="AE38" s="309" t="n">
        <f aca="false">IF(AQ38="7",BI38,0)</f>
        <v>0</v>
      </c>
      <c r="AF38" s="309" t="n">
        <f aca="false">IF(AQ38="2",BH38,0)</f>
        <v>0</v>
      </c>
      <c r="AG38" s="309" t="n">
        <f aca="false">IF(AQ38="2",BI38,0)</f>
        <v>0</v>
      </c>
      <c r="AH38" s="309" t="n">
        <f aca="false">IF(AQ38="0",BJ38,0)</f>
        <v>0</v>
      </c>
      <c r="AI38" s="286"/>
      <c r="AJ38" s="310" t="n">
        <f aca="false">IF(AN38=0,K38,0)</f>
        <v>0</v>
      </c>
      <c r="AK38" s="310" t="n">
        <f aca="false">IF(AN38=15,K38,0)</f>
        <v>0</v>
      </c>
      <c r="AL38" s="310" t="n">
        <f aca="false">IF(AN38=21,K38,0)</f>
        <v>0</v>
      </c>
      <c r="AN38" s="309" t="n">
        <v>21</v>
      </c>
      <c r="AO38" s="309" t="n">
        <f aca="false">H38*0</f>
        <v>0</v>
      </c>
      <c r="AP38" s="309" t="n">
        <f aca="false">H38*(1-0)</f>
        <v>0</v>
      </c>
      <c r="AQ38" s="311" t="s">
        <v>603</v>
      </c>
      <c r="AV38" s="309" t="n">
        <f aca="false">AW38+AX38</f>
        <v>0</v>
      </c>
      <c r="AW38" s="309" t="n">
        <f aca="false">G38*AO38</f>
        <v>0</v>
      </c>
      <c r="AX38" s="309" t="n">
        <f aca="false">G38*AP38</f>
        <v>0</v>
      </c>
      <c r="AY38" s="312" t="s">
        <v>661</v>
      </c>
      <c r="AZ38" s="312" t="s">
        <v>605</v>
      </c>
      <c r="BA38" s="286" t="s">
        <v>606</v>
      </c>
      <c r="BC38" s="309" t="n">
        <f aca="false">AW38+AX38</f>
        <v>0</v>
      </c>
      <c r="BD38" s="309" t="n">
        <f aca="false">H38/(100-BE38)*100</f>
        <v>0</v>
      </c>
      <c r="BE38" s="309" t="n">
        <v>0</v>
      </c>
      <c r="BF38" s="309" t="n">
        <f aca="false">M38</f>
        <v>0.03892</v>
      </c>
      <c r="BH38" s="310" t="n">
        <f aca="false">G38*AO38</f>
        <v>0</v>
      </c>
      <c r="BI38" s="310" t="n">
        <f aca="false">G38*AP38</f>
        <v>0</v>
      </c>
      <c r="BJ38" s="310" t="n">
        <f aca="false">G38*H38</f>
        <v>0</v>
      </c>
      <c r="BK38" s="310" t="s">
        <v>607</v>
      </c>
      <c r="BL38" s="309" t="n">
        <v>725</v>
      </c>
    </row>
    <row r="39" customFormat="false" ht="12.75" hidden="false" customHeight="false" outlineLevel="0" collapsed="false">
      <c r="A39" s="304" t="n">
        <v>29</v>
      </c>
      <c r="B39" s="305"/>
      <c r="C39" s="305" t="s">
        <v>669</v>
      </c>
      <c r="D39" s="305" t="s">
        <v>670</v>
      </c>
      <c r="E39" s="305"/>
      <c r="F39" s="305" t="s">
        <v>180</v>
      </c>
      <c r="G39" s="306" t="n">
        <v>1</v>
      </c>
      <c r="H39" s="307"/>
      <c r="I39" s="306" t="n">
        <f aca="false">G39*AO39</f>
        <v>0</v>
      </c>
      <c r="J39" s="306" t="n">
        <f aca="false">G39*AP39</f>
        <v>0</v>
      </c>
      <c r="K39" s="306" t="n">
        <f aca="false">G39*H39</f>
        <v>0</v>
      </c>
      <c r="L39" s="306" t="n">
        <v>0.0092</v>
      </c>
      <c r="M39" s="306" t="n">
        <f aca="false">G39*L39</f>
        <v>0.0092</v>
      </c>
      <c r="N39" s="308" t="s">
        <v>212</v>
      </c>
      <c r="Z39" s="309" t="n">
        <f aca="false">IF(AQ39="5",BJ39,0)</f>
        <v>0</v>
      </c>
      <c r="AB39" s="309" t="n">
        <f aca="false">IF(AQ39="1",BH39,0)</f>
        <v>0</v>
      </c>
      <c r="AC39" s="309" t="n">
        <f aca="false">IF(AQ39="1",BI39,0)</f>
        <v>0</v>
      </c>
      <c r="AD39" s="309" t="n">
        <f aca="false">IF(AQ39="7",BH39,0)</f>
        <v>0</v>
      </c>
      <c r="AE39" s="309" t="n">
        <f aca="false">IF(AQ39="7",BI39,0)</f>
        <v>0</v>
      </c>
      <c r="AF39" s="309" t="n">
        <f aca="false">IF(AQ39="2",BH39,0)</f>
        <v>0</v>
      </c>
      <c r="AG39" s="309" t="n">
        <f aca="false">IF(AQ39="2",BI39,0)</f>
        <v>0</v>
      </c>
      <c r="AH39" s="309" t="n">
        <f aca="false">IF(AQ39="0",BJ39,0)</f>
        <v>0</v>
      </c>
      <c r="AI39" s="286"/>
      <c r="AJ39" s="310" t="n">
        <f aca="false">IF(AN39=0,K39,0)</f>
        <v>0</v>
      </c>
      <c r="AK39" s="310" t="n">
        <f aca="false">IF(AN39=15,K39,0)</f>
        <v>0</v>
      </c>
      <c r="AL39" s="310" t="n">
        <f aca="false">IF(AN39=21,K39,0)</f>
        <v>0</v>
      </c>
      <c r="AN39" s="309" t="n">
        <v>21</v>
      </c>
      <c r="AO39" s="309" t="n">
        <f aca="false">H39*0</f>
        <v>0</v>
      </c>
      <c r="AP39" s="309" t="n">
        <f aca="false">H39*(1-0)</f>
        <v>0</v>
      </c>
      <c r="AQ39" s="311" t="s">
        <v>603</v>
      </c>
      <c r="AV39" s="309" t="n">
        <f aca="false">AW39+AX39</f>
        <v>0</v>
      </c>
      <c r="AW39" s="309" t="n">
        <f aca="false">G39*AO39</f>
        <v>0</v>
      </c>
      <c r="AX39" s="309" t="n">
        <f aca="false">G39*AP39</f>
        <v>0</v>
      </c>
      <c r="AY39" s="312" t="s">
        <v>661</v>
      </c>
      <c r="AZ39" s="312" t="s">
        <v>605</v>
      </c>
      <c r="BA39" s="286" t="s">
        <v>606</v>
      </c>
      <c r="BC39" s="309" t="n">
        <f aca="false">AW39+AX39</f>
        <v>0</v>
      </c>
      <c r="BD39" s="309" t="n">
        <f aca="false">H39/(100-BE39)*100</f>
        <v>0</v>
      </c>
      <c r="BE39" s="309" t="n">
        <v>0</v>
      </c>
      <c r="BF39" s="309" t="n">
        <f aca="false">M39</f>
        <v>0.0092</v>
      </c>
      <c r="BH39" s="310" t="n">
        <f aca="false">G39*AO39</f>
        <v>0</v>
      </c>
      <c r="BI39" s="310" t="n">
        <f aca="false">G39*AP39</f>
        <v>0</v>
      </c>
      <c r="BJ39" s="310" t="n">
        <f aca="false">G39*H39</f>
        <v>0</v>
      </c>
      <c r="BK39" s="310" t="s">
        <v>607</v>
      </c>
      <c r="BL39" s="309" t="n">
        <v>725</v>
      </c>
    </row>
    <row r="40" customFormat="false" ht="12.75" hidden="false" customHeight="false" outlineLevel="0" collapsed="false">
      <c r="A40" s="304" t="n">
        <v>30</v>
      </c>
      <c r="B40" s="305"/>
      <c r="C40" s="305" t="s">
        <v>671</v>
      </c>
      <c r="D40" s="305" t="s">
        <v>672</v>
      </c>
      <c r="E40" s="305"/>
      <c r="F40" s="305" t="s">
        <v>180</v>
      </c>
      <c r="G40" s="306" t="n">
        <v>2</v>
      </c>
      <c r="H40" s="307"/>
      <c r="I40" s="306" t="n">
        <f aca="false">G40*AO40</f>
        <v>0</v>
      </c>
      <c r="J40" s="306" t="n">
        <f aca="false">G40*AP40</f>
        <v>0</v>
      </c>
      <c r="K40" s="306" t="n">
        <f aca="false">G40*H40</f>
        <v>0</v>
      </c>
      <c r="L40" s="306" t="n">
        <v>0.00025</v>
      </c>
      <c r="M40" s="306" t="n">
        <f aca="false">G40*L40</f>
        <v>0.0005</v>
      </c>
      <c r="N40" s="308" t="s">
        <v>212</v>
      </c>
      <c r="Z40" s="309" t="n">
        <f aca="false">IF(AQ40="5",BJ40,0)</f>
        <v>0</v>
      </c>
      <c r="AB40" s="309" t="n">
        <f aca="false">IF(AQ40="1",BH40,0)</f>
        <v>0</v>
      </c>
      <c r="AC40" s="309" t="n">
        <f aca="false">IF(AQ40="1",BI40,0)</f>
        <v>0</v>
      </c>
      <c r="AD40" s="309" t="n">
        <f aca="false">IF(AQ40="7",BH40,0)</f>
        <v>0</v>
      </c>
      <c r="AE40" s="309" t="n">
        <f aca="false">IF(AQ40="7",BI40,0)</f>
        <v>0</v>
      </c>
      <c r="AF40" s="309" t="n">
        <f aca="false">IF(AQ40="2",BH40,0)</f>
        <v>0</v>
      </c>
      <c r="AG40" s="309" t="n">
        <f aca="false">IF(AQ40="2",BI40,0)</f>
        <v>0</v>
      </c>
      <c r="AH40" s="309" t="n">
        <f aca="false">IF(AQ40="0",BJ40,0)</f>
        <v>0</v>
      </c>
      <c r="AI40" s="286"/>
      <c r="AJ40" s="310" t="n">
        <f aca="false">IF(AN40=0,K40,0)</f>
        <v>0</v>
      </c>
      <c r="AK40" s="310" t="n">
        <f aca="false">IF(AN40=15,K40,0)</f>
        <v>0</v>
      </c>
      <c r="AL40" s="310" t="n">
        <f aca="false">IF(AN40=21,K40,0)</f>
        <v>0</v>
      </c>
      <c r="AN40" s="309" t="n">
        <v>21</v>
      </c>
      <c r="AO40" s="309" t="n">
        <f aca="false">H40*0.659771283354511</f>
        <v>0</v>
      </c>
      <c r="AP40" s="309" t="n">
        <f aca="false">H40*(1-0.659771283354511)</f>
        <v>0</v>
      </c>
      <c r="AQ40" s="311" t="s">
        <v>603</v>
      </c>
      <c r="AV40" s="309" t="n">
        <f aca="false">AW40+AX40</f>
        <v>0</v>
      </c>
      <c r="AW40" s="309" t="n">
        <f aca="false">G40*AO40</f>
        <v>0</v>
      </c>
      <c r="AX40" s="309" t="n">
        <f aca="false">G40*AP40</f>
        <v>0</v>
      </c>
      <c r="AY40" s="312" t="s">
        <v>661</v>
      </c>
      <c r="AZ40" s="312" t="s">
        <v>605</v>
      </c>
      <c r="BA40" s="286" t="s">
        <v>606</v>
      </c>
      <c r="BC40" s="309" t="n">
        <f aca="false">AW40+AX40</f>
        <v>0</v>
      </c>
      <c r="BD40" s="309" t="n">
        <f aca="false">H40/(100-BE40)*100</f>
        <v>0</v>
      </c>
      <c r="BE40" s="309" t="n">
        <v>0</v>
      </c>
      <c r="BF40" s="309" t="n">
        <f aca="false">M40</f>
        <v>0.0005</v>
      </c>
      <c r="BH40" s="310" t="n">
        <f aca="false">G40*AO40</f>
        <v>0</v>
      </c>
      <c r="BI40" s="310" t="n">
        <f aca="false">G40*AP40</f>
        <v>0</v>
      </c>
      <c r="BJ40" s="310" t="n">
        <f aca="false">G40*H40</f>
        <v>0</v>
      </c>
      <c r="BK40" s="310" t="s">
        <v>607</v>
      </c>
      <c r="BL40" s="309" t="n">
        <v>725</v>
      </c>
    </row>
    <row r="41" customFormat="false" ht="12.75" hidden="false" customHeight="false" outlineLevel="0" collapsed="false">
      <c r="A41" s="304" t="n">
        <v>31</v>
      </c>
      <c r="B41" s="305"/>
      <c r="C41" s="305" t="s">
        <v>673</v>
      </c>
      <c r="D41" s="305" t="s">
        <v>674</v>
      </c>
      <c r="E41" s="305"/>
      <c r="F41" s="305" t="s">
        <v>180</v>
      </c>
      <c r="G41" s="306" t="n">
        <v>2</v>
      </c>
      <c r="H41" s="307"/>
      <c r="I41" s="306" t="n">
        <f aca="false">G41*AO41</f>
        <v>0</v>
      </c>
      <c r="J41" s="306" t="n">
        <f aca="false">G41*AP41</f>
        <v>0</v>
      </c>
      <c r="K41" s="306" t="n">
        <f aca="false">G41*H41</f>
        <v>0</v>
      </c>
      <c r="L41" s="306" t="n">
        <v>0.00072</v>
      </c>
      <c r="M41" s="306" t="n">
        <f aca="false">G41*L41</f>
        <v>0.00144</v>
      </c>
      <c r="N41" s="308" t="s">
        <v>212</v>
      </c>
      <c r="Z41" s="309" t="n">
        <f aca="false">IF(AQ41="5",BJ41,0)</f>
        <v>0</v>
      </c>
      <c r="AB41" s="309" t="n">
        <f aca="false">IF(AQ41="1",BH41,0)</f>
        <v>0</v>
      </c>
      <c r="AC41" s="309" t="n">
        <f aca="false">IF(AQ41="1",BI41,0)</f>
        <v>0</v>
      </c>
      <c r="AD41" s="309" t="n">
        <f aca="false">IF(AQ41="7",BH41,0)</f>
        <v>0</v>
      </c>
      <c r="AE41" s="309" t="n">
        <f aca="false">IF(AQ41="7",BI41,0)</f>
        <v>0</v>
      </c>
      <c r="AF41" s="309" t="n">
        <f aca="false">IF(AQ41="2",BH41,0)</f>
        <v>0</v>
      </c>
      <c r="AG41" s="309" t="n">
        <f aca="false">IF(AQ41="2",BI41,0)</f>
        <v>0</v>
      </c>
      <c r="AH41" s="309" t="n">
        <f aca="false">IF(AQ41="0",BJ41,0)</f>
        <v>0</v>
      </c>
      <c r="AI41" s="286"/>
      <c r="AJ41" s="310" t="n">
        <f aca="false">IF(AN41=0,K41,0)</f>
        <v>0</v>
      </c>
      <c r="AK41" s="310" t="n">
        <f aca="false">IF(AN41=15,K41,0)</f>
        <v>0</v>
      </c>
      <c r="AL41" s="310" t="n">
        <f aca="false">IF(AN41=21,K41,0)</f>
        <v>0</v>
      </c>
      <c r="AN41" s="309" t="n">
        <v>21</v>
      </c>
      <c r="AO41" s="309" t="n">
        <f aca="false">H41*0.699916570475091</f>
        <v>0</v>
      </c>
      <c r="AP41" s="309" t="n">
        <f aca="false">H41*(1-0.699916570475091)</f>
        <v>0</v>
      </c>
      <c r="AQ41" s="311" t="s">
        <v>603</v>
      </c>
      <c r="AV41" s="309" t="n">
        <f aca="false">AW41+AX41</f>
        <v>0</v>
      </c>
      <c r="AW41" s="309" t="n">
        <f aca="false">G41*AO41</f>
        <v>0</v>
      </c>
      <c r="AX41" s="309" t="n">
        <f aca="false">G41*AP41</f>
        <v>0</v>
      </c>
      <c r="AY41" s="312" t="s">
        <v>661</v>
      </c>
      <c r="AZ41" s="312" t="s">
        <v>605</v>
      </c>
      <c r="BA41" s="286" t="s">
        <v>606</v>
      </c>
      <c r="BC41" s="309" t="n">
        <f aca="false">AW41+AX41</f>
        <v>0</v>
      </c>
      <c r="BD41" s="309" t="n">
        <f aca="false">H41/(100-BE41)*100</f>
        <v>0</v>
      </c>
      <c r="BE41" s="309" t="n">
        <v>0</v>
      </c>
      <c r="BF41" s="309" t="n">
        <f aca="false">M41</f>
        <v>0.00144</v>
      </c>
      <c r="BH41" s="310" t="n">
        <f aca="false">G41*AO41</f>
        <v>0</v>
      </c>
      <c r="BI41" s="310" t="n">
        <f aca="false">G41*AP41</f>
        <v>0</v>
      </c>
      <c r="BJ41" s="310" t="n">
        <f aca="false">G41*H41</f>
        <v>0</v>
      </c>
      <c r="BK41" s="310" t="s">
        <v>607</v>
      </c>
      <c r="BL41" s="309" t="n">
        <v>725</v>
      </c>
    </row>
    <row r="42" customFormat="false" ht="12.75" hidden="false" customHeight="false" outlineLevel="0" collapsed="false">
      <c r="A42" s="304" t="n">
        <v>32</v>
      </c>
      <c r="B42" s="305"/>
      <c r="C42" s="305" t="s">
        <v>675</v>
      </c>
      <c r="D42" s="305" t="s">
        <v>676</v>
      </c>
      <c r="E42" s="305"/>
      <c r="F42" s="305" t="s">
        <v>180</v>
      </c>
      <c r="G42" s="306" t="n">
        <v>11</v>
      </c>
      <c r="H42" s="307"/>
      <c r="I42" s="306" t="n">
        <f aca="false">G42*AO42</f>
        <v>0</v>
      </c>
      <c r="J42" s="306" t="n">
        <f aca="false">G42*AP42</f>
        <v>0</v>
      </c>
      <c r="K42" s="306" t="n">
        <f aca="false">G42*H42</f>
        <v>0</v>
      </c>
      <c r="L42" s="306" t="n">
        <v>0.00024</v>
      </c>
      <c r="M42" s="306" t="n">
        <f aca="false">G42*L42</f>
        <v>0.00264</v>
      </c>
      <c r="N42" s="308" t="s">
        <v>212</v>
      </c>
      <c r="Z42" s="309" t="n">
        <f aca="false">IF(AQ42="5",BJ42,0)</f>
        <v>0</v>
      </c>
      <c r="AB42" s="309" t="n">
        <f aca="false">IF(AQ42="1",BH42,0)</f>
        <v>0</v>
      </c>
      <c r="AC42" s="309" t="n">
        <f aca="false">IF(AQ42="1",BI42,0)</f>
        <v>0</v>
      </c>
      <c r="AD42" s="309" t="n">
        <f aca="false">IF(AQ42="7",BH42,0)</f>
        <v>0</v>
      </c>
      <c r="AE42" s="309" t="n">
        <f aca="false">IF(AQ42="7",BI42,0)</f>
        <v>0</v>
      </c>
      <c r="AF42" s="309" t="n">
        <f aca="false">IF(AQ42="2",BH42,0)</f>
        <v>0</v>
      </c>
      <c r="AG42" s="309" t="n">
        <f aca="false">IF(AQ42="2",BI42,0)</f>
        <v>0</v>
      </c>
      <c r="AH42" s="309" t="n">
        <f aca="false">IF(AQ42="0",BJ42,0)</f>
        <v>0</v>
      </c>
      <c r="AI42" s="286"/>
      <c r="AJ42" s="310" t="n">
        <f aca="false">IF(AN42=0,K42,0)</f>
        <v>0</v>
      </c>
      <c r="AK42" s="310" t="n">
        <f aca="false">IF(AN42=15,K42,0)</f>
        <v>0</v>
      </c>
      <c r="AL42" s="310" t="n">
        <f aca="false">IF(AN42=21,K42,0)</f>
        <v>0</v>
      </c>
      <c r="AN42" s="309" t="n">
        <v>21</v>
      </c>
      <c r="AO42" s="309" t="n">
        <f aca="false">H42*0.832421875</f>
        <v>0</v>
      </c>
      <c r="AP42" s="309" t="n">
        <f aca="false">H42*(1-0.832421875)</f>
        <v>0</v>
      </c>
      <c r="AQ42" s="311" t="s">
        <v>603</v>
      </c>
      <c r="AV42" s="309" t="n">
        <f aca="false">AW42+AX42</f>
        <v>0</v>
      </c>
      <c r="AW42" s="309" t="n">
        <f aca="false">G42*AO42</f>
        <v>0</v>
      </c>
      <c r="AX42" s="309" t="n">
        <f aca="false">G42*AP42</f>
        <v>0</v>
      </c>
      <c r="AY42" s="312" t="s">
        <v>661</v>
      </c>
      <c r="AZ42" s="312" t="s">
        <v>605</v>
      </c>
      <c r="BA42" s="286" t="s">
        <v>606</v>
      </c>
      <c r="BC42" s="309" t="n">
        <f aca="false">AW42+AX42</f>
        <v>0</v>
      </c>
      <c r="BD42" s="309" t="n">
        <f aca="false">H42/(100-BE42)*100</f>
        <v>0</v>
      </c>
      <c r="BE42" s="309" t="n">
        <v>0</v>
      </c>
      <c r="BF42" s="309" t="n">
        <f aca="false">M42</f>
        <v>0.00264</v>
      </c>
      <c r="BH42" s="310" t="n">
        <f aca="false">G42*AO42</f>
        <v>0</v>
      </c>
      <c r="BI42" s="310" t="n">
        <f aca="false">G42*AP42</f>
        <v>0</v>
      </c>
      <c r="BJ42" s="310" t="n">
        <f aca="false">G42*H42</f>
        <v>0</v>
      </c>
      <c r="BK42" s="310" t="s">
        <v>607</v>
      </c>
      <c r="BL42" s="309" t="n">
        <v>725</v>
      </c>
    </row>
    <row r="43" customFormat="false" ht="12.75" hidden="false" customHeight="false" outlineLevel="0" collapsed="false">
      <c r="A43" s="304" t="n">
        <v>33</v>
      </c>
      <c r="B43" s="305"/>
      <c r="C43" s="305" t="s">
        <v>677</v>
      </c>
      <c r="D43" s="305" t="s">
        <v>678</v>
      </c>
      <c r="E43" s="305"/>
      <c r="F43" s="305" t="s">
        <v>180</v>
      </c>
      <c r="G43" s="306" t="n">
        <v>3</v>
      </c>
      <c r="H43" s="307"/>
      <c r="I43" s="306" t="n">
        <f aca="false">G43*AO43</f>
        <v>0</v>
      </c>
      <c r="J43" s="306" t="n">
        <f aca="false">G43*AP43</f>
        <v>0</v>
      </c>
      <c r="K43" s="306" t="n">
        <f aca="false">G43*H43</f>
        <v>0</v>
      </c>
      <c r="L43" s="306" t="n">
        <v>0.00024</v>
      </c>
      <c r="M43" s="306" t="n">
        <f aca="false">G43*L43</f>
        <v>0.00072</v>
      </c>
      <c r="N43" s="308" t="s">
        <v>212</v>
      </c>
      <c r="Z43" s="309" t="n">
        <f aca="false">IF(AQ43="5",BJ43,0)</f>
        <v>0</v>
      </c>
      <c r="AB43" s="309" t="n">
        <f aca="false">IF(AQ43="1",BH43,0)</f>
        <v>0</v>
      </c>
      <c r="AC43" s="309" t="n">
        <f aca="false">IF(AQ43="1",BI43,0)</f>
        <v>0</v>
      </c>
      <c r="AD43" s="309" t="n">
        <f aca="false">IF(AQ43="7",BH43,0)</f>
        <v>0</v>
      </c>
      <c r="AE43" s="309" t="n">
        <f aca="false">IF(AQ43="7",BI43,0)</f>
        <v>0</v>
      </c>
      <c r="AF43" s="309" t="n">
        <f aca="false">IF(AQ43="2",BH43,0)</f>
        <v>0</v>
      </c>
      <c r="AG43" s="309" t="n">
        <f aca="false">IF(AQ43="2",BI43,0)</f>
        <v>0</v>
      </c>
      <c r="AH43" s="309" t="n">
        <f aca="false">IF(AQ43="0",BJ43,0)</f>
        <v>0</v>
      </c>
      <c r="AI43" s="286"/>
      <c r="AJ43" s="310" t="n">
        <f aca="false">IF(AN43=0,K43,0)</f>
        <v>0</v>
      </c>
      <c r="AK43" s="310" t="n">
        <f aca="false">IF(AN43=15,K43,0)</f>
        <v>0</v>
      </c>
      <c r="AL43" s="310" t="n">
        <f aca="false">IF(AN43=21,K43,0)</f>
        <v>0</v>
      </c>
      <c r="AN43" s="309" t="n">
        <v>21</v>
      </c>
      <c r="AO43" s="309" t="n">
        <f aca="false">H43*0.894161184210526</f>
        <v>0</v>
      </c>
      <c r="AP43" s="309" t="n">
        <f aca="false">H43*(1-0.894161184210526)</f>
        <v>0</v>
      </c>
      <c r="AQ43" s="311" t="s">
        <v>603</v>
      </c>
      <c r="AV43" s="309" t="n">
        <f aca="false">AW43+AX43</f>
        <v>0</v>
      </c>
      <c r="AW43" s="309" t="n">
        <f aca="false">G43*AO43</f>
        <v>0</v>
      </c>
      <c r="AX43" s="309" t="n">
        <f aca="false">G43*AP43</f>
        <v>0</v>
      </c>
      <c r="AY43" s="312" t="s">
        <v>661</v>
      </c>
      <c r="AZ43" s="312" t="s">
        <v>605</v>
      </c>
      <c r="BA43" s="286" t="s">
        <v>606</v>
      </c>
      <c r="BC43" s="309" t="n">
        <f aca="false">AW43+AX43</f>
        <v>0</v>
      </c>
      <c r="BD43" s="309" t="n">
        <f aca="false">H43/(100-BE43)*100</f>
        <v>0</v>
      </c>
      <c r="BE43" s="309" t="n">
        <v>0</v>
      </c>
      <c r="BF43" s="309" t="n">
        <f aca="false">M43</f>
        <v>0.00072</v>
      </c>
      <c r="BH43" s="310" t="n">
        <f aca="false">G43*AO43</f>
        <v>0</v>
      </c>
      <c r="BI43" s="310" t="n">
        <f aca="false">G43*AP43</f>
        <v>0</v>
      </c>
      <c r="BJ43" s="310" t="n">
        <f aca="false">G43*H43</f>
        <v>0</v>
      </c>
      <c r="BK43" s="310" t="s">
        <v>607</v>
      </c>
      <c r="BL43" s="309" t="n">
        <v>725</v>
      </c>
    </row>
    <row r="44" customFormat="false" ht="12.75" hidden="false" customHeight="false" outlineLevel="0" collapsed="false">
      <c r="A44" s="304" t="n">
        <v>34</v>
      </c>
      <c r="B44" s="305"/>
      <c r="C44" s="305" t="s">
        <v>679</v>
      </c>
      <c r="D44" s="305" t="s">
        <v>680</v>
      </c>
      <c r="E44" s="305"/>
      <c r="F44" s="305" t="s">
        <v>180</v>
      </c>
      <c r="G44" s="306" t="n">
        <v>3</v>
      </c>
      <c r="H44" s="307"/>
      <c r="I44" s="306" t="n">
        <f aca="false">G44*AO44</f>
        <v>0</v>
      </c>
      <c r="J44" s="306" t="n">
        <f aca="false">G44*AP44</f>
        <v>0</v>
      </c>
      <c r="K44" s="306" t="n">
        <f aca="false">G44*H44</f>
        <v>0</v>
      </c>
      <c r="L44" s="306" t="n">
        <v>0.00086</v>
      </c>
      <c r="M44" s="306" t="n">
        <f aca="false">G44*L44</f>
        <v>0.00258</v>
      </c>
      <c r="N44" s="308" t="s">
        <v>212</v>
      </c>
      <c r="Z44" s="309" t="n">
        <f aca="false">IF(AQ44="5",BJ44,0)</f>
        <v>0</v>
      </c>
      <c r="AB44" s="309" t="n">
        <f aca="false">IF(AQ44="1",BH44,0)</f>
        <v>0</v>
      </c>
      <c r="AC44" s="309" t="n">
        <f aca="false">IF(AQ44="1",BI44,0)</f>
        <v>0</v>
      </c>
      <c r="AD44" s="309" t="n">
        <f aca="false">IF(AQ44="7",BH44,0)</f>
        <v>0</v>
      </c>
      <c r="AE44" s="309" t="n">
        <f aca="false">IF(AQ44="7",BI44,0)</f>
        <v>0</v>
      </c>
      <c r="AF44" s="309" t="n">
        <f aca="false">IF(AQ44="2",BH44,0)</f>
        <v>0</v>
      </c>
      <c r="AG44" s="309" t="n">
        <f aca="false">IF(AQ44="2",BI44,0)</f>
        <v>0</v>
      </c>
      <c r="AH44" s="309" t="n">
        <f aca="false">IF(AQ44="0",BJ44,0)</f>
        <v>0</v>
      </c>
      <c r="AI44" s="286"/>
      <c r="AJ44" s="310" t="n">
        <f aca="false">IF(AN44=0,K44,0)</f>
        <v>0</v>
      </c>
      <c r="AK44" s="310" t="n">
        <f aca="false">IF(AN44=15,K44,0)</f>
        <v>0</v>
      </c>
      <c r="AL44" s="310" t="n">
        <f aca="false">IF(AN44=21,K44,0)</f>
        <v>0</v>
      </c>
      <c r="AN44" s="309" t="n">
        <v>21</v>
      </c>
      <c r="AO44" s="309" t="n">
        <f aca="false">H44*0</f>
        <v>0</v>
      </c>
      <c r="AP44" s="309" t="n">
        <f aca="false">H44*(1-0)</f>
        <v>0</v>
      </c>
      <c r="AQ44" s="311" t="s">
        <v>603</v>
      </c>
      <c r="AV44" s="309" t="n">
        <f aca="false">AW44+AX44</f>
        <v>0</v>
      </c>
      <c r="AW44" s="309" t="n">
        <f aca="false">G44*AO44</f>
        <v>0</v>
      </c>
      <c r="AX44" s="309" t="n">
        <f aca="false">G44*AP44</f>
        <v>0</v>
      </c>
      <c r="AY44" s="312" t="s">
        <v>661</v>
      </c>
      <c r="AZ44" s="312" t="s">
        <v>605</v>
      </c>
      <c r="BA44" s="286" t="s">
        <v>606</v>
      </c>
      <c r="BC44" s="309" t="n">
        <f aca="false">AW44+AX44</f>
        <v>0</v>
      </c>
      <c r="BD44" s="309" t="n">
        <f aca="false">H44/(100-BE44)*100</f>
        <v>0</v>
      </c>
      <c r="BE44" s="309" t="n">
        <v>0</v>
      </c>
      <c r="BF44" s="309" t="n">
        <f aca="false">M44</f>
        <v>0.00258</v>
      </c>
      <c r="BH44" s="310" t="n">
        <f aca="false">G44*AO44</f>
        <v>0</v>
      </c>
      <c r="BI44" s="310" t="n">
        <f aca="false">G44*AP44</f>
        <v>0</v>
      </c>
      <c r="BJ44" s="310" t="n">
        <f aca="false">G44*H44</f>
        <v>0</v>
      </c>
      <c r="BK44" s="310" t="s">
        <v>607</v>
      </c>
      <c r="BL44" s="309" t="n">
        <v>725</v>
      </c>
    </row>
    <row r="45" customFormat="false" ht="30" hidden="false" customHeight="true" outlineLevel="0" collapsed="false">
      <c r="A45" s="304" t="n">
        <v>35</v>
      </c>
      <c r="B45" s="305"/>
      <c r="C45" s="305" t="s">
        <v>681</v>
      </c>
      <c r="D45" s="318" t="s">
        <v>682</v>
      </c>
      <c r="E45" s="318"/>
      <c r="F45" s="305" t="s">
        <v>303</v>
      </c>
      <c r="G45" s="306" t="n">
        <v>2</v>
      </c>
      <c r="H45" s="307"/>
      <c r="I45" s="306" t="n">
        <f aca="false">G45*AO45</f>
        <v>0</v>
      </c>
      <c r="J45" s="306" t="n">
        <f aca="false">G45*AP45</f>
        <v>0</v>
      </c>
      <c r="K45" s="306" t="n">
        <f aca="false">G45*H45</f>
        <v>0</v>
      </c>
      <c r="L45" s="306" t="n">
        <v>0.0016</v>
      </c>
      <c r="M45" s="306" t="n">
        <f aca="false">G45*L45</f>
        <v>0.0032</v>
      </c>
      <c r="N45" s="308" t="s">
        <v>212</v>
      </c>
      <c r="Z45" s="309" t="n">
        <f aca="false">IF(AQ45="5",BJ45,0)</f>
        <v>0</v>
      </c>
      <c r="AB45" s="309" t="n">
        <f aca="false">IF(AQ45="1",BH45,0)</f>
        <v>0</v>
      </c>
      <c r="AC45" s="309" t="n">
        <f aca="false">IF(AQ45="1",BI45,0)</f>
        <v>0</v>
      </c>
      <c r="AD45" s="309" t="n">
        <f aca="false">IF(AQ45="7",BH45,0)</f>
        <v>0</v>
      </c>
      <c r="AE45" s="309" t="n">
        <f aca="false">IF(AQ45="7",BI45,0)</f>
        <v>0</v>
      </c>
      <c r="AF45" s="309" t="n">
        <f aca="false">IF(AQ45="2",BH45,0)</f>
        <v>0</v>
      </c>
      <c r="AG45" s="309" t="n">
        <f aca="false">IF(AQ45="2",BI45,0)</f>
        <v>0</v>
      </c>
      <c r="AH45" s="309" t="n">
        <f aca="false">IF(AQ45="0",BJ45,0)</f>
        <v>0</v>
      </c>
      <c r="AI45" s="286"/>
      <c r="AJ45" s="310" t="n">
        <f aca="false">IF(AN45=0,K45,0)</f>
        <v>0</v>
      </c>
      <c r="AK45" s="310" t="n">
        <f aca="false">IF(AN45=15,K45,0)</f>
        <v>0</v>
      </c>
      <c r="AL45" s="310" t="n">
        <f aca="false">IF(AN45=21,K45,0)</f>
        <v>0</v>
      </c>
      <c r="AN45" s="309" t="n">
        <v>21</v>
      </c>
      <c r="AO45" s="309" t="n">
        <f aca="false">H45*0.918543209876543</f>
        <v>0</v>
      </c>
      <c r="AP45" s="309" t="n">
        <f aca="false">H45*(1-0.918543209876543)</f>
        <v>0</v>
      </c>
      <c r="AQ45" s="311" t="s">
        <v>603</v>
      </c>
      <c r="AV45" s="309" t="n">
        <f aca="false">AW45+AX45</f>
        <v>0</v>
      </c>
      <c r="AW45" s="309" t="n">
        <f aca="false">G45*AO45</f>
        <v>0</v>
      </c>
      <c r="AX45" s="309" t="n">
        <f aca="false">G45*AP45</f>
        <v>0</v>
      </c>
      <c r="AY45" s="312" t="s">
        <v>661</v>
      </c>
      <c r="AZ45" s="312" t="s">
        <v>605</v>
      </c>
      <c r="BA45" s="286" t="s">
        <v>606</v>
      </c>
      <c r="BC45" s="309" t="n">
        <f aca="false">AW45+AX45</f>
        <v>0</v>
      </c>
      <c r="BD45" s="309" t="n">
        <f aca="false">H45/(100-BE45)*100</f>
        <v>0</v>
      </c>
      <c r="BE45" s="309" t="n">
        <v>0</v>
      </c>
      <c r="BF45" s="309" t="n">
        <f aca="false">M45</f>
        <v>0.0032</v>
      </c>
      <c r="BH45" s="310" t="n">
        <f aca="false">G45*AO45</f>
        <v>0</v>
      </c>
      <c r="BI45" s="310" t="n">
        <f aca="false">G45*AP45</f>
        <v>0</v>
      </c>
      <c r="BJ45" s="310" t="n">
        <f aca="false">G45*H45</f>
        <v>0</v>
      </c>
      <c r="BK45" s="310" t="s">
        <v>607</v>
      </c>
      <c r="BL45" s="309" t="n">
        <v>725</v>
      </c>
    </row>
    <row r="46" customFormat="false" ht="26.25" hidden="false" customHeight="true" outlineLevel="0" collapsed="false">
      <c r="A46" s="304" t="n">
        <v>36</v>
      </c>
      <c r="B46" s="305"/>
      <c r="C46" s="305" t="s">
        <v>683</v>
      </c>
      <c r="D46" s="318" t="s">
        <v>684</v>
      </c>
      <c r="E46" s="318"/>
      <c r="F46" s="305" t="s">
        <v>303</v>
      </c>
      <c r="G46" s="306" t="n">
        <v>2</v>
      </c>
      <c r="H46" s="307"/>
      <c r="I46" s="306" t="n">
        <f aca="false">G46*AO46</f>
        <v>0</v>
      </c>
      <c r="J46" s="306" t="n">
        <f aca="false">G46*AP46</f>
        <v>0</v>
      </c>
      <c r="K46" s="306" t="n">
        <f aca="false">G46*H46</f>
        <v>0</v>
      </c>
      <c r="L46" s="306" t="n">
        <v>0.00164</v>
      </c>
      <c r="M46" s="306" t="n">
        <f aca="false">G46*L46</f>
        <v>0.00328</v>
      </c>
      <c r="N46" s="308" t="s">
        <v>212</v>
      </c>
      <c r="Z46" s="309" t="n">
        <f aca="false">IF(AQ46="5",BJ46,0)</f>
        <v>0</v>
      </c>
      <c r="AB46" s="309" t="n">
        <f aca="false">IF(AQ46="1",BH46,0)</f>
        <v>0</v>
      </c>
      <c r="AC46" s="309" t="n">
        <f aca="false">IF(AQ46="1",BI46,0)</f>
        <v>0</v>
      </c>
      <c r="AD46" s="309" t="n">
        <f aca="false">IF(AQ46="7",BH46,0)</f>
        <v>0</v>
      </c>
      <c r="AE46" s="309" t="n">
        <f aca="false">IF(AQ46="7",BI46,0)</f>
        <v>0</v>
      </c>
      <c r="AF46" s="309" t="n">
        <f aca="false">IF(AQ46="2",BH46,0)</f>
        <v>0</v>
      </c>
      <c r="AG46" s="309" t="n">
        <f aca="false">IF(AQ46="2",BI46,0)</f>
        <v>0</v>
      </c>
      <c r="AH46" s="309" t="n">
        <f aca="false">IF(AQ46="0",BJ46,0)</f>
        <v>0</v>
      </c>
      <c r="AI46" s="286"/>
      <c r="AJ46" s="310" t="n">
        <f aca="false">IF(AN46=0,K46,0)</f>
        <v>0</v>
      </c>
      <c r="AK46" s="310" t="n">
        <f aca="false">IF(AN46=15,K46,0)</f>
        <v>0</v>
      </c>
      <c r="AL46" s="310" t="n">
        <f aca="false">IF(AN46=21,K46,0)</f>
        <v>0</v>
      </c>
      <c r="AN46" s="309" t="n">
        <v>21</v>
      </c>
      <c r="AO46" s="309" t="n">
        <f aca="false">H46*0.886520884520885</f>
        <v>0</v>
      </c>
      <c r="AP46" s="309" t="n">
        <f aca="false">H46*(1-0.886520884520885)</f>
        <v>0</v>
      </c>
      <c r="AQ46" s="311" t="s">
        <v>603</v>
      </c>
      <c r="AV46" s="309" t="n">
        <f aca="false">AW46+AX46</f>
        <v>0</v>
      </c>
      <c r="AW46" s="309" t="n">
        <f aca="false">G46*AO46</f>
        <v>0</v>
      </c>
      <c r="AX46" s="309" t="n">
        <f aca="false">G46*AP46</f>
        <v>0</v>
      </c>
      <c r="AY46" s="312" t="s">
        <v>661</v>
      </c>
      <c r="AZ46" s="312" t="s">
        <v>605</v>
      </c>
      <c r="BA46" s="286" t="s">
        <v>606</v>
      </c>
      <c r="BC46" s="309" t="n">
        <f aca="false">AW46+AX46</f>
        <v>0</v>
      </c>
      <c r="BD46" s="309" t="n">
        <f aca="false">H46/(100-BE46)*100</f>
        <v>0</v>
      </c>
      <c r="BE46" s="309" t="n">
        <v>0</v>
      </c>
      <c r="BF46" s="309" t="n">
        <f aca="false">M46</f>
        <v>0.00328</v>
      </c>
      <c r="BH46" s="310" t="n">
        <f aca="false">G46*AO46</f>
        <v>0</v>
      </c>
      <c r="BI46" s="310" t="n">
        <f aca="false">G46*AP46</f>
        <v>0</v>
      </c>
      <c r="BJ46" s="310" t="n">
        <f aca="false">G46*H46</f>
        <v>0</v>
      </c>
      <c r="BK46" s="310" t="s">
        <v>607</v>
      </c>
      <c r="BL46" s="309" t="n">
        <v>725</v>
      </c>
    </row>
    <row r="47" customFormat="false" ht="12.75" hidden="false" customHeight="false" outlineLevel="0" collapsed="false">
      <c r="A47" s="304" t="n">
        <v>37</v>
      </c>
      <c r="B47" s="305"/>
      <c r="C47" s="305" t="s">
        <v>685</v>
      </c>
      <c r="D47" s="305" t="s">
        <v>686</v>
      </c>
      <c r="E47" s="305"/>
      <c r="F47" s="305" t="s">
        <v>303</v>
      </c>
      <c r="G47" s="306" t="n">
        <v>5</v>
      </c>
      <c r="H47" s="307"/>
      <c r="I47" s="306" t="n">
        <f aca="false">G47*AO47</f>
        <v>0</v>
      </c>
      <c r="J47" s="306" t="n">
        <f aca="false">G47*AP47</f>
        <v>0</v>
      </c>
      <c r="K47" s="306" t="n">
        <f aca="false">G47*H47</f>
        <v>0</v>
      </c>
      <c r="L47" s="306" t="n">
        <v>0.00086</v>
      </c>
      <c r="M47" s="306" t="n">
        <f aca="false">G47*L47</f>
        <v>0.0043</v>
      </c>
      <c r="N47" s="308" t="s">
        <v>212</v>
      </c>
      <c r="Z47" s="309" t="n">
        <f aca="false">IF(AQ47="5",BJ47,0)</f>
        <v>0</v>
      </c>
      <c r="AB47" s="309" t="n">
        <f aca="false">IF(AQ47="1",BH47,0)</f>
        <v>0</v>
      </c>
      <c r="AC47" s="309" t="n">
        <f aca="false">IF(AQ47="1",BI47,0)</f>
        <v>0</v>
      </c>
      <c r="AD47" s="309" t="n">
        <f aca="false">IF(AQ47="7",BH47,0)</f>
        <v>0</v>
      </c>
      <c r="AE47" s="309" t="n">
        <f aca="false">IF(AQ47="7",BI47,0)</f>
        <v>0</v>
      </c>
      <c r="AF47" s="309" t="n">
        <f aca="false">IF(AQ47="2",BH47,0)</f>
        <v>0</v>
      </c>
      <c r="AG47" s="309" t="n">
        <f aca="false">IF(AQ47="2",BI47,0)</f>
        <v>0</v>
      </c>
      <c r="AH47" s="309" t="n">
        <f aca="false">IF(AQ47="0",BJ47,0)</f>
        <v>0</v>
      </c>
      <c r="AI47" s="286"/>
      <c r="AJ47" s="310" t="n">
        <f aca="false">IF(AN47=0,K47,0)</f>
        <v>0</v>
      </c>
      <c r="AK47" s="310" t="n">
        <f aca="false">IF(AN47=15,K47,0)</f>
        <v>0</v>
      </c>
      <c r="AL47" s="310" t="n">
        <f aca="false">IF(AN47=21,K47,0)</f>
        <v>0</v>
      </c>
      <c r="AN47" s="309" t="n">
        <v>21</v>
      </c>
      <c r="AO47" s="309" t="n">
        <f aca="false">H47*0</f>
        <v>0</v>
      </c>
      <c r="AP47" s="309" t="n">
        <f aca="false">H47*(1-0)</f>
        <v>0</v>
      </c>
      <c r="AQ47" s="311" t="s">
        <v>603</v>
      </c>
      <c r="AV47" s="309" t="n">
        <f aca="false">AW47+AX47</f>
        <v>0</v>
      </c>
      <c r="AW47" s="309" t="n">
        <f aca="false">G47*AO47</f>
        <v>0</v>
      </c>
      <c r="AX47" s="309" t="n">
        <f aca="false">G47*AP47</f>
        <v>0</v>
      </c>
      <c r="AY47" s="312" t="s">
        <v>661</v>
      </c>
      <c r="AZ47" s="312" t="s">
        <v>605</v>
      </c>
      <c r="BA47" s="286" t="s">
        <v>606</v>
      </c>
      <c r="BC47" s="309" t="n">
        <f aca="false">AW47+AX47</f>
        <v>0</v>
      </c>
      <c r="BD47" s="309" t="n">
        <f aca="false">H47/(100-BE47)*100</f>
        <v>0</v>
      </c>
      <c r="BE47" s="309" t="n">
        <v>0</v>
      </c>
      <c r="BF47" s="309" t="n">
        <f aca="false">M47</f>
        <v>0.0043</v>
      </c>
      <c r="BH47" s="310" t="n">
        <f aca="false">G47*AO47</f>
        <v>0</v>
      </c>
      <c r="BI47" s="310" t="n">
        <f aca="false">G47*AP47</f>
        <v>0</v>
      </c>
      <c r="BJ47" s="310" t="n">
        <f aca="false">G47*H47</f>
        <v>0</v>
      </c>
      <c r="BK47" s="310" t="s">
        <v>607</v>
      </c>
      <c r="BL47" s="309" t="n">
        <v>725</v>
      </c>
    </row>
    <row r="48" customFormat="false" ht="12.75" hidden="false" customHeight="false" outlineLevel="0" collapsed="false">
      <c r="A48" s="304" t="n">
        <v>38</v>
      </c>
      <c r="B48" s="305"/>
      <c r="C48" s="305" t="s">
        <v>687</v>
      </c>
      <c r="D48" s="305" t="s">
        <v>688</v>
      </c>
      <c r="E48" s="305"/>
      <c r="F48" s="305" t="s">
        <v>303</v>
      </c>
      <c r="G48" s="306" t="n">
        <v>1</v>
      </c>
      <c r="H48" s="307"/>
      <c r="I48" s="306" t="n">
        <f aca="false">G48*AO48</f>
        <v>0</v>
      </c>
      <c r="J48" s="306" t="n">
        <f aca="false">G48*AP48</f>
        <v>0</v>
      </c>
      <c r="K48" s="306" t="n">
        <f aca="false">G48*H48</f>
        <v>0</v>
      </c>
      <c r="L48" s="306" t="n">
        <v>0.00027</v>
      </c>
      <c r="M48" s="306" t="n">
        <f aca="false">G48*L48</f>
        <v>0.00027</v>
      </c>
      <c r="N48" s="308" t="s">
        <v>212</v>
      </c>
      <c r="Z48" s="309" t="n">
        <f aca="false">IF(AQ48="5",BJ48,0)</f>
        <v>0</v>
      </c>
      <c r="AB48" s="309" t="n">
        <f aca="false">IF(AQ48="1",BH48,0)</f>
        <v>0</v>
      </c>
      <c r="AC48" s="309" t="n">
        <f aca="false">IF(AQ48="1",BI48,0)</f>
        <v>0</v>
      </c>
      <c r="AD48" s="309" t="n">
        <f aca="false">IF(AQ48="7",BH48,0)</f>
        <v>0</v>
      </c>
      <c r="AE48" s="309" t="n">
        <f aca="false">IF(AQ48="7",BI48,0)</f>
        <v>0</v>
      </c>
      <c r="AF48" s="309" t="n">
        <f aca="false">IF(AQ48="2",BH48,0)</f>
        <v>0</v>
      </c>
      <c r="AG48" s="309" t="n">
        <f aca="false">IF(AQ48="2",BI48,0)</f>
        <v>0</v>
      </c>
      <c r="AH48" s="309" t="n">
        <f aca="false">IF(AQ48="0",BJ48,0)</f>
        <v>0</v>
      </c>
      <c r="AI48" s="286"/>
      <c r="AJ48" s="310" t="n">
        <f aca="false">IF(AN48=0,K48,0)</f>
        <v>0</v>
      </c>
      <c r="AK48" s="310" t="n">
        <f aca="false">IF(AN48=15,K48,0)</f>
        <v>0</v>
      </c>
      <c r="AL48" s="310" t="n">
        <f aca="false">IF(AN48=21,K48,0)</f>
        <v>0</v>
      </c>
      <c r="AN48" s="309" t="n">
        <v>21</v>
      </c>
      <c r="AO48" s="309" t="n">
        <f aca="false">H48*0.837789072426938</f>
        <v>0</v>
      </c>
      <c r="AP48" s="309" t="n">
        <f aca="false">H48*(1-0.837789072426938)</f>
        <v>0</v>
      </c>
      <c r="AQ48" s="311" t="s">
        <v>603</v>
      </c>
      <c r="AV48" s="309" t="n">
        <f aca="false">AW48+AX48</f>
        <v>0</v>
      </c>
      <c r="AW48" s="309" t="n">
        <f aca="false">G48*AO48</f>
        <v>0</v>
      </c>
      <c r="AX48" s="309" t="n">
        <f aca="false">G48*AP48</f>
        <v>0</v>
      </c>
      <c r="AY48" s="312" t="s">
        <v>661</v>
      </c>
      <c r="AZ48" s="312" t="s">
        <v>605</v>
      </c>
      <c r="BA48" s="286" t="s">
        <v>606</v>
      </c>
      <c r="BC48" s="309" t="n">
        <f aca="false">AW48+AX48</f>
        <v>0</v>
      </c>
      <c r="BD48" s="309" t="n">
        <f aca="false">H48/(100-BE48)*100</f>
        <v>0</v>
      </c>
      <c r="BE48" s="309" t="n">
        <v>0</v>
      </c>
      <c r="BF48" s="309" t="n">
        <f aca="false">M48</f>
        <v>0.00027</v>
      </c>
      <c r="BH48" s="310" t="n">
        <f aca="false">G48*AO48</f>
        <v>0</v>
      </c>
      <c r="BI48" s="310" t="n">
        <f aca="false">G48*AP48</f>
        <v>0</v>
      </c>
      <c r="BJ48" s="310" t="n">
        <f aca="false">G48*H48</f>
        <v>0</v>
      </c>
      <c r="BK48" s="310" t="s">
        <v>607</v>
      </c>
      <c r="BL48" s="309" t="n">
        <v>725</v>
      </c>
    </row>
    <row r="49" customFormat="false" ht="12.75" hidden="false" customHeight="false" outlineLevel="0" collapsed="false">
      <c r="A49" s="304" t="n">
        <v>39</v>
      </c>
      <c r="B49" s="305"/>
      <c r="C49" s="305" t="s">
        <v>689</v>
      </c>
      <c r="D49" s="305" t="s">
        <v>690</v>
      </c>
      <c r="E49" s="305"/>
      <c r="F49" s="305" t="s">
        <v>303</v>
      </c>
      <c r="G49" s="306" t="n">
        <v>2</v>
      </c>
      <c r="H49" s="307"/>
      <c r="I49" s="306" t="n">
        <f aca="false">G49*AO49</f>
        <v>0</v>
      </c>
      <c r="J49" s="306" t="n">
        <f aca="false">G49*AP49</f>
        <v>0</v>
      </c>
      <c r="K49" s="306" t="n">
        <f aca="false">G49*H49</f>
        <v>0</v>
      </c>
      <c r="L49" s="306" t="n">
        <v>0.00107</v>
      </c>
      <c r="M49" s="306" t="n">
        <f aca="false">G49*L49</f>
        <v>0.00214</v>
      </c>
      <c r="N49" s="308" t="s">
        <v>212</v>
      </c>
      <c r="Z49" s="309" t="n">
        <f aca="false">IF(AQ49="5",BJ49,0)</f>
        <v>0</v>
      </c>
      <c r="AB49" s="309" t="n">
        <f aca="false">IF(AQ49="1",BH49,0)</f>
        <v>0</v>
      </c>
      <c r="AC49" s="309" t="n">
        <f aca="false">IF(AQ49="1",BI49,0)</f>
        <v>0</v>
      </c>
      <c r="AD49" s="309" t="n">
        <f aca="false">IF(AQ49="7",BH49,0)</f>
        <v>0</v>
      </c>
      <c r="AE49" s="309" t="n">
        <f aca="false">IF(AQ49="7",BI49,0)</f>
        <v>0</v>
      </c>
      <c r="AF49" s="309" t="n">
        <f aca="false">IF(AQ49="2",BH49,0)</f>
        <v>0</v>
      </c>
      <c r="AG49" s="309" t="n">
        <f aca="false">IF(AQ49="2",BI49,0)</f>
        <v>0</v>
      </c>
      <c r="AH49" s="309" t="n">
        <f aca="false">IF(AQ49="0",BJ49,0)</f>
        <v>0</v>
      </c>
      <c r="AI49" s="286"/>
      <c r="AJ49" s="310" t="n">
        <f aca="false">IF(AN49=0,K49,0)</f>
        <v>0</v>
      </c>
      <c r="AK49" s="310" t="n">
        <f aca="false">IF(AN49=15,K49,0)</f>
        <v>0</v>
      </c>
      <c r="AL49" s="310" t="n">
        <f aca="false">IF(AN49=21,K49,0)</f>
        <v>0</v>
      </c>
      <c r="AN49" s="309" t="n">
        <v>21</v>
      </c>
      <c r="AO49" s="309" t="n">
        <f aca="false">H49*0.969014563106796</f>
        <v>0</v>
      </c>
      <c r="AP49" s="309" t="n">
        <f aca="false">H49*(1-0.969014563106796)</f>
        <v>0</v>
      </c>
      <c r="AQ49" s="311" t="s">
        <v>603</v>
      </c>
      <c r="AV49" s="309" t="n">
        <f aca="false">AW49+AX49</f>
        <v>0</v>
      </c>
      <c r="AW49" s="309" t="n">
        <f aca="false">G49*AO49</f>
        <v>0</v>
      </c>
      <c r="AX49" s="309" t="n">
        <f aca="false">G49*AP49</f>
        <v>0</v>
      </c>
      <c r="AY49" s="312" t="s">
        <v>661</v>
      </c>
      <c r="AZ49" s="312" t="s">
        <v>605</v>
      </c>
      <c r="BA49" s="286" t="s">
        <v>606</v>
      </c>
      <c r="BC49" s="309" t="n">
        <f aca="false">AW49+AX49</f>
        <v>0</v>
      </c>
      <c r="BD49" s="309" t="n">
        <f aca="false">H49/(100-BE49)*100</f>
        <v>0</v>
      </c>
      <c r="BE49" s="309" t="n">
        <v>0</v>
      </c>
      <c r="BF49" s="309" t="n">
        <f aca="false">M49</f>
        <v>0.00214</v>
      </c>
      <c r="BH49" s="310" t="n">
        <f aca="false">G49*AO49</f>
        <v>0</v>
      </c>
      <c r="BI49" s="310" t="n">
        <f aca="false">G49*AP49</f>
        <v>0</v>
      </c>
      <c r="BJ49" s="310" t="n">
        <f aca="false">G49*H49</f>
        <v>0</v>
      </c>
      <c r="BK49" s="310" t="s">
        <v>607</v>
      </c>
      <c r="BL49" s="309" t="n">
        <v>725</v>
      </c>
    </row>
    <row r="50" customFormat="false" ht="12.75" hidden="false" customHeight="false" outlineLevel="0" collapsed="false">
      <c r="A50" s="304" t="n">
        <v>40</v>
      </c>
      <c r="B50" s="305"/>
      <c r="C50" s="305" t="s">
        <v>691</v>
      </c>
      <c r="D50" s="305" t="s">
        <v>692</v>
      </c>
      <c r="E50" s="305"/>
      <c r="F50" s="305" t="s">
        <v>303</v>
      </c>
      <c r="G50" s="306" t="n">
        <v>2</v>
      </c>
      <c r="H50" s="307"/>
      <c r="I50" s="306" t="n">
        <f aca="false">G50*AO50</f>
        <v>0</v>
      </c>
      <c r="J50" s="306" t="n">
        <f aca="false">G50*AP50</f>
        <v>0</v>
      </c>
      <c r="K50" s="306" t="n">
        <f aca="false">G50*H50</f>
        <v>0</v>
      </c>
      <c r="L50" s="306" t="n">
        <v>0.00022</v>
      </c>
      <c r="M50" s="306" t="n">
        <f aca="false">G50*L50</f>
        <v>0.00044</v>
      </c>
      <c r="N50" s="308" t="s">
        <v>212</v>
      </c>
      <c r="Z50" s="309" t="n">
        <f aca="false">IF(AQ50="5",BJ50,0)</f>
        <v>0</v>
      </c>
      <c r="AB50" s="309" t="n">
        <f aca="false">IF(AQ50="1",BH50,0)</f>
        <v>0</v>
      </c>
      <c r="AC50" s="309" t="n">
        <f aca="false">IF(AQ50="1",BI50,0)</f>
        <v>0</v>
      </c>
      <c r="AD50" s="309" t="n">
        <f aca="false">IF(AQ50="7",BH50,0)</f>
        <v>0</v>
      </c>
      <c r="AE50" s="309" t="n">
        <f aca="false">IF(AQ50="7",BI50,0)</f>
        <v>0</v>
      </c>
      <c r="AF50" s="309" t="n">
        <f aca="false">IF(AQ50="2",BH50,0)</f>
        <v>0</v>
      </c>
      <c r="AG50" s="309" t="n">
        <f aca="false">IF(AQ50="2",BI50,0)</f>
        <v>0</v>
      </c>
      <c r="AH50" s="309" t="n">
        <f aca="false">IF(AQ50="0",BJ50,0)</f>
        <v>0</v>
      </c>
      <c r="AI50" s="286"/>
      <c r="AJ50" s="310" t="n">
        <f aca="false">IF(AN50=0,K50,0)</f>
        <v>0</v>
      </c>
      <c r="AK50" s="310" t="n">
        <f aca="false">IF(AN50=15,K50,0)</f>
        <v>0</v>
      </c>
      <c r="AL50" s="310" t="n">
        <f aca="false">IF(AN50=21,K50,0)</f>
        <v>0</v>
      </c>
      <c r="AN50" s="309" t="n">
        <v>21</v>
      </c>
      <c r="AO50" s="309" t="n">
        <f aca="false">H50*0.714087346024636</f>
        <v>0</v>
      </c>
      <c r="AP50" s="309" t="n">
        <f aca="false">H50*(1-0.714087346024636)</f>
        <v>0</v>
      </c>
      <c r="AQ50" s="311" t="s">
        <v>603</v>
      </c>
      <c r="AV50" s="309" t="n">
        <f aca="false">AW50+AX50</f>
        <v>0</v>
      </c>
      <c r="AW50" s="309" t="n">
        <f aca="false">G50*AO50</f>
        <v>0</v>
      </c>
      <c r="AX50" s="309" t="n">
        <f aca="false">G50*AP50</f>
        <v>0</v>
      </c>
      <c r="AY50" s="312" t="s">
        <v>661</v>
      </c>
      <c r="AZ50" s="312" t="s">
        <v>605</v>
      </c>
      <c r="BA50" s="286" t="s">
        <v>606</v>
      </c>
      <c r="BC50" s="309" t="n">
        <f aca="false">AW50+AX50</f>
        <v>0</v>
      </c>
      <c r="BD50" s="309" t="n">
        <f aca="false">H50/(100-BE50)*100</f>
        <v>0</v>
      </c>
      <c r="BE50" s="309" t="n">
        <v>0</v>
      </c>
      <c r="BF50" s="309" t="n">
        <f aca="false">M50</f>
        <v>0.00044</v>
      </c>
      <c r="BH50" s="310" t="n">
        <f aca="false">G50*AO50</f>
        <v>0</v>
      </c>
      <c r="BI50" s="310" t="n">
        <f aca="false">G50*AP50</f>
        <v>0</v>
      </c>
      <c r="BJ50" s="310" t="n">
        <f aca="false">G50*H50</f>
        <v>0</v>
      </c>
      <c r="BK50" s="310" t="s">
        <v>607</v>
      </c>
      <c r="BL50" s="309" t="n">
        <v>725</v>
      </c>
    </row>
    <row r="51" customFormat="false" ht="12.75" hidden="false" customHeight="false" outlineLevel="0" collapsed="false">
      <c r="A51" s="304" t="n">
        <v>41</v>
      </c>
      <c r="B51" s="305"/>
      <c r="C51" s="305" t="s">
        <v>693</v>
      </c>
      <c r="D51" s="305" t="s">
        <v>694</v>
      </c>
      <c r="E51" s="305"/>
      <c r="F51" s="305" t="s">
        <v>303</v>
      </c>
      <c r="G51" s="306" t="n">
        <v>2</v>
      </c>
      <c r="H51" s="307"/>
      <c r="I51" s="306" t="n">
        <f aca="false">G51*AO51</f>
        <v>0</v>
      </c>
      <c r="J51" s="306" t="n">
        <f aca="false">G51*AP51</f>
        <v>0</v>
      </c>
      <c r="K51" s="306" t="n">
        <f aca="false">G51*H51</f>
        <v>0</v>
      </c>
      <c r="L51" s="306" t="n">
        <v>0.00022</v>
      </c>
      <c r="M51" s="306" t="n">
        <f aca="false">G51*L51</f>
        <v>0.00044</v>
      </c>
      <c r="N51" s="308" t="s">
        <v>212</v>
      </c>
      <c r="Z51" s="309" t="n">
        <f aca="false">IF(AQ51="5",BJ51,0)</f>
        <v>0</v>
      </c>
      <c r="AB51" s="309" t="n">
        <f aca="false">IF(AQ51="1",BH51,0)</f>
        <v>0</v>
      </c>
      <c r="AC51" s="309" t="n">
        <f aca="false">IF(AQ51="1",BI51,0)</f>
        <v>0</v>
      </c>
      <c r="AD51" s="309" t="n">
        <f aca="false">IF(AQ51="7",BH51,0)</f>
        <v>0</v>
      </c>
      <c r="AE51" s="309" t="n">
        <f aca="false">IF(AQ51="7",BI51,0)</f>
        <v>0</v>
      </c>
      <c r="AF51" s="309" t="n">
        <f aca="false">IF(AQ51="2",BH51,0)</f>
        <v>0</v>
      </c>
      <c r="AG51" s="309" t="n">
        <f aca="false">IF(AQ51="2",BI51,0)</f>
        <v>0</v>
      </c>
      <c r="AH51" s="309" t="n">
        <f aca="false">IF(AQ51="0",BJ51,0)</f>
        <v>0</v>
      </c>
      <c r="AI51" s="286"/>
      <c r="AJ51" s="310" t="n">
        <f aca="false">IF(AN51=0,K51,0)</f>
        <v>0</v>
      </c>
      <c r="AK51" s="310" t="n">
        <f aca="false">IF(AN51=15,K51,0)</f>
        <v>0</v>
      </c>
      <c r="AL51" s="310" t="n">
        <f aca="false">IF(AN51=21,K51,0)</f>
        <v>0</v>
      </c>
      <c r="AN51" s="309" t="n">
        <v>21</v>
      </c>
      <c r="AO51" s="309" t="n">
        <f aca="false">H51*0.810312035661218</f>
        <v>0</v>
      </c>
      <c r="AP51" s="309" t="n">
        <f aca="false">H51*(1-0.810312035661218)</f>
        <v>0</v>
      </c>
      <c r="AQ51" s="311" t="s">
        <v>603</v>
      </c>
      <c r="AV51" s="309" t="n">
        <f aca="false">AW51+AX51</f>
        <v>0</v>
      </c>
      <c r="AW51" s="309" t="n">
        <f aca="false">G51*AO51</f>
        <v>0</v>
      </c>
      <c r="AX51" s="309" t="n">
        <f aca="false">G51*AP51</f>
        <v>0</v>
      </c>
      <c r="AY51" s="312" t="s">
        <v>661</v>
      </c>
      <c r="AZ51" s="312" t="s">
        <v>605</v>
      </c>
      <c r="BA51" s="286" t="s">
        <v>606</v>
      </c>
      <c r="BC51" s="309" t="n">
        <f aca="false">AW51+AX51</f>
        <v>0</v>
      </c>
      <c r="BD51" s="309" t="n">
        <f aca="false">H51/(100-BE51)*100</f>
        <v>0</v>
      </c>
      <c r="BE51" s="309" t="n">
        <v>0</v>
      </c>
      <c r="BF51" s="309" t="n">
        <f aca="false">M51</f>
        <v>0.00044</v>
      </c>
      <c r="BH51" s="310" t="n">
        <f aca="false">G51*AO51</f>
        <v>0</v>
      </c>
      <c r="BI51" s="310" t="n">
        <f aca="false">G51*AP51</f>
        <v>0</v>
      </c>
      <c r="BJ51" s="310" t="n">
        <f aca="false">G51*H51</f>
        <v>0</v>
      </c>
      <c r="BK51" s="310" t="s">
        <v>607</v>
      </c>
      <c r="BL51" s="309" t="n">
        <v>725</v>
      </c>
    </row>
    <row r="52" customFormat="false" ht="12.75" hidden="false" customHeight="true" outlineLevel="0" collapsed="false">
      <c r="A52" s="313"/>
      <c r="C52" s="314" t="s">
        <v>628</v>
      </c>
      <c r="D52" s="315" t="s">
        <v>695</v>
      </c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02"/>
    </row>
    <row r="53" customFormat="false" ht="12.75" hidden="false" customHeight="false" outlineLevel="0" collapsed="false">
      <c r="A53" s="304" t="n">
        <v>42</v>
      </c>
      <c r="B53" s="305"/>
      <c r="C53" s="305" t="s">
        <v>691</v>
      </c>
      <c r="D53" s="305" t="s">
        <v>696</v>
      </c>
      <c r="E53" s="305"/>
      <c r="F53" s="305" t="s">
        <v>303</v>
      </c>
      <c r="G53" s="306" t="n">
        <v>1</v>
      </c>
      <c r="H53" s="307"/>
      <c r="I53" s="306" t="n">
        <f aca="false">G53*AO53</f>
        <v>0</v>
      </c>
      <c r="J53" s="306" t="n">
        <f aca="false">G53*AP53</f>
        <v>0</v>
      </c>
      <c r="K53" s="306" t="n">
        <f aca="false">G53*H53</f>
        <v>0</v>
      </c>
      <c r="L53" s="306" t="n">
        <v>0.00022</v>
      </c>
      <c r="M53" s="306" t="n">
        <f aca="false">G53*L53</f>
        <v>0.00022</v>
      </c>
      <c r="N53" s="308" t="s">
        <v>212</v>
      </c>
      <c r="Z53" s="309" t="n">
        <f aca="false">IF(AQ53="5",BJ53,0)</f>
        <v>0</v>
      </c>
      <c r="AB53" s="309" t="n">
        <f aca="false">IF(AQ53="1",BH53,0)</f>
        <v>0</v>
      </c>
      <c r="AC53" s="309" t="n">
        <f aca="false">IF(AQ53="1",BI53,0)</f>
        <v>0</v>
      </c>
      <c r="AD53" s="309" t="n">
        <f aca="false">IF(AQ53="7",BH53,0)</f>
        <v>0</v>
      </c>
      <c r="AE53" s="309" t="n">
        <f aca="false">IF(AQ53="7",BI53,0)</f>
        <v>0</v>
      </c>
      <c r="AF53" s="309" t="n">
        <f aca="false">IF(AQ53="2",BH53,0)</f>
        <v>0</v>
      </c>
      <c r="AG53" s="309" t="n">
        <f aca="false">IF(AQ53="2",BI53,0)</f>
        <v>0</v>
      </c>
      <c r="AH53" s="309" t="n">
        <f aca="false">IF(AQ53="0",BJ53,0)</f>
        <v>0</v>
      </c>
      <c r="AI53" s="286"/>
      <c r="AJ53" s="310" t="n">
        <f aca="false">IF(AN53=0,K53,0)</f>
        <v>0</v>
      </c>
      <c r="AK53" s="310" t="n">
        <f aca="false">IF(AN53=15,K53,0)</f>
        <v>0</v>
      </c>
      <c r="AL53" s="310" t="n">
        <f aca="false">IF(AN53=21,K53,0)</f>
        <v>0</v>
      </c>
      <c r="AN53" s="309" t="n">
        <v>21</v>
      </c>
      <c r="AO53" s="309" t="n">
        <f aca="false">H53*0.714087346024636</f>
        <v>0</v>
      </c>
      <c r="AP53" s="309" t="n">
        <f aca="false">H53*(1-0.714087346024636)</f>
        <v>0</v>
      </c>
      <c r="AQ53" s="311" t="s">
        <v>603</v>
      </c>
      <c r="AV53" s="309" t="n">
        <f aca="false">AW53+AX53</f>
        <v>0</v>
      </c>
      <c r="AW53" s="309" t="n">
        <f aca="false">G53*AO53</f>
        <v>0</v>
      </c>
      <c r="AX53" s="309" t="n">
        <f aca="false">G53*AP53</f>
        <v>0</v>
      </c>
      <c r="AY53" s="312" t="s">
        <v>661</v>
      </c>
      <c r="AZ53" s="312" t="s">
        <v>605</v>
      </c>
      <c r="BA53" s="286" t="s">
        <v>606</v>
      </c>
      <c r="BC53" s="309" t="n">
        <f aca="false">AW53+AX53</f>
        <v>0</v>
      </c>
      <c r="BD53" s="309" t="n">
        <f aca="false">H53/(100-BE53)*100</f>
        <v>0</v>
      </c>
      <c r="BE53" s="309" t="n">
        <v>0</v>
      </c>
      <c r="BF53" s="309" t="n">
        <f aca="false">M53</f>
        <v>0.00022</v>
      </c>
      <c r="BH53" s="310" t="n">
        <f aca="false">G53*AO53</f>
        <v>0</v>
      </c>
      <c r="BI53" s="310" t="n">
        <f aca="false">G53*AP53</f>
        <v>0</v>
      </c>
      <c r="BJ53" s="310" t="n">
        <f aca="false">G53*H53</f>
        <v>0</v>
      </c>
      <c r="BK53" s="310" t="s">
        <v>607</v>
      </c>
      <c r="BL53" s="309" t="n">
        <v>725</v>
      </c>
    </row>
    <row r="54" customFormat="false" ht="12.75" hidden="false" customHeight="true" outlineLevel="0" collapsed="false">
      <c r="A54" s="313"/>
      <c r="C54" s="314" t="s">
        <v>628</v>
      </c>
      <c r="D54" s="315" t="s">
        <v>697</v>
      </c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02"/>
    </row>
    <row r="55" customFormat="false" ht="12.75" hidden="false" customHeight="false" outlineLevel="0" collapsed="false">
      <c r="A55" s="304" t="n">
        <v>43</v>
      </c>
      <c r="B55" s="305"/>
      <c r="C55" s="305" t="s">
        <v>698</v>
      </c>
      <c r="D55" s="305" t="s">
        <v>699</v>
      </c>
      <c r="E55" s="305"/>
      <c r="F55" s="305" t="s">
        <v>303</v>
      </c>
      <c r="G55" s="306" t="n">
        <v>2</v>
      </c>
      <c r="H55" s="307"/>
      <c r="I55" s="306" t="n">
        <f aca="false">G55*AO55</f>
        <v>0</v>
      </c>
      <c r="J55" s="306" t="n">
        <f aca="false">G55*AP55</f>
        <v>0</v>
      </c>
      <c r="K55" s="306" t="n">
        <f aca="false">G55*H55</f>
        <v>0</v>
      </c>
      <c r="L55" s="306" t="n">
        <v>0</v>
      </c>
      <c r="M55" s="306" t="n">
        <f aca="false">G55*L55</f>
        <v>0</v>
      </c>
      <c r="N55" s="308" t="s">
        <v>212</v>
      </c>
      <c r="Z55" s="309" t="n">
        <f aca="false">IF(AQ55="5",BJ55,0)</f>
        <v>0</v>
      </c>
      <c r="AB55" s="309" t="n">
        <f aca="false">IF(AQ55="1",BH55,0)</f>
        <v>0</v>
      </c>
      <c r="AC55" s="309" t="n">
        <f aca="false">IF(AQ55="1",BI55,0)</f>
        <v>0</v>
      </c>
      <c r="AD55" s="309" t="n">
        <f aca="false">IF(AQ55="7",BH55,0)</f>
        <v>0</v>
      </c>
      <c r="AE55" s="309" t="n">
        <f aca="false">IF(AQ55="7",BI55,0)</f>
        <v>0</v>
      </c>
      <c r="AF55" s="309" t="n">
        <f aca="false">IF(AQ55="2",BH55,0)</f>
        <v>0</v>
      </c>
      <c r="AG55" s="309" t="n">
        <f aca="false">IF(AQ55="2",BI55,0)</f>
        <v>0</v>
      </c>
      <c r="AH55" s="309" t="n">
        <f aca="false">IF(AQ55="0",BJ55,0)</f>
        <v>0</v>
      </c>
      <c r="AI55" s="286"/>
      <c r="AJ55" s="310" t="n">
        <f aca="false">IF(AN55=0,K55,0)</f>
        <v>0</v>
      </c>
      <c r="AK55" s="310" t="n">
        <f aca="false">IF(AN55=15,K55,0)</f>
        <v>0</v>
      </c>
      <c r="AL55" s="310" t="n">
        <f aca="false">IF(AN55=21,K55,0)</f>
        <v>0</v>
      </c>
      <c r="AN55" s="309" t="n">
        <v>21</v>
      </c>
      <c r="AO55" s="309" t="n">
        <f aca="false">H55*0.820742659758204</f>
        <v>0</v>
      </c>
      <c r="AP55" s="309" t="n">
        <f aca="false">H55*(1-0.820742659758204)</f>
        <v>0</v>
      </c>
      <c r="AQ55" s="311" t="s">
        <v>603</v>
      </c>
      <c r="AV55" s="309" t="n">
        <f aca="false">AW55+AX55</f>
        <v>0</v>
      </c>
      <c r="AW55" s="309" t="n">
        <f aca="false">G55*AO55</f>
        <v>0</v>
      </c>
      <c r="AX55" s="309" t="n">
        <f aca="false">G55*AP55</f>
        <v>0</v>
      </c>
      <c r="AY55" s="312" t="s">
        <v>661</v>
      </c>
      <c r="AZ55" s="312" t="s">
        <v>605</v>
      </c>
      <c r="BA55" s="286" t="s">
        <v>606</v>
      </c>
      <c r="BC55" s="309" t="n">
        <f aca="false">AW55+AX55</f>
        <v>0</v>
      </c>
      <c r="BD55" s="309" t="n">
        <f aca="false">H55/(100-BE55)*100</f>
        <v>0</v>
      </c>
      <c r="BE55" s="309" t="n">
        <v>0</v>
      </c>
      <c r="BF55" s="309" t="n">
        <f aca="false">M55</f>
        <v>0</v>
      </c>
      <c r="BH55" s="310" t="n">
        <f aca="false">G55*AO55</f>
        <v>0</v>
      </c>
      <c r="BI55" s="310" t="n">
        <f aca="false">G55*AP55</f>
        <v>0</v>
      </c>
      <c r="BJ55" s="310" t="n">
        <f aca="false">G55*H55</f>
        <v>0</v>
      </c>
      <c r="BK55" s="310" t="s">
        <v>607</v>
      </c>
      <c r="BL55" s="309" t="n">
        <v>725</v>
      </c>
    </row>
    <row r="56" customFormat="false" ht="12.75" hidden="false" customHeight="false" outlineLevel="0" collapsed="false">
      <c r="A56" s="304" t="n">
        <v>44</v>
      </c>
      <c r="B56" s="305"/>
      <c r="C56" s="305" t="s">
        <v>700</v>
      </c>
      <c r="D56" s="305" t="s">
        <v>701</v>
      </c>
      <c r="E56" s="305"/>
      <c r="F56" s="305" t="s">
        <v>184</v>
      </c>
      <c r="G56" s="306" t="n">
        <v>2</v>
      </c>
      <c r="H56" s="307"/>
      <c r="I56" s="306" t="n">
        <f aca="false">G56*AO56</f>
        <v>0</v>
      </c>
      <c r="J56" s="306" t="n">
        <f aca="false">G56*AP56</f>
        <v>0</v>
      </c>
      <c r="K56" s="306" t="n">
        <f aca="false">G56*H56</f>
        <v>0</v>
      </c>
      <c r="L56" s="306" t="n">
        <v>0.002</v>
      </c>
      <c r="M56" s="306" t="n">
        <f aca="false">G56*L56</f>
        <v>0.004</v>
      </c>
      <c r="N56" s="308" t="s">
        <v>212</v>
      </c>
      <c r="Z56" s="309" t="n">
        <f aca="false">IF(AQ56="5",BJ56,0)</f>
        <v>0</v>
      </c>
      <c r="AB56" s="309" t="n">
        <f aca="false">IF(AQ56="1",BH56,0)</f>
        <v>0</v>
      </c>
      <c r="AC56" s="309" t="n">
        <f aca="false">IF(AQ56="1",BI56,0)</f>
        <v>0</v>
      </c>
      <c r="AD56" s="309" t="n">
        <f aca="false">IF(AQ56="7",BH56,0)</f>
        <v>0</v>
      </c>
      <c r="AE56" s="309" t="n">
        <f aca="false">IF(AQ56="7",BI56,0)</f>
        <v>0</v>
      </c>
      <c r="AF56" s="309" t="n">
        <f aca="false">IF(AQ56="2",BH56,0)</f>
        <v>0</v>
      </c>
      <c r="AG56" s="309" t="n">
        <f aca="false">IF(AQ56="2",BI56,0)</f>
        <v>0</v>
      </c>
      <c r="AH56" s="309" t="n">
        <f aca="false">IF(AQ56="0",BJ56,0)</f>
        <v>0</v>
      </c>
      <c r="AI56" s="286"/>
      <c r="AJ56" s="310" t="n">
        <f aca="false">IF(AN56=0,K56,0)</f>
        <v>0</v>
      </c>
      <c r="AK56" s="310" t="n">
        <f aca="false">IF(AN56=15,K56,0)</f>
        <v>0</v>
      </c>
      <c r="AL56" s="310" t="n">
        <f aca="false">IF(AN56=21,K56,0)</f>
        <v>0</v>
      </c>
      <c r="AN56" s="309" t="n">
        <v>21</v>
      </c>
      <c r="AO56" s="309" t="n">
        <f aca="false">H56*0.857959961868446</f>
        <v>0</v>
      </c>
      <c r="AP56" s="309" t="n">
        <f aca="false">H56*(1-0.857959961868446)</f>
        <v>0</v>
      </c>
      <c r="AQ56" s="311" t="s">
        <v>603</v>
      </c>
      <c r="AV56" s="309" t="n">
        <f aca="false">AW56+AX56</f>
        <v>0</v>
      </c>
      <c r="AW56" s="309" t="n">
        <f aca="false">G56*AO56</f>
        <v>0</v>
      </c>
      <c r="AX56" s="309" t="n">
        <f aca="false">G56*AP56</f>
        <v>0</v>
      </c>
      <c r="AY56" s="312" t="s">
        <v>661</v>
      </c>
      <c r="AZ56" s="312" t="s">
        <v>605</v>
      </c>
      <c r="BA56" s="286" t="s">
        <v>606</v>
      </c>
      <c r="BC56" s="309" t="n">
        <f aca="false">AW56+AX56</f>
        <v>0</v>
      </c>
      <c r="BD56" s="309" t="n">
        <f aca="false">H56/(100-BE56)*100</f>
        <v>0</v>
      </c>
      <c r="BE56" s="309" t="n">
        <v>0</v>
      </c>
      <c r="BF56" s="309" t="n">
        <f aca="false">M56</f>
        <v>0.004</v>
      </c>
      <c r="BH56" s="310" t="n">
        <f aca="false">G56*AO56</f>
        <v>0</v>
      </c>
      <c r="BI56" s="310" t="n">
        <f aca="false">G56*AP56</f>
        <v>0</v>
      </c>
      <c r="BJ56" s="310" t="n">
        <f aca="false">G56*H56</f>
        <v>0</v>
      </c>
      <c r="BK56" s="310" t="s">
        <v>607</v>
      </c>
      <c r="BL56" s="309" t="n">
        <v>725</v>
      </c>
    </row>
    <row r="57" customFormat="false" ht="12.75" hidden="false" customHeight="false" outlineLevel="0" collapsed="false">
      <c r="A57" s="316"/>
      <c r="B57" s="296"/>
      <c r="C57" s="297" t="s">
        <v>702</v>
      </c>
      <c r="D57" s="298" t="s">
        <v>703</v>
      </c>
      <c r="E57" s="298"/>
      <c r="F57" s="299" t="s">
        <v>581</v>
      </c>
      <c r="G57" s="296" t="s">
        <v>581</v>
      </c>
      <c r="H57" s="296" t="s">
        <v>581</v>
      </c>
      <c r="I57" s="300" t="n">
        <f aca="false">SUM(I58:I59)</f>
        <v>0</v>
      </c>
      <c r="J57" s="300" t="n">
        <f aca="false">SUM(J58:J59)</f>
        <v>0</v>
      </c>
      <c r="K57" s="300" t="n">
        <f aca="false">SUM(K58:K59)</f>
        <v>0</v>
      </c>
      <c r="L57" s="301"/>
      <c r="M57" s="300" t="n">
        <f aca="false">SUM(M58:M59)</f>
        <v>0.03994</v>
      </c>
      <c r="N57" s="296"/>
      <c r="Z57" s="309"/>
      <c r="AB57" s="309"/>
      <c r="AC57" s="309"/>
      <c r="AD57" s="309"/>
      <c r="AE57" s="309"/>
      <c r="AF57" s="309"/>
      <c r="AG57" s="309"/>
      <c r="AH57" s="309"/>
      <c r="AI57" s="286"/>
      <c r="AJ57" s="310"/>
      <c r="AK57" s="310"/>
      <c r="AL57" s="310"/>
      <c r="AN57" s="309"/>
      <c r="AO57" s="309"/>
      <c r="AP57" s="309"/>
      <c r="AQ57" s="311"/>
      <c r="AS57" s="275" t="n">
        <f aca="false">SUM(AJ58:AJ59)</f>
        <v>0</v>
      </c>
      <c r="AT57" s="275" t="n">
        <f aca="false">SUM(AK58:AK59)</f>
        <v>0</v>
      </c>
      <c r="AU57" s="275" t="n">
        <f aca="false">SUM(AL58:AL59)</f>
        <v>0</v>
      </c>
      <c r="AV57" s="309"/>
      <c r="AW57" s="309"/>
      <c r="AX57" s="309"/>
      <c r="AY57" s="312"/>
      <c r="AZ57" s="312"/>
      <c r="BA57" s="286"/>
      <c r="BC57" s="309"/>
      <c r="BD57" s="309"/>
      <c r="BE57" s="309"/>
      <c r="BF57" s="309"/>
      <c r="BH57" s="310"/>
      <c r="BI57" s="310"/>
      <c r="BJ57" s="310"/>
      <c r="BK57" s="310"/>
      <c r="BL57" s="309"/>
    </row>
    <row r="58" customFormat="false" ht="12.75" hidden="false" customHeight="false" outlineLevel="0" collapsed="false">
      <c r="A58" s="304" t="n">
        <v>45</v>
      </c>
      <c r="B58" s="305"/>
      <c r="C58" s="305" t="s">
        <v>704</v>
      </c>
      <c r="D58" s="305" t="s">
        <v>705</v>
      </c>
      <c r="E58" s="305"/>
      <c r="F58" s="305" t="s">
        <v>180</v>
      </c>
      <c r="G58" s="306" t="n">
        <v>2</v>
      </c>
      <c r="H58" s="307"/>
      <c r="I58" s="306" t="n">
        <f aca="false">G58*AO58</f>
        <v>0</v>
      </c>
      <c r="J58" s="306" t="n">
        <f aca="false">G58*AP58</f>
        <v>0</v>
      </c>
      <c r="K58" s="306" t="n">
        <f aca="false">G58*H58</f>
        <v>0</v>
      </c>
      <c r="L58" s="306" t="n">
        <v>0.01297</v>
      </c>
      <c r="M58" s="306" t="n">
        <f aca="false">G58*L58</f>
        <v>0.02594</v>
      </c>
      <c r="N58" s="308" t="s">
        <v>212</v>
      </c>
      <c r="Z58" s="309" t="n">
        <f aca="false">IF(AQ58="5",BJ58,0)</f>
        <v>0</v>
      </c>
      <c r="AB58" s="309" t="n">
        <f aca="false">IF(AQ58="1",BH58,0)</f>
        <v>0</v>
      </c>
      <c r="AC58" s="309" t="n">
        <f aca="false">IF(AQ58="1",BI58,0)</f>
        <v>0</v>
      </c>
      <c r="AD58" s="309" t="n">
        <f aca="false">IF(AQ58="7",BH58,0)</f>
        <v>0</v>
      </c>
      <c r="AE58" s="309" t="n">
        <f aca="false">IF(AQ58="7",BI58,0)</f>
        <v>0</v>
      </c>
      <c r="AF58" s="309" t="n">
        <f aca="false">IF(AQ58="2",BH58,0)</f>
        <v>0</v>
      </c>
      <c r="AG58" s="309" t="n">
        <f aca="false">IF(AQ58="2",BI58,0)</f>
        <v>0</v>
      </c>
      <c r="AH58" s="309" t="n">
        <f aca="false">IF(AQ58="0",BJ58,0)</f>
        <v>0</v>
      </c>
      <c r="AI58" s="286"/>
      <c r="AJ58" s="310" t="n">
        <f aca="false">IF(AN58=0,K58,0)</f>
        <v>0</v>
      </c>
      <c r="AK58" s="310" t="n">
        <f aca="false">IF(AN58=15,K58,0)</f>
        <v>0</v>
      </c>
      <c r="AL58" s="310" t="n">
        <f aca="false">IF(AN58=21,K58,0)</f>
        <v>0</v>
      </c>
      <c r="AN58" s="309" t="n">
        <v>21</v>
      </c>
      <c r="AO58" s="309" t="n">
        <f aca="false">H58*0.891266743253689</f>
        <v>0</v>
      </c>
      <c r="AP58" s="309" t="n">
        <f aca="false">H58*(1-0.891266743253689)</f>
        <v>0</v>
      </c>
      <c r="AQ58" s="311" t="s">
        <v>603</v>
      </c>
      <c r="AV58" s="309" t="n">
        <f aca="false">AW58+AX58</f>
        <v>0</v>
      </c>
      <c r="AW58" s="309" t="n">
        <f aca="false">G58*AO58</f>
        <v>0</v>
      </c>
      <c r="AX58" s="309" t="n">
        <f aca="false">G58*AP58</f>
        <v>0</v>
      </c>
      <c r="AY58" s="312" t="s">
        <v>706</v>
      </c>
      <c r="AZ58" s="312" t="s">
        <v>605</v>
      </c>
      <c r="BA58" s="286" t="s">
        <v>606</v>
      </c>
      <c r="BC58" s="309" t="n">
        <f aca="false">AW58+AX58</f>
        <v>0</v>
      </c>
      <c r="BD58" s="309" t="n">
        <f aca="false">H58/(100-BE58)*100</f>
        <v>0</v>
      </c>
      <c r="BE58" s="309" t="n">
        <v>0</v>
      </c>
      <c r="BF58" s="309" t="n">
        <f aca="false">M58</f>
        <v>0.02594</v>
      </c>
      <c r="BH58" s="310" t="n">
        <f aca="false">G58*AO58</f>
        <v>0</v>
      </c>
      <c r="BI58" s="310" t="n">
        <f aca="false">G58*AP58</f>
        <v>0</v>
      </c>
      <c r="BJ58" s="310" t="n">
        <f aca="false">G58*H58</f>
        <v>0</v>
      </c>
      <c r="BK58" s="310" t="s">
        <v>607</v>
      </c>
      <c r="BL58" s="309" t="n">
        <v>726</v>
      </c>
    </row>
    <row r="59" customFormat="false" ht="12.75" hidden="false" customHeight="false" outlineLevel="0" collapsed="false">
      <c r="A59" s="304" t="n">
        <v>46</v>
      </c>
      <c r="B59" s="305"/>
      <c r="C59" s="305" t="s">
        <v>707</v>
      </c>
      <c r="D59" s="305" t="s">
        <v>708</v>
      </c>
      <c r="E59" s="305"/>
      <c r="F59" s="305" t="s">
        <v>180</v>
      </c>
      <c r="G59" s="306" t="n">
        <v>1</v>
      </c>
      <c r="H59" s="307"/>
      <c r="I59" s="306" t="n">
        <f aca="false">G59*AO59</f>
        <v>0</v>
      </c>
      <c r="J59" s="306" t="n">
        <f aca="false">G59*AP59</f>
        <v>0</v>
      </c>
      <c r="K59" s="306" t="n">
        <f aca="false">G59*H59</f>
        <v>0</v>
      </c>
      <c r="L59" s="306" t="n">
        <v>0.014</v>
      </c>
      <c r="M59" s="306" t="n">
        <f aca="false">G59*L59</f>
        <v>0.014</v>
      </c>
      <c r="N59" s="308" t="s">
        <v>212</v>
      </c>
      <c r="Z59" s="309" t="n">
        <f aca="false">IF(AQ59="5",BJ59,0)</f>
        <v>0</v>
      </c>
      <c r="AB59" s="309" t="n">
        <f aca="false">IF(AQ59="1",BH59,0)</f>
        <v>0</v>
      </c>
      <c r="AC59" s="309" t="n">
        <f aca="false">IF(AQ59="1",BI59,0)</f>
        <v>0</v>
      </c>
      <c r="AD59" s="309" t="n">
        <f aca="false">IF(AQ59="7",BH59,0)</f>
        <v>0</v>
      </c>
      <c r="AE59" s="309" t="n">
        <f aca="false">IF(AQ59="7",BI59,0)</f>
        <v>0</v>
      </c>
      <c r="AF59" s="309" t="n">
        <f aca="false">IF(AQ59="2",BH59,0)</f>
        <v>0</v>
      </c>
      <c r="AG59" s="309" t="n">
        <f aca="false">IF(AQ59="2",BI59,0)</f>
        <v>0</v>
      </c>
      <c r="AH59" s="309" t="n">
        <f aca="false">IF(AQ59="0",BJ59,0)</f>
        <v>0</v>
      </c>
      <c r="AI59" s="286"/>
      <c r="AJ59" s="310" t="n">
        <f aca="false">IF(AN59=0,K59,0)</f>
        <v>0</v>
      </c>
      <c r="AK59" s="310" t="n">
        <f aca="false">IF(AN59=15,K59,0)</f>
        <v>0</v>
      </c>
      <c r="AL59" s="310" t="n">
        <f aca="false">IF(AN59=21,K59,0)</f>
        <v>0</v>
      </c>
      <c r="AN59" s="309" t="n">
        <v>21</v>
      </c>
      <c r="AO59" s="309" t="n">
        <f aca="false">H59*0.902598595353863</f>
        <v>0</v>
      </c>
      <c r="AP59" s="309" t="n">
        <f aca="false">H59*(1-0.902598595353863)</f>
        <v>0</v>
      </c>
      <c r="AQ59" s="311" t="s">
        <v>603</v>
      </c>
      <c r="AV59" s="309" t="n">
        <f aca="false">AW59+AX59</f>
        <v>0</v>
      </c>
      <c r="AW59" s="309" t="n">
        <f aca="false">G59*AO59</f>
        <v>0</v>
      </c>
      <c r="AX59" s="309" t="n">
        <f aca="false">G59*AP59</f>
        <v>0</v>
      </c>
      <c r="AY59" s="312" t="s">
        <v>706</v>
      </c>
      <c r="AZ59" s="312" t="s">
        <v>605</v>
      </c>
      <c r="BA59" s="286" t="s">
        <v>606</v>
      </c>
      <c r="BC59" s="309" t="n">
        <f aca="false">AW59+AX59</f>
        <v>0</v>
      </c>
      <c r="BD59" s="309" t="n">
        <f aca="false">H59/(100-BE59)*100</f>
        <v>0</v>
      </c>
      <c r="BE59" s="309" t="n">
        <v>0</v>
      </c>
      <c r="BF59" s="309" t="n">
        <f aca="false">M59</f>
        <v>0.014</v>
      </c>
      <c r="BH59" s="310" t="n">
        <f aca="false">G59*AO59</f>
        <v>0</v>
      </c>
      <c r="BI59" s="310" t="n">
        <f aca="false">G59*AP59</f>
        <v>0</v>
      </c>
      <c r="BJ59" s="310" t="n">
        <f aca="false">G59*H59</f>
        <v>0</v>
      </c>
      <c r="BK59" s="310" t="s">
        <v>607</v>
      </c>
      <c r="BL59" s="309" t="n">
        <v>726</v>
      </c>
    </row>
    <row r="60" customFormat="false" ht="12.75" hidden="false" customHeight="false" outlineLevel="0" collapsed="false">
      <c r="A60" s="316"/>
      <c r="B60" s="296"/>
      <c r="C60" s="297" t="s">
        <v>96</v>
      </c>
      <c r="D60" s="298" t="s">
        <v>709</v>
      </c>
      <c r="E60" s="298"/>
      <c r="F60" s="299" t="s">
        <v>581</v>
      </c>
      <c r="G60" s="296" t="s">
        <v>581</v>
      </c>
      <c r="H60" s="296" t="s">
        <v>581</v>
      </c>
      <c r="I60" s="300" t="n">
        <f aca="false">SUM(I61:I61)</f>
        <v>0</v>
      </c>
      <c r="J60" s="300" t="n">
        <f aca="false">SUM(J61:J61)</f>
        <v>0</v>
      </c>
      <c r="K60" s="300" t="n">
        <f aca="false">SUM(K61:K61)</f>
        <v>0</v>
      </c>
      <c r="L60" s="301"/>
      <c r="M60" s="300" t="n">
        <f aca="false">SUM(M61:M61)</f>
        <v>0.00316</v>
      </c>
      <c r="N60" s="296"/>
      <c r="O60" s="302"/>
      <c r="AI60" s="286"/>
      <c r="AS60" s="303" t="n">
        <f aca="false">SUM(AJ61:AJ61)</f>
        <v>0</v>
      </c>
      <c r="AT60" s="303" t="n">
        <f aca="false">SUM(AK61:AK61)</f>
        <v>0</v>
      </c>
      <c r="AU60" s="303" t="n">
        <f aca="false">SUM(AL61:AL61)</f>
        <v>0</v>
      </c>
    </row>
    <row r="61" customFormat="false" ht="12.75" hidden="false" customHeight="false" outlineLevel="0" collapsed="false">
      <c r="A61" s="304" t="n">
        <v>47</v>
      </c>
      <c r="B61" s="305"/>
      <c r="C61" s="305" t="s">
        <v>710</v>
      </c>
      <c r="D61" s="305" t="s">
        <v>711</v>
      </c>
      <c r="E61" s="305"/>
      <c r="F61" s="305" t="s">
        <v>207</v>
      </c>
      <c r="G61" s="306" t="n">
        <v>2</v>
      </c>
      <c r="H61" s="307"/>
      <c r="I61" s="306" t="n">
        <f aca="false">G61*AO61</f>
        <v>0</v>
      </c>
      <c r="J61" s="306" t="n">
        <f aca="false">G61*AP61</f>
        <v>0</v>
      </c>
      <c r="K61" s="306" t="n">
        <f aca="false">G61*H61</f>
        <v>0</v>
      </c>
      <c r="L61" s="306" t="n">
        <v>0.00158</v>
      </c>
      <c r="M61" s="306" t="n">
        <f aca="false">G61*L61</f>
        <v>0.00316</v>
      </c>
      <c r="N61" s="308" t="s">
        <v>212</v>
      </c>
      <c r="Z61" s="309" t="n">
        <f aca="false">IF(AQ61="5",BJ61,0)</f>
        <v>0</v>
      </c>
      <c r="AB61" s="309" t="n">
        <f aca="false">IF(AQ61="1",BH61,0)</f>
        <v>0</v>
      </c>
      <c r="AC61" s="309" t="n">
        <f aca="false">IF(AQ61="1",BI61,0)</f>
        <v>0</v>
      </c>
      <c r="AD61" s="309" t="n">
        <f aca="false">IF(AQ61="7",BH61,0)</f>
        <v>0</v>
      </c>
      <c r="AE61" s="309" t="n">
        <f aca="false">IF(AQ61="7",BI61,0)</f>
        <v>0</v>
      </c>
      <c r="AF61" s="309" t="n">
        <f aca="false">IF(AQ61="2",BH61,0)</f>
        <v>0</v>
      </c>
      <c r="AG61" s="309" t="n">
        <f aca="false">IF(AQ61="2",BI61,0)</f>
        <v>0</v>
      </c>
      <c r="AH61" s="309" t="n">
        <f aca="false">IF(AQ61="0",BJ61,0)</f>
        <v>0</v>
      </c>
      <c r="AI61" s="286"/>
      <c r="AJ61" s="310" t="n">
        <f aca="false">IF(AN61=0,K61,0)</f>
        <v>0</v>
      </c>
      <c r="AK61" s="310" t="n">
        <f aca="false">IF(AN61=15,K61,0)</f>
        <v>0</v>
      </c>
      <c r="AL61" s="310" t="n">
        <f aca="false">IF(AN61=21,K61,0)</f>
        <v>0</v>
      </c>
      <c r="AN61" s="309" t="n">
        <v>21</v>
      </c>
      <c r="AO61" s="309" t="n">
        <f aca="false">H61*0.348243030344544</f>
        <v>0</v>
      </c>
      <c r="AP61" s="309" t="n">
        <f aca="false">H61*(1-0.348243030344544)</f>
        <v>0</v>
      </c>
      <c r="AQ61" s="311" t="s">
        <v>600</v>
      </c>
      <c r="AV61" s="309" t="n">
        <f aca="false">AW61+AX61</f>
        <v>0</v>
      </c>
      <c r="AW61" s="309" t="n">
        <f aca="false">G61*AO61</f>
        <v>0</v>
      </c>
      <c r="AX61" s="309" t="n">
        <f aca="false">G61*AP61</f>
        <v>0</v>
      </c>
      <c r="AY61" s="312" t="s">
        <v>712</v>
      </c>
      <c r="AZ61" s="312" t="s">
        <v>713</v>
      </c>
      <c r="BA61" s="286" t="s">
        <v>606</v>
      </c>
      <c r="BC61" s="309" t="n">
        <f aca="false">AW61+AX61</f>
        <v>0</v>
      </c>
      <c r="BD61" s="309" t="n">
        <f aca="false">H61/(100-BE61)*100</f>
        <v>0</v>
      </c>
      <c r="BE61" s="309" t="n">
        <v>0</v>
      </c>
      <c r="BF61" s="309" t="n">
        <f aca="false">M61</f>
        <v>0.00316</v>
      </c>
      <c r="BH61" s="310" t="n">
        <f aca="false">G61*AO61</f>
        <v>0</v>
      </c>
      <c r="BI61" s="310" t="n">
        <f aca="false">G61*AP61</f>
        <v>0</v>
      </c>
      <c r="BJ61" s="310" t="n">
        <f aca="false">G61*H61</f>
        <v>0</v>
      </c>
      <c r="BK61" s="310" t="s">
        <v>607</v>
      </c>
      <c r="BL61" s="309" t="n">
        <v>94</v>
      </c>
    </row>
    <row r="62" customFormat="false" ht="12.75" hidden="false" customHeight="false" outlineLevel="0" collapsed="false">
      <c r="A62" s="316"/>
      <c r="B62" s="296"/>
      <c r="C62" s="297" t="s">
        <v>98</v>
      </c>
      <c r="D62" s="298" t="s">
        <v>714</v>
      </c>
      <c r="E62" s="298"/>
      <c r="F62" s="299" t="s">
        <v>581</v>
      </c>
      <c r="G62" s="296" t="s">
        <v>581</v>
      </c>
      <c r="H62" s="296" t="s">
        <v>581</v>
      </c>
      <c r="I62" s="300" t="n">
        <f aca="false">SUM(I63:I64)</f>
        <v>0</v>
      </c>
      <c r="J62" s="300" t="n">
        <f aca="false">SUM(J63:J64)</f>
        <v>0</v>
      </c>
      <c r="K62" s="300" t="n">
        <f aca="false">SUM(K63:K64)</f>
        <v>0</v>
      </c>
      <c r="L62" s="301"/>
      <c r="M62" s="300" t="n">
        <f aca="false">SUM(M63:M64)</f>
        <v>0.0489</v>
      </c>
      <c r="N62" s="296"/>
      <c r="O62" s="302"/>
      <c r="AI62" s="286"/>
      <c r="AS62" s="303" t="n">
        <f aca="false">SUM(AJ63:AJ64)</f>
        <v>0</v>
      </c>
      <c r="AT62" s="303" t="n">
        <f aca="false">SUM(AK63:AK64)</f>
        <v>0</v>
      </c>
      <c r="AU62" s="303" t="n">
        <f aca="false">SUM(AL63:AL64)</f>
        <v>0</v>
      </c>
    </row>
    <row r="63" customFormat="false" ht="24" hidden="false" customHeight="true" outlineLevel="0" collapsed="false">
      <c r="A63" s="304" t="n">
        <v>48</v>
      </c>
      <c r="B63" s="305"/>
      <c r="C63" s="305" t="s">
        <v>715</v>
      </c>
      <c r="D63" s="318" t="s">
        <v>716</v>
      </c>
      <c r="E63" s="318"/>
      <c r="F63" s="305" t="s">
        <v>207</v>
      </c>
      <c r="G63" s="306" t="n">
        <v>30</v>
      </c>
      <c r="H63" s="307"/>
      <c r="I63" s="306" t="n">
        <f aca="false">G63*AO63</f>
        <v>0</v>
      </c>
      <c r="J63" s="306" t="n">
        <f aca="false">G63*AP63</f>
        <v>0</v>
      </c>
      <c r="K63" s="306" t="n">
        <f aca="false">G63*H63</f>
        <v>0</v>
      </c>
      <c r="L63" s="306" t="n">
        <v>4E-005</v>
      </c>
      <c r="M63" s="306" t="n">
        <f aca="false">G63*L63</f>
        <v>0.0012</v>
      </c>
      <c r="N63" s="308" t="s">
        <v>212</v>
      </c>
      <c r="Z63" s="309" t="n">
        <f aca="false">IF(AQ63="5",BJ63,0)</f>
        <v>0</v>
      </c>
      <c r="AB63" s="309" t="n">
        <f aca="false">IF(AQ63="1",BH63,0)</f>
        <v>0</v>
      </c>
      <c r="AC63" s="309" t="n">
        <f aca="false">IF(AQ63="1",BI63,0)</f>
        <v>0</v>
      </c>
      <c r="AD63" s="309" t="n">
        <f aca="false">IF(AQ63="7",BH63,0)</f>
        <v>0</v>
      </c>
      <c r="AE63" s="309" t="n">
        <f aca="false">IF(AQ63="7",BI63,0)</f>
        <v>0</v>
      </c>
      <c r="AF63" s="309" t="n">
        <f aca="false">IF(AQ63="2",BH63,0)</f>
        <v>0</v>
      </c>
      <c r="AG63" s="309" t="n">
        <f aca="false">IF(AQ63="2",BI63,0)</f>
        <v>0</v>
      </c>
      <c r="AH63" s="309" t="n">
        <f aca="false">IF(AQ63="0",BJ63,0)</f>
        <v>0</v>
      </c>
      <c r="AI63" s="286"/>
      <c r="AJ63" s="310" t="n">
        <f aca="false">IF(AN63=0,K63,0)</f>
        <v>0</v>
      </c>
      <c r="AK63" s="310" t="n">
        <f aca="false">IF(AN63=15,K63,0)</f>
        <v>0</v>
      </c>
      <c r="AL63" s="310" t="n">
        <f aca="false">IF(AN63=21,K63,0)</f>
        <v>0</v>
      </c>
      <c r="AN63" s="309" t="n">
        <v>21</v>
      </c>
      <c r="AO63" s="309" t="n">
        <f aca="false">H63*0.012078431372549</f>
        <v>0</v>
      </c>
      <c r="AP63" s="309" t="n">
        <f aca="false">H63*(1-0.012078431372549)</f>
        <v>0</v>
      </c>
      <c r="AQ63" s="311" t="s">
        <v>600</v>
      </c>
      <c r="AV63" s="309" t="n">
        <f aca="false">AW63+AX63</f>
        <v>0</v>
      </c>
      <c r="AW63" s="309" t="n">
        <f aca="false">G63*AO63</f>
        <v>0</v>
      </c>
      <c r="AX63" s="309" t="n">
        <f aca="false">G63*AP63</f>
        <v>0</v>
      </c>
      <c r="AY63" s="312" t="s">
        <v>717</v>
      </c>
      <c r="AZ63" s="312" t="s">
        <v>713</v>
      </c>
      <c r="BA63" s="286" t="s">
        <v>606</v>
      </c>
      <c r="BC63" s="309" t="n">
        <f aca="false">AW63+AX63</f>
        <v>0</v>
      </c>
      <c r="BD63" s="309" t="n">
        <f aca="false">H63/(100-BE63)*100</f>
        <v>0</v>
      </c>
      <c r="BE63" s="309" t="n">
        <v>0</v>
      </c>
      <c r="BF63" s="309" t="n">
        <f aca="false">M63</f>
        <v>0.0012</v>
      </c>
      <c r="BH63" s="310" t="n">
        <f aca="false">G63*AO63</f>
        <v>0</v>
      </c>
      <c r="BI63" s="310" t="n">
        <f aca="false">G63*AP63</f>
        <v>0</v>
      </c>
      <c r="BJ63" s="310" t="n">
        <f aca="false">G63*H63</f>
        <v>0</v>
      </c>
      <c r="BK63" s="310" t="s">
        <v>607</v>
      </c>
      <c r="BL63" s="309" t="n">
        <v>95</v>
      </c>
    </row>
    <row r="64" customFormat="false" ht="12.75" hidden="false" customHeight="false" outlineLevel="0" collapsed="false">
      <c r="A64" s="304" t="n">
        <v>49</v>
      </c>
      <c r="B64" s="305"/>
      <c r="C64" s="305" t="s">
        <v>718</v>
      </c>
      <c r="D64" s="305" t="s">
        <v>719</v>
      </c>
      <c r="E64" s="305"/>
      <c r="F64" s="305" t="s">
        <v>303</v>
      </c>
      <c r="G64" s="306" t="n">
        <v>10</v>
      </c>
      <c r="H64" s="307"/>
      <c r="I64" s="306" t="n">
        <f aca="false">G64*AO64</f>
        <v>0</v>
      </c>
      <c r="J64" s="306" t="n">
        <f aca="false">G64*AP64</f>
        <v>0</v>
      </c>
      <c r="K64" s="306" t="n">
        <f aca="false">G64*H64</f>
        <v>0</v>
      </c>
      <c r="L64" s="306" t="n">
        <v>0.00477</v>
      </c>
      <c r="M64" s="306" t="n">
        <f aca="false">G64*L64</f>
        <v>0.0477</v>
      </c>
      <c r="N64" s="308" t="s">
        <v>212</v>
      </c>
      <c r="Z64" s="309" t="n">
        <f aca="false">IF(AQ64="5",BJ64,0)</f>
        <v>0</v>
      </c>
      <c r="AB64" s="309" t="n">
        <f aca="false">IF(AQ64="1",BH64,0)</f>
        <v>0</v>
      </c>
      <c r="AC64" s="309" t="n">
        <f aca="false">IF(AQ64="1",BI64,0)</f>
        <v>0</v>
      </c>
      <c r="AD64" s="309" t="n">
        <f aca="false">IF(AQ64="7",BH64,0)</f>
        <v>0</v>
      </c>
      <c r="AE64" s="309" t="n">
        <f aca="false">IF(AQ64="7",BI64,0)</f>
        <v>0</v>
      </c>
      <c r="AF64" s="309" t="n">
        <f aca="false">IF(AQ64="2",BH64,0)</f>
        <v>0</v>
      </c>
      <c r="AG64" s="309" t="n">
        <f aca="false">IF(AQ64="2",BI64,0)</f>
        <v>0</v>
      </c>
      <c r="AH64" s="309" t="n">
        <f aca="false">IF(AQ64="0",BJ64,0)</f>
        <v>0</v>
      </c>
      <c r="AI64" s="286"/>
      <c r="AJ64" s="310" t="n">
        <f aca="false">IF(AN64=0,K64,0)</f>
        <v>0</v>
      </c>
      <c r="AK64" s="310" t="n">
        <f aca="false">IF(AN64=15,K64,0)</f>
        <v>0</v>
      </c>
      <c r="AL64" s="310" t="n">
        <f aca="false">IF(AN64=21,K64,0)</f>
        <v>0</v>
      </c>
      <c r="AN64" s="309" t="n">
        <v>21</v>
      </c>
      <c r="AO64" s="309" t="n">
        <f aca="false">H64*0.0467397260273973</f>
        <v>0</v>
      </c>
      <c r="AP64" s="309" t="n">
        <f aca="false">H64*(1-0.0467397260273973)</f>
        <v>0</v>
      </c>
      <c r="AQ64" s="311" t="s">
        <v>600</v>
      </c>
      <c r="AV64" s="309" t="n">
        <f aca="false">AW64+AX64</f>
        <v>0</v>
      </c>
      <c r="AW64" s="309" t="n">
        <f aca="false">G64*AO64</f>
        <v>0</v>
      </c>
      <c r="AX64" s="309" t="n">
        <f aca="false">G64*AP64</f>
        <v>0</v>
      </c>
      <c r="AY64" s="312" t="s">
        <v>717</v>
      </c>
      <c r="AZ64" s="312" t="s">
        <v>713</v>
      </c>
      <c r="BA64" s="286" t="s">
        <v>606</v>
      </c>
      <c r="BC64" s="309" t="n">
        <f aca="false">AW64+AX64</f>
        <v>0</v>
      </c>
      <c r="BD64" s="309" t="n">
        <f aca="false">H64/(100-BE64)*100</f>
        <v>0</v>
      </c>
      <c r="BE64" s="309" t="n">
        <v>0</v>
      </c>
      <c r="BF64" s="309" t="n">
        <f aca="false">M64</f>
        <v>0.0477</v>
      </c>
      <c r="BH64" s="310" t="n">
        <f aca="false">G64*AO64</f>
        <v>0</v>
      </c>
      <c r="BI64" s="310" t="n">
        <f aca="false">G64*AP64</f>
        <v>0</v>
      </c>
      <c r="BJ64" s="310" t="n">
        <f aca="false">G64*H64</f>
        <v>0</v>
      </c>
      <c r="BK64" s="310" t="s">
        <v>607</v>
      </c>
      <c r="BL64" s="309" t="n">
        <v>95</v>
      </c>
    </row>
    <row r="65" customFormat="false" ht="12.75" hidden="false" customHeight="false" outlineLevel="0" collapsed="false">
      <c r="A65" s="316"/>
      <c r="B65" s="296"/>
      <c r="C65" s="297" t="s">
        <v>102</v>
      </c>
      <c r="D65" s="298" t="s">
        <v>720</v>
      </c>
      <c r="E65" s="298"/>
      <c r="F65" s="299" t="s">
        <v>581</v>
      </c>
      <c r="G65" s="296" t="s">
        <v>581</v>
      </c>
      <c r="H65" s="296" t="s">
        <v>581</v>
      </c>
      <c r="I65" s="300" t="n">
        <f aca="false">SUM(I66:I66)</f>
        <v>0</v>
      </c>
      <c r="J65" s="300" t="n">
        <f aca="false">SUM(J66:J66)</f>
        <v>0</v>
      </c>
      <c r="K65" s="300" t="n">
        <f aca="false">SUM(K66:K66)</f>
        <v>0</v>
      </c>
      <c r="L65" s="301"/>
      <c r="M65" s="300" t="n">
        <f aca="false">SUM(M66:M66)</f>
        <v>0.00339</v>
      </c>
      <c r="N65" s="296"/>
      <c r="O65" s="302"/>
      <c r="AI65" s="286"/>
      <c r="AS65" s="303" t="n">
        <f aca="false">SUM(AJ66:AJ66)</f>
        <v>0</v>
      </c>
      <c r="AT65" s="303" t="n">
        <f aca="false">SUM(AK66:AK66)</f>
        <v>0</v>
      </c>
      <c r="AU65" s="303" t="n">
        <f aca="false">SUM(AL66:AL66)</f>
        <v>0</v>
      </c>
    </row>
    <row r="66" customFormat="false" ht="12.75" hidden="false" customHeight="false" outlineLevel="0" collapsed="false">
      <c r="A66" s="304" t="n">
        <v>50</v>
      </c>
      <c r="B66" s="305"/>
      <c r="C66" s="305" t="s">
        <v>721</v>
      </c>
      <c r="D66" s="305" t="s">
        <v>722</v>
      </c>
      <c r="E66" s="305"/>
      <c r="F66" s="305" t="s">
        <v>230</v>
      </c>
      <c r="G66" s="306" t="n">
        <v>0.5</v>
      </c>
      <c r="H66" s="307"/>
      <c r="I66" s="306" t="n">
        <f aca="false">G66*AO66</f>
        <v>0</v>
      </c>
      <c r="J66" s="306" t="n">
        <f aca="false">G66*AP66</f>
        <v>0</v>
      </c>
      <c r="K66" s="306" t="n">
        <f aca="false">G66*H66</f>
        <v>0</v>
      </c>
      <c r="L66" s="306" t="n">
        <v>0.00678</v>
      </c>
      <c r="M66" s="306" t="n">
        <f aca="false">G66*L66</f>
        <v>0.00339</v>
      </c>
      <c r="N66" s="308" t="s">
        <v>212</v>
      </c>
      <c r="Z66" s="309" t="n">
        <f aca="false">IF(AQ66="5",BJ66,0)</f>
        <v>0</v>
      </c>
      <c r="AB66" s="309" t="n">
        <f aca="false">IF(AQ66="1",BH66,0)</f>
        <v>0</v>
      </c>
      <c r="AC66" s="309" t="n">
        <f aca="false">IF(AQ66="1",BI66,0)</f>
        <v>0</v>
      </c>
      <c r="AD66" s="309" t="n">
        <f aca="false">IF(AQ66="7",BH66,0)</f>
        <v>0</v>
      </c>
      <c r="AE66" s="309" t="n">
        <f aca="false">IF(AQ66="7",BI66,0)</f>
        <v>0</v>
      </c>
      <c r="AF66" s="309" t="n">
        <f aca="false">IF(AQ66="2",BH66,0)</f>
        <v>0</v>
      </c>
      <c r="AG66" s="309" t="n">
        <f aca="false">IF(AQ66="2",BI66,0)</f>
        <v>0</v>
      </c>
      <c r="AH66" s="309" t="n">
        <f aca="false">IF(AQ66="0",BJ66,0)</f>
        <v>0</v>
      </c>
      <c r="AI66" s="286"/>
      <c r="AJ66" s="310" t="n">
        <f aca="false">IF(AN66=0,K66,0)</f>
        <v>0</v>
      </c>
      <c r="AK66" s="310" t="n">
        <f aca="false">IF(AN66=15,K66,0)</f>
        <v>0</v>
      </c>
      <c r="AL66" s="310" t="n">
        <f aca="false">IF(AN66=21,K66,0)</f>
        <v>0</v>
      </c>
      <c r="AN66" s="309" t="n">
        <v>21</v>
      </c>
      <c r="AO66" s="309" t="n">
        <f aca="false">H66*0.368491728650203</f>
        <v>0</v>
      </c>
      <c r="AP66" s="309" t="n">
        <f aca="false">H66*(1-0.368491728650203)</f>
        <v>0</v>
      </c>
      <c r="AQ66" s="311" t="s">
        <v>600</v>
      </c>
      <c r="AV66" s="309" t="n">
        <f aca="false">AW66+AX66</f>
        <v>0</v>
      </c>
      <c r="AW66" s="309" t="n">
        <f aca="false">G66*AO66</f>
        <v>0</v>
      </c>
      <c r="AX66" s="309" t="n">
        <f aca="false">G66*AP66</f>
        <v>0</v>
      </c>
      <c r="AY66" s="312" t="s">
        <v>723</v>
      </c>
      <c r="AZ66" s="312" t="s">
        <v>713</v>
      </c>
      <c r="BA66" s="286" t="s">
        <v>606</v>
      </c>
      <c r="BC66" s="309" t="n">
        <f aca="false">AW66+AX66</f>
        <v>0</v>
      </c>
      <c r="BD66" s="309" t="n">
        <f aca="false">H66/(100-BE66)*100</f>
        <v>0</v>
      </c>
      <c r="BE66" s="309" t="n">
        <v>0</v>
      </c>
      <c r="BF66" s="309" t="n">
        <f aca="false">M66</f>
        <v>0.00339</v>
      </c>
      <c r="BH66" s="310" t="n">
        <f aca="false">G66*AO66</f>
        <v>0</v>
      </c>
      <c r="BI66" s="310" t="n">
        <f aca="false">G66*AP66</f>
        <v>0</v>
      </c>
      <c r="BJ66" s="310" t="n">
        <f aca="false">G66*H66</f>
        <v>0</v>
      </c>
      <c r="BK66" s="310" t="s">
        <v>607</v>
      </c>
      <c r="BL66" s="309" t="n">
        <v>97</v>
      </c>
    </row>
    <row r="67" customFormat="false" ht="12.75" hidden="false" customHeight="false" outlineLevel="0" collapsed="false">
      <c r="A67" s="316"/>
      <c r="B67" s="296"/>
      <c r="C67" s="297" t="s">
        <v>724</v>
      </c>
      <c r="D67" s="298" t="s">
        <v>599</v>
      </c>
      <c r="E67" s="298"/>
      <c r="F67" s="299" t="s">
        <v>581</v>
      </c>
      <c r="G67" s="296" t="s">
        <v>581</v>
      </c>
      <c r="H67" s="296" t="s">
        <v>581</v>
      </c>
      <c r="I67" s="300" t="n">
        <f aca="false">SUM(I68:I68)</f>
        <v>0</v>
      </c>
      <c r="J67" s="300" t="n">
        <f aca="false">SUM(J68:J68)</f>
        <v>0</v>
      </c>
      <c r="K67" s="300" t="n">
        <f aca="false">SUM(K68:K68)</f>
        <v>0</v>
      </c>
      <c r="L67" s="301"/>
      <c r="M67" s="300" t="n">
        <f aca="false">SUM(M68:M68)</f>
        <v>0</v>
      </c>
      <c r="N67" s="296"/>
      <c r="O67" s="302"/>
      <c r="AI67" s="286"/>
      <c r="AS67" s="303" t="n">
        <f aca="false">SUM(AJ68:AJ68)</f>
        <v>0</v>
      </c>
      <c r="AT67" s="303" t="n">
        <f aca="false">SUM(AK68:AK68)</f>
        <v>0</v>
      </c>
      <c r="AU67" s="303" t="n">
        <f aca="false">SUM(AL68:AL68)</f>
        <v>0</v>
      </c>
    </row>
    <row r="68" customFormat="false" ht="12.75" hidden="false" customHeight="false" outlineLevel="0" collapsed="false">
      <c r="A68" s="304" t="n">
        <v>51</v>
      </c>
      <c r="B68" s="305"/>
      <c r="C68" s="305" t="s">
        <v>725</v>
      </c>
      <c r="D68" s="305" t="s">
        <v>726</v>
      </c>
      <c r="E68" s="305"/>
      <c r="F68" s="305" t="s">
        <v>315</v>
      </c>
      <c r="G68" s="306" t="n">
        <v>0.0286</v>
      </c>
      <c r="H68" s="307"/>
      <c r="I68" s="306" t="n">
        <f aca="false">G68*AO68</f>
        <v>0</v>
      </c>
      <c r="J68" s="306" t="n">
        <f aca="false">G68*AP68</f>
        <v>0</v>
      </c>
      <c r="K68" s="306" t="n">
        <f aca="false">G68*H68</f>
        <v>0</v>
      </c>
      <c r="L68" s="306" t="n">
        <v>0</v>
      </c>
      <c r="M68" s="306" t="n">
        <f aca="false">G68*L68</f>
        <v>0</v>
      </c>
      <c r="N68" s="308" t="s">
        <v>212</v>
      </c>
      <c r="Z68" s="309" t="n">
        <f aca="false">IF(AQ68="5",BJ68,0)</f>
        <v>0</v>
      </c>
      <c r="AB68" s="309" t="n">
        <f aca="false">IF(AQ68="1",BH68,0)</f>
        <v>0</v>
      </c>
      <c r="AC68" s="309" t="n">
        <f aca="false">IF(AQ68="1",BI68,0)</f>
        <v>0</v>
      </c>
      <c r="AD68" s="309" t="n">
        <f aca="false">IF(AQ68="7",BH68,0)</f>
        <v>0</v>
      </c>
      <c r="AE68" s="309" t="n">
        <f aca="false">IF(AQ68="7",BI68,0)</f>
        <v>0</v>
      </c>
      <c r="AF68" s="309" t="n">
        <f aca="false">IF(AQ68="2",BH68,0)</f>
        <v>0</v>
      </c>
      <c r="AG68" s="309" t="n">
        <f aca="false">IF(AQ68="2",BI68,0)</f>
        <v>0</v>
      </c>
      <c r="AH68" s="309" t="n">
        <f aca="false">IF(AQ68="0",BJ68,0)</f>
        <v>0</v>
      </c>
      <c r="AI68" s="286"/>
      <c r="AJ68" s="310" t="n">
        <f aca="false">IF(AN68=0,K68,0)</f>
        <v>0</v>
      </c>
      <c r="AK68" s="310" t="n">
        <f aca="false">IF(AN68=15,K68,0)</f>
        <v>0</v>
      </c>
      <c r="AL68" s="310" t="n">
        <f aca="false">IF(AN68=21,K68,0)</f>
        <v>0</v>
      </c>
      <c r="AN68" s="309" t="n">
        <v>21</v>
      </c>
      <c r="AO68" s="309" t="n">
        <f aca="false">H68*0</f>
        <v>0</v>
      </c>
      <c r="AP68" s="309" t="n">
        <f aca="false">H68*(1-0)</f>
        <v>0</v>
      </c>
      <c r="AQ68" s="311" t="s">
        <v>727</v>
      </c>
      <c r="AV68" s="309" t="n">
        <f aca="false">AW68+AX68</f>
        <v>0</v>
      </c>
      <c r="AW68" s="309" t="n">
        <f aca="false">G68*AO68</f>
        <v>0</v>
      </c>
      <c r="AX68" s="309" t="n">
        <f aca="false">G68*AP68</f>
        <v>0</v>
      </c>
      <c r="AY68" s="312" t="s">
        <v>728</v>
      </c>
      <c r="AZ68" s="312" t="s">
        <v>713</v>
      </c>
      <c r="BA68" s="286" t="s">
        <v>606</v>
      </c>
      <c r="BC68" s="309" t="n">
        <f aca="false">AW68+AX68</f>
        <v>0</v>
      </c>
      <c r="BD68" s="309" t="n">
        <f aca="false">H68/(100-BE68)*100</f>
        <v>0</v>
      </c>
      <c r="BE68" s="309" t="n">
        <v>0</v>
      </c>
      <c r="BF68" s="309" t="n">
        <f aca="false">M68</f>
        <v>0</v>
      </c>
      <c r="BH68" s="310" t="n">
        <f aca="false">G68*AO68</f>
        <v>0</v>
      </c>
      <c r="BI68" s="310" t="n">
        <f aca="false">G68*AP68</f>
        <v>0</v>
      </c>
      <c r="BJ68" s="310" t="n">
        <f aca="false">G68*H68</f>
        <v>0</v>
      </c>
      <c r="BK68" s="310" t="s">
        <v>607</v>
      </c>
      <c r="BL68" s="309" t="s">
        <v>724</v>
      </c>
    </row>
    <row r="69" customFormat="false" ht="12.75" hidden="false" customHeight="false" outlineLevel="0" collapsed="false">
      <c r="A69" s="316"/>
      <c r="B69" s="296"/>
      <c r="C69" s="297" t="s">
        <v>729</v>
      </c>
      <c r="D69" s="298" t="s">
        <v>632</v>
      </c>
      <c r="E69" s="298"/>
      <c r="F69" s="299" t="s">
        <v>581</v>
      </c>
      <c r="G69" s="296" t="s">
        <v>581</v>
      </c>
      <c r="H69" s="296" t="s">
        <v>581</v>
      </c>
      <c r="I69" s="300" t="n">
        <f aca="false">SUM(I70:I70)</f>
        <v>0</v>
      </c>
      <c r="J69" s="300" t="n">
        <f aca="false">SUM(J70:J70)</f>
        <v>0</v>
      </c>
      <c r="K69" s="300" t="n">
        <f aca="false">SUM(K70:K70)</f>
        <v>0</v>
      </c>
      <c r="L69" s="301"/>
      <c r="M69" s="300" t="n">
        <f aca="false">SUM(M70:M70)</f>
        <v>0</v>
      </c>
      <c r="N69" s="296"/>
      <c r="O69" s="302"/>
      <c r="AI69" s="286"/>
      <c r="AS69" s="303" t="n">
        <f aca="false">SUM(AJ70:AJ70)</f>
        <v>0</v>
      </c>
      <c r="AT69" s="303" t="n">
        <f aca="false">SUM(AK70:AK70)</f>
        <v>0</v>
      </c>
      <c r="AU69" s="303" t="n">
        <f aca="false">SUM(AL70:AL70)</f>
        <v>0</v>
      </c>
    </row>
    <row r="70" customFormat="false" ht="12.75" hidden="false" customHeight="false" outlineLevel="0" collapsed="false">
      <c r="A70" s="304" t="n">
        <v>52</v>
      </c>
      <c r="B70" s="305"/>
      <c r="C70" s="305" t="s">
        <v>730</v>
      </c>
      <c r="D70" s="305" t="s">
        <v>731</v>
      </c>
      <c r="E70" s="305"/>
      <c r="F70" s="305" t="s">
        <v>315</v>
      </c>
      <c r="G70" s="306" t="n">
        <v>0.1153</v>
      </c>
      <c r="H70" s="307"/>
      <c r="I70" s="306" t="n">
        <f aca="false">G70*AO70</f>
        <v>0</v>
      </c>
      <c r="J70" s="306" t="n">
        <f aca="false">G70*AP70</f>
        <v>0</v>
      </c>
      <c r="K70" s="306" t="n">
        <f aca="false">G70*H70</f>
        <v>0</v>
      </c>
      <c r="L70" s="306" t="n">
        <v>0</v>
      </c>
      <c r="M70" s="306" t="n">
        <f aca="false">G70*L70</f>
        <v>0</v>
      </c>
      <c r="N70" s="308" t="s">
        <v>212</v>
      </c>
      <c r="Z70" s="309" t="n">
        <f aca="false">IF(AQ70="5",BJ70,0)</f>
        <v>0</v>
      </c>
      <c r="AB70" s="309" t="n">
        <f aca="false">IF(AQ70="1",BH70,0)</f>
        <v>0</v>
      </c>
      <c r="AC70" s="309" t="n">
        <f aca="false">IF(AQ70="1",BI70,0)</f>
        <v>0</v>
      </c>
      <c r="AD70" s="309" t="n">
        <f aca="false">IF(AQ70="7",BH70,0)</f>
        <v>0</v>
      </c>
      <c r="AE70" s="309" t="n">
        <f aca="false">IF(AQ70="7",BI70,0)</f>
        <v>0</v>
      </c>
      <c r="AF70" s="309" t="n">
        <f aca="false">IF(AQ70="2",BH70,0)</f>
        <v>0</v>
      </c>
      <c r="AG70" s="309" t="n">
        <f aca="false">IF(AQ70="2",BI70,0)</f>
        <v>0</v>
      </c>
      <c r="AH70" s="309" t="n">
        <f aca="false">IF(AQ70="0",BJ70,0)</f>
        <v>0</v>
      </c>
      <c r="AI70" s="286"/>
      <c r="AJ70" s="310" t="n">
        <f aca="false">IF(AN70=0,K70,0)</f>
        <v>0</v>
      </c>
      <c r="AK70" s="310" t="n">
        <f aca="false">IF(AN70=15,K70,0)</f>
        <v>0</v>
      </c>
      <c r="AL70" s="310" t="n">
        <f aca="false">IF(AN70=21,K70,0)</f>
        <v>0</v>
      </c>
      <c r="AN70" s="309" t="n">
        <v>21</v>
      </c>
      <c r="AO70" s="309" t="n">
        <f aca="false">H70*0</f>
        <v>0</v>
      </c>
      <c r="AP70" s="309" t="n">
        <f aca="false">H70*(1-0)</f>
        <v>0</v>
      </c>
      <c r="AQ70" s="311" t="s">
        <v>727</v>
      </c>
      <c r="AV70" s="309" t="n">
        <f aca="false">AW70+AX70</f>
        <v>0</v>
      </c>
      <c r="AW70" s="309" t="n">
        <f aca="false">G70*AO70</f>
        <v>0</v>
      </c>
      <c r="AX70" s="309" t="n">
        <f aca="false">G70*AP70</f>
        <v>0</v>
      </c>
      <c r="AY70" s="312" t="s">
        <v>732</v>
      </c>
      <c r="AZ70" s="312" t="s">
        <v>713</v>
      </c>
      <c r="BA70" s="286" t="s">
        <v>606</v>
      </c>
      <c r="BC70" s="309" t="n">
        <f aca="false">AW70+AX70</f>
        <v>0</v>
      </c>
      <c r="BD70" s="309" t="n">
        <f aca="false">H70/(100-BE70)*100</f>
        <v>0</v>
      </c>
      <c r="BE70" s="309" t="n">
        <v>0</v>
      </c>
      <c r="BF70" s="309" t="n">
        <f aca="false">M70</f>
        <v>0</v>
      </c>
      <c r="BH70" s="310" t="n">
        <f aca="false">G70*AO70</f>
        <v>0</v>
      </c>
      <c r="BI70" s="310" t="n">
        <f aca="false">G70*AP70</f>
        <v>0</v>
      </c>
      <c r="BJ70" s="310" t="n">
        <f aca="false">G70*H70</f>
        <v>0</v>
      </c>
      <c r="BK70" s="310" t="s">
        <v>607</v>
      </c>
      <c r="BL70" s="309" t="s">
        <v>729</v>
      </c>
    </row>
    <row r="71" customFormat="false" ht="12.75" hidden="false" customHeight="false" outlineLevel="0" collapsed="false">
      <c r="A71" s="316"/>
      <c r="B71" s="296"/>
      <c r="C71" s="297" t="s">
        <v>733</v>
      </c>
      <c r="D71" s="298" t="s">
        <v>658</v>
      </c>
      <c r="E71" s="298"/>
      <c r="F71" s="299" t="s">
        <v>581</v>
      </c>
      <c r="G71" s="296" t="s">
        <v>581</v>
      </c>
      <c r="H71" s="296" t="s">
        <v>581</v>
      </c>
      <c r="I71" s="300" t="n">
        <f aca="false">SUM(I72:I72)</f>
        <v>0</v>
      </c>
      <c r="J71" s="300" t="n">
        <f aca="false">SUM(J72:J72)</f>
        <v>0</v>
      </c>
      <c r="K71" s="300" t="n">
        <f aca="false">SUM(K72:K72)</f>
        <v>0</v>
      </c>
      <c r="L71" s="301"/>
      <c r="M71" s="300" t="n">
        <f aca="false">SUM(M72:M72)</f>
        <v>0</v>
      </c>
      <c r="N71" s="296"/>
      <c r="O71" s="302"/>
      <c r="AI71" s="286"/>
      <c r="AS71" s="303" t="n">
        <f aca="false">SUM(AJ72:AJ72)</f>
        <v>0</v>
      </c>
      <c r="AT71" s="303" t="n">
        <f aca="false">SUM(AK72:AK72)</f>
        <v>0</v>
      </c>
      <c r="AU71" s="303" t="n">
        <f aca="false">SUM(AL72:AL72)</f>
        <v>0</v>
      </c>
    </row>
    <row r="72" customFormat="false" ht="13.5" hidden="false" customHeight="false" outlineLevel="0" collapsed="false">
      <c r="A72" s="304" t="n">
        <v>53</v>
      </c>
      <c r="B72" s="305"/>
      <c r="C72" s="305" t="s">
        <v>734</v>
      </c>
      <c r="D72" s="305" t="s">
        <v>735</v>
      </c>
      <c r="E72" s="305"/>
      <c r="F72" s="305" t="s">
        <v>315</v>
      </c>
      <c r="G72" s="306" t="n">
        <v>0.1959</v>
      </c>
      <c r="H72" s="307"/>
      <c r="I72" s="306" t="n">
        <f aca="false">G72*AO72</f>
        <v>0</v>
      </c>
      <c r="J72" s="306" t="n">
        <f aca="false">G72*AP72</f>
        <v>0</v>
      </c>
      <c r="K72" s="306" t="n">
        <f aca="false">G72*H72</f>
        <v>0</v>
      </c>
      <c r="L72" s="306" t="n">
        <v>0</v>
      </c>
      <c r="M72" s="306" t="n">
        <f aca="false">G72*L72</f>
        <v>0</v>
      </c>
      <c r="N72" s="308" t="s">
        <v>212</v>
      </c>
      <c r="Z72" s="309" t="n">
        <f aca="false">IF(AQ72="5",BJ72,0)</f>
        <v>0</v>
      </c>
      <c r="AB72" s="309" t="n">
        <f aca="false">IF(AQ72="1",BH72,0)</f>
        <v>0</v>
      </c>
      <c r="AC72" s="309" t="n">
        <f aca="false">IF(AQ72="1",BI72,0)</f>
        <v>0</v>
      </c>
      <c r="AD72" s="309" t="n">
        <f aca="false">IF(AQ72="7",BH72,0)</f>
        <v>0</v>
      </c>
      <c r="AE72" s="309" t="n">
        <f aca="false">IF(AQ72="7",BI72,0)</f>
        <v>0</v>
      </c>
      <c r="AF72" s="309" t="n">
        <f aca="false">IF(AQ72="2",BH72,0)</f>
        <v>0</v>
      </c>
      <c r="AG72" s="309" t="n">
        <f aca="false">IF(AQ72="2",BI72,0)</f>
        <v>0</v>
      </c>
      <c r="AH72" s="309" t="n">
        <f aca="false">IF(AQ72="0",BJ72,0)</f>
        <v>0</v>
      </c>
      <c r="AI72" s="286"/>
      <c r="AJ72" s="310" t="n">
        <f aca="false">IF(AN72=0,K72,0)</f>
        <v>0</v>
      </c>
      <c r="AK72" s="310" t="n">
        <f aca="false">IF(AN72=15,K72,0)</f>
        <v>0</v>
      </c>
      <c r="AL72" s="310" t="n">
        <f aca="false">IF(AN72=21,K72,0)</f>
        <v>0</v>
      </c>
      <c r="AN72" s="309" t="n">
        <v>21</v>
      </c>
      <c r="AO72" s="309" t="n">
        <f aca="false">H72*0</f>
        <v>0</v>
      </c>
      <c r="AP72" s="309" t="n">
        <f aca="false">H72*(1-0)</f>
        <v>0</v>
      </c>
      <c r="AQ72" s="311" t="s">
        <v>727</v>
      </c>
      <c r="AV72" s="309" t="n">
        <f aca="false">AW72+AX72</f>
        <v>0</v>
      </c>
      <c r="AW72" s="309" t="n">
        <f aca="false">G72*AO72</f>
        <v>0</v>
      </c>
      <c r="AX72" s="309" t="n">
        <f aca="false">G72*AP72</f>
        <v>0</v>
      </c>
      <c r="AY72" s="312" t="s">
        <v>736</v>
      </c>
      <c r="AZ72" s="312" t="s">
        <v>713</v>
      </c>
      <c r="BA72" s="286" t="s">
        <v>606</v>
      </c>
      <c r="BC72" s="309" t="n">
        <f aca="false">AW72+AX72</f>
        <v>0</v>
      </c>
      <c r="BD72" s="309" t="n">
        <f aca="false">H72/(100-BE72)*100</f>
        <v>0</v>
      </c>
      <c r="BE72" s="309" t="n">
        <v>0</v>
      </c>
      <c r="BF72" s="309" t="n">
        <f aca="false">M72</f>
        <v>0</v>
      </c>
      <c r="BH72" s="310" t="n">
        <f aca="false">G72*AO72</f>
        <v>0</v>
      </c>
      <c r="BI72" s="310" t="n">
        <f aca="false">G72*AP72</f>
        <v>0</v>
      </c>
      <c r="BJ72" s="310" t="n">
        <f aca="false">G72*H72</f>
        <v>0</v>
      </c>
      <c r="BK72" s="310" t="s">
        <v>607</v>
      </c>
      <c r="BL72" s="309" t="s">
        <v>733</v>
      </c>
    </row>
    <row r="73" customFormat="false" ht="12.75" hidden="false" customHeight="false" outlineLevel="0" collapsed="false">
      <c r="A73" s="319"/>
      <c r="B73" s="320"/>
      <c r="C73" s="321" t="s">
        <v>737</v>
      </c>
      <c r="D73" s="322" t="s">
        <v>703</v>
      </c>
      <c r="E73" s="322"/>
      <c r="F73" s="323" t="s">
        <v>581</v>
      </c>
      <c r="G73" s="320" t="s">
        <v>581</v>
      </c>
      <c r="H73" s="320" t="s">
        <v>581</v>
      </c>
      <c r="I73" s="321" t="n">
        <f aca="false">SUM(I74:I74)</f>
        <v>0</v>
      </c>
      <c r="J73" s="324" t="n">
        <f aca="false">SUM(J74:J74)</f>
        <v>0</v>
      </c>
      <c r="K73" s="300" t="n">
        <f aca="false">SUM(K74:K74)</f>
        <v>0</v>
      </c>
      <c r="L73" s="323"/>
      <c r="M73" s="320" t="n">
        <f aca="false">SUM(M74:M74)</f>
        <v>0</v>
      </c>
      <c r="N73" s="320"/>
      <c r="O73" s="302"/>
      <c r="AI73" s="286"/>
      <c r="AS73" s="303" t="n">
        <f aca="false">SUM(AJ74:AJ74)</f>
        <v>0</v>
      </c>
      <c r="AT73" s="303" t="n">
        <f aca="false">SUM(AK74:AK74)</f>
        <v>0</v>
      </c>
      <c r="AU73" s="303" t="n">
        <f aca="false">SUM(AL74:AL74)</f>
        <v>0</v>
      </c>
    </row>
    <row r="74" customFormat="false" ht="13.5" hidden="false" customHeight="false" outlineLevel="0" collapsed="false">
      <c r="A74" s="304" t="n">
        <v>54</v>
      </c>
      <c r="B74" s="305"/>
      <c r="C74" s="305" t="s">
        <v>738</v>
      </c>
      <c r="D74" s="305" t="s">
        <v>739</v>
      </c>
      <c r="E74" s="305"/>
      <c r="F74" s="305" t="s">
        <v>315</v>
      </c>
      <c r="G74" s="306" t="n">
        <v>0.0399</v>
      </c>
      <c r="H74" s="307"/>
      <c r="I74" s="306" t="n">
        <f aca="false">G74*AO74</f>
        <v>0</v>
      </c>
      <c r="J74" s="306" t="n">
        <f aca="false">G74*AP74</f>
        <v>0</v>
      </c>
      <c r="K74" s="306" t="n">
        <f aca="false">G74*H74</f>
        <v>0</v>
      </c>
      <c r="L74" s="306" t="n">
        <v>0</v>
      </c>
      <c r="M74" s="306" t="n">
        <f aca="false">G74*L74</f>
        <v>0</v>
      </c>
      <c r="N74" s="308" t="s">
        <v>212</v>
      </c>
      <c r="Z74" s="309" t="n">
        <f aca="false">IF(AQ74="5",BJ74,0)</f>
        <v>0</v>
      </c>
      <c r="AB74" s="309" t="n">
        <f aca="false">IF(AQ74="1",BH74,0)</f>
        <v>0</v>
      </c>
      <c r="AC74" s="309" t="n">
        <f aca="false">IF(AQ74="1",BI74,0)</f>
        <v>0</v>
      </c>
      <c r="AD74" s="309" t="n">
        <f aca="false">IF(AQ74="7",BH74,0)</f>
        <v>0</v>
      </c>
      <c r="AE74" s="309" t="n">
        <f aca="false">IF(AQ74="7",BI74,0)</f>
        <v>0</v>
      </c>
      <c r="AF74" s="309" t="n">
        <f aca="false">IF(AQ74="2",BH74,0)</f>
        <v>0</v>
      </c>
      <c r="AG74" s="309" t="n">
        <f aca="false">IF(AQ74="2",BI74,0)</f>
        <v>0</v>
      </c>
      <c r="AH74" s="309" t="n">
        <f aca="false">IF(AQ74="0",BJ74,0)</f>
        <v>0</v>
      </c>
      <c r="AI74" s="286"/>
      <c r="AJ74" s="310" t="n">
        <f aca="false">IF(AN74=0,K74,0)</f>
        <v>0</v>
      </c>
      <c r="AK74" s="310" t="n">
        <f aca="false">IF(AN74=15,K74,0)</f>
        <v>0</v>
      </c>
      <c r="AL74" s="310" t="n">
        <f aca="false">IF(AN74=21,K74,0)</f>
        <v>0</v>
      </c>
      <c r="AN74" s="309" t="n">
        <v>21</v>
      </c>
      <c r="AO74" s="309" t="n">
        <f aca="false">H74*0</f>
        <v>0</v>
      </c>
      <c r="AP74" s="309" t="n">
        <f aca="false">H74*(1-0)</f>
        <v>0</v>
      </c>
      <c r="AQ74" s="311" t="s">
        <v>727</v>
      </c>
      <c r="AV74" s="309" t="n">
        <f aca="false">AW74+AX74</f>
        <v>0</v>
      </c>
      <c r="AW74" s="309" t="n">
        <f aca="false">G74*AO74</f>
        <v>0</v>
      </c>
      <c r="AX74" s="309" t="n">
        <f aca="false">G74*AP74</f>
        <v>0</v>
      </c>
      <c r="AY74" s="312" t="s">
        <v>740</v>
      </c>
      <c r="AZ74" s="312" t="s">
        <v>713</v>
      </c>
      <c r="BA74" s="286" t="s">
        <v>606</v>
      </c>
      <c r="BC74" s="309" t="n">
        <f aca="false">AW74+AX74</f>
        <v>0</v>
      </c>
      <c r="BD74" s="309" t="n">
        <f aca="false">H74/(100-BE74)*100</f>
        <v>0</v>
      </c>
      <c r="BE74" s="309" t="n">
        <v>0</v>
      </c>
      <c r="BF74" s="309" t="n">
        <f aca="false">M74</f>
        <v>0</v>
      </c>
      <c r="BH74" s="310" t="n">
        <f aca="false">G74*AO74</f>
        <v>0</v>
      </c>
      <c r="BI74" s="310" t="n">
        <f aca="false">G74*AP74</f>
        <v>0</v>
      </c>
      <c r="BJ74" s="310" t="n">
        <f aca="false">G74*H74</f>
        <v>0</v>
      </c>
      <c r="BK74" s="310" t="s">
        <v>607</v>
      </c>
      <c r="BL74" s="309" t="s">
        <v>737</v>
      </c>
    </row>
    <row r="75" customFormat="false" ht="12.75" hidden="false" customHeight="false" outlineLevel="0" collapsed="false">
      <c r="A75" s="325"/>
      <c r="B75" s="326"/>
      <c r="C75" s="327" t="s">
        <v>741</v>
      </c>
      <c r="D75" s="322" t="s">
        <v>742</v>
      </c>
      <c r="E75" s="322"/>
      <c r="F75" s="328" t="s">
        <v>581</v>
      </c>
      <c r="G75" s="326" t="s">
        <v>581</v>
      </c>
      <c r="H75" s="326" t="s">
        <v>581</v>
      </c>
      <c r="I75" s="327" t="n">
        <f aca="false">SUM(I76:I76)</f>
        <v>0</v>
      </c>
      <c r="J75" s="329" t="n">
        <f aca="false">SUM(J76:J76)</f>
        <v>0</v>
      </c>
      <c r="K75" s="300" t="n">
        <f aca="false">SUM(K76:K76)</f>
        <v>0</v>
      </c>
      <c r="L75" s="328"/>
      <c r="M75" s="326" t="n">
        <f aca="false">SUM(M76:M76)</f>
        <v>0</v>
      </c>
      <c r="N75" s="326"/>
      <c r="O75" s="302"/>
      <c r="AI75" s="286"/>
      <c r="AS75" s="303" t="n">
        <f aca="false">SUM(AJ76:AJ76)</f>
        <v>0</v>
      </c>
      <c r="AT75" s="303" t="n">
        <f aca="false">SUM(AK76:AK76)</f>
        <v>0</v>
      </c>
      <c r="AU75" s="303" t="n">
        <f aca="false">SUM(AL76:AL76)</f>
        <v>0</v>
      </c>
    </row>
    <row r="76" customFormat="false" ht="12.75" hidden="false" customHeight="false" outlineLevel="0" collapsed="false">
      <c r="A76" s="330" t="n">
        <v>55</v>
      </c>
      <c r="B76" s="331"/>
      <c r="C76" s="331" t="s">
        <v>322</v>
      </c>
      <c r="D76" s="331" t="s">
        <v>323</v>
      </c>
      <c r="E76" s="331"/>
      <c r="F76" s="331" t="s">
        <v>315</v>
      </c>
      <c r="G76" s="332" t="n">
        <v>0.0569</v>
      </c>
      <c r="H76" s="333"/>
      <c r="I76" s="332" t="n">
        <f aca="false">G76*AO76</f>
        <v>0</v>
      </c>
      <c r="J76" s="332" t="n">
        <f aca="false">G76*AP76</f>
        <v>0</v>
      </c>
      <c r="K76" s="332" t="n">
        <f aca="false">G76*H76</f>
        <v>0</v>
      </c>
      <c r="L76" s="332" t="n">
        <v>0</v>
      </c>
      <c r="M76" s="332" t="n">
        <f aca="false">G76*L76</f>
        <v>0</v>
      </c>
      <c r="N76" s="334" t="s">
        <v>212</v>
      </c>
      <c r="Z76" s="309" t="n">
        <f aca="false">IF(AQ76="5",BJ76,0)</f>
        <v>0</v>
      </c>
      <c r="AB76" s="309" t="n">
        <f aca="false">IF(AQ76="1",BH76,0)</f>
        <v>0</v>
      </c>
      <c r="AC76" s="309" t="n">
        <f aca="false">IF(AQ76="1",BI76,0)</f>
        <v>0</v>
      </c>
      <c r="AD76" s="309" t="n">
        <f aca="false">IF(AQ76="7",BH76,0)</f>
        <v>0</v>
      </c>
      <c r="AE76" s="309" t="n">
        <f aca="false">IF(AQ76="7",BI76,0)</f>
        <v>0</v>
      </c>
      <c r="AF76" s="309" t="n">
        <f aca="false">IF(AQ76="2",BH76,0)</f>
        <v>0</v>
      </c>
      <c r="AG76" s="309" t="n">
        <f aca="false">IF(AQ76="2",BI76,0)</f>
        <v>0</v>
      </c>
      <c r="AH76" s="309" t="n">
        <f aca="false">IF(AQ76="0",BJ76,0)</f>
        <v>0</v>
      </c>
      <c r="AI76" s="286"/>
      <c r="AJ76" s="310" t="n">
        <f aca="false">IF(AN76=0,K76,0)</f>
        <v>0</v>
      </c>
      <c r="AK76" s="310" t="n">
        <f aca="false">IF(AN76=15,K76,0)</f>
        <v>0</v>
      </c>
      <c r="AL76" s="310" t="n">
        <f aca="false">IF(AN76=21,K76,0)</f>
        <v>0</v>
      </c>
      <c r="AN76" s="309" t="n">
        <v>21</v>
      </c>
      <c r="AO76" s="309" t="n">
        <f aca="false">H76*0</f>
        <v>0</v>
      </c>
      <c r="AP76" s="309" t="n">
        <f aca="false">H76*(1-0)</f>
        <v>0</v>
      </c>
      <c r="AQ76" s="311" t="s">
        <v>727</v>
      </c>
      <c r="AV76" s="309" t="n">
        <f aca="false">AW76+AX76</f>
        <v>0</v>
      </c>
      <c r="AW76" s="309" t="n">
        <f aca="false">G76*AO76</f>
        <v>0</v>
      </c>
      <c r="AX76" s="309" t="n">
        <f aca="false">G76*AP76</f>
        <v>0</v>
      </c>
      <c r="AY76" s="312" t="s">
        <v>743</v>
      </c>
      <c r="AZ76" s="312" t="s">
        <v>713</v>
      </c>
      <c r="BA76" s="286" t="s">
        <v>606</v>
      </c>
      <c r="BC76" s="309" t="n">
        <f aca="false">AW76+AX76</f>
        <v>0</v>
      </c>
      <c r="BD76" s="309" t="n">
        <f aca="false">H76/(100-BE76)*100</f>
        <v>0</v>
      </c>
      <c r="BE76" s="309" t="n">
        <v>0</v>
      </c>
      <c r="BF76" s="309" t="n">
        <f aca="false">M76</f>
        <v>0</v>
      </c>
      <c r="BH76" s="310" t="n">
        <f aca="false">G76*AO76</f>
        <v>0</v>
      </c>
      <c r="BI76" s="310" t="n">
        <f aca="false">G76*AP76</f>
        <v>0</v>
      </c>
      <c r="BJ76" s="310" t="n">
        <f aca="false">G76*H76</f>
        <v>0</v>
      </c>
      <c r="BK76" s="310" t="s">
        <v>607</v>
      </c>
      <c r="BL76" s="309" t="s">
        <v>741</v>
      </c>
    </row>
    <row r="77" customFormat="false" ht="12.75" hidden="false" customHeight="false" outlineLevel="0" collapsed="false">
      <c r="A77" s="335"/>
      <c r="B77" s="336"/>
      <c r="I77" s="337" t="s">
        <v>198</v>
      </c>
      <c r="J77" s="337"/>
      <c r="K77" s="338" t="n">
        <f aca="false">K6+K20+K33+K57+K60+K62+K65+K67+K69+K71+K73+K75</f>
        <v>0</v>
      </c>
      <c r="L77" s="336"/>
      <c r="M77" s="336"/>
      <c r="N77" s="336"/>
    </row>
    <row r="78" customFormat="false" ht="84.75" hidden="false" customHeight="true" outlineLevel="0" collapsed="false">
      <c r="C78" s="273" t="s">
        <v>565</v>
      </c>
      <c r="D78" s="339" t="s">
        <v>744</v>
      </c>
      <c r="E78" s="339"/>
    </row>
    <row r="79" customFormat="false" ht="12.75" hidden="false" customHeight="false" outlineLevel="0" collapsed="false">
      <c r="D79" s="274"/>
      <c r="E79" s="274"/>
    </row>
    <row r="80" customFormat="false" ht="12.75" hidden="false" customHeight="false" outlineLevel="0" collapsed="false">
      <c r="D80" s="274"/>
      <c r="E80" s="274"/>
    </row>
    <row r="81" customFormat="false" ht="12.75" hidden="false" customHeight="false" outlineLevel="0" collapsed="false">
      <c r="D81" s="274"/>
      <c r="E81" s="274"/>
    </row>
    <row r="82" customFormat="false" ht="12.75" hidden="false" customHeight="false" outlineLevel="0" collapsed="false">
      <c r="D82" s="274"/>
      <c r="E82" s="274"/>
    </row>
    <row r="83" customFormat="false" ht="12.75" hidden="false" customHeight="false" outlineLevel="0" collapsed="false">
      <c r="D83" s="274"/>
      <c r="E83" s="274"/>
    </row>
    <row r="84" customFormat="false" ht="12.75" hidden="false" customHeight="false" outlineLevel="0" collapsed="false">
      <c r="D84" s="274"/>
      <c r="E84" s="274"/>
    </row>
    <row r="85" customFormat="false" ht="12.75" hidden="false" customHeight="false" outlineLevel="0" collapsed="false">
      <c r="D85" s="274"/>
      <c r="E85" s="274"/>
    </row>
  </sheetData>
  <sheetProtection algorithmName="SHA-512" hashValue="FTP+bLbB6zVg4hAKwrmPLNDAes4XqYTrYkskh8I1x6cZDMaXV8l1XjnJSIyOqISk5CrdZ01DRbeLob+mnEvH7Q==" saltValue="+ZISzvO+hWqVsujQfyXP7Q==" spinCount="100000" sheet="true" objects="true" scenarios="true"/>
  <mergeCells count="79">
    <mergeCell ref="A1:G1"/>
    <mergeCell ref="B2:G2"/>
    <mergeCell ref="B3:G3"/>
    <mergeCell ref="D4:E4"/>
    <mergeCell ref="I4:K4"/>
    <mergeCell ref="L4:M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N18"/>
    <mergeCell ref="D19:E19"/>
    <mergeCell ref="D20:E20"/>
    <mergeCell ref="D21:E21"/>
    <mergeCell ref="D22:E22"/>
    <mergeCell ref="D23:E23"/>
    <mergeCell ref="D24:E24"/>
    <mergeCell ref="D25:E25"/>
    <mergeCell ref="D26:N26"/>
    <mergeCell ref="D27:E27"/>
    <mergeCell ref="D28:E28"/>
    <mergeCell ref="D29:E29"/>
    <mergeCell ref="D30:E30"/>
    <mergeCell ref="D31:E31"/>
    <mergeCell ref="D32:E32"/>
    <mergeCell ref="D33:E33"/>
    <mergeCell ref="D34:E34"/>
    <mergeCell ref="D35:N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N52"/>
    <mergeCell ref="D53:E53"/>
    <mergeCell ref="D54:N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8:E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275" width="69.57"/>
    <col collapsed="false" customWidth="true" hidden="false" outlineLevel="0" max="3" min="3" style="275" width="3.71"/>
    <col collapsed="false" customWidth="true" hidden="false" outlineLevel="0" max="4" min="4" style="275" width="6.71"/>
    <col collapsed="false" customWidth="true" hidden="false" outlineLevel="0" max="5" min="5" style="275" width="10.42"/>
    <col collapsed="false" customWidth="true" hidden="false" outlineLevel="0" max="6" min="6" style="275" width="11.85"/>
    <col collapsed="false" customWidth="false" hidden="false" outlineLevel="0" max="16384" min="7" style="275" width="9.14"/>
  </cols>
  <sheetData>
    <row r="1" s="341" customFormat="true" ht="15.75" hidden="false" customHeight="false" outlineLevel="0" collapsed="false">
      <c r="A1" s="276" t="s">
        <v>745</v>
      </c>
      <c r="B1" s="276"/>
      <c r="C1" s="276"/>
      <c r="D1" s="276"/>
      <c r="E1" s="276"/>
      <c r="F1" s="276"/>
      <c r="G1" s="276"/>
      <c r="H1" s="340"/>
      <c r="I1" s="340"/>
      <c r="J1" s="340"/>
      <c r="K1" s="340"/>
      <c r="L1" s="340"/>
      <c r="M1" s="340"/>
    </row>
    <row r="2" s="341" customFormat="true" ht="12.75" hidden="false" customHeight="false" outlineLevel="0" collapsed="false">
      <c r="A2" s="277" t="s">
        <v>568</v>
      </c>
      <c r="B2" s="278" t="s">
        <v>48</v>
      </c>
      <c r="C2" s="278"/>
      <c r="D2" s="278"/>
      <c r="E2" s="278"/>
      <c r="F2" s="278"/>
      <c r="G2" s="278"/>
      <c r="H2" s="340"/>
      <c r="I2" s="340"/>
      <c r="J2" s="340"/>
      <c r="K2" s="340"/>
      <c r="L2" s="340"/>
      <c r="M2" s="340"/>
    </row>
    <row r="3" s="341" customFormat="true" ht="12.75" hidden="false" customHeight="false" outlineLevel="0" collapsed="false">
      <c r="A3" s="277" t="s">
        <v>569</v>
      </c>
      <c r="B3" s="278" t="s">
        <v>50</v>
      </c>
      <c r="C3" s="278"/>
      <c r="D3" s="278"/>
      <c r="E3" s="278"/>
      <c r="F3" s="278"/>
      <c r="G3" s="278"/>
      <c r="H3" s="340"/>
      <c r="I3" s="340"/>
      <c r="J3" s="340"/>
      <c r="K3" s="340"/>
      <c r="L3" s="340"/>
      <c r="M3" s="340"/>
    </row>
    <row r="4" customFormat="false" ht="25.5" hidden="false" customHeight="false" outlineLevel="0" collapsed="false">
      <c r="A4" s="342" t="s">
        <v>746</v>
      </c>
      <c r="B4" s="342" t="s">
        <v>747</v>
      </c>
      <c r="C4" s="342" t="s">
        <v>162</v>
      </c>
      <c r="D4" s="342" t="s">
        <v>163</v>
      </c>
      <c r="E4" s="342" t="s">
        <v>748</v>
      </c>
      <c r="F4" s="342" t="s">
        <v>165</v>
      </c>
      <c r="G4" s="342" t="s">
        <v>749</v>
      </c>
    </row>
    <row r="5" customFormat="false" ht="12.75" hidden="false" customHeight="false" outlineLevel="0" collapsed="false">
      <c r="A5" s="320"/>
      <c r="B5" s="343" t="s">
        <v>750</v>
      </c>
      <c r="C5" s="321"/>
      <c r="D5" s="324"/>
      <c r="E5" s="323"/>
      <c r="F5" s="323" t="n">
        <f aca="false">SUM(F6:F19)</f>
        <v>0</v>
      </c>
      <c r="G5" s="323"/>
    </row>
    <row r="6" customFormat="false" ht="38.25" hidden="false" customHeight="true" outlineLevel="0" collapsed="false">
      <c r="A6" s="344" t="n">
        <v>1</v>
      </c>
      <c r="B6" s="345" t="s">
        <v>751</v>
      </c>
      <c r="C6" s="346" t="s">
        <v>184</v>
      </c>
      <c r="D6" s="346" t="n">
        <v>1</v>
      </c>
      <c r="E6" s="307"/>
      <c r="F6" s="346" t="n">
        <f aca="false">D6*E6</f>
        <v>0</v>
      </c>
      <c r="G6" s="347" t="s">
        <v>752</v>
      </c>
    </row>
    <row r="7" customFormat="false" ht="12.75" hidden="false" customHeight="false" outlineLevel="0" collapsed="false">
      <c r="A7" s="344" t="n">
        <v>2</v>
      </c>
      <c r="B7" s="345" t="s">
        <v>753</v>
      </c>
      <c r="C7" s="346" t="s">
        <v>184</v>
      </c>
      <c r="D7" s="346" t="n">
        <v>18</v>
      </c>
      <c r="E7" s="307"/>
      <c r="F7" s="346" t="n">
        <f aca="false">D7*E7</f>
        <v>0</v>
      </c>
      <c r="G7" s="347"/>
    </row>
    <row r="8" customFormat="false" ht="12.75" hidden="false" customHeight="false" outlineLevel="0" collapsed="false">
      <c r="A8" s="344" t="n">
        <v>3</v>
      </c>
      <c r="B8" s="345" t="s">
        <v>754</v>
      </c>
      <c r="C8" s="346" t="s">
        <v>184</v>
      </c>
      <c r="D8" s="346" t="n">
        <v>12</v>
      </c>
      <c r="E8" s="307"/>
      <c r="F8" s="346" t="n">
        <f aca="false">D8*E8</f>
        <v>0</v>
      </c>
      <c r="G8" s="347"/>
    </row>
    <row r="9" customFormat="false" ht="12.75" hidden="false" customHeight="false" outlineLevel="0" collapsed="false">
      <c r="A9" s="344" t="n">
        <v>4</v>
      </c>
      <c r="B9" s="345" t="s">
        <v>755</v>
      </c>
      <c r="C9" s="346" t="s">
        <v>184</v>
      </c>
      <c r="D9" s="346" t="n">
        <v>2</v>
      </c>
      <c r="E9" s="307"/>
      <c r="F9" s="346" t="n">
        <f aca="false">D9*E9</f>
        <v>0</v>
      </c>
      <c r="G9" s="347"/>
    </row>
    <row r="10" customFormat="false" ht="12.75" hidden="false" customHeight="false" outlineLevel="0" collapsed="false">
      <c r="A10" s="344" t="n">
        <v>5</v>
      </c>
      <c r="B10" s="345" t="s">
        <v>756</v>
      </c>
      <c r="C10" s="346" t="s">
        <v>184</v>
      </c>
      <c r="D10" s="346" t="n">
        <v>1</v>
      </c>
      <c r="E10" s="307"/>
      <c r="F10" s="346" t="n">
        <f aca="false">D10*E10</f>
        <v>0</v>
      </c>
      <c r="G10" s="347"/>
    </row>
    <row r="11" customFormat="false" ht="12.75" hidden="false" customHeight="false" outlineLevel="0" collapsed="false">
      <c r="A11" s="344" t="n">
        <v>6</v>
      </c>
      <c r="B11" s="345" t="s">
        <v>757</v>
      </c>
      <c r="C11" s="346" t="s">
        <v>230</v>
      </c>
      <c r="D11" s="346" t="n">
        <v>6</v>
      </c>
      <c r="E11" s="307"/>
      <c r="F11" s="346" t="n">
        <f aca="false">D11*E11</f>
        <v>0</v>
      </c>
      <c r="G11" s="347"/>
    </row>
    <row r="12" customFormat="false" ht="14.25" hidden="false" customHeight="false" outlineLevel="0" collapsed="false">
      <c r="A12" s="344" t="n">
        <v>7</v>
      </c>
      <c r="B12" s="345" t="s">
        <v>758</v>
      </c>
      <c r="C12" s="346" t="s">
        <v>759</v>
      </c>
      <c r="D12" s="346" t="n">
        <v>12</v>
      </c>
      <c r="E12" s="307"/>
      <c r="F12" s="346" t="n">
        <f aca="false">D12*E12</f>
        <v>0</v>
      </c>
      <c r="G12" s="347"/>
    </row>
    <row r="13" customFormat="false" ht="14.25" hidden="false" customHeight="false" outlineLevel="0" collapsed="false">
      <c r="A13" s="344" t="n">
        <v>8</v>
      </c>
      <c r="B13" s="345" t="s">
        <v>760</v>
      </c>
      <c r="C13" s="346" t="s">
        <v>759</v>
      </c>
      <c r="D13" s="346" t="n">
        <v>3</v>
      </c>
      <c r="E13" s="307"/>
      <c r="F13" s="346" t="n">
        <f aca="false">D13*E13</f>
        <v>0</v>
      </c>
      <c r="G13" s="347"/>
    </row>
    <row r="14" customFormat="false" ht="12.75" hidden="false" customHeight="false" outlineLevel="0" collapsed="false">
      <c r="A14" s="344" t="n">
        <v>9</v>
      </c>
      <c r="B14" s="345" t="s">
        <v>761</v>
      </c>
      <c r="C14" s="346" t="s">
        <v>230</v>
      </c>
      <c r="D14" s="346" t="n">
        <v>10</v>
      </c>
      <c r="E14" s="307"/>
      <c r="F14" s="346" t="n">
        <f aca="false">D14*E14</f>
        <v>0</v>
      </c>
      <c r="G14" s="347"/>
    </row>
    <row r="15" customFormat="false" ht="12.75" hidden="false" customHeight="false" outlineLevel="0" collapsed="false">
      <c r="A15" s="344" t="n">
        <v>10</v>
      </c>
      <c r="B15" s="345" t="s">
        <v>762</v>
      </c>
      <c r="C15" s="346" t="s">
        <v>184</v>
      </c>
      <c r="D15" s="346" t="n">
        <v>1</v>
      </c>
      <c r="E15" s="307"/>
      <c r="F15" s="346" t="n">
        <f aca="false">D15*E15</f>
        <v>0</v>
      </c>
      <c r="G15" s="347"/>
    </row>
    <row r="16" customFormat="false" ht="25.5" hidden="false" customHeight="false" outlineLevel="0" collapsed="false">
      <c r="A16" s="344" t="n">
        <v>11</v>
      </c>
      <c r="B16" s="345" t="s">
        <v>763</v>
      </c>
      <c r="C16" s="346" t="s">
        <v>184</v>
      </c>
      <c r="D16" s="346" t="n">
        <v>6</v>
      </c>
      <c r="E16" s="307"/>
      <c r="F16" s="346" t="n">
        <f aca="false">D16*E16</f>
        <v>0</v>
      </c>
      <c r="G16" s="347"/>
    </row>
    <row r="17" customFormat="false" ht="12.75" hidden="false" customHeight="false" outlineLevel="0" collapsed="false">
      <c r="A17" s="344" t="n">
        <v>12</v>
      </c>
      <c r="B17" s="345" t="s">
        <v>764</v>
      </c>
      <c r="C17" s="346" t="s">
        <v>405</v>
      </c>
      <c r="D17" s="346" t="n">
        <v>12</v>
      </c>
      <c r="E17" s="307"/>
      <c r="F17" s="346" t="n">
        <f aca="false">D17*E17</f>
        <v>0</v>
      </c>
      <c r="G17" s="347"/>
    </row>
    <row r="18" customFormat="false" ht="12.75" hidden="false" customHeight="false" outlineLevel="0" collapsed="false">
      <c r="A18" s="344" t="n">
        <v>13</v>
      </c>
      <c r="B18" s="345" t="s">
        <v>765</v>
      </c>
      <c r="C18" s="346" t="s">
        <v>405</v>
      </c>
      <c r="D18" s="346" t="n">
        <v>20</v>
      </c>
      <c r="E18" s="307"/>
      <c r="F18" s="346" t="n">
        <f aca="false">D18*E18</f>
        <v>0</v>
      </c>
      <c r="G18" s="347"/>
    </row>
    <row r="19" customFormat="false" ht="12.75" hidden="false" customHeight="false" outlineLevel="0" collapsed="false">
      <c r="A19" s="348" t="s">
        <v>766</v>
      </c>
      <c r="B19" s="345" t="s">
        <v>584</v>
      </c>
      <c r="C19" s="346" t="s">
        <v>188</v>
      </c>
      <c r="D19" s="346" t="n">
        <v>1</v>
      </c>
      <c r="E19" s="307"/>
      <c r="F19" s="346" t="n">
        <f aca="false">D19*E19</f>
        <v>0</v>
      </c>
      <c r="G19" s="347"/>
    </row>
    <row r="20" customFormat="false" ht="12.75" hidden="false" customHeight="false" outlineLevel="0" collapsed="false">
      <c r="A20" s="320"/>
      <c r="B20" s="320" t="s">
        <v>767</v>
      </c>
      <c r="C20" s="321"/>
      <c r="D20" s="324"/>
      <c r="E20" s="323"/>
      <c r="F20" s="323" t="n">
        <f aca="false">SUM(F21:F24)</f>
        <v>0</v>
      </c>
      <c r="G20" s="347"/>
    </row>
    <row r="21" customFormat="false" ht="38.25" hidden="false" customHeight="false" outlineLevel="0" collapsed="false">
      <c r="A21" s="344" t="n">
        <v>14</v>
      </c>
      <c r="B21" s="345" t="s">
        <v>768</v>
      </c>
      <c r="C21" s="346" t="s">
        <v>184</v>
      </c>
      <c r="D21" s="346" t="n">
        <v>1</v>
      </c>
      <c r="E21" s="307"/>
      <c r="F21" s="346" t="n">
        <f aca="false">D21*E21</f>
        <v>0</v>
      </c>
      <c r="G21" s="347"/>
    </row>
    <row r="22" customFormat="false" ht="54" hidden="false" customHeight="true" outlineLevel="0" collapsed="false">
      <c r="A22" s="344" t="n">
        <v>15</v>
      </c>
      <c r="B22" s="345" t="s">
        <v>769</v>
      </c>
      <c r="C22" s="346" t="s">
        <v>184</v>
      </c>
      <c r="D22" s="346" t="n">
        <v>1</v>
      </c>
      <c r="E22" s="307"/>
      <c r="F22" s="346" t="n">
        <f aca="false">D22*E22</f>
        <v>0</v>
      </c>
      <c r="G22" s="347"/>
    </row>
    <row r="23" customFormat="false" ht="12.75" hidden="false" customHeight="false" outlineLevel="0" collapsed="false">
      <c r="A23" s="344" t="n">
        <v>16</v>
      </c>
      <c r="B23" s="345" t="s">
        <v>770</v>
      </c>
      <c r="C23" s="346" t="s">
        <v>405</v>
      </c>
      <c r="D23" s="346" t="n">
        <v>8</v>
      </c>
      <c r="E23" s="307"/>
      <c r="F23" s="346" t="n">
        <f aca="false">D23*E23</f>
        <v>0</v>
      </c>
      <c r="G23" s="347"/>
    </row>
    <row r="24" customFormat="false" ht="12.75" hidden="false" customHeight="false" outlineLevel="0" collapsed="false">
      <c r="A24" s="348" t="s">
        <v>771</v>
      </c>
      <c r="B24" s="345" t="s">
        <v>584</v>
      </c>
      <c r="C24" s="349" t="s">
        <v>188</v>
      </c>
      <c r="D24" s="349" t="n">
        <v>1</v>
      </c>
      <c r="E24" s="307"/>
      <c r="F24" s="346" t="n">
        <f aca="false">D24*E24</f>
        <v>0</v>
      </c>
      <c r="G24" s="347"/>
    </row>
    <row r="25" customFormat="false" ht="12.75" hidden="false" customHeight="false" outlineLevel="0" collapsed="false">
      <c r="A25" s="320"/>
      <c r="B25" s="320" t="s">
        <v>772</v>
      </c>
      <c r="C25" s="321"/>
      <c r="D25" s="324"/>
      <c r="E25" s="323"/>
      <c r="F25" s="323" t="n">
        <f aca="false">SUM(F26:F28)</f>
        <v>0</v>
      </c>
      <c r="G25" s="347"/>
    </row>
    <row r="26" customFormat="false" ht="25.5" hidden="false" customHeight="false" outlineLevel="0" collapsed="false">
      <c r="A26" s="350" t="n">
        <v>17</v>
      </c>
      <c r="B26" s="351" t="s">
        <v>773</v>
      </c>
      <c r="C26" s="346" t="s">
        <v>774</v>
      </c>
      <c r="D26" s="346" t="n">
        <v>8</v>
      </c>
      <c r="E26" s="307"/>
      <c r="F26" s="346" t="n">
        <f aca="false">D26*E26</f>
        <v>0</v>
      </c>
      <c r="G26" s="347"/>
    </row>
    <row r="27" customFormat="false" ht="25.5" hidden="false" customHeight="false" outlineLevel="0" collapsed="false">
      <c r="A27" s="350" t="n">
        <v>18</v>
      </c>
      <c r="B27" s="351" t="s">
        <v>775</v>
      </c>
      <c r="C27" s="346" t="s">
        <v>776</v>
      </c>
      <c r="D27" s="346" t="n">
        <v>6</v>
      </c>
      <c r="E27" s="307"/>
      <c r="F27" s="346" t="n">
        <f aca="false">D27*E27</f>
        <v>0</v>
      </c>
      <c r="G27" s="347"/>
    </row>
    <row r="28" customFormat="false" ht="25.5" hidden="false" customHeight="false" outlineLevel="0" collapsed="false">
      <c r="A28" s="350" t="n">
        <v>19</v>
      </c>
      <c r="B28" s="351" t="s">
        <v>777</v>
      </c>
      <c r="C28" s="346" t="s">
        <v>776</v>
      </c>
      <c r="D28" s="346" t="n">
        <v>12</v>
      </c>
      <c r="E28" s="307"/>
      <c r="F28" s="346" t="n">
        <f aca="false">D28*E28</f>
        <v>0</v>
      </c>
      <c r="G28" s="347"/>
    </row>
    <row r="29" customFormat="false" ht="12.75" hidden="false" customHeight="false" outlineLevel="0" collapsed="false">
      <c r="A29" s="320"/>
      <c r="B29" s="320" t="s">
        <v>778</v>
      </c>
      <c r="C29" s="321"/>
      <c r="D29" s="324"/>
      <c r="E29" s="323"/>
      <c r="F29" s="323" t="n">
        <f aca="false">F30</f>
        <v>0</v>
      </c>
      <c r="G29" s="347"/>
    </row>
    <row r="30" customFormat="false" ht="25.5" hidden="false" customHeight="false" outlineLevel="0" collapsed="false">
      <c r="A30" s="350" t="n">
        <v>20</v>
      </c>
      <c r="B30" s="351" t="s">
        <v>779</v>
      </c>
      <c r="C30" s="346" t="s">
        <v>207</v>
      </c>
      <c r="D30" s="346" t="n">
        <v>15</v>
      </c>
      <c r="E30" s="307"/>
      <c r="F30" s="346" t="n">
        <f aca="false">D30*E30</f>
        <v>0</v>
      </c>
      <c r="G30" s="347"/>
    </row>
    <row r="31" customFormat="false" ht="12.75" hidden="false" customHeight="false" outlineLevel="0" collapsed="false">
      <c r="A31" s="320"/>
      <c r="B31" s="320" t="s">
        <v>780</v>
      </c>
      <c r="C31" s="321"/>
      <c r="D31" s="324"/>
      <c r="E31" s="323"/>
      <c r="F31" s="323" t="n">
        <f aca="false">SUM(F32:F35)</f>
        <v>0</v>
      </c>
      <c r="G31" s="347"/>
    </row>
    <row r="32" customFormat="false" ht="12.75" hidden="false" customHeight="false" outlineLevel="0" collapsed="false">
      <c r="A32" s="350" t="n">
        <v>21</v>
      </c>
      <c r="B32" s="351" t="s">
        <v>781</v>
      </c>
      <c r="C32" s="346" t="s">
        <v>774</v>
      </c>
      <c r="D32" s="346" t="n">
        <v>20</v>
      </c>
      <c r="E32" s="307"/>
      <c r="F32" s="346" t="n">
        <f aca="false">D32*E32</f>
        <v>0</v>
      </c>
      <c r="G32" s="347"/>
    </row>
    <row r="33" customFormat="false" ht="12.75" hidden="false" customHeight="false" outlineLevel="0" collapsed="false">
      <c r="A33" s="350" t="n">
        <v>22</v>
      </c>
      <c r="B33" s="351" t="s">
        <v>782</v>
      </c>
      <c r="C33" s="346" t="s">
        <v>774</v>
      </c>
      <c r="D33" s="346" t="n">
        <v>10</v>
      </c>
      <c r="E33" s="307"/>
      <c r="F33" s="346" t="n">
        <f aca="false">D33*E33</f>
        <v>0</v>
      </c>
      <c r="G33" s="347"/>
    </row>
    <row r="34" customFormat="false" ht="12.75" hidden="false" customHeight="false" outlineLevel="0" collapsed="false">
      <c r="A34" s="350" t="n">
        <v>23</v>
      </c>
      <c r="B34" s="351" t="s">
        <v>783</v>
      </c>
      <c r="C34" s="346" t="s">
        <v>774</v>
      </c>
      <c r="D34" s="346" t="n">
        <v>10</v>
      </c>
      <c r="E34" s="307"/>
      <c r="F34" s="346" t="n">
        <f aca="false">D34*E34</f>
        <v>0</v>
      </c>
      <c r="G34" s="347"/>
    </row>
    <row r="35" customFormat="false" ht="12.75" hidden="false" customHeight="false" outlineLevel="0" collapsed="false">
      <c r="A35" s="352" t="n">
        <v>24</v>
      </c>
      <c r="B35" s="353" t="s">
        <v>784</v>
      </c>
      <c r="C35" s="354" t="s">
        <v>774</v>
      </c>
      <c r="D35" s="354" t="n">
        <v>2</v>
      </c>
      <c r="E35" s="333"/>
      <c r="F35" s="354" t="n">
        <f aca="false">D35*E35</f>
        <v>0</v>
      </c>
      <c r="G35" s="347"/>
    </row>
    <row r="36" customFormat="false" ht="14.25" hidden="false" customHeight="false" outlineLevel="0" collapsed="false">
      <c r="A36" s="355"/>
      <c r="B36" s="355"/>
      <c r="C36" s="355"/>
      <c r="D36" s="355"/>
      <c r="E36" s="356"/>
      <c r="F36" s="356"/>
    </row>
    <row r="37" customFormat="false" ht="15.75" hidden="false" customHeight="false" outlineLevel="0" collapsed="false">
      <c r="A37" s="355"/>
      <c r="B37" s="357" t="s">
        <v>198</v>
      </c>
      <c r="C37" s="358"/>
      <c r="D37" s="359"/>
      <c r="E37" s="359"/>
      <c r="F37" s="360" t="n">
        <f aca="false">F31+F29+F25+F20+F5</f>
        <v>0</v>
      </c>
    </row>
    <row r="38" customFormat="false" ht="15" hidden="false" customHeight="false" outlineLevel="0" collapsed="false">
      <c r="A38" s="355"/>
      <c r="B38" s="361"/>
      <c r="C38" s="355"/>
      <c r="D38" s="355"/>
      <c r="E38" s="356"/>
      <c r="F38" s="356"/>
    </row>
    <row r="39" customFormat="false" ht="51" hidden="false" customHeight="false" outlineLevel="0" collapsed="false">
      <c r="A39" s="273" t="s">
        <v>565</v>
      </c>
      <c r="B39" s="274" t="s">
        <v>744</v>
      </c>
      <c r="C39" s="355"/>
      <c r="D39" s="355"/>
      <c r="E39" s="356"/>
      <c r="F39" s="356"/>
    </row>
    <row r="40" customFormat="false" ht="14.25" hidden="false" customHeight="false" outlineLevel="0" collapsed="false">
      <c r="A40" s="355"/>
      <c r="B40" s="355"/>
      <c r="C40" s="355"/>
      <c r="D40" s="355"/>
      <c r="E40" s="356"/>
      <c r="F40" s="356"/>
    </row>
    <row r="41" customFormat="false" ht="14.25" hidden="false" customHeight="false" outlineLevel="0" collapsed="false">
      <c r="A41" s="355"/>
      <c r="B41" s="355"/>
      <c r="C41" s="355"/>
      <c r="D41" s="355"/>
      <c r="E41" s="356"/>
      <c r="F41" s="356"/>
    </row>
    <row r="42" customFormat="false" ht="14.25" hidden="false" customHeight="false" outlineLevel="0" collapsed="false">
      <c r="A42" s="355"/>
      <c r="B42" s="355"/>
      <c r="C42" s="355"/>
      <c r="D42" s="355"/>
      <c r="E42" s="356"/>
      <c r="F42" s="356"/>
    </row>
    <row r="43" customFormat="false" ht="14.25" hidden="false" customHeight="false" outlineLevel="0" collapsed="false">
      <c r="A43" s="355"/>
    </row>
    <row r="44" customFormat="false" ht="15" hidden="false" customHeight="false" outlineLevel="0" collapsed="false">
      <c r="A44" s="361"/>
      <c r="D44" s="362"/>
    </row>
  </sheetData>
  <sheetProtection algorithmName="SHA-512" hashValue="BA2Kobt1wbitvE40DWul6nfUlrCXMw5lwGyjIg9NsO2KmhQke641eLJqxsV4RBEY+0nMiAHV083HC9/PI/6c/Q==" saltValue="wqNdnfIgg3HbFhMa3kWCsg==" spinCount="100000" sheet="true" objects="true" scenarios="true"/>
  <mergeCells count="4">
    <mergeCell ref="A1:G1"/>
    <mergeCell ref="B2:G2"/>
    <mergeCell ref="B3:G3"/>
    <mergeCell ref="G6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3" width="5.86"/>
    <col collapsed="false" customWidth="true" hidden="false" outlineLevel="0" max="2" min="2" style="363" width="9"/>
    <col collapsed="false" customWidth="true" hidden="false" outlineLevel="0" max="3" min="3" style="363" width="57.14"/>
    <col collapsed="false" customWidth="true" hidden="false" outlineLevel="0" max="4" min="4" style="364" width="3.86"/>
    <col collapsed="false" customWidth="true" hidden="false" outlineLevel="0" max="5" min="5" style="363" width="9"/>
    <col collapsed="false" customWidth="true" hidden="false" outlineLevel="0" max="6" min="6" style="365" width="10.29"/>
    <col collapsed="false" customWidth="true" hidden="false" outlineLevel="0" max="7" min="7" style="363" width="19.86"/>
    <col collapsed="false" customWidth="true" hidden="false" outlineLevel="0" max="8" min="8" style="363" width="16.14"/>
    <col collapsed="false" customWidth="false" hidden="false" outlineLevel="0" max="9" min="9" style="363" width="9.14"/>
    <col collapsed="false" customWidth="true" hidden="false" outlineLevel="0" max="10" min="10" style="363" width="66.57"/>
    <col collapsed="false" customWidth="true" hidden="false" outlineLevel="0" max="11" min="11" style="363" width="3.86"/>
    <col collapsed="false" customWidth="false" hidden="false" outlineLevel="0" max="16384" min="12" style="363" width="9.14"/>
  </cols>
  <sheetData>
    <row r="1" customFormat="false" ht="15.75" hidden="false" customHeight="false" outlineLevel="0" collapsed="false">
      <c r="A1" s="276" t="s">
        <v>785</v>
      </c>
      <c r="B1" s="276"/>
      <c r="C1" s="276"/>
      <c r="D1" s="276"/>
      <c r="E1" s="276"/>
      <c r="F1" s="276"/>
      <c r="G1" s="276"/>
      <c r="K1" s="364"/>
      <c r="M1" s="365"/>
    </row>
    <row r="2" customFormat="false" ht="15" hidden="false" customHeight="false" outlineLevel="0" collapsed="false">
      <c r="A2" s="277" t="s">
        <v>568</v>
      </c>
      <c r="B2" s="278" t="s">
        <v>48</v>
      </c>
      <c r="C2" s="278"/>
      <c r="D2" s="278"/>
      <c r="E2" s="278"/>
      <c r="F2" s="278"/>
      <c r="G2" s="278"/>
      <c r="K2" s="364"/>
      <c r="M2" s="365"/>
    </row>
    <row r="3" customFormat="false" ht="15" hidden="false" customHeight="false" outlineLevel="0" collapsed="false">
      <c r="A3" s="277" t="s">
        <v>569</v>
      </c>
      <c r="B3" s="278" t="s">
        <v>50</v>
      </c>
      <c r="C3" s="278"/>
      <c r="D3" s="278"/>
      <c r="E3" s="278"/>
      <c r="F3" s="278"/>
      <c r="G3" s="278"/>
      <c r="K3" s="364"/>
      <c r="M3" s="365"/>
    </row>
    <row r="4" customFormat="false" ht="15" hidden="false" customHeight="false" outlineLevel="0" collapsed="false">
      <c r="A4" s="342" t="s">
        <v>746</v>
      </c>
      <c r="B4" s="342" t="s">
        <v>786</v>
      </c>
      <c r="C4" s="342" t="s">
        <v>787</v>
      </c>
      <c r="D4" s="342" t="s">
        <v>162</v>
      </c>
      <c r="E4" s="342" t="s">
        <v>163</v>
      </c>
      <c r="F4" s="342" t="s">
        <v>748</v>
      </c>
      <c r="G4" s="342" t="s">
        <v>165</v>
      </c>
      <c r="H4" s="342" t="s">
        <v>749</v>
      </c>
    </row>
    <row r="5" customFormat="false" ht="26.25" hidden="false" customHeight="true" outlineLevel="0" collapsed="false">
      <c r="A5" s="320"/>
      <c r="B5" s="320"/>
      <c r="C5" s="320" t="s">
        <v>788</v>
      </c>
      <c r="D5" s="321"/>
      <c r="E5" s="324"/>
      <c r="F5" s="323"/>
      <c r="G5" s="323"/>
      <c r="H5" s="366" t="s">
        <v>752</v>
      </c>
    </row>
    <row r="6" customFormat="false" ht="26.25" hidden="false" customHeight="true" outlineLevel="0" collapsed="false">
      <c r="A6" s="367" t="n">
        <v>1</v>
      </c>
      <c r="B6" s="367" t="s">
        <v>789</v>
      </c>
      <c r="C6" s="343" t="s">
        <v>790</v>
      </c>
      <c r="D6" s="368" t="s">
        <v>184</v>
      </c>
      <c r="E6" s="368" t="n">
        <v>5</v>
      </c>
      <c r="F6" s="369"/>
      <c r="G6" s="368" t="n">
        <f aca="false">E6*F6</f>
        <v>0</v>
      </c>
      <c r="H6" s="366"/>
    </row>
    <row r="7" customFormat="false" ht="26.25" hidden="false" customHeight="true" outlineLevel="0" collapsed="false">
      <c r="A7" s="367" t="n">
        <v>2</v>
      </c>
      <c r="B7" s="367" t="s">
        <v>791</v>
      </c>
      <c r="C7" s="343" t="s">
        <v>792</v>
      </c>
      <c r="D7" s="368" t="s">
        <v>184</v>
      </c>
      <c r="E7" s="368" t="n">
        <v>5</v>
      </c>
      <c r="F7" s="369"/>
      <c r="G7" s="368" t="n">
        <f aca="false">E7*F7</f>
        <v>0</v>
      </c>
      <c r="H7" s="366"/>
    </row>
    <row r="8" customFormat="false" ht="26.25" hidden="false" customHeight="true" outlineLevel="0" collapsed="false">
      <c r="A8" s="367" t="n">
        <v>3</v>
      </c>
      <c r="B8" s="367" t="s">
        <v>793</v>
      </c>
      <c r="C8" s="343" t="s">
        <v>794</v>
      </c>
      <c r="D8" s="368" t="s">
        <v>184</v>
      </c>
      <c r="E8" s="368" t="n">
        <v>2</v>
      </c>
      <c r="F8" s="369"/>
      <c r="G8" s="368" t="n">
        <f aca="false">E8*F8</f>
        <v>0</v>
      </c>
      <c r="H8" s="366"/>
    </row>
    <row r="9" customFormat="false" ht="25.5" hidden="false" customHeight="true" outlineLevel="0" collapsed="false">
      <c r="A9" s="370"/>
      <c r="B9" s="370" t="s">
        <v>795</v>
      </c>
      <c r="C9" s="353" t="s">
        <v>796</v>
      </c>
      <c r="D9" s="368"/>
      <c r="E9" s="368"/>
      <c r="F9" s="368"/>
      <c r="G9" s="368"/>
      <c r="H9" s="366"/>
    </row>
    <row r="10" customFormat="false" ht="25.5" hidden="false" customHeight="false" outlineLevel="0" collapsed="false">
      <c r="A10" s="350" t="n">
        <v>4</v>
      </c>
      <c r="B10" s="350"/>
      <c r="C10" s="371" t="s">
        <v>797</v>
      </c>
      <c r="D10" s="368" t="s">
        <v>184</v>
      </c>
      <c r="E10" s="368" t="n">
        <v>2</v>
      </c>
      <c r="F10" s="369"/>
      <c r="G10" s="368" t="n">
        <f aca="false">E10*F10</f>
        <v>0</v>
      </c>
      <c r="H10" s="366"/>
    </row>
    <row r="11" customFormat="false" ht="28.5" hidden="false" customHeight="true" outlineLevel="0" collapsed="false">
      <c r="A11" s="350" t="n">
        <v>5</v>
      </c>
      <c r="B11" s="350"/>
      <c r="C11" s="371" t="s">
        <v>798</v>
      </c>
      <c r="D11" s="368" t="s">
        <v>184</v>
      </c>
      <c r="E11" s="368" t="n">
        <v>1</v>
      </c>
      <c r="F11" s="369"/>
      <c r="G11" s="368" t="n">
        <f aca="false">E11*F11</f>
        <v>0</v>
      </c>
      <c r="H11" s="366"/>
    </row>
    <row r="12" customFormat="false" ht="25.5" hidden="false" customHeight="false" outlineLevel="0" collapsed="false">
      <c r="A12" s="352" t="n">
        <v>6</v>
      </c>
      <c r="B12" s="352"/>
      <c r="C12" s="371" t="s">
        <v>799</v>
      </c>
      <c r="D12" s="368" t="s">
        <v>184</v>
      </c>
      <c r="E12" s="368" t="n">
        <v>3</v>
      </c>
      <c r="F12" s="369"/>
      <c r="G12" s="368" t="n">
        <f aca="false">E12*F12</f>
        <v>0</v>
      </c>
      <c r="H12" s="366"/>
    </row>
    <row r="13" customFormat="false" ht="38.25" hidden="false" customHeight="false" outlineLevel="0" collapsed="false">
      <c r="A13" s="367" t="n">
        <v>7</v>
      </c>
      <c r="B13" s="367" t="s">
        <v>800</v>
      </c>
      <c r="C13" s="343" t="s">
        <v>801</v>
      </c>
      <c r="D13" s="368" t="s">
        <v>184</v>
      </c>
      <c r="E13" s="368" t="n">
        <v>1</v>
      </c>
      <c r="F13" s="369"/>
      <c r="G13" s="368" t="n">
        <f aca="false">E13*F13</f>
        <v>0</v>
      </c>
      <c r="H13" s="366"/>
    </row>
    <row r="14" customFormat="false" ht="26.25" hidden="false" customHeight="true" outlineLevel="0" collapsed="false">
      <c r="A14" s="367" t="n">
        <v>8</v>
      </c>
      <c r="B14" s="367" t="s">
        <v>802</v>
      </c>
      <c r="C14" s="343" t="s">
        <v>803</v>
      </c>
      <c r="D14" s="368" t="s">
        <v>184</v>
      </c>
      <c r="E14" s="368" t="n">
        <v>4</v>
      </c>
      <c r="F14" s="369"/>
      <c r="G14" s="368" t="n">
        <f aca="false">E14*F14</f>
        <v>0</v>
      </c>
      <c r="H14" s="366"/>
    </row>
    <row r="15" customFormat="false" ht="26.25" hidden="false" customHeight="true" outlineLevel="0" collapsed="false">
      <c r="A15" s="367" t="n">
        <f aca="false">A14+1</f>
        <v>9</v>
      </c>
      <c r="B15" s="367" t="s">
        <v>804</v>
      </c>
      <c r="C15" s="343" t="s">
        <v>805</v>
      </c>
      <c r="D15" s="368" t="s">
        <v>184</v>
      </c>
      <c r="E15" s="368" t="n">
        <v>4</v>
      </c>
      <c r="F15" s="369"/>
      <c r="G15" s="368" t="n">
        <f aca="false">E15*F15</f>
        <v>0</v>
      </c>
      <c r="H15" s="366"/>
    </row>
    <row r="16" customFormat="false" ht="26.25" hidden="false" customHeight="true" outlineLevel="0" collapsed="false">
      <c r="A16" s="367" t="n">
        <f aca="false">A15+1</f>
        <v>10</v>
      </c>
      <c r="B16" s="367" t="s">
        <v>806</v>
      </c>
      <c r="C16" s="343" t="s">
        <v>807</v>
      </c>
      <c r="D16" s="368" t="s">
        <v>184</v>
      </c>
      <c r="E16" s="368" t="n">
        <v>1</v>
      </c>
      <c r="F16" s="369"/>
      <c r="G16" s="368" t="n">
        <f aca="false">E16*F16</f>
        <v>0</v>
      </c>
      <c r="H16" s="366"/>
    </row>
    <row r="17" customFormat="false" ht="26.25" hidden="false" customHeight="true" outlineLevel="0" collapsed="false">
      <c r="A17" s="367" t="n">
        <f aca="false">A16+1</f>
        <v>11</v>
      </c>
      <c r="B17" s="367" t="s">
        <v>808</v>
      </c>
      <c r="C17" s="343" t="s">
        <v>809</v>
      </c>
      <c r="D17" s="368" t="s">
        <v>184</v>
      </c>
      <c r="E17" s="368" t="n">
        <v>1</v>
      </c>
      <c r="F17" s="369"/>
      <c r="G17" s="368" t="n">
        <f aca="false">E17*F17</f>
        <v>0</v>
      </c>
      <c r="H17" s="366"/>
    </row>
    <row r="18" customFormat="false" ht="26.25" hidden="false" customHeight="true" outlineLevel="0" collapsed="false">
      <c r="A18" s="367" t="n">
        <f aca="false">A17+1</f>
        <v>12</v>
      </c>
      <c r="B18" s="367"/>
      <c r="C18" s="343" t="s">
        <v>810</v>
      </c>
      <c r="D18" s="368" t="s">
        <v>811</v>
      </c>
      <c r="E18" s="368" t="n">
        <v>1</v>
      </c>
      <c r="F18" s="369"/>
      <c r="G18" s="368" t="n">
        <f aca="false">E18*F18</f>
        <v>0</v>
      </c>
      <c r="H18" s="366"/>
    </row>
    <row r="19" customFormat="false" ht="15" hidden="false" customHeight="false" outlineLevel="0" collapsed="false">
      <c r="A19" s="367" t="n">
        <f aca="false">A18+1</f>
        <v>13</v>
      </c>
      <c r="B19" s="367" t="s">
        <v>812</v>
      </c>
      <c r="C19" s="343" t="s">
        <v>813</v>
      </c>
      <c r="D19" s="368" t="s">
        <v>184</v>
      </c>
      <c r="E19" s="368" t="n">
        <v>8</v>
      </c>
      <c r="F19" s="369"/>
      <c r="G19" s="368" t="n">
        <f aca="false">E19*F19</f>
        <v>0</v>
      </c>
      <c r="H19" s="366"/>
    </row>
    <row r="20" customFormat="false" ht="15" hidden="false" customHeight="false" outlineLevel="0" collapsed="false">
      <c r="A20" s="367" t="n">
        <f aca="false">A19+1</f>
        <v>14</v>
      </c>
      <c r="B20" s="367" t="s">
        <v>812</v>
      </c>
      <c r="C20" s="343" t="s">
        <v>814</v>
      </c>
      <c r="D20" s="368" t="s">
        <v>188</v>
      </c>
      <c r="E20" s="368" t="n">
        <v>1</v>
      </c>
      <c r="F20" s="369"/>
      <c r="G20" s="368" t="n">
        <f aca="false">E20*F20</f>
        <v>0</v>
      </c>
      <c r="H20" s="366"/>
    </row>
    <row r="21" customFormat="false" ht="26.25" hidden="false" customHeight="true" outlineLevel="0" collapsed="false">
      <c r="A21" s="320"/>
      <c r="B21" s="320"/>
      <c r="C21" s="320" t="s">
        <v>815</v>
      </c>
      <c r="D21" s="321"/>
      <c r="E21" s="324"/>
      <c r="F21" s="323"/>
      <c r="G21" s="323"/>
      <c r="H21" s="366"/>
    </row>
    <row r="22" customFormat="false" ht="15" hidden="false" customHeight="false" outlineLevel="0" collapsed="false">
      <c r="A22" s="367" t="n">
        <f aca="false">A20+1</f>
        <v>15</v>
      </c>
      <c r="B22" s="367"/>
      <c r="C22" s="343" t="s">
        <v>816</v>
      </c>
      <c r="D22" s="368" t="s">
        <v>184</v>
      </c>
      <c r="E22" s="368" t="n">
        <v>11</v>
      </c>
      <c r="F22" s="369"/>
      <c r="G22" s="368" t="n">
        <f aca="false">E22*F22</f>
        <v>0</v>
      </c>
      <c r="H22" s="366"/>
    </row>
    <row r="23" customFormat="false" ht="25.5" hidden="false" customHeight="false" outlineLevel="0" collapsed="false">
      <c r="A23" s="367" t="n">
        <f aca="false">A22+1</f>
        <v>16</v>
      </c>
      <c r="B23" s="367"/>
      <c r="C23" s="343" t="s">
        <v>817</v>
      </c>
      <c r="D23" s="368" t="s">
        <v>184</v>
      </c>
      <c r="E23" s="368" t="n">
        <v>1</v>
      </c>
      <c r="F23" s="369"/>
      <c r="G23" s="368" t="n">
        <f aca="false">E23*F23</f>
        <v>0</v>
      </c>
      <c r="H23" s="366"/>
    </row>
    <row r="24" customFormat="false" ht="15" hidden="false" customHeight="false" outlineLevel="0" collapsed="false">
      <c r="A24" s="367" t="n">
        <f aca="false">A23+1</f>
        <v>17</v>
      </c>
      <c r="B24" s="367"/>
      <c r="C24" s="343" t="s">
        <v>818</v>
      </c>
      <c r="D24" s="368" t="s">
        <v>184</v>
      </c>
      <c r="E24" s="368" t="n">
        <v>2</v>
      </c>
      <c r="F24" s="369"/>
      <c r="G24" s="368" t="n">
        <f aca="false">E24*F24</f>
        <v>0</v>
      </c>
      <c r="H24" s="366"/>
    </row>
    <row r="25" customFormat="false" ht="15" hidden="false" customHeight="false" outlineLevel="0" collapsed="false">
      <c r="A25" s="367" t="n">
        <f aca="false">A24+1</f>
        <v>18</v>
      </c>
      <c r="B25" s="367"/>
      <c r="C25" s="343" t="s">
        <v>819</v>
      </c>
      <c r="D25" s="368" t="s">
        <v>184</v>
      </c>
      <c r="E25" s="368" t="n">
        <v>1</v>
      </c>
      <c r="F25" s="369"/>
      <c r="G25" s="368" t="n">
        <f aca="false">E25*F25</f>
        <v>0</v>
      </c>
      <c r="H25" s="366"/>
    </row>
    <row r="26" customFormat="false" ht="25.5" hidden="false" customHeight="false" outlineLevel="0" collapsed="false">
      <c r="A26" s="367" t="n">
        <f aca="false">A25+1</f>
        <v>19</v>
      </c>
      <c r="B26" s="367"/>
      <c r="C26" s="343" t="s">
        <v>820</v>
      </c>
      <c r="D26" s="368" t="s">
        <v>184</v>
      </c>
      <c r="E26" s="368" t="n">
        <v>1</v>
      </c>
      <c r="F26" s="369"/>
      <c r="G26" s="368" t="n">
        <f aca="false">E26*F26</f>
        <v>0</v>
      </c>
      <c r="H26" s="366"/>
    </row>
    <row r="27" customFormat="false" ht="25.5" hidden="false" customHeight="false" outlineLevel="0" collapsed="false">
      <c r="A27" s="367" t="n">
        <f aca="false">A26+1</f>
        <v>20</v>
      </c>
      <c r="B27" s="367"/>
      <c r="C27" s="343" t="s">
        <v>821</v>
      </c>
      <c r="D27" s="368" t="s">
        <v>184</v>
      </c>
      <c r="E27" s="368" t="n">
        <v>10</v>
      </c>
      <c r="F27" s="369"/>
      <c r="G27" s="368" t="n">
        <f aca="false">E27*F27</f>
        <v>0</v>
      </c>
      <c r="H27" s="366"/>
    </row>
    <row r="28" customFormat="false" ht="15" hidden="false" customHeight="false" outlineLevel="0" collapsed="false">
      <c r="A28" s="367" t="n">
        <f aca="false">A27+1</f>
        <v>21</v>
      </c>
      <c r="B28" s="367"/>
      <c r="C28" s="343" t="s">
        <v>822</v>
      </c>
      <c r="D28" s="368" t="s">
        <v>184</v>
      </c>
      <c r="E28" s="368" t="n">
        <v>72</v>
      </c>
      <c r="F28" s="369"/>
      <c r="G28" s="368" t="n">
        <f aca="false">E28*F28</f>
        <v>0</v>
      </c>
      <c r="H28" s="366"/>
    </row>
    <row r="29" customFormat="false" ht="15" hidden="false" customHeight="false" outlineLevel="0" collapsed="false">
      <c r="A29" s="367" t="n">
        <f aca="false">A28+1</f>
        <v>22</v>
      </c>
      <c r="B29" s="367"/>
      <c r="C29" s="343" t="s">
        <v>823</v>
      </c>
      <c r="D29" s="368" t="s">
        <v>184</v>
      </c>
      <c r="E29" s="368" t="n">
        <v>2</v>
      </c>
      <c r="F29" s="369"/>
      <c r="G29" s="368" t="n">
        <f aca="false">E29*F29</f>
        <v>0</v>
      </c>
      <c r="H29" s="366"/>
    </row>
    <row r="30" customFormat="false" ht="25.5" hidden="false" customHeight="false" outlineLevel="0" collapsed="false">
      <c r="A30" s="367" t="n">
        <f aca="false">A29+1</f>
        <v>23</v>
      </c>
      <c r="B30" s="367"/>
      <c r="C30" s="343" t="s">
        <v>824</v>
      </c>
      <c r="D30" s="368" t="s">
        <v>184</v>
      </c>
      <c r="E30" s="368" t="n">
        <v>43</v>
      </c>
      <c r="F30" s="369"/>
      <c r="G30" s="368" t="n">
        <f aca="false">E30*F30</f>
        <v>0</v>
      </c>
      <c r="H30" s="366"/>
    </row>
    <row r="31" customFormat="false" ht="25.5" hidden="false" customHeight="false" outlineLevel="0" collapsed="false">
      <c r="A31" s="367" t="n">
        <f aca="false">A30+1</f>
        <v>24</v>
      </c>
      <c r="B31" s="367"/>
      <c r="C31" s="343" t="s">
        <v>825</v>
      </c>
      <c r="D31" s="368" t="s">
        <v>184</v>
      </c>
      <c r="E31" s="368" t="n">
        <v>1</v>
      </c>
      <c r="F31" s="369"/>
      <c r="G31" s="368" t="n">
        <f aca="false">E31*F31</f>
        <v>0</v>
      </c>
      <c r="H31" s="366"/>
    </row>
    <row r="32" customFormat="false" ht="15" hidden="false" customHeight="false" outlineLevel="0" collapsed="false">
      <c r="A32" s="367" t="n">
        <f aca="false">A31+1</f>
        <v>25</v>
      </c>
      <c r="B32" s="367"/>
      <c r="C32" s="343" t="s">
        <v>826</v>
      </c>
      <c r="D32" s="368" t="s">
        <v>184</v>
      </c>
      <c r="E32" s="368" t="n">
        <v>5</v>
      </c>
      <c r="F32" s="369"/>
      <c r="G32" s="368" t="n">
        <f aca="false">E32*F32</f>
        <v>0</v>
      </c>
      <c r="H32" s="366"/>
    </row>
    <row r="33" customFormat="false" ht="15.75" hidden="false" customHeight="true" outlineLevel="0" collapsed="false">
      <c r="A33" s="367" t="n">
        <f aca="false">A32+1</f>
        <v>26</v>
      </c>
      <c r="B33" s="367"/>
      <c r="C33" s="372" t="s">
        <v>827</v>
      </c>
      <c r="D33" s="368" t="s">
        <v>184</v>
      </c>
      <c r="E33" s="368" t="n">
        <v>2</v>
      </c>
      <c r="F33" s="369"/>
      <c r="G33" s="368" t="n">
        <f aca="false">E33*F33</f>
        <v>0</v>
      </c>
      <c r="H33" s="366"/>
    </row>
    <row r="34" customFormat="false" ht="15" hidden="false" customHeight="false" outlineLevel="0" collapsed="false">
      <c r="A34" s="367" t="n">
        <f aca="false">A33+1</f>
        <v>27</v>
      </c>
      <c r="B34" s="367"/>
      <c r="C34" s="343" t="s">
        <v>828</v>
      </c>
      <c r="D34" s="368" t="s">
        <v>184</v>
      </c>
      <c r="E34" s="368" t="n">
        <f aca="false">SUM(E22:E30)</f>
        <v>143</v>
      </c>
      <c r="F34" s="369"/>
      <c r="G34" s="368" t="n">
        <f aca="false">E34*F34</f>
        <v>0</v>
      </c>
      <c r="H34" s="366"/>
    </row>
    <row r="35" customFormat="false" ht="15" hidden="false" customHeight="false" outlineLevel="0" collapsed="false">
      <c r="A35" s="367" t="n">
        <f aca="false">A34+1</f>
        <v>28</v>
      </c>
      <c r="B35" s="367"/>
      <c r="C35" s="343" t="s">
        <v>829</v>
      </c>
      <c r="D35" s="368" t="s">
        <v>184</v>
      </c>
      <c r="E35" s="368" t="n">
        <v>25</v>
      </c>
      <c r="F35" s="369"/>
      <c r="G35" s="368" t="n">
        <f aca="false">E35*F35</f>
        <v>0</v>
      </c>
      <c r="H35" s="366"/>
    </row>
    <row r="36" customFormat="false" ht="26.25" hidden="false" customHeight="true" outlineLevel="0" collapsed="false">
      <c r="A36" s="320"/>
      <c r="B36" s="320"/>
      <c r="C36" s="320" t="s">
        <v>830</v>
      </c>
      <c r="D36" s="321"/>
      <c r="E36" s="324"/>
      <c r="F36" s="323"/>
      <c r="G36" s="323"/>
      <c r="H36" s="366"/>
    </row>
    <row r="37" customFormat="false" ht="15" hidden="false" customHeight="false" outlineLevel="0" collapsed="false">
      <c r="A37" s="367" t="n">
        <f aca="false">A35+1</f>
        <v>29</v>
      </c>
      <c r="B37" s="367"/>
      <c r="C37" s="343" t="s">
        <v>831</v>
      </c>
      <c r="D37" s="368" t="s">
        <v>230</v>
      </c>
      <c r="E37" s="368" t="n">
        <v>925</v>
      </c>
      <c r="F37" s="369"/>
      <c r="G37" s="368" t="n">
        <f aca="false">E37*F37</f>
        <v>0</v>
      </c>
      <c r="H37" s="366"/>
    </row>
    <row r="38" customFormat="false" ht="15" hidden="false" customHeight="false" outlineLevel="0" collapsed="false">
      <c r="A38" s="367" t="n">
        <f aca="false">A37+1</f>
        <v>30</v>
      </c>
      <c r="B38" s="367"/>
      <c r="C38" s="343" t="s">
        <v>832</v>
      </c>
      <c r="D38" s="368" t="s">
        <v>230</v>
      </c>
      <c r="E38" s="368" t="n">
        <v>150</v>
      </c>
      <c r="F38" s="369"/>
      <c r="G38" s="368" t="n">
        <f aca="false">E38*F38</f>
        <v>0</v>
      </c>
      <c r="H38" s="366"/>
    </row>
    <row r="39" customFormat="false" ht="15" hidden="false" customHeight="false" outlineLevel="0" collapsed="false">
      <c r="A39" s="367" t="n">
        <f aca="false">A38+1</f>
        <v>31</v>
      </c>
      <c r="B39" s="367"/>
      <c r="C39" s="343" t="s">
        <v>833</v>
      </c>
      <c r="D39" s="368" t="s">
        <v>230</v>
      </c>
      <c r="E39" s="368" t="n">
        <v>750</v>
      </c>
      <c r="F39" s="369"/>
      <c r="G39" s="368" t="n">
        <f aca="false">E39*F39</f>
        <v>0</v>
      </c>
      <c r="H39" s="366"/>
    </row>
    <row r="40" customFormat="false" ht="15" hidden="false" customHeight="false" outlineLevel="0" collapsed="false">
      <c r="A40" s="367" t="n">
        <f aca="false">A39+1</f>
        <v>32</v>
      </c>
      <c r="B40" s="367"/>
      <c r="C40" s="343" t="s">
        <v>834</v>
      </c>
      <c r="D40" s="368" t="s">
        <v>230</v>
      </c>
      <c r="E40" s="368" t="n">
        <v>1900</v>
      </c>
      <c r="F40" s="369"/>
      <c r="G40" s="368" t="n">
        <f aca="false">E40*F40</f>
        <v>0</v>
      </c>
      <c r="H40" s="366"/>
    </row>
    <row r="41" customFormat="false" ht="15" hidden="false" customHeight="false" outlineLevel="0" collapsed="false">
      <c r="A41" s="367" t="n">
        <f aca="false">A40+1</f>
        <v>33</v>
      </c>
      <c r="B41" s="367"/>
      <c r="C41" s="343" t="s">
        <v>835</v>
      </c>
      <c r="D41" s="368" t="s">
        <v>230</v>
      </c>
      <c r="E41" s="368" t="n">
        <v>20</v>
      </c>
      <c r="F41" s="369"/>
      <c r="G41" s="368" t="n">
        <f aca="false">E41*F41</f>
        <v>0</v>
      </c>
      <c r="H41" s="366"/>
    </row>
    <row r="42" customFormat="false" ht="26.25" hidden="false" customHeight="true" outlineLevel="0" collapsed="false">
      <c r="A42" s="320"/>
      <c r="B42" s="320"/>
      <c r="C42" s="320" t="s">
        <v>836</v>
      </c>
      <c r="D42" s="321"/>
      <c r="E42" s="324"/>
      <c r="F42" s="323"/>
      <c r="G42" s="323"/>
      <c r="H42" s="366"/>
    </row>
    <row r="43" customFormat="false" ht="15" hidden="false" customHeight="false" outlineLevel="0" collapsed="false">
      <c r="A43" s="367" t="n">
        <f aca="false">A41+1</f>
        <v>34</v>
      </c>
      <c r="B43" s="367"/>
      <c r="C43" s="343" t="s">
        <v>837</v>
      </c>
      <c r="D43" s="368" t="s">
        <v>184</v>
      </c>
      <c r="E43" s="368" t="n">
        <v>90</v>
      </c>
      <c r="F43" s="369"/>
      <c r="G43" s="368" t="n">
        <f aca="false">E43*F43</f>
        <v>0</v>
      </c>
      <c r="H43" s="366"/>
    </row>
    <row r="44" customFormat="false" ht="15" hidden="false" customHeight="false" outlineLevel="0" collapsed="false">
      <c r="A44" s="367" t="n">
        <f aca="false">A43+1</f>
        <v>35</v>
      </c>
      <c r="B44" s="367"/>
      <c r="C44" s="343" t="s">
        <v>838</v>
      </c>
      <c r="D44" s="368" t="s">
        <v>230</v>
      </c>
      <c r="E44" s="368" t="n">
        <v>650</v>
      </c>
      <c r="F44" s="369"/>
      <c r="G44" s="368" t="n">
        <f aca="false">E44*F44</f>
        <v>0</v>
      </c>
      <c r="H44" s="366"/>
    </row>
    <row r="45" customFormat="false" ht="15" hidden="false" customHeight="false" outlineLevel="0" collapsed="false">
      <c r="A45" s="367" t="n">
        <f aca="false">A44+1</f>
        <v>36</v>
      </c>
      <c r="B45" s="367"/>
      <c r="C45" s="343" t="s">
        <v>839</v>
      </c>
      <c r="D45" s="368" t="s">
        <v>230</v>
      </c>
      <c r="E45" s="368" t="n">
        <v>600</v>
      </c>
      <c r="F45" s="369"/>
      <c r="G45" s="368" t="n">
        <f aca="false">E45*F45</f>
        <v>0</v>
      </c>
      <c r="H45" s="366"/>
    </row>
    <row r="46" customFormat="false" ht="15" hidden="false" customHeight="false" outlineLevel="0" collapsed="false">
      <c r="A46" s="367" t="n">
        <f aca="false">A45+1</f>
        <v>37</v>
      </c>
      <c r="B46" s="367"/>
      <c r="C46" s="343" t="s">
        <v>840</v>
      </c>
      <c r="D46" s="368" t="s">
        <v>188</v>
      </c>
      <c r="E46" s="368" t="n">
        <v>1</v>
      </c>
      <c r="F46" s="369"/>
      <c r="G46" s="368" t="n">
        <f aca="false">E46*F46</f>
        <v>0</v>
      </c>
      <c r="H46" s="366"/>
    </row>
    <row r="47" customFormat="false" ht="15" hidden="false" customHeight="false" outlineLevel="0" collapsed="false">
      <c r="A47" s="367" t="n">
        <f aca="false">A46+1</f>
        <v>38</v>
      </c>
      <c r="B47" s="367"/>
      <c r="C47" s="343" t="s">
        <v>841</v>
      </c>
      <c r="D47" s="368" t="s">
        <v>188</v>
      </c>
      <c r="E47" s="368" t="n">
        <v>1</v>
      </c>
      <c r="F47" s="369"/>
      <c r="G47" s="368" t="n">
        <f aca="false">E47*F47</f>
        <v>0</v>
      </c>
      <c r="H47" s="366"/>
    </row>
    <row r="48" customFormat="false" ht="26.25" hidden="false" customHeight="true" outlineLevel="0" collapsed="false">
      <c r="A48" s="320"/>
      <c r="B48" s="320"/>
      <c r="C48" s="320" t="s">
        <v>842</v>
      </c>
      <c r="D48" s="321"/>
      <c r="E48" s="324"/>
      <c r="F48" s="323"/>
      <c r="G48" s="323"/>
      <c r="H48" s="366"/>
    </row>
    <row r="49" customFormat="false" ht="15" hidden="false" customHeight="false" outlineLevel="0" collapsed="false">
      <c r="A49" s="367" t="n">
        <f aca="false">A47+1</f>
        <v>39</v>
      </c>
      <c r="B49" s="367"/>
      <c r="C49" s="343" t="s">
        <v>843</v>
      </c>
      <c r="D49" s="368" t="s">
        <v>184</v>
      </c>
      <c r="E49" s="368" t="n">
        <v>1</v>
      </c>
      <c r="F49" s="369"/>
      <c r="G49" s="368" t="n">
        <f aca="false">E49*F49</f>
        <v>0</v>
      </c>
      <c r="H49" s="366"/>
    </row>
    <row r="50" customFormat="false" ht="38.25" hidden="false" customHeight="false" outlineLevel="0" collapsed="false">
      <c r="A50" s="367" t="n">
        <f aca="false">A49+1</f>
        <v>40</v>
      </c>
      <c r="B50" s="367"/>
      <c r="C50" s="343" t="s">
        <v>844</v>
      </c>
      <c r="D50" s="368" t="s">
        <v>184</v>
      </c>
      <c r="E50" s="368" t="n">
        <v>1</v>
      </c>
      <c r="F50" s="369"/>
      <c r="G50" s="368" t="n">
        <f aca="false">E50*F50</f>
        <v>0</v>
      </c>
      <c r="H50" s="366"/>
    </row>
    <row r="51" customFormat="false" ht="38.25" hidden="false" customHeight="false" outlineLevel="0" collapsed="false">
      <c r="A51" s="367" t="n">
        <f aca="false">A50+1</f>
        <v>41</v>
      </c>
      <c r="B51" s="367"/>
      <c r="C51" s="343" t="s">
        <v>845</v>
      </c>
      <c r="D51" s="368" t="s">
        <v>184</v>
      </c>
      <c r="E51" s="368" t="n">
        <v>1</v>
      </c>
      <c r="F51" s="369"/>
      <c r="G51" s="368" t="n">
        <f aca="false">E51*F51</f>
        <v>0</v>
      </c>
      <c r="H51" s="366"/>
    </row>
    <row r="52" customFormat="false" ht="26.25" hidden="false" customHeight="true" outlineLevel="0" collapsed="false">
      <c r="A52" s="320"/>
      <c r="B52" s="320"/>
      <c r="C52" s="320" t="s">
        <v>846</v>
      </c>
      <c r="D52" s="321"/>
      <c r="E52" s="324"/>
      <c r="F52" s="323"/>
      <c r="G52" s="323"/>
      <c r="H52" s="366"/>
    </row>
    <row r="53" customFormat="false" ht="15" hidden="false" customHeight="false" outlineLevel="0" collapsed="false">
      <c r="A53" s="367" t="n">
        <f aca="false">A51+1</f>
        <v>42</v>
      </c>
      <c r="B53" s="367"/>
      <c r="C53" s="343" t="s">
        <v>847</v>
      </c>
      <c r="D53" s="368" t="s">
        <v>188</v>
      </c>
      <c r="E53" s="368" t="n">
        <v>1</v>
      </c>
      <c r="F53" s="369"/>
      <c r="G53" s="368" t="n">
        <f aca="false">E53*F53</f>
        <v>0</v>
      </c>
      <c r="H53" s="366"/>
    </row>
    <row r="54" customFormat="false" ht="15" hidden="false" customHeight="false" outlineLevel="0" collapsed="false">
      <c r="A54" s="367" t="n">
        <f aca="false">A53+1</f>
        <v>43</v>
      </c>
      <c r="B54" s="367"/>
      <c r="C54" s="343" t="s">
        <v>848</v>
      </c>
      <c r="D54" s="368" t="s">
        <v>188</v>
      </c>
      <c r="E54" s="368" t="n">
        <v>1</v>
      </c>
      <c r="F54" s="369"/>
      <c r="G54" s="368" t="n">
        <f aca="false">E54*F54</f>
        <v>0</v>
      </c>
      <c r="H54" s="366"/>
    </row>
    <row r="55" customFormat="false" ht="15" hidden="false" customHeight="false" outlineLevel="0" collapsed="false">
      <c r="A55" s="367" t="n">
        <f aca="false">A54+1</f>
        <v>44</v>
      </c>
      <c r="B55" s="367"/>
      <c r="C55" s="343" t="s">
        <v>849</v>
      </c>
      <c r="D55" s="368" t="s">
        <v>188</v>
      </c>
      <c r="E55" s="368" t="n">
        <v>1</v>
      </c>
      <c r="F55" s="369"/>
      <c r="G55" s="368" t="n">
        <f aca="false">E55*F55</f>
        <v>0</v>
      </c>
      <c r="H55" s="366"/>
    </row>
    <row r="56" customFormat="false" ht="15" hidden="false" customHeight="false" outlineLevel="0" collapsed="false">
      <c r="A56" s="367" t="n">
        <f aca="false">A55+1</f>
        <v>45</v>
      </c>
      <c r="B56" s="367"/>
      <c r="C56" s="343" t="s">
        <v>850</v>
      </c>
      <c r="D56" s="368" t="s">
        <v>188</v>
      </c>
      <c r="E56" s="368" t="n">
        <v>1</v>
      </c>
      <c r="F56" s="369"/>
      <c r="G56" s="368" t="n">
        <f aca="false">E56*F56</f>
        <v>0</v>
      </c>
      <c r="H56" s="366"/>
    </row>
    <row r="57" customFormat="false" ht="15" hidden="false" customHeight="false" outlineLevel="0" collapsed="false">
      <c r="A57" s="367" t="n">
        <f aca="false">A56+1</f>
        <v>46</v>
      </c>
      <c r="B57" s="367"/>
      <c r="C57" s="343" t="s">
        <v>851</v>
      </c>
      <c r="D57" s="368" t="s">
        <v>188</v>
      </c>
      <c r="E57" s="368" t="n">
        <v>1</v>
      </c>
      <c r="F57" s="369"/>
      <c r="G57" s="368" t="n">
        <f aca="false">E57*F57</f>
        <v>0</v>
      </c>
      <c r="H57" s="366"/>
    </row>
    <row r="58" customFormat="false" ht="15" hidden="false" customHeight="false" outlineLevel="0" collapsed="false">
      <c r="A58" s="367" t="n">
        <f aca="false">A57+1</f>
        <v>47</v>
      </c>
      <c r="B58" s="367"/>
      <c r="C58" s="343" t="s">
        <v>852</v>
      </c>
      <c r="D58" s="368" t="s">
        <v>188</v>
      </c>
      <c r="E58" s="368" t="n">
        <v>1</v>
      </c>
      <c r="F58" s="369"/>
      <c r="G58" s="368" t="n">
        <f aca="false">E58*F58</f>
        <v>0</v>
      </c>
      <c r="H58" s="366"/>
    </row>
    <row r="59" customFormat="false" ht="15" hidden="false" customHeight="false" outlineLevel="0" collapsed="false">
      <c r="G59" s="373"/>
    </row>
    <row r="60" customFormat="false" ht="15.75" hidden="false" customHeight="false" outlineLevel="0" collapsed="false">
      <c r="B60" s="355"/>
      <c r="C60" s="374" t="s">
        <v>198</v>
      </c>
      <c r="D60" s="375"/>
      <c r="E60" s="376"/>
      <c r="F60" s="377"/>
      <c r="G60" s="378" t="n">
        <f aca="false">SUM(G6:G59)</f>
        <v>0</v>
      </c>
    </row>
    <row r="61" customFormat="false" ht="15.75" hidden="false" customHeight="false" outlineLevel="0" collapsed="false">
      <c r="B61" s="355"/>
      <c r="C61" s="361"/>
    </row>
    <row r="62" customFormat="false" ht="63.75" hidden="false" customHeight="false" outlineLevel="0" collapsed="false">
      <c r="B62" s="273" t="s">
        <v>565</v>
      </c>
      <c r="C62" s="274" t="s">
        <v>853</v>
      </c>
      <c r="G62" s="379"/>
    </row>
    <row r="63" customFormat="false" ht="15" hidden="false" customHeight="false" outlineLevel="0" collapsed="false">
      <c r="B63" s="355"/>
      <c r="C63" s="355"/>
    </row>
  </sheetData>
  <sheetProtection algorithmName="SHA-512" hashValue="dW5Sljn8tvGCb+fkEFktwJZ7nBlXaphE7XEM/8zCRtPUupboD0Prtl1zcnGAW1EA8weUflCn1I0p6W7ti+V//A==" saltValue="0TLpaUh3wuBLC+H/eI8Gag==" spinCount="100000" sheet="true" objects="true" scenarios="true"/>
  <mergeCells count="4">
    <mergeCell ref="A1:G1"/>
    <mergeCell ref="B2:G2"/>
    <mergeCell ref="B3:G3"/>
    <mergeCell ref="H5:H5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80" width="9.14"/>
    <col collapsed="false" customWidth="true" hidden="false" outlineLevel="0" max="2" min="2" style="380" width="35.29"/>
    <col collapsed="false" customWidth="false" hidden="false" outlineLevel="0" max="5" min="3" style="380" width="9.14"/>
    <col collapsed="false" customWidth="true" hidden="false" outlineLevel="0" max="6" min="6" style="380" width="10.14"/>
    <col collapsed="false" customWidth="true" hidden="false" outlineLevel="0" max="7" min="7" style="380" width="11.85"/>
    <col collapsed="false" customWidth="false" hidden="false" outlineLevel="0" max="16384" min="8" style="380" width="9.14"/>
  </cols>
  <sheetData>
    <row r="1" customFormat="false" ht="13.5" hidden="false" customHeight="true" outlineLevel="0" collapsed="false">
      <c r="A1" s="276" t="s">
        <v>854</v>
      </c>
      <c r="B1" s="276"/>
      <c r="C1" s="276"/>
      <c r="D1" s="276"/>
      <c r="E1" s="276"/>
      <c r="F1" s="276"/>
      <c r="G1" s="276"/>
    </row>
    <row r="2" customFormat="false" ht="12.75" hidden="false" customHeight="true" outlineLevel="0" collapsed="false">
      <c r="A2" s="277" t="s">
        <v>568</v>
      </c>
      <c r="B2" s="278" t="s">
        <v>48</v>
      </c>
      <c r="C2" s="278"/>
      <c r="D2" s="278"/>
      <c r="E2" s="278"/>
      <c r="F2" s="278"/>
      <c r="G2" s="278"/>
    </row>
    <row r="3" customFormat="false" ht="16.5" hidden="false" customHeight="true" outlineLevel="0" collapsed="false">
      <c r="A3" s="277" t="s">
        <v>569</v>
      </c>
      <c r="B3" s="278" t="s">
        <v>50</v>
      </c>
      <c r="C3" s="278"/>
      <c r="D3" s="278"/>
      <c r="E3" s="278"/>
      <c r="F3" s="278"/>
      <c r="G3" s="278"/>
    </row>
    <row r="4" customFormat="false" ht="17.25" hidden="false" customHeight="true" outlineLevel="0" collapsed="false">
      <c r="A4" s="342" t="s">
        <v>746</v>
      </c>
      <c r="B4" s="342" t="s">
        <v>747</v>
      </c>
      <c r="C4" s="342" t="s">
        <v>162</v>
      </c>
      <c r="D4" s="342" t="s">
        <v>163</v>
      </c>
      <c r="E4" s="342" t="s">
        <v>748</v>
      </c>
      <c r="F4" s="342" t="s">
        <v>165</v>
      </c>
      <c r="G4" s="342" t="s">
        <v>749</v>
      </c>
    </row>
    <row r="5" customFormat="false" ht="12.75" hidden="false" customHeight="true" outlineLevel="0" collapsed="false">
      <c r="A5" s="320"/>
      <c r="B5" s="320" t="s">
        <v>855</v>
      </c>
      <c r="C5" s="321"/>
      <c r="D5" s="324"/>
      <c r="E5" s="323"/>
      <c r="F5" s="323"/>
      <c r="G5" s="323"/>
    </row>
    <row r="6" customFormat="false" ht="15" hidden="false" customHeight="false" outlineLevel="0" collapsed="false">
      <c r="A6" s="320"/>
      <c r="B6" s="320" t="s">
        <v>856</v>
      </c>
      <c r="C6" s="321"/>
      <c r="D6" s="324"/>
      <c r="E6" s="323"/>
      <c r="F6" s="323" t="n">
        <f aca="false">F7</f>
        <v>0</v>
      </c>
      <c r="G6" s="381"/>
    </row>
    <row r="7" customFormat="false" ht="15.75" hidden="false" customHeight="true" outlineLevel="0" collapsed="false">
      <c r="A7" s="382" t="n">
        <v>1</v>
      </c>
      <c r="B7" s="345" t="s">
        <v>857</v>
      </c>
      <c r="C7" s="346" t="s">
        <v>184</v>
      </c>
      <c r="D7" s="346" t="n">
        <v>1</v>
      </c>
      <c r="E7" s="307"/>
      <c r="F7" s="346" t="n">
        <f aca="false">D7*E7</f>
        <v>0</v>
      </c>
      <c r="G7" s="383" t="s">
        <v>858</v>
      </c>
    </row>
    <row r="8" customFormat="false" ht="15.75" hidden="false" customHeight="true" outlineLevel="0" collapsed="false">
      <c r="A8" s="320" t="n">
        <v>3</v>
      </c>
      <c r="B8" s="320" t="s">
        <v>859</v>
      </c>
      <c r="C8" s="321"/>
      <c r="D8" s="324"/>
      <c r="E8" s="323"/>
      <c r="F8" s="323" t="n">
        <f aca="false">F9</f>
        <v>0</v>
      </c>
      <c r="G8" s="383"/>
    </row>
    <row r="9" customFormat="false" ht="25.5" hidden="false" customHeight="false" outlineLevel="0" collapsed="false">
      <c r="A9" s="382" t="n">
        <v>2</v>
      </c>
      <c r="B9" s="345" t="s">
        <v>860</v>
      </c>
      <c r="C9" s="346" t="s">
        <v>861</v>
      </c>
      <c r="D9" s="346" t="n">
        <v>1</v>
      </c>
      <c r="E9" s="307"/>
      <c r="F9" s="346" t="n">
        <f aca="false">D9*E9</f>
        <v>0</v>
      </c>
      <c r="G9" s="383"/>
    </row>
    <row r="10" customFormat="false" ht="15" hidden="false" customHeight="false" outlineLevel="0" collapsed="false">
      <c r="A10" s="320" t="n">
        <v>5</v>
      </c>
      <c r="B10" s="320" t="s">
        <v>862</v>
      </c>
      <c r="C10" s="321"/>
      <c r="D10" s="324"/>
      <c r="E10" s="323"/>
      <c r="F10" s="323" t="n">
        <f aca="false">SUM(F11:F13)</f>
        <v>0</v>
      </c>
      <c r="G10" s="383"/>
    </row>
    <row r="11" customFormat="false" ht="15" hidden="false" customHeight="false" outlineLevel="0" collapsed="false">
      <c r="A11" s="382" t="n">
        <v>3</v>
      </c>
      <c r="B11" s="345" t="s">
        <v>863</v>
      </c>
      <c r="C11" s="346" t="s">
        <v>230</v>
      </c>
      <c r="D11" s="346" t="n">
        <v>55</v>
      </c>
      <c r="E11" s="307"/>
      <c r="F11" s="346" t="n">
        <f aca="false">D11*E11</f>
        <v>0</v>
      </c>
      <c r="G11" s="383"/>
    </row>
    <row r="12" customFormat="false" ht="17.25" hidden="false" customHeight="true" outlineLevel="0" collapsed="false">
      <c r="A12" s="382" t="n">
        <v>4</v>
      </c>
      <c r="B12" s="345" t="s">
        <v>864</v>
      </c>
      <c r="C12" s="346" t="s">
        <v>230</v>
      </c>
      <c r="D12" s="346" t="n">
        <v>55</v>
      </c>
      <c r="E12" s="307"/>
      <c r="F12" s="346" t="n">
        <f aca="false">D12*E12</f>
        <v>0</v>
      </c>
      <c r="G12" s="383"/>
    </row>
    <row r="13" customFormat="false" ht="38.25" hidden="false" customHeight="false" outlineLevel="0" collapsed="false">
      <c r="A13" s="382" t="n">
        <v>5</v>
      </c>
      <c r="B13" s="345" t="s">
        <v>865</v>
      </c>
      <c r="C13" s="346" t="s">
        <v>184</v>
      </c>
      <c r="D13" s="346" t="n">
        <v>4</v>
      </c>
      <c r="E13" s="307"/>
      <c r="F13" s="346" t="n">
        <f aca="false">D13*E13</f>
        <v>0</v>
      </c>
      <c r="G13" s="383"/>
    </row>
    <row r="14" customFormat="false" ht="15" hidden="false" customHeight="false" outlineLevel="0" collapsed="false">
      <c r="A14" s="320"/>
      <c r="B14" s="320" t="s">
        <v>866</v>
      </c>
      <c r="C14" s="321"/>
      <c r="D14" s="324"/>
      <c r="E14" s="323"/>
      <c r="F14" s="323"/>
      <c r="G14" s="383"/>
    </row>
    <row r="15" customFormat="false" ht="15" hidden="false" customHeight="false" outlineLevel="0" collapsed="false">
      <c r="A15" s="320" t="n">
        <v>14</v>
      </c>
      <c r="B15" s="320" t="s">
        <v>856</v>
      </c>
      <c r="C15" s="321"/>
      <c r="D15" s="324"/>
      <c r="E15" s="323"/>
      <c r="F15" s="323" t="n">
        <f aca="false">F16</f>
        <v>0</v>
      </c>
      <c r="G15" s="383"/>
    </row>
    <row r="16" customFormat="false" ht="104.25" hidden="false" customHeight="true" outlineLevel="0" collapsed="false">
      <c r="A16" s="382" t="n">
        <v>6</v>
      </c>
      <c r="B16" s="345" t="s">
        <v>867</v>
      </c>
      <c r="C16" s="346" t="s">
        <v>184</v>
      </c>
      <c r="D16" s="346" t="n">
        <v>1</v>
      </c>
      <c r="E16" s="307"/>
      <c r="F16" s="346" t="n">
        <f aca="false">D16*E16</f>
        <v>0</v>
      </c>
      <c r="G16" s="383"/>
    </row>
    <row r="17" customFormat="false" ht="15" hidden="false" customHeight="false" outlineLevel="0" collapsed="false">
      <c r="A17" s="320" t="n">
        <v>3</v>
      </c>
      <c r="B17" s="320" t="s">
        <v>868</v>
      </c>
      <c r="C17" s="321"/>
      <c r="D17" s="324"/>
      <c r="E17" s="323"/>
      <c r="F17" s="323" t="n">
        <f aca="false">F18</f>
        <v>0</v>
      </c>
      <c r="G17" s="383"/>
    </row>
    <row r="18" customFormat="false" ht="25.5" hidden="false" customHeight="false" outlineLevel="0" collapsed="false">
      <c r="A18" s="382" t="n">
        <v>7</v>
      </c>
      <c r="B18" s="345" t="s">
        <v>869</v>
      </c>
      <c r="C18" s="346" t="s">
        <v>861</v>
      </c>
      <c r="D18" s="346" t="n">
        <v>1</v>
      </c>
      <c r="E18" s="307"/>
      <c r="F18" s="346" t="n">
        <f aca="false">D18*E18</f>
        <v>0</v>
      </c>
      <c r="G18" s="383"/>
    </row>
    <row r="19" customFormat="false" ht="15" hidden="false" customHeight="false" outlineLevel="0" collapsed="false">
      <c r="A19" s="320" t="n">
        <v>5</v>
      </c>
      <c r="B19" s="320" t="s">
        <v>862</v>
      </c>
      <c r="C19" s="321"/>
      <c r="D19" s="324"/>
      <c r="E19" s="323"/>
      <c r="F19" s="323" t="n">
        <f aca="false">SUM(F20:F24)</f>
        <v>0</v>
      </c>
      <c r="G19" s="383"/>
    </row>
    <row r="20" customFormat="false" ht="15" hidden="false" customHeight="false" outlineLevel="0" collapsed="false">
      <c r="A20" s="382" t="n">
        <v>8</v>
      </c>
      <c r="B20" s="345" t="s">
        <v>863</v>
      </c>
      <c r="C20" s="345" t="s">
        <v>230</v>
      </c>
      <c r="D20" s="346" t="n">
        <v>50</v>
      </c>
      <c r="E20" s="307"/>
      <c r="F20" s="346" t="n">
        <f aca="false">D20*E20</f>
        <v>0</v>
      </c>
      <c r="G20" s="383"/>
    </row>
    <row r="21" customFormat="false" ht="15" hidden="false" customHeight="false" outlineLevel="0" collapsed="false">
      <c r="A21" s="382" t="n">
        <v>9</v>
      </c>
      <c r="B21" s="345" t="s">
        <v>864</v>
      </c>
      <c r="C21" s="345" t="s">
        <v>230</v>
      </c>
      <c r="D21" s="346" t="n">
        <v>50</v>
      </c>
      <c r="E21" s="307"/>
      <c r="F21" s="346" t="n">
        <f aca="false">D21*E21</f>
        <v>0</v>
      </c>
      <c r="G21" s="383"/>
    </row>
    <row r="22" customFormat="false" ht="15" hidden="false" customHeight="false" outlineLevel="0" collapsed="false">
      <c r="A22" s="382" t="n">
        <v>10</v>
      </c>
      <c r="B22" s="345" t="s">
        <v>870</v>
      </c>
      <c r="C22" s="345" t="s">
        <v>230</v>
      </c>
      <c r="D22" s="346" t="n">
        <v>15</v>
      </c>
      <c r="E22" s="307"/>
      <c r="F22" s="346" t="n">
        <f aca="false">D22*E22</f>
        <v>0</v>
      </c>
      <c r="G22" s="383"/>
    </row>
    <row r="23" customFormat="false" ht="25.5" hidden="false" customHeight="false" outlineLevel="0" collapsed="false">
      <c r="A23" s="382" t="n">
        <v>11</v>
      </c>
      <c r="B23" s="345" t="s">
        <v>871</v>
      </c>
      <c r="C23" s="345" t="s">
        <v>230</v>
      </c>
      <c r="D23" s="346" t="n">
        <v>30</v>
      </c>
      <c r="E23" s="307"/>
      <c r="F23" s="346" t="n">
        <f aca="false">D23*E23</f>
        <v>0</v>
      </c>
      <c r="G23" s="383"/>
    </row>
    <row r="24" customFormat="false" ht="38.25" hidden="false" customHeight="false" outlineLevel="0" collapsed="false">
      <c r="A24" s="382" t="n">
        <v>12</v>
      </c>
      <c r="B24" s="345" t="s">
        <v>865</v>
      </c>
      <c r="C24" s="345" t="s">
        <v>184</v>
      </c>
      <c r="D24" s="346" t="n">
        <v>4</v>
      </c>
      <c r="E24" s="307"/>
      <c r="F24" s="346" t="n">
        <f aca="false">D24*E24</f>
        <v>0</v>
      </c>
      <c r="G24" s="383"/>
    </row>
    <row r="25" customFormat="false" ht="15" hidden="false" customHeight="false" outlineLevel="0" collapsed="false">
      <c r="A25" s="320"/>
      <c r="B25" s="320" t="s">
        <v>872</v>
      </c>
      <c r="C25" s="321"/>
      <c r="D25" s="324"/>
      <c r="E25" s="323"/>
      <c r="F25" s="323" t="n">
        <f aca="false">SUM(F26:F32)</f>
        <v>0</v>
      </c>
      <c r="G25" s="383"/>
    </row>
    <row r="26" customFormat="false" ht="17.25" hidden="false" customHeight="true" outlineLevel="0" collapsed="false">
      <c r="A26" s="382" t="n">
        <v>13</v>
      </c>
      <c r="B26" s="351" t="s">
        <v>873</v>
      </c>
      <c r="C26" s="346" t="s">
        <v>188</v>
      </c>
      <c r="D26" s="346" t="n">
        <v>1</v>
      </c>
      <c r="E26" s="307"/>
      <c r="F26" s="346" t="n">
        <f aca="false">D26*E26</f>
        <v>0</v>
      </c>
      <c r="G26" s="383"/>
    </row>
    <row r="27" customFormat="false" ht="15" hidden="false" customHeight="false" outlineLevel="0" collapsed="false">
      <c r="A27" s="382" t="n">
        <v>14</v>
      </c>
      <c r="B27" s="351" t="s">
        <v>874</v>
      </c>
      <c r="C27" s="346" t="s">
        <v>188</v>
      </c>
      <c r="D27" s="346" t="n">
        <v>2</v>
      </c>
      <c r="E27" s="307"/>
      <c r="F27" s="346" t="n">
        <f aca="false">D27*E27</f>
        <v>0</v>
      </c>
      <c r="G27" s="383"/>
    </row>
    <row r="28" customFormat="false" ht="25.5" hidden="false" customHeight="false" outlineLevel="0" collapsed="false">
      <c r="A28" s="382" t="n">
        <v>15</v>
      </c>
      <c r="B28" s="351" t="s">
        <v>875</v>
      </c>
      <c r="C28" s="346" t="s">
        <v>188</v>
      </c>
      <c r="D28" s="346" t="n">
        <v>1</v>
      </c>
      <c r="E28" s="307"/>
      <c r="F28" s="346" t="n">
        <f aca="false">D28*E28</f>
        <v>0</v>
      </c>
      <c r="G28" s="383"/>
    </row>
    <row r="29" customFormat="false" ht="25.5" hidden="false" customHeight="false" outlineLevel="0" collapsed="false">
      <c r="A29" s="382" t="n">
        <v>16</v>
      </c>
      <c r="B29" s="345" t="s">
        <v>876</v>
      </c>
      <c r="C29" s="345" t="s">
        <v>188</v>
      </c>
      <c r="D29" s="346" t="n">
        <v>1</v>
      </c>
      <c r="E29" s="307"/>
      <c r="F29" s="346" t="n">
        <f aca="false">D29*E29</f>
        <v>0</v>
      </c>
      <c r="G29" s="383"/>
    </row>
    <row r="30" customFormat="false" ht="27" hidden="false" customHeight="true" outlineLevel="0" collapsed="false">
      <c r="A30" s="382" t="n">
        <v>17</v>
      </c>
      <c r="B30" s="345" t="s">
        <v>877</v>
      </c>
      <c r="C30" s="345" t="s">
        <v>188</v>
      </c>
      <c r="D30" s="346" t="n">
        <v>1</v>
      </c>
      <c r="E30" s="307"/>
      <c r="F30" s="346" t="n">
        <f aca="false">D30*E30</f>
        <v>0</v>
      </c>
      <c r="G30" s="383"/>
      <c r="H30" s="384"/>
    </row>
    <row r="31" customFormat="false" ht="25.5" hidden="false" customHeight="false" outlineLevel="0" collapsed="false">
      <c r="A31" s="382" t="n">
        <v>18</v>
      </c>
      <c r="B31" s="345" t="s">
        <v>878</v>
      </c>
      <c r="C31" s="345" t="s">
        <v>188</v>
      </c>
      <c r="D31" s="346" t="n">
        <v>1</v>
      </c>
      <c r="E31" s="307"/>
      <c r="F31" s="346" t="n">
        <f aca="false">D31*E31</f>
        <v>0</v>
      </c>
      <c r="G31" s="383"/>
    </row>
    <row r="32" customFormat="false" ht="15" hidden="false" customHeight="false" outlineLevel="0" collapsed="false">
      <c r="A32" s="382" t="n">
        <v>19</v>
      </c>
      <c r="B32" s="385" t="s">
        <v>879</v>
      </c>
      <c r="C32" s="385" t="s">
        <v>188</v>
      </c>
      <c r="D32" s="354" t="n">
        <v>1</v>
      </c>
      <c r="E32" s="333"/>
      <c r="F32" s="354" t="n">
        <f aca="false">D32*E32</f>
        <v>0</v>
      </c>
      <c r="G32" s="383"/>
    </row>
    <row r="33" customFormat="false" ht="15" hidden="false" customHeight="false" outlineLevel="0" collapsed="false">
      <c r="A33" s="355"/>
      <c r="B33" s="355"/>
      <c r="C33" s="355"/>
      <c r="D33" s="355"/>
      <c r="E33" s="356"/>
      <c r="F33" s="356"/>
    </row>
    <row r="34" customFormat="false" ht="15.75" hidden="false" customHeight="false" outlineLevel="0" collapsed="false">
      <c r="A34" s="355"/>
      <c r="B34" s="374" t="s">
        <v>198</v>
      </c>
      <c r="C34" s="386"/>
      <c r="D34" s="387"/>
      <c r="E34" s="387"/>
      <c r="F34" s="388" t="n">
        <f aca="false">F6+F8+F10+F15+F17+F19+F25</f>
        <v>0</v>
      </c>
    </row>
    <row r="36" customFormat="false" ht="127.5" hidden="false" customHeight="false" outlineLevel="0" collapsed="false">
      <c r="A36" s="273" t="s">
        <v>565</v>
      </c>
      <c r="B36" s="274" t="s">
        <v>744</v>
      </c>
    </row>
    <row r="45" customFormat="false" ht="15" hidden="false" customHeight="false" outlineLevel="0" collapsed="false">
      <c r="F45" s="389"/>
    </row>
  </sheetData>
  <sheetProtection algorithmName="SHA-512" hashValue="fVdA33TXYAamzTxE64dQ1XiBxmbh26yraGBjAysX/sxvghbq1+OiG1GkL7u+D5gOP82AQPPQ9WaQZFGEaLfcPA==" saltValue="T8NG/YUx9tu1koXORInfXg==" spinCount="100000" sheet="true" objects="true" scenarios="true"/>
  <mergeCells count="4">
    <mergeCell ref="A1:G1"/>
    <mergeCell ref="B2:G2"/>
    <mergeCell ref="B3:G3"/>
    <mergeCell ref="G7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oňa Ondráčková</dc:creator>
  <dc:description/>
  <dc:language>en-US</dc:language>
  <cp:lastModifiedBy>autor</cp:lastModifiedBy>
  <cp:lastPrinted>2023-04-14T09:29:23Z</cp:lastPrinted>
  <dcterms:modified xsi:type="dcterms:W3CDTF">2023-05-31T16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