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" sheetId="1" state="visible" r:id="rId2"/>
    <sheet name="Rekapitulace" sheetId="2" state="visible" r:id="rId3"/>
    <sheet name="VzorPolozky" sheetId="3" state="hidden" r:id="rId4"/>
    <sheet name="ASŘ" sheetId="4" state="visible" r:id="rId5"/>
    <sheet name="ZTI" sheetId="5" state="visible" r:id="rId6"/>
    <sheet name="VZT" sheetId="6" state="visible" r:id="rId7"/>
    <sheet name="El" sheetId="7" state="visible" r:id="rId8"/>
    <sheet name="VN+ON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3" name="_xlnm.Print_Area" vbProcedure="false">ASŘ!$A$1:$N$104</definedName>
    <definedName function="false" hidden="false" localSheetId="3" name="_xlnm.Print_Titles" vbProcedure="false">ASŘ!$1:$7</definedName>
    <definedName function="false" hidden="false" localSheetId="6" name="_xlnm.Print_Area" vbProcedure="false">El!$A:$G</definedName>
    <definedName function="false" hidden="false" localSheetId="6" name="_xlnm.Print_Titles" vbProcedure="false">El!$2:$4</definedName>
    <definedName function="false" hidden="false" localSheetId="1" name="_xlnm.Print_Area" vbProcedure="false">Rekapitulace!$A$1:$J$70</definedName>
    <definedName function="false" hidden="false" localSheetId="1" name="_xlnm.Print_Titles" vbProcedure="false">Rekapitulace!$1:$3</definedName>
    <definedName function="false" hidden="false" localSheetId="7" name="_xlnm.Print_Area" vbProcedure="false">'VN+ON'!$A$1:$H$30</definedName>
    <definedName function="false" hidden="false" name="a" vbProcedure="false">{#N/A,#N/A,TRUE,"Krycí list"}</definedName>
    <definedName function="false" hidden="false" name="aaaa" vbProcedure="false">'[3]hydrotechnické výpočty'!#ref!</definedName>
    <definedName function="false" hidden="false" name="aaaaa" vbProcedure="false">'[3]hydrotechnické výpočty'!#ref!</definedName>
    <definedName function="false" hidden="false" name="aaaaaaa" vbProcedure="false">'[3]hydrotechnické výpočty'!#ref!</definedName>
    <definedName function="false" hidden="false" name="aaaaaaaa" vbProcedure="false">{#N/A,#N/A,TRUE,"Krycí list"}</definedName>
    <definedName function="false" hidden="false" name="Accounts" vbProcedure="false">'[4]medical dep.'!#ref!</definedName>
    <definedName function="false" hidden="false" name="Albertovec" vbProcedure="false">{#N/A,#N/A,TRUE,"Krycí list"}</definedName>
    <definedName function="false" hidden="false" name="AL_obvodový_plášť" vbProcedure="false">'[5]so 11.1a výkaz výměr'!#ref!</definedName>
    <definedName function="false" hidden="false" name="ANO_NE" vbProcedure="false">#REF!</definedName>
    <definedName function="false" hidden="false" name="ANO__NE" vbProcedure="false">#REF!</definedName>
    <definedName function="false" hidden="false" name="arrg" vbProcedure="false">{#N/A,#N/A,TRUE,"Krycí list"}</definedName>
    <definedName function="false" hidden="false" name="ats" vbProcedure="false">#REF!</definedName>
    <definedName function="false" hidden="false" name="bbbb" vbProcedure="false">{#N/A,#N/A,TRUE,"Krycí list"}</definedName>
    <definedName function="false" hidden="false" name="be_be" vbProcedure="false">#REF!</definedName>
    <definedName function="false" hidden="false" name="be_pf" vbProcedure="false">#REF!</definedName>
    <definedName function="false" hidden="false" name="be_sc" vbProcedure="false">#REF!</definedName>
    <definedName function="false" hidden="false" name="be_sch" vbProcedure="false">#REF!</definedName>
    <definedName function="false" hidden="false" name="be_so" vbProcedure="false">#REF!</definedName>
    <definedName function="false" hidden="false" name="be_sp" vbProcedure="false">#REF!</definedName>
    <definedName function="false" hidden="false" name="be_st" vbProcedure="false">#REF!</definedName>
    <definedName function="false" hidden="false" name="bghrerr" vbProcedure="false">#REF!</definedName>
    <definedName function="false" hidden="false" name="bhvfdgvf" vbProcedure="false">#REF!</definedName>
    <definedName function="false" hidden="false" name="BuiltIn_Print_Area___1" vbProcedure="false">"$List1.$A$#REF!:$F$#REF!"</definedName>
    <definedName function="false" hidden="false" name="b_10" vbProcedure="false">#REF!</definedName>
    <definedName function="false" hidden="false" name="b_25" vbProcedure="false">#REF!</definedName>
    <definedName function="false" hidden="false" name="b_30" vbProcedure="false">#REF!</definedName>
    <definedName function="false" hidden="false" name="b_35" vbProcedure="false">#REF!</definedName>
    <definedName function="false" hidden="false" name="b_40" vbProcedure="false">#REF!</definedName>
    <definedName function="false" hidden="false" name="b_50" vbProcedure="false">#REF!</definedName>
    <definedName function="false" hidden="false" name="b_60" vbProcedure="false">#REF!</definedName>
    <definedName function="false" hidden="false" name="Calculate.Calculate" vbProcedure="false">[6]!Calculate.Calculate</definedName>
    <definedName function="false" hidden="false" name="cascasd" vbProcedure="false">#REF!</definedName>
    <definedName function="false" hidden="false" name="CC" vbProcedure="false">#REF!</definedName>
    <definedName function="false" hidden="false" name="CC_12" vbProcedure="false">#REF!</definedName>
    <definedName function="false" hidden="false" name="CC_34" vbProcedure="false">#REF!</definedName>
    <definedName function="false" hidden="false" name="CC_50" vbProcedure="false">#REF!</definedName>
    <definedName function="false" hidden="false" name="celkrozp" vbProcedure="false">#REF!</definedName>
    <definedName function="false" hidden="false" name="Cena" vbProcedure="false">#REF!</definedName>
    <definedName function="false" hidden="false" name="Cena1" vbProcedure="false">#REF!</definedName>
    <definedName function="false" hidden="false" name="Cena1_2" vbProcedure="false">#REF!</definedName>
    <definedName function="false" hidden="false" name="Cena2" vbProcedure="false">#REF!</definedName>
    <definedName function="false" hidden="false" name="Cena2_2" vbProcedure="false">#REF!</definedName>
    <definedName function="false" hidden="false" name="Cena3" vbProcedure="false">#REF!</definedName>
    <definedName function="false" hidden="false" name="Cena3_2" vbProcedure="false">#REF!</definedName>
    <definedName function="false" hidden="false" name="Cena4" vbProcedure="false">#REF!</definedName>
    <definedName function="false" hidden="false" name="Cena4_2" vbProcedure="false">#REF!</definedName>
    <definedName function="false" hidden="false" name="Cena5" vbProcedure="false">#REF!</definedName>
    <definedName function="false" hidden="false" name="Cena5_2" vbProcedure="false">#REF!</definedName>
    <definedName function="false" hidden="false" name="Cena6" vbProcedure="false">#REF!</definedName>
    <definedName function="false" hidden="false" name="Cena6_2" vbProcedure="false">#REF!</definedName>
    <definedName function="false" hidden="false" name="Cena7" vbProcedure="false">#REF!</definedName>
    <definedName function="false" hidden="false" name="Cena7_2" vbProcedure="false">#REF!</definedName>
    <definedName function="false" hidden="false" name="Cena8" vbProcedure="false">#REF!</definedName>
    <definedName function="false" hidden="false" name="Cena8_2" vbProcedure="false">#REF!</definedName>
    <definedName function="false" hidden="false" name="CenaCelkem" vbProcedure="false">Rekapitulace!$G$31</definedName>
    <definedName function="false" hidden="false" name="CenaCelkemBezDPH" vbProcedure="false">Rekapitulace!$G$29</definedName>
    <definedName function="false" hidden="false" name="Cena_2" vbProcedure="false">#REF!</definedName>
    <definedName function="false" hidden="false" name="Cena_dokumentace" vbProcedure="false">#REF!</definedName>
    <definedName function="false" hidden="false" name="chf" vbProcedure="false">#REF!</definedName>
    <definedName function="false" hidden="false" name="cisloobjektu" vbProcedure="false">Rekapitulace!$C$3</definedName>
    <definedName function="false" hidden="false" name="CisloRozpoctu" vbProcedure="false">'[9]Krycí list'!$C$2</definedName>
    <definedName function="false" hidden="false" name="cislostavby" vbProcedure="false">'[9]Krycí list'!$A$7</definedName>
    <definedName function="false" hidden="false" name="CisloStavebnihoRozpoctu" vbProcedure="false">Rekapitulace!$D$4</definedName>
    <definedName function="false" hidden="false" name="dadasdas" vbProcedure="false">{#N/A,#N/A,TRUE,"Krycí list"}</definedName>
    <definedName function="false" hidden="false" name="dadresa" vbProcedure="false">Rekapitulace!$D$12:$G$12</definedName>
    <definedName function="false" hidden="false" name="dasda" vbProcedure="false">{#N/A,#N/A,TRUE,"Krycí list"}</definedName>
    <definedName function="false" hidden="false" name="dasdas" vbProcedure="false">{#N/A,#N/A,TRUE,"Krycí list"}</definedName>
    <definedName function="false" hidden="false" name="Datum" vbProcedure="false">[12]mar!#ref!</definedName>
    <definedName function="false" hidden="false" name="Datum_2" vbProcedure="false">[12]mar!#ref!</definedName>
    <definedName function="false" hidden="false" name="dd" vbProcedure="false">{#N/A,#N/A,TRUE,"Krycí list"}</definedName>
    <definedName function="false" hidden="false" name="ddadfsd" vbProcedure="false">#REF!</definedName>
    <definedName function="false" hidden="false" name="dddddd" vbProcedure="false">{#N/A,#N/A,TRUE,"Krycí list"}</definedName>
    <definedName function="false" hidden="false" name="ddddddddas" vbProcedure="false">#REF!</definedName>
    <definedName function="false" hidden="false" name="dddddddddd" vbProcedure="false">#REF!</definedName>
    <definedName function="false" hidden="false" name="dem" vbProcedure="false">#REF!</definedName>
    <definedName function="false" hidden="false" name="df" vbProcedure="false">{#N/A,#N/A,TRUE,"Krycí list"}</definedName>
    <definedName function="false" hidden="false" name="dfb" vbProcedure="false">{#N/A,#N/A,TRUE,"Krycí list"}</definedName>
    <definedName function="false" hidden="false" name="dfdaf" vbProcedure="false">#REF!</definedName>
    <definedName function="false" hidden="false" name="dfh" vbProcedure="false">{#N/A,#N/A,TRUE,"Krycí list"}</definedName>
    <definedName function="false" hidden="false" name="dfhghh" vbProcedure="false">#REF!</definedName>
    <definedName function="false" hidden="false" name="dfsrgrg" vbProcedure="false">{#N/A,#N/A,TRUE,"Krycí list"}</definedName>
    <definedName function="false" hidden="false" name="dfsrgrg3" vbProcedure="false">{#N/A,#N/A,TRUE,"Krycí list"}</definedName>
    <definedName function="false" hidden="false" name="dfsrgrg6" vbProcedure="false">{#N/A,#N/A,TRUE,"Krycí list"}</definedName>
    <definedName function="false" hidden="false" name="Dispečink" vbProcedure="false">[12]mar!#ref!</definedName>
    <definedName function="false" hidden="false" name="Dispečink_2" vbProcedure="false">[12]mar!#ref!</definedName>
    <definedName function="false" hidden="false" name="dižtžtžti" vbProcedure="false">{#N/A,#N/A,TRUE,"Krycí list"}</definedName>
    <definedName function="false" hidden="false" name="DKGJSDGS" vbProcedure="false">#REF!</definedName>
    <definedName function="false" hidden="false" name="dmisto" vbProcedure="false">Rekapitulace!$D$13:$G$13</definedName>
    <definedName function="false" hidden="false" name="DO" vbProcedure="false">#REF!</definedName>
    <definedName function="false" hidden="false" name="DOD" vbProcedure="false">#REF!</definedName>
    <definedName function="false" hidden="false" name="Dodavka" vbProcedure="false">[13]Rekapitulace!$G$31</definedName>
    <definedName function="false" hidden="false" name="Dodavka0" vbProcedure="false">[13]archstav!#ref!</definedName>
    <definedName function="false" hidden="false" name="DOD_12" vbProcedure="false">#REF!</definedName>
    <definedName function="false" hidden="false" name="DOD_34" vbProcedure="false">#REF!</definedName>
    <definedName function="false" hidden="false" name="DOD_50" vbProcedure="false">#REF!</definedName>
    <definedName function="false" hidden="false" name="DO_12" vbProcedure="false">#REF!</definedName>
    <definedName function="false" hidden="false" name="DO_34" vbProcedure="false">#REF!</definedName>
    <definedName function="false" hidden="false" name="DO_50" vbProcedure="false">#REF!</definedName>
    <definedName function="false" hidden="false" name="DPHSni" vbProcedure="false">Rekapitulace!$G$25</definedName>
    <definedName function="false" hidden="false" name="DPHZakl" vbProcedure="false">Rekapitulace!$G$27</definedName>
    <definedName function="false" hidden="false" name="DPJ" vbProcedure="false">#REF!</definedName>
    <definedName function="false" hidden="false" name="DPJ_12" vbProcedure="false">#REF!</definedName>
    <definedName function="false" hidden="false" name="DPJ_34" vbProcedure="false">#REF!</definedName>
    <definedName function="false" hidden="false" name="DPJ_50" vbProcedure="false">#REF!</definedName>
    <definedName function="false" hidden="false" name="dsfbhbg" vbProcedure="false">#REF!</definedName>
    <definedName function="false" hidden="false" name="dtktkk" vbProcedure="false">{#N/A,#N/A,TRUE,"Krycí list"}</definedName>
    <definedName function="false" hidden="false" name="dvdsvg" vbProcedure="false">#REF!</definedName>
    <definedName function="false" hidden="false" name="dwerwrwerwer" vbProcedure="false">{#N/A,#N/A,TRUE,"Krycí list"}</definedName>
    <definedName function="false" hidden="false" name="DÍLČÍ_ČLENĚNÍ" vbProcedure="false">#REF!</definedName>
    <definedName function="false" hidden="false" name="DĚLENÍ_PROFESNÍHO_DILU" vbProcedure="false">#REF!</definedName>
    <definedName function="false" hidden="false" name="džižižd" vbProcedure="false">{#N/A,#N/A,TRUE,"Krycí list"}</definedName>
    <definedName function="false" hidden="false" name="eařýýř" vbProcedure="false">{#N/A,#N/A,TRUE,"Krycí list"}</definedName>
    <definedName function="false" hidden="false" name="edp" vbProcedure="false">'[4]medical dep.'!#ref!</definedName>
    <definedName function="false" hidden="false" name="ee" vbProcedure="false">#REF!</definedName>
    <definedName function="false" hidden="false" name="eeeeee" vbProcedure="false">#REF!</definedName>
    <definedName function="false" hidden="false" name="efwae" vbProcedure="false">{#N/A,#N/A,TRUE,"Krycí list"}</definedName>
    <definedName function="false" hidden="false" name="ehrhr" vbProcedure="false">{#N/A,#N/A,TRUE,"Krycí list"}</definedName>
    <definedName function="false" hidden="false" name="ehrhrre" vbProcedure="false">{#N/A,#N/A,TRUE,"Krycí list"}</definedName>
    <definedName function="false" hidden="false" name="elktro_1" vbProcedure="false">{#N/A,#N/A,TRUE,"Krycí list"}</definedName>
    <definedName function="false" hidden="false" name="ererwerqwtrwet" vbProcedure="false">{#N/A,#N/A,TRUE,"Krycí list"}</definedName>
    <definedName function="false" hidden="false" name="erhhrreh" vbProcedure="false">{#N/A,#N/A,TRUE,"Krycí list"}</definedName>
    <definedName function="false" hidden="false" name="ERRGEE" vbProcedure="false">{#N/A,#N/A,TRUE,"Krycí list"}</definedName>
    <definedName function="false" hidden="false" name="ertfw" vbProcedure="false">{#N/A,#N/A,TRUE,"Krycí list"}</definedName>
    <definedName function="false" hidden="false" name="ertfw2" vbProcedure="false">{#N/A,#N/A,TRUE,"Krycí list"}</definedName>
    <definedName function="false" hidden="false" name="ertfw55" vbProcedure="false">{#N/A,#N/A,TRUE,"Krycí list"}</definedName>
    <definedName function="false" hidden="false" name="Est_copy_první" vbProcedure="false">#REF!</definedName>
    <definedName function="false" hidden="false" name="Est_poslední" vbProcedure="false">#REF!</definedName>
    <definedName function="false" hidden="false" name="Est_první" vbProcedure="false">#REF!</definedName>
    <definedName function="false" hidden="false" name="eur" vbProcedure="false">#REF!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2_1" vbProcedure="false">#REF!</definedName>
    <definedName function="false" hidden="false" name="Excel_BuiltIn_Print_Area_3_1" vbProcedure="false">#REF!</definedName>
    <definedName function="false" hidden="false" name="Excel_BuiltIn_Print_Titles" vbProcedure="false">#REF!</definedName>
    <definedName function="false" hidden="false" name="Excel_BuiltIn_Print_Titles_1" vbProcedure="false">#REF!</definedName>
    <definedName function="false" hidden="false" name="Excel_BuiltIn_Print_Titles_10" vbProcedure="false">#REF!</definedName>
    <definedName function="false" hidden="false" name="Excel_BuiltIn_Print_Titles_11" vbProcedure="false">#REF!</definedName>
    <definedName function="false" hidden="false" name="Excel_BuiltIn_Print_Titles_12" vbProcedure="false">#REF!</definedName>
    <definedName function="false" hidden="false" name="Excel_BuiltIn_Print_Titles_14" vbProcedure="false">#REF!</definedName>
    <definedName function="false" hidden="false" name="Excel_BuiltIn_Print_Titles_2" vbProcedure="false">#REF!</definedName>
    <definedName function="false" hidden="false" name="Excel_BuiltIn_Print_Titles_2_1" vbProcedure="false">#REF!</definedName>
    <definedName function="false" hidden="false" name="Excel_BuiltIn_Print_Titles_3" vbProcedure="false">#REF!</definedName>
    <definedName function="false" hidden="false" name="Excel_BuiltIn_Print_Titles_4" vbProcedure="false">#REF!</definedName>
    <definedName function="false" hidden="false" name="Excel_BuiltIn_Print_Titles_5" vbProcedure="false">#REF!</definedName>
    <definedName function="false" hidden="false" name="Excel_BuiltIn_Print_Titles_6" vbProcedure="false">#REF!</definedName>
    <definedName function="false" hidden="false" name="Excel_BuiltIn_Print_Titles_7" vbProcedure="false">#REF!</definedName>
    <definedName function="false" hidden="false" name="Excel_BuiltIn_Print_Titles_8" vbProcedure="false">#REF!</definedName>
    <definedName function="false" hidden="false" name="Excel_BuiltIn_Print_Titles_9" vbProcedure="false">#REF!</definedName>
    <definedName function="false" hidden="false" name="Excel_BuiltIn__FilterDatabase_11" vbProcedure="false">#REF!</definedName>
    <definedName function="false" hidden="false" name="ExpatCAest." vbProcedure="false">'[18]Contract Administration-Dep.'!$T$132</definedName>
    <definedName function="false" hidden="false" name="ExpatCAreq." vbProcedure="false">'[18]Contract Administration-Dep.'!$M$132</definedName>
    <definedName function="false" hidden="false" name="ExpatCMest." vbProcedure="false">'[19]Commercial-Dep. (Acc, PP etc.)'!$T$316</definedName>
    <definedName function="false" hidden="false" name="ExpatCMreq." vbProcedure="false">'[19]Commercial-Dep. (Acc, PP etc.)'!$M$316</definedName>
    <definedName function="false" hidden="false" name="ExpatCocoEst." vbProcedure="false">'[19]Commercial-Dep. (Acc, PP etc.)'!$T$149</definedName>
    <definedName function="false" hidden="false" name="ExpatCocoReq." vbProcedure="false">'[19]Commercial-Dep. (Acc, PP etc.)'!$M$149</definedName>
    <definedName function="false" hidden="false" name="ExpatCOMest." vbProcedure="false">#REF!</definedName>
    <definedName function="false" hidden="false" name="ExpatCOMreq." vbProcedure="false">#REF!</definedName>
    <definedName function="false" hidden="false" name="ExpatENest." vbProcedure="false">'[20]Engineering Department  '!$T$303</definedName>
    <definedName function="false" hidden="false" name="ExpatENreq." vbProcedure="false">'[20]Engineering Department  '!$M$303</definedName>
    <definedName function="false" hidden="false" name="ExpatMaEst." vbProcedure="false">'[19]Commercial-Dep. (Acc, PP etc.)'!$T$373</definedName>
    <definedName function="false" hidden="false" name="ExpatMaReq." vbProcedure="false">'[19]Commercial-Dep. (Acc, PP etc.)'!$M$373</definedName>
    <definedName function="false" hidden="false" name="ExpatProcEst." vbProcedure="false">'[19]Commercial-Dep. (Acc, PP etc.)'!$T$92</definedName>
    <definedName function="false" hidden="false" name="ExpatProcReq." vbProcedure="false">'[19]Commercial-Dep. (Acc, PP etc.)'!$M$92</definedName>
    <definedName function="false" hidden="false" name="ExpatQAest." vbProcedure="false">#REF!</definedName>
    <definedName function="false" hidden="false" name="ExpatQAreq." vbProcedure="false">#REF!</definedName>
    <definedName function="false" hidden="false" name="ExpatSDest." vbProcedure="false">'[21]Shopdrawing Dep. (Sub-Dep.)'!$T$113</definedName>
    <definedName function="false" hidden="false" name="ExpatSDreq." vbProcedure="false">'[21]Shopdrawing Dep. (Sub-Dep.)'!$M$113</definedName>
    <definedName function="false" hidden="false" name="exter1" vbProcedure="false">#REF!</definedName>
    <definedName function="false" hidden="false" name="ezřz" vbProcedure="false">{#N/A,#N/A,TRUE,"Krycí list"}</definedName>
    <definedName function="false" hidden="false" name="f" vbProcedure="false">'[22]hydrotechnické výpočty'!#ref!</definedName>
    <definedName function="false" hidden="false" name="fakt" vbProcedure="false">[23]app_6!#ref!</definedName>
    <definedName function="false" hidden="false" name="fbbf" vbProcedure="false">#REF!</definedName>
    <definedName function="false" hidden="false" name="fde" vbProcedure="false">{#N/A,#N/A,TRUE,"Krycí list"}</definedName>
    <definedName function="false" hidden="false" name="fdhfd" vbProcedure="false">{#N/A,#N/A,TRUE,"Krycí list"}</definedName>
    <definedName function="false" hidden="false" name="fdhfh" vbProcedure="false">{#N/A,#N/A,TRUE,"Krycí list"}</definedName>
    <definedName function="false" hidden="false" name="fewafwe" vbProcedure="false">{#N/A,#N/A,TRUE,"Krycí list"}</definedName>
    <definedName function="false" hidden="false" name="fgh" vbProcedure="false">{#N/A,#N/A,TRUE,"Krycí list"}</definedName>
    <definedName function="false" hidden="false" name="fhdd" vbProcedure="false">{#N/A,#N/A,TRUE,"Krycí list"}</definedName>
    <definedName function="false" hidden="false" name="fhddfh" vbProcedure="false">{#N/A,#N/A,TRUE,"Krycí list"}</definedName>
    <definedName function="false" hidden="false" name="fhdfh" vbProcedure="false">{#N/A,#N/A,TRUE,"Krycí list"}</definedName>
    <definedName function="false" hidden="false" name="fhdfhdh" vbProcedure="false">{#N/A,#N/A,TRUE,"Krycí list"}</definedName>
    <definedName function="false" hidden="false" name="fhdh" vbProcedure="false">{#N/A,#N/A,TRUE,"Krycí list"}</definedName>
    <definedName function="false" hidden="false" name="fhdhdf" vbProcedure="false">{#N/A,#N/A,TRUE,"Krycí list"}</definedName>
    <definedName function="false" hidden="false" name="fhdhfd" vbProcedure="false">{#N/A,#N/A,TRUE,"Krycí list"}</definedName>
    <definedName function="false" hidden="false" name="fhfh" vbProcedure="false">{#N/A,#N/A,TRUE,"Krycí list"}</definedName>
    <definedName function="false" hidden="false" name="fhfhfh" vbProcedure="false">{#N/A,#N/A,TRUE,"Krycí list"}</definedName>
    <definedName function="false" hidden="false" name="fhfhhf" vbProcedure="false">{#N/A,#N/A,TRUE,"Krycí list"}</definedName>
    <definedName function="false" hidden="false" name="fhhf" vbProcedure="false">{#N/A,#N/A,TRUE,"Krycí list"}</definedName>
    <definedName function="false" hidden="false" name="fhhfhf" vbProcedure="false">{#N/A,#N/A,TRUE,"Krycí list"}</definedName>
    <definedName function="false" hidden="false" name="fllllzu" vbProcedure="false">{#N/A,#N/A,TRUE,"Krycí list"}</definedName>
    <definedName function="false" hidden="false" name="foot_Validity" vbProcedure="false">#REF!</definedName>
    <definedName function="false" hidden="false" name="frqwčqčg" vbProcedure="false">{#N/A,#N/A,TRUE,"Krycí list"}</definedName>
    <definedName function="false" hidden="false" name="frqwčqčg2" vbProcedure="false">{#N/A,#N/A,TRUE,"Krycí list"}</definedName>
    <definedName function="false" hidden="false" name="frqwčqčg52" vbProcedure="false">{#N/A,#N/A,TRUE,"Krycí list"}</definedName>
    <definedName function="false" hidden="false" name="frqwčqčg67" vbProcedure="false">{#N/A,#N/A,TRUE,"Krycí list"}</definedName>
    <definedName function="false" hidden="false" name="frqwčqčq3" vbProcedure="false">{#N/A,#N/A,TRUE,"Krycí list"}</definedName>
    <definedName function="false" hidden="false" name="FSERGERG" vbProcedure="false">{#N/A,#N/A,TRUE,"Krycí list"}</definedName>
    <definedName function="false" hidden="false" name="FSERGERG2" vbProcedure="false">{#N/A,#N/A,TRUE,"Krycí list"}</definedName>
    <definedName function="false" hidden="false" name="FSERGERG25" vbProcedure="false">{#N/A,#N/A,TRUE,"Krycí list"}</definedName>
    <definedName function="false" hidden="false" name="fughwtge2" vbProcedure="false">{#N/A,#N/A,TRUE,"Krycí list"}</definedName>
    <definedName function="false" hidden="false" name="fuhfn" vbProcedure="false">{#N/A,#N/A,TRUE,"Krycí list"}</definedName>
    <definedName function="false" hidden="false" name="fuhfn2" vbProcedure="false">{#N/A,#N/A,TRUE,"Krycí list"}</definedName>
    <definedName function="false" hidden="false" name="fuhfn3" vbProcedure="false">{#N/A,#N/A,TRUE,"Krycí list"}</definedName>
    <definedName function="false" hidden="false" name="fuhfn31" vbProcedure="false">{#N/A,#N/A,TRUE,"Krycí list"}</definedName>
    <definedName function="false" hidden="false" name="fuhfn42" vbProcedure="false">{#N/A,#N/A,TRUE,"Krycí list"}</definedName>
    <definedName function="false" hidden="false" name="fuhwtge" vbProcedure="false">{#N/A,#N/A,TRUE,"Krycí list"}</definedName>
    <definedName function="false" hidden="false" name="fuhwtge71" vbProcedure="false">{#N/A,#N/A,TRUE,"Krycí list"}</definedName>
    <definedName function="false" hidden="false" name="FUNKCNI_CLENENI" vbProcedure="false">#REF!</definedName>
    <definedName function="false" hidden="false" name="fuwtge3" vbProcedure="false">{#N/A,#N/A,TRUE,"Krycí list"}</definedName>
    <definedName function="false" hidden="false" name="fuwtge6" vbProcedure="false">{#N/A,#N/A,TRUE,"Krycí list"}</definedName>
    <definedName function="false" hidden="false" name="FVCWREC" vbProcedure="false">{#N/A,#N/A,TRUE,"Krycí list"}</definedName>
    <definedName function="false" hidden="false" name="fwef" vbProcedure="false">{#N/A,#N/A,TRUE,"Krycí list"}</definedName>
    <definedName function="false" hidden="false" name="fwef3" vbProcedure="false">{#N/A,#N/A,TRUE,"Krycí list"}</definedName>
    <definedName function="false" hidden="false" name="fwef46" vbProcedure="false">{#N/A,#N/A,TRUE,"Krycí list"}</definedName>
    <definedName function="false" hidden="false" name="fwewef" vbProcedure="false">{#N/A,#N/A,TRUE,"Krycí list"}</definedName>
    <definedName function="false" hidden="false" name="fzilizfil" vbProcedure="false">{#N/A,#N/A,TRUE,"Krycí list"}</definedName>
    <definedName function="false" hidden="false" name="fzulzulzl" vbProcedure="false">{#N/A,#N/A,TRUE,"Krycí list"}</definedName>
    <definedName function="false" hidden="false" name="gbp" vbProcedure="false">#REF!</definedName>
    <definedName function="false" hidden="false" name="GEG" vbProcedure="false">{#N/A,#N/A,TRUE,"Krycí list"}</definedName>
    <definedName function="false" hidden="false" name="GEKO_chlazeni" vbProcedure="false">'[24]FCU-objemový průtok'!$B$42:$B$48</definedName>
    <definedName function="false" hidden="false" name="genadm" vbProcedure="false">'[4]medical dep.'!#ref!</definedName>
    <definedName function="false" hidden="false" name="genadmin" vbProcedure="false">'[4]medical dep.'!#ref!</definedName>
    <definedName function="false" hidden="false" name="gggg" vbProcedure="false">#REF!</definedName>
    <definedName function="false" hidden="false" name="ggrg" vbProcedure="false">{#N/A,#N/A,TRUE,"Krycí list"}</definedName>
    <definedName function="false" hidden="false" name="ggrg24" vbProcedure="false">{#N/A,#N/A,TRUE,"Krycí list"}</definedName>
    <definedName function="false" hidden="false" name="ggrg3" vbProcedure="false">{#N/A,#N/A,TRUE,"Krycí list"}</definedName>
    <definedName function="false" hidden="false" name="ggrg5" vbProcedure="false">{#N/A,#N/A,TRUE,"Krycí list"}</definedName>
    <definedName function="false" hidden="false" name="ggrg8" vbProcedure="false">{#N/A,#N/A,TRUE,"Krycí list"}</definedName>
    <definedName function="false" hidden="false" name="greg" vbProcedure="false">{#N/A,#N/A,TRUE,"Krycí list"}</definedName>
    <definedName function="false" hidden="false" name="grergr" vbProcedure="false">{#N/A,#N/A,TRUE,"Krycí list"}</definedName>
    <definedName function="false" hidden="false" name="grrgeger" vbProcedure="false">{#N/A,#N/A,TRUE,"Krycí list"}</definedName>
    <definedName function="false" hidden="false" name="grrgeger3" vbProcedure="false">{#N/A,#N/A,TRUE,"Krycí list"}</definedName>
    <definedName function="false" hidden="false" name="grrgeger44" vbProcedure="false">{#N/A,#N/A,TRUE,"Krycí list"}</definedName>
    <definedName function="false" hidden="false" name="grrgr" vbProcedure="false">{#N/A,#N/A,TRUE,"Krycí list"}</definedName>
    <definedName function="false" hidden="false" name="grweg" vbProcedure="false">{#N/A,#N/A,TRUE,"Krycí list"}</definedName>
    <definedName function="false" hidden="false" name="gwqf" vbProcedure="false">{#N/A,#N/A,TRUE,"Krycí list"}</definedName>
    <definedName function="false" hidden="false" name="gwqf11" vbProcedure="false">{#N/A,#N/A,TRUE,"Krycí list"}</definedName>
    <definedName function="false" hidden="false" name="gwqf2" vbProcedure="false">{#N/A,#N/A,TRUE,"Krycí list"}</definedName>
    <definedName function="false" hidden="false" name="gwqf3" vbProcedure="false">{#N/A,#N/A,TRUE,"Krycí list"}</definedName>
    <definedName function="false" hidden="false" name="gwqf6" vbProcedure="false">{#N/A,#N/A,TRUE,"Krycí list"}</definedName>
    <definedName function="false" hidden="false" name="hdffh" vbProcedure="false">{#N/A,#N/A,TRUE,"Krycí list"}</definedName>
    <definedName function="false" hidden="false" name="hdfhfd" vbProcedure="false">{#N/A,#N/A,TRUE,"Krycí list"}</definedName>
    <definedName function="false" hidden="false" name="header_Date" vbProcedure="false">#REF!</definedName>
    <definedName function="false" hidden="false" name="header_Firm" vbProcedure="false">#REF!</definedName>
    <definedName function="false" hidden="false" name="header_Hicom" vbProcedure="false">#REF!</definedName>
    <definedName function="false" hidden="false" name="header_Person" vbProcedure="false">#REF!</definedName>
    <definedName function="false" hidden="false" name="herhre" vbProcedure="false">{#N/A,#N/A,TRUE,"Krycí list"}</definedName>
    <definedName function="false" hidden="false" name="hfdhd" vbProcedure="false">{#N/A,#N/A,TRUE,"Krycí list"}</definedName>
    <definedName function="false" hidden="false" name="hffdh" vbProcedure="false">{#N/A,#N/A,TRUE,"Krycí list"}</definedName>
    <definedName function="false" hidden="false" name="hh" vbProcedure="false">#REF!</definedName>
    <definedName function="false" hidden="false" name="hide_original" vbProcedure="false">[6]!hide_original</definedName>
    <definedName function="false" hidden="false" name="hide_site" vbProcedure="false">[6]!hide_site</definedName>
    <definedName function="false" hidden="false" name="hkdkdz" vbProcedure="false">{#N/A,#N/A,TRUE,"Krycí list"}</definedName>
    <definedName function="false" hidden="false" name="hkghkgk" vbProcedure="false">{#N/A,#N/A,TRUE,"Krycí list"}</definedName>
    <definedName function="false" hidden="false" name="Hlavička" vbProcedure="false">[12]mar!#ref!</definedName>
    <definedName function="false" hidden="false" name="Hlavička_2" vbProcedure="false">[12]mar!#ref!</definedName>
    <definedName function="false" hidden="false" name="hovno" vbProcedure="false">#REF!</definedName>
    <definedName function="false" hidden="false" name="hrehre" vbProcedure="false">{#N/A,#N/A,TRUE,"Krycí list"}</definedName>
    <definedName function="false" hidden="false" name="HSV" vbProcedure="false">[13]Rekapitulace!$E$31</definedName>
    <definedName function="false" hidden="false" name="HSV0" vbProcedure="false">[13]archstav!#ref!</definedName>
    <definedName function="false" hidden="false" name="HTML_CodePage" vbProcedure="false">1250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List1"</definedName>
    <definedName function="false" hidden="false" name="HTML_LastUpdate" vbProcedure="false">"3.11.1998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Martin Bica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kumenty\HTML.htm"</definedName>
    <definedName function="false" hidden="false" name="HTML_Title" vbProcedure="false">"STEF_POL_1"</definedName>
    <definedName function="false" hidden="false" name="htčwh" vbProcedure="false">{#N/A,#N/A,TRUE,"Krycí list"}</definedName>
    <definedName function="false" hidden="false" name="huio" vbProcedure="false">{#N/A,#N/A,TRUE,"Krycí list"}</definedName>
    <definedName function="false" hidden="false" name="hulhulhul" vbProcedure="false">{#N/A,#N/A,TRUE,"Krycí list"}</definedName>
    <definedName function="false" hidden="false" name="hydro" vbProcedure="false">'[3]hydrotechnické výpočty'!#ref!</definedName>
    <definedName function="false" hidden="false" name="hydrom" vbProcedure="false">'[3]hydrotechnické výpočty'!#ref!</definedName>
    <definedName function="false" hidden="false" name="Hydrotechnické_výpočty" vbProcedure="false">'[3]hydrotechnické výpočty'!#ref!</definedName>
    <definedName function="false" hidden="false" name="HZS" vbProcedure="false">[13]Rekapitulace!$I$31</definedName>
    <definedName function="false" hidden="false" name="HZS0" vbProcedure="false">[13]archstav!#ref!</definedName>
    <definedName function="false" hidden="false" name="hčřwhčř" vbProcedure="false">{#N/A,#N/A,TRUE,"Krycí list"}</definedName>
    <definedName function="false" hidden="false" name="idižiž" vbProcedure="false">{#N/A,#N/A,TRUE,"Krycí list"}</definedName>
    <definedName function="false" hidden="false" name="idtii" vbProcedure="false">{#N/A,#N/A,TRUE,"Krycí list"}</definedName>
    <definedName function="false" hidden="false" name="idtižtžti" vbProcedure="false">{#N/A,#N/A,TRUE,"Krycí list"}</definedName>
    <definedName function="false" hidden="false" name="idtztzitzi" vbProcedure="false">{#N/A,#N/A,TRUE,"Krycí list"}</definedName>
    <definedName function="false" hidden="false" name="idžtžitdižt" vbProcedure="false">{#N/A,#N/A,TRUE,"Krycí list"}</definedName>
    <definedName function="false" hidden="false" name="iitzzz" vbProcedure="false">{#N/A,#N/A,TRUE,"Krycí list"}</definedName>
    <definedName function="false" hidden="false" name="ilfzil" vbProcedure="false">{#N/A,#N/A,TRUE,"Krycí list"}</definedName>
    <definedName function="false" hidden="false" name="Integr_poslední" vbProcedure="false">#REF!</definedName>
    <definedName function="false" hidden="false" name="inter1" vbProcedure="false">#REF!</definedName>
    <definedName function="false" hidden="false" name="irufhnurfh" vbProcedure="false">{#N/A,#N/A,TRUE,"Krycí list"}</definedName>
    <definedName function="false" hidden="false" name="irufhnurfh3" vbProcedure="false">{#N/A,#N/A,TRUE,"Krycí list"}</definedName>
    <definedName function="false" hidden="false" name="irufhnurfh4" vbProcedure="false">{#N/A,#N/A,TRUE,"Krycí list"}</definedName>
    <definedName function="false" hidden="false" name="irufhnurfh55" vbProcedure="false">{#N/A,#N/A,TRUE,"Krycí list"}</definedName>
    <definedName function="false" hidden="false" name="irufhnurfh66" vbProcedure="false">{#N/A,#N/A,TRUE,"Krycí list"}</definedName>
    <definedName function="false" hidden="false" name="izizililz" vbProcedure="false">{#N/A,#N/A,TRUE,"Krycí list"}</definedName>
    <definedName function="false" hidden="false" name="Izolace_akustické" vbProcedure="false">'[5]so 11.1a výkaz výměr'!#ref!</definedName>
    <definedName function="false" hidden="false" name="Izolace_proti_vodě" vbProcedure="false">'[5]so 11.1a výkaz výměr'!#ref!</definedName>
    <definedName function="false" hidden="false" name="ižtdžitži" vbProcedure="false">{#N/A,#N/A,TRUE,"Krycí list"}</definedName>
    <definedName function="false" hidden="false" name="JET" vbProcedure="false">{#N/A,#N/A,TRUE,"Krycí list"}</definedName>
    <definedName function="false" hidden="false" name="jjj" vbProcedure="false">#REF!</definedName>
    <definedName function="false" hidden="false" name="jrtrt" vbProcedure="false">{#N/A,#N/A,TRUE,"Krycí list"}</definedName>
    <definedName function="false" hidden="false" name="jtr" vbProcedure="false">{#N/A,#N/A,TRUE,"Krycí list"}</definedName>
    <definedName function="false" hidden="false" name="JZEJ" vbProcedure="false">{#N/A,#N/A,TRUE,"Krycí list"}</definedName>
    <definedName function="false" hidden="false" name="jzzuggt" vbProcedure="false">#REF!</definedName>
    <definedName function="false" hidden="false" name="K" vbProcedure="false">'[25]hydrotechnické výpočty i.e'!#ref!</definedName>
    <definedName function="false" hidden="false" name="Kan.pří.B2" vbProcedure="false">#REF!</definedName>
    <definedName function="false" hidden="false" name="kk" vbProcedure="false">#REF!</definedName>
    <definedName function="false" hidden="false" name="kkk" vbProcedure="false">{#N/A,#N/A,TRUE,"Krycí list"}</definedName>
    <definedName function="false" hidden="false" name="kkáá" vbProcedure="false">{#N/A,#N/A,TRUE,"Krycí list"}</definedName>
    <definedName function="false" hidden="false" name="Kod" vbProcedure="false">#REF!</definedName>
    <definedName function="false" hidden="false" name="Kod_2" vbProcedure="false">#REF!</definedName>
    <definedName function="false" hidden="false" name="koef" vbProcedure="false">[26]koef!$A$2</definedName>
    <definedName function="false" hidden="false" name="kokot" vbProcedure="false">#REF!</definedName>
    <definedName function="false" hidden="false" name="Komunikace" vbProcedure="false">#REF!</definedName>
    <definedName function="false" hidden="false" name="Komunikace_" vbProcedure="false">#REF!</definedName>
    <definedName function="false" hidden="false" name="KOM_RS" vbProcedure="false">#REF!</definedName>
    <definedName function="false" hidden="false" name="KOM__RS" vbProcedure="false">#REF!</definedName>
    <definedName function="false" hidden="false" name="Konstrukce_klempířské" vbProcedure="false">'[5]so 11.1a výkaz výměr'!#ref!</definedName>
    <definedName function="false" hidden="false" name="Konstrukce_tesařské" vbProcedure="false">'[27]so 51.4 výkaz výměr'!#ref!</definedName>
    <definedName function="false" hidden="false" name="Konstrukce_truhlářské" vbProcedure="false">'[5]so 11.1a výkaz výměr'!#ref!</definedName>
    <definedName function="false" hidden="false" name="Kovové_stavební_doplňkové_konstrukce" vbProcedure="false">'[5]so 11.1a výkaz výměr'!#ref!</definedName>
    <definedName function="false" hidden="false" name="kr_15" vbProcedure="false">#REF!</definedName>
    <definedName function="false" hidden="false" name="kr_15_ła" vbProcedure="false">#REF!</definedName>
    <definedName function="false" hidden="false" name="KS" vbProcedure="false">#REF!</definedName>
    <definedName function="false" hidden="false" name="KSDK" vbProcedure="false">'[27]so 51.4 výkaz výměr'!#ref!</definedName>
    <definedName function="false" hidden="false" name="KS_" vbProcedure="false">#REF!</definedName>
    <definedName function="false" hidden="false" name="ktukd" vbProcedure="false">{#N/A,#N/A,TRUE,"Krycí list"}</definedName>
    <definedName function="false" hidden="false" name="ktzkzulzul" vbProcedure="false">{#N/A,#N/A,TRUE,"Krycí list"}</definedName>
    <definedName function="false" hidden="false" name="kudkdtktk" vbProcedure="false">{#N/A,#N/A,TRUE,"Krycí list"}</definedName>
    <definedName function="false" hidden="false" name="KZEKK" vbProcedure="false">{#N/A,#N/A,TRUE,"Krycí list"}</definedName>
    <definedName function="false" hidden="false" name="kztzktzk" vbProcedure="false">{#N/A,#N/A,TRUE,"Krycí list"}</definedName>
    <definedName function="false" hidden="false" name="k_6_ko" vbProcedure="false">#REF!</definedName>
    <definedName function="false" hidden="false" name="k_6_sz" vbProcedure="false">#REF!</definedName>
    <definedName function="false" hidden="false" name="k_8_ko" vbProcedure="false">#REF!</definedName>
    <definedName function="false" hidden="false" name="k_8_sz" vbProcedure="false">#REF!</definedName>
    <definedName function="false" hidden="false" name="kážýrt" vbProcedure="false">{#N/A,#N/A,TRUE,"Krycí list"}</definedName>
    <definedName function="false" hidden="false" name="L" vbProcedure="false">#REF!</definedName>
    <definedName function="false" hidden="false" name="la" vbProcedure="false">#REF!</definedName>
    <definedName function="false" hidden="false" name="lhuulhullu" vbProcedure="false">{#N/A,#N/A,TRUE,"Krycí list"}</definedName>
    <definedName function="false" hidden="false" name="liiliii" vbProcedure="false">{#N/A,#N/A,TRUE,"Krycí list"}</definedName>
    <definedName function="false" hidden="false" name="lililiůůípt" vbProcedure="false">{#N/A,#N/A,TRUE,"Krycí list"}</definedName>
    <definedName function="false" hidden="false" name="lines_Line_1_Lines" vbProcedure="false">#REF!</definedName>
    <definedName function="false" hidden="false" name="lines_Line_1_Name" vbProcedure="false">#REF!</definedName>
    <definedName function="false" hidden="false" name="lines_Line_2_Lines" vbProcedure="false">#REF!</definedName>
    <definedName function="false" hidden="false" name="lines_Line_2_Name" vbProcedure="false">#REF!</definedName>
    <definedName function="false" hidden="false" name="lines_Line_3_Lines" vbProcedure="false">#REF!</definedName>
    <definedName function="false" hidden="false" name="lines_Line_3_Name" vbProcedure="false">#REF!</definedName>
    <definedName function="false" hidden="false" name="llhlul" vbProcedure="false">{#N/A,#N/A,TRUE,"Krycí list"}</definedName>
    <definedName function="false" hidden="false" name="LocalCAest." vbProcedure="false">'[18]Contract Administration-Dep.'!$T$133</definedName>
    <definedName function="false" hidden="false" name="LocalCAreq." vbProcedure="false">'[18]Contract Administration-Dep.'!$M$133</definedName>
    <definedName function="false" hidden="false" name="LocalCMest." vbProcedure="false">'[19]Commercial-Dep. (Acc, PP etc.)'!$T$317</definedName>
    <definedName function="false" hidden="false" name="LocalCMreq." vbProcedure="false">'[19]Commercial-Dep. (Acc, PP etc.)'!$M$317</definedName>
    <definedName function="false" hidden="false" name="LocalCocoEst." vbProcedure="false">'[19]Commercial-Dep. (Acc, PP etc.)'!$T$150</definedName>
    <definedName function="false" hidden="false" name="LocalCocoReq." vbProcedure="false">'[19]Commercial-Dep. (Acc, PP etc.)'!$M$150</definedName>
    <definedName function="false" hidden="false" name="LocalCOMest." vbProcedure="false">#REF!</definedName>
    <definedName function="false" hidden="false" name="LocalCOMreq." vbProcedure="false">#REF!</definedName>
    <definedName function="false" hidden="false" name="LocalENest." vbProcedure="false">'[20]Engineering Department  '!$T$304</definedName>
    <definedName function="false" hidden="false" name="LocalENreq." vbProcedure="false">'[20]Engineering Department  '!$M$304</definedName>
    <definedName function="false" hidden="false" name="LocalMaEst." vbProcedure="false">'[19]Commercial-Dep. (Acc, PP etc.)'!$T$374</definedName>
    <definedName function="false" hidden="false" name="LocalMaReq." vbProcedure="false">'[19]Commercial-Dep. (Acc, PP etc.)'!$M$374</definedName>
    <definedName function="false" hidden="false" name="LocalProcEst." vbProcedure="false">'[19]Commercial-Dep. (Acc, PP etc.)'!$T$93</definedName>
    <definedName function="false" hidden="false" name="LocalProcReq." vbProcedure="false">'[19]Commercial-Dep. (Acc, PP etc.)'!$M$93</definedName>
    <definedName function="false" hidden="false" name="LocalQAest." vbProcedure="false">#REF!</definedName>
    <definedName function="false" hidden="false" name="LocalQAreq." vbProcedure="false">#REF!</definedName>
    <definedName function="false" hidden="false" name="LocalSDest." vbProcedure="false">'[21]Shopdrawing Dep. (Sub-Dep.)'!$T$114</definedName>
    <definedName function="false" hidden="false" name="LocalSDreq." vbProcedure="false">'[21]Shopdrawing Dep. (Sub-Dep.)'!$M$114</definedName>
    <definedName function="false" hidden="false" name="luhuluhl" vbProcedure="false">{#N/A,#N/A,TRUE,"Krycí list"}</definedName>
    <definedName function="false" hidden="false" name="luluhlhu" vbProcedure="false">{#N/A,#N/A,TRUE,"Krycí list"}</definedName>
    <definedName function="false" hidden="false" name="LV_obsluha_hs_pripojka_nn" vbProcedure="false">'[3]hydrotechnické výpočty'!#ref!</definedName>
    <definedName function="false" hidden="false" name="lzl" vbProcedure="false">{#N/A,#N/A,TRUE,"Krycí list"}</definedName>
    <definedName function="false" hidden="false" name="lzulzuulz" vbProcedure="false">{#N/A,#N/A,TRUE,"Krycí list"}</definedName>
    <definedName function="false" hidden="false" name="m" vbProcedure="false">'[3]hydrotechnické výpočty'!#ref!</definedName>
    <definedName function="false" hidden="false" name="Malby__tapety__nátěry__nástřiky" vbProcedure="false">'[5]so 11.1a výkaz výměr'!#ref!</definedName>
    <definedName function="false" hidden="false" name="maxId" vbProcedure="false">#REF!</definedName>
    <definedName function="false" hidden="false" name="Mena" vbProcedure="false">Rekapitulace!$J$31</definedName>
    <definedName function="false" hidden="false" name="mila" vbProcedure="false">{#N/A,#N/A,TRUE,"Krycí list"}</definedName>
    <definedName function="false" hidden="false" name="MistoStavby" vbProcedure="false">Rekapitulace!$D$4</definedName>
    <definedName function="false" hidden="false" name="MJ" vbProcedure="false">#REF!</definedName>
    <definedName function="false" hidden="false" name="MJ_12" vbProcedure="false">#REF!</definedName>
    <definedName function="false" hidden="false" name="MJ_34" vbProcedure="false">#REF!</definedName>
    <definedName function="false" hidden="false" name="MJ_50" vbProcedure="false">#REF!</definedName>
    <definedName function="false" hidden="false" name="MO" vbProcedure="false">#REF!</definedName>
    <definedName function="false" hidden="false" name="Mont" vbProcedure="false">[13]Rekapitulace!$H$31</definedName>
    <definedName function="false" hidden="false" name="Montaz0" vbProcedure="false">[13]archstav!#ref!</definedName>
    <definedName function="false" hidden="false" name="MONT_12" vbProcedure="false">#REF!</definedName>
    <definedName function="false" hidden="false" name="MONT_34" vbProcedure="false">#REF!</definedName>
    <definedName function="false" hidden="false" name="MONT_50" vbProcedure="false">#REF!</definedName>
    <definedName function="false" hidden="false" name="MO_12" vbProcedure="false">#REF!</definedName>
    <definedName function="false" hidden="false" name="MO_34" vbProcedure="false">#REF!</definedName>
    <definedName function="false" hidden="false" name="MO_50" vbProcedure="false">#REF!</definedName>
    <definedName function="false" hidden="false" name="mts" vbProcedure="false">#REF!</definedName>
    <definedName function="false" hidden="false" name="nazevobjektu" vbProcedure="false">Rekapitulace!$D$3</definedName>
    <definedName function="false" hidden="false" name="NazevRozpoctu" vbProcedure="false">'[9]Krycí list'!$D$2</definedName>
    <definedName function="false" hidden="false" name="nazevstavby" vbProcedure="false">'[9]Krycí list'!$C$7</definedName>
    <definedName function="false" hidden="false" name="NazevStavebnihoRozpoctu" vbProcedure="false">Rekapitulace!$E$4</definedName>
    <definedName function="false" hidden="false" name="NE_ANO" vbProcedure="false">#REF!</definedName>
    <definedName function="false" hidden="false" name="NE__ANO" vbProcedure="false">#REF!</definedName>
    <definedName function="false" hidden="false" name="nn" vbProcedure="false">#REF!</definedName>
    <definedName function="false" hidden="false" name="nnn" vbProcedure="false">#REF!</definedName>
    <definedName function="false" hidden="false" name="nnnn" vbProcedure="false">#REF!</definedName>
    <definedName function="false" hidden="false" name="nový" vbProcedure="false">{#N/A,#N/A,TRUE,"Krycí list"}</definedName>
    <definedName function="false" hidden="false" name="oadresa" vbProcedure="false">Rekapitulace!$D$6</definedName>
    <definedName function="false" hidden="false" name="obch_sleva" vbProcedure="false">#REF!</definedName>
    <definedName function="false" hidden="false" name="objectif" vbProcedure="false">{#N/A,#N/A,TRUE,"Krycí list"}</definedName>
    <definedName function="false" hidden="false" name="Obklady_keramické" vbProcedure="false">'[5]so 11.1a výkaz výměr'!#ref!</definedName>
    <definedName function="false" hidden="false" name="ob_8_30" vbProcedure="false">#REF!</definedName>
    <definedName function="false" hidden="false" name="oo" vbProcedure="false">#REF!</definedName>
    <definedName function="false" hidden="false" name="OP" vbProcedure="false">#REF!</definedName>
    <definedName function="false" hidden="false" name="OP_12" vbProcedure="false">#REF!</definedName>
    <definedName function="false" hidden="false" name="OP_34" vbProcedure="false">#REF!</definedName>
    <definedName function="false" hidden="false" name="OP_50" vbProcedure="false">#REF!</definedName>
    <definedName function="false" hidden="false" name="Ostatní_výrobky" vbProcedure="false">'[27]so 51.4 výkaz výměr'!#ref!</definedName>
    <definedName function="false" hidden="false" name="padresa" vbProcedure="false">Rekapitulace!$D$9</definedName>
    <definedName function="false" hidden="false" name="Parametry" vbProcedure="false">#REF!</definedName>
    <definedName function="false" hidden="false" name="pdic" vbProcedure="false">Rekapitulace!$I$9</definedName>
    <definedName function="false" hidden="false" name="Persexp" vbProcedure="false">'[4]medical dep.'!#ref!</definedName>
    <definedName function="false" hidden="false" name="persloc" vbProcedure="false">'[4]medical dep.'!#ref!</definedName>
    <definedName function="false" hidden="false" name="pia" vbProcedure="false">#REF!</definedName>
    <definedName function="false" hidden="false" name="pico" vbProcedure="false">Rekapitulace!$I$8</definedName>
    <definedName function="false" hidden="false" name="PJ" vbProcedure="false">#REF!</definedName>
    <definedName function="false" hidden="false" name="PJ_12" vbProcedure="false">#REF!</definedName>
    <definedName function="false" hidden="false" name="PJ_34" vbProcedure="false">#REF!</definedName>
    <definedName function="false" hidden="false" name="PJ_50" vbProcedure="false">#REF!</definedName>
    <definedName function="false" hidden="false" name="pln" vbProcedure="false">#REF!</definedName>
    <definedName function="false" hidden="false" name="pm" vbProcedure="false">#REF!</definedName>
    <definedName function="false" hidden="false" name="pmisto" vbProcedure="false">Rekapitulace!$D$10</definedName>
    <definedName function="false" hidden="false" name="PN" vbProcedure="false">#REF!</definedName>
    <definedName function="false" hidden="false" name="PN_12" vbProcedure="false">#REF!</definedName>
    <definedName function="false" hidden="false" name="PN_34" vbProcedure="false">#REF!</definedName>
    <definedName function="false" hidden="false" name="PN_50" vbProcedure="false">#REF!</definedName>
    <definedName function="false" hidden="false" name="PO" vbProcedure="false">#REF!</definedName>
    <definedName function="false" hidden="false" name="PocetMJ" vbProcedure="false">#REF!</definedName>
    <definedName function="false" hidden="false" name="Podhl" vbProcedure="false">'[27]so 51.4 výkaz výměr'!#ref!</definedName>
    <definedName function="false" hidden="false" name="Podhledy" vbProcedure="false">'[5]so 11.1a výkaz výměr'!#ref!</definedName>
    <definedName function="false" hidden="false" name="podw" vbProcedure="false">'[30]rob. elektr.'!#ref!</definedName>
    <definedName function="false" hidden="false" name="pokusAAAA" vbProcedure="false">#REF!</definedName>
    <definedName function="false" hidden="false" name="pokusadres" vbProcedure="false">#REF!</definedName>
    <definedName function="false" hidden="false" name="položka_A1" vbProcedure="false">#REF!</definedName>
    <definedName function="false" hidden="false" name="pom_výpočty" vbProcedure="false">#REF!</definedName>
    <definedName function="false" hidden="false" name="pom_výp_zač" vbProcedure="false">#REF!</definedName>
    <definedName function="false" hidden="false" name="PoptavkaID" vbProcedure="false">Rekapitulace!$A$1</definedName>
    <definedName function="false" hidden="false" name="poslední" vbProcedure="false">#REF!</definedName>
    <definedName function="false" hidden="false" name="PO_12" vbProcedure="false">#REF!</definedName>
    <definedName function="false" hidden="false" name="PO_34" vbProcedure="false">#REF!</definedName>
    <definedName function="false" hidden="false" name="PO_50" vbProcedure="false">#REF!</definedName>
    <definedName function="false" hidden="false" name="pPSC" vbProcedure="false">Rekapitulace!$C$10</definedName>
    <definedName function="false" hidden="false" name="prdel" vbProcedure="false">#REF!</definedName>
    <definedName function="false" hidden="false" name="prep_schem" vbProcedure="false">#REF!</definedName>
    <definedName function="false" hidden="false" name="PrintAreaOri" vbProcedure="false">#REF!</definedName>
    <definedName function="false" hidden="false" name="Print_Range" vbProcedure="false">[32]Progress!$F$2:$K$80</definedName>
    <definedName function="false" hidden="false" name="PROFESNI_DIL" vbProcedure="false">#REF!</definedName>
    <definedName function="false" hidden="false" name="Projektant" vbProcedure="false">Rekapitulace!$D$8</definedName>
    <definedName function="false" hidden="false" name="PSV" vbProcedure="false">[13]Rekapitulace!$F$31</definedName>
    <definedName function="false" hidden="false" name="PSV0" vbProcedure="false">[13]archstav!#ref!</definedName>
    <definedName function="false" hidden="false" name="Přehled" vbProcedure="false">#REF!</definedName>
    <definedName function="false" hidden="false" name="Přehled_2" vbProcedure="false">#REF!</definedName>
    <definedName function="false" hidden="false" name="q" vbProcedure="false">'[22]hydrotechnické výpočty'!#ref!</definedName>
    <definedName function="false" hidden="false" name="qq" vbProcedure="false">#REF!</definedName>
    <definedName function="false" hidden="false" name="qqq" vbProcedure="false">'[22]hydrotechnické výpočty'!#ref!</definedName>
    <definedName function="false" hidden="false" name="qz" vbProcedure="false">{#N/A,#N/A,TRUE,"Krycí list"}</definedName>
    <definedName function="false" hidden="false" name="REGA" vbProcedure="false">{#N/A,#N/A,TRUE,"Krycí list"}</definedName>
    <definedName function="false" hidden="false" name="rehhre" vbProcedure="false">{#N/A,#N/A,TRUE,"Krycí list"}</definedName>
    <definedName function="false" hidden="false" name="rek" vbProcedure="false">#REF!</definedName>
    <definedName function="false" hidden="false" name="Rekapitulace" vbProcedure="false">#REF!</definedName>
    <definedName function="false" hidden="false" name="REKAPITULACE_2" vbProcedure="false">'[5]so 11.1a výkaz výměr'!#ref!</definedName>
    <definedName function="false" hidden="false" name="rg" vbProcedure="false">#REF!</definedName>
    <definedName function="false" hidden="false" name="RGAER" vbProcedure="false">{#N/A,#N/A,TRUE,"Krycí list"}</definedName>
    <definedName function="false" hidden="false" name="rgergr" vbProcedure="false">{#N/A,#N/A,TRUE,"Krycí list"}</definedName>
    <definedName function="false" hidden="false" name="rgrg" vbProcedure="false">{#N/A,#N/A,TRUE,"Krycí list"}</definedName>
    <definedName function="false" hidden="false" name="rgrgrr" vbProcedure="false">{#N/A,#N/A,TRUE,"Krycí list"}</definedName>
    <definedName function="false" hidden="false" name="rgrweg" vbProcedure="false">{#N/A,#N/A,TRUE,"Krycí list"}</definedName>
    <definedName function="false" hidden="false" name="Rok_nabídky" vbProcedure="false">#REF!</definedName>
    <definedName function="false" hidden="false" name="Rok_nabídky_2" vbProcedure="false">#REF!</definedName>
    <definedName function="false" hidden="false" name="rozp" vbProcedure="false">{#N/A,#N/A,TRUE,"Krycí list"}</definedName>
    <definedName function="false" hidden="false" name="rozp1" vbProcedure="false">{#N/A,#N/A,TRUE,"Krycí list"}</definedName>
    <definedName function="false" hidden="false" name="rozp10" vbProcedure="false">{#N/A,#N/A,TRUE,"Krycí list"}</definedName>
    <definedName function="false" hidden="false" name="rozp16" vbProcedure="false">{#N/A,#N/A,TRUE,"Krycí list"}</definedName>
    <definedName function="false" hidden="false" name="rozp2" vbProcedure="false">{#N/A,#N/A,TRUE,"Krycí list"}</definedName>
    <definedName function="false" hidden="false" name="rozp21" vbProcedure="false">{#N/A,#N/A,TRUE,"Krycí list"}</definedName>
    <definedName function="false" hidden="false" name="rozp3" vbProcedure="false">{#N/A,#N/A,TRUE,"Krycí list"}</definedName>
    <definedName function="false" hidden="false" name="rozp33" vbProcedure="false">{#N/A,#N/A,TRUE,"Krycí list"}</definedName>
    <definedName function="false" hidden="false" name="rozp34" vbProcedure="false">{#N/A,#N/A,TRUE,"Krycí list"}</definedName>
    <definedName function="false" hidden="false" name="rozp4" vbProcedure="false">{#N/A,#N/A,TRUE,"Krycí list"}</definedName>
    <definedName function="false" hidden="false" name="rozp44" vbProcedure="false">{#N/A,#N/A,TRUE,"Krycí list"}</definedName>
    <definedName function="false" hidden="false" name="rozp5" vbProcedure="false">{#N/A,#N/A,TRUE,"Krycí list"}</definedName>
    <definedName function="false" hidden="false" name="rozp51" vbProcedure="false">{#N/A,#N/A,TRUE,"Krycí list"}</definedName>
    <definedName function="false" hidden="false" name="rozp6" vbProcedure="false">{#N/A,#N/A,TRUE,"Krycí list"}</definedName>
    <definedName function="false" hidden="false" name="rozp7" vbProcedure="false">{#N/A,#N/A,TRUE,"Krycí list"}</definedName>
    <definedName function="false" hidden="false" name="rozp72" vbProcedure="false">{#N/A,#N/A,TRUE,"Krycí list"}</definedName>
    <definedName function="false" hidden="false" name="rozp8" vbProcedure="false">{#N/A,#N/A,TRUE,"Krycí list"}</definedName>
    <definedName function="false" hidden="false" name="rozp9" vbProcedure="false">{#N/A,#N/A,TRUE,"Krycí list"}</definedName>
    <definedName function="false" hidden="false" name="Rozpočet" vbProcedure="false">#REF!</definedName>
    <definedName function="false" hidden="false" name="ROZPOČET_OBJEKT_C" vbProcedure="false">'[33]620_enn'!#ref!</definedName>
    <definedName function="false" hidden="false" name="rozvržení_rozp" vbProcedure="false">#REF!</definedName>
    <definedName function="false" hidden="false" name="rr" vbProcedure="false">#REF!</definedName>
    <definedName function="false" hidden="false" name="rrrrrt" vbProcedure="false">#REF!</definedName>
    <definedName function="false" hidden="false" name="rtrj" vbProcedure="false">{#N/A,#N/A,TRUE,"Krycí list"}</definedName>
    <definedName function="false" hidden="false" name="rturturtu" vbProcedure="false">{#N/A,#N/A,TRUE,"Krycí list"}</definedName>
    <definedName function="false" hidden="false" name="rturtusrtu" vbProcedure="false">{#N/A,#N/A,TRUE,"Krycí list"}</definedName>
    <definedName function="false" hidden="false" name="rtuuttu" vbProcedure="false">{#N/A,#N/A,TRUE,"Krycí list"}</definedName>
    <definedName function="false" hidden="false" name="r_zie_dop" vbProcedure="false">#REF!</definedName>
    <definedName function="false" hidden="false" name="r_zie_m" vbProcedure="false">#REF!</definedName>
    <definedName function="false" hidden="false" name="r_zie_r" vbProcedure="false">#REF!</definedName>
    <definedName function="false" hidden="false" name="SalExCAest" vbProcedure="false">'[18]Contract Administration-Dep.'!$X$133</definedName>
    <definedName function="false" hidden="false" name="SalExCMest" vbProcedure="false">'[19]Commercial-Dep. (Acc, PP etc.)'!$X$317</definedName>
    <definedName function="false" hidden="false" name="SalExCoCoest" vbProcedure="false">'[19]Commercial-Dep. (Acc, PP etc.)'!$X$150</definedName>
    <definedName function="false" hidden="false" name="SalExCOMest" vbProcedure="false">#REF!</definedName>
    <definedName function="false" hidden="false" name="SalExCPest" vbProcedure="false">#REF!</definedName>
    <definedName function="false" hidden="false" name="SalExENest" vbProcedure="false">'[20]Engineering Department  '!$X$304</definedName>
    <definedName function="false" hidden="false" name="SalExMAest" vbProcedure="false">'[19]Commercial-Dep. (Acc, PP etc.)'!$X$374</definedName>
    <definedName function="false" hidden="false" name="SalExPMest" vbProcedure="false">#REF!</definedName>
    <definedName function="false" hidden="false" name="SalExPPest" vbProcedure="false">'[19]Commercial-Dep. (Acc, PP etc.)'!$X$93</definedName>
    <definedName function="false" hidden="false" name="SalExQAest" vbProcedure="false">#REF!</definedName>
    <definedName function="false" hidden="false" name="SalExSDest" vbProcedure="false">#REF!</definedName>
    <definedName function="false" hidden="false" name="SalLocCAest" vbProcedure="false">'[18]Contract Administration-Dep.'!$X$135</definedName>
    <definedName function="false" hidden="false" name="SalLocCMest" vbProcedure="false">'[19]Commercial-Dep. (Acc, PP etc.)'!$X$319</definedName>
    <definedName function="false" hidden="false" name="SalLocCoCoest" vbProcedure="false">'[19]Commercial-Dep. (Acc, PP etc.)'!$X$152</definedName>
    <definedName function="false" hidden="false" name="SalLocCOMest" vbProcedure="false">#REF!</definedName>
    <definedName function="false" hidden="false" name="SalLocCPest" vbProcedure="false">#REF!</definedName>
    <definedName function="false" hidden="false" name="SalLocENest" vbProcedure="false">'[20]Engineering Department  '!$X$306</definedName>
    <definedName function="false" hidden="false" name="SalLocMAest" vbProcedure="false">'[19]Commercial-Dep. (Acc, PP etc.)'!$X$376</definedName>
    <definedName function="false" hidden="false" name="SalLocPMest" vbProcedure="false">#REF!</definedName>
    <definedName function="false" hidden="false" name="SalLocPPest" vbProcedure="false">'[19]Commercial-Dep. (Acc, PP etc.)'!$X$95</definedName>
    <definedName function="false" hidden="false" name="SalLocQAest" vbProcedure="false">#REF!</definedName>
    <definedName function="false" hidden="false" name="SalLocSDest" vbProcedure="false">#REF!</definedName>
    <definedName function="false" hidden="false" name="sanday" vbProcedure="false">{#N/A,#N/A,TRUE,"Krycí list"}</definedName>
    <definedName function="false" hidden="false" name="sanday15" vbProcedure="false">{#N/A,#N/A,TRUE,"Krycí list"}</definedName>
    <definedName function="false" hidden="false" name="sanday2" vbProcedure="false">{#N/A,#N/A,TRUE,"Krycí list"}</definedName>
    <definedName function="false" hidden="false" name="sanday22" vbProcedure="false">{#N/A,#N/A,TRUE,"Krycí list"}</definedName>
    <definedName function="false" hidden="false" name="sanday23" vbProcedure="false">{#N/A,#N/A,TRUE,"Krycí list"}</definedName>
    <definedName function="false" hidden="false" name="sanday3" vbProcedure="false">{#N/A,#N/A,TRUE,"Krycí list"}</definedName>
    <definedName function="false" hidden="false" name="sanday5" vbProcedure="false">{#N/A,#N/A,TRUE,"Krycí list"}</definedName>
    <definedName function="false" hidden="false" name="sanfday6" vbProcedure="false">{#N/A,#N/A,TRUE,"Krycí list"}</definedName>
    <definedName function="false" hidden="false" name="SazbaDPH1" vbProcedure="false">'[9]Krycí list'!$C$30</definedName>
    <definedName function="false" hidden="false" name="SazbaDPH2" vbProcedure="false">'[9]Krycí list'!$C$32</definedName>
    <definedName function="false" hidden="false" name="SC" vbProcedure="false">#REF!</definedName>
    <definedName function="false" hidden="false" name="SC_12" vbProcedure="false">#REF!</definedName>
    <definedName function="false" hidden="false" name="SC_34" vbProcedure="false">#REF!</definedName>
    <definedName function="false" hidden="false" name="SC_50" vbProcedure="false">#REF!</definedName>
    <definedName function="false" hidden="false" name="sdfdf" vbProcedure="false">#REF!</definedName>
    <definedName function="false" hidden="false" name="sdfsghdhdsh" vbProcedure="false">{#N/A,#N/A,TRUE,"Krycí list"}</definedName>
    <definedName function="false" hidden="false" name="section_A" vbProcedure="false">#REF!</definedName>
    <definedName function="false" hidden="false" name="section_A_Brutto" vbProcedure="false">#REF!</definedName>
    <definedName function="false" hidden="false" name="section_A_Items" vbProcedure="false">#REF!</definedName>
    <definedName function="false" hidden="false" name="section_A_Item_Count" vbProcedure="false">#REF!</definedName>
    <definedName function="false" hidden="false" name="section_A_Item_Name" vbProcedure="false">#REF!</definedName>
    <definedName function="false" hidden="false" name="section_A_Item_Number" vbProcedure="false">#REF!</definedName>
    <definedName function="false" hidden="false" name="section_A_Item_Price" vbProcedure="false">#REF!</definedName>
    <definedName function="false" hidden="false" name="section_A_Item_Total" vbProcedure="false">#REF!</definedName>
    <definedName function="false" hidden="false" name="section_A_Netto" vbProcedure="false">#REF!</definedName>
    <definedName function="false" hidden="false" name="section_A_Total" vbProcedure="false">#REF!</definedName>
    <definedName function="false" hidden="false" name="section_B" vbProcedure="false">#REF!</definedName>
    <definedName function="false" hidden="false" name="section_B_Brutto" vbProcedure="false">#REF!</definedName>
    <definedName function="false" hidden="false" name="section_B_Items" vbProcedure="false">#REF!</definedName>
    <definedName function="false" hidden="false" name="section_B_Item_Count" vbProcedure="false">#REF!</definedName>
    <definedName function="false" hidden="false" name="section_B_Item_Name" vbProcedure="false">#REF!</definedName>
    <definedName function="false" hidden="false" name="section_B_Item_Number" vbProcedure="false">#REF!</definedName>
    <definedName function="false" hidden="false" name="section_B_Item_Price" vbProcedure="false">#REF!</definedName>
    <definedName function="false" hidden="false" name="section_B_Item_Total" vbProcedure="false">#REF!</definedName>
    <definedName function="false" hidden="false" name="section_B_Netto" vbProcedure="false">#REF!</definedName>
    <definedName function="false" hidden="false" name="section_B_Total" vbProcedure="false">#REF!</definedName>
    <definedName function="false" hidden="false" name="section_C" vbProcedure="false">#REF!</definedName>
    <definedName function="false" hidden="false" name="section_CUSTOM" vbProcedure="false">#REF!</definedName>
    <definedName function="false" hidden="false" name="section_CUSTOM_Brutto" vbProcedure="false">#REF!</definedName>
    <definedName function="false" hidden="false" name="section_CUSTOM_Name" vbProcedure="false">#REF!</definedName>
    <definedName function="false" hidden="false" name="section_CUSTOM_Netto" vbProcedure="false">#REF!,#REF!</definedName>
    <definedName function="false" hidden="false" name="section_CUSTOM_Text" vbProcedure="false">#REF!</definedName>
    <definedName function="false" hidden="false" name="section_C_Brutto" vbProcedure="false">#REF!</definedName>
    <definedName function="false" hidden="false" name="section_C_Items" vbProcedure="false">#REF!</definedName>
    <definedName function="false" hidden="false" name="section_C_Item_Count" vbProcedure="false">#REF!</definedName>
    <definedName function="false" hidden="false" name="section_C_Item_Name" vbProcedure="false">#REF!</definedName>
    <definedName function="false" hidden="false" name="section_C_Item_Number" vbProcedure="false">#REF!</definedName>
    <definedName function="false" hidden="false" name="section_C_Item_Price" vbProcedure="false">#REF!</definedName>
    <definedName function="false" hidden="false" name="section_C_Item_Total" vbProcedure="false">#REF!</definedName>
    <definedName function="false" hidden="false" name="section_C_Netto" vbProcedure="false">#REF!</definedName>
    <definedName function="false" hidden="false" name="section_C_Total" vbProcedure="false">#REF!</definedName>
    <definedName function="false" hidden="false" name="Shell_5424" vbProcedure="false">{#N/A,#N/A,TRUE,"Krycí list"}</definedName>
    <definedName function="false" hidden="false" name="Shell_54242" vbProcedure="false">{#N/A,#N/A,TRUE,"Krycí list"}</definedName>
    <definedName function="false" hidden="false" name="Shell_54243" vbProcedure="false">{#N/A,#N/A,TRUE,"Krycí list"}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maz" vbProcedure="false">{#N/A,#N/A,TRUE,"Krycí list"}</definedName>
    <definedName function="false" hidden="false" name="SO01_1" vbProcedure="false">{#N/A,#N/A,TRUE,"Krycí list"}</definedName>
    <definedName function="false" hidden="false" name="soupis" vbProcedure="false">{#N/A,#N/A,TRUE,"Krycí list"}</definedName>
    <definedName function="false" hidden="false" name="SO_01_01__Příprava_území" vbProcedure="false">#REF!</definedName>
    <definedName function="false" hidden="false" name="SO_01_02_Vjezdy_a_výjezdy_na_staveniště" vbProcedure="false">#REF!</definedName>
    <definedName function="false" hidden="false" name="SO_01_03_Vodovodní_přípojka_na_staveniště" vbProcedure="false">#REF!</definedName>
    <definedName function="false" hidden="false" name="SO_01_04_Kanalizační_přípojka_na_staveniště" vbProcedure="false">#REF!</definedName>
    <definedName function="false" hidden="false" name="SO_01_06_El._přípojka_pro_zařízení_staveniště" vbProcedure="false">#REF!</definedName>
    <definedName function="false" hidden="false" name="SO_01_07_Telefonní_přípojka_staveniště" vbProcedure="false">#REF!</definedName>
    <definedName function="false" hidden="false" name="SO_01_08_Ochrana_pěšího_provozu" vbProcedure="false">#REF!</definedName>
    <definedName function="false" hidden="false" name="SO_01_12_Ochrana_inž.sítí" vbProcedure="false">#REF!</definedName>
    <definedName function="false" hidden="false" name="SO_01_20_Rekonstrukce_v_odstavných_kolejích" vbProcedure="false">#REF!</definedName>
    <definedName function="false" hidden="false" name="SO_01_21_Hloubené_tunely" vbProcedure="false">#REF!</definedName>
    <definedName function="false" hidden="false" name="SO_04_22_Hloubené_tunely_v_ul._Trojská" vbProcedure="false">#REF!</definedName>
    <definedName function="false" hidden="false" name="SO_05_21__Stanice_Kobylisy" vbProcedure="false">#REF!</definedName>
    <definedName function="false" hidden="false" name="SO_06_21_Jednokolejné_tunely_před_st._Kobylisy" vbProcedure="false">#REF!</definedName>
    <definedName function="false" hidden="false" name="SO_06_26_Ražená_HGB_v_km_14_960_L.K." vbProcedure="false">#REF!</definedName>
    <definedName function="false" hidden="false" name="SO_07_91_Větrací_objekty" vbProcedure="false">#REF!</definedName>
    <definedName function="false" hidden="false" name="Specifikace" vbProcedure="false">#REF!</definedName>
    <definedName function="false" hidden="false" name="Specifikace_2" vbProcedure="false">#REF!</definedName>
    <definedName function="false" hidden="false" name="Spodek" vbProcedure="false">#REF!</definedName>
    <definedName function="false" hidden="false" name="srutmsru" vbProcedure="false">{#N/A,#N/A,TRUE,"Krycí list"}</definedName>
    <definedName function="false" hidden="false" name="ss" vbProcedure="false">[13]archstav!#ref!</definedName>
    <definedName function="false" hidden="false" name="sss" vbProcedure="false">[13]rekapitulace!#ref!</definedName>
    <definedName function="false" hidden="false" name="ssss" vbProcedure="false">#REF!</definedName>
    <definedName function="false" hidden="false" name="SSSSSS" vbProcedure="false">{#N/A,#N/A,TRUE,"Krycí list"}</definedName>
    <definedName function="false" hidden="false" name="ssssss1" vbProcedure="false">{#N/A,#N/A,TRUE,"Krycí list"}</definedName>
    <definedName function="false" hidden="false" name="STAVEBNI_OBJEKT" vbProcedure="false">#REF!</definedName>
    <definedName function="false" hidden="false" name="subslevy" vbProcedure="false">#REF!</definedName>
    <definedName function="false" hidden="false" name="summary" vbProcedure="false">{#N/A,#N/A,TRUE,"Krycí list"}</definedName>
    <definedName function="false" hidden="false" name="summary4" vbProcedure="false">{#N/A,#N/A,TRUE,"Krycí list"}</definedName>
    <definedName function="false" hidden="false" name="summary5" vbProcedure="false">{#N/A,#N/A,TRUE,"Krycí list"}</definedName>
    <definedName function="false" hidden="false" name="summary6" vbProcedure="false">{#N/A,#N/A,TRUE,"Krycí list"}</definedName>
    <definedName function="false" hidden="false" name="summary85" vbProcedure="false">{#N/A,#N/A,TRUE,"Krycí list"}</definedName>
    <definedName function="false" hidden="false" name="sumpok" vbProcedure="false">#REF!</definedName>
    <definedName function="false" hidden="false" name="sumRow" vbProcedure="false">#REF!</definedName>
    <definedName function="false" hidden="false" name="SWnákup" vbProcedure="false">#REF!</definedName>
    <definedName function="false" hidden="false" name="SWprodej" vbProcedure="false">#REF!</definedName>
    <definedName function="false" hidden="false" name="sz_be" vbProcedure="false">#REF!</definedName>
    <definedName function="false" hidden="false" name="sz_ma" vbProcedure="false">#REF!</definedName>
    <definedName function="false" hidden="false" name="sz_pf" vbProcedure="false">#REF!</definedName>
    <definedName function="false" hidden="false" name="sz_sc" vbProcedure="false">#REF!</definedName>
    <definedName function="false" hidden="false" name="sz_sch" vbProcedure="false">#REF!</definedName>
    <definedName function="false" hidden="false" name="sz_so" vbProcedure="false">#REF!</definedName>
    <definedName function="false" hidden="false" name="sz_sp" vbProcedure="false">#REF!</definedName>
    <definedName function="false" hidden="false" name="sz_st" vbProcedure="false">#REF!</definedName>
    <definedName function="false" hidden="false" name="Sádrokartonové_konstrukce" vbProcedure="false">'[5]so 11.1a výkaz výměr'!#ref!</definedName>
    <definedName function="false" hidden="false" name="sřž" vbProcedure="false">{#N/A,#N/A,TRUE,"Krycí list"}</definedName>
    <definedName function="false" hidden="false" name="t" vbProcedure="false">'[25]hydrotechnické výpočty i.e'!#ref!</definedName>
    <definedName function="false" hidden="false" name="T1_12" vbProcedure="false">#REF!</definedName>
    <definedName function="false" hidden="false" name="T1_34" vbProcedure="false">#REF!</definedName>
    <definedName function="false" hidden="false" name="T1_50" vbProcedure="false">#REF!</definedName>
    <definedName function="false" hidden="false" name="tdokkllf" vbProcedure="false">{#N/A,#N/A,TRUE,"Krycí list"}</definedName>
    <definedName function="false" hidden="false" name="test" vbProcedure="false">'[25]hydrotechnické výpočty i.e'!#ref!</definedName>
    <definedName function="false" hidden="false" name="thki22" vbProcedure="false">{#N/A,#N/A,TRUE,"Krycí list"}</definedName>
    <definedName function="false" hidden="false" name="thkil" vbProcedure="false">{#N/A,#N/A,TRUE,"Krycí list"}</definedName>
    <definedName function="false" hidden="false" name="thkil2" vbProcedure="false">{#N/A,#N/A,TRUE,"Krycí list"}</definedName>
    <definedName function="false" hidden="false" name="tiýýit" vbProcedure="false">{#N/A,#N/A,TRUE,"Krycí list"}</definedName>
    <definedName function="false" hidden="false" name="tižzdtzitzi" vbProcedure="false">{#N/A,#N/A,TRUE,"Krycí list"}</definedName>
    <definedName function="false" hidden="false" name="total_Brutto" vbProcedure="false">#REF!</definedName>
    <definedName function="false" hidden="false" name="total_Netto" vbProcedure="false">#REF!</definedName>
    <definedName function="false" hidden="false" name="total_section_A" vbProcedure="false">#REF!</definedName>
    <definedName function="false" hidden="false" name="total_section_A_Netto" vbProcedure="false">#REF!</definedName>
    <definedName function="false" hidden="false" name="total_section_B" vbProcedure="false">#REF!</definedName>
    <definedName function="false" hidden="false" name="total_section_B_Netto" vbProcedure="false">#REF!</definedName>
    <definedName function="false" hidden="false" name="total_section_C" vbProcedure="false">#REF!</definedName>
    <definedName function="false" hidden="false" name="total_section_C_Netto" vbProcedure="false">#REF!</definedName>
    <definedName function="false" hidden="false" name="truutrut" vbProcedure="false">{#N/A,#N/A,TRUE,"Krycí list"}</definedName>
    <definedName function="false" hidden="false" name="trzrtz" vbProcedure="false">{#N/A,#N/A,TRUE,"Krycí list"}</definedName>
    <definedName function="false" hidden="false" name="tt" vbProcedure="false">#REF!</definedName>
    <definedName function="false" hidden="false" name="ttt" vbProcedure="false">#REF!</definedName>
    <definedName function="false" hidden="false" name="tummur" vbProcedure="false">{#N/A,#N/A,TRUE,"Krycí list"}</definedName>
    <definedName function="false" hidden="false" name="turturtru" vbProcedure="false">{#N/A,#N/A,TRUE,"Krycí list"}</definedName>
    <definedName function="false" hidden="false" name="tuusu" vbProcedure="false">{#N/A,#N/A,TRUE,"Krycí list"}</definedName>
    <definedName function="false" hidden="false" name="twertrwetwetrw" vbProcedure="false">{#N/A,#N/A,TRUE,"Krycí list"}</definedName>
    <definedName function="false" hidden="false" name="twertzewzrutru" vbProcedure="false">{#N/A,#N/A,TRUE,"Krycí list"}</definedName>
    <definedName function="false" hidden="false" name="Typ" vbProcedure="false">[13]archstav!#ref!</definedName>
    <definedName function="false" hidden="false" name="Typ_2" vbProcedure="false">([12]MaR!$C$151:$C$161~[12]MaR!$C$44:$C$143)</definedName>
    <definedName function="false" hidden="false" name="tzidizdtzi" vbProcedure="false">{#N/A,#N/A,TRUE,"Krycí list"}</definedName>
    <definedName function="false" hidden="false" name="tzidtzitiz" vbProcedure="false">{#N/A,#N/A,TRUE,"Krycí list"}</definedName>
    <definedName function="false" hidden="false" name="tzitzitzi" vbProcedure="false">{#N/A,#N/A,TRUE,"Krycí list"}</definedName>
    <definedName function="false" hidden="false" name="tzitzitzitzi" vbProcedure="false">{#N/A,#N/A,TRUE,"Krycí list"}</definedName>
    <definedName function="false" hidden="false" name="tzitzizitd" vbProcedure="false">{#N/A,#N/A,TRUE,"Krycí list"}</definedName>
    <definedName function="false" hidden="false" name="tzizidzizit" vbProcedure="false">{#N/A,#N/A,TRUE,"Krycí list"}</definedName>
    <definedName function="false" hidden="false" name="tłu" vbProcedure="false">#REF!</definedName>
    <definedName function="false" hidden="false" name="u" vbProcedure="false">'[34]roboty sanitarne'!#ref!</definedName>
    <definedName function="false" hidden="false" name="uhlhululh" vbProcedure="false">{#N/A,#N/A,TRUE,"Krycí list"}</definedName>
    <definedName function="false" hidden="false" name="uigoug" vbProcedure="false">{#N/A,#N/A,TRUE,"Krycí list"}</definedName>
    <definedName function="false" hidden="false" name="uio" vbProcedure="false">{#N/A,#N/A,TRUE,"Krycí list"}</definedName>
    <definedName function="false" hidden="false" name="UKUK" vbProcedure="false">{#N/A,#N/A,TRUE,"Krycí list"}</definedName>
    <definedName function="false" hidden="false" name="ulfzzululz" vbProcedure="false">{#N/A,#N/A,TRUE,"Krycí list"}</definedName>
    <definedName function="false" hidden="false" name="ulhluh" vbProcedure="false">{#N/A,#N/A,TRUE,"Krycí list"}</definedName>
    <definedName function="false" hidden="false" name="ulhu" vbProcedure="false">{#N/A,#N/A,TRUE,"Krycí list"}</definedName>
    <definedName function="false" hidden="false" name="ulhulhul" vbProcedure="false">{#N/A,#N/A,TRUE,"Krycí list"}</definedName>
    <definedName function="false" hidden="false" name="ulhulululhul" vbProcedure="false">{#N/A,#N/A,TRUE,"Krycí list"}</definedName>
    <definedName function="false" hidden="false" name="uluhllu" vbProcedure="false">{#N/A,#N/A,TRUE,"Krycí list"}</definedName>
    <definedName function="false" hidden="false" name="ululhlhu" vbProcedure="false">{#N/A,#N/A,TRUE,"Krycí list"}</definedName>
    <definedName function="false" hidden="false" name="ululhuhlhul" vbProcedure="false">{#N/A,#N/A,TRUE,"Krycí list"}</definedName>
    <definedName function="false" hidden="false" name="ululzlzu" vbProcedure="false">{#N/A,#N/A,TRUE,"Krycí list"}</definedName>
    <definedName function="false" hidden="false" name="ulzflzul" vbProcedure="false">{#N/A,#N/A,TRUE,"Krycí list"}</definedName>
    <definedName function="false" hidden="false" name="ulzulz" vbProcedure="false">{#N/A,#N/A,TRUE,"Krycí list"}</definedName>
    <definedName function="false" hidden="false" name="ulzulzzul" vbProcedure="false">{#N/A,#N/A,TRUE,"Krycí list"}</definedName>
    <definedName function="false" hidden="false" name="ulzuzlzul" vbProcedure="false">{#N/A,#N/A,TRUE,"Krycí list"}</definedName>
    <definedName function="false" hidden="false" name="ulzuzululz" vbProcedure="false">{#N/A,#N/A,TRUE,"Krycí list"}</definedName>
    <definedName function="false" hidden="false" name="ulzzullzu" vbProcedure="false">{#N/A,#N/A,TRUE,"Krycí list"}</definedName>
    <definedName function="false" hidden="false" name="ulzzulu" vbProcedure="false">{#N/A,#N/A,TRUE,"Krycí list"}</definedName>
    <definedName function="false" hidden="false" name="unhide_original" vbProcedure="false">[6]!unhide_original</definedName>
    <definedName function="false" hidden="false" name="unhide_site" vbProcedure="false">[6]!unhide_site</definedName>
    <definedName function="false" hidden="false" name="ursr" vbProcedure="false">{#N/A,#N/A,TRUE,"Krycí list"}</definedName>
    <definedName function="false" hidden="false" name="urssrur" vbProcedure="false">{#N/A,#N/A,TRUE,"Krycí list"}</definedName>
    <definedName function="false" hidden="false" name="ursturtsut" vbProcedure="false">{#N/A,#N/A,TRUE,"Krycí list"}</definedName>
    <definedName function="false" hidden="false" name="urtrsus" vbProcedure="false">{#N/A,#N/A,TRUE,"Krycí list"}</definedName>
    <definedName function="false" hidden="false" name="urtrtus" vbProcedure="false">{#N/A,#N/A,TRUE,"Krycí list"}</definedName>
    <definedName function="false" hidden="false" name="urtsui" vbProcedure="false">{#N/A,#N/A,TRUE,"Krycí list"}</definedName>
    <definedName function="false" hidden="false" name="urttur" vbProcedure="false">{#N/A,#N/A,TRUE,"Krycí list"}</definedName>
    <definedName function="false" hidden="false" name="urturt" vbProcedure="false">{#N/A,#N/A,TRUE,"Krycí list"}</definedName>
    <definedName function="false" hidden="false" name="urtusrtu" vbProcedure="false">{#N/A,#N/A,TRUE,"Krycí list"}</definedName>
    <definedName function="false" hidden="false" name="urustu" vbProcedure="false">{#N/A,#N/A,TRUE,"Krycí list"}</definedName>
    <definedName function="false" hidden="false" name="uruu" vbProcedure="false">{#N/A,#N/A,TRUE,"Krycí list"}</definedName>
    <definedName function="false" hidden="false" name="urzsuu" vbProcedure="false">{#N/A,#N/A,TRUE,"Krycí list"}</definedName>
    <definedName function="false" hidden="false" name="usd" vbProcedure="false">#REF!</definedName>
    <definedName function="false" hidden="false" name="usuutsru" vbProcedure="false">{#N/A,#N/A,TRUE,"Krycí list"}</definedName>
    <definedName function="false" hidden="false" name="utkdku" vbProcedure="false">{#N/A,#N/A,TRUE,"Krycí list"}</definedName>
    <definedName function="false" hidden="false" name="utrurtu" vbProcedure="false">{#N/A,#N/A,TRUE,"Krycí list"}</definedName>
    <definedName function="false" hidden="false" name="utrurtur" vbProcedure="false">{#N/A,#N/A,TRUE,"Krycí list"}</definedName>
    <definedName function="false" hidden="false" name="utrzuzrt" vbProcedure="false">{#N/A,#N/A,TRUE,"Krycí list"}</definedName>
    <definedName function="false" hidden="false" name="utsurtutru" vbProcedure="false">{#N/A,#N/A,TRUE,"Krycí list"}</definedName>
    <definedName function="false" hidden="false" name="uwžuž" vbProcedure="false">{#N/A,#N/A,TRUE,"Krycí list"}</definedName>
    <definedName function="false" hidden="false" name="uzlfluz" vbProcedure="false">{#N/A,#N/A,TRUE,"Krycí list"}</definedName>
    <definedName function="false" hidden="false" name="uzlfzluzul" vbProcedure="false">{#N/A,#N/A,TRUE,"Krycí list"}</definedName>
    <definedName function="false" hidden="false" name="uzlfzlzufl" vbProcedure="false">{#N/A,#N/A,TRUE,"Krycí list"}</definedName>
    <definedName function="false" hidden="false" name="uzllzuzul" vbProcedure="false">{#N/A,#N/A,TRUE,"Krycí list"}</definedName>
    <definedName function="false" hidden="false" name="uzlulz" vbProcedure="false">{#N/A,#N/A,TRUE,"Krycí list"}</definedName>
    <definedName function="false" hidden="false" name="uzlulzulz" vbProcedure="false">{#N/A,#N/A,TRUE,"Krycí list"}</definedName>
    <definedName function="false" hidden="false" name="uzlzulul" vbProcedure="false">{#N/A,#N/A,TRUE,"Krycí list"}</definedName>
    <definedName function="false" hidden="false" name="uzlzulzu" vbProcedure="false">{#N/A,#N/A,TRUE,"Krycí list"}</definedName>
    <definedName function="false" hidden="false" name="uzlzulzul" vbProcedure="false">{#N/A,#N/A,TRUE,"Krycí list"}</definedName>
    <definedName function="false" hidden="false" name="uzszuu" vbProcedure="false">{#N/A,#N/A,TRUE,"Krycí list"}</definedName>
    <definedName function="false" hidden="false" name="uřeuž" vbProcedure="false">{#N/A,#N/A,TRUE,"Krycí list"}</definedName>
    <definedName function="false" hidden="false" name="uřžwu" vbProcedure="false">{#N/A,#N/A,TRUE,"Krycí list"}</definedName>
    <definedName function="false" hidden="false" name="V" vbProcedure="false">'[3]hydrotechnické výpočty'!#ref!</definedName>
    <definedName function="false" hidden="false" name="VedProjProfese" vbProcedure="false">#REF!</definedName>
    <definedName function="false" hidden="false" name="VIZA" vbProcedure="false">{#N/A,#N/A,TRUE,"Krycí list"}</definedName>
    <definedName function="false" hidden="false" name="VIZA12" vbProcedure="false">{#N/A,#N/A,TRUE,"Krycí list"}</definedName>
    <definedName function="false" hidden="false" name="viza2" vbProcedure="false">{#N/A,#N/A,TRUE,"Krycí list"}</definedName>
    <definedName function="false" hidden="false" name="VL" vbProcedure="false">'[3]hydrotechnické výpočty'!#ref!</definedName>
    <definedName function="false" hidden="false" name="VN" vbProcedure="false">{#N/A,#N/A,TRUE,"Krycí list"}</definedName>
    <definedName function="false" hidden="false" name="Vodorovné_konstrukce" vbProcedure="false">'[27]so 51.4 výkaz výměr'!#ref!</definedName>
    <definedName function="false" hidden="false" name="vorn_sum" vbProcedure="false">[35]VORN!$I$36</definedName>
    <definedName function="false" hidden="false" name="VRN" vbProcedure="false">[13]Rekapitulace!$H$43</definedName>
    <definedName function="false" hidden="false" name="VRNKc" vbProcedure="false">[13]rekapitulace!#ref!</definedName>
    <definedName function="false" hidden="false" name="VRNnazev" vbProcedure="false">[13]rekapitulace!#ref!</definedName>
    <definedName function="false" hidden="false" name="VRNproc" vbProcedure="false">[13]rekapitulace!#ref!</definedName>
    <definedName function="false" hidden="false" name="VRNzakl" vbProcedure="false">[13]rekapitulace!#ref!</definedName>
    <definedName function="false" hidden="false" name="Vypracoval" vbProcedure="false">Rekapitulace!$D$14</definedName>
    <definedName function="false" hidden="false" name="VYPRACOVAL_01" vbProcedure="false">#REF!</definedName>
    <definedName function="false" hidden="false" name="VYPRACOVAL_02" vbProcedure="false">#REF!</definedName>
    <definedName function="false" hidden="false" name="VYPRACOVAL_03" vbProcedure="false">#REF!</definedName>
    <definedName function="false" hidden="false" name="vystup" vbProcedure="false">#REF!</definedName>
    <definedName function="false" hidden="false" name="VZT" vbProcedure="false">#REF!</definedName>
    <definedName function="false" hidden="false" name="výpočty" vbProcedure="false">#REF!</definedName>
    <definedName function="false" hidden="false" name="wefjhf" vbProcedure="false">{#N/A,#N/A,TRUE,"Krycí list"}</definedName>
    <definedName function="false" hidden="false" name="wefjhf2" vbProcedure="false">{#N/A,#N/A,TRUE,"Krycí list"}</definedName>
    <definedName function="false" hidden="false" name="wefjhf23" vbProcedure="false">{#N/A,#N/A,TRUE,"Krycí list"}</definedName>
    <definedName function="false" hidden="false" name="wefjhf31" vbProcedure="false">{#N/A,#N/A,TRUE,"Krycí list"}</definedName>
    <definedName function="false" hidden="false" name="wefjhf4" vbProcedure="false">{#N/A,#N/A,TRUE,"Krycí list"}</definedName>
    <definedName function="false" hidden="false" name="weftf" vbProcedure="false">{#N/A,#N/A,TRUE,"Krycí list"}</definedName>
    <definedName function="false" hidden="false" name="weftf32" vbProcedure="false">{#N/A,#N/A,TRUE,"Krycí list"}</definedName>
    <definedName function="false" hidden="false" name="wečtt" vbProcedure="false">{#N/A,#N/A,TRUE,"Krycí list"}</definedName>
    <definedName function="false" hidden="false" name="wečtt12" vbProcedure="false">{#N/A,#N/A,TRUE,"Krycí list"}</definedName>
    <definedName function="false" hidden="false" name="wečtt2" vbProcedure="false">{#N/A,#N/A,TRUE,"Krycí list"}</definedName>
    <definedName function="false" hidden="false" name="wečtt23" vbProcedure="false">{#N/A,#N/A,TRUE,"Krycí list"}</definedName>
    <definedName function="false" hidden="false" name="wečtt4" vbProcedure="false">{#N/A,#N/A,TRUE,"Krycí list"}</definedName>
    <definedName function="false" hidden="false" name="wfft" vbProcedure="false">{#N/A,#N/A,TRUE,"Krycí list"}</definedName>
    <definedName function="false" hidden="false" name="wfft3" vbProcedure="false">{#N/A,#N/A,TRUE,"Krycí list"}</definedName>
    <definedName function="false" hidden="false" name="wqe" vbProcedure="false">{#N/A,#N/A,TRUE,"Krycí list"}</definedName>
    <definedName function="false" hidden="false" name="wrn.Kontrolní._.rozpoeet." vbProcedure="false">{#N/A,#N/A,TRUE,"Krycí list"}</definedName>
    <definedName function="false" hidden="false" name="wrn.Kontrolní._.rozpoeet.3" vbProcedure="false">{#N/A,#N/A,TRUE,"Krycí list"}</definedName>
    <definedName function="false" hidden="false" name="wrn.Kontrolní._.rozpoeet.5" vbProcedure="false">{#N/A,#N/A,TRUE,"Krycí list"}</definedName>
    <definedName function="false" hidden="false" name="wrn.Kontrolní._.rozpoeet.54" vbProcedure="false">{#N/A,#N/A,TRUE,"Krycí list"}</definedName>
    <definedName function="false" hidden="false" name="wrn.Kontrolní._.rozpoeet.68" vbProcedure="false">{#N/A,#N/A,TRUE,"Krycí list"}</definedName>
    <definedName function="false" hidden="false" name="wrn.Kontrolní._.rozpočet." vbProcedure="false">{#N/A,#N/A,TRUE,"Krycí list"}</definedName>
    <definedName function="false" hidden="false" name="wrn.Kontrolní._.rozpočet.2" vbProcedure="false">{#N/A,#N/A,TRUE,"Krycí list"}</definedName>
    <definedName function="false" hidden="false" name="wrn.Kontrolní._.rozpočet.25" vbProcedure="false">{#N/A,#N/A,TRUE,"Krycí list"}</definedName>
    <definedName function="false" hidden="false" name="wrn.Kontrolní._.rozpočet.4" vbProcedure="false">{#N/A,#N/A,TRUE,"Krycí list"}</definedName>
    <definedName function="false" hidden="false" name="wrn.Kontrolní._.rozpočet.65" vbProcedure="false">{#N/A,#N/A,TRUE,"Krycí list"}</definedName>
    <definedName function="false" hidden="false" name="wužžu" vbProcedure="false">{#N/A,#N/A,TRUE,"Krycí list"}</definedName>
    <definedName function="false" hidden="false" name="wwww" vbProcedure="false">#REF!</definedName>
    <definedName function="false" hidden="false" name="wžuu" vbProcedure="false">{#N/A,#N/A,TRUE,"Krycí list"}</definedName>
    <definedName function="false" hidden="false" name="x" vbProcedure="false">'[3]hydrotechnické výpočty'!#ref!</definedName>
    <definedName function="false" hidden="false" name="xxxxxxxxxxx" vbProcedure="false">{#N/A,#N/A,TRUE,"Krycí list"}</definedName>
    <definedName function="false" hidden="false" name="xxxxxxxxxxxx2" vbProcedure="false">{#N/A,#N/A,TRUE,"Krycí list"}</definedName>
    <definedName function="false" hidden="false" name="Z" vbProcedure="false">'[3]hydrotechnické výpočty'!#ref!</definedName>
    <definedName function="false" hidden="false" name="zahrnsazby" vbProcedure="false">#REF!</definedName>
    <definedName function="false" hidden="false" name="zahrnslevy" vbProcedure="false">#REF!</definedName>
    <definedName function="false" hidden="false" name="ZakladDPHSni" vbProcedure="false">Rekapitulace!$G$24</definedName>
    <definedName function="false" hidden="false" name="ZakladDPHZakl" vbProcedure="false">Rekapitulace!$G$26</definedName>
    <definedName function="false" hidden="false" name="Zaokrouhleni" vbProcedure="false">Rekapitulace!$G$28</definedName>
    <definedName function="false" hidden="false" name="zb" vbProcedure="false">#REF!</definedName>
    <definedName function="false" hidden="false" name="zb_be" vbProcedure="false">#REF!</definedName>
    <definedName function="false" hidden="false" name="zb_la" vbProcedure="false">#REF!</definedName>
    <definedName function="false" hidden="false" name="zb_ma" vbProcedure="false">#REF!</definedName>
    <definedName function="false" hidden="false" name="zb_pf" vbProcedure="false">#REF!</definedName>
    <definedName function="false" hidden="false" name="zb_rg" vbProcedure="false">#REF!</definedName>
    <definedName function="false" hidden="false" name="zb_sc" vbProcedure="false">#REF!</definedName>
    <definedName function="false" hidden="false" name="zb_sch" vbProcedure="false">#REF!</definedName>
    <definedName function="false" hidden="false" name="zb_sp" vbProcedure="false">#REF!</definedName>
    <definedName function="false" hidden="false" name="zb_st" vbProcedure="false">#REF!</definedName>
    <definedName function="false" hidden="false" name="zb_stop" vbProcedure="false">#REF!</definedName>
    <definedName function="false" hidden="false" name="zb_ła" vbProcedure="false">#REF!</definedName>
    <definedName function="false" hidden="false" name="Zemní_práce" vbProcedure="false">'[27]so 51.4 výkaz výměr'!#ref!</definedName>
    <definedName function="false" hidden="false" name="zguz" vbProcedure="false">{#N/A,#N/A,TRUE,"Krycí list"}</definedName>
    <definedName function="false" hidden="false" name="Zhotovitel" vbProcedure="false">Rekapitulace!$D$11:$G$11</definedName>
    <definedName function="false" hidden="false" name="ziflilzi" vbProcedure="false">{#N/A,#N/A,TRUE,"Krycí list"}</definedName>
    <definedName function="false" hidden="false" name="zillziizl" vbProcedure="false">{#N/A,#N/A,TRUE,"Krycí list"}</definedName>
    <definedName function="false" hidden="false" name="zitdidzilil" vbProcedure="false">{#N/A,#N/A,TRUE,"Krycí list"}</definedName>
    <definedName function="false" hidden="false" name="zitdzzizti" vbProcedure="false">{#N/A,#N/A,TRUE,"Krycí list"}</definedName>
    <definedName function="false" hidden="false" name="zittzidi" vbProcedure="false">{#N/A,#N/A,TRUE,"Krycí list"}</definedName>
    <definedName function="false" hidden="false" name="zittziztizt" vbProcedure="false">{#N/A,#N/A,TRUE,"Krycí list"}</definedName>
    <definedName function="false" hidden="false" name="zitzittzi" vbProcedure="false">{#N/A,#N/A,TRUE,"Krycí list"}</definedName>
    <definedName function="false" hidden="false" name="zjfuzf" vbProcedure="false">{#N/A,#N/A,TRUE,"Krycí list"}</definedName>
    <definedName function="false" hidden="false" name="ZKEK" vbProcedure="false">{#N/A,#N/A,TRUE,"Krycí list"}</definedName>
    <definedName function="false" hidden="false" name="ZKEKZ" vbProcedure="false">{#N/A,#N/A,TRUE,"Krycí list"}</definedName>
    <definedName function="false" hidden="false" name="zmszami" vbProcedure="false">{#N/A,#N/A,TRUE,"Krycí list"}</definedName>
    <definedName function="false" hidden="false" name="Zpracovatel" vbProcedure="false">#REF!</definedName>
    <definedName function="false" hidden="false" name="ztiidtzi" vbProcedure="false">{#N/A,#N/A,TRUE,"Krycí list"}</definedName>
    <definedName function="false" hidden="false" name="ztitzidtzi" vbProcedure="false">{#N/A,#N/A,TRUE,"Krycí list"}</definedName>
    <definedName function="false" hidden="false" name="ztitzitzi" vbProcedure="false">{#N/A,#N/A,TRUE,"Krycí list"}</definedName>
    <definedName function="false" hidden="false" name="ztizittzi" vbProcedure="false">{#N/A,#N/A,TRUE,"Krycí list"}</definedName>
    <definedName function="false" hidden="false" name="zulfzululz" vbProcedure="false">{#N/A,#N/A,TRUE,"Krycí list"}</definedName>
    <definedName function="false" hidden="false" name="zululrfýýu" vbProcedure="false">{#N/A,#N/A,TRUE,"Krycí list"}</definedName>
    <definedName function="false" hidden="false" name="zulzlzu" vbProcedure="false">{#N/A,#N/A,TRUE,"Krycí list"}</definedName>
    <definedName function="false" hidden="false" name="zulzulzul" vbProcedure="false">{#N/A,#N/A,TRUE,"Krycí list"}</definedName>
    <definedName function="false" hidden="false" name="zurt" vbProcedure="false">{#N/A,#N/A,TRUE,"Krycí list"}</definedName>
    <definedName function="false" hidden="false" name="Základy" vbProcedure="false">'[27]so 51.4 výkaz výměr'!#ref!</definedName>
    <definedName function="false" hidden="false" name="zčřw" vbProcedure="false">{#N/A,#N/A,TRUE,"Krycí list"}</definedName>
    <definedName function="false" hidden="false" name="zčřzř" vbProcedure="false">{#N/A,#N/A,TRUE,"Krycí list"}</definedName>
    <definedName function="false" hidden="false" name="_" vbProcedure="false">#REF!</definedName>
    <definedName function="false" hidden="false" name="_1Excel_BuiltIn_Print_Area_1_1" vbProcedure="false">#REF!</definedName>
    <definedName function="false" hidden="false" name="_dfb1" vbProcedure="false">{#N/A,#N/A,TRUE,"Krycí list"}</definedName>
    <definedName function="false" hidden="false" name="_dfb2" vbProcedure="false">{#N/A,#N/A,TRUE,"Krycí list"}</definedName>
    <definedName function="false" hidden="false" name="_dfb3" vbProcedure="false">{#N/A,#N/A,TRUE,"Krycí list"}</definedName>
    <definedName function="false" hidden="false" name="_dfb5" vbProcedure="false">{#N/A,#N/A,TRUE,"Krycí list"}</definedName>
    <definedName function="false" hidden="false" name="_info" vbProcedure="false">#REF!</definedName>
    <definedName function="false" hidden="false" name="_obl11" vbProcedure="false">#REF!</definedName>
    <definedName function="false" hidden="false" name="_obl12" vbProcedure="false">#REF!</definedName>
    <definedName function="false" hidden="false" name="_obl13" vbProcedure="false">#REF!</definedName>
    <definedName function="false" hidden="false" name="_obl14" vbProcedure="false">#REF!</definedName>
    <definedName function="false" hidden="false" name="_obl15" vbProcedure="false">#REF!</definedName>
    <definedName function="false" hidden="false" name="_obl16" vbProcedure="false">#REF!</definedName>
    <definedName function="false" hidden="false" name="_obl17" vbProcedure="false">#REF!</definedName>
    <definedName function="false" hidden="false" name="_obl1710" vbProcedure="false">#REF!</definedName>
    <definedName function="false" hidden="false" name="_obl1711" vbProcedure="false">#REF!</definedName>
    <definedName function="false" hidden="false" name="_obl1712" vbProcedure="false">#REF!</definedName>
    <definedName function="false" hidden="false" name="_obl1713" vbProcedure="false">#REF!</definedName>
    <definedName function="false" hidden="false" name="_obl1714" vbProcedure="false">#REF!</definedName>
    <definedName function="false" hidden="false" name="_obl1715" vbProcedure="false">#REF!</definedName>
    <definedName function="false" hidden="false" name="_obl1716" vbProcedure="false">#REF!</definedName>
    <definedName function="false" hidden="false" name="_obl1717" vbProcedure="false">#REF!</definedName>
    <definedName function="false" hidden="false" name="_obl1718" vbProcedure="false">#REF!</definedName>
    <definedName function="false" hidden="false" name="_obl1719" vbProcedure="false">#REF!</definedName>
    <definedName function="false" hidden="false" name="_obl173" vbProcedure="false">#REF!</definedName>
    <definedName function="false" hidden="false" name="_obl174" vbProcedure="false">#REF!</definedName>
    <definedName function="false" hidden="false" name="_obl175" vbProcedure="false">#REF!</definedName>
    <definedName function="false" hidden="false" name="_obl176" vbProcedure="false">#REF!</definedName>
    <definedName function="false" hidden="false" name="_obl177" vbProcedure="false">#REF!</definedName>
    <definedName function="false" hidden="false" name="_obl178" vbProcedure="false">#REF!</definedName>
    <definedName function="false" hidden="false" name="_obl179" vbProcedure="false">#REF!</definedName>
    <definedName function="false" hidden="false" name="_obl18" vbProcedure="false">#REF!</definedName>
    <definedName function="false" hidden="false" name="_obl181" vbProcedure="false">#REF!</definedName>
    <definedName function="false" hidden="false" name="_obl1816" vbProcedure="false">#REF!</definedName>
    <definedName function="false" hidden="false" name="_obl1820" vbProcedure="false">#REF!</definedName>
    <definedName function="false" hidden="false" name="_obl1821" vbProcedure="false">#REF!</definedName>
    <definedName function="false" hidden="false" name="_obl1822" vbProcedure="false">#REF!</definedName>
    <definedName function="false" hidden="false" name="_obl1823" vbProcedure="false">#REF!</definedName>
    <definedName function="false" hidden="false" name="_obl1824" vbProcedure="false">#REF!</definedName>
    <definedName function="false" hidden="false" name="_obl1825" vbProcedure="false">#REF!</definedName>
    <definedName function="false" hidden="false" name="_obl1826" vbProcedure="false">#REF!</definedName>
    <definedName function="false" hidden="false" name="_obl1827" vbProcedure="false">#REF!</definedName>
    <definedName function="false" hidden="false" name="_obl1828" vbProcedure="false">#REF!</definedName>
    <definedName function="false" hidden="false" name="_obl1829" vbProcedure="false">#REF!</definedName>
    <definedName function="false" hidden="false" name="_obl183" vbProcedure="false">#REF!</definedName>
    <definedName function="false" hidden="false" name="_obl1831" vbProcedure="false">#REF!</definedName>
    <definedName function="false" hidden="false" name="_obl1832" vbProcedure="false">#REF!</definedName>
    <definedName function="false" hidden="false" name="_obl184" vbProcedure="false">#REF!</definedName>
    <definedName function="false" hidden="false" name="_obl185" vbProcedure="false">#REF!</definedName>
    <definedName function="false" hidden="false" name="_obl186" vbProcedure="false">#REF!</definedName>
    <definedName function="false" hidden="false" name="_obl187" vbProcedure="false">#REF!</definedName>
    <definedName function="false" hidden="false" name="_SO01" vbProcedure="false">{#N/A,#N/A,TRUE,"Krycí list"}</definedName>
    <definedName function="false" hidden="false" name="_SO02" vbProcedure="false">{#N/A,#N/A,TRUE,"Krycí list"}</definedName>
    <definedName function="false" hidden="false" name="_SO03" vbProcedure="false">{#N/A,#N/A,TRUE,"Krycí list"}</definedName>
    <definedName function="false" hidden="false" name="_SO16" vbProcedure="false">{#N/A,#N/A,TRUE,"Krycí list"}</definedName>
    <definedName function="false" hidden="false" name="_soo2" vbProcedure="false">{#N/A,#N/A,TRUE,"Krycí list"}</definedName>
    <definedName function="false" hidden="false" name="_soo3" vbProcedure="false">{#N/A,#N/A,TRUE,"Krycí list"}</definedName>
    <definedName function="false" hidden="false" name="_soo4" vbProcedure="false">{#N/A,#N/A,TRUE,"Krycí list"}</definedName>
    <definedName function="false" hidden="false" name="_soo7" vbProcedure="false">{#N/A,#N/A,TRUE,"Krycí list"}</definedName>
    <definedName function="false" hidden="false" name="_soo8" vbProcedure="false">{#N/A,#N/A,TRUE,"Krycí list"}</definedName>
    <definedName function="false" hidden="false" name="_T1" vbProcedure="false">#REF!</definedName>
    <definedName function="false" hidden="false" name="_xlnm.Print_Area" vbProcedure="false">'[29]Water Consumption   (U25)':'901404 EDP'!$A$1:$I$79</definedName>
    <definedName function="false" hidden="false" name="_xlnm.Print_Titles" vbProcedure="false">'[29]901505 Equipment':'901516 Exhibition Centre'!$A$1:$IV$12</definedName>
    <definedName function="false" hidden="false" name="__" vbProcedure="false">#REF!</definedName>
    <definedName function="false" hidden="false" name="__CENA__" vbProcedure="false">#REF!</definedName>
    <definedName function="false" hidden="false" name="__dfb1" vbProcedure="false">{#N/A,#N/A,TRUE,"Krycí list"}</definedName>
    <definedName function="false" hidden="false" name="__dfb2" vbProcedure="false">{#N/A,#N/A,TRUE,"Krycí list"}</definedName>
    <definedName function="false" hidden="false" name="__dfb3" vbProcedure="false">{#N/A,#N/A,TRUE,"Krycí list"}</definedName>
    <definedName function="false" hidden="false" name="__dfb5" vbProcedure="false">{#N/A,#N/A,TRUE,"Krycí list"}</definedName>
    <definedName function="false" hidden="false" name="__MAIN2__" vbProcedure="false">#REF!</definedName>
    <definedName function="false" hidden="false" name="__MAIN2___2" vbProcedure="false">#REF!</definedName>
    <definedName function="false" hidden="false" name="__MAIN3__" vbProcedure="false">#REF!</definedName>
    <definedName function="false" hidden="false" name="__MAIN__" vbProcedure="false">#REF!</definedName>
    <definedName function="false" hidden="false" name="__MAIN___3" vbProcedure="false">#REF!</definedName>
    <definedName function="false" hidden="false" name="__SAZBA__" vbProcedure="false">#REF!</definedName>
    <definedName function="false" hidden="false" name="__SO01" vbProcedure="false">{#N/A,#N/A,TRUE,"Krycí list"}</definedName>
    <definedName function="false" hidden="false" name="__SO02" vbProcedure="false">{#N/A,#N/A,TRUE,"Krycí list"}</definedName>
    <definedName function="false" hidden="false" name="__SO03" vbProcedure="false">{#N/A,#N/A,TRUE,"Krycí list"}</definedName>
    <definedName function="false" hidden="false" name="__soo2" vbProcedure="false">{#N/A,#N/A,TRUE,"Krycí list"}</definedName>
    <definedName function="false" hidden="false" name="__soo3" vbProcedure="false">{#N/A,#N/A,TRUE,"Krycí list"}</definedName>
    <definedName function="false" hidden="false" name="__soo4" vbProcedure="false">{#N/A,#N/A,TRUE,"Krycí list"}</definedName>
    <definedName function="false" hidden="false" name="__soo7" vbProcedure="false">{#N/A,#N/A,TRUE,"Krycí list"}</definedName>
    <definedName function="false" hidden="false" name="__soo8" vbProcedure="false">{#N/A,#N/A,TRUE,"Krycí list"}</definedName>
    <definedName function="false" hidden="false" name="__T0__" vbProcedure="false">#REF!</definedName>
    <definedName function="false" hidden="false" name="__T0___3" vbProcedure="false">#REF!</definedName>
    <definedName function="false" hidden="false" name="__T1__" vbProcedure="false">#REF!</definedName>
    <definedName function="false" hidden="false" name="__T1___3" vbProcedure="false">#REF!</definedName>
    <definedName function="false" hidden="false" name="__T2__" vbProcedure="false">#REF!</definedName>
    <definedName function="false" hidden="false" name="__T2___1" vbProcedure="false">'[1]výkaz výměr'!#ref!</definedName>
    <definedName function="false" hidden="false" name="__T2___3" vbProcedure="false">#REF!</definedName>
    <definedName function="false" hidden="false" name="__T3__" vbProcedure="false">#REF!</definedName>
    <definedName function="false" hidden="false" name="__T3___1" vbProcedure="false">'[1]výkaz výměr'!#ref!</definedName>
    <definedName function="false" hidden="false" name="__T3___3" vbProcedure="false">#REF!</definedName>
    <definedName function="false" hidden="false" name="__T4__" vbProcedure="false">#REF!</definedName>
    <definedName function="false" hidden="false" name="__T4___3" vbProcedure="false">#REF!</definedName>
    <definedName function="false" hidden="false" name="__T5__" vbProcedure="false">#REF!</definedName>
    <definedName function="false" hidden="false" name="__T6__" vbProcedure="false">#REF!</definedName>
    <definedName function="false" hidden="false" name="__T7__" vbProcedure="false">#REF!</definedName>
    <definedName function="false" hidden="false" name="__TE0__" vbProcedure="false">#REF!</definedName>
    <definedName function="false" hidden="false" name="__TE1__" vbProcedure="false">#REF!</definedName>
    <definedName function="false" hidden="false" name="__TE2__" vbProcedure="false">#REF!</definedName>
    <definedName function="false" hidden="false" name="__TE3__" vbProcedure="false">#REF!</definedName>
    <definedName function="false" hidden="false" name="__TE4__" vbProcedure="false">#REF!</definedName>
    <definedName function="false" hidden="false" name="__TR0__" vbProcedure="false">#REF!</definedName>
    <definedName function="false" hidden="false" name="__TR0___2" vbProcedure="false">[2]rekapitulace!#ref!</definedName>
    <definedName function="false" hidden="false" name="__TR1__" vbProcedure="false">#REF!</definedName>
    <definedName function="false" hidden="false" name="__TR1___2" vbProcedure="false">[2]rekapitulace!#ref!</definedName>
    <definedName function="false" hidden="false" name="__TR2__" vbProcedure="false">#REF!</definedName>
    <definedName function="false" hidden="false" name="__TR2___2" vbProcedure="false">#REF!</definedName>
    <definedName function="false" hidden="false" name="__TR3__" vbProcedure="false">#REF!</definedName>
    <definedName function="false" hidden="false" name="__TR4__" vbProcedure="false">#REF!</definedName>
    <definedName function="false" hidden="false" name="__TR5__" vbProcedure="false">#REF!</definedName>
    <definedName function="false" hidden="false" name="__xlnm.Print_Titles" vbProcedure="false">"#REF!"</definedName>
    <definedName function="false" hidden="false" name="___SO16" vbProcedure="false">{#N/A,#N/A,TRUE,"Krycí list"}</definedName>
    <definedName function="false" hidden="false" name="_____SO16" vbProcedure="false">{#N/A,#N/A,TRUE,"Krycí list"}</definedName>
    <definedName function="false" hidden="false" name="ákýák" vbProcedure="false">{#N/A,#N/A,TRUE,"Krycí list"}</definedName>
    <definedName function="false" hidden="false" name="áý" vbProcedure="false">{#N/A,#N/A,TRUE,"Krycí list"}</definedName>
    <definedName function="false" hidden="false" name="ážžáý" vbProcedure="false">{#N/A,#N/A,TRUE,"Krycí list"}</definedName>
    <definedName function="false" hidden="false" name="ýitýit" vbProcedure="false">{#N/A,#N/A,TRUE,"Krycí list"}</definedName>
    <definedName function="false" hidden="false" name="ýitýitý" vbProcedure="false">{#N/A,#N/A,TRUE,"Krycí list"}</definedName>
    <definedName function="false" hidden="false" name="ýitýtiýi" vbProcedure="false">{#N/A,#N/A,TRUE,"Krycí list"}</definedName>
    <definedName function="false" hidden="false" name="ýitýtiýti" vbProcedure="false">{#N/A,#N/A,TRUE,"Krycí list"}</definedName>
    <definedName function="false" hidden="false" name="ýiýiiýi" vbProcedure="false">{#N/A,#N/A,TRUE,"Krycí list"}</definedName>
    <definedName function="false" hidden="false" name="ýiýiiýii" vbProcedure="false">{#N/A,#N/A,TRUE,"Krycí list"}</definedName>
    <definedName function="false" hidden="false" name="ýiýiýř" vbProcedure="false">{#N/A,#N/A,TRUE,"Krycí list"}</definedName>
    <definedName function="false" hidden="false" name="ýižiýiýi" vbProcedure="false">{#N/A,#N/A,TRUE,"Krycí list"}</definedName>
    <definedName function="false" hidden="false" name="ýtiýitýi" vbProcedure="false">{#N/A,#N/A,TRUE,"Krycí list"}</definedName>
    <definedName function="false" hidden="false" name="ýtiýti" vbProcedure="false">{#N/A,#N/A,TRUE,"Krycí list"}</definedName>
    <definedName function="false" hidden="false" name="ýýtiiýýit" vbProcedure="false">{#N/A,#N/A,TRUE,"Krycí list"}</definedName>
    <definedName function="false" hidden="false" name="čhwčh" vbProcedure="false">{#N/A,#N/A,TRUE,"Krycí list"}</definedName>
    <definedName function="false" hidden="false" name="čhřwhčř" vbProcedure="false">{#N/A,#N/A,TRUE,"Krycí list"}</definedName>
    <definedName function="false" hidden="false" name="ČÁST_DOKUMENTACE" vbProcedure="false">#REF!</definedName>
    <definedName function="false" hidden="false" name="čřzwz" vbProcedure="false">{#N/A,#N/A,TRUE,"Krycí list"}</definedName>
    <definedName function="false" hidden="false" name="čřzz" vbProcedure="false">{#N/A,#N/A,TRUE,"Krycí list"}</definedName>
    <definedName function="false" hidden="false" name="čřzřz" vbProcedure="false">{#N/A,#N/A,TRUE,"Krycí list"}</definedName>
    <definedName function="false" hidden="false" name="čřýý" vbProcedure="false">{#N/A,#N/A,TRUE,"Krycí list"}</definedName>
    <definedName function="false" hidden="false" name="řueřžuř" vbProcedure="false">{#N/A,#N/A,TRUE,"Krycí list"}</definedName>
    <definedName function="false" hidden="false" name="řýýřuži" vbProcedure="false">{#N/A,#N/A,TRUE,"Krycí list"}</definedName>
    <definedName function="false" hidden="false" name="ůů" vbProcedure="false">#REF!</definedName>
    <definedName function="false" hidden="false" name="žtidii" vbProcedure="false">{#N/A,#N/A,TRUE,"Krycí list"}</definedName>
    <definedName function="false" hidden="false" name="žřež" vbProcedure="false">{#N/A,#N/A,TRUE,"Krycí list"}</definedName>
    <definedName function="false" hidden="false" localSheetId="0" name="bghrerr" vbProcedure="false">#REF!</definedName>
    <definedName function="false" hidden="false" localSheetId="0" name="bhvfdgvf" vbProcedure="false">#REF!</definedName>
    <definedName function="false" hidden="false" localSheetId="0" name="celkrozp" vbProcedure="false">#REF!</definedName>
    <definedName function="false" hidden="false" localSheetId="0" name="CenaCelkemBezDPH" vbProcedure="false">[7]Rekapitulace!$G$26</definedName>
    <definedName function="false" hidden="false" localSheetId="0" name="CisloRozpoctu" vbProcedure="false">'[9]Krycí list'!$C$2</definedName>
    <definedName function="false" hidden="false" localSheetId="0" name="cislostavby" vbProcedure="false">'[9]Krycí list'!$A$7</definedName>
    <definedName function="false" hidden="false" localSheetId="0" name="dfdaf" vbProcedure="false">#REF!</definedName>
    <definedName function="false" hidden="false" localSheetId="0" name="DKGJSDGS" vbProcedure="false">#REF!</definedName>
    <definedName function="false" hidden="false" localSheetId="0" name="DPHSni" vbProcedure="false">[15]Rekapitulace!$G$24</definedName>
    <definedName function="false" hidden="false" localSheetId="0" name="DPHZakl" vbProcedure="false">[17]Rekapitulace!$G$24</definedName>
    <definedName function="false" hidden="false" localSheetId="0" name="dsfbhbg" vbProcedure="false">#REF!</definedName>
    <definedName function="false" hidden="false" localSheetId="0" name="exter1" vbProcedure="false">#REF!</definedName>
    <definedName function="false" hidden="false" localSheetId="0" name="hovno" vbProcedure="false">#REF!</definedName>
    <definedName function="false" hidden="false" localSheetId="0" name="inter1" vbProcedure="false">#REF!</definedName>
    <definedName function="false" hidden="false" localSheetId="0" name="jzzuggt" vbProcedure="false">#REF!</definedName>
    <definedName function="false" hidden="false" localSheetId="0" name="Mena" vbProcedure="false">[28]Rekapitulace!$J$28</definedName>
    <definedName function="false" hidden="false" localSheetId="0" name="mts" vbProcedure="false">#REF!</definedName>
    <definedName function="false" hidden="false" localSheetId="0" name="NazevRozpoctu" vbProcedure="false">'[9]Krycí list'!$D$2</definedName>
    <definedName function="false" hidden="false" localSheetId="0" name="nazevstavby" vbProcedure="false">'[9]Krycí list'!$C$7</definedName>
    <definedName function="false" hidden="false" localSheetId="0" name="obch_sleva" vbProcedure="false">#REF!</definedName>
    <definedName function="false" hidden="false" localSheetId="0" name="PocetMJ" vbProcedure="false">#REF!</definedName>
    <definedName function="false" hidden="false" localSheetId="0" name="pokusAAAA" vbProcedure="false">#REF!</definedName>
    <definedName function="false" hidden="false" localSheetId="0" name="pokusadres" vbProcedure="false">#REF!</definedName>
    <definedName function="false" hidden="false" localSheetId="0" name="položka_A1" vbProcedure="false">#REF!</definedName>
    <definedName function="false" hidden="false" localSheetId="0" name="pom_výpočty" vbProcedure="false">#REF!</definedName>
    <definedName function="false" hidden="false" localSheetId="0" name="pom_výp_zač" vbProcedure="false">#REF!</definedName>
    <definedName function="false" hidden="false" localSheetId="0" name="PoptavkaID" vbProcedure="false">[31]rekapitulace!#ref!</definedName>
    <definedName function="false" hidden="false" localSheetId="0" name="prep_schem" vbProcedure="false">#REF!</definedName>
    <definedName function="false" hidden="false" localSheetId="0" name="rozvržení_rozp" vbProcedure="false">#REF!</definedName>
    <definedName function="false" hidden="false" localSheetId="0" name="SazbaDPH1" vbProcedure="false">'[9]Krycí list'!$C$30</definedName>
    <definedName function="false" hidden="false" localSheetId="0" name="SazbaDPH2" vbProcedure="false">'[9]Krycí list'!$C$32</definedName>
    <definedName function="false" hidden="false" localSheetId="0" name="SloupecCC" vbProcedure="false">#REF!</definedName>
    <definedName function="false" hidden="false" localSheetId="0" name="SloupecCisloPol" vbProcedure="false">#REF!</definedName>
    <definedName function="false" hidden="false" localSheetId="0" name="SloupecJC" vbProcedure="false">#REF!</definedName>
    <definedName function="false" hidden="false" localSheetId="0" name="SloupecMJ" vbProcedure="false">#REF!</definedName>
    <definedName function="false" hidden="false" localSheetId="0" name="SloupecMnozstvi" vbProcedure="false">#REF!</definedName>
    <definedName function="false" hidden="false" localSheetId="0" name="SloupecNazPol" vbProcedure="false">#REF!</definedName>
    <definedName function="false" hidden="false" localSheetId="0" name="SloupecPC" vbProcedure="false">#REF!</definedName>
    <definedName function="false" hidden="false" localSheetId="0" name="ssss" vbProcedure="false">#REF!</definedName>
    <definedName function="false" hidden="false" localSheetId="0" name="subslevy" vbProcedure="false">#REF!</definedName>
    <definedName function="false" hidden="false" localSheetId="0" name="sumpok" vbProcedure="false">#REF!</definedName>
    <definedName function="false" hidden="false" localSheetId="0" name="vystup" vbProcedure="false">#REF!</definedName>
    <definedName function="false" hidden="false" localSheetId="0" name="výpočty" vbProcedure="false">#REF!</definedName>
    <definedName function="false" hidden="false" localSheetId="0" name="zahrnsazby" vbProcedure="false">#REF!</definedName>
    <definedName function="false" hidden="false" localSheetId="0" name="zahrnslevy" vbProcedure="false">#REF!</definedName>
    <definedName function="false" hidden="false" localSheetId="0" name="ZakladDPHSni" vbProcedure="false">[15]Rekapitulace!$G$23</definedName>
    <definedName function="false" hidden="false" localSheetId="0" name="ZakladDPHZakl" vbProcedure="false">[7]Rekapitulace!$G$24</definedName>
    <definedName function="false" hidden="false" localSheetId="0" name="Zaokrouhleni" vbProcedure="false">[7]rekapitulace!#ref!</definedName>
    <definedName function="false" hidden="false" localSheetId="0" name="_obl11" vbProcedure="false">#REF!</definedName>
    <definedName function="false" hidden="false" localSheetId="0" name="_obl12" vbProcedure="false">#REF!</definedName>
    <definedName function="false" hidden="false" localSheetId="0" name="_obl13" vbProcedure="false">#REF!</definedName>
    <definedName function="false" hidden="false" localSheetId="0" name="_obl14" vbProcedure="false">#REF!</definedName>
    <definedName function="false" hidden="false" localSheetId="0" name="_obl15" vbProcedure="false">#REF!</definedName>
    <definedName function="false" hidden="false" localSheetId="0" name="_obl16" vbProcedure="false">#REF!</definedName>
    <definedName function="false" hidden="false" localSheetId="0" name="_obl17" vbProcedure="false">#REF!</definedName>
    <definedName function="false" hidden="false" localSheetId="0" name="_obl1710" vbProcedure="false">#REF!</definedName>
    <definedName function="false" hidden="false" localSheetId="0" name="_obl1711" vbProcedure="false">#REF!</definedName>
    <definedName function="false" hidden="false" localSheetId="0" name="_obl1712" vbProcedure="false">#REF!</definedName>
    <definedName function="false" hidden="false" localSheetId="0" name="_obl1713" vbProcedure="false">#REF!</definedName>
    <definedName function="false" hidden="false" localSheetId="0" name="_obl1714" vbProcedure="false">#REF!</definedName>
    <definedName function="false" hidden="false" localSheetId="0" name="_obl1715" vbProcedure="false">#REF!</definedName>
    <definedName function="false" hidden="false" localSheetId="0" name="_obl1716" vbProcedure="false">#REF!</definedName>
    <definedName function="false" hidden="false" localSheetId="0" name="_obl1717" vbProcedure="false">#REF!</definedName>
    <definedName function="false" hidden="false" localSheetId="0" name="_obl1718" vbProcedure="false">#REF!</definedName>
    <definedName function="false" hidden="false" localSheetId="0" name="_obl1719" vbProcedure="false">#REF!</definedName>
    <definedName function="false" hidden="false" localSheetId="0" name="_obl173" vbProcedure="false">#REF!</definedName>
    <definedName function="false" hidden="false" localSheetId="0" name="_obl174" vbProcedure="false">#REF!</definedName>
    <definedName function="false" hidden="false" localSheetId="0" name="_obl175" vbProcedure="false">#REF!</definedName>
    <definedName function="false" hidden="false" localSheetId="0" name="_obl176" vbProcedure="false">#REF!</definedName>
    <definedName function="false" hidden="false" localSheetId="0" name="_obl177" vbProcedure="false">#REF!</definedName>
    <definedName function="false" hidden="false" localSheetId="0" name="_obl178" vbProcedure="false">#REF!</definedName>
    <definedName function="false" hidden="false" localSheetId="0" name="_obl179" vbProcedure="false">#REF!</definedName>
    <definedName function="false" hidden="false" localSheetId="0" name="_obl18" vbProcedure="false">#REF!</definedName>
    <definedName function="false" hidden="false" localSheetId="0" name="_obl181" vbProcedure="false">#REF!</definedName>
    <definedName function="false" hidden="false" localSheetId="0" name="_obl1816" vbProcedure="false">#REF!</definedName>
    <definedName function="false" hidden="false" localSheetId="0" name="_obl1820" vbProcedure="false">#REF!</definedName>
    <definedName function="false" hidden="false" localSheetId="0" name="_obl1821" vbProcedure="false">#REF!</definedName>
    <definedName function="false" hidden="false" localSheetId="0" name="_obl1822" vbProcedure="false">#REF!</definedName>
    <definedName function="false" hidden="false" localSheetId="0" name="_obl1823" vbProcedure="false">#REF!</definedName>
    <definedName function="false" hidden="false" localSheetId="0" name="_obl1824" vbProcedure="false">#REF!</definedName>
    <definedName function="false" hidden="false" localSheetId="0" name="_obl1825" vbProcedure="false">#REF!</definedName>
    <definedName function="false" hidden="false" localSheetId="0" name="_obl1826" vbProcedure="false">#REF!</definedName>
    <definedName function="false" hidden="false" localSheetId="0" name="_obl1827" vbProcedure="false">#REF!</definedName>
    <definedName function="false" hidden="false" localSheetId="0" name="_obl1828" vbProcedure="false">#REF!</definedName>
    <definedName function="false" hidden="false" localSheetId="0" name="_obl1829" vbProcedure="false">#REF!</definedName>
    <definedName function="false" hidden="false" localSheetId="0" name="_obl183" vbProcedure="false">#REF!</definedName>
    <definedName function="false" hidden="false" localSheetId="0" name="_obl1831" vbProcedure="false">#REF!</definedName>
    <definedName function="false" hidden="false" localSheetId="0" name="_obl1832" vbProcedure="false">#REF!</definedName>
    <definedName function="false" hidden="false" localSheetId="0" name="_obl184" vbProcedure="false">#REF!</definedName>
    <definedName function="false" hidden="false" localSheetId="0" name="_obl185" vbProcedure="false">#REF!</definedName>
    <definedName function="false" hidden="false" localSheetId="0" name="_obl186" vbProcedure="false">#REF!</definedName>
    <definedName function="false" hidden="false" localSheetId="0" name="_obl187" vbProcedure="false">#REF!</definedName>
    <definedName function="false" hidden="false" localSheetId="1" name="CelkemDPHVypocet" vbProcedure="false">Rekapitulace!$H$42</definedName>
    <definedName function="false" hidden="false" localSheetId="1" name="CenaCelkemVypocet" vbProcedure="false">Rekapitulace!$I$42</definedName>
    <definedName function="false" hidden="false" localSheetId="1" name="CisloStavby" vbProcedure="false">Rekapitulace!$C$2</definedName>
    <definedName function="false" hidden="false" localSheetId="1" name="DIČ" vbProcedure="false">Rekapitulace!$I$12</definedName>
    <definedName function="false" hidden="false" localSheetId="1" name="dpsc" vbProcedure="false">Rekapitulace!$C$13</definedName>
    <definedName function="false" hidden="false" localSheetId="1" name="IČO" vbProcedure="false">Rekapitulace!$I$11</definedName>
    <definedName function="false" hidden="false" localSheetId="1" name="NazevStavby" vbProcedure="false">Rekapitulace!$D$2</definedName>
    <definedName function="false" hidden="false" localSheetId="1" name="Objednatel" vbProcedure="false">Rekapitulace!$D$5</definedName>
    <definedName function="false" hidden="false" localSheetId="1" name="Objekt" vbProcedure="false">Rekapitulace!$B$40</definedName>
    <definedName function="false" hidden="false" localSheetId="1" name="odic" vbProcedure="false">Rekapitulace!$I$6</definedName>
    <definedName function="false" hidden="false" localSheetId="1" name="oico" vbProcedure="false">Rekapitulace!$I$5</definedName>
    <definedName function="false" hidden="false" localSheetId="1" name="omisto" vbProcedure="false">Rekapitulace!$D$7</definedName>
    <definedName function="false" hidden="false" localSheetId="1" name="onazev" vbProcedure="false">Rekapitulace!$D$6</definedName>
    <definedName function="false" hidden="false" localSheetId="1" name="opsc" vbProcedure="false">Rekapitulace!$C$7</definedName>
    <definedName function="false" hidden="false" localSheetId="1" name="SazbaDPH1" vbProcedure="false">Rekapitulace!$E$24</definedName>
    <definedName function="false" hidden="false" localSheetId="1" name="SazbaDPH2" vbProcedure="false">Rekapitulace!$E$26</definedName>
    <definedName function="false" hidden="false" localSheetId="1" name="ZakladDPHSniVypocet" vbProcedure="false">Rekapitulace!$F$42</definedName>
    <definedName function="false" hidden="false" localSheetId="1" name="ZakladDPHZaklVypocet" vbProcedure="false">Rekapitulace!$G$42</definedName>
    <definedName function="false" hidden="false" localSheetId="1" name="Z_B7E7C763_C459_487D_8ABA_5CFDDFBD5A84_.wvu.Cols" vbProcedure="false">Rekapitulace!$A:$A</definedName>
    <definedName function="false" hidden="false" localSheetId="1" name="Z_B7E7C763_C459_487D_8ABA_5CFDDFBD5A84_.wvu.PrintArea" vbProcedure="false">Rekapitulace!$B$1:$J$38</definedName>
    <definedName function="false" hidden="false" localSheetId="3" name="a" vbProcedure="false">{#N/A,#N/A,TRUE,"Krycí list"}</definedName>
    <definedName function="false" hidden="false" localSheetId="3" name="aaaaaaaa" vbProcedure="false">{#N/A,#N/A,TRUE,"Krycí list"}</definedName>
    <definedName function="false" hidden="false" localSheetId="3" name="Albertovec" vbProcedure="false">{#N/A,#N/A,TRUE,"Krycí list"}</definedName>
    <definedName function="false" hidden="false" localSheetId="3" name="arrg" vbProcedure="false">{#N/A,#N/A,TRUE,"Krycí list"}</definedName>
    <definedName function="false" hidden="false" localSheetId="3" name="bbbb" vbProcedure="false">{#N/A,#N/A,TRUE,"Krycí list"}</definedName>
    <definedName function="false" hidden="false" localSheetId="3" name="dadasdas" vbProcedure="false">{#N/A,#N/A,TRUE,"Krycí list"}</definedName>
    <definedName function="false" hidden="false" localSheetId="3" name="dasda" vbProcedure="false">{#N/A,#N/A,TRUE,"Krycí list"}</definedName>
    <definedName function="false" hidden="false" localSheetId="3" name="dasdas" vbProcedure="false">{#N/A,#N/A,TRUE,"Krycí list"}</definedName>
    <definedName function="false" hidden="false" localSheetId="3" name="dd" vbProcedure="false">{#N/A,#N/A,TRUE,"Krycí list"}</definedName>
    <definedName function="false" hidden="false" localSheetId="3" name="dddddd" vbProcedure="false">{#N/A,#N/A,TRUE,"Krycí list"}</definedName>
    <definedName function="false" hidden="false" localSheetId="3" name="df" vbProcedure="false">{#N/A,#N/A,TRUE,"Krycí list"}</definedName>
    <definedName function="false" hidden="false" localSheetId="3" name="dfb" vbProcedure="false">{#N/A,#N/A,TRUE,"Krycí list"}</definedName>
    <definedName function="false" hidden="false" localSheetId="3" name="dfh" vbProcedure="false">{#N/A,#N/A,TRUE,"Krycí list"}</definedName>
    <definedName function="false" hidden="false" localSheetId="3" name="dfsrgrg" vbProcedure="false">{#N/A,#N/A,TRUE,"Krycí list"}</definedName>
    <definedName function="false" hidden="false" localSheetId="3" name="dfsrgrg3" vbProcedure="false">{#N/A,#N/A,TRUE,"Krycí list"}</definedName>
    <definedName function="false" hidden="false" localSheetId="3" name="dfsrgrg6" vbProcedure="false">{#N/A,#N/A,TRUE,"Krycí list"}</definedName>
    <definedName function="false" hidden="false" localSheetId="3" name="dižtžtžti" vbProcedure="false">{#N/A,#N/A,TRUE,"Krycí list"}</definedName>
    <definedName function="false" hidden="false" localSheetId="3" name="DPHSni" vbProcedure="false">[14]Rekapitulace!$G$25</definedName>
    <definedName function="false" hidden="false" localSheetId="3" name="DPHZakl" vbProcedure="false">[14]Rekapitulace!$G$27</definedName>
    <definedName function="false" hidden="false" localSheetId="3" name="dtktkk" vbProcedure="false">{#N/A,#N/A,TRUE,"Krycí list"}</definedName>
    <definedName function="false" hidden="false" localSheetId="3" name="dwerwrwerwer" vbProcedure="false">{#N/A,#N/A,TRUE,"Krycí list"}</definedName>
    <definedName function="false" hidden="false" localSheetId="3" name="džižižd" vbProcedure="false">{#N/A,#N/A,TRUE,"Krycí list"}</definedName>
    <definedName function="false" hidden="false" localSheetId="3" name="eařýýř" vbProcedure="false">{#N/A,#N/A,TRUE,"Krycí list"}</definedName>
    <definedName function="false" hidden="false" localSheetId="3" name="efwae" vbProcedure="false">{#N/A,#N/A,TRUE,"Krycí list"}</definedName>
    <definedName function="false" hidden="false" localSheetId="3" name="ehrhr" vbProcedure="false">{#N/A,#N/A,TRUE,"Krycí list"}</definedName>
    <definedName function="false" hidden="false" localSheetId="3" name="ehrhrre" vbProcedure="false">{#N/A,#N/A,TRUE,"Krycí list"}</definedName>
    <definedName function="false" hidden="false" localSheetId="3" name="elktro_1" vbProcedure="false">{#N/A,#N/A,TRUE,"Krycí list"}</definedName>
    <definedName function="false" hidden="false" localSheetId="3" name="ererwerqwtrwet" vbProcedure="false">{#N/A,#N/A,TRUE,"Krycí list"}</definedName>
    <definedName function="false" hidden="false" localSheetId="3" name="erhhrreh" vbProcedure="false">{#N/A,#N/A,TRUE,"Krycí list"}</definedName>
    <definedName function="false" hidden="false" localSheetId="3" name="ERRGEE" vbProcedure="false">{#N/A,#N/A,TRUE,"Krycí list"}</definedName>
    <definedName function="false" hidden="false" localSheetId="3" name="ertfw" vbProcedure="false">{#N/A,#N/A,TRUE,"Krycí list"}</definedName>
    <definedName function="false" hidden="false" localSheetId="3" name="ertfw2" vbProcedure="false">{#N/A,#N/A,TRUE,"Krycí list"}</definedName>
    <definedName function="false" hidden="false" localSheetId="3" name="ertfw55" vbProcedure="false">{#N/A,#N/A,TRUE,"Krycí list"}</definedName>
    <definedName function="false" hidden="false" localSheetId="3" name="ezřz" vbProcedure="false">{#N/A,#N/A,TRUE,"Krycí list"}</definedName>
    <definedName function="false" hidden="false" localSheetId="3" name="fde" vbProcedure="false">{#N/A,#N/A,TRUE,"Krycí list"}</definedName>
    <definedName function="false" hidden="false" localSheetId="3" name="fdhfd" vbProcedure="false">{#N/A,#N/A,TRUE,"Krycí list"}</definedName>
    <definedName function="false" hidden="false" localSheetId="3" name="fdhfh" vbProcedure="false">{#N/A,#N/A,TRUE,"Krycí list"}</definedName>
    <definedName function="false" hidden="false" localSheetId="3" name="fewafwe" vbProcedure="false">{#N/A,#N/A,TRUE,"Krycí list"}</definedName>
    <definedName function="false" hidden="false" localSheetId="3" name="fgh" vbProcedure="false">{#N/A,#N/A,TRUE,"Krycí list"}</definedName>
    <definedName function="false" hidden="false" localSheetId="3" name="fhdd" vbProcedure="false">{#N/A,#N/A,TRUE,"Krycí list"}</definedName>
    <definedName function="false" hidden="false" localSheetId="3" name="fhddfh" vbProcedure="false">{#N/A,#N/A,TRUE,"Krycí list"}</definedName>
    <definedName function="false" hidden="false" localSheetId="3" name="fhdfh" vbProcedure="false">{#N/A,#N/A,TRUE,"Krycí list"}</definedName>
    <definedName function="false" hidden="false" localSheetId="3" name="fhdfhdh" vbProcedure="false">{#N/A,#N/A,TRUE,"Krycí list"}</definedName>
    <definedName function="false" hidden="false" localSheetId="3" name="fhdh" vbProcedure="false">{#N/A,#N/A,TRUE,"Krycí list"}</definedName>
    <definedName function="false" hidden="false" localSheetId="3" name="fhdhdf" vbProcedure="false">{#N/A,#N/A,TRUE,"Krycí list"}</definedName>
    <definedName function="false" hidden="false" localSheetId="3" name="fhdhfd" vbProcedure="false">{#N/A,#N/A,TRUE,"Krycí list"}</definedName>
    <definedName function="false" hidden="false" localSheetId="3" name="fhfh" vbProcedure="false">{#N/A,#N/A,TRUE,"Krycí list"}</definedName>
    <definedName function="false" hidden="false" localSheetId="3" name="fhfhfh" vbProcedure="false">{#N/A,#N/A,TRUE,"Krycí list"}</definedName>
    <definedName function="false" hidden="false" localSheetId="3" name="fhfhhf" vbProcedure="false">{#N/A,#N/A,TRUE,"Krycí list"}</definedName>
    <definedName function="false" hidden="false" localSheetId="3" name="fhhf" vbProcedure="false">{#N/A,#N/A,TRUE,"Krycí list"}</definedName>
    <definedName function="false" hidden="false" localSheetId="3" name="fhhfhf" vbProcedure="false">{#N/A,#N/A,TRUE,"Krycí list"}</definedName>
    <definedName function="false" hidden="false" localSheetId="3" name="fllllzu" vbProcedure="false">{#N/A,#N/A,TRUE,"Krycí list"}</definedName>
    <definedName function="false" hidden="false" localSheetId="3" name="frqwčqčg" vbProcedure="false">{#N/A,#N/A,TRUE,"Krycí list"}</definedName>
    <definedName function="false" hidden="false" localSheetId="3" name="frqwčqčg2" vbProcedure="false">{#N/A,#N/A,TRUE,"Krycí list"}</definedName>
    <definedName function="false" hidden="false" localSheetId="3" name="frqwčqčg52" vbProcedure="false">{#N/A,#N/A,TRUE,"Krycí list"}</definedName>
    <definedName function="false" hidden="false" localSheetId="3" name="frqwčqčg67" vbProcedure="false">{#N/A,#N/A,TRUE,"Krycí list"}</definedName>
    <definedName function="false" hidden="false" localSheetId="3" name="frqwčqčq3" vbProcedure="false">{#N/A,#N/A,TRUE,"Krycí list"}</definedName>
    <definedName function="false" hidden="false" localSheetId="3" name="FSERGERG" vbProcedure="false">{#N/A,#N/A,TRUE,"Krycí list"}</definedName>
    <definedName function="false" hidden="false" localSheetId="3" name="FSERGERG2" vbProcedure="false">{#N/A,#N/A,TRUE,"Krycí list"}</definedName>
    <definedName function="false" hidden="false" localSheetId="3" name="FSERGERG25" vbProcedure="false">{#N/A,#N/A,TRUE,"Krycí list"}</definedName>
    <definedName function="false" hidden="false" localSheetId="3" name="fughwtge2" vbProcedure="false">{#N/A,#N/A,TRUE,"Krycí list"}</definedName>
    <definedName function="false" hidden="false" localSheetId="3" name="fuhfn" vbProcedure="false">{#N/A,#N/A,TRUE,"Krycí list"}</definedName>
    <definedName function="false" hidden="false" localSheetId="3" name="fuhfn2" vbProcedure="false">{#N/A,#N/A,TRUE,"Krycí list"}</definedName>
    <definedName function="false" hidden="false" localSheetId="3" name="fuhfn3" vbProcedure="false">{#N/A,#N/A,TRUE,"Krycí list"}</definedName>
    <definedName function="false" hidden="false" localSheetId="3" name="fuhfn31" vbProcedure="false">{#N/A,#N/A,TRUE,"Krycí list"}</definedName>
    <definedName function="false" hidden="false" localSheetId="3" name="fuhfn42" vbProcedure="false">{#N/A,#N/A,TRUE,"Krycí list"}</definedName>
    <definedName function="false" hidden="false" localSheetId="3" name="fuhwtge" vbProcedure="false">{#N/A,#N/A,TRUE,"Krycí list"}</definedName>
    <definedName function="false" hidden="false" localSheetId="3" name="fuhwtge71" vbProcedure="false">{#N/A,#N/A,TRUE,"Krycí list"}</definedName>
    <definedName function="false" hidden="false" localSheetId="3" name="fuwtge3" vbProcedure="false">{#N/A,#N/A,TRUE,"Krycí list"}</definedName>
    <definedName function="false" hidden="false" localSheetId="3" name="fuwtge6" vbProcedure="false">{#N/A,#N/A,TRUE,"Krycí list"}</definedName>
    <definedName function="false" hidden="false" localSheetId="3" name="FVCWREC" vbProcedure="false">{#N/A,#N/A,TRUE,"Krycí list"}</definedName>
    <definedName function="false" hidden="false" localSheetId="3" name="fwef" vbProcedure="false">{#N/A,#N/A,TRUE,"Krycí list"}</definedName>
    <definedName function="false" hidden="false" localSheetId="3" name="fwef3" vbProcedure="false">{#N/A,#N/A,TRUE,"Krycí list"}</definedName>
    <definedName function="false" hidden="false" localSheetId="3" name="fwef46" vbProcedure="false">{#N/A,#N/A,TRUE,"Krycí list"}</definedName>
    <definedName function="false" hidden="false" localSheetId="3" name="fwewef" vbProcedure="false">{#N/A,#N/A,TRUE,"Krycí list"}</definedName>
    <definedName function="false" hidden="false" localSheetId="3" name="fzilizfil" vbProcedure="false">{#N/A,#N/A,TRUE,"Krycí list"}</definedName>
    <definedName function="false" hidden="false" localSheetId="3" name="fzulzulzl" vbProcedure="false">{#N/A,#N/A,TRUE,"Krycí list"}</definedName>
    <definedName function="false" hidden="false" localSheetId="3" name="GEG" vbProcedure="false">{#N/A,#N/A,TRUE,"Krycí list"}</definedName>
    <definedName function="false" hidden="false" localSheetId="3" name="ggrg" vbProcedure="false">{#N/A,#N/A,TRUE,"Krycí list"}</definedName>
    <definedName function="false" hidden="false" localSheetId="3" name="ggrg24" vbProcedure="false">{#N/A,#N/A,TRUE,"Krycí list"}</definedName>
    <definedName function="false" hidden="false" localSheetId="3" name="ggrg3" vbProcedure="false">{#N/A,#N/A,TRUE,"Krycí list"}</definedName>
    <definedName function="false" hidden="false" localSheetId="3" name="ggrg5" vbProcedure="false">{#N/A,#N/A,TRUE,"Krycí list"}</definedName>
    <definedName function="false" hidden="false" localSheetId="3" name="ggrg8" vbProcedure="false">{#N/A,#N/A,TRUE,"Krycí list"}</definedName>
    <definedName function="false" hidden="false" localSheetId="3" name="greg" vbProcedure="false">{#N/A,#N/A,TRUE,"Krycí list"}</definedName>
    <definedName function="false" hidden="false" localSheetId="3" name="grergr" vbProcedure="false">{#N/A,#N/A,TRUE,"Krycí list"}</definedName>
    <definedName function="false" hidden="false" localSheetId="3" name="grrgeger" vbProcedure="false">{#N/A,#N/A,TRUE,"Krycí list"}</definedName>
    <definedName function="false" hidden="false" localSheetId="3" name="grrgeger3" vbProcedure="false">{#N/A,#N/A,TRUE,"Krycí list"}</definedName>
    <definedName function="false" hidden="false" localSheetId="3" name="grrgeger44" vbProcedure="false">{#N/A,#N/A,TRUE,"Krycí list"}</definedName>
    <definedName function="false" hidden="false" localSheetId="3" name="grrgr" vbProcedure="false">{#N/A,#N/A,TRUE,"Krycí list"}</definedName>
    <definedName function="false" hidden="false" localSheetId="3" name="grweg" vbProcedure="false">{#N/A,#N/A,TRUE,"Krycí list"}</definedName>
    <definedName function="false" hidden="false" localSheetId="3" name="gwqf" vbProcedure="false">{#N/A,#N/A,TRUE,"Krycí list"}</definedName>
    <definedName function="false" hidden="false" localSheetId="3" name="gwqf11" vbProcedure="false">{#N/A,#N/A,TRUE,"Krycí list"}</definedName>
    <definedName function="false" hidden="false" localSheetId="3" name="gwqf2" vbProcedure="false">{#N/A,#N/A,TRUE,"Krycí list"}</definedName>
    <definedName function="false" hidden="false" localSheetId="3" name="gwqf3" vbProcedure="false">{#N/A,#N/A,TRUE,"Krycí list"}</definedName>
    <definedName function="false" hidden="false" localSheetId="3" name="gwqf6" vbProcedure="false">{#N/A,#N/A,TRUE,"Krycí list"}</definedName>
    <definedName function="false" hidden="false" localSheetId="3" name="hdffh" vbProcedure="false">{#N/A,#N/A,TRUE,"Krycí list"}</definedName>
    <definedName function="false" hidden="false" localSheetId="3" name="hdfhfd" vbProcedure="false">{#N/A,#N/A,TRUE,"Krycí list"}</definedName>
    <definedName function="false" hidden="false" localSheetId="3" name="herhre" vbProcedure="false">{#N/A,#N/A,TRUE,"Krycí list"}</definedName>
    <definedName function="false" hidden="false" localSheetId="3" name="hfdhd" vbProcedure="false">{#N/A,#N/A,TRUE,"Krycí list"}</definedName>
    <definedName function="false" hidden="false" localSheetId="3" name="hffdh" vbProcedure="false">{#N/A,#N/A,TRUE,"Krycí list"}</definedName>
    <definedName function="false" hidden="false" localSheetId="3" name="hkdkdz" vbProcedure="false">{#N/A,#N/A,TRUE,"Krycí list"}</definedName>
    <definedName function="false" hidden="false" localSheetId="3" name="hkghkgk" vbProcedure="false">{#N/A,#N/A,TRUE,"Krycí list"}</definedName>
    <definedName function="false" hidden="false" localSheetId="3" name="hrehre" vbProcedure="false">{#N/A,#N/A,TRUE,"Krycí list"}</definedName>
    <definedName function="false" hidden="false" localSheetId="3" name="htčwh" vbProcedure="false">{#N/A,#N/A,TRUE,"Krycí list"}</definedName>
    <definedName function="false" hidden="false" localSheetId="3" name="huio" vbProcedure="false">{#N/A,#N/A,TRUE,"Krycí list"}</definedName>
    <definedName function="false" hidden="false" localSheetId="3" name="hulhulhul" vbProcedure="false">{#N/A,#N/A,TRUE,"Krycí list"}</definedName>
    <definedName function="false" hidden="false" localSheetId="3" name="hčřwhčř" vbProcedure="false">{#N/A,#N/A,TRUE,"Krycí list"}</definedName>
    <definedName function="false" hidden="false" localSheetId="3" name="idižiž" vbProcedure="false">{#N/A,#N/A,TRUE,"Krycí list"}</definedName>
    <definedName function="false" hidden="false" localSheetId="3" name="idtii" vbProcedure="false">{#N/A,#N/A,TRUE,"Krycí list"}</definedName>
    <definedName function="false" hidden="false" localSheetId="3" name="idtižtžti" vbProcedure="false">{#N/A,#N/A,TRUE,"Krycí list"}</definedName>
    <definedName function="false" hidden="false" localSheetId="3" name="idtztzitzi" vbProcedure="false">{#N/A,#N/A,TRUE,"Krycí list"}</definedName>
    <definedName function="false" hidden="false" localSheetId="3" name="idžtžitdižt" vbProcedure="false">{#N/A,#N/A,TRUE,"Krycí list"}</definedName>
    <definedName function="false" hidden="false" localSheetId="3" name="iitzzz" vbProcedure="false">{#N/A,#N/A,TRUE,"Krycí list"}</definedName>
    <definedName function="false" hidden="false" localSheetId="3" name="ilfzil" vbProcedure="false">{#N/A,#N/A,TRUE,"Krycí list"}</definedName>
    <definedName function="false" hidden="false" localSheetId="3" name="irufhnurfh" vbProcedure="false">{#N/A,#N/A,TRUE,"Krycí list"}</definedName>
    <definedName function="false" hidden="false" localSheetId="3" name="irufhnurfh3" vbProcedure="false">{#N/A,#N/A,TRUE,"Krycí list"}</definedName>
    <definedName function="false" hidden="false" localSheetId="3" name="irufhnurfh4" vbProcedure="false">{#N/A,#N/A,TRUE,"Krycí list"}</definedName>
    <definedName function="false" hidden="false" localSheetId="3" name="irufhnurfh55" vbProcedure="false">{#N/A,#N/A,TRUE,"Krycí list"}</definedName>
    <definedName function="false" hidden="false" localSheetId="3" name="irufhnurfh66" vbProcedure="false">{#N/A,#N/A,TRUE,"Krycí list"}</definedName>
    <definedName function="false" hidden="false" localSheetId="3" name="izizililz" vbProcedure="false">{#N/A,#N/A,TRUE,"Krycí list"}</definedName>
    <definedName function="false" hidden="false" localSheetId="3" name="ižtdžitži" vbProcedure="false">{#N/A,#N/A,TRUE,"Krycí list"}</definedName>
    <definedName function="false" hidden="false" localSheetId="3" name="JET" vbProcedure="false">{#N/A,#N/A,TRUE,"Krycí list"}</definedName>
    <definedName function="false" hidden="false" localSheetId="3" name="jrtrt" vbProcedure="false">{#N/A,#N/A,TRUE,"Krycí list"}</definedName>
    <definedName function="false" hidden="false" localSheetId="3" name="jtr" vbProcedure="false">{#N/A,#N/A,TRUE,"Krycí list"}</definedName>
    <definedName function="false" hidden="false" localSheetId="3" name="JZEJ" vbProcedure="false">{#N/A,#N/A,TRUE,"Krycí list"}</definedName>
    <definedName function="false" hidden="false" localSheetId="3" name="kkk" vbProcedure="false">{#N/A,#N/A,TRUE,"Krycí list"}</definedName>
    <definedName function="false" hidden="false" localSheetId="3" name="kkáá" vbProcedure="false">{#N/A,#N/A,TRUE,"Krycí list"}</definedName>
    <definedName function="false" hidden="false" localSheetId="3" name="ktukd" vbProcedure="false">{#N/A,#N/A,TRUE,"Krycí list"}</definedName>
    <definedName function="false" hidden="false" localSheetId="3" name="ktzkzulzul" vbProcedure="false">{#N/A,#N/A,TRUE,"Krycí list"}</definedName>
    <definedName function="false" hidden="false" localSheetId="3" name="kudkdtktk" vbProcedure="false">{#N/A,#N/A,TRUE,"Krycí list"}</definedName>
    <definedName function="false" hidden="false" localSheetId="3" name="KZEKK" vbProcedure="false">{#N/A,#N/A,TRUE,"Krycí list"}</definedName>
    <definedName function="false" hidden="false" localSheetId="3" name="kztzktzk" vbProcedure="false">{#N/A,#N/A,TRUE,"Krycí list"}</definedName>
    <definedName function="false" hidden="false" localSheetId="3" name="kážýrt" vbProcedure="false">{#N/A,#N/A,TRUE,"Krycí list"}</definedName>
    <definedName function="false" hidden="false" localSheetId="3" name="lhuulhullu" vbProcedure="false">{#N/A,#N/A,TRUE,"Krycí list"}</definedName>
    <definedName function="false" hidden="false" localSheetId="3" name="liiliii" vbProcedure="false">{#N/A,#N/A,TRUE,"Krycí list"}</definedName>
    <definedName function="false" hidden="false" localSheetId="3" name="lililiůůípt" vbProcedure="false">{#N/A,#N/A,TRUE,"Krycí list"}</definedName>
    <definedName function="false" hidden="false" localSheetId="3" name="llhlul" vbProcedure="false">{#N/A,#N/A,TRUE,"Krycí list"}</definedName>
    <definedName function="false" hidden="false" localSheetId="3" name="luhuluhl" vbProcedure="false">{#N/A,#N/A,TRUE,"Krycí list"}</definedName>
    <definedName function="false" hidden="false" localSheetId="3" name="luluhlhu" vbProcedure="false">{#N/A,#N/A,TRUE,"Krycí list"}</definedName>
    <definedName function="false" hidden="false" localSheetId="3" name="lzl" vbProcedure="false">{#N/A,#N/A,TRUE,"Krycí list"}</definedName>
    <definedName function="false" hidden="false" localSheetId="3" name="lzulzuulz" vbProcedure="false">{#N/A,#N/A,TRUE,"Krycí list"}</definedName>
    <definedName function="false" hidden="false" localSheetId="3" name="Mena" vbProcedure="false">[14]Rekapitulace!$J$30</definedName>
    <definedName function="false" hidden="false" localSheetId="3" name="mila" vbProcedure="false">{#N/A,#N/A,TRUE,"Krycí list"}</definedName>
    <definedName function="false" hidden="false" localSheetId="3" name="nový" vbProcedure="false">{#N/A,#N/A,TRUE,"Krycí list"}</definedName>
    <definedName function="false" hidden="false" localSheetId="3" name="objectif" vbProcedure="false">{#N/A,#N/A,TRUE,"Krycí list"}</definedName>
    <definedName function="false" hidden="false" localSheetId="3" name="qz" vbProcedure="false">{#N/A,#N/A,TRUE,"Krycí list"}</definedName>
    <definedName function="false" hidden="false" localSheetId="3" name="REGA" vbProcedure="false">{#N/A,#N/A,TRUE,"Krycí list"}</definedName>
    <definedName function="false" hidden="false" localSheetId="3" name="rehhre" vbProcedure="false">{#N/A,#N/A,TRUE,"Krycí list"}</definedName>
    <definedName function="false" hidden="false" localSheetId="3" name="RGAER" vbProcedure="false">{#N/A,#N/A,TRUE,"Krycí list"}</definedName>
    <definedName function="false" hidden="false" localSheetId="3" name="rgergr" vbProcedure="false">{#N/A,#N/A,TRUE,"Krycí list"}</definedName>
    <definedName function="false" hidden="false" localSheetId="3" name="rgrg" vbProcedure="false">{#N/A,#N/A,TRUE,"Krycí list"}</definedName>
    <definedName function="false" hidden="false" localSheetId="3" name="rgrgrr" vbProcedure="false">{#N/A,#N/A,TRUE,"Krycí list"}</definedName>
    <definedName function="false" hidden="false" localSheetId="3" name="rgrweg" vbProcedure="false">{#N/A,#N/A,TRUE,"Krycí list"}</definedName>
    <definedName function="false" hidden="false" localSheetId="3" name="rozp" vbProcedure="false">{#N/A,#N/A,TRUE,"Krycí list"}</definedName>
    <definedName function="false" hidden="false" localSheetId="3" name="rozp1" vbProcedure="false">{#N/A,#N/A,TRUE,"Krycí list"}</definedName>
    <definedName function="false" hidden="false" localSheetId="3" name="rozp10" vbProcedure="false">{#N/A,#N/A,TRUE,"Krycí list"}</definedName>
    <definedName function="false" hidden="false" localSheetId="3" name="rozp16" vbProcedure="false">{#N/A,#N/A,TRUE,"Krycí list"}</definedName>
    <definedName function="false" hidden="false" localSheetId="3" name="rozp2" vbProcedure="false">{#N/A,#N/A,TRUE,"Krycí list"}</definedName>
    <definedName function="false" hidden="false" localSheetId="3" name="rozp21" vbProcedure="false">{#N/A,#N/A,TRUE,"Krycí list"}</definedName>
    <definedName function="false" hidden="false" localSheetId="3" name="rozp3" vbProcedure="false">{#N/A,#N/A,TRUE,"Krycí list"}</definedName>
    <definedName function="false" hidden="false" localSheetId="3" name="rozp33" vbProcedure="false">{#N/A,#N/A,TRUE,"Krycí list"}</definedName>
    <definedName function="false" hidden="false" localSheetId="3" name="rozp34" vbProcedure="false">{#N/A,#N/A,TRUE,"Krycí list"}</definedName>
    <definedName function="false" hidden="false" localSheetId="3" name="rozp4" vbProcedure="false">{#N/A,#N/A,TRUE,"Krycí list"}</definedName>
    <definedName function="false" hidden="false" localSheetId="3" name="rozp44" vbProcedure="false">{#N/A,#N/A,TRUE,"Krycí list"}</definedName>
    <definedName function="false" hidden="false" localSheetId="3" name="rozp5" vbProcedure="false">{#N/A,#N/A,TRUE,"Krycí list"}</definedName>
    <definedName function="false" hidden="false" localSheetId="3" name="rozp51" vbProcedure="false">{#N/A,#N/A,TRUE,"Krycí list"}</definedName>
    <definedName function="false" hidden="false" localSheetId="3" name="rozp6" vbProcedure="false">{#N/A,#N/A,TRUE,"Krycí list"}</definedName>
    <definedName function="false" hidden="false" localSheetId="3" name="rozp7" vbProcedure="false">{#N/A,#N/A,TRUE,"Krycí list"}</definedName>
    <definedName function="false" hidden="false" localSheetId="3" name="rozp72" vbProcedure="false">{#N/A,#N/A,TRUE,"Krycí list"}</definedName>
    <definedName function="false" hidden="false" localSheetId="3" name="rozp8" vbProcedure="false">{#N/A,#N/A,TRUE,"Krycí list"}</definedName>
    <definedName function="false" hidden="false" localSheetId="3" name="rozp9" vbProcedure="false">{#N/A,#N/A,TRUE,"Krycí list"}</definedName>
    <definedName function="false" hidden="false" localSheetId="3" name="rtrj" vbProcedure="false">{#N/A,#N/A,TRUE,"Krycí list"}</definedName>
    <definedName function="false" hidden="false" localSheetId="3" name="rturturtu" vbProcedure="false">{#N/A,#N/A,TRUE,"Krycí list"}</definedName>
    <definedName function="false" hidden="false" localSheetId="3" name="rturtusrtu" vbProcedure="false">{#N/A,#N/A,TRUE,"Krycí list"}</definedName>
    <definedName function="false" hidden="false" localSheetId="3" name="rtuuttu" vbProcedure="false">{#N/A,#N/A,TRUE,"Krycí list"}</definedName>
    <definedName function="false" hidden="false" localSheetId="3" name="sanday" vbProcedure="false">{#N/A,#N/A,TRUE,"Krycí list"}</definedName>
    <definedName function="false" hidden="false" localSheetId="3" name="sanday15" vbProcedure="false">{#N/A,#N/A,TRUE,"Krycí list"}</definedName>
    <definedName function="false" hidden="false" localSheetId="3" name="sanday2" vbProcedure="false">{#N/A,#N/A,TRUE,"Krycí list"}</definedName>
    <definedName function="false" hidden="false" localSheetId="3" name="sanday22" vbProcedure="false">{#N/A,#N/A,TRUE,"Krycí list"}</definedName>
    <definedName function="false" hidden="false" localSheetId="3" name="sanday23" vbProcedure="false">{#N/A,#N/A,TRUE,"Krycí list"}</definedName>
    <definedName function="false" hidden="false" localSheetId="3" name="sanday3" vbProcedure="false">{#N/A,#N/A,TRUE,"Krycí list"}</definedName>
    <definedName function="false" hidden="false" localSheetId="3" name="sanday5" vbProcedure="false">{#N/A,#N/A,TRUE,"Krycí list"}</definedName>
    <definedName function="false" hidden="false" localSheetId="3" name="sanfday6" vbProcedure="false">{#N/A,#N/A,TRUE,"Krycí list"}</definedName>
    <definedName function="false" hidden="false" localSheetId="3" name="sdfsghdhdsh" vbProcedure="false">{#N/A,#N/A,TRUE,"Krycí list"}</definedName>
    <definedName function="false" hidden="false" localSheetId="3" name="section_CUSTOM_Netto" vbProcedure="false">#REF!,#REF!</definedName>
    <definedName function="false" hidden="false" localSheetId="3" name="section_CUSTOM_Text" vbProcedure="false">#REF!</definedName>
    <definedName function="false" hidden="false" localSheetId="3" name="Shell_5424" vbProcedure="false">{#N/A,#N/A,TRUE,"Krycí list"}</definedName>
    <definedName function="false" hidden="false" localSheetId="3" name="Shell_54242" vbProcedure="false">{#N/A,#N/A,TRUE,"Krycí list"}</definedName>
    <definedName function="false" hidden="false" localSheetId="3" name="Shell_54243" vbProcedure="false">{#N/A,#N/A,TRUE,"Krycí list"}</definedName>
    <definedName function="false" hidden="false" localSheetId="3" name="smaz" vbProcedure="false">{#N/A,#N/A,TRUE,"Krycí list"}</definedName>
    <definedName function="false" hidden="false" localSheetId="3" name="SO01_1" vbProcedure="false">{#N/A,#N/A,TRUE,"Krycí list"}</definedName>
    <definedName function="false" hidden="false" localSheetId="3" name="soupis" vbProcedure="false">{#N/A,#N/A,TRUE,"Krycí list"}</definedName>
    <definedName function="false" hidden="false" localSheetId="3" name="srutmsru" vbProcedure="false">{#N/A,#N/A,TRUE,"Krycí list"}</definedName>
    <definedName function="false" hidden="false" localSheetId="3" name="SSSSSS" vbProcedure="false">{#N/A,#N/A,TRUE,"Krycí list"}</definedName>
    <definedName function="false" hidden="false" localSheetId="3" name="ssssss1" vbProcedure="false">{#N/A,#N/A,TRUE,"Krycí list"}</definedName>
    <definedName function="false" hidden="false" localSheetId="3" name="summary" vbProcedure="false">{#N/A,#N/A,TRUE,"Krycí list"}</definedName>
    <definedName function="false" hidden="false" localSheetId="3" name="summary4" vbProcedure="false">{#N/A,#N/A,TRUE,"Krycí list"}</definedName>
    <definedName function="false" hidden="false" localSheetId="3" name="summary5" vbProcedure="false">{#N/A,#N/A,TRUE,"Krycí list"}</definedName>
    <definedName function="false" hidden="false" localSheetId="3" name="summary6" vbProcedure="false">{#N/A,#N/A,TRUE,"Krycí list"}</definedName>
    <definedName function="false" hidden="false" localSheetId="3" name="summary85" vbProcedure="false">{#N/A,#N/A,TRUE,"Krycí list"}</definedName>
    <definedName function="false" hidden="false" localSheetId="3" name="sřž" vbProcedure="false">{#N/A,#N/A,TRUE,"Krycí list"}</definedName>
    <definedName function="false" hidden="false" localSheetId="3" name="tdokkllf" vbProcedure="false">{#N/A,#N/A,TRUE,"Krycí list"}</definedName>
    <definedName function="false" hidden="false" localSheetId="3" name="thki22" vbProcedure="false">{#N/A,#N/A,TRUE,"Krycí list"}</definedName>
    <definedName function="false" hidden="false" localSheetId="3" name="thkil" vbProcedure="false">{#N/A,#N/A,TRUE,"Krycí list"}</definedName>
    <definedName function="false" hidden="false" localSheetId="3" name="thkil2" vbProcedure="false">{#N/A,#N/A,TRUE,"Krycí list"}</definedName>
    <definedName function="false" hidden="false" localSheetId="3" name="tiýýit" vbProcedure="false">{#N/A,#N/A,TRUE,"Krycí list"}</definedName>
    <definedName function="false" hidden="false" localSheetId="3" name="tižzdtzitzi" vbProcedure="false">{#N/A,#N/A,TRUE,"Krycí list"}</definedName>
    <definedName function="false" hidden="false" localSheetId="3" name="truutrut" vbProcedure="false">{#N/A,#N/A,TRUE,"Krycí list"}</definedName>
    <definedName function="false" hidden="false" localSheetId="3" name="trzrtz" vbProcedure="false">{#N/A,#N/A,TRUE,"Krycí list"}</definedName>
    <definedName function="false" hidden="false" localSheetId="3" name="tummur" vbProcedure="false">{#N/A,#N/A,TRUE,"Krycí list"}</definedName>
    <definedName function="false" hidden="false" localSheetId="3" name="turturtru" vbProcedure="false">{#N/A,#N/A,TRUE,"Krycí list"}</definedName>
    <definedName function="false" hidden="false" localSheetId="3" name="tuusu" vbProcedure="false">{#N/A,#N/A,TRUE,"Krycí list"}</definedName>
    <definedName function="false" hidden="false" localSheetId="3" name="twertrwetwetrw" vbProcedure="false">{#N/A,#N/A,TRUE,"Krycí list"}</definedName>
    <definedName function="false" hidden="false" localSheetId="3" name="twertzewzrutru" vbProcedure="false">{#N/A,#N/A,TRUE,"Krycí list"}</definedName>
    <definedName function="false" hidden="false" localSheetId="3" name="tzidizdtzi" vbProcedure="false">{#N/A,#N/A,TRUE,"Krycí list"}</definedName>
    <definedName function="false" hidden="false" localSheetId="3" name="tzidtzitiz" vbProcedure="false">{#N/A,#N/A,TRUE,"Krycí list"}</definedName>
    <definedName function="false" hidden="false" localSheetId="3" name="tzitzitzi" vbProcedure="false">{#N/A,#N/A,TRUE,"Krycí list"}</definedName>
    <definedName function="false" hidden="false" localSheetId="3" name="tzitzitzitzi" vbProcedure="false">{#N/A,#N/A,TRUE,"Krycí list"}</definedName>
    <definedName function="false" hidden="false" localSheetId="3" name="tzitzizitd" vbProcedure="false">{#N/A,#N/A,TRUE,"Krycí list"}</definedName>
    <definedName function="false" hidden="false" localSheetId="3" name="tzizidzizit" vbProcedure="false">{#N/A,#N/A,TRUE,"Krycí list"}</definedName>
    <definedName function="false" hidden="false" localSheetId="3" name="uhlhululh" vbProcedure="false">{#N/A,#N/A,TRUE,"Krycí list"}</definedName>
    <definedName function="false" hidden="false" localSheetId="3" name="uigoug" vbProcedure="false">{#N/A,#N/A,TRUE,"Krycí list"}</definedName>
    <definedName function="false" hidden="false" localSheetId="3" name="uio" vbProcedure="false">{#N/A,#N/A,TRUE,"Krycí list"}</definedName>
    <definedName function="false" hidden="false" localSheetId="3" name="UKUK" vbProcedure="false">{#N/A,#N/A,TRUE,"Krycí list"}</definedName>
    <definedName function="false" hidden="false" localSheetId="3" name="ulfzzululz" vbProcedure="false">{#N/A,#N/A,TRUE,"Krycí list"}</definedName>
    <definedName function="false" hidden="false" localSheetId="3" name="ulhluh" vbProcedure="false">{#N/A,#N/A,TRUE,"Krycí list"}</definedName>
    <definedName function="false" hidden="false" localSheetId="3" name="ulhu" vbProcedure="false">{#N/A,#N/A,TRUE,"Krycí list"}</definedName>
    <definedName function="false" hidden="false" localSheetId="3" name="ulhulhul" vbProcedure="false">{#N/A,#N/A,TRUE,"Krycí list"}</definedName>
    <definedName function="false" hidden="false" localSheetId="3" name="ulhulululhul" vbProcedure="false">{#N/A,#N/A,TRUE,"Krycí list"}</definedName>
    <definedName function="false" hidden="false" localSheetId="3" name="uluhllu" vbProcedure="false">{#N/A,#N/A,TRUE,"Krycí list"}</definedName>
    <definedName function="false" hidden="false" localSheetId="3" name="ululhlhu" vbProcedure="false">{#N/A,#N/A,TRUE,"Krycí list"}</definedName>
    <definedName function="false" hidden="false" localSheetId="3" name="ululhuhlhul" vbProcedure="false">{#N/A,#N/A,TRUE,"Krycí list"}</definedName>
    <definedName function="false" hidden="false" localSheetId="3" name="ululzlzu" vbProcedure="false">{#N/A,#N/A,TRUE,"Krycí list"}</definedName>
    <definedName function="false" hidden="false" localSheetId="3" name="ulzflzul" vbProcedure="false">{#N/A,#N/A,TRUE,"Krycí list"}</definedName>
    <definedName function="false" hidden="false" localSheetId="3" name="ulzulz" vbProcedure="false">{#N/A,#N/A,TRUE,"Krycí list"}</definedName>
    <definedName function="false" hidden="false" localSheetId="3" name="ulzulzzul" vbProcedure="false">{#N/A,#N/A,TRUE,"Krycí list"}</definedName>
    <definedName function="false" hidden="false" localSheetId="3" name="ulzuzlzul" vbProcedure="false">{#N/A,#N/A,TRUE,"Krycí list"}</definedName>
    <definedName function="false" hidden="false" localSheetId="3" name="ulzuzululz" vbProcedure="false">{#N/A,#N/A,TRUE,"Krycí list"}</definedName>
    <definedName function="false" hidden="false" localSheetId="3" name="ulzzullzu" vbProcedure="false">{#N/A,#N/A,TRUE,"Krycí list"}</definedName>
    <definedName function="false" hidden="false" localSheetId="3" name="ulzzulu" vbProcedure="false">{#N/A,#N/A,TRUE,"Krycí list"}</definedName>
    <definedName function="false" hidden="false" localSheetId="3" name="ursr" vbProcedure="false">{#N/A,#N/A,TRUE,"Krycí list"}</definedName>
    <definedName function="false" hidden="false" localSheetId="3" name="urssrur" vbProcedure="false">{#N/A,#N/A,TRUE,"Krycí list"}</definedName>
    <definedName function="false" hidden="false" localSheetId="3" name="ursturtsut" vbProcedure="false">{#N/A,#N/A,TRUE,"Krycí list"}</definedName>
    <definedName function="false" hidden="false" localSheetId="3" name="urtrsus" vbProcedure="false">{#N/A,#N/A,TRUE,"Krycí list"}</definedName>
    <definedName function="false" hidden="false" localSheetId="3" name="urtrtus" vbProcedure="false">{#N/A,#N/A,TRUE,"Krycí list"}</definedName>
    <definedName function="false" hidden="false" localSheetId="3" name="urtsui" vbProcedure="false">{#N/A,#N/A,TRUE,"Krycí list"}</definedName>
    <definedName function="false" hidden="false" localSheetId="3" name="urttur" vbProcedure="false">{#N/A,#N/A,TRUE,"Krycí list"}</definedName>
    <definedName function="false" hidden="false" localSheetId="3" name="urturt" vbProcedure="false">{#N/A,#N/A,TRUE,"Krycí list"}</definedName>
    <definedName function="false" hidden="false" localSheetId="3" name="urtusrtu" vbProcedure="false">{#N/A,#N/A,TRUE,"Krycí list"}</definedName>
    <definedName function="false" hidden="false" localSheetId="3" name="urustu" vbProcedure="false">{#N/A,#N/A,TRUE,"Krycí list"}</definedName>
    <definedName function="false" hidden="false" localSheetId="3" name="uruu" vbProcedure="false">{#N/A,#N/A,TRUE,"Krycí list"}</definedName>
    <definedName function="false" hidden="false" localSheetId="3" name="urzsuu" vbProcedure="false">{#N/A,#N/A,TRUE,"Krycí list"}</definedName>
    <definedName function="false" hidden="false" localSheetId="3" name="usuutsru" vbProcedure="false">{#N/A,#N/A,TRUE,"Krycí list"}</definedName>
    <definedName function="false" hidden="false" localSheetId="3" name="utkdku" vbProcedure="false">{#N/A,#N/A,TRUE,"Krycí list"}</definedName>
    <definedName function="false" hidden="false" localSheetId="3" name="utrurtu" vbProcedure="false">{#N/A,#N/A,TRUE,"Krycí list"}</definedName>
    <definedName function="false" hidden="false" localSheetId="3" name="utrurtur" vbProcedure="false">{#N/A,#N/A,TRUE,"Krycí list"}</definedName>
    <definedName function="false" hidden="false" localSheetId="3" name="utrzuzrt" vbProcedure="false">{#N/A,#N/A,TRUE,"Krycí list"}</definedName>
    <definedName function="false" hidden="false" localSheetId="3" name="utsurtutru" vbProcedure="false">{#N/A,#N/A,TRUE,"Krycí list"}</definedName>
    <definedName function="false" hidden="false" localSheetId="3" name="uwžuž" vbProcedure="false">{#N/A,#N/A,TRUE,"Krycí list"}</definedName>
    <definedName function="false" hidden="false" localSheetId="3" name="uzlfluz" vbProcedure="false">{#N/A,#N/A,TRUE,"Krycí list"}</definedName>
    <definedName function="false" hidden="false" localSheetId="3" name="uzlfzluzul" vbProcedure="false">{#N/A,#N/A,TRUE,"Krycí list"}</definedName>
    <definedName function="false" hidden="false" localSheetId="3" name="uzlfzlzufl" vbProcedure="false">{#N/A,#N/A,TRUE,"Krycí list"}</definedName>
    <definedName function="false" hidden="false" localSheetId="3" name="uzllzuzul" vbProcedure="false">{#N/A,#N/A,TRUE,"Krycí list"}</definedName>
    <definedName function="false" hidden="false" localSheetId="3" name="uzlulz" vbProcedure="false">{#N/A,#N/A,TRUE,"Krycí list"}</definedName>
    <definedName function="false" hidden="false" localSheetId="3" name="uzlulzulz" vbProcedure="false">{#N/A,#N/A,TRUE,"Krycí list"}</definedName>
    <definedName function="false" hidden="false" localSheetId="3" name="uzlzulul" vbProcedure="false">{#N/A,#N/A,TRUE,"Krycí list"}</definedName>
    <definedName function="false" hidden="false" localSheetId="3" name="uzlzulzu" vbProcedure="false">{#N/A,#N/A,TRUE,"Krycí list"}</definedName>
    <definedName function="false" hidden="false" localSheetId="3" name="uzlzulzul" vbProcedure="false">{#N/A,#N/A,TRUE,"Krycí list"}</definedName>
    <definedName function="false" hidden="false" localSheetId="3" name="uzszuu" vbProcedure="false">{#N/A,#N/A,TRUE,"Krycí list"}</definedName>
    <definedName function="false" hidden="false" localSheetId="3" name="uřeuž" vbProcedure="false">{#N/A,#N/A,TRUE,"Krycí list"}</definedName>
    <definedName function="false" hidden="false" localSheetId="3" name="uřžwu" vbProcedure="false">{#N/A,#N/A,TRUE,"Krycí list"}</definedName>
    <definedName function="false" hidden="false" localSheetId="3" name="VIZA" vbProcedure="false">{#N/A,#N/A,TRUE,"Krycí list"}</definedName>
    <definedName function="false" hidden="false" localSheetId="3" name="VIZA12" vbProcedure="false">{#N/A,#N/A,TRUE,"Krycí list"}</definedName>
    <definedName function="false" hidden="false" localSheetId="3" name="viza2" vbProcedure="false">{#N/A,#N/A,TRUE,"Krycí list"}</definedName>
    <definedName function="false" hidden="false" localSheetId="3" name="VN" vbProcedure="false">{#N/A,#N/A,TRUE,"Krycí list"}</definedName>
    <definedName function="false" hidden="false" localSheetId="3" name="wefjhf" vbProcedure="false">{#N/A,#N/A,TRUE,"Krycí list"}</definedName>
    <definedName function="false" hidden="false" localSheetId="3" name="wefjhf2" vbProcedure="false">{#N/A,#N/A,TRUE,"Krycí list"}</definedName>
    <definedName function="false" hidden="false" localSheetId="3" name="wefjhf23" vbProcedure="false">{#N/A,#N/A,TRUE,"Krycí list"}</definedName>
    <definedName function="false" hidden="false" localSheetId="3" name="wefjhf31" vbProcedure="false">{#N/A,#N/A,TRUE,"Krycí list"}</definedName>
    <definedName function="false" hidden="false" localSheetId="3" name="wefjhf4" vbProcedure="false">{#N/A,#N/A,TRUE,"Krycí list"}</definedName>
    <definedName function="false" hidden="false" localSheetId="3" name="weftf" vbProcedure="false">{#N/A,#N/A,TRUE,"Krycí list"}</definedName>
    <definedName function="false" hidden="false" localSheetId="3" name="weftf32" vbProcedure="false">{#N/A,#N/A,TRUE,"Krycí list"}</definedName>
    <definedName function="false" hidden="false" localSheetId="3" name="wečtt" vbProcedure="false">{#N/A,#N/A,TRUE,"Krycí list"}</definedName>
    <definedName function="false" hidden="false" localSheetId="3" name="wečtt12" vbProcedure="false">{#N/A,#N/A,TRUE,"Krycí list"}</definedName>
    <definedName function="false" hidden="false" localSheetId="3" name="wečtt2" vbProcedure="false">{#N/A,#N/A,TRUE,"Krycí list"}</definedName>
    <definedName function="false" hidden="false" localSheetId="3" name="wečtt23" vbProcedure="false">{#N/A,#N/A,TRUE,"Krycí list"}</definedName>
    <definedName function="false" hidden="false" localSheetId="3" name="wečtt4" vbProcedure="false">{#N/A,#N/A,TRUE,"Krycí list"}</definedName>
    <definedName function="false" hidden="false" localSheetId="3" name="wfft" vbProcedure="false">{#N/A,#N/A,TRUE,"Krycí list"}</definedName>
    <definedName function="false" hidden="false" localSheetId="3" name="wfft3" vbProcedure="false">{#N/A,#N/A,TRUE,"Krycí list"}</definedName>
    <definedName function="false" hidden="false" localSheetId="3" name="wqe" vbProcedure="false">{#N/A,#N/A,TRUE,"Krycí list"}</definedName>
    <definedName function="false" hidden="false" localSheetId="3" name="wrn.Kontrolní._.rozpoeet." vbProcedure="false">{#N/A,#N/A,TRUE,"Krycí list"}</definedName>
    <definedName function="false" hidden="false" localSheetId="3" name="wrn.Kontrolní._.rozpoeet.3" vbProcedure="false">{#N/A,#N/A,TRUE,"Krycí list"}</definedName>
    <definedName function="false" hidden="false" localSheetId="3" name="wrn.Kontrolní._.rozpoeet.5" vbProcedure="false">{#N/A,#N/A,TRUE,"Krycí list"}</definedName>
    <definedName function="false" hidden="false" localSheetId="3" name="wrn.Kontrolní._.rozpoeet.54" vbProcedure="false">{#N/A,#N/A,TRUE,"Krycí list"}</definedName>
    <definedName function="false" hidden="false" localSheetId="3" name="wrn.Kontrolní._.rozpoeet.68" vbProcedure="false">{#N/A,#N/A,TRUE,"Krycí list"}</definedName>
    <definedName function="false" hidden="false" localSheetId="3" name="wrn.Kontrolní._.rozpočet." vbProcedure="false">{#N/A,#N/A,TRUE,"Krycí list"}</definedName>
    <definedName function="false" hidden="false" localSheetId="3" name="wrn.Kontrolní._.rozpočet.2" vbProcedure="false">{#N/A,#N/A,TRUE,"Krycí list"}</definedName>
    <definedName function="false" hidden="false" localSheetId="3" name="wrn.Kontrolní._.rozpočet.25" vbProcedure="false">{#N/A,#N/A,TRUE,"Krycí list"}</definedName>
    <definedName function="false" hidden="false" localSheetId="3" name="wrn.Kontrolní._.rozpočet.4" vbProcedure="false">{#N/A,#N/A,TRUE,"Krycí list"}</definedName>
    <definedName function="false" hidden="false" localSheetId="3" name="wrn.Kontrolní._.rozpočet.65" vbProcedure="false">{#N/A,#N/A,TRUE,"Krycí list"}</definedName>
    <definedName function="false" hidden="false" localSheetId="3" name="wužžu" vbProcedure="false">{#N/A,#N/A,TRUE,"Krycí list"}</definedName>
    <definedName function="false" hidden="false" localSheetId="3" name="wžuu" vbProcedure="false">{#N/A,#N/A,TRUE,"Krycí list"}</definedName>
    <definedName function="false" hidden="false" localSheetId="3" name="xxxxxxxxxxx" vbProcedure="false">{#N/A,#N/A,TRUE,"Krycí list"}</definedName>
    <definedName function="false" hidden="false" localSheetId="3" name="xxxxxxxxxxxx2" vbProcedure="false">{#N/A,#N/A,TRUE,"Krycí list"}</definedName>
    <definedName function="false" hidden="false" localSheetId="3" name="ZakladDPHSni" vbProcedure="false">[14]Rekapitulace!$G$24</definedName>
    <definedName function="false" hidden="false" localSheetId="3" name="ZakladDPHZakl" vbProcedure="false">[14]Rekapitulace!$G$26</definedName>
    <definedName function="false" hidden="false" localSheetId="3" name="Zaokrouhleni" vbProcedure="false">[14]Rekapitulace!$G$28</definedName>
    <definedName function="false" hidden="false" localSheetId="3" name="zguz" vbProcedure="false">{#N/A,#N/A,TRUE,"Krycí list"}</definedName>
    <definedName function="false" hidden="false" localSheetId="3" name="ziflilzi" vbProcedure="false">{#N/A,#N/A,TRUE,"Krycí list"}</definedName>
    <definedName function="false" hidden="false" localSheetId="3" name="zillziizl" vbProcedure="false">{#N/A,#N/A,TRUE,"Krycí list"}</definedName>
    <definedName function="false" hidden="false" localSheetId="3" name="zitdidzilil" vbProcedure="false">{#N/A,#N/A,TRUE,"Krycí list"}</definedName>
    <definedName function="false" hidden="false" localSheetId="3" name="zitdzzizti" vbProcedure="false">{#N/A,#N/A,TRUE,"Krycí list"}</definedName>
    <definedName function="false" hidden="false" localSheetId="3" name="zittzidi" vbProcedure="false">{#N/A,#N/A,TRUE,"Krycí list"}</definedName>
    <definedName function="false" hidden="false" localSheetId="3" name="zittziztizt" vbProcedure="false">{#N/A,#N/A,TRUE,"Krycí list"}</definedName>
    <definedName function="false" hidden="false" localSheetId="3" name="zitzittzi" vbProcedure="false">{#N/A,#N/A,TRUE,"Krycí list"}</definedName>
    <definedName function="false" hidden="false" localSheetId="3" name="zjfuzf" vbProcedure="false">{#N/A,#N/A,TRUE,"Krycí list"}</definedName>
    <definedName function="false" hidden="false" localSheetId="3" name="ZKEK" vbProcedure="false">{#N/A,#N/A,TRUE,"Krycí list"}</definedName>
    <definedName function="false" hidden="false" localSheetId="3" name="ZKEKZ" vbProcedure="false">{#N/A,#N/A,TRUE,"Krycí list"}</definedName>
    <definedName function="false" hidden="false" localSheetId="3" name="zmszami" vbProcedure="false">{#N/A,#N/A,TRUE,"Krycí list"}</definedName>
    <definedName function="false" hidden="false" localSheetId="3" name="ztiidtzi" vbProcedure="false">{#N/A,#N/A,TRUE,"Krycí list"}</definedName>
    <definedName function="false" hidden="false" localSheetId="3" name="ztitzidtzi" vbProcedure="false">{#N/A,#N/A,TRUE,"Krycí list"}</definedName>
    <definedName function="false" hidden="false" localSheetId="3" name="ztitzitzi" vbProcedure="false">{#N/A,#N/A,TRUE,"Krycí list"}</definedName>
    <definedName function="false" hidden="false" localSheetId="3" name="ztizittzi" vbProcedure="false">{#N/A,#N/A,TRUE,"Krycí list"}</definedName>
    <definedName function="false" hidden="false" localSheetId="3" name="zulfzululz" vbProcedure="false">{#N/A,#N/A,TRUE,"Krycí list"}</definedName>
    <definedName function="false" hidden="false" localSheetId="3" name="zululrfýýu" vbProcedure="false">{#N/A,#N/A,TRUE,"Krycí list"}</definedName>
    <definedName function="false" hidden="false" localSheetId="3" name="zulzlzu" vbProcedure="false">{#N/A,#N/A,TRUE,"Krycí list"}</definedName>
    <definedName function="false" hidden="false" localSheetId="3" name="zulzulzul" vbProcedure="false">{#N/A,#N/A,TRUE,"Krycí list"}</definedName>
    <definedName function="false" hidden="false" localSheetId="3" name="zurt" vbProcedure="false">{#N/A,#N/A,TRUE,"Krycí list"}</definedName>
    <definedName function="false" hidden="false" localSheetId="3" name="zčřw" vbProcedure="false">{#N/A,#N/A,TRUE,"Krycí list"}</definedName>
    <definedName function="false" hidden="false" localSheetId="3" name="zčřzř" vbProcedure="false">{#N/A,#N/A,TRUE,"Krycí list"}</definedName>
    <definedName function="false" hidden="false" localSheetId="3" name="_" vbProcedure="false">#REF!</definedName>
    <definedName function="false" hidden="false" localSheetId="3" name="_dfb1" vbProcedure="false">{#N/A,#N/A,TRUE,"Krycí list"}</definedName>
    <definedName function="false" hidden="false" localSheetId="3" name="_dfb2" vbProcedure="false">{#N/A,#N/A,TRUE,"Krycí list"}</definedName>
    <definedName function="false" hidden="false" localSheetId="3" name="_dfb3" vbProcedure="false">{#N/A,#N/A,TRUE,"Krycí list"}</definedName>
    <definedName function="false" hidden="false" localSheetId="3" name="_dfb5" vbProcedure="false">{#N/A,#N/A,TRUE,"Krycí list"}</definedName>
    <definedName function="false" hidden="false" localSheetId="3" name="_SO01" vbProcedure="false">{#N/A,#N/A,TRUE,"Krycí list"}</definedName>
    <definedName function="false" hidden="false" localSheetId="3" name="_SO02" vbProcedure="false">{#N/A,#N/A,TRUE,"Krycí list"}</definedName>
    <definedName function="false" hidden="false" localSheetId="3" name="_SO03" vbProcedure="false">{#N/A,#N/A,TRUE,"Krycí list"}</definedName>
    <definedName function="false" hidden="false" localSheetId="3" name="_SO16" vbProcedure="false">{#N/A,#N/A,TRUE,"Krycí list"}</definedName>
    <definedName function="false" hidden="false" localSheetId="3" name="_soo2" vbProcedure="false">{#N/A,#N/A,TRUE,"Krycí list"}</definedName>
    <definedName function="false" hidden="false" localSheetId="3" name="_soo3" vbProcedure="false">{#N/A,#N/A,TRUE,"Krycí list"}</definedName>
    <definedName function="false" hidden="false" localSheetId="3" name="_soo4" vbProcedure="false">{#N/A,#N/A,TRUE,"Krycí list"}</definedName>
    <definedName function="false" hidden="false" localSheetId="3" name="_soo7" vbProcedure="false">{#N/A,#N/A,TRUE,"Krycí list"}</definedName>
    <definedName function="false" hidden="false" localSheetId="3" name="_soo8" vbProcedure="false">{#N/A,#N/A,TRUE,"Krycí list"}</definedName>
    <definedName function="false" hidden="false" localSheetId="3" name="__" vbProcedure="false">#REF!</definedName>
    <definedName function="false" hidden="false" localSheetId="3" name="__dfb1" vbProcedure="false">{#N/A,#N/A,TRUE,"Krycí list"}</definedName>
    <definedName function="false" hidden="false" localSheetId="3" name="__dfb2" vbProcedure="false">{#N/A,#N/A,TRUE,"Krycí list"}</definedName>
    <definedName function="false" hidden="false" localSheetId="3" name="__dfb3" vbProcedure="false">{#N/A,#N/A,TRUE,"Krycí list"}</definedName>
    <definedName function="false" hidden="false" localSheetId="3" name="__dfb5" vbProcedure="false">{#N/A,#N/A,TRUE,"Krycí list"}</definedName>
    <definedName function="false" hidden="false" localSheetId="3" name="__SO01" vbProcedure="false">{#N/A,#N/A,TRUE,"Krycí list"}</definedName>
    <definedName function="false" hidden="false" localSheetId="3" name="__SO02" vbProcedure="false">{#N/A,#N/A,TRUE,"Krycí list"}</definedName>
    <definedName function="false" hidden="false" localSheetId="3" name="__SO03" vbProcedure="false">{#N/A,#N/A,TRUE,"Krycí list"}</definedName>
    <definedName function="false" hidden="false" localSheetId="3" name="__soo2" vbProcedure="false">{#N/A,#N/A,TRUE,"Krycí list"}</definedName>
    <definedName function="false" hidden="false" localSheetId="3" name="__soo3" vbProcedure="false">{#N/A,#N/A,TRUE,"Krycí list"}</definedName>
    <definedName function="false" hidden="false" localSheetId="3" name="__soo4" vbProcedure="false">{#N/A,#N/A,TRUE,"Krycí list"}</definedName>
    <definedName function="false" hidden="false" localSheetId="3" name="__soo7" vbProcedure="false">{#N/A,#N/A,TRUE,"Krycí list"}</definedName>
    <definedName function="false" hidden="false" localSheetId="3" name="__soo8" vbProcedure="false">{#N/A,#N/A,TRUE,"Krycí list"}</definedName>
    <definedName function="false" hidden="false" localSheetId="3" name="___SO16" vbProcedure="false">{#N/A,#N/A,TRUE,"Krycí list"}</definedName>
    <definedName function="false" hidden="false" localSheetId="3" name="_____SO16" vbProcedure="false">{#N/A,#N/A,TRUE,"Krycí list"}</definedName>
    <definedName function="false" hidden="false" localSheetId="3" name="ákýák" vbProcedure="false">{#N/A,#N/A,TRUE,"Krycí list"}</definedName>
    <definedName function="false" hidden="false" localSheetId="3" name="áý" vbProcedure="false">{#N/A,#N/A,TRUE,"Krycí list"}</definedName>
    <definedName function="false" hidden="false" localSheetId="3" name="ážžáý" vbProcedure="false">{#N/A,#N/A,TRUE,"Krycí list"}</definedName>
    <definedName function="false" hidden="false" localSheetId="3" name="ýitýit" vbProcedure="false">{#N/A,#N/A,TRUE,"Krycí list"}</definedName>
    <definedName function="false" hidden="false" localSheetId="3" name="ýitýitý" vbProcedure="false">{#N/A,#N/A,TRUE,"Krycí list"}</definedName>
    <definedName function="false" hidden="false" localSheetId="3" name="ýitýtiýi" vbProcedure="false">{#N/A,#N/A,TRUE,"Krycí list"}</definedName>
    <definedName function="false" hidden="false" localSheetId="3" name="ýitýtiýti" vbProcedure="false">{#N/A,#N/A,TRUE,"Krycí list"}</definedName>
    <definedName function="false" hidden="false" localSheetId="3" name="ýiýiiýi" vbProcedure="false">{#N/A,#N/A,TRUE,"Krycí list"}</definedName>
    <definedName function="false" hidden="false" localSheetId="3" name="ýiýiiýii" vbProcedure="false">{#N/A,#N/A,TRUE,"Krycí list"}</definedName>
    <definedName function="false" hidden="false" localSheetId="3" name="ýiýiýř" vbProcedure="false">{#N/A,#N/A,TRUE,"Krycí list"}</definedName>
    <definedName function="false" hidden="false" localSheetId="3" name="ýižiýiýi" vbProcedure="false">{#N/A,#N/A,TRUE,"Krycí list"}</definedName>
    <definedName function="false" hidden="false" localSheetId="3" name="ýtiýitýi" vbProcedure="false">{#N/A,#N/A,TRUE,"Krycí list"}</definedName>
    <definedName function="false" hidden="false" localSheetId="3" name="ýtiýti" vbProcedure="false">{#N/A,#N/A,TRUE,"Krycí list"}</definedName>
    <definedName function="false" hidden="false" localSheetId="3" name="ýýtiiýýit" vbProcedure="false">{#N/A,#N/A,TRUE,"Krycí list"}</definedName>
    <definedName function="false" hidden="false" localSheetId="3" name="čhwčh" vbProcedure="false">{#N/A,#N/A,TRUE,"Krycí list"}</definedName>
    <definedName function="false" hidden="false" localSheetId="3" name="čhřwhčř" vbProcedure="false">{#N/A,#N/A,TRUE,"Krycí list"}</definedName>
    <definedName function="false" hidden="false" localSheetId="3" name="čřzwz" vbProcedure="false">{#N/A,#N/A,TRUE,"Krycí list"}</definedName>
    <definedName function="false" hidden="false" localSheetId="3" name="čřzz" vbProcedure="false">{#N/A,#N/A,TRUE,"Krycí list"}</definedName>
    <definedName function="false" hidden="false" localSheetId="3" name="čřzřz" vbProcedure="false">{#N/A,#N/A,TRUE,"Krycí list"}</definedName>
    <definedName function="false" hidden="false" localSheetId="3" name="čřýý" vbProcedure="false">{#N/A,#N/A,TRUE,"Krycí list"}</definedName>
    <definedName function="false" hidden="false" localSheetId="3" name="řueřžuř" vbProcedure="false">{#N/A,#N/A,TRUE,"Krycí list"}</definedName>
    <definedName function="false" hidden="false" localSheetId="3" name="řýýřuži" vbProcedure="false">{#N/A,#N/A,TRUE,"Krycí list"}</definedName>
    <definedName function="false" hidden="false" localSheetId="3" name="žtidii" vbProcedure="false">{#N/A,#N/A,TRUE,"Krycí list"}</definedName>
    <definedName function="false" hidden="false" localSheetId="3" name="žřež" vbProcedure="false">{#N/A,#N/A,TRUE,"Krycí list"}</definedName>
    <definedName function="false" hidden="false" localSheetId="6" name="celkrozp" vbProcedure="false">#REF!</definedName>
    <definedName function="false" hidden="false" localSheetId="6" name="exter1" vbProcedure="false">#REF!</definedName>
    <definedName function="false" hidden="false" localSheetId="6" name="hovno" vbProcedure="false">#REF!</definedName>
    <definedName function="false" hidden="false" localSheetId="6" name="inter1" vbProcedure="false">#REF!</definedName>
    <definedName function="false" hidden="false" localSheetId="6" name="mts" vbProcedure="false">#REF!</definedName>
    <definedName function="false" hidden="false" localSheetId="6" name="položka_A1" vbProcedure="false">#REF!</definedName>
    <definedName function="false" hidden="false" localSheetId="6" name="pom_výpočty" vbProcedure="false">#REF!</definedName>
    <definedName function="false" hidden="false" localSheetId="6" name="pom_výp_zač" vbProcedure="false">#REF!</definedName>
    <definedName function="false" hidden="false" localSheetId="6" name="sumpok" vbProcedure="false">#REF!</definedName>
    <definedName function="false" hidden="false" localSheetId="6" name="vystup" vbProcedure="false">#REF!</definedName>
    <definedName function="false" hidden="false" localSheetId="6" name="výpočty" vbProcedure="false">#REF!</definedName>
    <definedName function="false" hidden="false" localSheetId="6" name="_obl11" vbProcedure="false">#REF!</definedName>
    <definedName function="false" hidden="false" localSheetId="6" name="_obl12" vbProcedure="false">#REF!</definedName>
    <definedName function="false" hidden="false" localSheetId="6" name="_obl13" vbProcedure="false">#REF!</definedName>
    <definedName function="false" hidden="false" localSheetId="6" name="_obl14" vbProcedure="false">#REF!</definedName>
    <definedName function="false" hidden="false" localSheetId="6" name="_obl15" vbProcedure="false">#REF!</definedName>
    <definedName function="false" hidden="false" localSheetId="6" name="_obl16" vbProcedure="false">#REF!</definedName>
    <definedName function="false" hidden="false" localSheetId="6" name="_obl17" vbProcedure="false">#REF!</definedName>
    <definedName function="false" hidden="false" localSheetId="6" name="_obl1710" vbProcedure="false">#REF!</definedName>
    <definedName function="false" hidden="false" localSheetId="6" name="_obl1711" vbProcedure="false">#REF!</definedName>
    <definedName function="false" hidden="false" localSheetId="6" name="_obl1712" vbProcedure="false">#REF!</definedName>
    <definedName function="false" hidden="false" localSheetId="6" name="_obl1713" vbProcedure="false">#REF!</definedName>
    <definedName function="false" hidden="false" localSheetId="6" name="_obl1714" vbProcedure="false">#REF!</definedName>
    <definedName function="false" hidden="false" localSheetId="6" name="_obl1715" vbProcedure="false">#REF!</definedName>
    <definedName function="false" hidden="false" localSheetId="6" name="_obl1716" vbProcedure="false">#REF!</definedName>
    <definedName function="false" hidden="false" localSheetId="6" name="_obl1717" vbProcedure="false">#REF!</definedName>
    <definedName function="false" hidden="false" localSheetId="6" name="_obl1718" vbProcedure="false">#REF!</definedName>
    <definedName function="false" hidden="false" localSheetId="6" name="_obl1719" vbProcedure="false">#REF!</definedName>
    <definedName function="false" hidden="false" localSheetId="6" name="_obl173" vbProcedure="false">#REF!</definedName>
    <definedName function="false" hidden="false" localSheetId="6" name="_obl174" vbProcedure="false">#REF!</definedName>
    <definedName function="false" hidden="false" localSheetId="6" name="_obl175" vbProcedure="false">#REF!</definedName>
    <definedName function="false" hidden="false" localSheetId="6" name="_obl176" vbProcedure="false">#REF!</definedName>
    <definedName function="false" hidden="false" localSheetId="6" name="_obl177" vbProcedure="false">#REF!</definedName>
    <definedName function="false" hidden="false" localSheetId="6" name="_obl178" vbProcedure="false">#REF!</definedName>
    <definedName function="false" hidden="false" localSheetId="6" name="_obl179" vbProcedure="false">#REF!</definedName>
    <definedName function="false" hidden="false" localSheetId="6" name="_obl18" vbProcedure="false">#REF!</definedName>
    <definedName function="false" hidden="false" localSheetId="6" name="_obl181" vbProcedure="false">#REF!</definedName>
    <definedName function="false" hidden="false" localSheetId="6" name="_obl1816" vbProcedure="false">#REF!</definedName>
    <definedName function="false" hidden="false" localSheetId="6" name="_obl1820" vbProcedure="false">#REF!</definedName>
    <definedName function="false" hidden="false" localSheetId="6" name="_obl1821" vbProcedure="false">#REF!</definedName>
    <definedName function="false" hidden="false" localSheetId="6" name="_obl1822" vbProcedure="false">#REF!</definedName>
    <definedName function="false" hidden="false" localSheetId="6" name="_obl1823" vbProcedure="false">#REF!</definedName>
    <definedName function="false" hidden="false" localSheetId="6" name="_obl1824" vbProcedure="false">#REF!</definedName>
    <definedName function="false" hidden="false" localSheetId="6" name="_obl1825" vbProcedure="false">#REF!</definedName>
    <definedName function="false" hidden="false" localSheetId="6" name="_obl1826" vbProcedure="false">#REF!</definedName>
    <definedName function="false" hidden="false" localSheetId="6" name="_obl1827" vbProcedure="false">#REF!</definedName>
    <definedName function="false" hidden="false" localSheetId="6" name="_obl1828" vbProcedure="false">#REF!</definedName>
    <definedName function="false" hidden="false" localSheetId="6" name="_obl1829" vbProcedure="false">#REF!</definedName>
    <definedName function="false" hidden="false" localSheetId="6" name="_obl183" vbProcedure="false">#REF!</definedName>
    <definedName function="false" hidden="false" localSheetId="6" name="_obl1831" vbProcedure="false">#REF!</definedName>
    <definedName function="false" hidden="false" localSheetId="6" name="_obl1832" vbProcedure="false">#REF!</definedName>
    <definedName function="false" hidden="false" localSheetId="6" name="_obl184" vbProcedure="false">#REF!</definedName>
    <definedName function="false" hidden="false" localSheetId="6" name="_obl185" vbProcedure="false">#REF!</definedName>
    <definedName function="false" hidden="false" localSheetId="6" name="_obl186" vbProcedure="false">#REF!</definedName>
    <definedName function="false" hidden="false" localSheetId="6" name="_obl187" vbProcedure="false">#REF!</definedName>
    <definedName function="false" hidden="false" localSheetId="7" name="a" vbProcedure="false">{#N/A,#N/A,TRUE,"Krycí list"}</definedName>
    <definedName function="false" hidden="false" localSheetId="7" name="aaaaaaaa" vbProcedure="false">{#N/A,#N/A,TRUE,"Krycí list"}</definedName>
    <definedName function="false" hidden="false" localSheetId="7" name="Albertovec" vbProcedure="false">{#N/A,#N/A,TRUE,"Krycí list"}</definedName>
    <definedName function="false" hidden="false" localSheetId="7" name="arrg" vbProcedure="false">{#N/A,#N/A,TRUE,"Krycí list"}</definedName>
    <definedName function="false" hidden="false" localSheetId="7" name="bbbb" vbProcedure="false">{#N/A,#N/A,TRUE,"Krycí list"}</definedName>
    <definedName function="false" hidden="false" localSheetId="7" name="bghrerr" vbProcedure="false">#REF!</definedName>
    <definedName function="false" hidden="false" localSheetId="7" name="bhvfdgvf" vbProcedure="false">#REF!</definedName>
    <definedName function="false" hidden="false" localSheetId="7" name="celkrozp" vbProcedure="false">#REF!</definedName>
    <definedName function="false" hidden="false" localSheetId="7" name="cisloobjektu" vbProcedure="false">[8]rekapitulace!#ref!</definedName>
    <definedName function="false" hidden="false" localSheetId="7" name="CisloRozpoctu" vbProcedure="false">'[10]Krycí list'!$C$2</definedName>
    <definedName function="false" hidden="false" localSheetId="7" name="cislostavby" vbProcedure="false">'[10]Krycí list'!$A$7</definedName>
    <definedName function="false" hidden="false" localSheetId="7" name="CisloStavebnihoRozpoctu" vbProcedure="false">[8]rekapitulace!#ref!</definedName>
    <definedName function="false" hidden="false" localSheetId="7" name="dadasdas" vbProcedure="false">{#N/A,#N/A,TRUE,"Krycí list"}</definedName>
    <definedName function="false" hidden="false" localSheetId="7" name="dadresa" vbProcedure="false">[11]rekapitulace!#ref!</definedName>
    <definedName function="false" hidden="false" localSheetId="7" name="dasda" vbProcedure="false">{#N/A,#N/A,TRUE,"Krycí list"}</definedName>
    <definedName function="false" hidden="false" localSheetId="7" name="dasdas" vbProcedure="false">{#N/A,#N/A,TRUE,"Krycí list"}</definedName>
    <definedName function="false" hidden="false" localSheetId="7" name="dd" vbProcedure="false">{#N/A,#N/A,TRUE,"Krycí list"}</definedName>
    <definedName function="false" hidden="false" localSheetId="7" name="dddddd" vbProcedure="false">{#N/A,#N/A,TRUE,"Krycí list"}</definedName>
    <definedName function="false" hidden="false" localSheetId="7" name="df" vbProcedure="false">{#N/A,#N/A,TRUE,"Krycí list"}</definedName>
    <definedName function="false" hidden="false" localSheetId="7" name="dfb" vbProcedure="false">{#N/A,#N/A,TRUE,"Krycí list"}</definedName>
    <definedName function="false" hidden="false" localSheetId="7" name="dfdaf" vbProcedure="false">#REF!</definedName>
    <definedName function="false" hidden="false" localSheetId="7" name="dfh" vbProcedure="false">{#N/A,#N/A,TRUE,"Krycí list"}</definedName>
    <definedName function="false" hidden="false" localSheetId="7" name="dfsrgrg" vbProcedure="false">{#N/A,#N/A,TRUE,"Krycí list"}</definedName>
    <definedName function="false" hidden="false" localSheetId="7" name="dfsrgrg3" vbProcedure="false">{#N/A,#N/A,TRUE,"Krycí list"}</definedName>
    <definedName function="false" hidden="false" localSheetId="7" name="dfsrgrg6" vbProcedure="false">{#N/A,#N/A,TRUE,"Krycí list"}</definedName>
    <definedName function="false" hidden="false" localSheetId="7" name="dižtžtžti" vbProcedure="false">{#N/A,#N/A,TRUE,"Krycí list"}</definedName>
    <definedName function="false" hidden="false" localSheetId="7" name="DKGJSDGS" vbProcedure="false">#REF!</definedName>
    <definedName function="false" hidden="false" localSheetId="7" name="dmisto" vbProcedure="false">[11]rekapitulace!#ref!</definedName>
    <definedName function="false" hidden="false" localSheetId="7" name="DPHSni" vbProcedure="false">[16]Rekapitulace!$F$24</definedName>
    <definedName function="false" hidden="false" localSheetId="7" name="DPHZakl" vbProcedure="false">[8]Rekapitulace!$G$16</definedName>
    <definedName function="false" hidden="false" localSheetId="7" name="dsfbhbg" vbProcedure="false">#REF!</definedName>
    <definedName function="false" hidden="false" localSheetId="7" name="dtktkk" vbProcedure="false">{#N/A,#N/A,TRUE,"Krycí list"}</definedName>
    <definedName function="false" hidden="false" localSheetId="7" name="dwerwrwerwer" vbProcedure="false">{#N/A,#N/A,TRUE,"Krycí list"}</definedName>
    <definedName function="false" hidden="false" localSheetId="7" name="džižižd" vbProcedure="false">{#N/A,#N/A,TRUE,"Krycí list"}</definedName>
    <definedName function="false" hidden="false" localSheetId="7" name="eařýýř" vbProcedure="false">{#N/A,#N/A,TRUE,"Krycí list"}</definedName>
    <definedName function="false" hidden="false" localSheetId="7" name="efwae" vbProcedure="false">{#N/A,#N/A,TRUE,"Krycí list"}</definedName>
    <definedName function="false" hidden="false" localSheetId="7" name="ehrhr" vbProcedure="false">{#N/A,#N/A,TRUE,"Krycí list"}</definedName>
    <definedName function="false" hidden="false" localSheetId="7" name="ehrhrre" vbProcedure="false">{#N/A,#N/A,TRUE,"Krycí list"}</definedName>
    <definedName function="false" hidden="false" localSheetId="7" name="elktro_1" vbProcedure="false">{#N/A,#N/A,TRUE,"Krycí list"}</definedName>
    <definedName function="false" hidden="false" localSheetId="7" name="ererwerqwtrwet" vbProcedure="false">{#N/A,#N/A,TRUE,"Krycí list"}</definedName>
    <definedName function="false" hidden="false" localSheetId="7" name="erhhrreh" vbProcedure="false">{#N/A,#N/A,TRUE,"Krycí list"}</definedName>
    <definedName function="false" hidden="false" localSheetId="7" name="ERRGEE" vbProcedure="false">{#N/A,#N/A,TRUE,"Krycí list"}</definedName>
    <definedName function="false" hidden="false" localSheetId="7" name="ertfw" vbProcedure="false">{#N/A,#N/A,TRUE,"Krycí list"}</definedName>
    <definedName function="false" hidden="false" localSheetId="7" name="ertfw2" vbProcedure="false">{#N/A,#N/A,TRUE,"Krycí list"}</definedName>
    <definedName function="false" hidden="false" localSheetId="7" name="ertfw55" vbProcedure="false">{#N/A,#N/A,TRUE,"Krycí list"}</definedName>
    <definedName function="false" hidden="false" localSheetId="7" name="exter1" vbProcedure="false">#REF!</definedName>
    <definedName function="false" hidden="false" localSheetId="7" name="ezřz" vbProcedure="false">{#N/A,#N/A,TRUE,"Krycí list"}</definedName>
    <definedName function="false" hidden="false" localSheetId="7" name="fde" vbProcedure="false">{#N/A,#N/A,TRUE,"Krycí list"}</definedName>
    <definedName function="false" hidden="false" localSheetId="7" name="fdhfd" vbProcedure="false">{#N/A,#N/A,TRUE,"Krycí list"}</definedName>
    <definedName function="false" hidden="false" localSheetId="7" name="fdhfh" vbProcedure="false">{#N/A,#N/A,TRUE,"Krycí list"}</definedName>
    <definedName function="false" hidden="false" localSheetId="7" name="fewafwe" vbProcedure="false">{#N/A,#N/A,TRUE,"Krycí list"}</definedName>
    <definedName function="false" hidden="false" localSheetId="7" name="fgh" vbProcedure="false">{#N/A,#N/A,TRUE,"Krycí list"}</definedName>
    <definedName function="false" hidden="false" localSheetId="7" name="fhdd" vbProcedure="false">{#N/A,#N/A,TRUE,"Krycí list"}</definedName>
    <definedName function="false" hidden="false" localSheetId="7" name="fhddfh" vbProcedure="false">{#N/A,#N/A,TRUE,"Krycí list"}</definedName>
    <definedName function="false" hidden="false" localSheetId="7" name="fhdfh" vbProcedure="false">{#N/A,#N/A,TRUE,"Krycí list"}</definedName>
    <definedName function="false" hidden="false" localSheetId="7" name="fhdfhdh" vbProcedure="false">{#N/A,#N/A,TRUE,"Krycí list"}</definedName>
    <definedName function="false" hidden="false" localSheetId="7" name="fhdh" vbProcedure="false">{#N/A,#N/A,TRUE,"Krycí list"}</definedName>
    <definedName function="false" hidden="false" localSheetId="7" name="fhdhdf" vbProcedure="false">{#N/A,#N/A,TRUE,"Krycí list"}</definedName>
    <definedName function="false" hidden="false" localSheetId="7" name="fhdhfd" vbProcedure="false">{#N/A,#N/A,TRUE,"Krycí list"}</definedName>
    <definedName function="false" hidden="false" localSheetId="7" name="fhfh" vbProcedure="false">{#N/A,#N/A,TRUE,"Krycí list"}</definedName>
    <definedName function="false" hidden="false" localSheetId="7" name="fhfhfh" vbProcedure="false">{#N/A,#N/A,TRUE,"Krycí list"}</definedName>
    <definedName function="false" hidden="false" localSheetId="7" name="fhfhhf" vbProcedure="false">{#N/A,#N/A,TRUE,"Krycí list"}</definedName>
    <definedName function="false" hidden="false" localSheetId="7" name="fhhf" vbProcedure="false">{#N/A,#N/A,TRUE,"Krycí list"}</definedName>
    <definedName function="false" hidden="false" localSheetId="7" name="fhhfhf" vbProcedure="false">{#N/A,#N/A,TRUE,"Krycí list"}</definedName>
    <definedName function="false" hidden="false" localSheetId="7" name="fllllzu" vbProcedure="false">{#N/A,#N/A,TRUE,"Krycí list"}</definedName>
    <definedName function="false" hidden="false" localSheetId="7" name="frqwčqčg" vbProcedure="false">{#N/A,#N/A,TRUE,"Krycí list"}</definedName>
    <definedName function="false" hidden="false" localSheetId="7" name="frqwčqčg2" vbProcedure="false">{#N/A,#N/A,TRUE,"Krycí list"}</definedName>
    <definedName function="false" hidden="false" localSheetId="7" name="frqwčqčg52" vbProcedure="false">{#N/A,#N/A,TRUE,"Krycí list"}</definedName>
    <definedName function="false" hidden="false" localSheetId="7" name="frqwčqčg67" vbProcedure="false">{#N/A,#N/A,TRUE,"Krycí list"}</definedName>
    <definedName function="false" hidden="false" localSheetId="7" name="frqwčqčq3" vbProcedure="false">{#N/A,#N/A,TRUE,"Krycí list"}</definedName>
    <definedName function="false" hidden="false" localSheetId="7" name="FSERGERG" vbProcedure="false">{#N/A,#N/A,TRUE,"Krycí list"}</definedName>
    <definedName function="false" hidden="false" localSheetId="7" name="FSERGERG2" vbProcedure="false">{#N/A,#N/A,TRUE,"Krycí list"}</definedName>
    <definedName function="false" hidden="false" localSheetId="7" name="FSERGERG25" vbProcedure="false">{#N/A,#N/A,TRUE,"Krycí list"}</definedName>
    <definedName function="false" hidden="false" localSheetId="7" name="fughwtge2" vbProcedure="false">{#N/A,#N/A,TRUE,"Krycí list"}</definedName>
    <definedName function="false" hidden="false" localSheetId="7" name="fuhfn" vbProcedure="false">{#N/A,#N/A,TRUE,"Krycí list"}</definedName>
    <definedName function="false" hidden="false" localSheetId="7" name="fuhfn2" vbProcedure="false">{#N/A,#N/A,TRUE,"Krycí list"}</definedName>
    <definedName function="false" hidden="false" localSheetId="7" name="fuhfn3" vbProcedure="false">{#N/A,#N/A,TRUE,"Krycí list"}</definedName>
    <definedName function="false" hidden="false" localSheetId="7" name="fuhfn31" vbProcedure="false">{#N/A,#N/A,TRUE,"Krycí list"}</definedName>
    <definedName function="false" hidden="false" localSheetId="7" name="fuhfn42" vbProcedure="false">{#N/A,#N/A,TRUE,"Krycí list"}</definedName>
    <definedName function="false" hidden="false" localSheetId="7" name="fuhwtge" vbProcedure="false">{#N/A,#N/A,TRUE,"Krycí list"}</definedName>
    <definedName function="false" hidden="false" localSheetId="7" name="fuhwtge71" vbProcedure="false">{#N/A,#N/A,TRUE,"Krycí list"}</definedName>
    <definedName function="false" hidden="false" localSheetId="7" name="fuwtge3" vbProcedure="false">{#N/A,#N/A,TRUE,"Krycí list"}</definedName>
    <definedName function="false" hidden="false" localSheetId="7" name="fuwtge6" vbProcedure="false">{#N/A,#N/A,TRUE,"Krycí list"}</definedName>
    <definedName function="false" hidden="false" localSheetId="7" name="FVCWREC" vbProcedure="false">{#N/A,#N/A,TRUE,"Krycí list"}</definedName>
    <definedName function="false" hidden="false" localSheetId="7" name="fwef" vbProcedure="false">{#N/A,#N/A,TRUE,"Krycí list"}</definedName>
    <definedName function="false" hidden="false" localSheetId="7" name="fwef3" vbProcedure="false">{#N/A,#N/A,TRUE,"Krycí list"}</definedName>
    <definedName function="false" hidden="false" localSheetId="7" name="fwef46" vbProcedure="false">{#N/A,#N/A,TRUE,"Krycí list"}</definedName>
    <definedName function="false" hidden="false" localSheetId="7" name="fwewef" vbProcedure="false">{#N/A,#N/A,TRUE,"Krycí list"}</definedName>
    <definedName function="false" hidden="false" localSheetId="7" name="fzilizfil" vbProcedure="false">{#N/A,#N/A,TRUE,"Krycí list"}</definedName>
    <definedName function="false" hidden="false" localSheetId="7" name="fzulzulzl" vbProcedure="false">{#N/A,#N/A,TRUE,"Krycí list"}</definedName>
    <definedName function="false" hidden="false" localSheetId="7" name="GEG" vbProcedure="false">{#N/A,#N/A,TRUE,"Krycí list"}</definedName>
    <definedName function="false" hidden="false" localSheetId="7" name="ggrg" vbProcedure="false">{#N/A,#N/A,TRUE,"Krycí list"}</definedName>
    <definedName function="false" hidden="false" localSheetId="7" name="ggrg24" vbProcedure="false">{#N/A,#N/A,TRUE,"Krycí list"}</definedName>
    <definedName function="false" hidden="false" localSheetId="7" name="ggrg3" vbProcedure="false">{#N/A,#N/A,TRUE,"Krycí list"}</definedName>
    <definedName function="false" hidden="false" localSheetId="7" name="ggrg5" vbProcedure="false">{#N/A,#N/A,TRUE,"Krycí list"}</definedName>
    <definedName function="false" hidden="false" localSheetId="7" name="ggrg8" vbProcedure="false">{#N/A,#N/A,TRUE,"Krycí list"}</definedName>
    <definedName function="false" hidden="false" localSheetId="7" name="greg" vbProcedure="false">{#N/A,#N/A,TRUE,"Krycí list"}</definedName>
    <definedName function="false" hidden="false" localSheetId="7" name="grergr" vbProcedure="false">{#N/A,#N/A,TRUE,"Krycí list"}</definedName>
    <definedName function="false" hidden="false" localSheetId="7" name="grrgeger" vbProcedure="false">{#N/A,#N/A,TRUE,"Krycí list"}</definedName>
    <definedName function="false" hidden="false" localSheetId="7" name="grrgeger3" vbProcedure="false">{#N/A,#N/A,TRUE,"Krycí list"}</definedName>
    <definedName function="false" hidden="false" localSheetId="7" name="grrgeger44" vbProcedure="false">{#N/A,#N/A,TRUE,"Krycí list"}</definedName>
    <definedName function="false" hidden="false" localSheetId="7" name="grrgr" vbProcedure="false">{#N/A,#N/A,TRUE,"Krycí list"}</definedName>
    <definedName function="false" hidden="false" localSheetId="7" name="grweg" vbProcedure="false">{#N/A,#N/A,TRUE,"Krycí list"}</definedName>
    <definedName function="false" hidden="false" localSheetId="7" name="gwqf" vbProcedure="false">{#N/A,#N/A,TRUE,"Krycí list"}</definedName>
    <definedName function="false" hidden="false" localSheetId="7" name="gwqf11" vbProcedure="false">{#N/A,#N/A,TRUE,"Krycí list"}</definedName>
    <definedName function="false" hidden="false" localSheetId="7" name="gwqf2" vbProcedure="false">{#N/A,#N/A,TRUE,"Krycí list"}</definedName>
    <definedName function="false" hidden="false" localSheetId="7" name="gwqf3" vbProcedure="false">{#N/A,#N/A,TRUE,"Krycí list"}</definedName>
    <definedName function="false" hidden="false" localSheetId="7" name="gwqf6" vbProcedure="false">{#N/A,#N/A,TRUE,"Krycí list"}</definedName>
    <definedName function="false" hidden="false" localSheetId="7" name="hdffh" vbProcedure="false">{#N/A,#N/A,TRUE,"Krycí list"}</definedName>
    <definedName function="false" hidden="false" localSheetId="7" name="hdfhfd" vbProcedure="false">{#N/A,#N/A,TRUE,"Krycí list"}</definedName>
    <definedName function="false" hidden="false" localSheetId="7" name="herhre" vbProcedure="false">{#N/A,#N/A,TRUE,"Krycí list"}</definedName>
    <definedName function="false" hidden="false" localSheetId="7" name="hfdhd" vbProcedure="false">{#N/A,#N/A,TRUE,"Krycí list"}</definedName>
    <definedName function="false" hidden="false" localSheetId="7" name="hffdh" vbProcedure="false">{#N/A,#N/A,TRUE,"Krycí list"}</definedName>
    <definedName function="false" hidden="false" localSheetId="7" name="hkdkdz" vbProcedure="false">{#N/A,#N/A,TRUE,"Krycí list"}</definedName>
    <definedName function="false" hidden="false" localSheetId="7" name="hkghkgk" vbProcedure="false">{#N/A,#N/A,TRUE,"Krycí list"}</definedName>
    <definedName function="false" hidden="false" localSheetId="7" name="hovno" vbProcedure="false">#REF!</definedName>
    <definedName function="false" hidden="false" localSheetId="7" name="hrehre" vbProcedure="false">{#N/A,#N/A,TRUE,"Krycí list"}</definedName>
    <definedName function="false" hidden="false" localSheetId="7" name="htčwh" vbProcedure="false">{#N/A,#N/A,TRUE,"Krycí list"}</definedName>
    <definedName function="false" hidden="false" localSheetId="7" name="huio" vbProcedure="false">{#N/A,#N/A,TRUE,"Krycí list"}</definedName>
    <definedName function="false" hidden="false" localSheetId="7" name="hulhulhul" vbProcedure="false">{#N/A,#N/A,TRUE,"Krycí list"}</definedName>
    <definedName function="false" hidden="false" localSheetId="7" name="hčřwhčř" vbProcedure="false">{#N/A,#N/A,TRUE,"Krycí list"}</definedName>
    <definedName function="false" hidden="false" localSheetId="7" name="idižiž" vbProcedure="false">{#N/A,#N/A,TRUE,"Krycí list"}</definedName>
    <definedName function="false" hidden="false" localSheetId="7" name="idtii" vbProcedure="false">{#N/A,#N/A,TRUE,"Krycí list"}</definedName>
    <definedName function="false" hidden="false" localSheetId="7" name="idtižtžti" vbProcedure="false">{#N/A,#N/A,TRUE,"Krycí list"}</definedName>
    <definedName function="false" hidden="false" localSheetId="7" name="idtztzitzi" vbProcedure="false">{#N/A,#N/A,TRUE,"Krycí list"}</definedName>
    <definedName function="false" hidden="false" localSheetId="7" name="idžtžitdižt" vbProcedure="false">{#N/A,#N/A,TRUE,"Krycí list"}</definedName>
    <definedName function="false" hidden="false" localSheetId="7" name="iitzzz" vbProcedure="false">{#N/A,#N/A,TRUE,"Krycí list"}</definedName>
    <definedName function="false" hidden="false" localSheetId="7" name="ilfzil" vbProcedure="false">{#N/A,#N/A,TRUE,"Krycí list"}</definedName>
    <definedName function="false" hidden="false" localSheetId="7" name="inter1" vbProcedure="false">#REF!</definedName>
    <definedName function="false" hidden="false" localSheetId="7" name="irufhnurfh" vbProcedure="false">{#N/A,#N/A,TRUE,"Krycí list"}</definedName>
    <definedName function="false" hidden="false" localSheetId="7" name="irufhnurfh3" vbProcedure="false">{#N/A,#N/A,TRUE,"Krycí list"}</definedName>
    <definedName function="false" hidden="false" localSheetId="7" name="irufhnurfh4" vbProcedure="false">{#N/A,#N/A,TRUE,"Krycí list"}</definedName>
    <definedName function="false" hidden="false" localSheetId="7" name="irufhnurfh55" vbProcedure="false">{#N/A,#N/A,TRUE,"Krycí list"}</definedName>
    <definedName function="false" hidden="false" localSheetId="7" name="irufhnurfh66" vbProcedure="false">{#N/A,#N/A,TRUE,"Krycí list"}</definedName>
    <definedName function="false" hidden="false" localSheetId="7" name="izizililz" vbProcedure="false">{#N/A,#N/A,TRUE,"Krycí list"}</definedName>
    <definedName function="false" hidden="false" localSheetId="7" name="ižtdžitži" vbProcedure="false">{#N/A,#N/A,TRUE,"Krycí list"}</definedName>
    <definedName function="false" hidden="false" localSheetId="7" name="JET" vbProcedure="false">{#N/A,#N/A,TRUE,"Krycí list"}</definedName>
    <definedName function="false" hidden="false" localSheetId="7" name="jrtrt" vbProcedure="false">{#N/A,#N/A,TRUE,"Krycí list"}</definedName>
    <definedName function="false" hidden="false" localSheetId="7" name="jtr" vbProcedure="false">{#N/A,#N/A,TRUE,"Krycí list"}</definedName>
    <definedName function="false" hidden="false" localSheetId="7" name="JZEJ" vbProcedure="false">{#N/A,#N/A,TRUE,"Krycí list"}</definedName>
    <definedName function="false" hidden="false" localSheetId="7" name="jzzuggt" vbProcedure="false">#REF!</definedName>
    <definedName function="false" hidden="false" localSheetId="7" name="kkk" vbProcedure="false">{#N/A,#N/A,TRUE,"Krycí list"}</definedName>
    <definedName function="false" hidden="false" localSheetId="7" name="kkáá" vbProcedure="false">{#N/A,#N/A,TRUE,"Krycí list"}</definedName>
    <definedName function="false" hidden="false" localSheetId="7" name="ktukd" vbProcedure="false">{#N/A,#N/A,TRUE,"Krycí list"}</definedName>
    <definedName function="false" hidden="false" localSheetId="7" name="ktzkzulzul" vbProcedure="false">{#N/A,#N/A,TRUE,"Krycí list"}</definedName>
    <definedName function="false" hidden="false" localSheetId="7" name="kudkdtktk" vbProcedure="false">{#N/A,#N/A,TRUE,"Krycí list"}</definedName>
    <definedName function="false" hidden="false" localSheetId="7" name="KZEKK" vbProcedure="false">{#N/A,#N/A,TRUE,"Krycí list"}</definedName>
    <definedName function="false" hidden="false" localSheetId="7" name="kztzktzk" vbProcedure="false">{#N/A,#N/A,TRUE,"Krycí list"}</definedName>
    <definedName function="false" hidden="false" localSheetId="7" name="kážýrt" vbProcedure="false">{#N/A,#N/A,TRUE,"Krycí list"}</definedName>
    <definedName function="false" hidden="false" localSheetId="7" name="lhuulhullu" vbProcedure="false">{#N/A,#N/A,TRUE,"Krycí list"}</definedName>
    <definedName function="false" hidden="false" localSheetId="7" name="liiliii" vbProcedure="false">{#N/A,#N/A,TRUE,"Krycí list"}</definedName>
    <definedName function="false" hidden="false" localSheetId="7" name="lililiůůípt" vbProcedure="false">{#N/A,#N/A,TRUE,"Krycí list"}</definedName>
    <definedName function="false" hidden="false" localSheetId="7" name="llhlul" vbProcedure="false">{#N/A,#N/A,TRUE,"Krycí list"}</definedName>
    <definedName function="false" hidden="false" localSheetId="7" name="luhuluhl" vbProcedure="false">{#N/A,#N/A,TRUE,"Krycí list"}</definedName>
    <definedName function="false" hidden="false" localSheetId="7" name="luluhlhu" vbProcedure="false">{#N/A,#N/A,TRUE,"Krycí list"}</definedName>
    <definedName function="false" hidden="false" localSheetId="7" name="lzl" vbProcedure="false">{#N/A,#N/A,TRUE,"Krycí list"}</definedName>
    <definedName function="false" hidden="false" localSheetId="7" name="lzulzuulz" vbProcedure="false">{#N/A,#N/A,TRUE,"Krycí list"}</definedName>
    <definedName function="false" hidden="false" localSheetId="7" name="Mena" vbProcedure="false">[11]Rekapitulace!$J$17</definedName>
    <definedName function="false" hidden="false" localSheetId="7" name="mila" vbProcedure="false">{#N/A,#N/A,TRUE,"Krycí list"}</definedName>
    <definedName function="false" hidden="false" localSheetId="7" name="MistoStavby" vbProcedure="false">[8]rekapitulace!#ref!</definedName>
    <definedName function="false" hidden="false" localSheetId="7" name="mts" vbProcedure="false">#REF!</definedName>
    <definedName function="false" hidden="false" localSheetId="7" name="nazevobjektu" vbProcedure="false">[8]rekapitulace!#ref!</definedName>
    <definedName function="false" hidden="false" localSheetId="7" name="NazevRozpoctu" vbProcedure="false">'[10]Krycí list'!$D$2</definedName>
    <definedName function="false" hidden="false" localSheetId="7" name="nazevstavby" vbProcedure="false">'[10]Krycí list'!$C$7</definedName>
    <definedName function="false" hidden="false" localSheetId="7" name="NazevStavebnihoRozpoctu" vbProcedure="false">[8]rekapitulace!#ref!</definedName>
    <definedName function="false" hidden="false" localSheetId="7" name="nový" vbProcedure="false">{#N/A,#N/A,TRUE,"Krycí list"}</definedName>
    <definedName function="false" hidden="false" localSheetId="7" name="oadresa" vbProcedure="false">[11]rekapitulace!#ref!</definedName>
    <definedName function="false" hidden="false" localSheetId="7" name="obch_sleva" vbProcedure="false">#REF!</definedName>
    <definedName function="false" hidden="false" localSheetId="7" name="objectif" vbProcedure="false">{#N/A,#N/A,TRUE,"Krycí list"}</definedName>
    <definedName function="false" hidden="false" localSheetId="7" name="padresa" vbProcedure="false">[11]rekapitulace!#ref!</definedName>
    <definedName function="false" hidden="false" localSheetId="7" name="pdic" vbProcedure="false">[11]rekapitulace!#ref!</definedName>
    <definedName function="false" hidden="false" localSheetId="7" name="pico" vbProcedure="false">[11]rekapitulace!#ref!</definedName>
    <definedName function="false" hidden="false" localSheetId="7" name="pmisto" vbProcedure="false">[11]rekapitulace!#ref!</definedName>
    <definedName function="false" hidden="false" localSheetId="7" name="PocetMJ" vbProcedure="false">#REF!</definedName>
    <definedName function="false" hidden="false" localSheetId="7" name="pokusAAAA" vbProcedure="false">#REF!</definedName>
    <definedName function="false" hidden="false" localSheetId="7" name="pokusadres" vbProcedure="false">#REF!</definedName>
    <definedName function="false" hidden="false" localSheetId="7" name="položka_A1" vbProcedure="false">#REF!</definedName>
    <definedName function="false" hidden="false" localSheetId="7" name="pom_výpočty" vbProcedure="false">#REF!</definedName>
    <definedName function="false" hidden="false" localSheetId="7" name="pom_výp_zač" vbProcedure="false">#REF!</definedName>
    <definedName function="false" hidden="false" localSheetId="7" name="PoptavkaID" vbProcedure="false">[8]rekapitulace!#ref!</definedName>
    <definedName function="false" hidden="false" localSheetId="7" name="pPSC" vbProcedure="false">[11]rekapitulace!#ref!</definedName>
    <definedName function="false" hidden="false" localSheetId="7" name="prep_schem" vbProcedure="false">#REF!</definedName>
    <definedName function="false" hidden="false" localSheetId="7" name="Projektant" vbProcedure="false">[11]rekapitulace!#ref!</definedName>
    <definedName function="false" hidden="false" localSheetId="7" name="qz" vbProcedure="false">{#N/A,#N/A,TRUE,"Krycí list"}</definedName>
    <definedName function="false" hidden="false" localSheetId="7" name="REGA" vbProcedure="false">{#N/A,#N/A,TRUE,"Krycí list"}</definedName>
    <definedName function="false" hidden="false" localSheetId="7" name="rehhre" vbProcedure="false">{#N/A,#N/A,TRUE,"Krycí list"}</definedName>
    <definedName function="false" hidden="false" localSheetId="7" name="RGAER" vbProcedure="false">{#N/A,#N/A,TRUE,"Krycí list"}</definedName>
    <definedName function="false" hidden="false" localSheetId="7" name="rgergr" vbProcedure="false">{#N/A,#N/A,TRUE,"Krycí list"}</definedName>
    <definedName function="false" hidden="false" localSheetId="7" name="rgrg" vbProcedure="false">{#N/A,#N/A,TRUE,"Krycí list"}</definedName>
    <definedName function="false" hidden="false" localSheetId="7" name="rgrgrr" vbProcedure="false">{#N/A,#N/A,TRUE,"Krycí list"}</definedName>
    <definedName function="false" hidden="false" localSheetId="7" name="rgrweg" vbProcedure="false">{#N/A,#N/A,TRUE,"Krycí list"}</definedName>
    <definedName function="false" hidden="false" localSheetId="7" name="rozp" vbProcedure="false">{#N/A,#N/A,TRUE,"Krycí list"}</definedName>
    <definedName function="false" hidden="false" localSheetId="7" name="rozp1" vbProcedure="false">{#N/A,#N/A,TRUE,"Krycí list"}</definedName>
    <definedName function="false" hidden="false" localSheetId="7" name="rozp10" vbProcedure="false">{#N/A,#N/A,TRUE,"Krycí list"}</definedName>
    <definedName function="false" hidden="false" localSheetId="7" name="rozp16" vbProcedure="false">{#N/A,#N/A,TRUE,"Krycí list"}</definedName>
    <definedName function="false" hidden="false" localSheetId="7" name="rozp2" vbProcedure="false">{#N/A,#N/A,TRUE,"Krycí list"}</definedName>
    <definedName function="false" hidden="false" localSheetId="7" name="rozp21" vbProcedure="false">{#N/A,#N/A,TRUE,"Krycí list"}</definedName>
    <definedName function="false" hidden="false" localSheetId="7" name="rozp3" vbProcedure="false">{#N/A,#N/A,TRUE,"Krycí list"}</definedName>
    <definedName function="false" hidden="false" localSheetId="7" name="rozp33" vbProcedure="false">{#N/A,#N/A,TRUE,"Krycí list"}</definedName>
    <definedName function="false" hidden="false" localSheetId="7" name="rozp34" vbProcedure="false">{#N/A,#N/A,TRUE,"Krycí list"}</definedName>
    <definedName function="false" hidden="false" localSheetId="7" name="rozp4" vbProcedure="false">{#N/A,#N/A,TRUE,"Krycí list"}</definedName>
    <definedName function="false" hidden="false" localSheetId="7" name="rozp44" vbProcedure="false">{#N/A,#N/A,TRUE,"Krycí list"}</definedName>
    <definedName function="false" hidden="false" localSheetId="7" name="rozp5" vbProcedure="false">{#N/A,#N/A,TRUE,"Krycí list"}</definedName>
    <definedName function="false" hidden="false" localSheetId="7" name="rozp51" vbProcedure="false">{#N/A,#N/A,TRUE,"Krycí list"}</definedName>
    <definedName function="false" hidden="false" localSheetId="7" name="rozp6" vbProcedure="false">{#N/A,#N/A,TRUE,"Krycí list"}</definedName>
    <definedName function="false" hidden="false" localSheetId="7" name="rozp7" vbProcedure="false">{#N/A,#N/A,TRUE,"Krycí list"}</definedName>
    <definedName function="false" hidden="false" localSheetId="7" name="rozp72" vbProcedure="false">{#N/A,#N/A,TRUE,"Krycí list"}</definedName>
    <definedName function="false" hidden="false" localSheetId="7" name="rozp8" vbProcedure="false">{#N/A,#N/A,TRUE,"Krycí list"}</definedName>
    <definedName function="false" hidden="false" localSheetId="7" name="rozp9" vbProcedure="false">{#N/A,#N/A,TRUE,"Krycí list"}</definedName>
    <definedName function="false" hidden="false" localSheetId="7" name="rozvržení_rozp" vbProcedure="false">#REF!</definedName>
    <definedName function="false" hidden="false" localSheetId="7" name="rtrj" vbProcedure="false">{#N/A,#N/A,TRUE,"Krycí list"}</definedName>
    <definedName function="false" hidden="false" localSheetId="7" name="rturturtu" vbProcedure="false">{#N/A,#N/A,TRUE,"Krycí list"}</definedName>
    <definedName function="false" hidden="false" localSheetId="7" name="rturtusrtu" vbProcedure="false">{#N/A,#N/A,TRUE,"Krycí list"}</definedName>
    <definedName function="false" hidden="false" localSheetId="7" name="rtuuttu" vbProcedure="false">{#N/A,#N/A,TRUE,"Krycí list"}</definedName>
    <definedName function="false" hidden="false" localSheetId="7" name="sanday" vbProcedure="false">{#N/A,#N/A,TRUE,"Krycí list"}</definedName>
    <definedName function="false" hidden="false" localSheetId="7" name="sanday15" vbProcedure="false">{#N/A,#N/A,TRUE,"Krycí list"}</definedName>
    <definedName function="false" hidden="false" localSheetId="7" name="sanday2" vbProcedure="false">{#N/A,#N/A,TRUE,"Krycí list"}</definedName>
    <definedName function="false" hidden="false" localSheetId="7" name="sanday22" vbProcedure="false">{#N/A,#N/A,TRUE,"Krycí list"}</definedName>
    <definedName function="false" hidden="false" localSheetId="7" name="sanday23" vbProcedure="false">{#N/A,#N/A,TRUE,"Krycí list"}</definedName>
    <definedName function="false" hidden="false" localSheetId="7" name="sanday3" vbProcedure="false">{#N/A,#N/A,TRUE,"Krycí list"}</definedName>
    <definedName function="false" hidden="false" localSheetId="7" name="sanday5" vbProcedure="false">{#N/A,#N/A,TRUE,"Krycí list"}</definedName>
    <definedName function="false" hidden="false" localSheetId="7" name="sanfday6" vbProcedure="false">{#N/A,#N/A,TRUE,"Krycí list"}</definedName>
    <definedName function="false" hidden="false" localSheetId="7" name="SazbaDPH1" vbProcedure="false">'[10]Krycí list'!$C$30</definedName>
    <definedName function="false" hidden="false" localSheetId="7" name="SazbaDPH2" vbProcedure="false">'[10]Krycí list'!$C$32</definedName>
    <definedName function="false" hidden="false" localSheetId="7" name="sdfsghdhdsh" vbProcedure="false">{#N/A,#N/A,TRUE,"Krycí list"}</definedName>
    <definedName function="false" hidden="false" localSheetId="7" name="section_CUSTOM_Netto" vbProcedure="false">#REF!,#REF!</definedName>
    <definedName function="false" hidden="false" localSheetId="7" name="section_CUSTOM_Text" vbProcedure="false">#REF!</definedName>
    <definedName function="false" hidden="false" localSheetId="7" name="Shell_5424" vbProcedure="false">{#N/A,#N/A,TRUE,"Krycí list"}</definedName>
    <definedName function="false" hidden="false" localSheetId="7" name="Shell_54242" vbProcedure="false">{#N/A,#N/A,TRUE,"Krycí list"}</definedName>
    <definedName function="false" hidden="false" localSheetId="7" name="Shell_54243" vbProcedure="false">{#N/A,#N/A,TRUE,"Krycí list"}</definedName>
    <definedName function="false" hidden="false" localSheetId="7" name="SloupecCC" vbProcedure="false">#REF!</definedName>
    <definedName function="false" hidden="false" localSheetId="7" name="SloupecCisloPol" vbProcedure="false">#REF!</definedName>
    <definedName function="false" hidden="false" localSheetId="7" name="SloupecJC" vbProcedure="false">#REF!</definedName>
    <definedName function="false" hidden="false" localSheetId="7" name="SloupecMJ" vbProcedure="false">#REF!</definedName>
    <definedName function="false" hidden="false" localSheetId="7" name="SloupecMnozstvi" vbProcedure="false">#REF!</definedName>
    <definedName function="false" hidden="false" localSheetId="7" name="SloupecNazPol" vbProcedure="false">#REF!</definedName>
    <definedName function="false" hidden="false" localSheetId="7" name="SloupecPC" vbProcedure="false">#REF!</definedName>
    <definedName function="false" hidden="false" localSheetId="7" name="smaz" vbProcedure="false">{#N/A,#N/A,TRUE,"Krycí list"}</definedName>
    <definedName function="false" hidden="false" localSheetId="7" name="SO01_1" vbProcedure="false">{#N/A,#N/A,TRUE,"Krycí list"}</definedName>
    <definedName function="false" hidden="false" localSheetId="7" name="soupis" vbProcedure="false">{#N/A,#N/A,TRUE,"Krycí list"}</definedName>
    <definedName function="false" hidden="false" localSheetId="7" name="srutmsru" vbProcedure="false">{#N/A,#N/A,TRUE,"Krycí list"}</definedName>
    <definedName function="false" hidden="false" localSheetId="7" name="ssss" vbProcedure="false">#REF!</definedName>
    <definedName function="false" hidden="false" localSheetId="7" name="SSSSSS" vbProcedure="false">{#N/A,#N/A,TRUE,"Krycí list"}</definedName>
    <definedName function="false" hidden="false" localSheetId="7" name="ssssss1" vbProcedure="false">{#N/A,#N/A,TRUE,"Krycí list"}</definedName>
    <definedName function="false" hidden="false" localSheetId="7" name="subslevy" vbProcedure="false">#REF!</definedName>
    <definedName function="false" hidden="false" localSheetId="7" name="summary" vbProcedure="false">{#N/A,#N/A,TRUE,"Krycí list"}</definedName>
    <definedName function="false" hidden="false" localSheetId="7" name="summary4" vbProcedure="false">{#N/A,#N/A,TRUE,"Krycí list"}</definedName>
    <definedName function="false" hidden="false" localSheetId="7" name="summary5" vbProcedure="false">{#N/A,#N/A,TRUE,"Krycí list"}</definedName>
    <definedName function="false" hidden="false" localSheetId="7" name="summary6" vbProcedure="false">{#N/A,#N/A,TRUE,"Krycí list"}</definedName>
    <definedName function="false" hidden="false" localSheetId="7" name="summary85" vbProcedure="false">{#N/A,#N/A,TRUE,"Krycí list"}</definedName>
    <definedName function="false" hidden="false" localSheetId="7" name="sumpok" vbProcedure="false">#REF!</definedName>
    <definedName function="false" hidden="false" localSheetId="7" name="sřž" vbProcedure="false">{#N/A,#N/A,TRUE,"Krycí list"}</definedName>
    <definedName function="false" hidden="false" localSheetId="7" name="tdokkllf" vbProcedure="false">{#N/A,#N/A,TRUE,"Krycí list"}</definedName>
    <definedName function="false" hidden="false" localSheetId="7" name="thki22" vbProcedure="false">{#N/A,#N/A,TRUE,"Krycí list"}</definedName>
    <definedName function="false" hidden="false" localSheetId="7" name="thkil" vbProcedure="false">{#N/A,#N/A,TRUE,"Krycí list"}</definedName>
    <definedName function="false" hidden="false" localSheetId="7" name="thkil2" vbProcedure="false">{#N/A,#N/A,TRUE,"Krycí list"}</definedName>
    <definedName function="false" hidden="false" localSheetId="7" name="tiýýit" vbProcedure="false">{#N/A,#N/A,TRUE,"Krycí list"}</definedName>
    <definedName function="false" hidden="false" localSheetId="7" name="tižzdtzitzi" vbProcedure="false">{#N/A,#N/A,TRUE,"Krycí list"}</definedName>
    <definedName function="false" hidden="false" localSheetId="7" name="truutrut" vbProcedure="false">{#N/A,#N/A,TRUE,"Krycí list"}</definedName>
    <definedName function="false" hidden="false" localSheetId="7" name="trzrtz" vbProcedure="false">{#N/A,#N/A,TRUE,"Krycí list"}</definedName>
    <definedName function="false" hidden="false" localSheetId="7" name="tummur" vbProcedure="false">{#N/A,#N/A,TRUE,"Krycí list"}</definedName>
    <definedName function="false" hidden="false" localSheetId="7" name="turturtru" vbProcedure="false">{#N/A,#N/A,TRUE,"Krycí list"}</definedName>
    <definedName function="false" hidden="false" localSheetId="7" name="tuusu" vbProcedure="false">{#N/A,#N/A,TRUE,"Krycí list"}</definedName>
    <definedName function="false" hidden="false" localSheetId="7" name="twertrwetwetrw" vbProcedure="false">{#N/A,#N/A,TRUE,"Krycí list"}</definedName>
    <definedName function="false" hidden="false" localSheetId="7" name="twertzewzrutru" vbProcedure="false">{#N/A,#N/A,TRUE,"Krycí list"}</definedName>
    <definedName function="false" hidden="false" localSheetId="7" name="tzidizdtzi" vbProcedure="false">{#N/A,#N/A,TRUE,"Krycí list"}</definedName>
    <definedName function="false" hidden="false" localSheetId="7" name="tzidtzitiz" vbProcedure="false">{#N/A,#N/A,TRUE,"Krycí list"}</definedName>
    <definedName function="false" hidden="false" localSheetId="7" name="tzitzitzi" vbProcedure="false">{#N/A,#N/A,TRUE,"Krycí list"}</definedName>
    <definedName function="false" hidden="false" localSheetId="7" name="tzitzitzitzi" vbProcedure="false">{#N/A,#N/A,TRUE,"Krycí list"}</definedName>
    <definedName function="false" hidden="false" localSheetId="7" name="tzitzizitd" vbProcedure="false">{#N/A,#N/A,TRUE,"Krycí list"}</definedName>
    <definedName function="false" hidden="false" localSheetId="7" name="tzizidzizit" vbProcedure="false">{#N/A,#N/A,TRUE,"Krycí list"}</definedName>
    <definedName function="false" hidden="false" localSheetId="7" name="uhlhululh" vbProcedure="false">{#N/A,#N/A,TRUE,"Krycí list"}</definedName>
    <definedName function="false" hidden="false" localSheetId="7" name="uigoug" vbProcedure="false">{#N/A,#N/A,TRUE,"Krycí list"}</definedName>
    <definedName function="false" hidden="false" localSheetId="7" name="uio" vbProcedure="false">{#N/A,#N/A,TRUE,"Krycí list"}</definedName>
    <definedName function="false" hidden="false" localSheetId="7" name="UKUK" vbProcedure="false">{#N/A,#N/A,TRUE,"Krycí list"}</definedName>
    <definedName function="false" hidden="false" localSheetId="7" name="ulfzzululz" vbProcedure="false">{#N/A,#N/A,TRUE,"Krycí list"}</definedName>
    <definedName function="false" hidden="false" localSheetId="7" name="ulhluh" vbProcedure="false">{#N/A,#N/A,TRUE,"Krycí list"}</definedName>
    <definedName function="false" hidden="false" localSheetId="7" name="ulhu" vbProcedure="false">{#N/A,#N/A,TRUE,"Krycí list"}</definedName>
    <definedName function="false" hidden="false" localSheetId="7" name="ulhulhul" vbProcedure="false">{#N/A,#N/A,TRUE,"Krycí list"}</definedName>
    <definedName function="false" hidden="false" localSheetId="7" name="ulhulululhul" vbProcedure="false">{#N/A,#N/A,TRUE,"Krycí list"}</definedName>
    <definedName function="false" hidden="false" localSheetId="7" name="uluhllu" vbProcedure="false">{#N/A,#N/A,TRUE,"Krycí list"}</definedName>
    <definedName function="false" hidden="false" localSheetId="7" name="ululhlhu" vbProcedure="false">{#N/A,#N/A,TRUE,"Krycí list"}</definedName>
    <definedName function="false" hidden="false" localSheetId="7" name="ululhuhlhul" vbProcedure="false">{#N/A,#N/A,TRUE,"Krycí list"}</definedName>
    <definedName function="false" hidden="false" localSheetId="7" name="ululzlzu" vbProcedure="false">{#N/A,#N/A,TRUE,"Krycí list"}</definedName>
    <definedName function="false" hidden="false" localSheetId="7" name="ulzflzul" vbProcedure="false">{#N/A,#N/A,TRUE,"Krycí list"}</definedName>
    <definedName function="false" hidden="false" localSheetId="7" name="ulzulz" vbProcedure="false">{#N/A,#N/A,TRUE,"Krycí list"}</definedName>
    <definedName function="false" hidden="false" localSheetId="7" name="ulzulzzul" vbProcedure="false">{#N/A,#N/A,TRUE,"Krycí list"}</definedName>
    <definedName function="false" hidden="false" localSheetId="7" name="ulzuzlzul" vbProcedure="false">{#N/A,#N/A,TRUE,"Krycí list"}</definedName>
    <definedName function="false" hidden="false" localSheetId="7" name="ulzuzululz" vbProcedure="false">{#N/A,#N/A,TRUE,"Krycí list"}</definedName>
    <definedName function="false" hidden="false" localSheetId="7" name="ulzzullzu" vbProcedure="false">{#N/A,#N/A,TRUE,"Krycí list"}</definedName>
    <definedName function="false" hidden="false" localSheetId="7" name="ulzzulu" vbProcedure="false">{#N/A,#N/A,TRUE,"Krycí list"}</definedName>
    <definedName function="false" hidden="false" localSheetId="7" name="ursr" vbProcedure="false">{#N/A,#N/A,TRUE,"Krycí list"}</definedName>
    <definedName function="false" hidden="false" localSheetId="7" name="urssrur" vbProcedure="false">{#N/A,#N/A,TRUE,"Krycí list"}</definedName>
    <definedName function="false" hidden="false" localSheetId="7" name="ursturtsut" vbProcedure="false">{#N/A,#N/A,TRUE,"Krycí list"}</definedName>
    <definedName function="false" hidden="false" localSheetId="7" name="urtrsus" vbProcedure="false">{#N/A,#N/A,TRUE,"Krycí list"}</definedName>
    <definedName function="false" hidden="false" localSheetId="7" name="urtrtus" vbProcedure="false">{#N/A,#N/A,TRUE,"Krycí list"}</definedName>
    <definedName function="false" hidden="false" localSheetId="7" name="urtsui" vbProcedure="false">{#N/A,#N/A,TRUE,"Krycí list"}</definedName>
    <definedName function="false" hidden="false" localSheetId="7" name="urttur" vbProcedure="false">{#N/A,#N/A,TRUE,"Krycí list"}</definedName>
    <definedName function="false" hidden="false" localSheetId="7" name="urturt" vbProcedure="false">{#N/A,#N/A,TRUE,"Krycí list"}</definedName>
    <definedName function="false" hidden="false" localSheetId="7" name="urtusrtu" vbProcedure="false">{#N/A,#N/A,TRUE,"Krycí list"}</definedName>
    <definedName function="false" hidden="false" localSheetId="7" name="urustu" vbProcedure="false">{#N/A,#N/A,TRUE,"Krycí list"}</definedName>
    <definedName function="false" hidden="false" localSheetId="7" name="uruu" vbProcedure="false">{#N/A,#N/A,TRUE,"Krycí list"}</definedName>
    <definedName function="false" hidden="false" localSheetId="7" name="urzsuu" vbProcedure="false">{#N/A,#N/A,TRUE,"Krycí list"}</definedName>
    <definedName function="false" hidden="false" localSheetId="7" name="usuutsru" vbProcedure="false">{#N/A,#N/A,TRUE,"Krycí list"}</definedName>
    <definedName function="false" hidden="false" localSheetId="7" name="utkdku" vbProcedure="false">{#N/A,#N/A,TRUE,"Krycí list"}</definedName>
    <definedName function="false" hidden="false" localSheetId="7" name="utrurtu" vbProcedure="false">{#N/A,#N/A,TRUE,"Krycí list"}</definedName>
    <definedName function="false" hidden="false" localSheetId="7" name="utrurtur" vbProcedure="false">{#N/A,#N/A,TRUE,"Krycí list"}</definedName>
    <definedName function="false" hidden="false" localSheetId="7" name="utrzuzrt" vbProcedure="false">{#N/A,#N/A,TRUE,"Krycí list"}</definedName>
    <definedName function="false" hidden="false" localSheetId="7" name="utsurtutru" vbProcedure="false">{#N/A,#N/A,TRUE,"Krycí list"}</definedName>
    <definedName function="false" hidden="false" localSheetId="7" name="uwžuž" vbProcedure="false">{#N/A,#N/A,TRUE,"Krycí list"}</definedName>
    <definedName function="false" hidden="false" localSheetId="7" name="uzlfluz" vbProcedure="false">{#N/A,#N/A,TRUE,"Krycí list"}</definedName>
    <definedName function="false" hidden="false" localSheetId="7" name="uzlfzluzul" vbProcedure="false">{#N/A,#N/A,TRUE,"Krycí list"}</definedName>
    <definedName function="false" hidden="false" localSheetId="7" name="uzlfzlzufl" vbProcedure="false">{#N/A,#N/A,TRUE,"Krycí list"}</definedName>
    <definedName function="false" hidden="false" localSheetId="7" name="uzllzuzul" vbProcedure="false">{#N/A,#N/A,TRUE,"Krycí list"}</definedName>
    <definedName function="false" hidden="false" localSheetId="7" name="uzlulz" vbProcedure="false">{#N/A,#N/A,TRUE,"Krycí list"}</definedName>
    <definedName function="false" hidden="false" localSheetId="7" name="uzlulzulz" vbProcedure="false">{#N/A,#N/A,TRUE,"Krycí list"}</definedName>
    <definedName function="false" hidden="false" localSheetId="7" name="uzlzulul" vbProcedure="false">{#N/A,#N/A,TRUE,"Krycí list"}</definedName>
    <definedName function="false" hidden="false" localSheetId="7" name="uzlzulzu" vbProcedure="false">{#N/A,#N/A,TRUE,"Krycí list"}</definedName>
    <definedName function="false" hidden="false" localSheetId="7" name="uzlzulzul" vbProcedure="false">{#N/A,#N/A,TRUE,"Krycí list"}</definedName>
    <definedName function="false" hidden="false" localSheetId="7" name="uzszuu" vbProcedure="false">{#N/A,#N/A,TRUE,"Krycí list"}</definedName>
    <definedName function="false" hidden="false" localSheetId="7" name="uřeuž" vbProcedure="false">{#N/A,#N/A,TRUE,"Krycí list"}</definedName>
    <definedName function="false" hidden="false" localSheetId="7" name="uřžwu" vbProcedure="false">{#N/A,#N/A,TRUE,"Krycí list"}</definedName>
    <definedName function="false" hidden="false" localSheetId="7" name="VIZA" vbProcedure="false">{#N/A,#N/A,TRUE,"Krycí list"}</definedName>
    <definedName function="false" hidden="false" localSheetId="7" name="VIZA12" vbProcedure="false">{#N/A,#N/A,TRUE,"Krycí list"}</definedName>
    <definedName function="false" hidden="false" localSheetId="7" name="viza2" vbProcedure="false">{#N/A,#N/A,TRUE,"Krycí list"}</definedName>
    <definedName function="false" hidden="false" localSheetId="7" name="VN" vbProcedure="false">{#N/A,#N/A,TRUE,"Krycí list"}</definedName>
    <definedName function="false" hidden="false" localSheetId="7" name="Vypracoval" vbProcedure="false">[11]rekapitulace!#ref!</definedName>
    <definedName function="false" hidden="false" localSheetId="7" name="vystup" vbProcedure="false">#REF!</definedName>
    <definedName function="false" hidden="false" localSheetId="7" name="výpočty" vbProcedure="false">#REF!</definedName>
    <definedName function="false" hidden="false" localSheetId="7" name="wefjhf" vbProcedure="false">{#N/A,#N/A,TRUE,"Krycí list"}</definedName>
    <definedName function="false" hidden="false" localSheetId="7" name="wefjhf2" vbProcedure="false">{#N/A,#N/A,TRUE,"Krycí list"}</definedName>
    <definedName function="false" hidden="false" localSheetId="7" name="wefjhf23" vbProcedure="false">{#N/A,#N/A,TRUE,"Krycí list"}</definedName>
    <definedName function="false" hidden="false" localSheetId="7" name="wefjhf31" vbProcedure="false">{#N/A,#N/A,TRUE,"Krycí list"}</definedName>
    <definedName function="false" hidden="false" localSheetId="7" name="wefjhf4" vbProcedure="false">{#N/A,#N/A,TRUE,"Krycí list"}</definedName>
    <definedName function="false" hidden="false" localSheetId="7" name="weftf" vbProcedure="false">{#N/A,#N/A,TRUE,"Krycí list"}</definedName>
    <definedName function="false" hidden="false" localSheetId="7" name="weftf32" vbProcedure="false">{#N/A,#N/A,TRUE,"Krycí list"}</definedName>
    <definedName function="false" hidden="false" localSheetId="7" name="wečtt" vbProcedure="false">{#N/A,#N/A,TRUE,"Krycí list"}</definedName>
    <definedName function="false" hidden="false" localSheetId="7" name="wečtt12" vbProcedure="false">{#N/A,#N/A,TRUE,"Krycí list"}</definedName>
    <definedName function="false" hidden="false" localSheetId="7" name="wečtt2" vbProcedure="false">{#N/A,#N/A,TRUE,"Krycí list"}</definedName>
    <definedName function="false" hidden="false" localSheetId="7" name="wečtt23" vbProcedure="false">{#N/A,#N/A,TRUE,"Krycí list"}</definedName>
    <definedName function="false" hidden="false" localSheetId="7" name="wečtt4" vbProcedure="false">{#N/A,#N/A,TRUE,"Krycí list"}</definedName>
    <definedName function="false" hidden="false" localSheetId="7" name="wfft" vbProcedure="false">{#N/A,#N/A,TRUE,"Krycí list"}</definedName>
    <definedName function="false" hidden="false" localSheetId="7" name="wfft3" vbProcedure="false">{#N/A,#N/A,TRUE,"Krycí list"}</definedName>
    <definedName function="false" hidden="false" localSheetId="7" name="wqe" vbProcedure="false">{#N/A,#N/A,TRUE,"Krycí list"}</definedName>
    <definedName function="false" hidden="false" localSheetId="7" name="wrn.Kontrolní._.rozpoeet." vbProcedure="false">{#N/A,#N/A,TRUE,"Krycí list"}</definedName>
    <definedName function="false" hidden="false" localSheetId="7" name="wrn.Kontrolní._.rozpoeet.3" vbProcedure="false">{#N/A,#N/A,TRUE,"Krycí list"}</definedName>
    <definedName function="false" hidden="false" localSheetId="7" name="wrn.Kontrolní._.rozpoeet.5" vbProcedure="false">{#N/A,#N/A,TRUE,"Krycí list"}</definedName>
    <definedName function="false" hidden="false" localSheetId="7" name="wrn.Kontrolní._.rozpoeet.54" vbProcedure="false">{#N/A,#N/A,TRUE,"Krycí list"}</definedName>
    <definedName function="false" hidden="false" localSheetId="7" name="wrn.Kontrolní._.rozpoeet.68" vbProcedure="false">{#N/A,#N/A,TRUE,"Krycí list"}</definedName>
    <definedName function="false" hidden="false" localSheetId="7" name="wrn.Kontrolní._.rozpočet." vbProcedure="false">{#N/A,#N/A,TRUE,"Krycí list"}</definedName>
    <definedName function="false" hidden="false" localSheetId="7" name="wrn.Kontrolní._.rozpočet.2" vbProcedure="false">{#N/A,#N/A,TRUE,"Krycí list"}</definedName>
    <definedName function="false" hidden="false" localSheetId="7" name="wrn.Kontrolní._.rozpočet.25" vbProcedure="false">{#N/A,#N/A,TRUE,"Krycí list"}</definedName>
    <definedName function="false" hidden="false" localSheetId="7" name="wrn.Kontrolní._.rozpočet.4" vbProcedure="false">{#N/A,#N/A,TRUE,"Krycí list"}</definedName>
    <definedName function="false" hidden="false" localSheetId="7" name="wrn.Kontrolní._.rozpočet.65" vbProcedure="false">{#N/A,#N/A,TRUE,"Krycí list"}</definedName>
    <definedName function="false" hidden="false" localSheetId="7" name="wužžu" vbProcedure="false">{#N/A,#N/A,TRUE,"Krycí list"}</definedName>
    <definedName function="false" hidden="false" localSheetId="7" name="wžuu" vbProcedure="false">{#N/A,#N/A,TRUE,"Krycí list"}</definedName>
    <definedName function="false" hidden="false" localSheetId="7" name="xxxxxxxxxxx" vbProcedure="false">{#N/A,#N/A,TRUE,"Krycí list"}</definedName>
    <definedName function="false" hidden="false" localSheetId="7" name="xxxxxxxxxxxx2" vbProcedure="false">{#N/A,#N/A,TRUE,"Krycí list"}</definedName>
    <definedName function="false" hidden="false" localSheetId="7" name="zahrnsazby" vbProcedure="false">#REF!</definedName>
    <definedName function="false" hidden="false" localSheetId="7" name="zahrnslevy" vbProcedure="false">#REF!</definedName>
    <definedName function="false" hidden="false" localSheetId="7" name="ZakladDPHSni" vbProcedure="false">[16]Rekapitulace!$F$23</definedName>
    <definedName function="false" hidden="false" localSheetId="7" name="ZakladDPHZakl" vbProcedure="false">[11]Rekapitulace!$G$14</definedName>
    <definedName function="false" hidden="false" localSheetId="7" name="Zaokrouhleni" vbProcedure="false">[11]rekapitulace!#ref!</definedName>
    <definedName function="false" hidden="false" localSheetId="7" name="zguz" vbProcedure="false">{#N/A,#N/A,TRUE,"Krycí list"}</definedName>
    <definedName function="false" hidden="false" localSheetId="7" name="Zhotovitel" vbProcedure="false">[11]rekapitulace!#ref!</definedName>
    <definedName function="false" hidden="false" localSheetId="7" name="ziflilzi" vbProcedure="false">{#N/A,#N/A,TRUE,"Krycí list"}</definedName>
    <definedName function="false" hidden="false" localSheetId="7" name="zillziizl" vbProcedure="false">{#N/A,#N/A,TRUE,"Krycí list"}</definedName>
    <definedName function="false" hidden="false" localSheetId="7" name="zitdidzilil" vbProcedure="false">{#N/A,#N/A,TRUE,"Krycí list"}</definedName>
    <definedName function="false" hidden="false" localSheetId="7" name="zitdzzizti" vbProcedure="false">{#N/A,#N/A,TRUE,"Krycí list"}</definedName>
    <definedName function="false" hidden="false" localSheetId="7" name="zittzidi" vbProcedure="false">{#N/A,#N/A,TRUE,"Krycí list"}</definedName>
    <definedName function="false" hidden="false" localSheetId="7" name="zittziztizt" vbProcedure="false">{#N/A,#N/A,TRUE,"Krycí list"}</definedName>
    <definedName function="false" hidden="false" localSheetId="7" name="zitzittzi" vbProcedure="false">{#N/A,#N/A,TRUE,"Krycí list"}</definedName>
    <definedName function="false" hidden="false" localSheetId="7" name="zjfuzf" vbProcedure="false">{#N/A,#N/A,TRUE,"Krycí list"}</definedName>
    <definedName function="false" hidden="false" localSheetId="7" name="ZKEK" vbProcedure="false">{#N/A,#N/A,TRUE,"Krycí list"}</definedName>
    <definedName function="false" hidden="false" localSheetId="7" name="ZKEKZ" vbProcedure="false">{#N/A,#N/A,TRUE,"Krycí list"}</definedName>
    <definedName function="false" hidden="false" localSheetId="7" name="zmszami" vbProcedure="false">{#N/A,#N/A,TRUE,"Krycí list"}</definedName>
    <definedName function="false" hidden="false" localSheetId="7" name="ztiidtzi" vbProcedure="false">{#N/A,#N/A,TRUE,"Krycí list"}</definedName>
    <definedName function="false" hidden="false" localSheetId="7" name="ztitzidtzi" vbProcedure="false">{#N/A,#N/A,TRUE,"Krycí list"}</definedName>
    <definedName function="false" hidden="false" localSheetId="7" name="ztitzitzi" vbProcedure="false">{#N/A,#N/A,TRUE,"Krycí list"}</definedName>
    <definedName function="false" hidden="false" localSheetId="7" name="ztizittzi" vbProcedure="false">{#N/A,#N/A,TRUE,"Krycí list"}</definedName>
    <definedName function="false" hidden="false" localSheetId="7" name="zulfzululz" vbProcedure="false">{#N/A,#N/A,TRUE,"Krycí list"}</definedName>
    <definedName function="false" hidden="false" localSheetId="7" name="zululrfýýu" vbProcedure="false">{#N/A,#N/A,TRUE,"Krycí list"}</definedName>
    <definedName function="false" hidden="false" localSheetId="7" name="zulzlzu" vbProcedure="false">{#N/A,#N/A,TRUE,"Krycí list"}</definedName>
    <definedName function="false" hidden="false" localSheetId="7" name="zulzulzul" vbProcedure="false">{#N/A,#N/A,TRUE,"Krycí list"}</definedName>
    <definedName function="false" hidden="false" localSheetId="7" name="zurt" vbProcedure="false">{#N/A,#N/A,TRUE,"Krycí list"}</definedName>
    <definedName function="false" hidden="false" localSheetId="7" name="zčřw" vbProcedure="false">{#N/A,#N/A,TRUE,"Krycí list"}</definedName>
    <definedName function="false" hidden="false" localSheetId="7" name="zčřzř" vbProcedure="false">{#N/A,#N/A,TRUE,"Krycí list"}</definedName>
    <definedName function="false" hidden="false" localSheetId="7" name="_" vbProcedure="false">#REF!</definedName>
    <definedName function="false" hidden="false" localSheetId="7" name="_dfb1" vbProcedure="false">{#N/A,#N/A,TRUE,"Krycí list"}</definedName>
    <definedName function="false" hidden="false" localSheetId="7" name="_dfb2" vbProcedure="false">{#N/A,#N/A,TRUE,"Krycí list"}</definedName>
    <definedName function="false" hidden="false" localSheetId="7" name="_dfb3" vbProcedure="false">{#N/A,#N/A,TRUE,"Krycí list"}</definedName>
    <definedName function="false" hidden="false" localSheetId="7" name="_dfb5" vbProcedure="false">{#N/A,#N/A,TRUE,"Krycí list"}</definedName>
    <definedName function="false" hidden="false" localSheetId="7" name="_obl11" vbProcedure="false">#REF!</definedName>
    <definedName function="false" hidden="false" localSheetId="7" name="_obl12" vbProcedure="false">#REF!</definedName>
    <definedName function="false" hidden="false" localSheetId="7" name="_obl13" vbProcedure="false">#REF!</definedName>
    <definedName function="false" hidden="false" localSheetId="7" name="_obl14" vbProcedure="false">#REF!</definedName>
    <definedName function="false" hidden="false" localSheetId="7" name="_obl15" vbProcedure="false">#REF!</definedName>
    <definedName function="false" hidden="false" localSheetId="7" name="_obl16" vbProcedure="false">#REF!</definedName>
    <definedName function="false" hidden="false" localSheetId="7" name="_obl17" vbProcedure="false">#REF!</definedName>
    <definedName function="false" hidden="false" localSheetId="7" name="_obl1710" vbProcedure="false">#REF!</definedName>
    <definedName function="false" hidden="false" localSheetId="7" name="_obl1711" vbProcedure="false">#REF!</definedName>
    <definedName function="false" hidden="false" localSheetId="7" name="_obl1712" vbProcedure="false">#REF!</definedName>
    <definedName function="false" hidden="false" localSheetId="7" name="_obl1713" vbProcedure="false">#REF!</definedName>
    <definedName function="false" hidden="false" localSheetId="7" name="_obl1714" vbProcedure="false">#REF!</definedName>
    <definedName function="false" hidden="false" localSheetId="7" name="_obl1715" vbProcedure="false">#REF!</definedName>
    <definedName function="false" hidden="false" localSheetId="7" name="_obl1716" vbProcedure="false">#REF!</definedName>
    <definedName function="false" hidden="false" localSheetId="7" name="_obl1717" vbProcedure="false">#REF!</definedName>
    <definedName function="false" hidden="false" localSheetId="7" name="_obl1718" vbProcedure="false">#REF!</definedName>
    <definedName function="false" hidden="false" localSheetId="7" name="_obl1719" vbProcedure="false">#REF!</definedName>
    <definedName function="false" hidden="false" localSheetId="7" name="_obl173" vbProcedure="false">#REF!</definedName>
    <definedName function="false" hidden="false" localSheetId="7" name="_obl174" vbProcedure="false">#REF!</definedName>
    <definedName function="false" hidden="false" localSheetId="7" name="_obl175" vbProcedure="false">#REF!</definedName>
    <definedName function="false" hidden="false" localSheetId="7" name="_obl176" vbProcedure="false">#REF!</definedName>
    <definedName function="false" hidden="false" localSheetId="7" name="_obl177" vbProcedure="false">#REF!</definedName>
    <definedName function="false" hidden="false" localSheetId="7" name="_obl178" vbProcedure="false">#REF!</definedName>
    <definedName function="false" hidden="false" localSheetId="7" name="_obl179" vbProcedure="false">#REF!</definedName>
    <definedName function="false" hidden="false" localSheetId="7" name="_obl18" vbProcedure="false">#REF!</definedName>
    <definedName function="false" hidden="false" localSheetId="7" name="_obl181" vbProcedure="false">#REF!</definedName>
    <definedName function="false" hidden="false" localSheetId="7" name="_obl1816" vbProcedure="false">#REF!</definedName>
    <definedName function="false" hidden="false" localSheetId="7" name="_obl1820" vbProcedure="false">#REF!</definedName>
    <definedName function="false" hidden="false" localSheetId="7" name="_obl1821" vbProcedure="false">#REF!</definedName>
    <definedName function="false" hidden="false" localSheetId="7" name="_obl1822" vbProcedure="false">#REF!</definedName>
    <definedName function="false" hidden="false" localSheetId="7" name="_obl1823" vbProcedure="false">#REF!</definedName>
    <definedName function="false" hidden="false" localSheetId="7" name="_obl1824" vbProcedure="false">#REF!</definedName>
    <definedName function="false" hidden="false" localSheetId="7" name="_obl1825" vbProcedure="false">#REF!</definedName>
    <definedName function="false" hidden="false" localSheetId="7" name="_obl1826" vbProcedure="false">#REF!</definedName>
    <definedName function="false" hidden="false" localSheetId="7" name="_obl1827" vbProcedure="false">#REF!</definedName>
    <definedName function="false" hidden="false" localSheetId="7" name="_obl1828" vbProcedure="false">#REF!</definedName>
    <definedName function="false" hidden="false" localSheetId="7" name="_obl1829" vbProcedure="false">#REF!</definedName>
    <definedName function="false" hidden="false" localSheetId="7" name="_obl183" vbProcedure="false">#REF!</definedName>
    <definedName function="false" hidden="false" localSheetId="7" name="_obl1831" vbProcedure="false">#REF!</definedName>
    <definedName function="false" hidden="false" localSheetId="7" name="_obl1832" vbProcedure="false">#REF!</definedName>
    <definedName function="false" hidden="false" localSheetId="7" name="_obl184" vbProcedure="false">#REF!</definedName>
    <definedName function="false" hidden="false" localSheetId="7" name="_obl185" vbProcedure="false">#REF!</definedName>
    <definedName function="false" hidden="false" localSheetId="7" name="_obl186" vbProcedure="false">#REF!</definedName>
    <definedName function="false" hidden="false" localSheetId="7" name="_obl187" vbProcedure="false">#REF!</definedName>
    <definedName function="false" hidden="false" localSheetId="7" name="_SO01" vbProcedure="false">{#N/A,#N/A,TRUE,"Krycí list"}</definedName>
    <definedName function="false" hidden="false" localSheetId="7" name="_SO02" vbProcedure="false">{#N/A,#N/A,TRUE,"Krycí list"}</definedName>
    <definedName function="false" hidden="false" localSheetId="7" name="_SO03" vbProcedure="false">{#N/A,#N/A,TRUE,"Krycí list"}</definedName>
    <definedName function="false" hidden="false" localSheetId="7" name="_SO16" vbProcedure="false">{#N/A,#N/A,TRUE,"Krycí list"}</definedName>
    <definedName function="false" hidden="false" localSheetId="7" name="_soo2" vbProcedure="false">{#N/A,#N/A,TRUE,"Krycí list"}</definedName>
    <definedName function="false" hidden="false" localSheetId="7" name="_soo3" vbProcedure="false">{#N/A,#N/A,TRUE,"Krycí list"}</definedName>
    <definedName function="false" hidden="false" localSheetId="7" name="_soo4" vbProcedure="false">{#N/A,#N/A,TRUE,"Krycí list"}</definedName>
    <definedName function="false" hidden="false" localSheetId="7" name="_soo7" vbProcedure="false">{#N/A,#N/A,TRUE,"Krycí list"}</definedName>
    <definedName function="false" hidden="false" localSheetId="7" name="_soo8" vbProcedure="false">{#N/A,#N/A,TRUE,"Krycí list"}</definedName>
    <definedName function="false" hidden="false" localSheetId="7" name="__" vbProcedure="false">#REF!</definedName>
    <definedName function="false" hidden="false" localSheetId="7" name="__dfb1" vbProcedure="false">{#N/A,#N/A,TRUE,"Krycí list"}</definedName>
    <definedName function="false" hidden="false" localSheetId="7" name="__dfb2" vbProcedure="false">{#N/A,#N/A,TRUE,"Krycí list"}</definedName>
    <definedName function="false" hidden="false" localSheetId="7" name="__dfb3" vbProcedure="false">{#N/A,#N/A,TRUE,"Krycí list"}</definedName>
    <definedName function="false" hidden="false" localSheetId="7" name="__dfb5" vbProcedure="false">{#N/A,#N/A,TRUE,"Krycí list"}</definedName>
    <definedName function="false" hidden="false" localSheetId="7" name="__SO01" vbProcedure="false">{#N/A,#N/A,TRUE,"Krycí list"}</definedName>
    <definedName function="false" hidden="false" localSheetId="7" name="__SO02" vbProcedure="false">{#N/A,#N/A,TRUE,"Krycí list"}</definedName>
    <definedName function="false" hidden="false" localSheetId="7" name="__SO03" vbProcedure="false">{#N/A,#N/A,TRUE,"Krycí list"}</definedName>
    <definedName function="false" hidden="false" localSheetId="7" name="__soo2" vbProcedure="false">{#N/A,#N/A,TRUE,"Krycí list"}</definedName>
    <definedName function="false" hidden="false" localSheetId="7" name="__soo3" vbProcedure="false">{#N/A,#N/A,TRUE,"Krycí list"}</definedName>
    <definedName function="false" hidden="false" localSheetId="7" name="__soo4" vbProcedure="false">{#N/A,#N/A,TRUE,"Krycí list"}</definedName>
    <definedName function="false" hidden="false" localSheetId="7" name="__soo7" vbProcedure="false">{#N/A,#N/A,TRUE,"Krycí list"}</definedName>
    <definedName function="false" hidden="false" localSheetId="7" name="__soo8" vbProcedure="false">{#N/A,#N/A,TRUE,"Krycí list"}</definedName>
    <definedName function="false" hidden="false" localSheetId="7" name="___SO16" vbProcedure="false">{#N/A,#N/A,TRUE,"Krycí list"}</definedName>
    <definedName function="false" hidden="false" localSheetId="7" name="_____SO16" vbProcedure="false">{#N/A,#N/A,TRUE,"Krycí list"}</definedName>
    <definedName function="false" hidden="false" localSheetId="7" name="ákýák" vbProcedure="false">{#N/A,#N/A,TRUE,"Krycí list"}</definedName>
    <definedName function="false" hidden="false" localSheetId="7" name="áý" vbProcedure="false">{#N/A,#N/A,TRUE,"Krycí list"}</definedName>
    <definedName function="false" hidden="false" localSheetId="7" name="ážžáý" vbProcedure="false">{#N/A,#N/A,TRUE,"Krycí list"}</definedName>
    <definedName function="false" hidden="false" localSheetId="7" name="ýitýit" vbProcedure="false">{#N/A,#N/A,TRUE,"Krycí list"}</definedName>
    <definedName function="false" hidden="false" localSheetId="7" name="ýitýitý" vbProcedure="false">{#N/A,#N/A,TRUE,"Krycí list"}</definedName>
    <definedName function="false" hidden="false" localSheetId="7" name="ýitýtiýi" vbProcedure="false">{#N/A,#N/A,TRUE,"Krycí list"}</definedName>
    <definedName function="false" hidden="false" localSheetId="7" name="ýitýtiýti" vbProcedure="false">{#N/A,#N/A,TRUE,"Krycí list"}</definedName>
    <definedName function="false" hidden="false" localSheetId="7" name="ýiýiiýi" vbProcedure="false">{#N/A,#N/A,TRUE,"Krycí list"}</definedName>
    <definedName function="false" hidden="false" localSheetId="7" name="ýiýiiýii" vbProcedure="false">{#N/A,#N/A,TRUE,"Krycí list"}</definedName>
    <definedName function="false" hidden="false" localSheetId="7" name="ýiýiýř" vbProcedure="false">{#N/A,#N/A,TRUE,"Krycí list"}</definedName>
    <definedName function="false" hidden="false" localSheetId="7" name="ýižiýiýi" vbProcedure="false">{#N/A,#N/A,TRUE,"Krycí list"}</definedName>
    <definedName function="false" hidden="false" localSheetId="7" name="ýtiýitýi" vbProcedure="false">{#N/A,#N/A,TRUE,"Krycí list"}</definedName>
    <definedName function="false" hidden="false" localSheetId="7" name="ýtiýti" vbProcedure="false">{#N/A,#N/A,TRUE,"Krycí list"}</definedName>
    <definedName function="false" hidden="false" localSheetId="7" name="ýýtiiýýit" vbProcedure="false">{#N/A,#N/A,TRUE,"Krycí list"}</definedName>
    <definedName function="false" hidden="false" localSheetId="7" name="čhwčh" vbProcedure="false">{#N/A,#N/A,TRUE,"Krycí list"}</definedName>
    <definedName function="false" hidden="false" localSheetId="7" name="čhřwhčř" vbProcedure="false">{#N/A,#N/A,TRUE,"Krycí list"}</definedName>
    <definedName function="false" hidden="false" localSheetId="7" name="čřzwz" vbProcedure="false">{#N/A,#N/A,TRUE,"Krycí list"}</definedName>
    <definedName function="false" hidden="false" localSheetId="7" name="čřzz" vbProcedure="false">{#N/A,#N/A,TRUE,"Krycí list"}</definedName>
    <definedName function="false" hidden="false" localSheetId="7" name="čřzřz" vbProcedure="false">{#N/A,#N/A,TRUE,"Krycí list"}</definedName>
    <definedName function="false" hidden="false" localSheetId="7" name="čřýý" vbProcedure="false">{#N/A,#N/A,TRUE,"Krycí list"}</definedName>
    <definedName function="false" hidden="false" localSheetId="7" name="řueřžuř" vbProcedure="false">{#N/A,#N/A,TRUE,"Krycí list"}</definedName>
    <definedName function="false" hidden="false" localSheetId="7" name="řýýřuži" vbProcedure="false">{#N/A,#N/A,TRUE,"Krycí list"}</definedName>
    <definedName function="false" hidden="false" localSheetId="7" name="žtidii" vbProcedure="false">{#N/A,#N/A,TRUE,"Krycí list"}</definedName>
    <definedName function="false" hidden="false" localSheetId="7" name="žřež" vbProcedure="false">{#N/A,#N/A,TRUE,"Krycí list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8</xdr:row>
                <xdr:rowOff>22</xdr:rowOff>
              </xdr:from>
              <xdr:to>
                <xdr:col>4</xdr:col>
                <xdr:colOff>28</xdr:colOff>
                <xdr:row>19</xdr:row>
                <xdr:rowOff>16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 fir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6</xdr:row>
                <xdr:rowOff>30</xdr:rowOff>
              </xdr:from>
              <xdr:to>
                <xdr:col>8</xdr:col>
                <xdr:colOff>32</xdr:colOff>
                <xdr:row>17</xdr:row>
                <xdr:rowOff>24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7</xdr:row>
                <xdr:rowOff>30</xdr:rowOff>
              </xdr:from>
              <xdr:to>
                <xdr:col>8</xdr:col>
                <xdr:colOff>-14</xdr:colOff>
                <xdr:row>18</xdr:row>
                <xdr:rowOff>2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Mě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8</xdr:row>
                <xdr:rowOff>22</xdr:rowOff>
              </xdr:from>
              <xdr:to>
                <xdr:col>8</xdr:col>
                <xdr:colOff>-16</xdr:colOff>
                <xdr:row>19</xdr:row>
                <xdr:rowOff>16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6</xdr:row>
                <xdr:rowOff>29</xdr:rowOff>
              </xdr:from>
              <xdr:to>
                <xdr:col>9</xdr:col>
                <xdr:colOff>58</xdr:colOff>
                <xdr:row>17</xdr:row>
                <xdr:rowOff>21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7</xdr:row>
                <xdr:rowOff>31</xdr:rowOff>
              </xdr:from>
              <xdr:to>
                <xdr:col>9</xdr:col>
                <xdr:colOff>84</xdr:colOff>
                <xdr:row>18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4" uniqueCount="617">
  <si>
    <t xml:space="preserve">CENOVÁ TABULKA - příloha č. 3 poptávky</t>
  </si>
  <si>
    <t xml:space="preserve">Pokyny k vyplnění</t>
  </si>
  <si>
    <t xml:space="preserve">Zakázka:</t>
  </si>
  <si>
    <t xml:space="preserve">Místo:</t>
  </si>
  <si>
    <t xml:space="preserve">Tento soupis stavebních prací, dodávek a služeb je sestaven jako podklad pro zpracování nabídek dodavatelů na zakázku na stavební práce, dodávky a služby a obsahuje podmínky a požadavky zadavatele, za kterých má být zpracována nabídková cena dodavatelů. Účelem tohoto soupisu je zabezpečit obsahovou shodu všech nabídkových cen a usnadnit následné posouzení předložených cenových nabídek.								</t>
  </si>
  <si>
    <t xml:space="preserve">1. PODMÍNKY PRO ZPRACOVÁNÍ NABÍDKOVÉ CENY</t>
  </si>
  <si>
    <r>
      <rPr>
        <sz val="10"/>
        <rFont val="Arial CE"/>
        <family val="2"/>
        <charset val="238"/>
      </rPr>
      <t xml:space="preserve">Ve všech listech tohoto souboru vyplňte veškeré buňky s modrým pozadím. Jedná se o
</t>
    </r>
    <r>
      <rPr>
        <sz val="10"/>
        <color rgb="FFFF0000"/>
        <rFont val="Arial CE"/>
        <family val="2"/>
        <charset val="238"/>
      </rPr>
      <t xml:space="preserve">jednotkové ceny v Kč bez DPH položek na dvě desetinná místa!</t>
    </r>
    <r>
      <rPr>
        <sz val="10"/>
        <rFont val="Arial CE"/>
        <family val="2"/>
        <charset val="238"/>
      </rPr>
      <t xml:space="preserve"> Třetí a další desetinná místa za desetinou čárkou nevyplňovat</t>
    </r>
  </si>
  <si>
    <t xml:space="preserve">Zhotovitel bere na vědomí, že v cenové nabídce, zpracované dle projektové dokumentace a specifikace jsou mimo výslovně popsané práce a dodávky zahrnuty náklady na zařízení, vyklizení a zabezpečení staveniště, na veškeré i nespecifikované přesuny hmot, mimostaveništní dopravu, amortizaci nebo pronájem potřebných strojů a zařízení, poplatky za uložení odpadů, popřípadě jejich likvidaci, poplatky za skládky, poplatky za zábor veřejného prostranství či za úpravy dopravního značení, cena případných regulací zařízení, cena zkoušek a revizí, atestů použitých výrobků, náklady na koordinaci všech subdodávek a veškeré nespecifikované dodávky a práce nutné k předání díla ve stavu schopného bezvadného užívání investorovi.</t>
  </si>
  <si>
    <t xml:space="preserve">Ceny se předpokládají za hotovou, úplnou, odborně  a svědomitě provedenou práci s dodáním všech potřebných hmot dobré jakosti, s veškerým náčiním, výtahy, lešením, pažením, zabezpečením, drobným a montážním materiálem, náležitým dozorem, veškerým pojištěním, všemi poplatky a daněmi, jakož i úhradou všech výloh plynoucích ze zákona a předpisů, kterými zhotovitel je povinen se řídit dle obecných a zvláštních podmínek platných pro tuto stavbu. Dodavatel je povinen při podání cenové nabídky  vypracovat seznam doplňků a změn, k nimž dospěl při kontrole dokumentace pro provedení stavby a specifikace dodávek a prací. Tyto doplňky a změny byl zhotovitel povinen uvést do nabídky zcela samostatně, včetně zcela samostatného ocenění. Nezahrnovat do nabídkové ceny. Na pozdější reklamace kvalitativních a kvantitavních vlastností projektu či rozpočtu nebude brán zřetel.  </t>
  </si>
  <si>
    <t xml:space="preserve">        Vymezení některých pojmů</t>
  </si>
  <si>
    <t xml:space="preserve">Pro účely zpracování nabídkové ceny se jsou použity některé pojmy, pod kterými se rozumí:</t>
  </si>
  <si>
    <t xml:space="preserve">Soupisem stavebních prací dodávek a služeb dokument, ve kterém jsou definovány zadavatelem požadované stavební práce, dodávky a služby v podrobnostech nezbytných pro zpracování cenové nabídky dodavatele. Soupis obsahuje i vymezení požadovaného množství stavebních prací, dodávek a služeb.</t>
  </si>
  <si>
    <t xml:space="preserve">Cenovou soustavou uspořádaný soubor informací o stavebních a montážních pracích, materiálech a výrobcích obsahující zatřídění položek, podrobný popis a měrnou jednotku, způsob měření a další technické a cenové podmínky pro možnost stanovení jednotkové ceny.</t>
  </si>
  <si>
    <t xml:space="preserve">        Cenová soustava</t>
  </si>
  <si>
    <t xml:space="preserve">        Použitá cenová soustava</t>
  </si>
  <si>
    <t xml:space="preserve">Soupisy stavebních prací, dodávek a služeb jsou zpracovány s použitím cenové soustavy zpracované společností RTS, a.s.. Položky z cenové soustavy mají uveden odkaz na cenovou soustavu včetně označení příslušného ceníku.</t>
  </si>
  <si>
    <t xml:space="preserve">        Technické podmínky</t>
  </si>
  <si>
    <t xml:space="preserve">Obsah jednotlivých položek, způsob měření a ostatní další podmínky definující obsah a použití jednotlivých položek jsou obsaženy v cenových a technických podmínkách příslušných ceníků (viz zařazení u položky), které jsou volně dostupné na elektronické adrese www.cenovasoustava.cz. Vyměry u pol. jsou uváděny bez prořezu pokud není uvedeno jinak.</t>
  </si>
  <si>
    <t xml:space="preserve">       Individuální položky</t>
  </si>
  <si>
    <t xml:space="preserve">Položky soupisu prací, které cenová soustava neobsahuje, jsou označeny popisem „Vlastní“. Pro tyto položky jsou cenové a technické podmínky definovány jejich popisem, případně odkazem na konkrétní část příslušné dokumentace.  Pokud není uvedeno jinak, tak cenové a technické podmínky jsou dány podmínkami uvedenými v příslušném oddílu cenové soustavy RTS, pokud je zatřídění u položky uvedeno.</t>
  </si>
  <si>
    <t xml:space="preserve">Pokud není u těchto položek uvedeno jinak, zahrnují v sobě dodávku i montáž včetně stavebních přípomocí, pokud tyto nejsou uvedeny jinde.</t>
  </si>
  <si>
    <t xml:space="preserve">        Závaznost soupisu</t>
  </si>
  <si>
    <t xml:space="preserve">Poskytnuté soupisy jsou pro zpracování nabídkové ceny závazné. Je vyloučeno jakékoliv vyřazení položek ze soupisu, doplnění položek do soupisu, slučování položek a jakýkoliv zásah do popisu položky, množství měrných jednotek nebo jakkoliv měnit či upravovat jakýkoliv jiný údaj v soupisu.</t>
  </si>
  <si>
    <t xml:space="preserve">        Zvláštní podmínky pro stanovení nabídkové ceny</t>
  </si>
  <si>
    <t xml:space="preserve">        Přeprava vybouraných hmot, suti a vytěžené zeminy</t>
  </si>
  <si>
    <t xml:space="preserve">Pokud soupis obsahuje i některé technologické položky vztahující se k uložení vytěžené zeminy nebo vybouraných hmot, vodorovné přesuny zeminy nebo vybouraných hmot pak v takových případech zpracovatel soupisu předpokládá určitou přepravní vzdálenost. Pokud z technologického postupu dodavatele vyplývá jiná přepravní vzdálenost, je povinností dodavatele stanovit takovou cenu, aby odpovídala jeho konkrétním technologickým podmínkám a konkrétní přepravní vzdálenosti.</t>
  </si>
  <si>
    <t xml:space="preserve">        Vnitrostaveništní přesun stavebního materiálu</t>
  </si>
  <si>
    <t xml:space="preserve">Pokud soupis obsahuje i položky vztahující se ke vnitrostaveništnímu přesunu materiálů (položky označené jako přesun hmot), pak v takových případech je povinností dodavatele stanovit takovou jednotkovou cenu, aby celková cena položky odpovídala jeho konkrétním technologickým podmínkám a konkrétní přepravní vzdálenosti.</t>
  </si>
  <si>
    <t xml:space="preserve">        Vedlejší a ostatní náklady</t>
  </si>
  <si>
    <t xml:space="preserve">Tyto náklady jsou popsány v samostatné části soupisu stavebních prací, dodávek a služeb s tím, že dodavatel je povinen v rámci těchto nákladů ocenit všechny definované náklady souhrnně pro celou stavbu.</t>
  </si>
  <si>
    <t xml:space="preserve">2. ELEKTRONICKÁ PODOBA SOUPISU</t>
  </si>
  <si>
    <t xml:space="preserve">        Elektronická podoba soupisu</t>
  </si>
  <si>
    <t xml:space="preserve">V souladu se zákonem jsou předložené soupisy zpracovány i v elektronické podobě.  Elektronickou podobou soupisu stavebních prací, dodávek a služeb je formát MS EXCEL.</t>
  </si>
  <si>
    <t xml:space="preserve">3. ZÁVĚREČNÉ USTANOVENÍ</t>
  </si>
  <si>
    <t xml:space="preserve">Ostatní podmínky vztahující se ke zpracování nabídkové ceny jsou uvedeny v poptávce.</t>
  </si>
  <si>
    <t xml:space="preserve">#RTSROZP#</t>
  </si>
  <si>
    <t xml:space="preserve">CENOVÁ TABULKA - REKAPITULACE soupisu prací, dodávek a služeb</t>
  </si>
  <si>
    <t xml:space="preserve">Realizace úpravy toalet ve vstupní hale objektu ČNB </t>
  </si>
  <si>
    <t xml:space="preserve">Na Příkopě 28, Praha 1</t>
  </si>
  <si>
    <t xml:space="preserve">Rozpočet: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yplní dodavatel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VN</t>
  </si>
  <si>
    <t xml:space="preserve">Zdravotnětechnické instalace</t>
  </si>
  <si>
    <t xml:space="preserve">ON</t>
  </si>
  <si>
    <t xml:space="preserve">Vzduchotechnika</t>
  </si>
  <si>
    <t xml:space="preserve">Elektroinstalace</t>
  </si>
  <si>
    <t xml:space="preserve">Vedlejší a 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lková nabídková cena v Kč bez DPH</t>
  </si>
  <si>
    <t xml:space="preserve">CZK</t>
  </si>
  <si>
    <t xml:space="preserve">Celková nabídková cena v Kč včetně DPH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1</t>
  </si>
  <si>
    <t xml:space="preserve">U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5</t>
  </si>
  <si>
    <t xml:space="preserve">Zařizovací předměty</t>
  </si>
  <si>
    <t xml:space="preserve">735</t>
  </si>
  <si>
    <t xml:space="preserve">Otopná tělesa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2</t>
  </si>
  <si>
    <t xml:space="preserve">Kamenné  dlažby</t>
  </si>
  <si>
    <t xml:space="preserve">781</t>
  </si>
  <si>
    <t xml:space="preserve">Obklady keramické</t>
  </si>
  <si>
    <t xml:space="preserve">782</t>
  </si>
  <si>
    <t xml:space="preserve">Konstrukce z přírodního kamene</t>
  </si>
  <si>
    <t xml:space="preserve">784</t>
  </si>
  <si>
    <t xml:space="preserve">Malby</t>
  </si>
  <si>
    <t xml:space="preserve">ZTI</t>
  </si>
  <si>
    <t xml:space="preserve">VZT</t>
  </si>
  <si>
    <t xml:space="preserve">El</t>
  </si>
  <si>
    <t xml:space="preserve">VN+ON</t>
  </si>
  <si>
    <t xml:space="preserve">Položkový rozpočet </t>
  </si>
  <si>
    <t xml:space="preserve">Z:</t>
  </si>
  <si>
    <t xml:space="preserve">O:</t>
  </si>
  <si>
    <t xml:space="preserve">R:</t>
  </si>
  <si>
    <t xml:space="preserve">Položkový soupis prací, dodávek a služeb - architektonickostavební řešení ASŘ</t>
  </si>
  <si>
    <t xml:space="preserve">S:</t>
  </si>
  <si>
    <t xml:space="preserve">C:</t>
  </si>
  <si>
    <t xml:space="preserve">aa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 v Kč bez DPH</t>
  </si>
  <si>
    <t xml:space="preserve">Celkem v Kč bez DPH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ová soustava</t>
  </si>
  <si>
    <t xml:space="preserve">Díl:</t>
  </si>
  <si>
    <t xml:space="preserve">342018522RS1</t>
  </si>
  <si>
    <t xml:space="preserve">S10-Příčka SDK tl.200 mm, ocel.kce,2x oplášť., desky impreg. Tl.12,5mm,viz Tabulka SDK příček</t>
  </si>
  <si>
    <t xml:space="preserve">m2</t>
  </si>
  <si>
    <t xml:space="preserve">vlastní</t>
  </si>
  <si>
    <t xml:space="preserve">342261212RS31</t>
  </si>
  <si>
    <t xml:space="preserve">S11-Příčka sádrok. ocel.kce, 2x oplášť. tl.125 mm, desky impreg.tl.12,5 mm, minerál. Izolace, viz Tabulka SDK příček</t>
  </si>
  <si>
    <t xml:space="preserve">342261211RS3</t>
  </si>
  <si>
    <t xml:space="preserve">S12-Příčka sádrok. ocel.kce, 2x oplášť. tl.100 mm, desky impreg.tl.12,5 mm, minerál .izolace, viz Tabulka SDK příček</t>
  </si>
  <si>
    <t xml:space="preserve">RTS</t>
  </si>
  <si>
    <t xml:space="preserve">347015216RS1</t>
  </si>
  <si>
    <t xml:space="preserve">Předstěna SDK,tl.75 mm,ocel. kce,2xdesky 12,5mm, minerál. Izolace, viz S13, Tabulka SDK</t>
  </si>
  <si>
    <t xml:space="preserve">347015216RS2</t>
  </si>
  <si>
    <t xml:space="preserve">Předstěna SDK,tl.150 mm,ocel. kce, 2xdesky, minerál. izol. 12,5mm, viz S14, Tabulka SDK</t>
  </si>
  <si>
    <t xml:space="preserve">612100030RAA</t>
  </si>
  <si>
    <t xml:space="preserve">Omítka stěn vnitřní vápenocementová štuková, otlučení a zřizení ze 100 %, malba - oprava ve vazbě na bourání nových
stavebních otvorů a úpravy rozvodů sítí, odhad výměry 1 m2</t>
  </si>
  <si>
    <t xml:space="preserve">632411105RS1</t>
  </si>
  <si>
    <t xml:space="preserve">Samonivelační stěrka cementová, tl.4 mm</t>
  </si>
  <si>
    <t xml:space="preserve">642200011RS1</t>
  </si>
  <si>
    <t xml:space="preserve">Rozšíření otvoru pro dveře D01, překlady, zárubeň, zeď tloušťky 15 cm, viz popis osazení překladů u pol. X21A a 21B  v Tabulce ostatních výrobků</t>
  </si>
  <si>
    <t xml:space="preserve">kus</t>
  </si>
  <si>
    <t xml:space="preserve">642200011RS2</t>
  </si>
  <si>
    <t xml:space="preserve">Vybour. otvoru pro dveře D02,  překlad, zárubeň, zeď tloušťky 15 cm, dveře D2, viz popis osazení překladu u pol. X22 v Tabulce ostatních výrobků</t>
  </si>
  <si>
    <t xml:space="preserve">553RS1</t>
  </si>
  <si>
    <t xml:space="preserve">Dveře ocelové plné 800x2150, viz výpis pol. D01, zárubeň a obklad mosazným plechem</t>
  </si>
  <si>
    <t xml:space="preserve">553RS2</t>
  </si>
  <si>
    <t xml:space="preserve">Dveře ocelové plné 700x2170, protipožární s požární
odolností EI 30 DP1-C, viz výpis pol. D02, zárubeň a obklad mosazným plechem</t>
  </si>
  <si>
    <t xml:space="preserve">962200011RAB</t>
  </si>
  <si>
    <t xml:space="preserve">Bourání příček z cihel pálených, tloušťka 15 cm, včetně obkladů, dveří, zárubní</t>
  </si>
  <si>
    <t xml:space="preserve">(2*2,515+0,905)*3,14</t>
  </si>
  <si>
    <t xml:space="preserve">962100014RA0</t>
  </si>
  <si>
    <t xml:space="preserve">Bourání nadzákladového zdiva z cihel dutých, včetně obkladu</t>
  </si>
  <si>
    <t xml:space="preserve">m3</t>
  </si>
  <si>
    <t xml:space="preserve">(1,29*0,210+1,336*0,215)*3,14</t>
  </si>
  <si>
    <t xml:space="preserve">96-RS1</t>
  </si>
  <si>
    <t xml:space="preserve">Manipulace s vybouranými dveřmi, zárubněmi a zbytky kamene a jejich uskladnění v objektu ČNB na Příkopě 28</t>
  </si>
  <si>
    <t xml:space="preserve">kpl</t>
  </si>
  <si>
    <t xml:space="preserve">970051160R00</t>
  </si>
  <si>
    <t xml:space="preserve">Vrtání jádrové do ŽB do D 160 mm, požární ucpávka - viz pol.v ZTI</t>
  </si>
  <si>
    <t xml:space="preserve">m</t>
  </si>
  <si>
    <t xml:space="preserve">979100012RA0</t>
  </si>
  <si>
    <t xml:space="preserve">Odvoz suti a vyb.hmot do 10 km, vnitrost. 25 m</t>
  </si>
  <si>
    <t xml:space="preserve">t</t>
  </si>
  <si>
    <t xml:space="preserve">Vlastní</t>
  </si>
  <si>
    <t xml:space="preserve">979 081121R00</t>
  </si>
  <si>
    <t xml:space="preserve">Příplatek k odvozu za každý další 1 km</t>
  </si>
  <si>
    <t xml:space="preserve">979990107R00</t>
  </si>
  <si>
    <t xml:space="preserve">Poplatek za skládku suti - směs betonu,cihel,dřeva</t>
  </si>
  <si>
    <t xml:space="preserve">999281105R00</t>
  </si>
  <si>
    <t xml:space="preserve">Přesun hmot pro opravy a údržbu do výšky 6 m</t>
  </si>
  <si>
    <t xml:space="preserve">711212002R00</t>
  </si>
  <si>
    <t xml:space="preserve">Hydroizolační povlak - nátěr nebo stěrka, viz Tabulka podlah a technická zpráva</t>
  </si>
  <si>
    <t xml:space="preserve">podlaha:10,40</t>
  </si>
  <si>
    <t xml:space="preserve">pod obkladem:(9,55+10,40)*0,30-0,70*0,30-0,9*0,30+(1,50+0,93+0,63+0,63+0,60+1,75+1,50+0,93)*0,90</t>
  </si>
  <si>
    <t xml:space="preserve">998711201R00</t>
  </si>
  <si>
    <t xml:space="preserve">Přesun hmot pro izolace proti vodě, výšky do 6 m</t>
  </si>
  <si>
    <t xml:space="preserve">725820802RS1</t>
  </si>
  <si>
    <t xml:space="preserve">Demontáž boxu, papírové ručníky</t>
  </si>
  <si>
    <t xml:space="preserve">soubor</t>
  </si>
  <si>
    <t xml:space="preserve">725017173RS1</t>
  </si>
  <si>
    <t xml:space="preserve">Deska umyvadlová s integrovaným umyvadlem, viz Tabulka ostatních materiálů, ozn. X25 a Přehled materiálů</t>
  </si>
  <si>
    <t xml:space="preserve">725292042R00</t>
  </si>
  <si>
    <t xml:space="preserve">Dávkovač tekutého mýdla, integrovaný v desce, viz Tabulka ostatních materiálů</t>
  </si>
  <si>
    <t xml:space="preserve">725292061R00</t>
  </si>
  <si>
    <t xml:space="preserve">WC sada (štětka, držák na Wc papír), viz Tabulka ostatních materiálů</t>
  </si>
  <si>
    <t xml:space="preserve">722-RS1</t>
  </si>
  <si>
    <t xml:space="preserve">Zrcadlo zapuštěné se zabroušenou hranou, 900x1000 , lepené do obkladu, ozn. X26, viz Tabulka ostatních materiálů</t>
  </si>
  <si>
    <t xml:space="preserve">722-RS2</t>
  </si>
  <si>
    <t xml:space="preserve">Zrcadlo zapuštěné se zabroušenou hranou, 850x1250, lepené do obkladu, ozn. X27, viz Tabulka ostatních materiálů</t>
  </si>
  <si>
    <t xml:space="preserve">55149032R</t>
  </si>
  <si>
    <t xml:space="preserve">Koš odpadkový nerezový, viz Tabulka ostatních materiálů</t>
  </si>
  <si>
    <t xml:space="preserve">551RS1</t>
  </si>
  <si>
    <t xml:space="preserve">Zásobník na sáčky, viz Tabulka ostatních materiálů</t>
  </si>
  <si>
    <t xml:space="preserve">D-Osoušeč rukou ref.v. Dyson AIRBLADE V-HU02, ozn. X33, viz Tabulka ostatních materiálů</t>
  </si>
  <si>
    <t xml:space="preserve">Věšáky</t>
  </si>
  <si>
    <t xml:space="preserve">735191915RS1</t>
  </si>
  <si>
    <t xml:space="preserve">Demontáž a zpětná montáž radiátoru, renovace, vypuštění a napuštění systému</t>
  </si>
  <si>
    <t xml:space="preserve">766121210RS1</t>
  </si>
  <si>
    <t xml:space="preserve">Sanitární příčka, viz výpis X20b</t>
  </si>
  <si>
    <t xml:space="preserve">ks</t>
  </si>
  <si>
    <t xml:space="preserve">998766201R00</t>
  </si>
  <si>
    <t xml:space="preserve">Přesun hmot pro truhlářské konstr., výšky do 6 m</t>
  </si>
  <si>
    <t xml:space="preserve">767581801R00</t>
  </si>
  <si>
    <t xml:space="preserve">Demontáž podhledů - kazet</t>
  </si>
  <si>
    <t xml:space="preserve">3,50+1,45+1,60+1,30+1,90</t>
  </si>
  <si>
    <t xml:space="preserve">767 58-RS1</t>
  </si>
  <si>
    <t xml:space="preserve">Podhled demontovatelný rastrovaný s minerálními
hladkými stropními deskami 600/600 mm s
polozapuštěnými hranami, stropní kazeta v provedení s
antibakteriální a fungicidní úpravou , odolnost proti
vlhkosti až 95%. Systémová závěsná
konstrukce(hlavní, příčné a obvodové profily) - ozn. SP0</t>
  </si>
  <si>
    <t xml:space="preserve">76758RS1</t>
  </si>
  <si>
    <t xml:space="preserve">Rozkrytí podhledu a zpětná montáž podhledu, v 1. suterénu pro kanalizaci, místnost 1S102 - podhled AMF Thermatex s minerálními deskami Feingelocht 600/600 mm (bílé RAL 9010) s polozapuštěnými hranami VTB 15 (bílé RAL 9010) Rp = 90 minut, Rw = 34 dB</t>
  </si>
  <si>
    <t xml:space="preserve">37A</t>
  </si>
  <si>
    <t xml:space="preserve">Rozkrytí podhledu a zpětná montáž podhledu, v 1. suterénu pro kanalizaci, místnost 1S803 - podhled pevný Knauf z desek GKB na ocel. konstrukci. Materiálový systém - Knauf</t>
  </si>
  <si>
    <t xml:space="preserve">767990010RS1</t>
  </si>
  <si>
    <t xml:space="preserve">Montáž prvků X23-X24 a osoušeče rukou, včetně kotevního materiálu</t>
  </si>
  <si>
    <t xml:space="preserve">55440411RS1</t>
  </si>
  <si>
    <t xml:space="preserve">X23-Úchyt dvojitý sklopný min. 800 mm, kartáč. nerez</t>
  </si>
  <si>
    <t xml:space="preserve">55440411RS2</t>
  </si>
  <si>
    <t xml:space="preserve">X24-Úchyt dvojitý sklopný min. 900 mm, kartáč. nerez</t>
  </si>
  <si>
    <t xml:space="preserve">998767201R00</t>
  </si>
  <si>
    <t xml:space="preserve">Přesun hmot pro zámečnické konstr., výšky do 6 m</t>
  </si>
  <si>
    <t xml:space="preserve">771990010RA0</t>
  </si>
  <si>
    <t xml:space="preserve">Vybourání keramické nebo teracové dlažby</t>
  </si>
  <si>
    <t xml:space="preserve">771101210R00</t>
  </si>
  <si>
    <t xml:space="preserve">Penetrace podkladu pod dlažby</t>
  </si>
  <si>
    <t xml:space="preserve">771575118RW1</t>
  </si>
  <si>
    <t xml:space="preserve">Montáž podlah keram.,hladké, tmel, spár.hmota</t>
  </si>
  <si>
    <t xml:space="preserve">59761005RS1</t>
  </si>
  <si>
    <t xml:space="preserve">Keramická dlažba neglazovaná, viz skladby P01 - místnost PP107 a PP107A : 4,40+6,00 m2, prořez 10%</t>
  </si>
  <si>
    <t xml:space="preserve">771577133RS1</t>
  </si>
  <si>
    <t xml:space="preserve">Lišta nerezová přechodová, stejná výška dlaždic, tvaru L, ozn. X31, viz Tabulka ostatních materiálů</t>
  </si>
  <si>
    <t xml:space="preserve">998771201R00</t>
  </si>
  <si>
    <t xml:space="preserve">Přesun hmot pro podlahy z dlaždic, výšky do 6 m</t>
  </si>
  <si>
    <t xml:space="preserve">772511111RS1</t>
  </si>
  <si>
    <t xml:space="preserve">Dlažba z žuly,pravoúhlá,do tmele, viz Skladba P00</t>
  </si>
  <si>
    <t xml:space="preserve">0,10*0,90+0,20*0,70</t>
  </si>
  <si>
    <t xml:space="preserve">prořez:0,27</t>
  </si>
  <si>
    <t xml:space="preserve">58382711R</t>
  </si>
  <si>
    <t xml:space="preserve">Deska leštěná, žula , viz Skladba P00</t>
  </si>
  <si>
    <t xml:space="preserve">772-RS1</t>
  </si>
  <si>
    <t xml:space="preserve">Repase žulové dlažby</t>
  </si>
  <si>
    <t xml:space="preserve">998772201R00</t>
  </si>
  <si>
    <t xml:space="preserve">Přesun hmot pro dlažby z kamene, výšky do 6 m</t>
  </si>
  <si>
    <t xml:space="preserve">781900010RA0</t>
  </si>
  <si>
    <t xml:space="preserve">Odsekání obkladů vnitřních na nebouraných stěnách</t>
  </si>
  <si>
    <t xml:space="preserve">(0,55+0,55+0,92+1,290+1,320+0,905+1,405+1,43+1,270+1,325+0,73+0,25)*3,10-(3,10-1,835)*(1,325+1,435)</t>
  </si>
  <si>
    <t xml:space="preserve">781101210R00</t>
  </si>
  <si>
    <t xml:space="preserve">Penetrace podkladu pod obklady</t>
  </si>
  <si>
    <t xml:space="preserve">781230131R00</t>
  </si>
  <si>
    <t xml:space="preserve">Obkládání stěn vnitř. keram. do tmele nad 300x300</t>
  </si>
  <si>
    <t xml:space="preserve">obvod stěn x výška , odečet otvorů dveří, oken, přípočet nadpraží oken a dveří D01 (9,55+10,40)*3,10-0,70*2,170-0,9*2,125 +0,15*0,93-(2,090+1,435)*1,130*1,1+0,165*(2,135+2,035)*1,1+0,10*(2*2,25+1,00)*1,1</t>
  </si>
  <si>
    <t xml:space="preserve">781-RS1</t>
  </si>
  <si>
    <t xml:space="preserve">Úprava nároží keramických obkladů - kamenický roh 
(= jolly roh), rohy 270°</t>
  </si>
  <si>
    <t xml:space="preserve">svislé rohy , svislé špalety u dveří D01, vodorovné nadpraží D01, vodorovný průvlak, vodorovný za WC:3,1* 4+2,23*2+0,92+2,135+2,035+0,93</t>
  </si>
  <si>
    <t xml:space="preserve">59782RS1</t>
  </si>
  <si>
    <t xml:space="preserve">RAKO OBJECT COLOR TWO 60x30, viz PD, Povrchy materiálů, prořez 10%</t>
  </si>
  <si>
    <t xml:space="preserve">55,53328*1,1-22,3696</t>
  </si>
  <si>
    <t xml:space="preserve">59782RS2</t>
  </si>
  <si>
    <t xml:space="preserve">RAKO BLOCK GREY 60x30 cm, viz PD, Povrchy materiálů, prořez 10%</t>
  </si>
  <si>
    <t xml:space="preserve">(1,6+0,63*2+0,9+0,955+1,8)*3,1*1,1+0,15*0,93*1,1</t>
  </si>
  <si>
    <t xml:space="preserve">781-RS2</t>
  </si>
  <si>
    <t xml:space="preserve">Oprava a úprava mramorových obkladů, viz Technická zpráva</t>
  </si>
  <si>
    <t xml:space="preserve">998782201R00</t>
  </si>
  <si>
    <t xml:space="preserve">Přesun hmot pro obklady z kamene, výšky do 6 m</t>
  </si>
  <si>
    <t xml:space="preserve">784171101R00</t>
  </si>
  <si>
    <t xml:space="preserve">Penetrace podkladu nátěrem Tollens, Tol - Fix, 1 x</t>
  </si>
  <si>
    <t xml:space="preserve">784155211RS1</t>
  </si>
  <si>
    <t xml:space="preserve">Malba Tollens, bílá, bez penetr. 1 x</t>
  </si>
  <si>
    <t xml:space="preserve">Poznámka: </t>
  </si>
  <si>
    <r>
      <rPr>
        <sz val="10"/>
        <color rgb="FFFF0000"/>
        <rFont val="Arial"/>
        <family val="2"/>
        <charset val="238"/>
      </rPr>
      <t xml:space="preserve">KONKRÉTNĚ PROVEDENÉ SPECIFIKACE TYPU VÝROBKU JSOU UVÁDĚNY JAKO PŘÍKLAD. LZE ZAMĚNIT ZA JINÉ, ALE SE STEJNÝMI PARAMETRY A KVALITOU. DODAVATEL V TOMTO PŘÍPADĚ UVEDE KONKRÉTNÍ OCEŇOVANÝ TYP DO SAMOSTATNÉHO SOUPISU V PŘÍLOZE</t>
    </r>
    <r>
      <rPr>
        <i val="true"/>
        <sz val="10"/>
        <color rgb="FF000000"/>
        <rFont val="Arial"/>
        <family val="2"/>
        <charset val="238"/>
      </rPr>
      <t xml:space="preserve">.</t>
    </r>
  </si>
  <si>
    <t xml:space="preserve">Položkový soupis prací, dodávek a služeb - ZTI</t>
  </si>
  <si>
    <t xml:space="preserve">#TypZaznamu#</t>
  </si>
  <si>
    <t xml:space="preserve">STA</t>
  </si>
  <si>
    <t xml:space="preserve">OBJ</t>
  </si>
  <si>
    <t xml:space="preserve">Č</t>
  </si>
  <si>
    <t xml:space="preserve">Kód</t>
  </si>
  <si>
    <t xml:space="preserve">Zkrácený popis / Varianta</t>
  </si>
  <si>
    <t xml:space="preserve">Množství</t>
  </si>
  <si>
    <t xml:space="preserve">Cena/MJ</t>
  </si>
  <si>
    <t xml:space="preserve">Náklady (Kč bez DPH)</t>
  </si>
  <si>
    <t xml:space="preserve">Hmotnost (t)</t>
  </si>
  <si>
    <t xml:space="preserve">Cenová</t>
  </si>
  <si>
    <t xml:space="preserve">ISWORK</t>
  </si>
  <si>
    <t xml:space="preserve">GROUPCODE</t>
  </si>
  <si>
    <t xml:space="preserve"> </t>
  </si>
  <si>
    <t xml:space="preserve">Rozměry</t>
  </si>
  <si>
    <t xml:space="preserve">(Kč bez DPH)</t>
  </si>
  <si>
    <t xml:space="preserve">Dodávka</t>
  </si>
  <si>
    <t xml:space="preserve">Montáž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713</t>
  </si>
  <si>
    <t xml:space="preserve">Izolace tepelné</t>
  </si>
  <si>
    <t xml:space="preserve">1</t>
  </si>
  <si>
    <t xml:space="preserve">713552151R00</t>
  </si>
  <si>
    <t xml:space="preserve">Protipožární trubní ucpávka, ve stropě, požární odolnost EI 120, průměr do D 108 mm</t>
  </si>
  <si>
    <t xml:space="preserve">RTS II / 2022</t>
  </si>
  <si>
    <t xml:space="preserve">7</t>
  </si>
  <si>
    <t xml:space="preserve">713_</t>
  </si>
  <si>
    <t xml:space="preserve">71_</t>
  </si>
  <si>
    <t xml:space="preserve">_</t>
  </si>
  <si>
    <t xml:space="preserve">721</t>
  </si>
  <si>
    <t xml:space="preserve">Vnitřní kanalizace</t>
  </si>
  <si>
    <t xml:space="preserve">2</t>
  </si>
  <si>
    <t xml:space="preserve">721170955R00</t>
  </si>
  <si>
    <t xml:space="preserve">Provedení opravy vnitřní kanalizace, potrubí plastové, vsazení odbočky, potrubí hrdlové, D 110 mm</t>
  </si>
  <si>
    <t xml:space="preserve">721_</t>
  </si>
  <si>
    <t xml:space="preserve">72_</t>
  </si>
  <si>
    <t xml:space="preserve">721170965R00</t>
  </si>
  <si>
    <t xml:space="preserve">Provedení opravy vnitřní kanalizace, potrubí plastové, propojení dosavadního potrubí, do D 110 mm</t>
  </si>
  <si>
    <t xml:space="preserve">1x 50
1x 110</t>
  </si>
  <si>
    <t xml:space="preserve">4</t>
  </si>
  <si>
    <t xml:space="preserve">721171239R00</t>
  </si>
  <si>
    <t xml:space="preserve">Tvarovka k připojení závěsného, D 90/110</t>
  </si>
  <si>
    <t xml:space="preserve">5</t>
  </si>
  <si>
    <t xml:space="preserve">721171803R00</t>
  </si>
  <si>
    <t xml:space="preserve">Demontáž potrubí z PVC do D 75 mm</t>
  </si>
  <si>
    <t xml:space="preserve">6</t>
  </si>
  <si>
    <t xml:space="preserve">721171808R00</t>
  </si>
  <si>
    <t xml:space="preserve">Demontáž potrubí z PVC do D 114 mm</t>
  </si>
  <si>
    <t xml:space="preserve">721177703R00</t>
  </si>
  <si>
    <t xml:space="preserve">Potrubí připojovací, D 50 x 2,1 mm</t>
  </si>
  <si>
    <t xml:space="preserve">8</t>
  </si>
  <si>
    <t xml:space="preserve">721177705R00</t>
  </si>
  <si>
    <t xml:space="preserve">Potrubí připojovací, D 110 x 3,6 mm</t>
  </si>
  <si>
    <t xml:space="preserve">9</t>
  </si>
  <si>
    <t xml:space="preserve">721177735R00</t>
  </si>
  <si>
    <t xml:space="preserve">Potrubí ležaté zavěšené, D 110 x 3,6 mm</t>
  </si>
  <si>
    <t xml:space="preserve">10</t>
  </si>
  <si>
    <t xml:space="preserve">721194104R00</t>
  </si>
  <si>
    <t xml:space="preserve">Vyvedení odpadních výpustek, D 40 x 1,8 mm</t>
  </si>
  <si>
    <t xml:space="preserve">11</t>
  </si>
  <si>
    <t xml:space="preserve">721194105R00</t>
  </si>
  <si>
    <t xml:space="preserve">Vyvedení odpadních výpustek, D 50 x 1,8 mm</t>
  </si>
  <si>
    <t xml:space="preserve">12</t>
  </si>
  <si>
    <t xml:space="preserve">721194109R00</t>
  </si>
  <si>
    <t xml:space="preserve">Vyvedení odpadních výpustek, D 110 x 2,3 mm</t>
  </si>
  <si>
    <t xml:space="preserve">13</t>
  </si>
  <si>
    <t xml:space="preserve">721273150R00</t>
  </si>
  <si>
    <t xml:space="preserve">Hlavice ventilační přivětrávací</t>
  </si>
  <si>
    <t xml:space="preserve">výměna hlavice v instalační šachtě</t>
  </si>
  <si>
    <t xml:space="preserve">14</t>
  </si>
  <si>
    <t xml:space="preserve">721290111R00</t>
  </si>
  <si>
    <t xml:space="preserve">Zkouška těsnosti kanalizace vodou DN 125 mm</t>
  </si>
  <si>
    <t xml:space="preserve">722</t>
  </si>
  <si>
    <t xml:space="preserve">Vnitřní vodovod</t>
  </si>
  <si>
    <t xml:space="preserve">15</t>
  </si>
  <si>
    <t xml:space="preserve">722130801R00</t>
  </si>
  <si>
    <t xml:space="preserve">Demontáž potrubí, do DN 25 mm</t>
  </si>
  <si>
    <t xml:space="preserve">722_</t>
  </si>
  <si>
    <t xml:space="preserve">16</t>
  </si>
  <si>
    <t xml:space="preserve">722130901R00</t>
  </si>
  <si>
    <t xml:space="preserve">Zazátkování vývodu</t>
  </si>
  <si>
    <t xml:space="preserve">17</t>
  </si>
  <si>
    <t xml:space="preserve">722131913R00</t>
  </si>
  <si>
    <t xml:space="preserve">Oprava potrubí, vsazení odbočky d20-20-20</t>
  </si>
  <si>
    <t xml:space="preserve">18</t>
  </si>
  <si>
    <t xml:space="preserve">722131932R00</t>
  </si>
  <si>
    <t xml:space="preserve">Oprava a propojení dosavadního potrubí d 20 mm</t>
  </si>
  <si>
    <t xml:space="preserve">19</t>
  </si>
  <si>
    <t xml:space="preserve">722170921R00</t>
  </si>
  <si>
    <t xml:space="preserve">Oprava plastového potrubí, spojka přímá, vnější závit 20 x 1/2"</t>
  </si>
  <si>
    <t xml:space="preserve">20</t>
  </si>
  <si>
    <t xml:space="preserve">722174912R00</t>
  </si>
  <si>
    <t xml:space="preserve">Sestavení plastového rozvodu vody D 20 mm</t>
  </si>
  <si>
    <t xml:space="preserve">21</t>
  </si>
  <si>
    <t xml:space="preserve">722172331R00</t>
  </si>
  <si>
    <t xml:space="preserve">Potrubí plastové PP-R včetně zednických výpomocí, D 20 x 3,4 mm, PN 20</t>
  </si>
  <si>
    <t xml:space="preserve">22</t>
  </si>
  <si>
    <t xml:space="preserve">722181211RT7</t>
  </si>
  <si>
    <t xml:space="preserve">Izolace návleková ref. MIRELON PRO tl. stěny 6 mm</t>
  </si>
  <si>
    <t xml:space="preserve">vnitřní průměr 22 mm</t>
  </si>
  <si>
    <t xml:space="preserve">23</t>
  </si>
  <si>
    <t xml:space="preserve">722190222R00</t>
  </si>
  <si>
    <t xml:space="preserve">Přípojky vodovodní pro pevné připojení DN 20 mm</t>
  </si>
  <si>
    <t xml:space="preserve">oprava vodovodu, přechod materiálový na PP-R</t>
  </si>
  <si>
    <t xml:space="preserve">24</t>
  </si>
  <si>
    <t xml:space="preserve">722190401R00</t>
  </si>
  <si>
    <t xml:space="preserve">Vyvedení a upevnění výpustek DN 15 mm</t>
  </si>
  <si>
    <t xml:space="preserve">25</t>
  </si>
  <si>
    <t xml:space="preserve">722190901R00</t>
  </si>
  <si>
    <t xml:space="preserve">Uzavření/otevření vodovodního potrubí při opravě</t>
  </si>
  <si>
    <t xml:space="preserve">26</t>
  </si>
  <si>
    <t xml:space="preserve">722191131R00</t>
  </si>
  <si>
    <t xml:space="preserve">Hadice sanitární flexibilní, DN 15 mm, délka 300 mm</t>
  </si>
  <si>
    <t xml:space="preserve">27</t>
  </si>
  <si>
    <t xml:space="preserve">722202213R00</t>
  </si>
  <si>
    <t xml:space="preserve">Nástěnka ref. MZD PP-R INSTAPLAST, D 20 mm x R 1/2"</t>
  </si>
  <si>
    <t xml:space="preserve">28</t>
  </si>
  <si>
    <t xml:space="preserve">722280106R00</t>
  </si>
  <si>
    <t xml:space="preserve">Tlaková zkouška vodovodního potrubí DN 32 mm</t>
  </si>
  <si>
    <t xml:space="preserve">29</t>
  </si>
  <si>
    <t xml:space="preserve">722290234R00</t>
  </si>
  <si>
    <t xml:space="preserve">Proplach a dezinfekce vodovodního potrubí</t>
  </si>
  <si>
    <t xml:space="preserve">724</t>
  </si>
  <si>
    <t xml:space="preserve">Strojní vybavení</t>
  </si>
  <si>
    <t xml:space="preserve">30</t>
  </si>
  <si>
    <t xml:space="preserve">7241</t>
  </si>
  <si>
    <t xml:space="preserve">konzola potrubí kanalizace</t>
  </si>
  <si>
    <t xml:space="preserve">724_</t>
  </si>
  <si>
    <t xml:space="preserve">31</t>
  </si>
  <si>
    <t xml:space="preserve">725014131RT1</t>
  </si>
  <si>
    <t xml:space="preserve">Klozet závěsný + sedátko, bílý</t>
  </si>
  <si>
    <t xml:space="preserve">725_</t>
  </si>
  <si>
    <t xml:space="preserve">včetně sedátka v bílé barvě</t>
  </si>
  <si>
    <t xml:space="preserve">32</t>
  </si>
  <si>
    <t xml:space="preserve">725014141R00</t>
  </si>
  <si>
    <t xml:space="preserve">Klozet závěsný ZTP + sedátko, bílý</t>
  </si>
  <si>
    <t xml:space="preserve">33</t>
  </si>
  <si>
    <t xml:space="preserve">725016125R00</t>
  </si>
  <si>
    <t xml:space="preserve">Urinál odsávací ovládání autom, bílý</t>
  </si>
  <si>
    <t xml:space="preserve">včetně trafa
připojení 230-50</t>
  </si>
  <si>
    <t xml:space="preserve">34</t>
  </si>
  <si>
    <t xml:space="preserve">725017122R00</t>
  </si>
  <si>
    <t xml:space="preserve">Umyvadlo na šrouby, bílé</t>
  </si>
  <si>
    <t xml:space="preserve">725111622R00</t>
  </si>
  <si>
    <t xml:space="preserve">Splachovač WC automatický</t>
  </si>
  <si>
    <t xml:space="preserve">včetně trafa 
připojení 230-50</t>
  </si>
  <si>
    <t xml:space="preserve">725110811R00</t>
  </si>
  <si>
    <t xml:space="preserve">Demontáž klozetů splachovacích</t>
  </si>
  <si>
    <t xml:space="preserve">725210912R00</t>
  </si>
  <si>
    <t xml:space="preserve">Demontáž umyvadla s 1stoj.ventilem</t>
  </si>
  <si>
    <t xml:space="preserve">725814105R00</t>
  </si>
  <si>
    <t xml:space="preserve">Ventil rohový s filtrem DN 15 x DN 10</t>
  </si>
  <si>
    <t xml:space="preserve">725820802R00</t>
  </si>
  <si>
    <t xml:space="preserve">Demontáž baterie stojánkové do 1otvoru</t>
  </si>
  <si>
    <t xml:space="preserve">725860215R00</t>
  </si>
  <si>
    <t xml:space="preserve">Sifon umyvadlový nábytkový, D 40 mm</t>
  </si>
  <si>
    <t xml:space="preserve">725860251R00</t>
  </si>
  <si>
    <t xml:space="preserve">Sifon umyvadlový chromovaný</t>
  </si>
  <si>
    <t xml:space="preserve">725.004</t>
  </si>
  <si>
    <t xml:space="preserve">ovládací tlačítko WC splachovače dělené</t>
  </si>
  <si>
    <t xml:space="preserve">725823671R00</t>
  </si>
  <si>
    <t xml:space="preserve">Baterie automat. umyvadlová termostat. stojánková</t>
  </si>
  <si>
    <t xml:space="preserve">725860261R00</t>
  </si>
  <si>
    <t xml:space="preserve">Výpusť umyvadlová , stále otevřená</t>
  </si>
  <si>
    <t xml:space="preserve">726</t>
  </si>
  <si>
    <t xml:space="preserve">Instalační prefabrikáty</t>
  </si>
  <si>
    <t xml:space="preserve">726211313R00</t>
  </si>
  <si>
    <t xml:space="preserve">Modul-umyvadlo ref. Duofix, h 112 cm</t>
  </si>
  <si>
    <t xml:space="preserve">726_</t>
  </si>
  <si>
    <t xml:space="preserve">726211321R00</t>
  </si>
  <si>
    <t xml:space="preserve">Modul-WC ref. Duofix, UP320, h 112 cm</t>
  </si>
  <si>
    <t xml:space="preserve">726211332R00</t>
  </si>
  <si>
    <t xml:space="preserve">Modul-WC ref. Duofix Special, UP320, ZTP, h 112 cm</t>
  </si>
  <si>
    <t xml:space="preserve">včetně pro konzoly</t>
  </si>
  <si>
    <t xml:space="preserve">726211345R00</t>
  </si>
  <si>
    <t xml:space="preserve">Modul-pisoár ref. Duofix Univ,h 112-130cm,skryté ovl.</t>
  </si>
  <si>
    <t xml:space="preserve">H713</t>
  </si>
  <si>
    <t xml:space="preserve">998713101R00</t>
  </si>
  <si>
    <t xml:space="preserve">Přesun hmot pro izolace tepelné, výšky do 6 m</t>
  </si>
  <si>
    <t xml:space="preserve">H713_</t>
  </si>
  <si>
    <t xml:space="preserve">9_</t>
  </si>
  <si>
    <t xml:space="preserve">H721</t>
  </si>
  <si>
    <t xml:space="preserve">998721101R00</t>
  </si>
  <si>
    <t xml:space="preserve">Přesun hmot pro vnitřní kanalizaci, výšky do 6 m</t>
  </si>
  <si>
    <t xml:space="preserve">H721_</t>
  </si>
  <si>
    <t xml:space="preserve">H722</t>
  </si>
  <si>
    <t xml:space="preserve">998722101R00</t>
  </si>
  <si>
    <t xml:space="preserve">Přesun hmot pro vnitřní vodovod, výšky do 6 m</t>
  </si>
  <si>
    <t xml:space="preserve">H722_</t>
  </si>
  <si>
    <t xml:space="preserve">H725</t>
  </si>
  <si>
    <t xml:space="preserve">998725101R00</t>
  </si>
  <si>
    <t xml:space="preserve">Přesun hmot pro zařizovací předměty, výšky do 6 m</t>
  </si>
  <si>
    <t xml:space="preserve">H725_</t>
  </si>
  <si>
    <t xml:space="preserve">H726</t>
  </si>
  <si>
    <t xml:space="preserve">998726121R00</t>
  </si>
  <si>
    <t xml:space="preserve">Přesun hmot pro předstěnové systémy, výšky do 6 m</t>
  </si>
  <si>
    <t xml:space="preserve">H726_</t>
  </si>
  <si>
    <t xml:space="preserve">Celkem:</t>
  </si>
  <si>
    <t xml:space="preserve">Poznámka:</t>
  </si>
  <si>
    <t xml:space="preserve">KONKRÉTNĚ PROVEDENÉ SPECIFIKACE TYPU VÝROBKU JSOU UVÁDĚNY JAKO PŘÍKLAD. LZE ZAMĚNIT ZA JINÉ, ALE SE STEJNÝMI PARAMETRY A KVALITOU. DODAVATEL V TOMTO PŘÍPADĚ UVEDE KONKRÉTNÍ OCEŇOVANÝ TYP DO SAMOSTATNÉHO SOUPISU V PŘÍLOZE.</t>
  </si>
  <si>
    <t xml:space="preserve">Položkový soupis prací, dodávek a služeb - VZT</t>
  </si>
  <si>
    <t xml:space="preserve">Stavba</t>
  </si>
  <si>
    <t xml:space="preserve">Místo</t>
  </si>
  <si>
    <t xml:space="preserve">č.pol.</t>
  </si>
  <si>
    <t xml:space="preserve">Specifikace</t>
  </si>
  <si>
    <t xml:space="preserve">m.j.</t>
  </si>
  <si>
    <t xml:space="preserve">c.jed./Kč bez DPH</t>
  </si>
  <si>
    <t xml:space="preserve">cena/Kč bez DPH</t>
  </si>
  <si>
    <t xml:space="preserve">cenová soustava</t>
  </si>
  <si>
    <t xml:space="preserve">Dodávka a montáž</t>
  </si>
  <si>
    <t xml:space="preserve">vlastní ve všech položkách</t>
  </si>
  <si>
    <t xml:space="preserve">1.</t>
  </si>
  <si>
    <t xml:space="preserve">Obdélníková vyústka komfortní jednořadá 400x140 R1
přesný rozměr vyústky ověřit po demontáži stávající</t>
  </si>
  <si>
    <t xml:space="preserve">2.</t>
  </si>
  <si>
    <t xml:space="preserve">Talířový ventil odtahový kovový Js 100</t>
  </si>
  <si>
    <t xml:space="preserve">3.</t>
  </si>
  <si>
    <t xml:space="preserve">Talířový ventil přívodní kovový Js 125</t>
  </si>
  <si>
    <t xml:space="preserve">4.</t>
  </si>
  <si>
    <t xml:space="preserve">Ohebné hliníkové potrubí Js 100</t>
  </si>
  <si>
    <t xml:space="preserve">5.</t>
  </si>
  <si>
    <t xml:space="preserve">Ohebné hliníkové potrubí s útlumem hluku Js 125</t>
  </si>
  <si>
    <t xml:space="preserve">6.</t>
  </si>
  <si>
    <t xml:space="preserve">Potrubí spiro vč tvar kusů Js 100</t>
  </si>
  <si>
    <t xml:space="preserve">7.</t>
  </si>
  <si>
    <t xml:space="preserve">Spojovací a těsnicí materiál</t>
  </si>
  <si>
    <t xml:space="preserve">kg</t>
  </si>
  <si>
    <t xml:space="preserve">8.</t>
  </si>
  <si>
    <t xml:space="preserve">Závěsy</t>
  </si>
  <si>
    <t xml:space="preserve">9.</t>
  </si>
  <si>
    <t xml:space="preserve">Uvedení do chodu</t>
  </si>
  <si>
    <t xml:space="preserve">10.</t>
  </si>
  <si>
    <t xml:space="preserve">Komplexní vyzkoušení včetně provedení měření vzduchových výkonů</t>
  </si>
  <si>
    <t xml:space="preserve">hod</t>
  </si>
  <si>
    <r>
      <rPr>
        <sz val="11"/>
        <rFont val="Calibri"/>
        <family val="2"/>
        <charset val="238"/>
      </rPr>
      <t xml:space="preserve">Poznámka:</t>
    </r>
    <r>
      <rPr>
        <sz val="11"/>
        <color rgb="FFFF0000"/>
        <rFont val="Calibri"/>
        <family val="2"/>
        <charset val="238"/>
      </rPr>
      <t xml:space="preserve"> KONKRÉTNĚ PROVEDENÉ SPECIFIKACE TYPU VÝROBKU JSOU UVÁDĚNY JAKO PŘÍKLAD. LZE ZAMĚNIT ZA JINÉ, ALE SE STEJNÝMI PARAMETRY A KVALITOU. DODAVATEL V TOMTO PŘÍPADĚ UVEDE KONKRÉTNÍ OCEŇOVANÝ TYP DO SAMOSTATNÉHO SOUPISU V PŘÍLOZE.</t>
    </r>
  </si>
  <si>
    <t xml:space="preserve">Položkový soupis prací, dodávek a služeb - elektroinstalace</t>
  </si>
  <si>
    <t xml:space="preserve">Specifikace - dodávka vč. montáže</t>
  </si>
  <si>
    <t xml:space="preserve">SVÍTIDLA</t>
  </si>
  <si>
    <t xml:space="preserve">ref. AURA 9 s nouzovým zdrojem (ref. výr.)</t>
  </si>
  <si>
    <t xml:space="preserve">ref. AURA 10 (ref. výr.)</t>
  </si>
  <si>
    <t xml:space="preserve">ref. AURA 10 s nouzovým zdrojem (ref. výr.)</t>
  </si>
  <si>
    <t xml:space="preserve">ref. SYLVIA 2 (ref. výr.)</t>
  </si>
  <si>
    <t xml:space="preserve">červené LED -  pás 800 mm vč. zdroje</t>
  </si>
  <si>
    <t xml:space="preserve">PŘÍSTROJE</t>
  </si>
  <si>
    <t xml:space="preserve">Vypínač (ref. výr. Berker Arsys, nerezová ocel, matný kov)</t>
  </si>
  <si>
    <t xml:space="preserve">Zásuvka (ref. výr. Berker Arsys, nerezová ocel, matný kov)</t>
  </si>
  <si>
    <t xml:space="preserve">Přístrojové krabice </t>
  </si>
  <si>
    <t xml:space="preserve">Rozdělovací krabice </t>
  </si>
  <si>
    <t xml:space="preserve">KABELY</t>
  </si>
  <si>
    <t xml:space="preserve">CYKY C 3x1,5 </t>
  </si>
  <si>
    <t xml:space="preserve">11.</t>
  </si>
  <si>
    <t xml:space="preserve">CYKY A 3x1,5 </t>
  </si>
  <si>
    <t xml:space="preserve">12.</t>
  </si>
  <si>
    <t xml:space="preserve">CYKY C 3x2,5 </t>
  </si>
  <si>
    <t xml:space="preserve">13.</t>
  </si>
  <si>
    <t xml:space="preserve">CYKY C 3x4 </t>
  </si>
  <si>
    <t xml:space="preserve">14.</t>
  </si>
  <si>
    <t xml:space="preserve">CYKY C 4x1,5 </t>
  </si>
  <si>
    <t xml:space="preserve">15.</t>
  </si>
  <si>
    <t xml:space="preserve">CYKY C 5x1,5 </t>
  </si>
  <si>
    <t xml:space="preserve">16.</t>
  </si>
  <si>
    <t xml:space="preserve">CY10</t>
  </si>
  <si>
    <t xml:space="preserve">17.</t>
  </si>
  <si>
    <t xml:space="preserve">SHKFH-R  2x0,8 B2ca1d0</t>
  </si>
  <si>
    <t xml:space="preserve">Ostatní</t>
  </si>
  <si>
    <t xml:space="preserve">18.</t>
  </si>
  <si>
    <t xml:space="preserve">Přichycení požárního kabelu v p. trase </t>
  </si>
  <si>
    <t xml:space="preserve">19.</t>
  </si>
  <si>
    <t xml:space="preserve">Chránička</t>
  </si>
  <si>
    <t xml:space="preserve">20.</t>
  </si>
  <si>
    <t xml:space="preserve">Optickokouřové čidlo (repas)</t>
  </si>
  <si>
    <t xml:space="preserve">21.</t>
  </si>
  <si>
    <t xml:space="preserve">Optickokouřová čidla - instalace do ústředny</t>
  </si>
  <si>
    <t xml:space="preserve">22.</t>
  </si>
  <si>
    <t xml:space="preserve">Volací systém invalidů popsaný v technické zprávě</t>
  </si>
  <si>
    <t xml:space="preserve">23.</t>
  </si>
  <si>
    <t xml:space="preserve">Relé pro volací systém invalidů</t>
  </si>
  <si>
    <t xml:space="preserve">24.</t>
  </si>
  <si>
    <t xml:space="preserve">Podružný montážní materiál</t>
  </si>
  <si>
    <t xml:space="preserve">25.</t>
  </si>
  <si>
    <t xml:space="preserve">Vstupní revize a úpravy</t>
  </si>
  <si>
    <t xml:space="preserve">26.</t>
  </si>
  <si>
    <t xml:space="preserve">Úpravy stávajících elektroinstalací</t>
  </si>
  <si>
    <t xml:space="preserve">27.</t>
  </si>
  <si>
    <t xml:space="preserve">Koordinace se správou budovy</t>
  </si>
  <si>
    <t xml:space="preserve">28.</t>
  </si>
  <si>
    <t xml:space="preserve">Úvodní sondáž a revize</t>
  </si>
  <si>
    <t xml:space="preserve">29.</t>
  </si>
  <si>
    <t xml:space="preserve">Demontáž a eko. likvidace odpadu </t>
  </si>
  <si>
    <t xml:space="preserve">30.</t>
  </si>
  <si>
    <t xml:space="preserve">Výstupní revize a předání vč. dokumentace</t>
  </si>
  <si>
    <t xml:space="preserve">Položkový soupis prací, dodávek a služeb - VN + ON</t>
  </si>
  <si>
    <t xml:space="preserve">Číslo pol.</t>
  </si>
  <si>
    <t xml:space="preserve">celkem</t>
  </si>
  <si>
    <t xml:space="preserve">Cen. soustava</t>
  </si>
  <si>
    <t xml:space="preserve">Vedlejší náklady</t>
  </si>
  <si>
    <t xml:space="preserve">DIL</t>
  </si>
  <si>
    <t xml:space="preserve">Zařízení staveniště</t>
  </si>
  <si>
    <t xml:space="preserve">POL</t>
  </si>
  <si>
    <t xml:space="preserve">Provoz objednatele -  vícenáklady za omezení spojené s prováděním prací za běžného provozu budovy (zejména provádění hlučných prací mimo běžnou pracovní dobu a o víkendech, vliv bezpečnostních a provozních podmínek objednatele … atd.)</t>
  </si>
  <si>
    <t xml:space="preserve">POL_NEZ</t>
  </si>
  <si>
    <t xml:space="preserve">Koordinační činnost</t>
  </si>
  <si>
    <t xml:space="preserve">Ostatní náklady</t>
  </si>
  <si>
    <t xml:space="preserve">Parkování, případné zábory, množství určí zhotovitel  a zajistí na své náklady</t>
  </si>
  <si>
    <t xml:space="preserve">Přípravné práce - vyklizení dotčených místností</t>
  </si>
  <si>
    <t xml:space="preserve">Denní úklid dotčených prostor a zařízení staveniště, čistý úklid po dokončení díla</t>
  </si>
  <si>
    <t xml:space="preserve">Ochrana transportních cest a ochrana stávajících konstrukcí</t>
  </si>
  <si>
    <t xml:space="preserve">Protiprašná opatření -zejména provozní SDK předstěna včetně zastropení, 2x provizorní dveře (nové, hladké, bílé) po vybourání otvorů</t>
  </si>
  <si>
    <t xml:space="preserve">Vzorkování: vzorky doplňovaných obkladů a dlažeb, povrchových úprav zámečnických výrobků a dveří, zařizovacích předmětů a koncových prvků elektroinstalace, VZT apod.. Doplněný kamenný obklad  vybrat dle originálu. vzorky obkladu po obsouhlasení s objednatelem předložit zástupci MHMP OPP ke kvalifikovanému posouzení.</t>
  </si>
  <si>
    <t xml:space="preserve">Sonda kanalizace - před zahájením realizace nutné provést sondu za účelem možné úpravy profilu ležaté kanalizace nad podhledem 1.PP v 1S80</t>
  </si>
  <si>
    <t xml:space="preserve">Sonda - provedení sondy upřesňující způsob připevnění mramorových obkladů u dveří D01 D02,  počet 2ks</t>
  </si>
  <si>
    <t xml:space="preserve">Sonda - zjištění velikosti stávajícího překladu nad dveřmi D01</t>
  </si>
  <si>
    <t xml:space="preserve">KZP - zhotovení kontrolního a zkušebního plánu pro materiály, výrobky i montážní práce dodávané či realizované v průběhu akce, předání KZP objednateli a odsouhlasení s objednatelem</t>
  </si>
  <si>
    <t xml:space="preserve">POV -  zpacování vlastní ho plánu organizace výstavby s předpokládaným postupem realizace stavby, předpokládanými zábory, dopravními a zásobovacími toky, projednání s objednatelem</t>
  </si>
  <si>
    <t xml:space="preserve">Odpojení od přívodu elektrické energie a ostatních technických sítí</t>
  </si>
  <si>
    <t xml:space="preserve">Zhotovení dílenské dokumentace pro atypické ocelové dveře s mosazným plechem D01 a D02</t>
  </si>
  <si>
    <t xml:space="preserve">Zhotovení projektu skutečného provedení a předávací dokumentace pro objednatele</t>
  </si>
  <si>
    <t xml:space="preserve">Jednání s úřady, uvedení do provozu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#,##0&quot; Kč&quot;"/>
    <numFmt numFmtId="173" formatCode="d\-mmm"/>
    <numFmt numFmtId="174" formatCode="#,##0\ _K_č"/>
    <numFmt numFmtId="175" formatCode="_-* #,##0.00&quot; Kč&quot;_-;\-* #,##0.00&quot; Kč&quot;_-;_-* \-??&quot; Kč&quot;_-;_-@_-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name val="Arial"/>
      <family val="2"/>
      <charset val="238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333333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696969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i val="true"/>
      <sz val="11"/>
      <name val="Arial"/>
      <family val="2"/>
      <charset val="1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2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6D9F1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8EB4E3"/>
      </patternFill>
    </fill>
    <fill>
      <patternFill patternType="solid">
        <fgColor rgb="FF95B3D7"/>
        <bgColor rgb="FF8EB4E3"/>
      </patternFill>
    </fill>
    <fill>
      <patternFill patternType="solid">
        <fgColor rgb="FFA6A6A6"/>
        <bgColor rgb="FF95B3D7"/>
      </patternFill>
    </fill>
    <fill>
      <patternFill patternType="solid">
        <fgColor rgb="FF8EB4E3"/>
        <bgColor rgb="FF95B3D7"/>
      </patternFill>
    </fill>
    <fill>
      <patternFill patternType="solid">
        <fgColor rgb="FFBFBFBF"/>
        <bgColor rgb="FFC0C0C0"/>
      </patternFill>
    </fill>
    <fill>
      <patternFill patternType="solid">
        <fgColor rgb="FFC6D9F1"/>
        <bgColor rgb="FFD9D9D9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9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9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3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0" fillId="3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15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2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6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3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3" fillId="7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3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4" fillId="0" borderId="2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3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3" fillId="0" borderId="2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3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3" fillId="7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3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2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3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3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3" borderId="3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8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3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3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9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1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5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5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10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9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11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11" borderId="1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1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1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1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1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1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1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2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3" borderId="12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12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15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30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42" fillId="0" borderId="29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3" fillId="7" borderId="29" xfId="23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42" fillId="0" borderId="29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7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42" fillId="0" borderId="27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42" fillId="0" borderId="27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1" fillId="0" borderId="2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9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1" fillId="0" borderId="2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8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42" fillId="0" borderId="28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3" fillId="7" borderId="28" xfId="23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42" fillId="0" borderId="28" xfId="23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3 2" xfId="23"/>
    <cellStyle name="Normální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5B3D7"/>
      <rgbColor rgb="FF8EB4E3"/>
      <rgbColor rgb="FF993366"/>
      <rgbColor rgb="FFFFFFCC"/>
      <rgbColor rgb="FFCCFFFF"/>
      <rgbColor rgb="FF660066"/>
      <rgbColor rgb="FFFF9966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BFBFBF"/>
      <rgbColor rgb="FFFFCC99"/>
      <rgbColor rgb="FF3366FF"/>
      <rgbColor rgb="FF33CCCC"/>
      <rgbColor rgb="FF92D050"/>
      <rgbColor rgb="FFFFCC00"/>
      <rgbColor rgb="FFFF9900"/>
      <rgbColor rgb="FFFF6600"/>
      <rgbColor rgb="FF69696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_Akce/3130_Jedli&#269;k&#367;v%20&#250;stav/V&#253;stupy_2/RO_Dostavba%20Jedli&#269;kova%20&#250;stavu%20a%20&#353;kol%20-%20II.etap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AARSMS77/Odbor423$/Users/sonao/AppData/Local/Temp/Temp1_ROZPOCET.zip/ROZPOCET/1.4.1_rozpocet_ZT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vsprgs0013/sharepoint$/DEPT/CC/FILING/BUDGETS/UPDATE/U25/Proposal/General_U25_Revis...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AARSMS77/Odbor423$/Users/sonao/Documents/Akce/KB_2/Kone&#269;n&#253;-pobo&#269;ka/Pobocka_rozpo&#269;et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AARSMS77/Odbor423$/Users/sonao/Documents/Akce/&#268;NB-&#218;st&#237;/Rozpo&#269;et_VV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AARSMS77/Odbor423$/Users/sonao/Documents/Akce/&#268;NB_bezpe&#269;nostn&#237;%20dve&#345;e/Rozpo&#269;et%20final/2019_10_31_Rozpocet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AARSMS77/Odbor423$/Users/sonao/Documents/Akce/Hole&#353;ovi&#269;ky/2019_04_08/Rozpo&#269;et-ceny/Final_2019_05_16/Oceneny_VV_Bytovy_dum_-_Holesovicky_2019_05_15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261BEE86/Rozpocet_CNB_WC_2023_05_03_ceny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AARSMS77/Odbor423$/BUILDpowerS/Templates/Rozpocty/Sablon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AARSMS77/Odbor423$/Users/sonao/Documents/Akce/&#268;NB-&#218;st&#237;/Rozpo&#269;et_final/Rozpo&#269;et%20&#218;st&#237;_final_VV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Veronika/01_VERU/01_AKCE_QSB/INTAR/VSCHT/FINAL_SERIE_6/A-077_VV.xlsx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AARSMS77/Odbor423$/Users/sonao/Documents/Akce/Vlo&#382;en&#233;%20patro/rozpo&#269;ty%20final/Vlozene_patro_cena.xlsx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AARSMS77/Odbor423$/Users/sonao/Documents/Akce/B&#237;lina/Platn&#233;%20rozpo&#269;ty/B&#237;lina_rozpo&#269;et_ceny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/EDU/MAN-SCH/JUNE_UPD/MANNING/RSI_C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/EDU/MAN-SCH/JUNE_UPD/MANNING/RSI_C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/PKI/MANSCHED/MANNING/RSI_ENG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EXCHANGE/STAFF/SHOPDRAW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W:/Crystal%20Prague(OAC%20Millennium%202008)/7_PP/F1_Stavebn&#237;%20objekt%20SO-xx/F1_4c%20Za&#345;&#237;zen&#237;%20vzduchotechniky/Dokumentace%20k%20odsouhlasen&#237;/131107_V_Crystal_1.PP-4.PP/Digitalne%20otevrene/List/F.7.01_Tabulka_FCU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W:/NABIDKA/16_091_SO/08_NC/Pracovn&#237;%20rozpo&#269;et/PR_04_SP_SO_04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hvsprgs0013/sharepoint$/Old%20memory%20stick/JV%20Parramatta%20Rail%20Link/Cost%20Control/Budget/Project%20Directorate/Budget/Monthly%20Revisions/Top%20Job%2008-04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Rekapitulace "/>
      <sheetName val="Statická část"/>
      <sheetName val="stavebni C-D"/>
      <sheetName val="Stavební F"/>
      <sheetName val="venkovní rampa"/>
      <sheetName val="pěší komunikace"/>
      <sheetName val="ZTI_C"/>
      <sheetName val="ZTI_D"/>
      <sheetName val="ÚT-C"/>
      <sheetName val="ÚT-D"/>
      <sheetName val="silnoproud"/>
      <sheetName val="slaboproud"/>
      <sheetName val="VZT"/>
      <sheetName val="MaR"/>
      <sheetName val="List1"/>
      <sheetName val="List2"/>
      <sheetName val="List3"/>
      <sheetName val="Rekapitulace_"/>
      <sheetName val="Statická_část"/>
      <sheetName val="stavebni_C-D"/>
      <sheetName val="Stavební_F"/>
      <sheetName val="venkovní_rampa"/>
      <sheetName val="pěší_komunika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tavební rozpočet"/>
      <sheetName val="Krycí list rozpočtu"/>
      <sheetName val="VORN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chool Allowance (U25)"/>
      <sheetName val="Trainees"/>
      <sheetName val="Accomodation Allowances (U25)"/>
      <sheetName val="Guesthouses (U25)"/>
      <sheetName val="Hotel Expenses (U25)"/>
      <sheetName val="Travel Expenses (U25)"/>
      <sheetName val="Electricity Consumption   (U25)"/>
      <sheetName val="Water Consumption   (U25)"/>
      <sheetName val="901404 EDP"/>
      <sheetName val="901505 Equipment"/>
      <sheetName val="901516 Exhibition Cent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Dodavatel"/>
      <sheetName val="Rekapitulace"/>
      <sheetName val="VzorPolozky"/>
      <sheetName val="ASŘ"/>
      <sheetName val="ZTI"/>
      <sheetName val="ÚT"/>
      <sheetName val="VZT"/>
      <sheetName val="EL"/>
      <sheetName val="VN+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odavatel"/>
      <sheetName val="Rekapitulace"/>
      <sheetName val="VzorPolozky"/>
      <sheetName val="Rozpočet Pol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Dodavatel"/>
      <sheetName val="Rekapitulace"/>
      <sheetName val="VzorPolozky"/>
      <sheetName val="ASŘ"/>
      <sheetName val="Bezp. předěl"/>
      <sheetName val="Slaboproud"/>
      <sheetName val="VN+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Dodavatel"/>
      <sheetName val="Rekapitulace"/>
      <sheetName val="VzorPolozky"/>
      <sheetName val="Dům-stavba"/>
      <sheetName val="ZTI"/>
      <sheetName val="CHL"/>
      <sheetName val="VZT"/>
      <sheetName val="Centrální vysavač"/>
      <sheetName val="El"/>
      <sheetName val="Fotovolt."/>
      <sheetName val="Zemní pr.pro vnější kanal."/>
      <sheetName val="Zemní pr. pro vnější vod."/>
      <sheetName val="Komunikace u domu"/>
      <sheetName val="VN+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odavatel"/>
      <sheetName val="Rekapitulace"/>
      <sheetName val="VzorPolozky"/>
      <sheetName val="ASŘ"/>
      <sheetName val="ZTI"/>
      <sheetName val="VZT"/>
      <sheetName val="El"/>
      <sheetName val="VN+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VzorPolozky"/>
      <sheetName val="VN+ON"/>
      <sheetName val="Rozpočet Pol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VRN"/>
      <sheetName val="Rekapitulace"/>
      <sheetName val="Archstav"/>
      <sheetName val="ZTI"/>
      <sheetName val="Silnoproud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Dodavatel"/>
      <sheetName val="Rekapitulace"/>
      <sheetName val="VN+ON"/>
      <sheetName val="ASŘ"/>
      <sheetName val="ZTI"/>
      <sheetName val="VZT"/>
      <sheetName val="CHL-ÚT"/>
      <sheetName val="El"/>
      <sheetName val="VzorPoloz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Dodavatel"/>
      <sheetName val="Rekapitulace"/>
      <sheetName val="VzorPolozky"/>
      <sheetName val="VN+ON"/>
      <sheetName val="Stavební"/>
      <sheetName val="ZTI"/>
      <sheetName val="UT"/>
      <sheetName val="MaR"/>
      <sheetName val="VZT"/>
      <sheetName val="El"/>
      <sheetName val="Gast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ract Administration-Dep."/>
      <sheetName val="Contract Administration_Dep_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mmercial-Dep. (Acc, PP etc.)"/>
      <sheetName val="Commercial_Dep_ _Acc_ PP etc__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gineering Department  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opdrawing Dep. (Sub-Dep.)"/>
      <sheetName val="Shopdrawing Dep_ _Sub_Dep__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FCU"/>
      <sheetName val="FCU-objemový průtok"/>
      <sheetName val="FCU-příkon"/>
      <sheetName val="FCU-proud"/>
      <sheetName val="FCU-C+H_průtok"/>
      <sheetName val="FCU-C+H_odpor"/>
      <sheetName val="FCU-C+H_výkon"/>
      <sheetName val="FCU-akustický tlak"/>
      <sheetName val="FCU-C+H_dimenze připojení"/>
      <sheetName val="C+H_méd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kyny pro vyplnění"/>
      <sheetName val="Všeobecné podmínky"/>
      <sheetName val="koef"/>
      <sheetName val="Rekapitulace_SO-04"/>
      <sheetName val="Rekapitulace_D.2.1"/>
      <sheetName val="D.2.1"/>
      <sheetName val="Rekapitulace_D.2.2"/>
      <sheetName val="D.2.2"/>
      <sheetName val="Dodatečné informace uchazeč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hanges"/>
      <sheetName val="Local staff graph"/>
      <sheetName val="Local staff cost graph"/>
      <sheetName val="Expat staff graph"/>
      <sheetName val="Expat staff cost graph"/>
      <sheetName val="Performance Graph"/>
      <sheetName val="Progress"/>
      <sheetName val="Master Rates"/>
      <sheetName val="Earned Forecast"/>
      <sheetName val="Flexible vs Actual"/>
      <sheetName val="Original MS"/>
      <sheetName val="Revised MS"/>
      <sheetName val="Earned Value"/>
      <sheetName val="Forecast summary"/>
      <sheetName val="Cost Code 0100"/>
      <sheetName val="Cost Code 0101"/>
      <sheetName val="Cost Code 0102"/>
      <sheetName val="Earned Value 0102"/>
      <sheetName val="Cost Code 0110"/>
      <sheetName val="Earned Value 0110"/>
      <sheetName val="Cost Code 0120"/>
      <sheetName val="Earned Value 0120"/>
      <sheetName val="Earned Value 1000"/>
      <sheetName val="Earned Value 2000"/>
      <sheetName val="Earned Value 2010"/>
      <sheetName val="Earned Value 2020"/>
      <sheetName val="Cost Code 0130"/>
      <sheetName val="Earned Value 0130"/>
      <sheetName val="Cost Code 0140"/>
      <sheetName val="Earned Value 0140"/>
      <sheetName val="Cost Code 0141"/>
      <sheetName val="Earned Value 0141"/>
      <sheetName val="Cost Code 0145"/>
      <sheetName val="Earned Value 0145"/>
      <sheetName val="Cost Code 0147"/>
      <sheetName val="Earned Value 0147"/>
      <sheetName val="Cost Code 0148"/>
      <sheetName val="Earned Value 0148"/>
      <sheetName val="Cost Code 0149"/>
      <sheetName val="Earned Value 0149"/>
      <sheetName val="lease cars"/>
      <sheetName val="Cost Code 0150"/>
      <sheetName val="Earned Value 0150"/>
      <sheetName val="Cost Code 0151"/>
      <sheetName val="Earned Value 0151"/>
      <sheetName val="Cost Code 0170"/>
      <sheetName val="Earned Value 0170"/>
      <sheetName val="Cost Code 0180"/>
      <sheetName val="Earned Value 0180"/>
      <sheetName val="Cost Code 0240"/>
      <sheetName val="Earned Value 0240"/>
      <sheetName val="Cost Code 0241"/>
      <sheetName val="Earned Value 0241"/>
      <sheetName val="Cost Code 0245"/>
      <sheetName val="Earned Value 0245"/>
      <sheetName val="Cost Code 0250"/>
      <sheetName val="Earned Value 0250"/>
      <sheetName val="Cost Code 00360"/>
      <sheetName val="Earned Value 00360"/>
      <sheetName val="Cost Code 0255"/>
      <sheetName val="Earned Value 0255"/>
      <sheetName val="Cost Code 0260"/>
      <sheetName val="Cost Code 0280"/>
      <sheetName val="Earned Value 0280"/>
      <sheetName val="Cost Code 0290"/>
      <sheetName val="Earned Value 0290"/>
      <sheetName val="Cost Code 0300"/>
      <sheetName val="Earned Value 0300"/>
      <sheetName val="Cost Code 0310"/>
      <sheetName val="Earned Value 0310"/>
      <sheetName val="Cost Code 0315"/>
      <sheetName val="Earned Value 0315"/>
      <sheetName val="Cost Code 0320"/>
      <sheetName val="Earned Value 0320"/>
      <sheetName val="Cost Code 0340"/>
      <sheetName val="Earned Value 0340"/>
      <sheetName val="Cost Code 0341"/>
      <sheetName val="Earned Value 0341"/>
      <sheetName val="Cost Code 0400"/>
      <sheetName val="Earned Value 0400"/>
      <sheetName val="Cost Code 0410"/>
      <sheetName val="Earned Value 0410"/>
      <sheetName val="Cost Code 0430"/>
      <sheetName val="Earned Value 0430"/>
      <sheetName val="Cost Code 0440"/>
      <sheetName val="Earned Value 0440"/>
      <sheetName val="Cost Code 0450"/>
      <sheetName val="Earned Value 0450"/>
      <sheetName val="Cost Code 0460"/>
      <sheetName val="Earned Value 0460"/>
      <sheetName val="Cost Code 0470"/>
      <sheetName val="Earned Value 0470"/>
      <sheetName val="Cost Code 0471"/>
      <sheetName val="Earned Value 0471"/>
      <sheetName val="Cost Code 0480"/>
      <sheetName val="Earned Value 0480"/>
      <sheetName val="Cost Code 0500"/>
      <sheetName val="Earned Value 0500"/>
      <sheetName val="Cost Code 0800 &amp; 0900"/>
      <sheetName val="Earned Value 0800"/>
      <sheetName val="Earned Value 0900"/>
      <sheetName val="Earned Value 0800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1.18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</row>
    <row r="2" customFormat="false" ht="15" hidden="false" customHeight="false" outlineLevel="0" collapsed="false">
      <c r="A2" s="1" t="s">
        <v>1</v>
      </c>
      <c r="B2" s="2"/>
      <c r="C2" s="3"/>
      <c r="D2" s="3"/>
      <c r="E2" s="3"/>
      <c r="F2" s="3"/>
      <c r="G2" s="3"/>
    </row>
    <row r="3" customFormat="false" ht="12.75" hidden="false" customHeight="false" outlineLevel="0" collapsed="false">
      <c r="A3" s="4" t="s">
        <v>2</v>
      </c>
      <c r="B3" s="2" t="str">
        <f aca="false">Rekapitulace!NazevStavby</f>
        <v>Realizace úpravy toalet ve vstupní hale objektu ČNB </v>
      </c>
      <c r="C3" s="3"/>
      <c r="D3" s="3"/>
      <c r="E3" s="3"/>
      <c r="F3" s="3"/>
      <c r="G3" s="3"/>
    </row>
    <row r="4" customFormat="false" ht="12.75" hidden="false" customHeight="false" outlineLevel="0" collapsed="false">
      <c r="A4" s="4" t="s">
        <v>3</v>
      </c>
      <c r="B4" s="2" t="str">
        <f aca="false">nazevobjektu</f>
        <v>Na Příkopě 28, Praha 1</v>
      </c>
      <c r="C4" s="3"/>
    </row>
    <row r="5" customFormat="false" ht="66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3"/>
    </row>
    <row r="6" customFormat="false" ht="12.75" hidden="false" customHeight="false" outlineLevel="0" collapsed="false">
      <c r="A6" s="6" t="s">
        <v>5</v>
      </c>
      <c r="B6" s="3"/>
      <c r="C6" s="3"/>
      <c r="D6" s="3"/>
      <c r="E6" s="3"/>
      <c r="F6" s="3"/>
      <c r="G6" s="3"/>
      <c r="H6" s="3"/>
    </row>
    <row r="7" customFormat="false" ht="57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3"/>
    </row>
    <row r="8" customFormat="false" ht="131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</row>
    <row r="9" customFormat="false" ht="152.25" hidden="false" customHeight="true" outlineLevel="0" collapsed="false">
      <c r="A9" s="8" t="s">
        <v>8</v>
      </c>
      <c r="B9" s="8"/>
      <c r="C9" s="8"/>
      <c r="D9" s="8"/>
      <c r="E9" s="8"/>
      <c r="F9" s="8"/>
      <c r="G9" s="8"/>
    </row>
    <row r="10" customFormat="false" ht="12.75" hidden="false" customHeight="true" outlineLevel="0" collapsed="false">
      <c r="A10" s="9" t="s">
        <v>9</v>
      </c>
      <c r="B10" s="9"/>
      <c r="C10" s="9"/>
      <c r="D10" s="9"/>
      <c r="E10" s="9"/>
      <c r="F10" s="9"/>
      <c r="G10" s="9"/>
      <c r="H10" s="9"/>
      <c r="I10" s="9"/>
    </row>
    <row r="11" customFormat="false" ht="12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1"/>
    </row>
    <row r="12" customFormat="false" ht="12" hidden="false" customHeight="true" outlineLevel="0" collapsed="false">
      <c r="A12" s="12" t="s">
        <v>10</v>
      </c>
      <c r="B12" s="12"/>
      <c r="C12" s="12"/>
      <c r="D12" s="12"/>
      <c r="E12" s="12"/>
      <c r="F12" s="12"/>
      <c r="G12" s="12"/>
      <c r="H12" s="12"/>
      <c r="I12" s="12"/>
    </row>
    <row r="13" customFormat="false" ht="12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</row>
    <row r="14" customFormat="false" ht="12" hidden="false" customHeight="true" outlineLevel="0" collapsed="false">
      <c r="A14" s="12" t="s">
        <v>12</v>
      </c>
      <c r="B14" s="12"/>
      <c r="C14" s="12"/>
      <c r="D14" s="12"/>
      <c r="E14" s="12"/>
      <c r="F14" s="12"/>
      <c r="G14" s="12"/>
      <c r="H14" s="12"/>
      <c r="I14" s="12"/>
    </row>
    <row r="15" customFormat="false" ht="12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1"/>
    </row>
    <row r="16" customFormat="false" ht="12.75" hidden="false" customHeight="true" outlineLevel="0" collapsed="false">
      <c r="A16" s="9" t="s">
        <v>13</v>
      </c>
      <c r="B16" s="9"/>
      <c r="C16" s="9"/>
      <c r="D16" s="9"/>
      <c r="E16" s="9"/>
      <c r="F16" s="9"/>
      <c r="G16" s="9"/>
      <c r="H16" s="9"/>
      <c r="I16" s="9"/>
    </row>
    <row r="17" customFormat="false" ht="12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1"/>
    </row>
    <row r="18" customFormat="false" ht="12" hidden="false" customHeight="true" outlineLevel="0" collapsed="false">
      <c r="A18" s="12" t="s">
        <v>14</v>
      </c>
      <c r="B18" s="12"/>
      <c r="C18" s="12"/>
      <c r="D18" s="12"/>
      <c r="E18" s="12"/>
      <c r="F18" s="12"/>
      <c r="G18" s="12"/>
      <c r="H18" s="12"/>
      <c r="I18" s="12"/>
    </row>
    <row r="19" customFormat="false" ht="39.75" hidden="false" customHeight="true" outlineLevel="0" collapsed="false">
      <c r="A19" s="12" t="s">
        <v>15</v>
      </c>
      <c r="B19" s="12"/>
      <c r="C19" s="12"/>
      <c r="D19" s="12"/>
      <c r="E19" s="12"/>
      <c r="F19" s="12"/>
      <c r="G19" s="12"/>
      <c r="H19" s="12"/>
      <c r="I19" s="12"/>
    </row>
    <row r="20" customFormat="false" ht="9.7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1"/>
    </row>
    <row r="21" customFormat="false" ht="12" hidden="false" customHeight="true" outlineLevel="0" collapsed="false">
      <c r="A21" s="12" t="s">
        <v>16</v>
      </c>
      <c r="B21" s="12"/>
      <c r="C21" s="12"/>
      <c r="D21" s="12"/>
      <c r="E21" s="12"/>
      <c r="F21" s="12"/>
      <c r="G21" s="12"/>
      <c r="H21" s="12"/>
      <c r="I21" s="12"/>
    </row>
    <row r="22" customFormat="false" ht="58.5" hidden="false" customHeight="true" outlineLevel="0" collapsed="false">
      <c r="A22" s="12" t="s">
        <v>17</v>
      </c>
      <c r="B22" s="12"/>
      <c r="C22" s="12"/>
      <c r="D22" s="12"/>
      <c r="E22" s="12"/>
      <c r="F22" s="12"/>
      <c r="G22" s="12"/>
      <c r="H22" s="12"/>
      <c r="I22" s="12"/>
    </row>
    <row r="23" customFormat="false" ht="12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1"/>
    </row>
    <row r="24" customFormat="false" ht="12" hidden="false" customHeight="true" outlineLevel="0" collapsed="false">
      <c r="A24" s="12" t="s">
        <v>18</v>
      </c>
      <c r="B24" s="12"/>
      <c r="C24" s="12"/>
      <c r="D24" s="12"/>
      <c r="E24" s="12"/>
      <c r="F24" s="12"/>
      <c r="G24" s="12"/>
      <c r="H24" s="12"/>
      <c r="I24" s="12"/>
    </row>
    <row r="25" customFormat="false" ht="52.5" hidden="false" customHeight="true" outlineLevel="0" collapsed="false">
      <c r="A25" s="12" t="s">
        <v>19</v>
      </c>
      <c r="B25" s="12"/>
      <c r="C25" s="12"/>
      <c r="D25" s="12"/>
      <c r="E25" s="12"/>
      <c r="F25" s="12"/>
      <c r="G25" s="12"/>
      <c r="H25" s="12"/>
      <c r="I25" s="12"/>
    </row>
    <row r="26" customFormat="false" ht="28.5" hidden="false" customHeight="true" outlineLevel="0" collapsed="false">
      <c r="A26" s="12" t="s">
        <v>20</v>
      </c>
      <c r="B26" s="12"/>
      <c r="C26" s="12"/>
      <c r="D26" s="12"/>
      <c r="E26" s="12"/>
      <c r="F26" s="12"/>
      <c r="G26" s="12"/>
      <c r="H26" s="12"/>
      <c r="I26" s="12"/>
    </row>
    <row r="27" customFormat="false" ht="12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1"/>
    </row>
    <row r="28" customFormat="false" ht="12" hidden="false" customHeight="true" outlineLevel="0" collapsed="false">
      <c r="A28" s="12" t="s">
        <v>21</v>
      </c>
      <c r="B28" s="12"/>
      <c r="C28" s="12"/>
      <c r="D28" s="12"/>
      <c r="E28" s="12"/>
      <c r="F28" s="12"/>
      <c r="G28" s="12"/>
      <c r="H28" s="12"/>
      <c r="I28" s="12"/>
    </row>
    <row r="29" customFormat="false" ht="12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</row>
    <row r="30" customFormat="false" ht="36.75" hidden="false" customHeight="true" outlineLevel="0" collapsed="false">
      <c r="A30" s="12" t="s">
        <v>22</v>
      </c>
      <c r="B30" s="12"/>
      <c r="C30" s="12"/>
      <c r="D30" s="12"/>
      <c r="E30" s="12"/>
      <c r="F30" s="12"/>
      <c r="G30" s="12"/>
      <c r="H30" s="12"/>
      <c r="I30" s="12"/>
    </row>
    <row r="31" customFormat="false" ht="12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1"/>
    </row>
    <row r="32" customFormat="false" ht="12.75" hidden="false" customHeight="true" outlineLevel="0" collapsed="false">
      <c r="A32" s="9" t="s">
        <v>23</v>
      </c>
      <c r="B32" s="9"/>
      <c r="C32" s="9"/>
      <c r="D32" s="9"/>
      <c r="E32" s="9"/>
      <c r="F32" s="9"/>
      <c r="G32" s="9"/>
      <c r="H32" s="9"/>
      <c r="I32" s="9"/>
    </row>
    <row r="33" customFormat="false" ht="12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1"/>
    </row>
    <row r="34" customFormat="false" ht="12" hidden="false" customHeight="true" outlineLevel="0" collapsed="false">
      <c r="A34" s="12" t="s">
        <v>24</v>
      </c>
      <c r="B34" s="12"/>
      <c r="C34" s="12"/>
      <c r="D34" s="12"/>
      <c r="E34" s="12"/>
      <c r="F34" s="12"/>
      <c r="G34" s="12"/>
      <c r="H34" s="12"/>
      <c r="I34" s="12"/>
    </row>
    <row r="35" customFormat="false" ht="92.25" hidden="false" customHeight="true" outlineLevel="0" collapsed="false">
      <c r="A35" s="12" t="s">
        <v>25</v>
      </c>
      <c r="B35" s="12"/>
      <c r="C35" s="12"/>
      <c r="D35" s="12"/>
      <c r="E35" s="12"/>
      <c r="F35" s="12"/>
      <c r="G35" s="12"/>
      <c r="H35" s="12"/>
      <c r="I35" s="12"/>
    </row>
    <row r="36" customFormat="false" ht="12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1"/>
    </row>
    <row r="37" customFormat="false" ht="12" hidden="false" customHeight="true" outlineLevel="0" collapsed="false">
      <c r="A37" s="12" t="s">
        <v>26</v>
      </c>
      <c r="B37" s="12"/>
      <c r="C37" s="12"/>
      <c r="D37" s="12"/>
      <c r="E37" s="12"/>
      <c r="F37" s="12"/>
      <c r="G37" s="12"/>
      <c r="H37" s="12"/>
      <c r="I37" s="12"/>
    </row>
    <row r="38" customFormat="false" ht="50.25" hidden="false" customHeight="true" outlineLevel="0" collapsed="false">
      <c r="A38" s="12" t="s">
        <v>27</v>
      </c>
      <c r="B38" s="12"/>
      <c r="C38" s="12"/>
      <c r="D38" s="12"/>
      <c r="E38" s="12"/>
      <c r="F38" s="12"/>
      <c r="G38" s="12"/>
      <c r="H38" s="12"/>
      <c r="I38" s="12"/>
    </row>
    <row r="39" customFormat="false" ht="12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1"/>
    </row>
    <row r="40" customFormat="false" ht="12" hidden="false" customHeight="true" outlineLevel="0" collapsed="false">
      <c r="A40" s="12" t="s">
        <v>28</v>
      </c>
      <c r="B40" s="12"/>
      <c r="C40" s="12"/>
      <c r="D40" s="12"/>
      <c r="E40" s="12"/>
      <c r="F40" s="12"/>
      <c r="G40" s="12"/>
      <c r="H40" s="12"/>
      <c r="I40" s="12"/>
    </row>
    <row r="41" customFormat="false" ht="33.75" hidden="false" customHeight="true" outlineLevel="0" collapsed="false">
      <c r="A41" s="12" t="s">
        <v>29</v>
      </c>
      <c r="B41" s="12"/>
      <c r="C41" s="12"/>
      <c r="D41" s="12"/>
      <c r="E41" s="12"/>
      <c r="F41" s="12"/>
      <c r="G41" s="12"/>
      <c r="H41" s="12"/>
      <c r="I41" s="12"/>
    </row>
    <row r="42" customFormat="false" ht="12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1"/>
    </row>
    <row r="43" customFormat="false" ht="12.75" hidden="false" customHeight="true" outlineLevel="0" collapsed="false">
      <c r="A43" s="9" t="s">
        <v>30</v>
      </c>
      <c r="B43" s="9"/>
      <c r="C43" s="9"/>
      <c r="D43" s="9"/>
      <c r="E43" s="9"/>
      <c r="F43" s="9"/>
      <c r="G43" s="9"/>
      <c r="H43" s="9"/>
      <c r="I43" s="9"/>
    </row>
    <row r="44" customFormat="false" ht="12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1"/>
    </row>
    <row r="45" customFormat="false" ht="12" hidden="false" customHeight="true" outlineLevel="0" collapsed="false">
      <c r="A45" s="12" t="s">
        <v>31</v>
      </c>
      <c r="B45" s="12"/>
      <c r="C45" s="12"/>
      <c r="D45" s="12"/>
      <c r="E45" s="12"/>
      <c r="F45" s="12"/>
      <c r="G45" s="12"/>
      <c r="H45" s="12"/>
      <c r="I45" s="12"/>
    </row>
    <row r="46" customFormat="false" ht="28.5" hidden="false" customHeight="true" outlineLevel="0" collapsed="false">
      <c r="A46" s="12" t="s">
        <v>32</v>
      </c>
      <c r="B46" s="12"/>
      <c r="C46" s="12"/>
      <c r="D46" s="12"/>
      <c r="E46" s="12"/>
      <c r="F46" s="12"/>
      <c r="G46" s="12"/>
      <c r="H46" s="12"/>
      <c r="I46" s="12"/>
    </row>
    <row r="47" customFormat="false" ht="12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1"/>
    </row>
    <row r="48" customFormat="false" ht="12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1"/>
    </row>
    <row r="49" customFormat="false" ht="12.75" hidden="false" customHeight="true" outlineLevel="0" collapsed="false">
      <c r="A49" s="14" t="s">
        <v>33</v>
      </c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true" outlineLevel="0" collapsed="false">
      <c r="A50" s="12" t="s">
        <v>34</v>
      </c>
      <c r="B50" s="12"/>
      <c r="C50" s="12"/>
      <c r="D50" s="12"/>
      <c r="E50" s="12"/>
      <c r="F50" s="12"/>
      <c r="G50" s="12"/>
      <c r="H50" s="12"/>
      <c r="I50" s="12"/>
    </row>
  </sheetData>
  <mergeCells count="30">
    <mergeCell ref="A5:G5"/>
    <mergeCell ref="A7:G7"/>
    <mergeCell ref="A8:G8"/>
    <mergeCell ref="A9:G9"/>
    <mergeCell ref="A10:I10"/>
    <mergeCell ref="A12:I12"/>
    <mergeCell ref="A13:I13"/>
    <mergeCell ref="A14:I14"/>
    <mergeCell ref="A16:I16"/>
    <mergeCell ref="A18:I18"/>
    <mergeCell ref="A19:I19"/>
    <mergeCell ref="A21:I21"/>
    <mergeCell ref="A22:I22"/>
    <mergeCell ref="A24:I24"/>
    <mergeCell ref="A25:I25"/>
    <mergeCell ref="A26:I26"/>
    <mergeCell ref="A28:I28"/>
    <mergeCell ref="A30:I30"/>
    <mergeCell ref="A32:I32"/>
    <mergeCell ref="A34:I34"/>
    <mergeCell ref="A35:I35"/>
    <mergeCell ref="A37:I37"/>
    <mergeCell ref="A38:I38"/>
    <mergeCell ref="A40:I40"/>
    <mergeCell ref="A41:I41"/>
    <mergeCell ref="A43:I43"/>
    <mergeCell ref="A45:I45"/>
    <mergeCell ref="A46:I46"/>
    <mergeCell ref="A49:I49"/>
    <mergeCell ref="A50:I50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ánka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true" outlineLevel="0" max="1" min="1" style="0" width="8.45"/>
    <col collapsed="false" customWidth="true" hidden="false" outlineLevel="0" max="2" min="2" style="0" width="9.18"/>
    <col collapsed="false" customWidth="true" hidden="false" outlineLevel="0" max="3" min="3" style="0" width="7.45"/>
    <col collapsed="false" customWidth="true" hidden="false" outlineLevel="0" max="4" min="4" style="0" width="13.45"/>
    <col collapsed="false" customWidth="true" hidden="false" outlineLevel="0" max="5" min="5" style="0" width="12.18"/>
    <col collapsed="false" customWidth="true" hidden="false" outlineLevel="0" max="6" min="6" style="0" width="11.45"/>
    <col collapsed="false" customWidth="true" hidden="false" outlineLevel="0" max="9" min="7" style="0" width="12.73"/>
    <col collapsed="false" customWidth="true" hidden="false" outlineLevel="0" max="10" min="10" style="0" width="12.45"/>
    <col collapsed="false" customWidth="true" hidden="false" outlineLevel="0" max="11" min="11" style="0" width="4.27"/>
    <col collapsed="false" customWidth="true" hidden="false" outlineLevel="0" max="15" min="12" style="0" width="10.73"/>
  </cols>
  <sheetData>
    <row r="1" customFormat="false" ht="33.75" hidden="false" customHeight="true" outlineLevel="0" collapsed="false">
      <c r="A1" s="15" t="s">
        <v>35</v>
      </c>
      <c r="B1" s="16" t="s">
        <v>36</v>
      </c>
      <c r="C1" s="16"/>
      <c r="D1" s="16"/>
      <c r="E1" s="16"/>
      <c r="F1" s="16"/>
      <c r="G1" s="16"/>
      <c r="H1" s="16"/>
      <c r="I1" s="16"/>
      <c r="J1" s="16"/>
    </row>
    <row r="2" customFormat="false" ht="23.25" hidden="false" customHeight="true" outlineLevel="0" collapsed="false">
      <c r="A2" s="17"/>
      <c r="B2" s="18" t="s">
        <v>2</v>
      </c>
      <c r="C2" s="19"/>
      <c r="D2" s="20" t="s">
        <v>37</v>
      </c>
      <c r="E2" s="20"/>
      <c r="F2" s="20"/>
      <c r="G2" s="20"/>
      <c r="H2" s="20"/>
      <c r="I2" s="20"/>
      <c r="J2" s="20"/>
      <c r="O2" s="21"/>
    </row>
    <row r="3" customFormat="false" ht="23.25" hidden="false" customHeight="true" outlineLevel="0" collapsed="false">
      <c r="A3" s="17"/>
      <c r="B3" s="18" t="s">
        <v>3</v>
      </c>
      <c r="C3" s="22"/>
      <c r="D3" s="23" t="s">
        <v>38</v>
      </c>
      <c r="E3" s="23"/>
      <c r="F3" s="23"/>
      <c r="G3" s="23"/>
      <c r="H3" s="23"/>
      <c r="I3" s="23"/>
      <c r="J3" s="23"/>
    </row>
    <row r="4" customFormat="false" ht="21" hidden="true" customHeight="true" outlineLevel="0" collapsed="false">
      <c r="A4" s="17"/>
      <c r="B4" s="24" t="s">
        <v>39</v>
      </c>
      <c r="C4" s="25"/>
      <c r="D4" s="26"/>
      <c r="E4" s="26"/>
      <c r="F4" s="27"/>
      <c r="G4" s="27"/>
      <c r="H4" s="27"/>
      <c r="I4" s="27"/>
      <c r="J4" s="28"/>
    </row>
    <row r="5" customFormat="false" ht="24" hidden="true" customHeight="true" outlineLevel="0" collapsed="false">
      <c r="A5" s="17"/>
      <c r="B5" s="29" t="s">
        <v>40</v>
      </c>
      <c r="D5" s="30"/>
      <c r="E5" s="31"/>
      <c r="F5" s="31"/>
      <c r="G5" s="31"/>
      <c r="H5" s="32" t="s">
        <v>41</v>
      </c>
      <c r="I5" s="30"/>
      <c r="J5" s="33"/>
    </row>
    <row r="6" customFormat="false" ht="15.75" hidden="true" customHeight="true" outlineLevel="0" collapsed="false">
      <c r="A6" s="17"/>
      <c r="B6" s="34"/>
      <c r="C6" s="31"/>
      <c r="D6" s="30"/>
      <c r="E6" s="31"/>
      <c r="F6" s="31"/>
      <c r="G6" s="31"/>
      <c r="H6" s="32" t="s">
        <v>42</v>
      </c>
      <c r="I6" s="30"/>
      <c r="J6" s="33"/>
    </row>
    <row r="7" customFormat="false" ht="15.75" hidden="true" customHeight="true" outlineLevel="0" collapsed="false">
      <c r="A7" s="17"/>
      <c r="B7" s="35"/>
      <c r="C7" s="36"/>
      <c r="D7" s="37"/>
      <c r="E7" s="38"/>
      <c r="F7" s="38"/>
      <c r="G7" s="38"/>
      <c r="H7" s="39"/>
      <c r="I7" s="38"/>
      <c r="J7" s="40"/>
    </row>
    <row r="8" customFormat="false" ht="24" hidden="true" customHeight="true" outlineLevel="0" collapsed="false">
      <c r="A8" s="17"/>
      <c r="B8" s="29" t="s">
        <v>43</v>
      </c>
      <c r="D8" s="41"/>
      <c r="H8" s="32" t="s">
        <v>41</v>
      </c>
      <c r="I8" s="41"/>
      <c r="J8" s="33"/>
    </row>
    <row r="9" customFormat="false" ht="15.75" hidden="true" customHeight="true" outlineLevel="0" collapsed="false">
      <c r="A9" s="17"/>
      <c r="B9" s="17"/>
      <c r="D9" s="41"/>
      <c r="H9" s="32" t="s">
        <v>42</v>
      </c>
      <c r="I9" s="41"/>
      <c r="J9" s="33"/>
    </row>
    <row r="10" customFormat="false" ht="15.75" hidden="true" customHeight="true" outlineLevel="0" collapsed="false">
      <c r="A10" s="17"/>
      <c r="B10" s="42"/>
      <c r="C10" s="43"/>
      <c r="D10" s="44"/>
      <c r="E10" s="39"/>
      <c r="F10" s="39"/>
      <c r="G10" s="45"/>
      <c r="H10" s="45"/>
      <c r="I10" s="46"/>
      <c r="J10" s="40"/>
    </row>
    <row r="11" customFormat="false" ht="24" hidden="false" customHeight="true" outlineLevel="0" collapsed="false">
      <c r="A11" s="17"/>
      <c r="B11" s="29" t="s">
        <v>44</v>
      </c>
      <c r="D11" s="47" t="s">
        <v>45</v>
      </c>
      <c r="E11" s="47"/>
      <c r="F11" s="47"/>
      <c r="G11" s="47"/>
      <c r="H11" s="32" t="s">
        <v>41</v>
      </c>
      <c r="I11" s="48"/>
      <c r="J11" s="33"/>
    </row>
    <row r="12" customFormat="false" ht="15.75" hidden="false" customHeight="true" outlineLevel="0" collapsed="false">
      <c r="A12" s="17"/>
      <c r="B12" s="34"/>
      <c r="C12" s="31"/>
      <c r="D12" s="49"/>
      <c r="E12" s="49"/>
      <c r="F12" s="49"/>
      <c r="G12" s="49"/>
      <c r="H12" s="32" t="s">
        <v>42</v>
      </c>
      <c r="I12" s="48"/>
      <c r="J12" s="33"/>
    </row>
    <row r="13" customFormat="false" ht="15.75" hidden="false" customHeight="true" outlineLevel="0" collapsed="false">
      <c r="A13" s="17"/>
      <c r="B13" s="35"/>
      <c r="C13" s="50"/>
      <c r="D13" s="51"/>
      <c r="E13" s="51"/>
      <c r="F13" s="51"/>
      <c r="G13" s="51"/>
      <c r="H13" s="52"/>
      <c r="I13" s="38"/>
      <c r="J13" s="40"/>
    </row>
    <row r="14" customFormat="false" ht="24" hidden="true" customHeight="true" outlineLevel="0" collapsed="false">
      <c r="A14" s="17"/>
      <c r="B14" s="53" t="s">
        <v>46</v>
      </c>
      <c r="C14" s="54"/>
      <c r="D14" s="55"/>
      <c r="E14" s="56"/>
      <c r="F14" s="56"/>
      <c r="G14" s="56"/>
      <c r="H14" s="57"/>
      <c r="I14" s="56"/>
      <c r="J14" s="58"/>
    </row>
    <row r="15" customFormat="false" ht="32.25" hidden="false" customHeight="true" outlineLevel="0" collapsed="false">
      <c r="A15" s="17"/>
      <c r="B15" s="42" t="s">
        <v>47</v>
      </c>
      <c r="C15" s="59"/>
      <c r="D15" s="45"/>
      <c r="E15" s="60"/>
      <c r="F15" s="60"/>
      <c r="G15" s="61"/>
      <c r="H15" s="61"/>
      <c r="I15" s="62" t="s">
        <v>48</v>
      </c>
      <c r="J15" s="62"/>
    </row>
    <row r="16" customFormat="false" ht="23.25" hidden="false" customHeight="true" outlineLevel="0" collapsed="false">
      <c r="A16" s="63" t="s">
        <v>49</v>
      </c>
      <c r="B16" s="64" t="s">
        <v>49</v>
      </c>
      <c r="C16" s="65"/>
      <c r="D16" s="66"/>
      <c r="E16" s="67"/>
      <c r="F16" s="67"/>
      <c r="G16" s="67"/>
      <c r="H16" s="67"/>
      <c r="I16" s="68" t="n">
        <f aca="false">SUM(G49:G55)</f>
        <v>0</v>
      </c>
      <c r="J16" s="68"/>
      <c r="L16" s="69"/>
    </row>
    <row r="17" customFormat="false" ht="23.25" hidden="false" customHeight="true" outlineLevel="0" collapsed="false">
      <c r="A17" s="63" t="s">
        <v>50</v>
      </c>
      <c r="B17" s="64" t="s">
        <v>50</v>
      </c>
      <c r="C17" s="65"/>
      <c r="D17" s="66"/>
      <c r="E17" s="67"/>
      <c r="F17" s="67"/>
      <c r="G17" s="67"/>
      <c r="H17" s="67"/>
      <c r="I17" s="68" t="n">
        <f aca="false">SUM(G56:G65)</f>
        <v>0</v>
      </c>
      <c r="J17" s="68"/>
    </row>
    <row r="18" customFormat="false" ht="23.25" hidden="false" customHeight="true" outlineLevel="0" collapsed="false">
      <c r="A18" s="63" t="s">
        <v>51</v>
      </c>
      <c r="B18" s="64" t="s">
        <v>52</v>
      </c>
      <c r="C18" s="64"/>
      <c r="D18" s="64"/>
      <c r="E18" s="67"/>
      <c r="F18" s="67"/>
      <c r="G18" s="67"/>
      <c r="H18" s="67"/>
      <c r="I18" s="68" t="n">
        <f aca="false">ZTI!J80</f>
        <v>0</v>
      </c>
      <c r="J18" s="68"/>
    </row>
    <row r="19" customFormat="false" ht="23.25" hidden="false" customHeight="true" outlineLevel="0" collapsed="false">
      <c r="A19" s="63" t="s">
        <v>53</v>
      </c>
      <c r="B19" s="64" t="s">
        <v>54</v>
      </c>
      <c r="C19" s="70"/>
      <c r="D19" s="71"/>
      <c r="E19" s="67"/>
      <c r="F19" s="67"/>
      <c r="G19" s="67"/>
      <c r="H19" s="67"/>
      <c r="I19" s="68" t="n">
        <f aca="false">VZT!F18</f>
        <v>0</v>
      </c>
      <c r="J19" s="68"/>
    </row>
    <row r="20" customFormat="false" ht="23.25" hidden="false" customHeight="true" outlineLevel="0" collapsed="false">
      <c r="A20" s="63" t="s">
        <v>53</v>
      </c>
      <c r="B20" s="64" t="s">
        <v>55</v>
      </c>
      <c r="C20" s="70"/>
      <c r="D20" s="71"/>
      <c r="E20" s="67"/>
      <c r="F20" s="67"/>
      <c r="G20" s="67"/>
      <c r="H20" s="67"/>
      <c r="I20" s="68" t="n">
        <f aca="false">El!F40</f>
        <v>0</v>
      </c>
      <c r="J20" s="68"/>
    </row>
    <row r="21" customFormat="false" ht="23.25" hidden="false" customHeight="true" outlineLevel="0" collapsed="false">
      <c r="A21" s="63" t="s">
        <v>53</v>
      </c>
      <c r="B21" s="64" t="s">
        <v>56</v>
      </c>
      <c r="C21" s="65"/>
      <c r="D21" s="66"/>
      <c r="E21" s="67"/>
      <c r="F21" s="67"/>
      <c r="G21" s="67"/>
      <c r="H21" s="67"/>
      <c r="I21" s="68" t="n">
        <f aca="false">'VN+ON'!G29</f>
        <v>0</v>
      </c>
      <c r="J21" s="68"/>
    </row>
    <row r="22" customFormat="false" ht="23.25" hidden="false" customHeight="true" outlineLevel="0" collapsed="false">
      <c r="A22" s="17"/>
      <c r="B22" s="72" t="s">
        <v>48</v>
      </c>
      <c r="C22" s="73"/>
      <c r="D22" s="74"/>
      <c r="E22" s="75"/>
      <c r="F22" s="75"/>
      <c r="G22" s="75"/>
      <c r="H22" s="75"/>
      <c r="I22" s="76" t="n">
        <f aca="false">SUM(I16:J21)</f>
        <v>0</v>
      </c>
      <c r="J22" s="76"/>
    </row>
    <row r="23" customFormat="false" ht="33" hidden="false" customHeight="true" outlineLevel="0" collapsed="false">
      <c r="A23" s="17"/>
      <c r="B23" s="77" t="s">
        <v>57</v>
      </c>
      <c r="C23" s="65"/>
      <c r="D23" s="66"/>
      <c r="E23" s="78"/>
      <c r="F23" s="79"/>
      <c r="G23" s="80"/>
      <c r="H23" s="80"/>
      <c r="I23" s="80"/>
      <c r="J23" s="81"/>
    </row>
    <row r="24" customFormat="false" ht="23.25" hidden="false" customHeight="true" outlineLevel="0" collapsed="false">
      <c r="A24" s="17"/>
      <c r="B24" s="82" t="s">
        <v>58</v>
      </c>
      <c r="C24" s="65"/>
      <c r="D24" s="66"/>
      <c r="E24" s="83" t="n">
        <v>15</v>
      </c>
      <c r="F24" s="79" t="s">
        <v>59</v>
      </c>
      <c r="G24" s="84" t="n">
        <v>0</v>
      </c>
      <c r="H24" s="84"/>
      <c r="I24" s="84"/>
      <c r="J24" s="81" t="str">
        <f aca="false">Mena</f>
        <v>CZK</v>
      </c>
    </row>
    <row r="25" customFormat="false" ht="23.25" hidden="false" customHeight="true" outlineLevel="0" collapsed="false">
      <c r="A25" s="17"/>
      <c r="B25" s="82" t="s">
        <v>60</v>
      </c>
      <c r="C25" s="65"/>
      <c r="D25" s="66"/>
      <c r="E25" s="83" t="n">
        <f aca="false">SazbaDPH1</f>
        <v>15</v>
      </c>
      <c r="F25" s="79" t="s">
        <v>59</v>
      </c>
      <c r="G25" s="85" t="n">
        <v>0</v>
      </c>
      <c r="H25" s="85"/>
      <c r="I25" s="85"/>
      <c r="J25" s="81" t="str">
        <f aca="false">Mena</f>
        <v>CZK</v>
      </c>
    </row>
    <row r="26" customFormat="false" ht="23.25" hidden="false" customHeight="true" outlineLevel="0" collapsed="false">
      <c r="A26" s="17"/>
      <c r="B26" s="82" t="s">
        <v>61</v>
      </c>
      <c r="C26" s="65"/>
      <c r="D26" s="66"/>
      <c r="E26" s="83" t="n">
        <v>21</v>
      </c>
      <c r="F26" s="79" t="s">
        <v>59</v>
      </c>
      <c r="G26" s="84" t="n">
        <f aca="false">I22</f>
        <v>0</v>
      </c>
      <c r="H26" s="84"/>
      <c r="I26" s="84"/>
      <c r="J26" s="81" t="str">
        <f aca="false">Mena</f>
        <v>CZK</v>
      </c>
    </row>
    <row r="27" customFormat="false" ht="23.25" hidden="false" customHeight="true" outlineLevel="0" collapsed="false">
      <c r="A27" s="17"/>
      <c r="B27" s="86" t="s">
        <v>62</v>
      </c>
      <c r="C27" s="87"/>
      <c r="D27" s="45"/>
      <c r="E27" s="88" t="n">
        <f aca="false">SazbaDPH2</f>
        <v>21</v>
      </c>
      <c r="F27" s="89" t="s">
        <v>59</v>
      </c>
      <c r="G27" s="90" t="n">
        <f aca="false">ZakladDPHZakl*SazbaDPH2/100</f>
        <v>0</v>
      </c>
      <c r="H27" s="90"/>
      <c r="I27" s="90"/>
      <c r="J27" s="91" t="str">
        <f aca="false">Mena</f>
        <v>CZK</v>
      </c>
    </row>
    <row r="28" customFormat="false" ht="23.25" hidden="false" customHeight="true" outlineLevel="0" collapsed="false">
      <c r="A28" s="17"/>
      <c r="B28" s="29" t="s">
        <v>63</v>
      </c>
      <c r="C28" s="92"/>
      <c r="D28" s="93"/>
      <c r="E28" s="92"/>
      <c r="F28" s="94"/>
      <c r="G28" s="95" t="n">
        <f aca="false">0</f>
        <v>0</v>
      </c>
      <c r="H28" s="95"/>
      <c r="I28" s="95"/>
      <c r="J28" s="96" t="str">
        <f aca="false">Mena</f>
        <v>CZK</v>
      </c>
    </row>
    <row r="29" customFormat="false" ht="27.75" hidden="true" customHeight="true" outlineLevel="0" collapsed="false">
      <c r="A29" s="17"/>
      <c r="B29" s="97" t="s">
        <v>64</v>
      </c>
      <c r="C29" s="98"/>
      <c r="D29" s="98"/>
      <c r="E29" s="99"/>
      <c r="F29" s="100"/>
      <c r="G29" s="101" t="e">
        <f aca="false">ZakladDPHSniVypocet+ZakladDPHZaklVypocet</f>
        <v>#REF!</v>
      </c>
      <c r="H29" s="101"/>
      <c r="I29" s="101"/>
      <c r="J29" s="102" t="str">
        <f aca="false">Mena</f>
        <v>CZK</v>
      </c>
    </row>
    <row r="30" customFormat="false" ht="27.75" hidden="false" customHeight="true" outlineLevel="0" collapsed="false">
      <c r="A30" s="17"/>
      <c r="B30" s="103" t="s">
        <v>65</v>
      </c>
      <c r="C30" s="104"/>
      <c r="D30" s="104"/>
      <c r="E30" s="105"/>
      <c r="F30" s="106"/>
      <c r="G30" s="107"/>
      <c r="H30" s="107"/>
      <c r="I30" s="107" t="n">
        <f aca="false">I22</f>
        <v>0</v>
      </c>
      <c r="J30" s="108" t="s">
        <v>66</v>
      </c>
    </row>
    <row r="31" customFormat="false" ht="27.75" hidden="false" customHeight="true" outlineLevel="0" collapsed="false">
      <c r="A31" s="17"/>
      <c r="B31" s="109" t="s">
        <v>67</v>
      </c>
      <c r="C31" s="110"/>
      <c r="D31" s="110"/>
      <c r="E31" s="110"/>
      <c r="F31" s="110"/>
      <c r="G31" s="111" t="n">
        <f aca="false">ZakladDPHSni+DPHSni+ZakladDPHZakl+DPHZakl+Zaokrouhleni</f>
        <v>0</v>
      </c>
      <c r="H31" s="111"/>
      <c r="I31" s="111"/>
      <c r="J31" s="112" t="s">
        <v>66</v>
      </c>
    </row>
    <row r="32" customFormat="false" ht="30" hidden="false" customHeight="true" outlineLevel="0" collapsed="false">
      <c r="A32" s="17"/>
      <c r="B32" s="17"/>
      <c r="J32" s="113"/>
    </row>
    <row r="33" customFormat="false" ht="30" hidden="false" customHeight="true" outlineLevel="0" collapsed="false">
      <c r="A33" s="17"/>
      <c r="B33" s="17"/>
      <c r="C33" s="114"/>
      <c r="D33" s="114"/>
      <c r="E33" s="114"/>
      <c r="F33" s="114"/>
      <c r="G33" s="114"/>
      <c r="H33" s="114"/>
      <c r="I33" s="114"/>
      <c r="J33" s="115"/>
    </row>
    <row r="34" customFormat="false" ht="35.25" hidden="false" customHeight="true" outlineLevel="0" collapsed="false">
      <c r="A34" s="17"/>
      <c r="B34" s="116"/>
      <c r="C34" s="117"/>
      <c r="D34" s="118"/>
      <c r="E34" s="118"/>
      <c r="F34" s="117"/>
      <c r="G34" s="118"/>
      <c r="H34" s="119"/>
      <c r="I34" s="118"/>
      <c r="J34" s="115"/>
    </row>
    <row r="35" customFormat="false" ht="47.25" hidden="false" customHeight="true" outlineLevel="0" collapsed="false">
      <c r="A35" s="17"/>
      <c r="B35" s="17"/>
      <c r="C35" s="114"/>
      <c r="D35" s="114"/>
      <c r="E35" s="114"/>
      <c r="F35" s="114"/>
      <c r="G35" s="114"/>
      <c r="H35" s="114"/>
      <c r="I35" s="114"/>
      <c r="J35" s="115"/>
    </row>
    <row r="36" s="123" customFormat="true" ht="18.75" hidden="false" customHeight="true" outlineLevel="0" collapsed="false">
      <c r="A36" s="120"/>
      <c r="B36" s="120"/>
      <c r="C36" s="121"/>
      <c r="D36" s="121"/>
      <c r="E36" s="121"/>
      <c r="F36" s="121"/>
      <c r="G36" s="121"/>
      <c r="H36" s="121"/>
      <c r="I36" s="121"/>
      <c r="J36" s="122"/>
    </row>
    <row r="37" customFormat="false" ht="12.75" hidden="false" customHeight="true" outlineLevel="0" collapsed="false">
      <c r="A37" s="17"/>
      <c r="B37" s="17"/>
      <c r="C37" s="114"/>
      <c r="D37" s="124"/>
      <c r="E37" s="124"/>
      <c r="F37" s="114"/>
      <c r="G37" s="114"/>
      <c r="H37" s="124"/>
      <c r="I37" s="114"/>
      <c r="J37" s="115"/>
    </row>
    <row r="38" customFormat="false" ht="13.5" hidden="false" customHeight="true" outlineLevel="0" collapsed="false">
      <c r="A38" s="125"/>
      <c r="B38" s="125"/>
      <c r="C38" s="126"/>
      <c r="D38" s="126"/>
      <c r="E38" s="126"/>
      <c r="F38" s="126"/>
      <c r="G38" s="126"/>
      <c r="H38" s="126"/>
      <c r="I38" s="126"/>
      <c r="J38" s="127"/>
    </row>
    <row r="39" customFormat="false" ht="27" hidden="true" customHeight="true" outlineLevel="0" collapsed="false">
      <c r="B39" s="128" t="s">
        <v>68</v>
      </c>
      <c r="C39" s="129"/>
      <c r="D39" s="129"/>
      <c r="E39" s="129"/>
      <c r="F39" s="130"/>
      <c r="G39" s="130"/>
      <c r="H39" s="130"/>
      <c r="I39" s="130"/>
      <c r="J39" s="129"/>
    </row>
    <row r="40" customFormat="false" ht="25.5" hidden="true" customHeight="true" outlineLevel="0" collapsed="false">
      <c r="A40" s="131" t="s">
        <v>69</v>
      </c>
      <c r="B40" s="132" t="s">
        <v>70</v>
      </c>
      <c r="C40" s="133" t="s">
        <v>71</v>
      </c>
      <c r="D40" s="134"/>
      <c r="E40" s="134"/>
      <c r="F40" s="135" t="str">
        <f aca="false">B24</f>
        <v>Základ pro sníženou DPH</v>
      </c>
      <c r="G40" s="135" t="str">
        <f aca="false">B26</f>
        <v>Základ pro základní DPH</v>
      </c>
      <c r="H40" s="136" t="s">
        <v>72</v>
      </c>
      <c r="I40" s="136" t="s">
        <v>73</v>
      </c>
      <c r="J40" s="137" t="s">
        <v>59</v>
      </c>
    </row>
    <row r="41" customFormat="false" ht="25.5" hidden="true" customHeight="true" outlineLevel="0" collapsed="false">
      <c r="A41" s="131" t="n">
        <v>1</v>
      </c>
      <c r="B41" s="138" t="s">
        <v>74</v>
      </c>
      <c r="C41" s="139" t="s">
        <v>37</v>
      </c>
      <c r="D41" s="139"/>
      <c r="E41" s="139"/>
      <c r="F41" s="140" t="e">
        <f aca="false">#REF!</f>
        <v>#REF!</v>
      </c>
      <c r="G41" s="141" t="e">
        <f aca="false">#REF!</f>
        <v>#REF!</v>
      </c>
      <c r="H41" s="142" t="e">
        <f aca="false">(F41*SazbaDPH1/100)+(G41*SazbaDPH2/100)</f>
        <v>#REF!</v>
      </c>
      <c r="I41" s="142" t="e">
        <f aca="false">F41+G41+H41</f>
        <v>#REF!</v>
      </c>
      <c r="J41" s="143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31"/>
      <c r="B42" s="144" t="s">
        <v>75</v>
      </c>
      <c r="C42" s="144"/>
      <c r="D42" s="144"/>
      <c r="E42" s="144"/>
      <c r="F42" s="145" t="e">
        <f aca="false">SUMIF(A41:A41,"=1",F41:F41)</f>
        <v>#REF!</v>
      </c>
      <c r="G42" s="146" t="e">
        <f aca="false">SUMIF(A41:A41,"=1",G41:G41)</f>
        <v>#REF!</v>
      </c>
      <c r="H42" s="146" t="e">
        <f aca="false">SUMIF(A41:A41,"=1",H41:H41)</f>
        <v>#REF!</v>
      </c>
      <c r="I42" s="146" t="e">
        <f aca="false">SUMIF(A41:A41,"=1",I41:I41)</f>
        <v>#REF!</v>
      </c>
      <c r="J42" s="147" t="e">
        <f aca="false">SUMIF(A41:A41,"=1",J41:J41)</f>
        <v>#NAME?</v>
      </c>
    </row>
    <row r="46" customFormat="false" ht="15" hidden="false" customHeight="false" outlineLevel="0" collapsed="false">
      <c r="B46" s="148" t="s">
        <v>76</v>
      </c>
    </row>
    <row r="48" customFormat="false" ht="25.5" hidden="false" customHeight="true" outlineLevel="0" collapsed="false">
      <c r="A48" s="149"/>
      <c r="B48" s="150" t="s">
        <v>70</v>
      </c>
      <c r="C48" s="150" t="s">
        <v>71</v>
      </c>
      <c r="D48" s="151"/>
      <c r="E48" s="151"/>
      <c r="F48" s="152" t="s">
        <v>77</v>
      </c>
      <c r="G48" s="152" t="s">
        <v>48</v>
      </c>
      <c r="H48" s="153"/>
    </row>
    <row r="49" customFormat="false" ht="25.5" hidden="false" customHeight="true" outlineLevel="0" collapsed="false">
      <c r="A49" s="154"/>
      <c r="B49" s="155" t="s">
        <v>78</v>
      </c>
      <c r="C49" s="156" t="s">
        <v>79</v>
      </c>
      <c r="D49" s="156"/>
      <c r="E49" s="156"/>
      <c r="F49" s="157" t="s">
        <v>49</v>
      </c>
      <c r="G49" s="158" t="n">
        <f aca="false">ASŘ!G8</f>
        <v>0</v>
      </c>
      <c r="H49" s="159"/>
      <c r="L49" s="69"/>
    </row>
    <row r="50" customFormat="false" ht="25.5" hidden="false" customHeight="true" outlineLevel="0" collapsed="false">
      <c r="A50" s="154"/>
      <c r="B50" s="160" t="s">
        <v>80</v>
      </c>
      <c r="C50" s="161" t="s">
        <v>81</v>
      </c>
      <c r="D50" s="161"/>
      <c r="E50" s="161"/>
      <c r="F50" s="162" t="s">
        <v>49</v>
      </c>
      <c r="G50" s="163" t="n">
        <f aca="false">ASŘ!G14</f>
        <v>0</v>
      </c>
      <c r="H50" s="159"/>
    </row>
    <row r="51" customFormat="false" ht="25.5" hidden="false" customHeight="true" outlineLevel="0" collapsed="false">
      <c r="A51" s="154"/>
      <c r="B51" s="160" t="s">
        <v>82</v>
      </c>
      <c r="C51" s="161" t="s">
        <v>83</v>
      </c>
      <c r="D51" s="161"/>
      <c r="E51" s="161"/>
      <c r="F51" s="162" t="s">
        <v>49</v>
      </c>
      <c r="G51" s="163" t="n">
        <f aca="false">ASŘ!G16</f>
        <v>0</v>
      </c>
      <c r="H51" s="159"/>
    </row>
    <row r="52" customFormat="false" ht="25.5" hidden="false" customHeight="true" outlineLevel="0" collapsed="false">
      <c r="A52" s="154"/>
      <c r="B52" s="160" t="s">
        <v>84</v>
      </c>
      <c r="C52" s="161" t="s">
        <v>85</v>
      </c>
      <c r="D52" s="161"/>
      <c r="E52" s="161"/>
      <c r="F52" s="162" t="s">
        <v>49</v>
      </c>
      <c r="G52" s="163" t="n">
        <f aca="false">ASŘ!G18</f>
        <v>0</v>
      </c>
      <c r="H52" s="159"/>
    </row>
    <row r="53" customFormat="false" ht="25.5" hidden="false" customHeight="true" outlineLevel="0" collapsed="false">
      <c r="A53" s="154"/>
      <c r="B53" s="160" t="s">
        <v>86</v>
      </c>
      <c r="C53" s="161" t="s">
        <v>87</v>
      </c>
      <c r="D53" s="161"/>
      <c r="E53" s="161"/>
      <c r="F53" s="162" t="s">
        <v>49</v>
      </c>
      <c r="G53" s="163" t="n">
        <f aca="false">ASŘ!G23</f>
        <v>0</v>
      </c>
      <c r="H53" s="159"/>
    </row>
    <row r="54" customFormat="false" ht="25.5" hidden="false" customHeight="true" outlineLevel="0" collapsed="false">
      <c r="A54" s="154"/>
      <c r="B54" s="160" t="s">
        <v>88</v>
      </c>
      <c r="C54" s="161" t="s">
        <v>89</v>
      </c>
      <c r="D54" s="161"/>
      <c r="E54" s="161"/>
      <c r="F54" s="162" t="s">
        <v>49</v>
      </c>
      <c r="G54" s="163" t="n">
        <f aca="false">ASŘ!G29</f>
        <v>0</v>
      </c>
      <c r="H54" s="159"/>
    </row>
    <row r="55" customFormat="false" ht="25.5" hidden="false" customHeight="true" outlineLevel="0" collapsed="false">
      <c r="A55" s="154"/>
      <c r="B55" s="160" t="s">
        <v>90</v>
      </c>
      <c r="C55" s="161" t="s">
        <v>91</v>
      </c>
      <c r="D55" s="161"/>
      <c r="E55" s="161"/>
      <c r="F55" s="162" t="s">
        <v>49</v>
      </c>
      <c r="G55" s="163" t="n">
        <f aca="false">ASŘ!G34</f>
        <v>0</v>
      </c>
      <c r="H55" s="159"/>
    </row>
    <row r="56" customFormat="false" ht="25.5" hidden="false" customHeight="true" outlineLevel="0" collapsed="false">
      <c r="A56" s="154"/>
      <c r="B56" s="160" t="s">
        <v>92</v>
      </c>
      <c r="C56" s="161" t="s">
        <v>93</v>
      </c>
      <c r="D56" s="161"/>
      <c r="E56" s="161"/>
      <c r="F56" s="162" t="s">
        <v>50</v>
      </c>
      <c r="G56" s="163" t="n">
        <f aca="false">ASŘ!G36</f>
        <v>0</v>
      </c>
      <c r="H56" s="159"/>
    </row>
    <row r="57" customFormat="false" ht="25.5" hidden="false" customHeight="true" outlineLevel="0" collapsed="false">
      <c r="A57" s="154"/>
      <c r="B57" s="160" t="s">
        <v>94</v>
      </c>
      <c r="C57" s="161" t="s">
        <v>95</v>
      </c>
      <c r="D57" s="161"/>
      <c r="E57" s="161"/>
      <c r="F57" s="162" t="s">
        <v>50</v>
      </c>
      <c r="G57" s="163" t="n">
        <f aca="false">ASŘ!G41</f>
        <v>0</v>
      </c>
      <c r="H57" s="159"/>
    </row>
    <row r="58" customFormat="false" ht="25.5" hidden="false" customHeight="true" outlineLevel="0" collapsed="false">
      <c r="A58" s="154"/>
      <c r="B58" s="160" t="s">
        <v>96</v>
      </c>
      <c r="C58" s="161" t="s">
        <v>97</v>
      </c>
      <c r="D58" s="161"/>
      <c r="E58" s="161"/>
      <c r="F58" s="162" t="s">
        <v>50</v>
      </c>
      <c r="G58" s="163" t="n">
        <f aca="false">ASŘ!G52</f>
        <v>0</v>
      </c>
      <c r="H58" s="159"/>
    </row>
    <row r="59" customFormat="false" ht="25.5" hidden="false" customHeight="true" outlineLevel="0" collapsed="false">
      <c r="A59" s="154"/>
      <c r="B59" s="160" t="s">
        <v>98</v>
      </c>
      <c r="C59" s="161" t="s">
        <v>99</v>
      </c>
      <c r="D59" s="161"/>
      <c r="E59" s="161"/>
      <c r="F59" s="162" t="s">
        <v>50</v>
      </c>
      <c r="G59" s="163" t="n">
        <f aca="false">ASŘ!G54</f>
        <v>0</v>
      </c>
      <c r="H59" s="159"/>
    </row>
    <row r="60" customFormat="false" ht="25.5" hidden="false" customHeight="true" outlineLevel="0" collapsed="false">
      <c r="A60" s="154"/>
      <c r="B60" s="160" t="s">
        <v>100</v>
      </c>
      <c r="C60" s="161" t="s">
        <v>101</v>
      </c>
      <c r="D60" s="161"/>
      <c r="E60" s="161"/>
      <c r="F60" s="162" t="s">
        <v>50</v>
      </c>
      <c r="G60" s="163" t="n">
        <f aca="false">ASŘ!G57</f>
        <v>0</v>
      </c>
      <c r="H60" s="159"/>
    </row>
    <row r="61" customFormat="false" ht="25.5" hidden="false" customHeight="true" outlineLevel="0" collapsed="false">
      <c r="A61" s="154"/>
      <c r="B61" s="160" t="s">
        <v>102</v>
      </c>
      <c r="C61" s="161" t="s">
        <v>103</v>
      </c>
      <c r="D61" s="161"/>
      <c r="E61" s="161"/>
      <c r="F61" s="162" t="s">
        <v>50</v>
      </c>
      <c r="G61" s="163" t="n">
        <f aca="false">ASŘ!G67</f>
        <v>0</v>
      </c>
      <c r="H61" s="159"/>
    </row>
    <row r="62" customFormat="false" ht="25.5" hidden="false" customHeight="true" outlineLevel="0" collapsed="false">
      <c r="A62" s="154"/>
      <c r="B62" s="160" t="s">
        <v>104</v>
      </c>
      <c r="C62" s="161" t="s">
        <v>105</v>
      </c>
      <c r="D62" s="161"/>
      <c r="E62" s="161"/>
      <c r="F62" s="162" t="s">
        <v>50</v>
      </c>
      <c r="G62" s="163" t="n">
        <f aca="false">ASŘ!G75</f>
        <v>0</v>
      </c>
      <c r="H62" s="159"/>
    </row>
    <row r="63" customFormat="false" ht="25.5" hidden="false" customHeight="true" outlineLevel="0" collapsed="false">
      <c r="A63" s="154"/>
      <c r="B63" s="160" t="s">
        <v>106</v>
      </c>
      <c r="C63" s="161" t="s">
        <v>107</v>
      </c>
      <c r="D63" s="161"/>
      <c r="E63" s="161"/>
      <c r="F63" s="162" t="s">
        <v>50</v>
      </c>
      <c r="G63" s="163" t="n">
        <f aca="false">ASŘ!G82</f>
        <v>0</v>
      </c>
      <c r="H63" s="159"/>
    </row>
    <row r="64" customFormat="false" ht="25.5" hidden="false" customHeight="true" outlineLevel="0" collapsed="false">
      <c r="A64" s="154"/>
      <c r="B64" s="160" t="s">
        <v>108</v>
      </c>
      <c r="C64" s="161" t="s">
        <v>109</v>
      </c>
      <c r="D64" s="161"/>
      <c r="E64" s="161"/>
      <c r="F64" s="162" t="s">
        <v>50</v>
      </c>
      <c r="G64" s="163" t="n">
        <f aca="false">ASŘ!G94</f>
        <v>0</v>
      </c>
      <c r="H64" s="159"/>
    </row>
    <row r="65" customFormat="false" ht="25.5" hidden="false" customHeight="true" outlineLevel="0" collapsed="false">
      <c r="A65" s="154"/>
      <c r="B65" s="160" t="s">
        <v>110</v>
      </c>
      <c r="C65" s="161" t="s">
        <v>111</v>
      </c>
      <c r="D65" s="161"/>
      <c r="E65" s="161"/>
      <c r="F65" s="162" t="s">
        <v>50</v>
      </c>
      <c r="G65" s="163" t="n">
        <f aca="false">ASŘ!G97</f>
        <v>0</v>
      </c>
      <c r="H65" s="159"/>
    </row>
    <row r="66" customFormat="false" ht="25.5" hidden="false" customHeight="true" outlineLevel="0" collapsed="false">
      <c r="A66" s="154"/>
      <c r="B66" s="160"/>
      <c r="C66" s="161" t="s">
        <v>52</v>
      </c>
      <c r="D66" s="161"/>
      <c r="E66" s="161"/>
      <c r="F66" s="162" t="s">
        <v>112</v>
      </c>
      <c r="G66" s="163" t="n">
        <f aca="false">ZTI!J80</f>
        <v>0</v>
      </c>
      <c r="H66" s="159"/>
    </row>
    <row r="67" customFormat="false" ht="25.5" hidden="false" customHeight="true" outlineLevel="0" collapsed="false">
      <c r="A67" s="154"/>
      <c r="B67" s="160"/>
      <c r="C67" s="161" t="s">
        <v>54</v>
      </c>
      <c r="D67" s="161"/>
      <c r="E67" s="161"/>
      <c r="F67" s="162" t="s">
        <v>113</v>
      </c>
      <c r="G67" s="163" t="n">
        <f aca="false">VZT!F18</f>
        <v>0</v>
      </c>
      <c r="H67" s="159"/>
    </row>
    <row r="68" customFormat="false" ht="25.5" hidden="false" customHeight="true" outlineLevel="0" collapsed="false">
      <c r="A68" s="154"/>
      <c r="B68" s="160"/>
      <c r="C68" s="161" t="s">
        <v>55</v>
      </c>
      <c r="D68" s="161"/>
      <c r="E68" s="161"/>
      <c r="F68" s="162" t="s">
        <v>114</v>
      </c>
      <c r="G68" s="163" t="n">
        <f aca="false">El!F40</f>
        <v>0</v>
      </c>
      <c r="H68" s="159"/>
    </row>
    <row r="69" customFormat="false" ht="25.5" hidden="false" customHeight="true" outlineLevel="0" collapsed="false">
      <c r="A69" s="154"/>
      <c r="B69" s="164"/>
      <c r="C69" s="165" t="s">
        <v>56</v>
      </c>
      <c r="D69" s="165"/>
      <c r="E69" s="165"/>
      <c r="F69" s="166" t="s">
        <v>115</v>
      </c>
      <c r="G69" s="167" t="n">
        <f aca="false">'VN+ON'!G29</f>
        <v>0</v>
      </c>
      <c r="H69" s="159"/>
    </row>
    <row r="70" customFormat="false" ht="25.5" hidden="false" customHeight="true" outlineLevel="0" collapsed="false">
      <c r="A70" s="168"/>
      <c r="B70" s="169" t="s">
        <v>73</v>
      </c>
      <c r="C70" s="169"/>
      <c r="D70" s="170"/>
      <c r="E70" s="170"/>
      <c r="F70" s="171"/>
      <c r="G70" s="172" t="n">
        <f aca="false">SUM(G49:G69)</f>
        <v>0</v>
      </c>
      <c r="H70" s="173"/>
      <c r="J70" s="69"/>
    </row>
    <row r="71" customFormat="false" ht="12" hidden="false" customHeight="false" outlineLevel="0" collapsed="false">
      <c r="F71" s="69"/>
      <c r="G71" s="69"/>
      <c r="H71" s="69"/>
      <c r="I71" s="69"/>
      <c r="J71" s="69"/>
    </row>
    <row r="72" customFormat="false" ht="12" hidden="false" customHeight="false" outlineLevel="0" collapsed="false">
      <c r="F72" s="69"/>
      <c r="G72" s="69"/>
      <c r="H72" s="69"/>
      <c r="I72" s="69"/>
      <c r="J72" s="69"/>
    </row>
    <row r="73" customFormat="false" ht="12" hidden="false" customHeight="false" outlineLevel="0" collapsed="false">
      <c r="F73" s="69"/>
      <c r="G73" s="69"/>
      <c r="H73" s="69"/>
      <c r="I73" s="69"/>
      <c r="J73" s="69"/>
    </row>
  </sheetData>
  <sheetProtection algorithmName="SHA-512" hashValue="/C5FjOOHH9fIQfUxdN0kwz2KKgmMbS2JPKf7EoHm0uxEWRp44yKrSdHKRQw3kHfhHNy9jBcYM89Oilb+7tN6Bg==" saltValue="UknLbDiLcmM61OVzt9vu4Q==" spinCount="100000" sheet="true" objects="true" scenarios="true"/>
  <mergeCells count="61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E22:F22"/>
    <mergeCell ref="G22:H22"/>
    <mergeCell ref="I22:J22"/>
    <mergeCell ref="G24:I24"/>
    <mergeCell ref="G25:I25"/>
    <mergeCell ref="G26:I26"/>
    <mergeCell ref="G27:I27"/>
    <mergeCell ref="G28:I28"/>
    <mergeCell ref="G29:I29"/>
    <mergeCell ref="G31:I31"/>
    <mergeCell ref="D37:E37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ánka &amp;P / &amp;N</oddFooter>
  </headerFooter>
  <rowBreaks count="1" manualBreakCount="1">
    <brk id="44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74" width="4.27"/>
    <col collapsed="false" customWidth="true" hidden="false" outlineLevel="0" max="2" min="2" style="174" width="14.45"/>
    <col collapsed="false" customWidth="true" hidden="false" outlineLevel="0" max="3" min="3" style="175" width="38.27"/>
    <col collapsed="false" customWidth="true" hidden="false" outlineLevel="0" max="4" min="4" style="174" width="4.54"/>
    <col collapsed="false" customWidth="true" hidden="false" outlineLevel="0" max="5" min="5" style="174" width="10.54"/>
    <col collapsed="false" customWidth="true" hidden="false" outlineLevel="0" max="6" min="6" style="174" width="9.82"/>
    <col collapsed="false" customWidth="true" hidden="false" outlineLevel="0" max="7" min="7" style="174" width="12.73"/>
    <col collapsed="false" customWidth="false" hidden="false" outlineLevel="0" max="16384" min="8" style="174" width="9.18"/>
  </cols>
  <sheetData>
    <row r="1" customFormat="false" ht="15" hidden="false" customHeight="false" outlineLevel="0" collapsed="false">
      <c r="A1" s="176" t="s">
        <v>116</v>
      </c>
      <c r="B1" s="176"/>
      <c r="C1" s="176"/>
      <c r="D1" s="176"/>
      <c r="E1" s="176"/>
      <c r="F1" s="176"/>
      <c r="G1" s="176"/>
    </row>
    <row r="2" customFormat="false" ht="24.75" hidden="false" customHeight="true" outlineLevel="0" collapsed="false">
      <c r="A2" s="177" t="s">
        <v>117</v>
      </c>
      <c r="B2" s="178"/>
      <c r="C2" s="179"/>
      <c r="D2" s="179"/>
      <c r="E2" s="179"/>
      <c r="F2" s="179"/>
      <c r="G2" s="179"/>
    </row>
    <row r="3" customFormat="false" ht="24.75" hidden="true" customHeight="true" outlineLevel="0" collapsed="false">
      <c r="A3" s="177" t="s">
        <v>118</v>
      </c>
      <c r="B3" s="178"/>
      <c r="C3" s="179"/>
      <c r="D3" s="179"/>
      <c r="E3" s="179"/>
      <c r="F3" s="179"/>
      <c r="G3" s="179"/>
    </row>
    <row r="4" customFormat="false" ht="24.75" hidden="true" customHeight="true" outlineLevel="0" collapsed="false">
      <c r="A4" s="177" t="s">
        <v>119</v>
      </c>
      <c r="B4" s="178"/>
      <c r="C4" s="179"/>
      <c r="D4" s="179"/>
      <c r="E4" s="179"/>
      <c r="F4" s="179"/>
      <c r="G4" s="179"/>
    </row>
    <row r="5" customFormat="false" ht="12" hidden="true" customHeight="false" outlineLevel="0" collapsed="false">
      <c r="B5" s="180"/>
      <c r="C5" s="181"/>
      <c r="D5" s="18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4.27"/>
    <col collapsed="false" customWidth="true" hidden="false" outlineLevel="0" max="2" min="2" style="183" width="14.45"/>
    <col collapsed="false" customWidth="true" hidden="false" outlineLevel="0" max="3" min="3" style="183" width="38.27"/>
    <col collapsed="false" customWidth="true" hidden="false" outlineLevel="0" max="4" min="4" style="0" width="4.54"/>
    <col collapsed="false" customWidth="true" hidden="false" outlineLevel="0" max="5" min="5" style="0" width="10.54"/>
    <col collapsed="false" customWidth="true" hidden="false" outlineLevel="0" max="6" min="6" style="0" width="9.82"/>
    <col collapsed="false" customWidth="true" hidden="false" outlineLevel="0" max="7" min="7" style="0" width="12.73"/>
    <col collapsed="false" customWidth="true" hidden="true" outlineLevel="0" max="9" min="8" style="0" width="11.53"/>
    <col collapsed="false" customWidth="true" hidden="false" outlineLevel="0" max="51" min="13" style="0" width="12.73"/>
  </cols>
  <sheetData>
    <row r="1" customFormat="false" ht="15.75" hidden="false" customHeight="true" outlineLevel="0" collapsed="false">
      <c r="A1" s="184" t="s">
        <v>120</v>
      </c>
      <c r="B1" s="184"/>
      <c r="C1" s="184"/>
      <c r="D1" s="184"/>
      <c r="E1" s="184"/>
      <c r="F1" s="184"/>
      <c r="G1" s="184"/>
    </row>
    <row r="2" customFormat="false" ht="12" hidden="false" customHeight="false" outlineLevel="0" collapsed="false">
      <c r="A2" s="177" t="s">
        <v>121</v>
      </c>
      <c r="B2" s="178"/>
      <c r="C2" s="185" t="s">
        <v>37</v>
      </c>
      <c r="D2" s="185"/>
      <c r="E2" s="185"/>
      <c r="F2" s="185"/>
      <c r="G2" s="185"/>
    </row>
    <row r="3" customFormat="false" ht="12" hidden="false" customHeight="false" outlineLevel="0" collapsed="false">
      <c r="A3" s="177" t="s">
        <v>118</v>
      </c>
      <c r="B3" s="178"/>
      <c r="C3" s="185" t="s">
        <v>38</v>
      </c>
      <c r="D3" s="185"/>
      <c r="E3" s="185"/>
      <c r="F3" s="185"/>
      <c r="G3" s="185"/>
    </row>
    <row r="4" customFormat="false" ht="24.75" hidden="true" customHeight="true" outlineLevel="0" collapsed="false">
      <c r="A4" s="177" t="s">
        <v>119</v>
      </c>
      <c r="B4" s="178"/>
      <c r="C4" s="185"/>
      <c r="D4" s="185"/>
      <c r="E4" s="185"/>
      <c r="F4" s="185"/>
      <c r="G4" s="185"/>
    </row>
    <row r="5" customFormat="false" ht="12" hidden="true" customHeight="false" outlineLevel="0" collapsed="false">
      <c r="A5" s="186" t="s">
        <v>122</v>
      </c>
      <c r="B5" s="187"/>
      <c r="C5" s="187"/>
      <c r="D5" s="188"/>
      <c r="E5" s="188"/>
      <c r="F5" s="188"/>
      <c r="G5" s="189"/>
      <c r="J5" s="0" t="s">
        <v>123</v>
      </c>
    </row>
    <row r="6" customFormat="false" ht="1.5" hidden="false" customHeight="true" outlineLevel="0" collapsed="false"/>
    <row r="7" customFormat="false" ht="37.5" hidden="false" customHeight="false" outlineLevel="0" collapsed="false">
      <c r="A7" s="190" t="s">
        <v>124</v>
      </c>
      <c r="B7" s="191" t="s">
        <v>125</v>
      </c>
      <c r="C7" s="191" t="s">
        <v>126</v>
      </c>
      <c r="D7" s="190" t="s">
        <v>127</v>
      </c>
      <c r="E7" s="190" t="s">
        <v>128</v>
      </c>
      <c r="F7" s="192" t="s">
        <v>129</v>
      </c>
      <c r="G7" s="193" t="s">
        <v>130</v>
      </c>
      <c r="H7" s="193" t="s">
        <v>131</v>
      </c>
      <c r="I7" s="193" t="s">
        <v>132</v>
      </c>
      <c r="J7" s="193" t="s">
        <v>133</v>
      </c>
      <c r="K7" s="193" t="s">
        <v>134</v>
      </c>
      <c r="L7" s="193" t="s">
        <v>135</v>
      </c>
      <c r="M7" s="193" t="s">
        <v>136</v>
      </c>
      <c r="N7" s="193" t="s">
        <v>137</v>
      </c>
    </row>
    <row r="8" customFormat="false" ht="12" hidden="false" customHeight="false" outlineLevel="0" collapsed="false">
      <c r="A8" s="194" t="s">
        <v>138</v>
      </c>
      <c r="B8" s="195" t="s">
        <v>78</v>
      </c>
      <c r="C8" s="196" t="s">
        <v>79</v>
      </c>
      <c r="D8" s="197"/>
      <c r="E8" s="198"/>
      <c r="F8" s="199"/>
      <c r="G8" s="199" t="n">
        <f aca="false">SUM(G9:G13)</f>
        <v>0</v>
      </c>
      <c r="H8" s="199"/>
      <c r="I8" s="199" t="n">
        <f aca="false">SUM(I9:I13)</f>
        <v>0</v>
      </c>
      <c r="J8" s="200"/>
      <c r="K8" s="200" t="n">
        <f aca="false">SUM(K9:K13)</f>
        <v>0.93746</v>
      </c>
      <c r="L8" s="200"/>
      <c r="M8" s="200" t="n">
        <f aca="false">SUM(M9:M13)</f>
        <v>0</v>
      </c>
      <c r="N8" s="200"/>
    </row>
    <row r="9" customFormat="false" ht="19.5" hidden="false" customHeight="false" outlineLevel="1" collapsed="false">
      <c r="A9" s="201" t="n">
        <v>1</v>
      </c>
      <c r="B9" s="201" t="s">
        <v>139</v>
      </c>
      <c r="C9" s="202" t="s">
        <v>140</v>
      </c>
      <c r="D9" s="203" t="s">
        <v>141</v>
      </c>
      <c r="E9" s="204" t="n">
        <v>6.0102</v>
      </c>
      <c r="F9" s="205"/>
      <c r="G9" s="206" t="n">
        <f aca="false">ROUND(E9*F9,2)</f>
        <v>0</v>
      </c>
      <c r="H9" s="206" t="n">
        <v>21</v>
      </c>
      <c r="I9" s="206" t="n">
        <f aca="false">G9*(1+H9/100)</f>
        <v>0</v>
      </c>
      <c r="J9" s="207" t="n">
        <v>0.05136</v>
      </c>
      <c r="K9" s="207" t="n">
        <f aca="false">ROUND(E9*J9,5)</f>
        <v>0.30868</v>
      </c>
      <c r="L9" s="207" t="n">
        <v>0</v>
      </c>
      <c r="M9" s="207" t="n">
        <f aca="false">ROUND(E9*L9,5)</f>
        <v>0</v>
      </c>
      <c r="N9" s="208" t="s">
        <v>142</v>
      </c>
      <c r="O9" s="209"/>
      <c r="P9" s="209"/>
      <c r="Q9" s="209"/>
      <c r="R9" s="209"/>
      <c r="S9" s="209"/>
      <c r="T9" s="209"/>
      <c r="U9" s="209"/>
      <c r="V9" s="209"/>
      <c r="W9" s="209"/>
      <c r="X9" s="209"/>
      <c r="Y9" s="209"/>
      <c r="Z9" s="209"/>
      <c r="AA9" s="209"/>
      <c r="AB9" s="209"/>
      <c r="AC9" s="209"/>
      <c r="AD9" s="209"/>
      <c r="AE9" s="209"/>
      <c r="AF9" s="209"/>
      <c r="AG9" s="209"/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</row>
    <row r="10" customFormat="false" ht="30" hidden="false" customHeight="false" outlineLevel="1" collapsed="false">
      <c r="A10" s="201" t="n">
        <v>2</v>
      </c>
      <c r="B10" s="201" t="s">
        <v>143</v>
      </c>
      <c r="C10" s="202" t="s">
        <v>144</v>
      </c>
      <c r="D10" s="203" t="s">
        <v>141</v>
      </c>
      <c r="E10" s="204" t="n">
        <v>3.71</v>
      </c>
      <c r="F10" s="205"/>
      <c r="G10" s="206" t="n">
        <f aca="false">ROUND(E10*F10,2)</f>
        <v>0</v>
      </c>
      <c r="H10" s="206" t="n">
        <v>21</v>
      </c>
      <c r="I10" s="206" t="n">
        <f aca="false">G10*(1+H10/100)</f>
        <v>0</v>
      </c>
      <c r="J10" s="207" t="n">
        <v>0.04328</v>
      </c>
      <c r="K10" s="207" t="n">
        <f aca="false">ROUND(E10*J10,5)</f>
        <v>0.16057</v>
      </c>
      <c r="L10" s="207" t="n">
        <v>0</v>
      </c>
      <c r="M10" s="207" t="n">
        <f aca="false">ROUND(E10*L10,5)</f>
        <v>0</v>
      </c>
      <c r="N10" s="208" t="s">
        <v>142</v>
      </c>
      <c r="O10" s="209"/>
      <c r="P10" s="209"/>
      <c r="Q10" s="209"/>
      <c r="R10" s="209"/>
      <c r="S10" s="209"/>
      <c r="T10" s="209"/>
      <c r="U10" s="209"/>
      <c r="V10" s="209"/>
      <c r="W10" s="209"/>
      <c r="X10" s="209"/>
      <c r="Y10" s="209"/>
      <c r="Z10" s="209"/>
      <c r="AA10" s="209"/>
      <c r="AB10" s="209"/>
      <c r="AC10" s="209"/>
      <c r="AD10" s="209"/>
      <c r="AE10" s="209"/>
      <c r="AF10" s="209"/>
      <c r="AG10" s="209"/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</row>
    <row r="11" customFormat="false" ht="30" hidden="false" customHeight="false" outlineLevel="1" collapsed="false">
      <c r="A11" s="201" t="n">
        <v>3</v>
      </c>
      <c r="B11" s="201" t="s">
        <v>145</v>
      </c>
      <c r="C11" s="202" t="s">
        <v>146</v>
      </c>
      <c r="D11" s="203" t="s">
        <v>141</v>
      </c>
      <c r="E11" s="204" t="n">
        <v>9.46</v>
      </c>
      <c r="F11" s="205"/>
      <c r="G11" s="206" t="n">
        <f aca="false">ROUND(E11*F11,2)</f>
        <v>0</v>
      </c>
      <c r="H11" s="206" t="n">
        <v>21</v>
      </c>
      <c r="I11" s="206" t="n">
        <f aca="false">G11*(1+H11/100)</f>
        <v>0</v>
      </c>
      <c r="J11" s="207" t="n">
        <v>0.02542</v>
      </c>
      <c r="K11" s="207" t="n">
        <f aca="false">ROUND(E11*J11,5)</f>
        <v>0.24047</v>
      </c>
      <c r="L11" s="207" t="n">
        <v>0</v>
      </c>
      <c r="M11" s="207" t="n">
        <f aca="false">ROUND(E11*L11,5)</f>
        <v>0</v>
      </c>
      <c r="N11" s="208" t="s">
        <v>147</v>
      </c>
      <c r="O11" s="209"/>
      <c r="P11" s="209"/>
      <c r="Q11" s="209"/>
      <c r="R11" s="209"/>
      <c r="S11" s="209"/>
      <c r="T11" s="209"/>
      <c r="U11" s="209"/>
      <c r="V11" s="209"/>
      <c r="W11" s="209"/>
      <c r="X11" s="209"/>
      <c r="Y11" s="209"/>
      <c r="Z11" s="209"/>
      <c r="AA11" s="209"/>
      <c r="AB11" s="209"/>
      <c r="AC11" s="209"/>
      <c r="AD11" s="209"/>
      <c r="AE11" s="209"/>
      <c r="AF11" s="209"/>
      <c r="AG11" s="209"/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</row>
    <row r="12" customFormat="false" ht="19.5" hidden="false" customHeight="false" outlineLevel="1" collapsed="false">
      <c r="A12" s="201" t="n">
        <v>4</v>
      </c>
      <c r="B12" s="201" t="s">
        <v>148</v>
      </c>
      <c r="C12" s="202" t="s">
        <v>149</v>
      </c>
      <c r="D12" s="203" t="s">
        <v>141</v>
      </c>
      <c r="E12" s="204" t="n">
        <v>5.972</v>
      </c>
      <c r="F12" s="205"/>
      <c r="G12" s="206" t="n">
        <f aca="false">ROUND(E12*F12,2)</f>
        <v>0</v>
      </c>
      <c r="H12" s="206" t="n">
        <v>21</v>
      </c>
      <c r="I12" s="206" t="n">
        <f aca="false">G12*(1+H12/100)</f>
        <v>0</v>
      </c>
      <c r="J12" s="207" t="n">
        <v>0.02919</v>
      </c>
      <c r="K12" s="207" t="n">
        <f aca="false">ROUND(E12*J12,5)</f>
        <v>0.17432</v>
      </c>
      <c r="L12" s="207" t="n">
        <v>0</v>
      </c>
      <c r="M12" s="207" t="n">
        <f aca="false">ROUND(E12*L12,5)</f>
        <v>0</v>
      </c>
      <c r="N12" s="208" t="s">
        <v>142</v>
      </c>
      <c r="O12" s="209"/>
      <c r="P12" s="209"/>
      <c r="Q12" s="209"/>
      <c r="R12" s="209"/>
      <c r="S12" s="209"/>
      <c r="T12" s="209"/>
      <c r="U12" s="209"/>
      <c r="V12" s="209"/>
      <c r="W12" s="209"/>
      <c r="X12" s="209"/>
      <c r="Y12" s="209"/>
      <c r="Z12" s="209"/>
      <c r="AA12" s="209"/>
      <c r="AB12" s="209"/>
      <c r="AC12" s="209"/>
      <c r="AD12" s="209"/>
      <c r="AE12" s="209"/>
      <c r="AF12" s="209"/>
      <c r="AG12" s="209"/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</row>
    <row r="13" customFormat="false" ht="19.5" hidden="false" customHeight="false" outlineLevel="1" collapsed="false">
      <c r="A13" s="201" t="n">
        <v>5</v>
      </c>
      <c r="B13" s="201" t="s">
        <v>150</v>
      </c>
      <c r="C13" s="202" t="s">
        <v>151</v>
      </c>
      <c r="D13" s="203" t="s">
        <v>141</v>
      </c>
      <c r="E13" s="204" t="n">
        <v>1.83</v>
      </c>
      <c r="F13" s="205"/>
      <c r="G13" s="206" t="n">
        <f aca="false">ROUND(E13*F13,2)</f>
        <v>0</v>
      </c>
      <c r="H13" s="206" t="n">
        <v>21</v>
      </c>
      <c r="I13" s="206" t="n">
        <f aca="false">G13*(1+H13/100)</f>
        <v>0</v>
      </c>
      <c r="J13" s="207" t="n">
        <v>0.02919</v>
      </c>
      <c r="K13" s="207" t="n">
        <f aca="false">ROUND(E13*J13,5)</f>
        <v>0.05342</v>
      </c>
      <c r="L13" s="207" t="n">
        <v>0</v>
      </c>
      <c r="M13" s="207" t="n">
        <f aca="false">ROUND(E13*L13,5)</f>
        <v>0</v>
      </c>
      <c r="N13" s="208" t="s">
        <v>142</v>
      </c>
      <c r="O13" s="209"/>
      <c r="P13" s="209"/>
      <c r="Q13" s="209"/>
      <c r="R13" s="209"/>
      <c r="S13" s="209"/>
      <c r="T13" s="209"/>
      <c r="U13" s="209"/>
      <c r="V13" s="209"/>
      <c r="W13" s="209"/>
      <c r="X13" s="209"/>
      <c r="Y13" s="209"/>
      <c r="Z13" s="209"/>
      <c r="AA13" s="209"/>
      <c r="AB13" s="209"/>
      <c r="AC13" s="209"/>
      <c r="AD13" s="209"/>
      <c r="AE13" s="209"/>
      <c r="AF13" s="209"/>
      <c r="AG13" s="209"/>
      <c r="AH13" s="20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</row>
    <row r="14" customFormat="false" ht="12" hidden="false" customHeight="false" outlineLevel="0" collapsed="false">
      <c r="A14" s="210" t="s">
        <v>138</v>
      </c>
      <c r="B14" s="210" t="s">
        <v>80</v>
      </c>
      <c r="C14" s="211" t="s">
        <v>81</v>
      </c>
      <c r="D14" s="212"/>
      <c r="E14" s="213"/>
      <c r="F14" s="214"/>
      <c r="G14" s="214" t="n">
        <f aca="false">SUM(G15)</f>
        <v>0</v>
      </c>
      <c r="H14" s="214"/>
      <c r="I14" s="214" t="n">
        <f aca="false">SUM(I15:I15)</f>
        <v>0</v>
      </c>
      <c r="J14" s="215"/>
      <c r="K14" s="215" t="n">
        <f aca="false">SUM(K15:K15)</f>
        <v>0.04805</v>
      </c>
      <c r="L14" s="215"/>
      <c r="M14" s="215" t="n">
        <f aca="false">SUM(M15:M15)</f>
        <v>0.046</v>
      </c>
      <c r="N14" s="215"/>
    </row>
    <row r="15" customFormat="false" ht="39.75" hidden="false" customHeight="false" outlineLevel="1" collapsed="false">
      <c r="A15" s="201" t="n">
        <v>6</v>
      </c>
      <c r="B15" s="201" t="s">
        <v>152</v>
      </c>
      <c r="C15" s="202" t="s">
        <v>153</v>
      </c>
      <c r="D15" s="203" t="s">
        <v>141</v>
      </c>
      <c r="E15" s="204" t="n">
        <v>1</v>
      </c>
      <c r="F15" s="205"/>
      <c r="G15" s="206" t="n">
        <f aca="false">ROUND(E15*F15,2)</f>
        <v>0</v>
      </c>
      <c r="H15" s="206" t="n">
        <v>21</v>
      </c>
      <c r="I15" s="206" t="n">
        <f aca="false">G15*(1+H15/100)</f>
        <v>0</v>
      </c>
      <c r="J15" s="207" t="n">
        <v>0.04805</v>
      </c>
      <c r="K15" s="207" t="n">
        <f aca="false">ROUND(E15*J15,5)</f>
        <v>0.04805</v>
      </c>
      <c r="L15" s="207" t="n">
        <v>0.046</v>
      </c>
      <c r="M15" s="207" t="n">
        <f aca="false">ROUND(E15*L15,5)</f>
        <v>0.046</v>
      </c>
      <c r="N15" s="208" t="s">
        <v>147</v>
      </c>
      <c r="O15" s="209"/>
      <c r="P15" s="209"/>
      <c r="Q15" s="209"/>
      <c r="R15" s="209"/>
      <c r="S15" s="209"/>
      <c r="T15" s="209"/>
      <c r="U15" s="209"/>
      <c r="V15" s="209"/>
      <c r="W15" s="209"/>
      <c r="X15" s="209"/>
      <c r="Y15" s="209"/>
      <c r="Z15" s="209"/>
      <c r="AA15" s="209"/>
      <c r="AB15" s="209"/>
      <c r="AC15" s="209"/>
      <c r="AD15" s="209"/>
      <c r="AE15" s="209"/>
      <c r="AF15" s="209"/>
      <c r="AG15" s="209"/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</row>
    <row r="16" customFormat="false" ht="12" hidden="false" customHeight="false" outlineLevel="0" collapsed="false">
      <c r="A16" s="210" t="s">
        <v>138</v>
      </c>
      <c r="B16" s="210" t="s">
        <v>82</v>
      </c>
      <c r="C16" s="211" t="s">
        <v>83</v>
      </c>
      <c r="D16" s="212"/>
      <c r="E16" s="213"/>
      <c r="F16" s="214"/>
      <c r="G16" s="214" t="n">
        <f aca="false">SUM(G17)</f>
        <v>0</v>
      </c>
      <c r="H16" s="214"/>
      <c r="I16" s="214" t="n">
        <f aca="false">SUM(I17:I17)</f>
        <v>0</v>
      </c>
      <c r="J16" s="215"/>
      <c r="K16" s="215" t="n">
        <f aca="false">SUM(K17:K17)</f>
        <v>0.09277</v>
      </c>
      <c r="L16" s="215"/>
      <c r="M16" s="215" t="n">
        <f aca="false">SUM(M17:M17)</f>
        <v>0</v>
      </c>
      <c r="N16" s="215"/>
    </row>
    <row r="17" customFormat="false" ht="12" hidden="false" customHeight="false" outlineLevel="1" collapsed="false">
      <c r="A17" s="201" t="n">
        <v>7</v>
      </c>
      <c r="B17" s="201" t="s">
        <v>154</v>
      </c>
      <c r="C17" s="202" t="s">
        <v>155</v>
      </c>
      <c r="D17" s="203" t="s">
        <v>141</v>
      </c>
      <c r="E17" s="204" t="n">
        <v>10.4</v>
      </c>
      <c r="F17" s="205"/>
      <c r="G17" s="206" t="n">
        <f aca="false">ROUND(E17*F17,2)</f>
        <v>0</v>
      </c>
      <c r="H17" s="206" t="n">
        <v>21</v>
      </c>
      <c r="I17" s="206" t="n">
        <f aca="false">G17*(1+H17/100)</f>
        <v>0</v>
      </c>
      <c r="J17" s="207" t="n">
        <v>0.00892</v>
      </c>
      <c r="K17" s="207" t="n">
        <f aca="false">ROUND(E17*J17,5)</f>
        <v>0.09277</v>
      </c>
      <c r="L17" s="207" t="n">
        <v>0</v>
      </c>
      <c r="M17" s="207" t="n">
        <f aca="false">ROUND(E17*L17,5)</f>
        <v>0</v>
      </c>
      <c r="N17" s="208" t="s">
        <v>142</v>
      </c>
      <c r="O17" s="209"/>
      <c r="P17" s="209"/>
      <c r="Q17" s="209"/>
      <c r="R17" s="209"/>
      <c r="S17" s="209"/>
      <c r="T17" s="209"/>
      <c r="U17" s="209"/>
      <c r="V17" s="209"/>
      <c r="W17" s="209"/>
      <c r="X17" s="209"/>
      <c r="Y17" s="209"/>
      <c r="Z17" s="209"/>
      <c r="AA17" s="209"/>
      <c r="AB17" s="209"/>
      <c r="AC17" s="209"/>
      <c r="AD17" s="209"/>
      <c r="AE17" s="209"/>
      <c r="AF17" s="209"/>
      <c r="AG17" s="209"/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</row>
    <row r="18" customFormat="false" ht="12" hidden="false" customHeight="false" outlineLevel="0" collapsed="false">
      <c r="A18" s="210" t="s">
        <v>138</v>
      </c>
      <c r="B18" s="210" t="s">
        <v>84</v>
      </c>
      <c r="C18" s="211" t="s">
        <v>85</v>
      </c>
      <c r="D18" s="212"/>
      <c r="E18" s="213"/>
      <c r="F18" s="214"/>
      <c r="G18" s="214" t="n">
        <f aca="false">SUM(G19:G22)</f>
        <v>0</v>
      </c>
      <c r="H18" s="214"/>
      <c r="I18" s="214" t="n">
        <f aca="false">SUM(I19:I22)</f>
        <v>0</v>
      </c>
      <c r="J18" s="215"/>
      <c r="K18" s="215" t="n">
        <f aca="false">SUM(K19:K22)</f>
        <v>0.84174</v>
      </c>
      <c r="L18" s="215"/>
      <c r="M18" s="215" t="n">
        <f aca="false">SUM(M19:M22)</f>
        <v>0.9864</v>
      </c>
      <c r="N18" s="215"/>
    </row>
    <row r="19" customFormat="false" ht="30" hidden="false" customHeight="false" outlineLevel="1" collapsed="false">
      <c r="A19" s="201" t="n">
        <v>8</v>
      </c>
      <c r="B19" s="201" t="s">
        <v>156</v>
      </c>
      <c r="C19" s="202" t="s">
        <v>157</v>
      </c>
      <c r="D19" s="203" t="s">
        <v>158</v>
      </c>
      <c r="E19" s="204" t="n">
        <v>1</v>
      </c>
      <c r="F19" s="205"/>
      <c r="G19" s="206" t="n">
        <f aca="false">ROUND(E19*F19,2)</f>
        <v>0</v>
      </c>
      <c r="H19" s="206" t="n">
        <v>21</v>
      </c>
      <c r="I19" s="206" t="n">
        <f aca="false">G19*(1+H19/100)</f>
        <v>0</v>
      </c>
      <c r="J19" s="207" t="n">
        <v>0.35931</v>
      </c>
      <c r="K19" s="207" t="n">
        <f aca="false">ROUND(E19*J19,5)</f>
        <v>0.35931</v>
      </c>
      <c r="L19" s="207" t="n">
        <v>0.4932</v>
      </c>
      <c r="M19" s="207" t="n">
        <f aca="false">ROUND(E19*L19,5)</f>
        <v>0.4932</v>
      </c>
      <c r="N19" s="208" t="s">
        <v>142</v>
      </c>
      <c r="O19" s="209"/>
      <c r="P19" s="209"/>
      <c r="Q19" s="209"/>
      <c r="R19" s="209"/>
      <c r="S19" s="209"/>
      <c r="T19" s="209"/>
      <c r="U19" s="209"/>
      <c r="V19" s="209"/>
      <c r="W19" s="209"/>
      <c r="X19" s="209"/>
      <c r="Y19" s="209"/>
      <c r="Z19" s="209"/>
      <c r="AA19" s="209"/>
      <c r="AB19" s="209"/>
      <c r="AC19" s="209"/>
      <c r="AD19" s="209"/>
      <c r="AE19" s="209"/>
      <c r="AF19" s="209"/>
      <c r="AG19" s="209"/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</row>
    <row r="20" customFormat="false" ht="30" hidden="false" customHeight="false" outlineLevel="1" collapsed="false">
      <c r="A20" s="201" t="n">
        <v>9</v>
      </c>
      <c r="B20" s="201" t="s">
        <v>159</v>
      </c>
      <c r="C20" s="202" t="s">
        <v>160</v>
      </c>
      <c r="D20" s="203" t="s">
        <v>158</v>
      </c>
      <c r="E20" s="204" t="n">
        <v>1</v>
      </c>
      <c r="F20" s="205"/>
      <c r="G20" s="206" t="n">
        <f aca="false">ROUND(E20*F20,2)</f>
        <v>0</v>
      </c>
      <c r="H20" s="206" t="n">
        <v>21</v>
      </c>
      <c r="I20" s="206" t="n">
        <f aca="false">G20*(1+H20/100)</f>
        <v>0</v>
      </c>
      <c r="J20" s="207" t="n">
        <v>0.35931</v>
      </c>
      <c r="K20" s="207" t="n">
        <f aca="false">ROUND(E20*J20,5)</f>
        <v>0.35931</v>
      </c>
      <c r="L20" s="207" t="n">
        <v>0.4932</v>
      </c>
      <c r="M20" s="207" t="n">
        <f aca="false">ROUND(E20*L20,5)</f>
        <v>0.4932</v>
      </c>
      <c r="N20" s="208" t="s">
        <v>142</v>
      </c>
      <c r="O20" s="209"/>
      <c r="P20" s="209"/>
      <c r="Q20" s="209"/>
      <c r="R20" s="209"/>
      <c r="S20" s="209"/>
      <c r="T20" s="209"/>
      <c r="U20" s="209"/>
      <c r="V20" s="209"/>
      <c r="W20" s="209"/>
      <c r="X20" s="209"/>
      <c r="Y20" s="209"/>
      <c r="Z20" s="209"/>
      <c r="AA20" s="209"/>
      <c r="AB20" s="209"/>
      <c r="AC20" s="209"/>
      <c r="AD20" s="209"/>
      <c r="AE20" s="209"/>
      <c r="AF20" s="209"/>
      <c r="AG20" s="209"/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</row>
    <row r="21" customFormat="false" ht="19.5" hidden="false" customHeight="false" outlineLevel="1" collapsed="false">
      <c r="A21" s="201" t="n">
        <v>10</v>
      </c>
      <c r="B21" s="201" t="s">
        <v>161</v>
      </c>
      <c r="C21" s="202" t="s">
        <v>162</v>
      </c>
      <c r="D21" s="203" t="s">
        <v>158</v>
      </c>
      <c r="E21" s="204" t="n">
        <v>1</v>
      </c>
      <c r="F21" s="205"/>
      <c r="G21" s="206" t="n">
        <f aca="false">ROUND(E21*F21,2)</f>
        <v>0</v>
      </c>
      <c r="H21" s="206" t="n">
        <v>21</v>
      </c>
      <c r="I21" s="206" t="n">
        <f aca="false">G21*(1+H21/100)</f>
        <v>0</v>
      </c>
      <c r="J21" s="207" t="n">
        <v>0.06156</v>
      </c>
      <c r="K21" s="207" t="n">
        <f aca="false">ROUND(E21*J21,5)</f>
        <v>0.06156</v>
      </c>
      <c r="L21" s="207" t="n">
        <v>0</v>
      </c>
      <c r="M21" s="207" t="n">
        <f aca="false">ROUND(E21*L21,5)</f>
        <v>0</v>
      </c>
      <c r="N21" s="208" t="s">
        <v>142</v>
      </c>
      <c r="O21" s="209"/>
      <c r="P21" s="209"/>
      <c r="Q21" s="209"/>
      <c r="R21" s="209"/>
      <c r="S21" s="209"/>
      <c r="T21" s="209"/>
      <c r="U21" s="209"/>
      <c r="V21" s="209"/>
      <c r="W21" s="209"/>
      <c r="X21" s="209"/>
      <c r="Y21" s="209"/>
      <c r="Z21" s="209"/>
      <c r="AA21" s="209"/>
      <c r="AB21" s="209"/>
      <c r="AC21" s="209"/>
      <c r="AD21" s="209"/>
      <c r="AE21" s="209"/>
      <c r="AF21" s="209"/>
      <c r="AG21" s="209"/>
      <c r="AH21" s="209"/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</row>
    <row r="22" customFormat="false" ht="36.75" hidden="false" customHeight="true" outlineLevel="1" collapsed="false">
      <c r="A22" s="201" t="n">
        <v>11</v>
      </c>
      <c r="B22" s="201" t="s">
        <v>163</v>
      </c>
      <c r="C22" s="202" t="s">
        <v>164</v>
      </c>
      <c r="D22" s="203" t="s">
        <v>158</v>
      </c>
      <c r="E22" s="204" t="n">
        <v>1</v>
      </c>
      <c r="F22" s="205"/>
      <c r="G22" s="206" t="n">
        <f aca="false">ROUND(E22*F22,2)</f>
        <v>0</v>
      </c>
      <c r="H22" s="206" t="n">
        <v>21</v>
      </c>
      <c r="I22" s="206" t="n">
        <f aca="false">G22*(1+H22/100)</f>
        <v>0</v>
      </c>
      <c r="J22" s="207" t="n">
        <v>0.06156</v>
      </c>
      <c r="K22" s="207" t="n">
        <f aca="false">ROUND(E22*J22,5)</f>
        <v>0.06156</v>
      </c>
      <c r="L22" s="207" t="n">
        <v>0</v>
      </c>
      <c r="M22" s="207" t="n">
        <f aca="false">ROUND(E22*L22,5)</f>
        <v>0</v>
      </c>
      <c r="N22" s="208" t="s">
        <v>142</v>
      </c>
      <c r="O22" s="209"/>
      <c r="P22" s="209"/>
      <c r="Q22" s="209"/>
      <c r="R22" s="209"/>
      <c r="S22" s="209"/>
      <c r="T22" s="209"/>
      <c r="U22" s="209"/>
      <c r="V22" s="209"/>
      <c r="W22" s="209"/>
      <c r="X22" s="209"/>
      <c r="Y22" s="209"/>
      <c r="Z22" s="209"/>
      <c r="AA22" s="209"/>
      <c r="AB22" s="209"/>
      <c r="AC22" s="209"/>
      <c r="AD22" s="209"/>
      <c r="AE22" s="209"/>
      <c r="AF22" s="209"/>
      <c r="AG22" s="209"/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</row>
    <row r="23" customFormat="false" ht="12" hidden="false" customHeight="false" outlineLevel="0" collapsed="false">
      <c r="A23" s="210" t="s">
        <v>138</v>
      </c>
      <c r="B23" s="210" t="s">
        <v>86</v>
      </c>
      <c r="C23" s="211" t="s">
        <v>87</v>
      </c>
      <c r="D23" s="212"/>
      <c r="E23" s="213"/>
      <c r="F23" s="214"/>
      <c r="G23" s="214" t="n">
        <f aca="false">SUM(G24:G28)</f>
        <v>0</v>
      </c>
      <c r="H23" s="214"/>
      <c r="I23" s="214" t="n">
        <f aca="false">SUM(I24:I27)</f>
        <v>0</v>
      </c>
      <c r="J23" s="215"/>
      <c r="K23" s="215" t="n">
        <f aca="false">SUM(K24:K28)</f>
        <v>0.32442</v>
      </c>
      <c r="L23" s="215"/>
      <c r="M23" s="215" t="n">
        <f aca="false">SUM(M24:M28)</f>
        <v>5.86098</v>
      </c>
      <c r="N23" s="215"/>
    </row>
    <row r="24" customFormat="false" ht="19.5" hidden="false" customHeight="false" outlineLevel="1" collapsed="false">
      <c r="A24" s="201" t="n">
        <v>12</v>
      </c>
      <c r="B24" s="201" t="s">
        <v>165</v>
      </c>
      <c r="C24" s="202" t="s">
        <v>166</v>
      </c>
      <c r="D24" s="203" t="s">
        <v>141</v>
      </c>
      <c r="E24" s="204" t="n">
        <v>18.6359</v>
      </c>
      <c r="F24" s="205"/>
      <c r="G24" s="206" t="n">
        <f aca="false">ROUND(E24*F24,2)</f>
        <v>0</v>
      </c>
      <c r="H24" s="206" t="n">
        <v>21</v>
      </c>
      <c r="I24" s="206" t="n">
        <f aca="false">G24*(1+H24/100)</f>
        <v>0</v>
      </c>
      <c r="J24" s="207" t="n">
        <v>0.00067</v>
      </c>
      <c r="K24" s="207" t="n">
        <f aca="false">ROUND(E24*J24,5)</f>
        <v>0.01249</v>
      </c>
      <c r="L24" s="207" t="n">
        <v>0.204</v>
      </c>
      <c r="M24" s="207" t="n">
        <f aca="false">ROUND(E24*L24,5)</f>
        <v>3.80172</v>
      </c>
      <c r="N24" s="208" t="s">
        <v>147</v>
      </c>
      <c r="O24" s="209"/>
      <c r="P24" s="209"/>
      <c r="Q24" s="209"/>
      <c r="R24" s="209"/>
      <c r="S24" s="209"/>
      <c r="T24" s="209"/>
      <c r="U24" s="209"/>
      <c r="V24" s="209"/>
      <c r="W24" s="209"/>
      <c r="X24" s="209"/>
      <c r="Y24" s="209"/>
      <c r="Z24" s="209"/>
      <c r="AA24" s="209"/>
      <c r="AB24" s="209"/>
      <c r="AC24" s="209"/>
      <c r="AD24" s="209"/>
      <c r="AE24" s="209"/>
      <c r="AF24" s="209"/>
      <c r="AG24" s="209"/>
      <c r="AH24" s="209"/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</row>
    <row r="25" customFormat="false" ht="12" hidden="false" customHeight="false" outlineLevel="1" collapsed="false">
      <c r="A25" s="201"/>
      <c r="B25" s="201"/>
      <c r="C25" s="216" t="s">
        <v>167</v>
      </c>
      <c r="D25" s="217"/>
      <c r="E25" s="218" t="n">
        <v>18.6359</v>
      </c>
      <c r="F25" s="206"/>
      <c r="G25" s="206"/>
      <c r="H25" s="206"/>
      <c r="I25" s="206"/>
      <c r="J25" s="207"/>
      <c r="K25" s="207"/>
      <c r="L25" s="207"/>
      <c r="M25" s="207"/>
      <c r="N25" s="207"/>
      <c r="O25" s="209"/>
      <c r="P25" s="209"/>
      <c r="Q25" s="209"/>
      <c r="R25" s="209"/>
      <c r="S25" s="209"/>
      <c r="T25" s="209"/>
      <c r="U25" s="209"/>
      <c r="V25" s="209"/>
      <c r="W25" s="209"/>
      <c r="X25" s="209"/>
      <c r="Y25" s="209"/>
      <c r="Z25" s="209"/>
      <c r="AA25" s="209"/>
      <c r="AB25" s="209"/>
      <c r="AC25" s="209"/>
      <c r="AD25" s="209"/>
      <c r="AE25" s="209"/>
      <c r="AF25" s="209"/>
      <c r="AG25" s="209"/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</row>
    <row r="26" customFormat="false" ht="19.5" hidden="false" customHeight="false" outlineLevel="1" collapsed="false">
      <c r="A26" s="201" t="n">
        <v>13</v>
      </c>
      <c r="B26" s="201" t="s">
        <v>168</v>
      </c>
      <c r="C26" s="202" t="s">
        <v>169</v>
      </c>
      <c r="D26" s="203" t="s">
        <v>170</v>
      </c>
      <c r="E26" s="204" t="n">
        <v>1.7525596</v>
      </c>
      <c r="F26" s="205"/>
      <c r="G26" s="206" t="n">
        <f aca="false">ROUND(E26*F26,2)</f>
        <v>0</v>
      </c>
      <c r="H26" s="206" t="n">
        <v>21</v>
      </c>
      <c r="I26" s="206" t="n">
        <f aca="false">G26*(1+H26/100)</f>
        <v>0</v>
      </c>
      <c r="J26" s="207" t="n">
        <v>0.0011</v>
      </c>
      <c r="K26" s="207" t="n">
        <f aca="false">ROUND(E26*J26,5)</f>
        <v>0.00193</v>
      </c>
      <c r="L26" s="207" t="n">
        <v>1.175</v>
      </c>
      <c r="M26" s="207" t="n">
        <f aca="false">ROUND(E26*L26,5)</f>
        <v>2.05926</v>
      </c>
      <c r="N26" s="208" t="s">
        <v>147</v>
      </c>
      <c r="O26" s="209"/>
      <c r="P26" s="209"/>
      <c r="Q26" s="209"/>
      <c r="R26" s="209"/>
      <c r="S26" s="209"/>
      <c r="T26" s="209"/>
      <c r="U26" s="209"/>
      <c r="V26" s="209"/>
      <c r="W26" s="209"/>
      <c r="X26" s="209"/>
      <c r="Y26" s="209"/>
      <c r="Z26" s="209"/>
      <c r="AA26" s="209"/>
      <c r="AB26" s="209"/>
      <c r="AC26" s="209"/>
      <c r="AD26" s="209"/>
      <c r="AE26" s="209"/>
      <c r="AF26" s="209"/>
      <c r="AG26" s="209"/>
      <c r="AH26" s="209"/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</row>
    <row r="27" customFormat="false" ht="12" hidden="false" customHeight="false" outlineLevel="1" collapsed="false">
      <c r="A27" s="201"/>
      <c r="B27" s="201"/>
      <c r="C27" s="216" t="s">
        <v>171</v>
      </c>
      <c r="D27" s="217"/>
      <c r="E27" s="218" t="n">
        <v>1.7525596</v>
      </c>
      <c r="F27" s="206"/>
      <c r="G27" s="206"/>
      <c r="H27" s="206"/>
      <c r="I27" s="206"/>
      <c r="J27" s="207"/>
      <c r="K27" s="207"/>
      <c r="L27" s="207"/>
      <c r="M27" s="207"/>
      <c r="N27" s="207"/>
      <c r="O27" s="209"/>
      <c r="P27" s="209"/>
      <c r="Q27" s="209"/>
      <c r="R27" s="209"/>
      <c r="S27" s="209"/>
      <c r="T27" s="209"/>
      <c r="U27" s="209"/>
      <c r="V27" s="209"/>
      <c r="W27" s="209"/>
      <c r="X27" s="209"/>
      <c r="Y27" s="209"/>
      <c r="Z27" s="209"/>
      <c r="AA27" s="209"/>
      <c r="AB27" s="209"/>
      <c r="AC27" s="209"/>
      <c r="AD27" s="209"/>
      <c r="AE27" s="209"/>
      <c r="AF27" s="209"/>
      <c r="AG27" s="209"/>
      <c r="AH27" s="209"/>
      <c r="AI27" s="209"/>
      <c r="AJ27" s="209"/>
      <c r="AK27" s="209"/>
      <c r="AL27" s="209"/>
      <c r="AM27" s="209"/>
      <c r="AN27" s="209"/>
      <c r="AO27" s="209"/>
      <c r="AP27" s="209"/>
      <c r="AQ27" s="209"/>
      <c r="AR27" s="209"/>
      <c r="AS27" s="209"/>
      <c r="AT27" s="209"/>
      <c r="AU27" s="209"/>
      <c r="AV27" s="209"/>
      <c r="AW27" s="209"/>
      <c r="AX27" s="209"/>
      <c r="AY27" s="209"/>
    </row>
    <row r="28" customFormat="false" ht="19.5" hidden="false" customHeight="false" outlineLevel="1" collapsed="false">
      <c r="A28" s="219" t="n">
        <v>14</v>
      </c>
      <c r="B28" s="201" t="s">
        <v>172</v>
      </c>
      <c r="C28" s="202" t="s">
        <v>173</v>
      </c>
      <c r="D28" s="203" t="s">
        <v>174</v>
      </c>
      <c r="E28" s="204" t="n">
        <v>1</v>
      </c>
      <c r="F28" s="205"/>
      <c r="G28" s="206" t="n">
        <f aca="false">ROUND(E28*F28,2)</f>
        <v>0</v>
      </c>
      <c r="H28" s="206" t="n">
        <v>21</v>
      </c>
      <c r="I28" s="206" t="n">
        <f aca="false">G28*(1+H28/100)</f>
        <v>0</v>
      </c>
      <c r="J28" s="207" t="n">
        <v>0.31</v>
      </c>
      <c r="K28" s="207" t="n">
        <f aca="false">ROUND(E28*J28,5)</f>
        <v>0.31</v>
      </c>
      <c r="L28" s="207" t="n">
        <v>0</v>
      </c>
      <c r="M28" s="207" t="n">
        <v>0</v>
      </c>
      <c r="N28" s="208" t="s">
        <v>142</v>
      </c>
      <c r="O28" s="209"/>
      <c r="P28" s="209"/>
      <c r="Q28" s="209"/>
      <c r="R28" s="209"/>
      <c r="S28" s="209"/>
      <c r="T28" s="209"/>
      <c r="U28" s="209"/>
      <c r="V28" s="209"/>
      <c r="W28" s="209"/>
      <c r="X28" s="209"/>
      <c r="Y28" s="209"/>
      <c r="Z28" s="209"/>
      <c r="AA28" s="209"/>
      <c r="AB28" s="209"/>
      <c r="AC28" s="209"/>
      <c r="AD28" s="209"/>
      <c r="AE28" s="209"/>
      <c r="AF28" s="209"/>
      <c r="AG28" s="209"/>
      <c r="AH28" s="209"/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</row>
    <row r="29" customFormat="false" ht="12" hidden="false" customHeight="false" outlineLevel="0" collapsed="false">
      <c r="A29" s="210" t="s">
        <v>138</v>
      </c>
      <c r="B29" s="210" t="s">
        <v>88</v>
      </c>
      <c r="C29" s="211" t="s">
        <v>89</v>
      </c>
      <c r="D29" s="212"/>
      <c r="E29" s="213"/>
      <c r="F29" s="214"/>
      <c r="G29" s="214" t="n">
        <f aca="false">SUM(G30:G33)</f>
        <v>0</v>
      </c>
      <c r="H29" s="214"/>
      <c r="I29" s="214" t="n">
        <f aca="false">SUM(I30:I30)</f>
        <v>0</v>
      </c>
      <c r="J29" s="215"/>
      <c r="K29" s="215" t="n">
        <f aca="false">SUM(K30:K30)</f>
        <v>0</v>
      </c>
      <c r="L29" s="215"/>
      <c r="M29" s="215" t="n">
        <f aca="false">SUM(M30:M30)</f>
        <v>0.04019</v>
      </c>
      <c r="N29" s="215"/>
    </row>
    <row r="30" customFormat="false" ht="19.5" hidden="false" customHeight="false" outlineLevel="1" collapsed="false">
      <c r="A30" s="201" t="n">
        <v>15</v>
      </c>
      <c r="B30" s="201" t="s">
        <v>175</v>
      </c>
      <c r="C30" s="202" t="s">
        <v>176</v>
      </c>
      <c r="D30" s="203" t="s">
        <v>177</v>
      </c>
      <c r="E30" s="204" t="n">
        <v>0.8</v>
      </c>
      <c r="F30" s="205"/>
      <c r="G30" s="206" t="n">
        <f aca="false">ROUND(E30*F30,2)</f>
        <v>0</v>
      </c>
      <c r="H30" s="206" t="n">
        <v>21</v>
      </c>
      <c r="I30" s="206" t="n">
        <f aca="false">G30*(1+H30/100)</f>
        <v>0</v>
      </c>
      <c r="J30" s="207" t="n">
        <v>0</v>
      </c>
      <c r="K30" s="207" t="n">
        <f aca="false">ROUND(E30*J30,5)</f>
        <v>0</v>
      </c>
      <c r="L30" s="207" t="n">
        <v>0.05024</v>
      </c>
      <c r="M30" s="207" t="n">
        <f aca="false">ROUND(E30*L30,5)</f>
        <v>0.04019</v>
      </c>
      <c r="N30" s="208" t="s">
        <v>147</v>
      </c>
      <c r="O30" s="209"/>
      <c r="P30" s="209"/>
      <c r="Q30" s="209"/>
      <c r="R30" s="209"/>
      <c r="S30" s="209"/>
      <c r="T30" s="209"/>
      <c r="U30" s="209"/>
      <c r="V30" s="209"/>
      <c r="W30" s="209"/>
      <c r="X30" s="209"/>
      <c r="Y30" s="209"/>
      <c r="Z30" s="209"/>
      <c r="AA30" s="209"/>
      <c r="AB30" s="209"/>
      <c r="AC30" s="209"/>
      <c r="AD30" s="209"/>
      <c r="AE30" s="209"/>
      <c r="AF30" s="209"/>
      <c r="AG30" s="209"/>
      <c r="AH30" s="209"/>
      <c r="AI30" s="209"/>
      <c r="AJ30" s="209"/>
      <c r="AK30" s="209"/>
      <c r="AL30" s="209"/>
      <c r="AM30" s="209"/>
      <c r="AN30" s="209"/>
      <c r="AO30" s="209"/>
      <c r="AP30" s="209"/>
      <c r="AQ30" s="209"/>
      <c r="AR30" s="209"/>
      <c r="AS30" s="209"/>
      <c r="AT30" s="209"/>
      <c r="AU30" s="209"/>
      <c r="AV30" s="209"/>
      <c r="AW30" s="209"/>
      <c r="AX30" s="209"/>
      <c r="AY30" s="209"/>
    </row>
    <row r="31" customFormat="false" ht="12" hidden="false" customHeight="false" outlineLevel="1" collapsed="false">
      <c r="A31" s="201" t="n">
        <v>16</v>
      </c>
      <c r="B31" s="201" t="s">
        <v>178</v>
      </c>
      <c r="C31" s="202" t="s">
        <v>179</v>
      </c>
      <c r="D31" s="207" t="s">
        <v>180</v>
      </c>
      <c r="E31" s="204" t="n">
        <f aca="false">M8+M14+M16+M18+M23+M29+M34+M36+M41+M52+M54+M57+M67+M75+M94+M97</f>
        <v>7.84143</v>
      </c>
      <c r="F31" s="205"/>
      <c r="G31" s="206" t="n">
        <f aca="false">ROUND(E31*F31,2)</f>
        <v>0</v>
      </c>
      <c r="H31" s="206" t="s">
        <v>181</v>
      </c>
      <c r="I31" s="206"/>
      <c r="J31" s="207"/>
      <c r="K31" s="207"/>
      <c r="L31" s="207"/>
      <c r="M31" s="207"/>
      <c r="N31" s="208" t="s">
        <v>147</v>
      </c>
      <c r="O31" s="209"/>
      <c r="P31" s="209"/>
      <c r="Q31" s="209"/>
      <c r="R31" s="209"/>
      <c r="S31" s="209"/>
      <c r="T31" s="209"/>
      <c r="U31" s="209"/>
      <c r="V31" s="209"/>
      <c r="W31" s="209"/>
      <c r="X31" s="209"/>
      <c r="Y31" s="209"/>
      <c r="Z31" s="209"/>
      <c r="AA31" s="209"/>
      <c r="AB31" s="209"/>
      <c r="AC31" s="209"/>
      <c r="AD31" s="209"/>
      <c r="AE31" s="209"/>
      <c r="AF31" s="209"/>
      <c r="AG31" s="209"/>
      <c r="AH31" s="209"/>
      <c r="AI31" s="209"/>
      <c r="AJ31" s="209"/>
      <c r="AK31" s="209"/>
      <c r="AL31" s="209"/>
      <c r="AM31" s="209"/>
      <c r="AN31" s="209"/>
      <c r="AO31" s="209"/>
      <c r="AP31" s="209"/>
      <c r="AQ31" s="209"/>
      <c r="AR31" s="209"/>
      <c r="AS31" s="209"/>
      <c r="AT31" s="209"/>
      <c r="AU31" s="209"/>
      <c r="AV31" s="209"/>
      <c r="AW31" s="209"/>
      <c r="AX31" s="209"/>
      <c r="AY31" s="209"/>
    </row>
    <row r="32" customFormat="false" ht="12" hidden="false" customHeight="false" outlineLevel="1" collapsed="false">
      <c r="A32" s="201" t="n">
        <v>17</v>
      </c>
      <c r="B32" s="201" t="s">
        <v>182</v>
      </c>
      <c r="C32" s="202" t="s">
        <v>183</v>
      </c>
      <c r="D32" s="207" t="s">
        <v>180</v>
      </c>
      <c r="E32" s="205" t="n">
        <f aca="false">40*E31</f>
        <v>313.6572</v>
      </c>
      <c r="F32" s="205"/>
      <c r="G32" s="206" t="n">
        <f aca="false">ROUND(E32*F32,2)</f>
        <v>0</v>
      </c>
      <c r="H32" s="206" t="s">
        <v>181</v>
      </c>
      <c r="I32" s="206"/>
      <c r="J32" s="207"/>
      <c r="K32" s="207"/>
      <c r="L32" s="207"/>
      <c r="M32" s="207"/>
      <c r="N32" s="208" t="s">
        <v>147</v>
      </c>
      <c r="O32" s="209"/>
      <c r="P32" s="209"/>
      <c r="Q32" s="209"/>
      <c r="R32" s="209"/>
      <c r="S32" s="209"/>
      <c r="T32" s="209"/>
      <c r="U32" s="209"/>
      <c r="V32" s="209"/>
      <c r="W32" s="209"/>
      <c r="X32" s="209"/>
      <c r="Y32" s="209"/>
      <c r="Z32" s="209"/>
      <c r="AA32" s="209"/>
      <c r="AB32" s="209"/>
      <c r="AC32" s="209"/>
      <c r="AD32" s="209"/>
      <c r="AE32" s="209"/>
      <c r="AF32" s="209"/>
      <c r="AG32" s="209"/>
      <c r="AH32" s="209"/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</row>
    <row r="33" customFormat="false" ht="12" hidden="false" customHeight="false" outlineLevel="1" collapsed="false">
      <c r="A33" s="201" t="n">
        <v>18</v>
      </c>
      <c r="B33" s="201" t="s">
        <v>184</v>
      </c>
      <c r="C33" s="202" t="s">
        <v>185</v>
      </c>
      <c r="D33" s="207" t="s">
        <v>180</v>
      </c>
      <c r="E33" s="204" t="n">
        <f aca="false">E31</f>
        <v>7.84143</v>
      </c>
      <c r="F33" s="205"/>
      <c r="G33" s="206" t="n">
        <f aca="false">ROUND(E33*F33,2)</f>
        <v>0</v>
      </c>
      <c r="H33" s="206" t="s">
        <v>181</v>
      </c>
      <c r="I33" s="206"/>
      <c r="J33" s="207"/>
      <c r="K33" s="207"/>
      <c r="L33" s="207"/>
      <c r="M33" s="207"/>
      <c r="N33" s="208" t="s">
        <v>147</v>
      </c>
      <c r="O33" s="209"/>
      <c r="P33" s="209"/>
      <c r="Q33" s="209"/>
      <c r="R33" s="209"/>
      <c r="S33" s="209"/>
      <c r="T33" s="209"/>
      <c r="U33" s="209"/>
      <c r="V33" s="209"/>
      <c r="W33" s="209"/>
      <c r="X33" s="209"/>
      <c r="Y33" s="209"/>
      <c r="Z33" s="209"/>
      <c r="AA33" s="209"/>
      <c r="AB33" s="209"/>
      <c r="AC33" s="209"/>
      <c r="AD33" s="209"/>
      <c r="AE33" s="209"/>
      <c r="AF33" s="209"/>
      <c r="AG33" s="209"/>
      <c r="AH33" s="209"/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</row>
    <row r="34" customFormat="false" ht="12" hidden="false" customHeight="false" outlineLevel="0" collapsed="false">
      <c r="A34" s="210" t="s">
        <v>138</v>
      </c>
      <c r="B34" s="210" t="s">
        <v>90</v>
      </c>
      <c r="C34" s="211" t="s">
        <v>91</v>
      </c>
      <c r="D34" s="212"/>
      <c r="E34" s="213"/>
      <c r="F34" s="214"/>
      <c r="G34" s="214" t="n">
        <f aca="false">SUM(G35)</f>
        <v>0</v>
      </c>
      <c r="H34" s="214"/>
      <c r="I34" s="214" t="n">
        <f aca="false">SUM(I35:I35)</f>
        <v>0</v>
      </c>
      <c r="J34" s="215"/>
      <c r="K34" s="215" t="n">
        <f aca="false">SUM(K35:K35)</f>
        <v>0</v>
      </c>
      <c r="L34" s="215"/>
      <c r="M34" s="215" t="n">
        <f aca="false">SUM(M35:M35)</f>
        <v>0</v>
      </c>
      <c r="N34" s="215"/>
    </row>
    <row r="35" customFormat="false" ht="12" hidden="false" customHeight="false" outlineLevel="1" collapsed="false">
      <c r="A35" s="201" t="n">
        <v>19</v>
      </c>
      <c r="B35" s="201" t="s">
        <v>186</v>
      </c>
      <c r="C35" s="202" t="s">
        <v>187</v>
      </c>
      <c r="D35" s="203" t="s">
        <v>180</v>
      </c>
      <c r="E35" s="204" t="n">
        <f aca="false">K8+K14+K16+K18+K23+K29</f>
        <v>2.24444</v>
      </c>
      <c r="F35" s="205"/>
      <c r="G35" s="206" t="n">
        <f aca="false">ROUND(E35*F35,2)</f>
        <v>0</v>
      </c>
      <c r="H35" s="206" t="n">
        <v>21</v>
      </c>
      <c r="I35" s="206" t="n">
        <f aca="false">G35*(1+H35/100)</f>
        <v>0</v>
      </c>
      <c r="J35" s="207" t="n">
        <v>0</v>
      </c>
      <c r="K35" s="207" t="n">
        <f aca="false">ROUND(E35*J35,5)</f>
        <v>0</v>
      </c>
      <c r="L35" s="207" t="n">
        <v>0</v>
      </c>
      <c r="M35" s="207" t="n">
        <f aca="false">ROUND(E35*L35,5)</f>
        <v>0</v>
      </c>
      <c r="N35" s="208" t="s">
        <v>147</v>
      </c>
      <c r="O35" s="209"/>
      <c r="P35" s="209"/>
      <c r="Q35" s="209"/>
      <c r="R35" s="209"/>
      <c r="S35" s="209"/>
      <c r="T35" s="209"/>
      <c r="U35" s="209"/>
      <c r="V35" s="209"/>
      <c r="W35" s="209"/>
      <c r="X35" s="209"/>
      <c r="Y35" s="209"/>
      <c r="Z35" s="209"/>
      <c r="AA35" s="209"/>
      <c r="AB35" s="209"/>
      <c r="AC35" s="209"/>
      <c r="AD35" s="209"/>
      <c r="AE35" s="209"/>
      <c r="AF35" s="209"/>
      <c r="AG35" s="209"/>
      <c r="AH35" s="209"/>
      <c r="AI35" s="209"/>
      <c r="AJ35" s="209"/>
      <c r="AK35" s="209"/>
      <c r="AL35" s="209"/>
      <c r="AM35" s="209"/>
      <c r="AN35" s="209"/>
      <c r="AO35" s="209"/>
      <c r="AP35" s="209"/>
      <c r="AQ35" s="209"/>
      <c r="AR35" s="209"/>
      <c r="AS35" s="209"/>
      <c r="AT35" s="209"/>
      <c r="AU35" s="209"/>
      <c r="AV35" s="209"/>
      <c r="AW35" s="209"/>
      <c r="AX35" s="209"/>
      <c r="AY35" s="209"/>
    </row>
    <row r="36" customFormat="false" ht="12" hidden="false" customHeight="false" outlineLevel="0" collapsed="false">
      <c r="A36" s="210" t="s">
        <v>138</v>
      </c>
      <c r="B36" s="210" t="s">
        <v>92</v>
      </c>
      <c r="C36" s="211" t="s">
        <v>93</v>
      </c>
      <c r="D36" s="212"/>
      <c r="E36" s="213"/>
      <c r="F36" s="214"/>
      <c r="G36" s="214" t="n">
        <f aca="false">SUM(G37:G40)</f>
        <v>0</v>
      </c>
      <c r="H36" s="214"/>
      <c r="I36" s="214" t="n">
        <f aca="false">SUM(I37:I40)</f>
        <v>0</v>
      </c>
      <c r="J36" s="215"/>
      <c r="K36" s="215" t="n">
        <f aca="false">SUM(K37:K40)</f>
        <v>0.08658</v>
      </c>
      <c r="L36" s="215"/>
      <c r="M36" s="215" t="n">
        <f aca="false">SUM(M37:M40)</f>
        <v>0</v>
      </c>
      <c r="N36" s="215"/>
    </row>
    <row r="37" customFormat="false" ht="19.5" hidden="false" customHeight="false" outlineLevel="1" collapsed="false">
      <c r="A37" s="201" t="n">
        <v>20</v>
      </c>
      <c r="B37" s="201" t="s">
        <v>188</v>
      </c>
      <c r="C37" s="202" t="s">
        <v>189</v>
      </c>
      <c r="D37" s="203" t="s">
        <v>141</v>
      </c>
      <c r="E37" s="204" t="n">
        <f aca="false">SUM(E38:E39)</f>
        <v>23.528</v>
      </c>
      <c r="F37" s="205"/>
      <c r="G37" s="206" t="n">
        <f aca="false">ROUND(E37*F37,2)</f>
        <v>0</v>
      </c>
      <c r="H37" s="206" t="n">
        <v>21</v>
      </c>
      <c r="I37" s="206" t="n">
        <f aca="false">G37*(1+H37/100)</f>
        <v>0</v>
      </c>
      <c r="J37" s="207" t="n">
        <v>0.00368</v>
      </c>
      <c r="K37" s="207" t="n">
        <f aca="false">ROUND(E37*J37,5)</f>
        <v>0.08658</v>
      </c>
      <c r="L37" s="207" t="n">
        <v>0</v>
      </c>
      <c r="M37" s="207" t="n">
        <f aca="false">ROUND(E37*L37,5)</f>
        <v>0</v>
      </c>
      <c r="N37" s="208" t="s">
        <v>147</v>
      </c>
      <c r="O37" s="209"/>
      <c r="P37" s="209"/>
      <c r="Q37" s="209"/>
      <c r="R37" s="209"/>
      <c r="S37" s="209"/>
      <c r="T37" s="209"/>
      <c r="U37" s="209"/>
      <c r="V37" s="209"/>
      <c r="W37" s="209"/>
      <c r="X37" s="209"/>
      <c r="Y37" s="209"/>
      <c r="Z37" s="209"/>
      <c r="AA37" s="209"/>
      <c r="AB37" s="209"/>
      <c r="AC37" s="209"/>
      <c r="AD37" s="209"/>
      <c r="AE37" s="209"/>
      <c r="AF37" s="209"/>
      <c r="AG37" s="209"/>
      <c r="AH37" s="209"/>
      <c r="AI37" s="209"/>
      <c r="AJ37" s="209"/>
      <c r="AK37" s="209"/>
      <c r="AL37" s="209"/>
      <c r="AM37" s="209"/>
      <c r="AN37" s="209"/>
      <c r="AO37" s="209"/>
      <c r="AP37" s="209"/>
      <c r="AQ37" s="209"/>
      <c r="AR37" s="209"/>
      <c r="AS37" s="209"/>
      <c r="AT37" s="209"/>
      <c r="AU37" s="209"/>
      <c r="AV37" s="209"/>
      <c r="AW37" s="209"/>
      <c r="AX37" s="209"/>
      <c r="AY37" s="209"/>
    </row>
    <row r="38" customFormat="false" ht="12" hidden="false" customHeight="false" outlineLevel="1" collapsed="false">
      <c r="A38" s="201"/>
      <c r="B38" s="201"/>
      <c r="C38" s="216" t="s">
        <v>190</v>
      </c>
      <c r="D38" s="217"/>
      <c r="E38" s="218" t="n">
        <v>10.4</v>
      </c>
      <c r="F38" s="206"/>
      <c r="G38" s="206"/>
      <c r="H38" s="206"/>
      <c r="I38" s="206"/>
      <c r="J38" s="207"/>
      <c r="K38" s="207"/>
      <c r="L38" s="207"/>
      <c r="M38" s="207"/>
      <c r="N38" s="207"/>
      <c r="O38" s="209"/>
      <c r="P38" s="209"/>
      <c r="Q38" s="209"/>
      <c r="R38" s="209"/>
      <c r="S38" s="209"/>
      <c r="T38" s="209"/>
      <c r="U38" s="209"/>
      <c r="V38" s="209"/>
      <c r="W38" s="209"/>
      <c r="X38" s="209"/>
      <c r="Y38" s="209"/>
      <c r="Z38" s="209"/>
      <c r="AA38" s="209"/>
      <c r="AB38" s="209"/>
      <c r="AC38" s="209"/>
      <c r="AD38" s="209"/>
      <c r="AE38" s="209"/>
      <c r="AF38" s="209"/>
      <c r="AG38" s="209"/>
      <c r="AH38" s="209"/>
      <c r="AI38" s="209"/>
      <c r="AJ38" s="209"/>
      <c r="AK38" s="209"/>
      <c r="AL38" s="209"/>
      <c r="AM38" s="209"/>
      <c r="AN38" s="209"/>
      <c r="AO38" s="209"/>
      <c r="AP38" s="209"/>
      <c r="AQ38" s="209"/>
      <c r="AR38" s="209"/>
      <c r="AS38" s="209"/>
      <c r="AT38" s="209"/>
      <c r="AU38" s="209"/>
      <c r="AV38" s="209"/>
      <c r="AW38" s="209"/>
      <c r="AX38" s="209"/>
      <c r="AY38" s="209"/>
    </row>
    <row r="39" customFormat="false" ht="30" hidden="false" customHeight="false" outlineLevel="1" collapsed="false">
      <c r="A39" s="201"/>
      <c r="B39" s="201"/>
      <c r="C39" s="216" t="s">
        <v>191</v>
      </c>
      <c r="D39" s="217"/>
      <c r="E39" s="218" t="n">
        <v>13.128</v>
      </c>
      <c r="F39" s="206"/>
      <c r="G39" s="206"/>
      <c r="H39" s="206"/>
      <c r="I39" s="206"/>
      <c r="J39" s="207"/>
      <c r="K39" s="207"/>
      <c r="L39" s="207"/>
      <c r="M39" s="207"/>
      <c r="N39" s="207"/>
      <c r="O39" s="209"/>
      <c r="P39" s="209"/>
      <c r="Q39" s="209"/>
      <c r="R39" s="209"/>
      <c r="S39" s="209"/>
      <c r="T39" s="209"/>
      <c r="U39" s="209"/>
      <c r="V39" s="209"/>
      <c r="W39" s="209"/>
      <c r="X39" s="209"/>
      <c r="Y39" s="209"/>
      <c r="Z39" s="209"/>
      <c r="AA39" s="209"/>
      <c r="AB39" s="209"/>
      <c r="AC39" s="209"/>
      <c r="AD39" s="209"/>
      <c r="AE39" s="209"/>
      <c r="AF39" s="209"/>
      <c r="AG39" s="209"/>
      <c r="AH39" s="209"/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09"/>
    </row>
    <row r="40" customFormat="false" ht="12" hidden="false" customHeight="false" outlineLevel="1" collapsed="false">
      <c r="A40" s="201" t="n">
        <v>21</v>
      </c>
      <c r="B40" s="201" t="s">
        <v>192</v>
      </c>
      <c r="C40" s="202" t="s">
        <v>193</v>
      </c>
      <c r="D40" s="203" t="s">
        <v>59</v>
      </c>
      <c r="E40" s="204" t="n">
        <f aca="false">G37/100</f>
        <v>0</v>
      </c>
      <c r="F40" s="205"/>
      <c r="G40" s="206" t="n">
        <f aca="false">ROUND(E40*F40,2)</f>
        <v>0</v>
      </c>
      <c r="H40" s="206" t="n">
        <v>21</v>
      </c>
      <c r="I40" s="206" t="n">
        <f aca="false">G40*(1+H40/100)</f>
        <v>0</v>
      </c>
      <c r="J40" s="207" t="n">
        <v>0</v>
      </c>
      <c r="K40" s="207" t="n">
        <f aca="false">ROUND(E40*J40,5)</f>
        <v>0</v>
      </c>
      <c r="L40" s="207" t="n">
        <v>0</v>
      </c>
      <c r="M40" s="207" t="n">
        <f aca="false">ROUND(E40*L40,5)</f>
        <v>0</v>
      </c>
      <c r="N40" s="208" t="s">
        <v>147</v>
      </c>
      <c r="O40" s="209"/>
      <c r="P40" s="209"/>
      <c r="Q40" s="209"/>
      <c r="R40" s="209"/>
      <c r="S40" s="209"/>
      <c r="T40" s="209"/>
      <c r="U40" s="209"/>
      <c r="V40" s="209"/>
      <c r="W40" s="209"/>
      <c r="X40" s="209"/>
      <c r="Y40" s="209"/>
      <c r="Z40" s="209"/>
      <c r="AA40" s="209"/>
      <c r="AB40" s="209"/>
      <c r="AC40" s="209"/>
      <c r="AD40" s="209"/>
      <c r="AE40" s="209"/>
      <c r="AF40" s="209"/>
      <c r="AG40" s="209"/>
      <c r="AH40" s="209"/>
      <c r="AI40" s="209"/>
      <c r="AJ40" s="209"/>
      <c r="AK40" s="209"/>
      <c r="AL40" s="209"/>
      <c r="AM40" s="209"/>
      <c r="AN40" s="209"/>
      <c r="AO40" s="209"/>
      <c r="AP40" s="209"/>
      <c r="AQ40" s="209"/>
      <c r="AR40" s="209"/>
      <c r="AS40" s="209"/>
      <c r="AT40" s="209"/>
      <c r="AU40" s="209"/>
      <c r="AV40" s="209"/>
      <c r="AW40" s="209"/>
      <c r="AX40" s="209"/>
      <c r="AY40" s="209"/>
    </row>
    <row r="41" customFormat="false" ht="12" hidden="false" customHeight="false" outlineLevel="0" collapsed="false">
      <c r="A41" s="210" t="s">
        <v>138</v>
      </c>
      <c r="B41" s="210" t="s">
        <v>94</v>
      </c>
      <c r="C41" s="211" t="s">
        <v>95</v>
      </c>
      <c r="D41" s="212"/>
      <c r="E41" s="213"/>
      <c r="F41" s="214"/>
      <c r="G41" s="214" t="n">
        <f aca="false">SUM(G42:G51)</f>
        <v>0</v>
      </c>
      <c r="H41" s="214"/>
      <c r="I41" s="214" t="n">
        <f aca="false">SUM(I42:I51)</f>
        <v>0</v>
      </c>
      <c r="J41" s="215"/>
      <c r="K41" s="215" t="n">
        <f aca="false">SUM(K42:K51)</f>
        <v>0.01832</v>
      </c>
      <c r="L41" s="215"/>
      <c r="M41" s="215" t="n">
        <f aca="false">SUM(M42:M51)</f>
        <v>0.00086</v>
      </c>
      <c r="N41" s="215"/>
    </row>
    <row r="42" customFormat="false" ht="12" hidden="false" customHeight="false" outlineLevel="1" collapsed="false">
      <c r="A42" s="201" t="n">
        <v>22</v>
      </c>
      <c r="B42" s="201" t="s">
        <v>194</v>
      </c>
      <c r="C42" s="202" t="s">
        <v>195</v>
      </c>
      <c r="D42" s="203" t="s">
        <v>196</v>
      </c>
      <c r="E42" s="204" t="n">
        <v>1</v>
      </c>
      <c r="F42" s="205"/>
      <c r="G42" s="206" t="n">
        <f aca="false">ROUND(E42*F42,2)</f>
        <v>0</v>
      </c>
      <c r="H42" s="206" t="n">
        <v>21</v>
      </c>
      <c r="I42" s="206" t="n">
        <f aca="false">G42*(1+H42/100)</f>
        <v>0</v>
      </c>
      <c r="J42" s="207" t="n">
        <v>0</v>
      </c>
      <c r="K42" s="207" t="n">
        <f aca="false">ROUND(E42*J42,5)</f>
        <v>0</v>
      </c>
      <c r="L42" s="207" t="n">
        <v>0.00086</v>
      </c>
      <c r="M42" s="207" t="n">
        <f aca="false">ROUND(E42*L42,5)</f>
        <v>0.00086</v>
      </c>
      <c r="N42" s="208" t="s">
        <v>142</v>
      </c>
      <c r="O42" s="209"/>
      <c r="P42" s="209"/>
      <c r="Q42" s="209"/>
      <c r="R42" s="209"/>
      <c r="S42" s="209"/>
      <c r="T42" s="209"/>
      <c r="U42" s="209"/>
      <c r="V42" s="209"/>
      <c r="W42" s="209"/>
      <c r="X42" s="209"/>
      <c r="Y42" s="209"/>
      <c r="Z42" s="209"/>
      <c r="AA42" s="209"/>
      <c r="AB42" s="209"/>
      <c r="AC42" s="209"/>
      <c r="AD42" s="209"/>
      <c r="AE42" s="209"/>
      <c r="AF42" s="209"/>
      <c r="AG42" s="209"/>
      <c r="AH42" s="209"/>
      <c r="AI42" s="209"/>
      <c r="AJ42" s="209"/>
      <c r="AK42" s="209"/>
      <c r="AL42" s="209"/>
      <c r="AM42" s="209"/>
      <c r="AN42" s="209"/>
      <c r="AO42" s="209"/>
      <c r="AP42" s="209"/>
      <c r="AQ42" s="209"/>
      <c r="AR42" s="209"/>
      <c r="AS42" s="209"/>
      <c r="AT42" s="209"/>
      <c r="AU42" s="209"/>
      <c r="AV42" s="209"/>
      <c r="AW42" s="209"/>
      <c r="AX42" s="209"/>
      <c r="AY42" s="209"/>
    </row>
    <row r="43" customFormat="false" ht="19.5" hidden="false" customHeight="false" outlineLevel="1" collapsed="false">
      <c r="A43" s="201" t="n">
        <v>23</v>
      </c>
      <c r="B43" s="201" t="s">
        <v>197</v>
      </c>
      <c r="C43" s="202" t="s">
        <v>198</v>
      </c>
      <c r="D43" s="203" t="s">
        <v>196</v>
      </c>
      <c r="E43" s="204" t="n">
        <v>1</v>
      </c>
      <c r="F43" s="205"/>
      <c r="G43" s="206" t="n">
        <f aca="false">ROUND(E43*F43,2)</f>
        <v>0</v>
      </c>
      <c r="H43" s="206" t="n">
        <v>21</v>
      </c>
      <c r="I43" s="206" t="n">
        <f aca="false">G43*(1+H43/100)</f>
        <v>0</v>
      </c>
      <c r="J43" s="207" t="n">
        <v>0.01551</v>
      </c>
      <c r="K43" s="207" t="n">
        <f aca="false">ROUND(E43*J43,5)</f>
        <v>0.01551</v>
      </c>
      <c r="L43" s="207" t="n">
        <v>0</v>
      </c>
      <c r="M43" s="207" t="n">
        <f aca="false">ROUND(E43*L43,5)</f>
        <v>0</v>
      </c>
      <c r="N43" s="208" t="s">
        <v>142</v>
      </c>
      <c r="O43" s="209"/>
      <c r="P43" s="209"/>
      <c r="Q43" s="209"/>
      <c r="R43" s="209"/>
      <c r="S43" s="209"/>
      <c r="T43" s="209"/>
      <c r="U43" s="209"/>
      <c r="V43" s="209"/>
      <c r="W43" s="209"/>
      <c r="X43" s="209"/>
      <c r="Y43" s="209"/>
      <c r="Z43" s="209"/>
      <c r="AA43" s="209"/>
      <c r="AB43" s="209"/>
      <c r="AC43" s="209"/>
      <c r="AD43" s="209"/>
      <c r="AE43" s="209"/>
      <c r="AF43" s="209"/>
      <c r="AG43" s="209"/>
      <c r="AH43" s="209"/>
      <c r="AI43" s="209"/>
      <c r="AJ43" s="209"/>
      <c r="AK43" s="209"/>
      <c r="AL43" s="209"/>
      <c r="AM43" s="209"/>
      <c r="AN43" s="209"/>
      <c r="AO43" s="209"/>
      <c r="AP43" s="209"/>
      <c r="AQ43" s="209"/>
      <c r="AR43" s="209"/>
      <c r="AS43" s="209"/>
      <c r="AT43" s="209"/>
      <c r="AU43" s="209"/>
      <c r="AV43" s="209"/>
      <c r="AW43" s="209"/>
      <c r="AX43" s="209"/>
      <c r="AY43" s="209"/>
    </row>
    <row r="44" customFormat="false" ht="19.5" hidden="false" customHeight="false" outlineLevel="1" collapsed="false">
      <c r="A44" s="201" t="n">
        <v>24</v>
      </c>
      <c r="B44" s="201" t="s">
        <v>199</v>
      </c>
      <c r="C44" s="202" t="s">
        <v>200</v>
      </c>
      <c r="D44" s="203" t="s">
        <v>196</v>
      </c>
      <c r="E44" s="204" t="n">
        <v>2</v>
      </c>
      <c r="F44" s="205"/>
      <c r="G44" s="206" t="n">
        <f aca="false">ROUND(E44*F44,2)</f>
        <v>0</v>
      </c>
      <c r="H44" s="206" t="n">
        <v>21</v>
      </c>
      <c r="I44" s="206" t="n">
        <f aca="false">G44*(1+H44/100)</f>
        <v>0</v>
      </c>
      <c r="J44" s="207" t="n">
        <v>0</v>
      </c>
      <c r="K44" s="207" t="n">
        <f aca="false">ROUND(E44*J44,5)</f>
        <v>0</v>
      </c>
      <c r="L44" s="207" t="n">
        <v>0</v>
      </c>
      <c r="M44" s="207" t="n">
        <f aca="false">ROUND(E44*L44,5)</f>
        <v>0</v>
      </c>
      <c r="N44" s="208" t="s">
        <v>147</v>
      </c>
      <c r="O44" s="209"/>
      <c r="P44" s="209"/>
      <c r="Q44" s="209"/>
      <c r="R44" s="209"/>
      <c r="S44" s="209"/>
      <c r="T44" s="209"/>
      <c r="U44" s="209"/>
      <c r="V44" s="209"/>
      <c r="W44" s="209"/>
      <c r="X44" s="209"/>
      <c r="Y44" s="209"/>
      <c r="Z44" s="209"/>
      <c r="AA44" s="209"/>
      <c r="AB44" s="209"/>
      <c r="AC44" s="209"/>
      <c r="AD44" s="209"/>
      <c r="AE44" s="209"/>
      <c r="AF44" s="209"/>
      <c r="AG44" s="209"/>
      <c r="AH44" s="209"/>
      <c r="AI44" s="209"/>
      <c r="AJ44" s="209"/>
      <c r="AK44" s="209"/>
      <c r="AL44" s="209"/>
      <c r="AM44" s="209"/>
      <c r="AN44" s="209"/>
      <c r="AO44" s="209"/>
      <c r="AP44" s="209"/>
      <c r="AQ44" s="209"/>
      <c r="AR44" s="209"/>
      <c r="AS44" s="209"/>
      <c r="AT44" s="209"/>
      <c r="AU44" s="209"/>
      <c r="AV44" s="209"/>
      <c r="AW44" s="209"/>
      <c r="AX44" s="209"/>
      <c r="AY44" s="209"/>
    </row>
    <row r="45" customFormat="false" ht="19.5" hidden="false" customHeight="false" outlineLevel="1" collapsed="false">
      <c r="A45" s="201" t="n">
        <v>25</v>
      </c>
      <c r="B45" s="201" t="s">
        <v>201</v>
      </c>
      <c r="C45" s="202" t="s">
        <v>202</v>
      </c>
      <c r="D45" s="203" t="s">
        <v>196</v>
      </c>
      <c r="E45" s="204" t="n">
        <v>2</v>
      </c>
      <c r="F45" s="205"/>
      <c r="G45" s="206" t="n">
        <f aca="false">ROUND(E45*F45,2)</f>
        <v>0</v>
      </c>
      <c r="H45" s="206" t="n">
        <v>21</v>
      </c>
      <c r="I45" s="206" t="n">
        <f aca="false">G45*(1+H45/100)</f>
        <v>0</v>
      </c>
      <c r="J45" s="207" t="n">
        <v>0</v>
      </c>
      <c r="K45" s="207" t="n">
        <f aca="false">ROUND(E45*J45,5)</f>
        <v>0</v>
      </c>
      <c r="L45" s="207" t="n">
        <v>0</v>
      </c>
      <c r="M45" s="207" t="n">
        <f aca="false">ROUND(E45*L45,5)</f>
        <v>0</v>
      </c>
      <c r="N45" s="208" t="s">
        <v>147</v>
      </c>
      <c r="O45" s="209"/>
      <c r="P45" s="209"/>
      <c r="Q45" s="209"/>
      <c r="R45" s="209"/>
      <c r="S45" s="209"/>
      <c r="T45" s="209"/>
      <c r="U45" s="209"/>
      <c r="V45" s="209"/>
      <c r="W45" s="209"/>
      <c r="X45" s="209"/>
      <c r="Y45" s="209"/>
      <c r="Z45" s="209"/>
      <c r="AA45" s="209"/>
      <c r="AB45" s="209"/>
      <c r="AC45" s="209"/>
      <c r="AD45" s="209"/>
      <c r="AE45" s="209"/>
      <c r="AF45" s="209"/>
      <c r="AG45" s="209"/>
      <c r="AH45" s="209"/>
      <c r="AI45" s="209"/>
      <c r="AJ45" s="209"/>
      <c r="AK45" s="209"/>
      <c r="AL45" s="209"/>
      <c r="AM45" s="209"/>
      <c r="AN45" s="209"/>
      <c r="AO45" s="209"/>
      <c r="AP45" s="209"/>
      <c r="AQ45" s="209"/>
      <c r="AR45" s="209"/>
      <c r="AS45" s="209"/>
      <c r="AT45" s="209"/>
      <c r="AU45" s="209"/>
      <c r="AV45" s="209"/>
      <c r="AW45" s="209"/>
      <c r="AX45" s="209"/>
      <c r="AY45" s="209"/>
    </row>
    <row r="46" customFormat="false" ht="30" hidden="false" customHeight="false" outlineLevel="1" collapsed="false">
      <c r="A46" s="201" t="n">
        <v>26</v>
      </c>
      <c r="B46" s="201" t="s">
        <v>203</v>
      </c>
      <c r="C46" s="202" t="s">
        <v>204</v>
      </c>
      <c r="D46" s="203" t="s">
        <v>196</v>
      </c>
      <c r="E46" s="204" t="n">
        <v>1</v>
      </c>
      <c r="F46" s="205"/>
      <c r="G46" s="206" t="n">
        <f aca="false">ROUND(E46*F46,2)</f>
        <v>0</v>
      </c>
      <c r="H46" s="206" t="n">
        <v>21</v>
      </c>
      <c r="I46" s="206" t="n">
        <f aca="false">G46*(1+H46/100)</f>
        <v>0</v>
      </c>
      <c r="J46" s="207" t="n">
        <v>0</v>
      </c>
      <c r="K46" s="207" t="n">
        <f aca="false">ROUND(E46*J46,5)</f>
        <v>0</v>
      </c>
      <c r="L46" s="207" t="n">
        <v>0</v>
      </c>
      <c r="M46" s="207" t="n">
        <f aca="false">ROUND(E46*L46,5)</f>
        <v>0</v>
      </c>
      <c r="N46" s="208" t="s">
        <v>142</v>
      </c>
      <c r="O46" s="209"/>
      <c r="P46" s="209"/>
      <c r="Q46" s="209"/>
      <c r="R46" s="209"/>
      <c r="S46" s="209"/>
      <c r="T46" s="209"/>
      <c r="U46" s="209"/>
      <c r="V46" s="209"/>
      <c r="W46" s="209"/>
      <c r="X46" s="209"/>
      <c r="Y46" s="209"/>
      <c r="Z46" s="209"/>
      <c r="AA46" s="209"/>
      <c r="AB46" s="209"/>
      <c r="AC46" s="209"/>
      <c r="AD46" s="209"/>
      <c r="AE46" s="209"/>
      <c r="AF46" s="209"/>
      <c r="AG46" s="209"/>
      <c r="AH46" s="209"/>
      <c r="AI46" s="209"/>
      <c r="AJ46" s="209"/>
      <c r="AK46" s="209"/>
      <c r="AL46" s="209"/>
      <c r="AM46" s="209"/>
      <c r="AN46" s="209"/>
      <c r="AO46" s="209"/>
      <c r="AP46" s="209"/>
      <c r="AQ46" s="209"/>
      <c r="AR46" s="209"/>
      <c r="AS46" s="209"/>
      <c r="AT46" s="209"/>
      <c r="AU46" s="209"/>
      <c r="AV46" s="209"/>
      <c r="AW46" s="209"/>
      <c r="AX46" s="209"/>
      <c r="AY46" s="209"/>
    </row>
    <row r="47" customFormat="false" ht="30" hidden="false" customHeight="false" outlineLevel="1" collapsed="false">
      <c r="A47" s="201" t="n">
        <v>27</v>
      </c>
      <c r="B47" s="201" t="s">
        <v>205</v>
      </c>
      <c r="C47" s="202" t="s">
        <v>206</v>
      </c>
      <c r="D47" s="203" t="s">
        <v>196</v>
      </c>
      <c r="E47" s="204" t="n">
        <v>1</v>
      </c>
      <c r="F47" s="205"/>
      <c r="G47" s="206" t="n">
        <f aca="false">ROUND(E47*F47,2)</f>
        <v>0</v>
      </c>
      <c r="H47" s="206" t="n">
        <v>21</v>
      </c>
      <c r="I47" s="206" t="n">
        <f aca="false">G47*(1+H47/100)</f>
        <v>0</v>
      </c>
      <c r="J47" s="207" t="n">
        <v>0</v>
      </c>
      <c r="K47" s="207" t="n">
        <f aca="false">ROUND(E47*J47,5)</f>
        <v>0</v>
      </c>
      <c r="L47" s="207" t="n">
        <v>0</v>
      </c>
      <c r="M47" s="207" t="n">
        <f aca="false">ROUND(E47*L47,5)</f>
        <v>0</v>
      </c>
      <c r="N47" s="208" t="s">
        <v>142</v>
      </c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</row>
    <row r="48" customFormat="false" ht="12" hidden="false" customHeight="false" outlineLevel="1" collapsed="false">
      <c r="A48" s="201" t="n">
        <v>28</v>
      </c>
      <c r="B48" s="201" t="s">
        <v>207</v>
      </c>
      <c r="C48" s="202" t="s">
        <v>208</v>
      </c>
      <c r="D48" s="203" t="s">
        <v>158</v>
      </c>
      <c r="E48" s="204" t="n">
        <v>2</v>
      </c>
      <c r="F48" s="205"/>
      <c r="G48" s="206" t="n">
        <f aca="false">ROUND(E48*F48,2)</f>
        <v>0</v>
      </c>
      <c r="H48" s="206" t="n">
        <v>21</v>
      </c>
      <c r="I48" s="206" t="n">
        <f aca="false">G48*(1+H48/100)</f>
        <v>0</v>
      </c>
      <c r="J48" s="207" t="n">
        <v>0.0005</v>
      </c>
      <c r="K48" s="207" t="n">
        <f aca="false">ROUND(E48*J48,5)</f>
        <v>0.001</v>
      </c>
      <c r="L48" s="207" t="n">
        <v>0</v>
      </c>
      <c r="M48" s="207" t="n">
        <f aca="false">ROUND(E48*L48,5)</f>
        <v>0</v>
      </c>
      <c r="N48" s="208" t="s">
        <v>142</v>
      </c>
      <c r="O48" s="209"/>
      <c r="P48" s="209"/>
      <c r="Q48" s="209"/>
      <c r="R48" s="209"/>
      <c r="S48" s="209"/>
      <c r="T48" s="209"/>
      <c r="U48" s="209"/>
      <c r="V48" s="209"/>
      <c r="W48" s="209"/>
      <c r="X48" s="209"/>
      <c r="Y48" s="209"/>
      <c r="Z48" s="209"/>
      <c r="AA48" s="209"/>
      <c r="AB48" s="209"/>
      <c r="AC48" s="209"/>
      <c r="AD48" s="209"/>
      <c r="AE48" s="209"/>
      <c r="AF48" s="209"/>
      <c r="AG48" s="209"/>
      <c r="AH48" s="209"/>
      <c r="AI48" s="209"/>
      <c r="AJ48" s="209"/>
      <c r="AK48" s="209"/>
      <c r="AL48" s="209"/>
      <c r="AM48" s="209"/>
      <c r="AN48" s="209"/>
      <c r="AO48" s="209"/>
      <c r="AP48" s="209"/>
      <c r="AQ48" s="209"/>
      <c r="AR48" s="209"/>
      <c r="AS48" s="209"/>
      <c r="AT48" s="209"/>
      <c r="AU48" s="209"/>
      <c r="AV48" s="209"/>
      <c r="AW48" s="209"/>
      <c r="AX48" s="209"/>
      <c r="AY48" s="209"/>
    </row>
    <row r="49" customFormat="false" ht="12" hidden="false" customHeight="false" outlineLevel="1" collapsed="false">
      <c r="A49" s="201" t="n">
        <v>29</v>
      </c>
      <c r="B49" s="201" t="s">
        <v>209</v>
      </c>
      <c r="C49" s="202" t="s">
        <v>210</v>
      </c>
      <c r="D49" s="203" t="s">
        <v>158</v>
      </c>
      <c r="E49" s="204" t="n">
        <v>1</v>
      </c>
      <c r="F49" s="205"/>
      <c r="G49" s="206" t="n">
        <f aca="false">ROUND(E49*F49,2)</f>
        <v>0</v>
      </c>
      <c r="H49" s="206" t="n">
        <v>21</v>
      </c>
      <c r="I49" s="206" t="n">
        <f aca="false">G49*(1+H49/100)</f>
        <v>0</v>
      </c>
      <c r="J49" s="207" t="n">
        <v>0.0005</v>
      </c>
      <c r="K49" s="207" t="n">
        <f aca="false">ROUND(E49*J49,5)</f>
        <v>0.0005</v>
      </c>
      <c r="L49" s="207" t="n">
        <v>0</v>
      </c>
      <c r="M49" s="207" t="n">
        <f aca="false">ROUND(E49*L49,5)</f>
        <v>0</v>
      </c>
      <c r="N49" s="208" t="s">
        <v>142</v>
      </c>
      <c r="O49" s="209"/>
      <c r="P49" s="209"/>
      <c r="Q49" s="209"/>
      <c r="R49" s="209"/>
      <c r="S49" s="209"/>
      <c r="T49" s="209"/>
      <c r="U49" s="209"/>
      <c r="V49" s="209"/>
      <c r="W49" s="209"/>
      <c r="X49" s="209"/>
      <c r="Y49" s="209"/>
      <c r="Z49" s="209"/>
      <c r="AA49" s="209"/>
      <c r="AB49" s="209"/>
      <c r="AC49" s="209"/>
      <c r="AD49" s="209"/>
      <c r="AE49" s="209"/>
      <c r="AF49" s="209"/>
      <c r="AG49" s="209"/>
      <c r="AH49" s="209"/>
      <c r="AI49" s="209"/>
      <c r="AJ49" s="209"/>
      <c r="AK49" s="209"/>
      <c r="AL49" s="209"/>
      <c r="AM49" s="209"/>
      <c r="AN49" s="209"/>
      <c r="AO49" s="209"/>
      <c r="AP49" s="209"/>
      <c r="AQ49" s="209"/>
      <c r="AR49" s="209"/>
      <c r="AS49" s="209"/>
      <c r="AT49" s="209"/>
      <c r="AU49" s="209"/>
      <c r="AV49" s="209"/>
      <c r="AW49" s="209"/>
      <c r="AX49" s="209"/>
      <c r="AY49" s="209"/>
    </row>
    <row r="50" customFormat="false" ht="19.5" hidden="false" customHeight="false" outlineLevel="1" collapsed="false">
      <c r="A50" s="201" t="n">
        <v>30</v>
      </c>
      <c r="B50" s="201" t="s">
        <v>209</v>
      </c>
      <c r="C50" s="202" t="s">
        <v>211</v>
      </c>
      <c r="D50" s="203" t="s">
        <v>158</v>
      </c>
      <c r="E50" s="204" t="n">
        <v>2</v>
      </c>
      <c r="F50" s="205"/>
      <c r="G50" s="206" t="n">
        <f aca="false">ROUND(E50*F50,2)</f>
        <v>0</v>
      </c>
      <c r="H50" s="206" t="n">
        <v>21</v>
      </c>
      <c r="I50" s="206" t="n">
        <f aca="false">G50*(1+H50/100)</f>
        <v>0</v>
      </c>
      <c r="J50" s="207" t="n">
        <v>0.0005</v>
      </c>
      <c r="K50" s="207" t="n">
        <f aca="false">ROUND(E50*J50,5)</f>
        <v>0.001</v>
      </c>
      <c r="L50" s="207" t="n">
        <v>0</v>
      </c>
      <c r="M50" s="207" t="n">
        <f aca="false">ROUND(E50*L50,5)</f>
        <v>0</v>
      </c>
      <c r="N50" s="208" t="s">
        <v>142</v>
      </c>
      <c r="O50" s="209"/>
      <c r="P50" s="209"/>
      <c r="Q50" s="209"/>
      <c r="R50" s="209"/>
      <c r="S50" s="209"/>
      <c r="T50" s="209"/>
      <c r="U50" s="209"/>
      <c r="V50" s="209"/>
      <c r="W50" s="209"/>
      <c r="X50" s="209"/>
      <c r="Y50" s="209"/>
      <c r="Z50" s="209"/>
      <c r="AA50" s="209"/>
      <c r="AB50" s="209"/>
      <c r="AC50" s="209"/>
      <c r="AD50" s="209"/>
      <c r="AE50" s="209"/>
      <c r="AF50" s="209"/>
      <c r="AG50" s="209"/>
      <c r="AH50" s="209"/>
      <c r="AI50" s="209"/>
      <c r="AJ50" s="209"/>
      <c r="AK50" s="209"/>
      <c r="AL50" s="209"/>
      <c r="AM50" s="209"/>
      <c r="AN50" s="209"/>
      <c r="AO50" s="209"/>
      <c r="AP50" s="209"/>
      <c r="AQ50" s="209"/>
      <c r="AR50" s="209"/>
      <c r="AS50" s="209"/>
      <c r="AT50" s="209"/>
      <c r="AU50" s="209"/>
      <c r="AV50" s="209"/>
      <c r="AW50" s="209"/>
      <c r="AX50" s="209"/>
      <c r="AY50" s="209"/>
    </row>
    <row r="51" customFormat="false" ht="12" hidden="false" customHeight="false" outlineLevel="1" collapsed="false">
      <c r="A51" s="201" t="n">
        <v>31</v>
      </c>
      <c r="B51" s="201" t="s">
        <v>209</v>
      </c>
      <c r="C51" s="202" t="s">
        <v>212</v>
      </c>
      <c r="D51" s="203" t="s">
        <v>174</v>
      </c>
      <c r="E51" s="204" t="n">
        <v>1</v>
      </c>
      <c r="F51" s="205"/>
      <c r="G51" s="206" t="n">
        <f aca="false">ROUND(E51*F51,2)</f>
        <v>0</v>
      </c>
      <c r="H51" s="206" t="n">
        <v>21</v>
      </c>
      <c r="I51" s="206" t="n">
        <f aca="false">G51*(1+H51/100)</f>
        <v>0</v>
      </c>
      <c r="J51" s="207" t="n">
        <v>0.00031</v>
      </c>
      <c r="K51" s="207" t="n">
        <f aca="false">ROUND(E51*J51,5)</f>
        <v>0.00031</v>
      </c>
      <c r="L51" s="207" t="n">
        <v>0</v>
      </c>
      <c r="M51" s="207" t="n">
        <f aca="false">ROUND(E51*L51,5)</f>
        <v>0</v>
      </c>
      <c r="N51" s="208" t="s">
        <v>142</v>
      </c>
      <c r="O51" s="209"/>
      <c r="P51" s="209"/>
      <c r="Q51" s="209"/>
      <c r="R51" s="209"/>
      <c r="S51" s="209"/>
      <c r="T51" s="209"/>
      <c r="U51" s="209"/>
      <c r="V51" s="209"/>
      <c r="W51" s="209"/>
      <c r="X51" s="209"/>
      <c r="Y51" s="209"/>
      <c r="Z51" s="209"/>
      <c r="AA51" s="209"/>
      <c r="AB51" s="209"/>
      <c r="AC51" s="209"/>
      <c r="AD51" s="209"/>
      <c r="AE51" s="209"/>
      <c r="AF51" s="209"/>
      <c r="AG51" s="209"/>
      <c r="AH51" s="209"/>
      <c r="AI51" s="209"/>
      <c r="AJ51" s="209"/>
      <c r="AK51" s="209"/>
      <c r="AL51" s="209"/>
      <c r="AM51" s="209"/>
      <c r="AN51" s="209"/>
      <c r="AO51" s="209"/>
      <c r="AP51" s="209"/>
      <c r="AQ51" s="209"/>
      <c r="AR51" s="209"/>
      <c r="AS51" s="209"/>
      <c r="AT51" s="209"/>
      <c r="AU51" s="209"/>
      <c r="AV51" s="209"/>
      <c r="AW51" s="209"/>
      <c r="AX51" s="209"/>
      <c r="AY51" s="209"/>
    </row>
    <row r="52" customFormat="false" ht="12" hidden="false" customHeight="false" outlineLevel="0" collapsed="false">
      <c r="A52" s="210" t="s">
        <v>138</v>
      </c>
      <c r="B52" s="210" t="s">
        <v>96</v>
      </c>
      <c r="C52" s="211" t="s">
        <v>97</v>
      </c>
      <c r="D52" s="212"/>
      <c r="E52" s="213"/>
      <c r="F52" s="214"/>
      <c r="G52" s="214" t="n">
        <f aca="false">SUM(G53)</f>
        <v>0</v>
      </c>
      <c r="H52" s="214"/>
      <c r="I52" s="214" t="n">
        <f aca="false">SUM(I53:I53)</f>
        <v>0</v>
      </c>
      <c r="J52" s="215"/>
      <c r="K52" s="215" t="n">
        <f aca="false">SUM(K53:K53)</f>
        <v>0.02314</v>
      </c>
      <c r="L52" s="215"/>
      <c r="M52" s="215" t="n">
        <f aca="false">SUM(M53:M53)</f>
        <v>0</v>
      </c>
      <c r="N52" s="215"/>
    </row>
    <row r="53" customFormat="false" ht="19.5" hidden="false" customHeight="false" outlineLevel="1" collapsed="false">
      <c r="A53" s="201" t="n">
        <v>32</v>
      </c>
      <c r="B53" s="201" t="s">
        <v>213</v>
      </c>
      <c r="C53" s="202" t="s">
        <v>214</v>
      </c>
      <c r="D53" s="203" t="s">
        <v>174</v>
      </c>
      <c r="E53" s="204" t="n">
        <v>1</v>
      </c>
      <c r="F53" s="205"/>
      <c r="G53" s="206" t="n">
        <f aca="false">ROUND(E53*F53,2)</f>
        <v>0</v>
      </c>
      <c r="H53" s="206" t="n">
        <v>21</v>
      </c>
      <c r="I53" s="206" t="n">
        <f aca="false">G53*(1+H53/100)</f>
        <v>0</v>
      </c>
      <c r="J53" s="207" t="n">
        <v>0.02314</v>
      </c>
      <c r="K53" s="207" t="n">
        <f aca="false">ROUND(E53*J53,5)</f>
        <v>0.02314</v>
      </c>
      <c r="L53" s="207" t="n">
        <v>0</v>
      </c>
      <c r="M53" s="207" t="n">
        <f aca="false">ROUND(E53*L53,5)</f>
        <v>0</v>
      </c>
      <c r="N53" s="208" t="s">
        <v>142</v>
      </c>
      <c r="O53" s="209"/>
      <c r="P53" s="209"/>
      <c r="Q53" s="209"/>
      <c r="R53" s="209"/>
      <c r="S53" s="209"/>
      <c r="T53" s="209"/>
      <c r="U53" s="209"/>
      <c r="V53" s="209"/>
      <c r="W53" s="209"/>
      <c r="X53" s="209"/>
      <c r="Y53" s="209"/>
      <c r="Z53" s="209"/>
      <c r="AA53" s="209"/>
      <c r="AB53" s="209"/>
      <c r="AC53" s="209"/>
      <c r="AD53" s="209"/>
      <c r="AE53" s="209"/>
      <c r="AF53" s="209"/>
      <c r="AG53" s="209"/>
      <c r="AH53" s="209"/>
      <c r="AI53" s="209"/>
      <c r="AJ53" s="209"/>
      <c r="AK53" s="209"/>
      <c r="AL53" s="209"/>
      <c r="AM53" s="209"/>
      <c r="AN53" s="209"/>
      <c r="AO53" s="209"/>
      <c r="AP53" s="209"/>
      <c r="AQ53" s="209"/>
      <c r="AR53" s="209"/>
      <c r="AS53" s="209"/>
      <c r="AT53" s="209"/>
      <c r="AU53" s="209"/>
      <c r="AV53" s="209"/>
      <c r="AW53" s="209"/>
      <c r="AX53" s="209"/>
      <c r="AY53" s="209"/>
    </row>
    <row r="54" customFormat="false" ht="12" hidden="false" customHeight="false" outlineLevel="0" collapsed="false">
      <c r="A54" s="210" t="s">
        <v>138</v>
      </c>
      <c r="B54" s="210" t="s">
        <v>98</v>
      </c>
      <c r="C54" s="211" t="s">
        <v>99</v>
      </c>
      <c r="D54" s="212"/>
      <c r="E54" s="213"/>
      <c r="F54" s="214"/>
      <c r="G54" s="214" t="n">
        <f aca="false">SUM(G55:G56)</f>
        <v>0</v>
      </c>
      <c r="H54" s="214"/>
      <c r="I54" s="214" t="n">
        <f aca="false">SUM(I55:I56)</f>
        <v>0</v>
      </c>
      <c r="J54" s="215"/>
      <c r="K54" s="215" t="n">
        <f aca="false">SUM(K55:K56)</f>
        <v>0.008</v>
      </c>
      <c r="L54" s="215"/>
      <c r="M54" s="215" t="n">
        <f aca="false">SUM(M55:M56)</f>
        <v>0</v>
      </c>
      <c r="N54" s="215"/>
    </row>
    <row r="55" customFormat="false" ht="12" hidden="false" customHeight="false" outlineLevel="1" collapsed="false">
      <c r="A55" s="201" t="n">
        <v>33</v>
      </c>
      <c r="B55" s="201" t="s">
        <v>215</v>
      </c>
      <c r="C55" s="202" t="s">
        <v>216</v>
      </c>
      <c r="D55" s="203" t="s">
        <v>217</v>
      </c>
      <c r="E55" s="204" t="n">
        <v>1</v>
      </c>
      <c r="F55" s="205"/>
      <c r="G55" s="206" t="n">
        <f aca="false">ROUND(E55*F55,2)</f>
        <v>0</v>
      </c>
      <c r="H55" s="206" t="n">
        <v>21</v>
      </c>
      <c r="I55" s="206" t="n">
        <f aca="false">G55*(1+H55/100)</f>
        <v>0</v>
      </c>
      <c r="J55" s="207" t="n">
        <v>0.008</v>
      </c>
      <c r="K55" s="207" t="n">
        <f aca="false">ROUND(E55*J55,5)</f>
        <v>0.008</v>
      </c>
      <c r="L55" s="207" t="n">
        <v>0</v>
      </c>
      <c r="M55" s="207" t="n">
        <f aca="false">ROUND(E55*L55,5)</f>
        <v>0</v>
      </c>
      <c r="N55" s="208" t="s">
        <v>142</v>
      </c>
      <c r="O55" s="209"/>
      <c r="P55" s="209"/>
      <c r="Q55" s="209"/>
      <c r="R55" s="209"/>
      <c r="S55" s="209"/>
      <c r="T55" s="209"/>
      <c r="U55" s="209"/>
      <c r="V55" s="209"/>
      <c r="W55" s="209"/>
      <c r="X55" s="209"/>
      <c r="Y55" s="209"/>
      <c r="Z55" s="209"/>
      <c r="AA55" s="209"/>
      <c r="AB55" s="209"/>
      <c r="AC55" s="209"/>
      <c r="AD55" s="209"/>
      <c r="AE55" s="209"/>
      <c r="AF55" s="209"/>
      <c r="AG55" s="209"/>
      <c r="AH55" s="209"/>
      <c r="AI55" s="209"/>
      <c r="AJ55" s="209"/>
      <c r="AK55" s="209"/>
      <c r="AL55" s="209"/>
      <c r="AM55" s="209"/>
      <c r="AN55" s="209"/>
      <c r="AO55" s="209"/>
      <c r="AP55" s="209"/>
      <c r="AQ55" s="209"/>
      <c r="AR55" s="209"/>
      <c r="AS55" s="209"/>
      <c r="AT55" s="209"/>
      <c r="AU55" s="209"/>
      <c r="AV55" s="209"/>
      <c r="AW55" s="209"/>
      <c r="AX55" s="209"/>
      <c r="AY55" s="209"/>
    </row>
    <row r="56" customFormat="false" ht="12" hidden="false" customHeight="false" outlineLevel="1" collapsed="false">
      <c r="A56" s="201" t="n">
        <v>34</v>
      </c>
      <c r="B56" s="201" t="s">
        <v>218</v>
      </c>
      <c r="C56" s="202" t="s">
        <v>219</v>
      </c>
      <c r="D56" s="203" t="s">
        <v>59</v>
      </c>
      <c r="E56" s="204" t="n">
        <f aca="false">G55/100</f>
        <v>0</v>
      </c>
      <c r="F56" s="205"/>
      <c r="G56" s="206" t="n">
        <f aca="false">ROUND(E56*F56,2)</f>
        <v>0</v>
      </c>
      <c r="H56" s="206" t="n">
        <v>21</v>
      </c>
      <c r="I56" s="206" t="n">
        <f aca="false">G56*(1+H56/100)</f>
        <v>0</v>
      </c>
      <c r="J56" s="207" t="n">
        <v>0</v>
      </c>
      <c r="K56" s="207" t="n">
        <f aca="false">ROUND(E56*J56,5)</f>
        <v>0</v>
      </c>
      <c r="L56" s="207" t="n">
        <v>0</v>
      </c>
      <c r="M56" s="207" t="n">
        <f aca="false">ROUND(E56*L56,5)</f>
        <v>0</v>
      </c>
      <c r="N56" s="208" t="s">
        <v>147</v>
      </c>
      <c r="O56" s="209"/>
      <c r="P56" s="209"/>
      <c r="Q56" s="209"/>
      <c r="R56" s="209"/>
      <c r="S56" s="209"/>
      <c r="T56" s="209"/>
      <c r="U56" s="209"/>
      <c r="V56" s="209"/>
      <c r="W56" s="209"/>
      <c r="X56" s="209"/>
      <c r="Y56" s="209"/>
      <c r="Z56" s="209"/>
      <c r="AA56" s="209"/>
      <c r="AB56" s="209"/>
      <c r="AC56" s="209"/>
      <c r="AD56" s="209"/>
      <c r="AE56" s="209"/>
      <c r="AF56" s="209"/>
      <c r="AG56" s="209"/>
      <c r="AH56" s="209"/>
      <c r="AI56" s="209"/>
      <c r="AJ56" s="209"/>
      <c r="AK56" s="209"/>
      <c r="AL56" s="209"/>
      <c r="AM56" s="209"/>
      <c r="AN56" s="209"/>
      <c r="AO56" s="209"/>
      <c r="AP56" s="209"/>
      <c r="AQ56" s="209"/>
      <c r="AR56" s="209"/>
      <c r="AS56" s="209"/>
      <c r="AT56" s="209"/>
      <c r="AU56" s="209"/>
      <c r="AV56" s="209"/>
      <c r="AW56" s="209"/>
      <c r="AX56" s="209"/>
      <c r="AY56" s="209"/>
    </row>
    <row r="57" customFormat="false" ht="12" hidden="false" customHeight="false" outlineLevel="0" collapsed="false">
      <c r="A57" s="210" t="s">
        <v>138</v>
      </c>
      <c r="B57" s="210" t="s">
        <v>100</v>
      </c>
      <c r="C57" s="211" t="s">
        <v>101</v>
      </c>
      <c r="D57" s="212"/>
      <c r="E57" s="213"/>
      <c r="F57" s="214"/>
      <c r="G57" s="214" t="n">
        <f aca="false">SUM(G58:G66)</f>
        <v>0</v>
      </c>
      <c r="H57" s="214"/>
      <c r="I57" s="214" t="n">
        <f aca="false">SUM(I58:I66)</f>
        <v>0</v>
      </c>
      <c r="J57" s="215"/>
      <c r="K57" s="215" t="n">
        <f aca="false">SUM(K58:K66)</f>
        <v>0.12635</v>
      </c>
      <c r="L57" s="215"/>
      <c r="M57" s="215" t="n">
        <f aca="false">SUM(M58:M66)</f>
        <v>0.05875</v>
      </c>
      <c r="N57" s="215"/>
    </row>
    <row r="58" customFormat="false" ht="12" hidden="false" customHeight="false" outlineLevel="1" collapsed="false">
      <c r="A58" s="201" t="n">
        <v>35</v>
      </c>
      <c r="B58" s="201" t="s">
        <v>220</v>
      </c>
      <c r="C58" s="202" t="s">
        <v>221</v>
      </c>
      <c r="D58" s="203" t="s">
        <v>141</v>
      </c>
      <c r="E58" s="204" t="n">
        <v>9.75</v>
      </c>
      <c r="F58" s="205"/>
      <c r="G58" s="206" t="n">
        <f aca="false">ROUND(E58*F58,2)</f>
        <v>0</v>
      </c>
      <c r="H58" s="206" t="n">
        <v>21</v>
      </c>
      <c r="I58" s="206" t="n">
        <f aca="false">G58*(1+H58/100)</f>
        <v>0</v>
      </c>
      <c r="J58" s="207" t="n">
        <v>0</v>
      </c>
      <c r="K58" s="207" t="n">
        <f aca="false">ROUND(E58*J58,5)</f>
        <v>0</v>
      </c>
      <c r="L58" s="207" t="n">
        <v>0.005</v>
      </c>
      <c r="M58" s="207" t="n">
        <f aca="false">ROUND(E58*L58,5)</f>
        <v>0.04875</v>
      </c>
      <c r="N58" s="208" t="s">
        <v>147</v>
      </c>
      <c r="O58" s="209"/>
      <c r="P58" s="209"/>
      <c r="Q58" s="209"/>
      <c r="R58" s="209"/>
      <c r="S58" s="209"/>
      <c r="T58" s="209"/>
      <c r="U58" s="209"/>
      <c r="V58" s="209"/>
      <c r="W58" s="209"/>
      <c r="X58" s="209"/>
      <c r="Y58" s="209"/>
      <c r="Z58" s="209"/>
      <c r="AA58" s="209"/>
      <c r="AB58" s="209"/>
      <c r="AC58" s="209"/>
      <c r="AD58" s="209"/>
      <c r="AE58" s="209"/>
      <c r="AF58" s="209"/>
      <c r="AG58" s="209"/>
      <c r="AH58" s="209"/>
      <c r="AI58" s="209"/>
      <c r="AJ58" s="209"/>
      <c r="AK58" s="209"/>
      <c r="AL58" s="209"/>
      <c r="AM58" s="209"/>
      <c r="AN58" s="209"/>
      <c r="AO58" s="209"/>
      <c r="AP58" s="209"/>
      <c r="AQ58" s="209"/>
      <c r="AR58" s="209"/>
      <c r="AS58" s="209"/>
      <c r="AT58" s="209"/>
      <c r="AU58" s="209"/>
      <c r="AV58" s="209"/>
      <c r="AW58" s="209"/>
      <c r="AX58" s="209"/>
      <c r="AY58" s="209"/>
    </row>
    <row r="59" customFormat="false" ht="12" hidden="false" customHeight="false" outlineLevel="1" collapsed="false">
      <c r="A59" s="201"/>
      <c r="B59" s="201"/>
      <c r="C59" s="216" t="s">
        <v>222</v>
      </c>
      <c r="D59" s="217"/>
      <c r="E59" s="218" t="n">
        <v>9.75</v>
      </c>
      <c r="F59" s="206"/>
      <c r="G59" s="206"/>
      <c r="H59" s="206"/>
      <c r="I59" s="206"/>
      <c r="J59" s="207"/>
      <c r="K59" s="207"/>
      <c r="L59" s="207"/>
      <c r="M59" s="207"/>
      <c r="N59" s="207"/>
      <c r="O59" s="209"/>
      <c r="P59" s="209"/>
      <c r="Q59" s="209"/>
      <c r="R59" s="209"/>
      <c r="S59" s="209"/>
      <c r="T59" s="209"/>
      <c r="U59" s="209"/>
      <c r="V59" s="209"/>
      <c r="W59" s="209"/>
      <c r="X59" s="209"/>
      <c r="Y59" s="209"/>
      <c r="Z59" s="209"/>
      <c r="AA59" s="209"/>
      <c r="AB59" s="209"/>
      <c r="AC59" s="209"/>
      <c r="AD59" s="209"/>
      <c r="AE59" s="209"/>
      <c r="AF59" s="209"/>
      <c r="AG59" s="209"/>
      <c r="AH59" s="209"/>
      <c r="AI59" s="209"/>
      <c r="AJ59" s="209"/>
      <c r="AK59" s="209"/>
      <c r="AL59" s="209"/>
      <c r="AM59" s="209"/>
      <c r="AN59" s="209"/>
      <c r="AO59" s="209"/>
      <c r="AP59" s="209"/>
      <c r="AQ59" s="209"/>
      <c r="AR59" s="209"/>
      <c r="AS59" s="209"/>
      <c r="AT59" s="209"/>
      <c r="AU59" s="209"/>
      <c r="AV59" s="209"/>
      <c r="AW59" s="209"/>
      <c r="AX59" s="209"/>
      <c r="AY59" s="209"/>
    </row>
    <row r="60" customFormat="false" ht="75" hidden="false" customHeight="true" outlineLevel="1" collapsed="false">
      <c r="A60" s="219" t="n">
        <v>36</v>
      </c>
      <c r="B60" s="201" t="s">
        <v>223</v>
      </c>
      <c r="C60" s="202" t="s">
        <v>224</v>
      </c>
      <c r="D60" s="203" t="s">
        <v>141</v>
      </c>
      <c r="E60" s="204" t="n">
        <v>9.95</v>
      </c>
      <c r="F60" s="205"/>
      <c r="G60" s="206" t="n">
        <f aca="false">ROUND(E60*F60,2)</f>
        <v>0</v>
      </c>
      <c r="H60" s="206" t="n">
        <v>21</v>
      </c>
      <c r="I60" s="206" t="n">
        <f aca="false">G60*(1+H60/100)</f>
        <v>0</v>
      </c>
      <c r="J60" s="207" t="n">
        <v>0.01215</v>
      </c>
      <c r="K60" s="207" t="n">
        <f aca="false">ROUND(E60*J60,5)</f>
        <v>0.12089</v>
      </c>
      <c r="L60" s="207" t="n">
        <v>0</v>
      </c>
      <c r="M60" s="207" t="n">
        <f aca="false">ROUND(E60*L60,5)</f>
        <v>0</v>
      </c>
      <c r="N60" s="208" t="s">
        <v>142</v>
      </c>
      <c r="O60" s="209"/>
      <c r="P60" s="209"/>
      <c r="Q60" s="209"/>
      <c r="R60" s="209"/>
      <c r="S60" s="209"/>
      <c r="T60" s="209"/>
      <c r="U60" s="209"/>
      <c r="V60" s="209"/>
      <c r="W60" s="209"/>
      <c r="X60" s="209"/>
      <c r="Y60" s="209"/>
      <c r="Z60" s="209"/>
      <c r="AA60" s="209"/>
      <c r="AB60" s="209"/>
      <c r="AC60" s="209"/>
      <c r="AD60" s="209"/>
      <c r="AE60" s="209"/>
      <c r="AF60" s="209"/>
      <c r="AG60" s="209"/>
      <c r="AH60" s="209"/>
      <c r="AI60" s="209"/>
      <c r="AJ60" s="209"/>
      <c r="AK60" s="209"/>
      <c r="AL60" s="209"/>
      <c r="AM60" s="209"/>
      <c r="AN60" s="209"/>
      <c r="AO60" s="209"/>
      <c r="AP60" s="209"/>
      <c r="AQ60" s="209"/>
      <c r="AR60" s="209"/>
      <c r="AS60" s="209"/>
      <c r="AT60" s="209"/>
      <c r="AU60" s="209"/>
      <c r="AV60" s="209"/>
      <c r="AW60" s="209"/>
      <c r="AX60" s="209"/>
      <c r="AY60" s="209"/>
    </row>
    <row r="61" customFormat="false" ht="57" hidden="false" customHeight="true" outlineLevel="1" collapsed="false">
      <c r="A61" s="201" t="n">
        <v>37</v>
      </c>
      <c r="B61" s="201" t="s">
        <v>225</v>
      </c>
      <c r="C61" s="202" t="s">
        <v>226</v>
      </c>
      <c r="D61" s="203" t="s">
        <v>174</v>
      </c>
      <c r="E61" s="204" t="n">
        <v>1</v>
      </c>
      <c r="F61" s="205"/>
      <c r="G61" s="206" t="n">
        <f aca="false">ROUND(E61*F61,2)</f>
        <v>0</v>
      </c>
      <c r="H61" s="206" t="n">
        <v>21</v>
      </c>
      <c r="I61" s="206" t="n">
        <f aca="false">G61*(1+H61/100)</f>
        <v>0</v>
      </c>
      <c r="J61" s="207" t="n">
        <v>0</v>
      </c>
      <c r="K61" s="207" t="n">
        <f aca="false">ROUND(E61*J61,5)</f>
        <v>0</v>
      </c>
      <c r="L61" s="207" t="n">
        <v>0.005</v>
      </c>
      <c r="M61" s="207" t="n">
        <f aca="false">ROUND(E61*L61,5)</f>
        <v>0.005</v>
      </c>
      <c r="N61" s="208" t="s">
        <v>142</v>
      </c>
      <c r="O61" s="209"/>
      <c r="P61" s="209"/>
      <c r="Q61" s="209"/>
      <c r="R61" s="209"/>
      <c r="S61" s="209"/>
      <c r="T61" s="209"/>
      <c r="U61" s="209"/>
      <c r="V61" s="209"/>
      <c r="W61" s="209"/>
      <c r="X61" s="209"/>
      <c r="Y61" s="209"/>
      <c r="Z61" s="209"/>
      <c r="AA61" s="209"/>
      <c r="AB61" s="209"/>
      <c r="AC61" s="209"/>
      <c r="AD61" s="209"/>
      <c r="AE61" s="209"/>
      <c r="AF61" s="209"/>
      <c r="AG61" s="209"/>
      <c r="AH61" s="209"/>
      <c r="AI61" s="209"/>
      <c r="AJ61" s="209"/>
      <c r="AK61" s="209"/>
      <c r="AL61" s="209"/>
      <c r="AM61" s="209"/>
      <c r="AN61" s="209"/>
      <c r="AO61" s="209"/>
      <c r="AP61" s="209"/>
      <c r="AQ61" s="209"/>
      <c r="AR61" s="209"/>
      <c r="AS61" s="209"/>
      <c r="AT61" s="209"/>
      <c r="AU61" s="209"/>
      <c r="AV61" s="209"/>
      <c r="AW61" s="209"/>
      <c r="AX61" s="209"/>
      <c r="AY61" s="209"/>
    </row>
    <row r="62" customFormat="false" ht="47.25" hidden="false" customHeight="true" outlineLevel="1" collapsed="false">
      <c r="A62" s="219" t="s">
        <v>227</v>
      </c>
      <c r="B62" s="201" t="s">
        <v>225</v>
      </c>
      <c r="C62" s="202" t="s">
        <v>228</v>
      </c>
      <c r="D62" s="203" t="s">
        <v>174</v>
      </c>
      <c r="E62" s="204" t="n">
        <v>1</v>
      </c>
      <c r="F62" s="205"/>
      <c r="G62" s="206" t="n">
        <f aca="false">ROUND(E62*F62,2)</f>
        <v>0</v>
      </c>
      <c r="H62" s="206" t="n">
        <v>21</v>
      </c>
      <c r="I62" s="206" t="n">
        <f aca="false">G62*(1+H62/100)</f>
        <v>0</v>
      </c>
      <c r="J62" s="207" t="n">
        <v>0</v>
      </c>
      <c r="K62" s="207" t="n">
        <f aca="false">ROUND(E62*J62,5)</f>
        <v>0</v>
      </c>
      <c r="L62" s="207" t="n">
        <v>0.005</v>
      </c>
      <c r="M62" s="207" t="n">
        <f aca="false">ROUND(E62*L62,5)</f>
        <v>0.005</v>
      </c>
      <c r="N62" s="208" t="s">
        <v>142</v>
      </c>
      <c r="O62" s="209"/>
      <c r="P62" s="209"/>
      <c r="Q62" s="209"/>
      <c r="R62" s="209"/>
      <c r="S62" s="209"/>
      <c r="T62" s="209"/>
      <c r="U62" s="209"/>
      <c r="V62" s="209"/>
      <c r="W62" s="209"/>
      <c r="X62" s="209"/>
      <c r="Y62" s="209"/>
      <c r="Z62" s="209"/>
      <c r="AA62" s="209"/>
      <c r="AB62" s="209"/>
      <c r="AC62" s="209"/>
      <c r="AD62" s="209"/>
      <c r="AE62" s="209"/>
      <c r="AF62" s="209"/>
      <c r="AG62" s="209"/>
      <c r="AH62" s="209"/>
      <c r="AI62" s="209"/>
      <c r="AJ62" s="209"/>
      <c r="AK62" s="209"/>
      <c r="AL62" s="209"/>
      <c r="AM62" s="209"/>
      <c r="AN62" s="209"/>
      <c r="AO62" s="209"/>
      <c r="AP62" s="209"/>
      <c r="AQ62" s="209"/>
      <c r="AR62" s="209"/>
      <c r="AS62" s="209"/>
      <c r="AT62" s="209"/>
      <c r="AU62" s="209"/>
      <c r="AV62" s="209"/>
      <c r="AW62" s="209"/>
      <c r="AX62" s="209"/>
      <c r="AY62" s="209"/>
    </row>
    <row r="63" customFormat="false" ht="19.5" hidden="false" customHeight="false" outlineLevel="1" collapsed="false">
      <c r="A63" s="201" t="n">
        <v>38</v>
      </c>
      <c r="B63" s="201" t="s">
        <v>229</v>
      </c>
      <c r="C63" s="202" t="s">
        <v>230</v>
      </c>
      <c r="D63" s="203" t="s">
        <v>174</v>
      </c>
      <c r="E63" s="204" t="n">
        <v>1</v>
      </c>
      <c r="F63" s="205"/>
      <c r="G63" s="206" t="n">
        <f aca="false">ROUND(E63*F63,2)</f>
        <v>0</v>
      </c>
      <c r="H63" s="206" t="n">
        <v>21</v>
      </c>
      <c r="I63" s="206" t="n">
        <f aca="false">G63*(1+H63/100)</f>
        <v>0</v>
      </c>
      <c r="J63" s="207" t="n">
        <v>0.00106</v>
      </c>
      <c r="K63" s="207" t="n">
        <f aca="false">ROUND(E63*J63,5)</f>
        <v>0.00106</v>
      </c>
      <c r="L63" s="207" t="n">
        <v>0</v>
      </c>
      <c r="M63" s="207" t="n">
        <f aca="false">ROUND(E63*L63,5)</f>
        <v>0</v>
      </c>
      <c r="N63" s="208" t="s">
        <v>142</v>
      </c>
      <c r="O63" s="209"/>
      <c r="P63" s="209"/>
      <c r="Q63" s="209"/>
      <c r="R63" s="209"/>
      <c r="S63" s="209"/>
      <c r="T63" s="209"/>
      <c r="U63" s="209"/>
      <c r="V63" s="209"/>
      <c r="W63" s="209"/>
      <c r="X63" s="209"/>
      <c r="Y63" s="209"/>
      <c r="Z63" s="209"/>
      <c r="AA63" s="209"/>
      <c r="AB63" s="209"/>
      <c r="AC63" s="209"/>
      <c r="AD63" s="209"/>
      <c r="AE63" s="209"/>
      <c r="AF63" s="209"/>
      <c r="AG63" s="209"/>
      <c r="AH63" s="209"/>
      <c r="AI63" s="209"/>
      <c r="AJ63" s="209"/>
      <c r="AK63" s="209"/>
      <c r="AL63" s="209"/>
      <c r="AM63" s="209"/>
      <c r="AN63" s="209"/>
      <c r="AO63" s="209"/>
      <c r="AP63" s="209"/>
      <c r="AQ63" s="209"/>
      <c r="AR63" s="209"/>
      <c r="AS63" s="209"/>
      <c r="AT63" s="209"/>
      <c r="AU63" s="209"/>
      <c r="AV63" s="209"/>
      <c r="AW63" s="209"/>
      <c r="AX63" s="209"/>
      <c r="AY63" s="209"/>
    </row>
    <row r="64" customFormat="false" ht="12" hidden="false" customHeight="false" outlineLevel="1" collapsed="false">
      <c r="A64" s="201" t="n">
        <v>39</v>
      </c>
      <c r="B64" s="201" t="s">
        <v>231</v>
      </c>
      <c r="C64" s="202" t="s">
        <v>232</v>
      </c>
      <c r="D64" s="203" t="s">
        <v>158</v>
      </c>
      <c r="E64" s="204" t="n">
        <v>1</v>
      </c>
      <c r="F64" s="205"/>
      <c r="G64" s="206" t="n">
        <f aca="false">ROUND(E64*F64,2)</f>
        <v>0</v>
      </c>
      <c r="H64" s="206" t="n">
        <v>21</v>
      </c>
      <c r="I64" s="206" t="n">
        <f aca="false">G64*(1+H64/100)</f>
        <v>0</v>
      </c>
      <c r="J64" s="207" t="n">
        <v>0.0022</v>
      </c>
      <c r="K64" s="207" t="n">
        <f aca="false">ROUND(E64*J64,5)</f>
        <v>0.0022</v>
      </c>
      <c r="L64" s="207" t="n">
        <v>0</v>
      </c>
      <c r="M64" s="207" t="n">
        <f aca="false">ROUND(E64*L64,5)</f>
        <v>0</v>
      </c>
      <c r="N64" s="208" t="s">
        <v>142</v>
      </c>
      <c r="O64" s="209"/>
      <c r="P64" s="209"/>
      <c r="Q64" s="209"/>
      <c r="R64" s="209"/>
      <c r="S64" s="209"/>
      <c r="T64" s="209"/>
      <c r="U64" s="209"/>
      <c r="V64" s="209"/>
      <c r="W64" s="209"/>
      <c r="X64" s="209"/>
      <c r="Y64" s="209"/>
      <c r="Z64" s="209"/>
      <c r="AA64" s="209"/>
      <c r="AB64" s="209"/>
      <c r="AC64" s="209"/>
      <c r="AD64" s="209"/>
      <c r="AE64" s="209"/>
      <c r="AF64" s="209"/>
      <c r="AG64" s="209"/>
      <c r="AH64" s="209"/>
      <c r="AI64" s="209"/>
      <c r="AJ64" s="209"/>
      <c r="AK64" s="209"/>
      <c r="AL64" s="209"/>
      <c r="AM64" s="209"/>
      <c r="AN64" s="209"/>
      <c r="AO64" s="209"/>
      <c r="AP64" s="209"/>
      <c r="AQ64" s="209"/>
      <c r="AR64" s="209"/>
      <c r="AS64" s="209"/>
      <c r="AT64" s="209"/>
      <c r="AU64" s="209"/>
      <c r="AV64" s="209"/>
      <c r="AW64" s="209"/>
      <c r="AX64" s="209"/>
      <c r="AY64" s="209"/>
    </row>
    <row r="65" customFormat="false" ht="12" hidden="false" customHeight="false" outlineLevel="1" collapsed="false">
      <c r="A65" s="201" t="n">
        <v>40</v>
      </c>
      <c r="B65" s="201" t="s">
        <v>233</v>
      </c>
      <c r="C65" s="202" t="s">
        <v>234</v>
      </c>
      <c r="D65" s="203" t="s">
        <v>158</v>
      </c>
      <c r="E65" s="204" t="n">
        <v>1</v>
      </c>
      <c r="F65" s="205"/>
      <c r="G65" s="206" t="n">
        <f aca="false">ROUND(E65*F65,2)</f>
        <v>0</v>
      </c>
      <c r="H65" s="206" t="n">
        <v>21</v>
      </c>
      <c r="I65" s="206" t="n">
        <f aca="false">G65*(1+H65/100)</f>
        <v>0</v>
      </c>
      <c r="J65" s="207" t="n">
        <v>0.0022</v>
      </c>
      <c r="K65" s="207" t="n">
        <f aca="false">ROUND(E65*J65,5)</f>
        <v>0.0022</v>
      </c>
      <c r="L65" s="207" t="n">
        <v>0</v>
      </c>
      <c r="M65" s="207" t="n">
        <f aca="false">ROUND(E65*L65,5)</f>
        <v>0</v>
      </c>
      <c r="N65" s="208" t="s">
        <v>142</v>
      </c>
      <c r="O65" s="209"/>
      <c r="P65" s="209"/>
      <c r="Q65" s="209"/>
      <c r="R65" s="209"/>
      <c r="S65" s="209"/>
      <c r="T65" s="209"/>
      <c r="U65" s="209"/>
      <c r="V65" s="209"/>
      <c r="W65" s="209"/>
      <c r="X65" s="209"/>
      <c r="Y65" s="209"/>
      <c r="Z65" s="209"/>
      <c r="AA65" s="209"/>
      <c r="AB65" s="209"/>
      <c r="AC65" s="209"/>
      <c r="AD65" s="209"/>
      <c r="AE65" s="209"/>
      <c r="AF65" s="209"/>
      <c r="AG65" s="209"/>
      <c r="AH65" s="209"/>
      <c r="AI65" s="209"/>
      <c r="AJ65" s="209"/>
      <c r="AK65" s="209"/>
      <c r="AL65" s="209"/>
      <c r="AM65" s="209"/>
      <c r="AN65" s="209"/>
      <c r="AO65" s="209"/>
      <c r="AP65" s="209"/>
      <c r="AQ65" s="209"/>
      <c r="AR65" s="209"/>
      <c r="AS65" s="209"/>
      <c r="AT65" s="209"/>
      <c r="AU65" s="209"/>
      <c r="AV65" s="209"/>
      <c r="AW65" s="209"/>
      <c r="AX65" s="209"/>
      <c r="AY65" s="209"/>
    </row>
    <row r="66" customFormat="false" ht="12" hidden="false" customHeight="false" outlineLevel="1" collapsed="false">
      <c r="A66" s="201" t="n">
        <v>41</v>
      </c>
      <c r="B66" s="201" t="s">
        <v>235</v>
      </c>
      <c r="C66" s="202" t="s">
        <v>236</v>
      </c>
      <c r="D66" s="203" t="s">
        <v>59</v>
      </c>
      <c r="E66" s="204" t="n">
        <f aca="false">SUM(G58:G65)/100</f>
        <v>0</v>
      </c>
      <c r="F66" s="205"/>
      <c r="G66" s="206" t="n">
        <f aca="false">ROUND(E66*F66,2)</f>
        <v>0</v>
      </c>
      <c r="H66" s="206" t="n">
        <v>21</v>
      </c>
      <c r="I66" s="206" t="n">
        <f aca="false">G66*(1+H66/100)</f>
        <v>0</v>
      </c>
      <c r="J66" s="207" t="n">
        <v>0</v>
      </c>
      <c r="K66" s="207" t="n">
        <f aca="false">ROUND(E66*J66,5)</f>
        <v>0</v>
      </c>
      <c r="L66" s="207" t="n">
        <v>0</v>
      </c>
      <c r="M66" s="207" t="n">
        <f aca="false">ROUND(E66*L66,5)</f>
        <v>0</v>
      </c>
      <c r="N66" s="208" t="s">
        <v>147</v>
      </c>
      <c r="O66" s="209"/>
      <c r="P66" s="209"/>
      <c r="Q66" s="209"/>
      <c r="R66" s="209"/>
      <c r="S66" s="209"/>
      <c r="T66" s="209"/>
      <c r="U66" s="209"/>
      <c r="V66" s="209"/>
      <c r="W66" s="209"/>
      <c r="X66" s="209"/>
      <c r="Y66" s="209"/>
      <c r="Z66" s="209"/>
      <c r="AA66" s="209"/>
      <c r="AB66" s="209"/>
      <c r="AC66" s="209"/>
      <c r="AD66" s="209"/>
      <c r="AE66" s="209"/>
      <c r="AF66" s="209"/>
      <c r="AG66" s="209"/>
      <c r="AH66" s="209"/>
      <c r="AI66" s="209"/>
      <c r="AJ66" s="209"/>
      <c r="AK66" s="209"/>
      <c r="AL66" s="209"/>
      <c r="AM66" s="209"/>
      <c r="AN66" s="209"/>
      <c r="AO66" s="209"/>
      <c r="AP66" s="209"/>
      <c r="AQ66" s="209"/>
      <c r="AR66" s="209"/>
      <c r="AS66" s="209"/>
      <c r="AT66" s="209"/>
      <c r="AU66" s="209"/>
      <c r="AV66" s="209"/>
      <c r="AW66" s="209"/>
      <c r="AX66" s="209"/>
      <c r="AY66" s="209"/>
    </row>
    <row r="67" customFormat="false" ht="12" hidden="false" customHeight="false" outlineLevel="0" collapsed="false">
      <c r="A67" s="210" t="s">
        <v>138</v>
      </c>
      <c r="B67" s="210" t="s">
        <v>102</v>
      </c>
      <c r="C67" s="211" t="s">
        <v>103</v>
      </c>
      <c r="D67" s="212"/>
      <c r="E67" s="213"/>
      <c r="F67" s="214"/>
      <c r="G67" s="214" t="n">
        <f aca="false">SUM(G68:G74)</f>
        <v>0</v>
      </c>
      <c r="H67" s="214"/>
      <c r="I67" s="214" t="n">
        <f aca="false">SUM(I68:I74)</f>
        <v>0</v>
      </c>
      <c r="J67" s="215"/>
      <c r="K67" s="215" t="n">
        <f aca="false">SUM(K68:K74)</f>
        <v>0.39754</v>
      </c>
      <c r="L67" s="215"/>
      <c r="M67" s="215" t="n">
        <f aca="false">SUM(M68:M74)</f>
        <v>0.84825</v>
      </c>
      <c r="N67" s="215"/>
    </row>
    <row r="68" customFormat="false" ht="12" hidden="false" customHeight="false" outlineLevel="1" collapsed="false">
      <c r="A68" s="201" t="n">
        <v>42</v>
      </c>
      <c r="B68" s="201" t="s">
        <v>237</v>
      </c>
      <c r="C68" s="202" t="s">
        <v>238</v>
      </c>
      <c r="D68" s="203" t="s">
        <v>141</v>
      </c>
      <c r="E68" s="204" t="n">
        <v>9.75</v>
      </c>
      <c r="F68" s="205"/>
      <c r="G68" s="206" t="n">
        <f aca="false">ROUND(E68*F68,2)</f>
        <v>0</v>
      </c>
      <c r="H68" s="206" t="n">
        <v>21</v>
      </c>
      <c r="I68" s="206" t="n">
        <f aca="false">G68*(1+H68/100)</f>
        <v>0</v>
      </c>
      <c r="J68" s="207" t="n">
        <v>0</v>
      </c>
      <c r="K68" s="207" t="n">
        <f aca="false">ROUND(E68*J68,5)</f>
        <v>0</v>
      </c>
      <c r="L68" s="207" t="n">
        <v>0.087</v>
      </c>
      <c r="M68" s="207" t="n">
        <f aca="false">ROUND(E68*L68,5)</f>
        <v>0.84825</v>
      </c>
      <c r="N68" s="208" t="s">
        <v>147</v>
      </c>
      <c r="O68" s="209"/>
      <c r="P68" s="209"/>
      <c r="Q68" s="209"/>
      <c r="R68" s="209"/>
      <c r="S68" s="209"/>
      <c r="T68" s="209"/>
      <c r="U68" s="209"/>
      <c r="V68" s="209"/>
      <c r="W68" s="209"/>
      <c r="X68" s="209"/>
      <c r="Y68" s="209"/>
      <c r="Z68" s="209"/>
      <c r="AA68" s="209"/>
      <c r="AB68" s="209"/>
      <c r="AC68" s="209"/>
      <c r="AD68" s="209"/>
      <c r="AE68" s="209"/>
      <c r="AF68" s="209"/>
      <c r="AG68" s="209"/>
      <c r="AH68" s="209"/>
      <c r="AI68" s="209"/>
      <c r="AJ68" s="209"/>
      <c r="AK68" s="209"/>
      <c r="AL68" s="209"/>
      <c r="AM68" s="209"/>
      <c r="AN68" s="209"/>
      <c r="AO68" s="209"/>
      <c r="AP68" s="209"/>
      <c r="AQ68" s="209"/>
      <c r="AR68" s="209"/>
      <c r="AS68" s="209"/>
      <c r="AT68" s="209"/>
      <c r="AU68" s="209"/>
      <c r="AV68" s="209"/>
      <c r="AW68" s="209"/>
      <c r="AX68" s="209"/>
      <c r="AY68" s="209"/>
    </row>
    <row r="69" customFormat="false" ht="12" hidden="false" customHeight="false" outlineLevel="1" collapsed="false">
      <c r="A69" s="201"/>
      <c r="B69" s="201"/>
      <c r="C69" s="216" t="s">
        <v>222</v>
      </c>
      <c r="D69" s="217"/>
      <c r="E69" s="218" t="n">
        <v>9.75</v>
      </c>
      <c r="F69" s="206"/>
      <c r="G69" s="206"/>
      <c r="H69" s="206"/>
      <c r="I69" s="206"/>
      <c r="J69" s="207"/>
      <c r="K69" s="207"/>
      <c r="L69" s="207"/>
      <c r="M69" s="207"/>
      <c r="N69" s="207"/>
      <c r="O69" s="209"/>
      <c r="P69" s="209"/>
      <c r="Q69" s="209"/>
      <c r="R69" s="209"/>
      <c r="S69" s="209"/>
      <c r="T69" s="209"/>
      <c r="U69" s="209"/>
      <c r="V69" s="209"/>
      <c r="W69" s="209"/>
      <c r="X69" s="209"/>
      <c r="Y69" s="209"/>
      <c r="Z69" s="209"/>
      <c r="AA69" s="209"/>
      <c r="AB69" s="209"/>
      <c r="AC69" s="209"/>
      <c r="AD69" s="209"/>
      <c r="AE69" s="209"/>
      <c r="AF69" s="209"/>
      <c r="AG69" s="209"/>
      <c r="AH69" s="209"/>
      <c r="AI69" s="209"/>
      <c r="AJ69" s="209"/>
      <c r="AK69" s="209"/>
      <c r="AL69" s="209"/>
      <c r="AM69" s="209"/>
      <c r="AN69" s="209"/>
      <c r="AO69" s="209"/>
      <c r="AP69" s="209"/>
      <c r="AQ69" s="209"/>
      <c r="AR69" s="209"/>
      <c r="AS69" s="209"/>
      <c r="AT69" s="209"/>
      <c r="AU69" s="209"/>
      <c r="AV69" s="209"/>
      <c r="AW69" s="209"/>
      <c r="AX69" s="209"/>
      <c r="AY69" s="209"/>
    </row>
    <row r="70" customFormat="false" ht="12" hidden="false" customHeight="false" outlineLevel="1" collapsed="false">
      <c r="A70" s="201" t="n">
        <v>43</v>
      </c>
      <c r="B70" s="201" t="s">
        <v>239</v>
      </c>
      <c r="C70" s="202" t="s">
        <v>240</v>
      </c>
      <c r="D70" s="203" t="s">
        <v>141</v>
      </c>
      <c r="E70" s="204" t="n">
        <v>10.4</v>
      </c>
      <c r="F70" s="205"/>
      <c r="G70" s="206" t="n">
        <f aca="false">ROUND(E70*F70,2)</f>
        <v>0</v>
      </c>
      <c r="H70" s="206" t="n">
        <v>21</v>
      </c>
      <c r="I70" s="206" t="n">
        <f aca="false">G70*(1+H70/100)</f>
        <v>0</v>
      </c>
      <c r="J70" s="207" t="n">
        <v>0.00021</v>
      </c>
      <c r="K70" s="207" t="n">
        <f aca="false">ROUND(E70*J70,5)</f>
        <v>0.00218</v>
      </c>
      <c r="L70" s="207" t="n">
        <v>0</v>
      </c>
      <c r="M70" s="207" t="n">
        <f aca="false">ROUND(E70*L70,5)</f>
        <v>0</v>
      </c>
      <c r="N70" s="208" t="s">
        <v>147</v>
      </c>
      <c r="O70" s="209"/>
      <c r="P70" s="209"/>
      <c r="Q70" s="209"/>
      <c r="R70" s="209"/>
      <c r="S70" s="209"/>
      <c r="T70" s="209"/>
      <c r="U70" s="209"/>
      <c r="V70" s="209"/>
      <c r="W70" s="209"/>
      <c r="X70" s="209"/>
      <c r="Y70" s="209"/>
      <c r="Z70" s="209"/>
      <c r="AA70" s="209"/>
      <c r="AB70" s="209"/>
      <c r="AC70" s="209"/>
      <c r="AD70" s="209"/>
      <c r="AE70" s="209"/>
      <c r="AF70" s="209"/>
      <c r="AG70" s="209"/>
      <c r="AH70" s="209"/>
      <c r="AI70" s="209"/>
      <c r="AJ70" s="209"/>
      <c r="AK70" s="209"/>
      <c r="AL70" s="209"/>
      <c r="AM70" s="209"/>
      <c r="AN70" s="209"/>
      <c r="AO70" s="209"/>
      <c r="AP70" s="209"/>
      <c r="AQ70" s="209"/>
      <c r="AR70" s="209"/>
      <c r="AS70" s="209"/>
      <c r="AT70" s="209"/>
      <c r="AU70" s="209"/>
      <c r="AV70" s="209"/>
      <c r="AW70" s="209"/>
      <c r="AX70" s="209"/>
      <c r="AY70" s="209"/>
    </row>
    <row r="71" customFormat="false" ht="12" hidden="false" customHeight="false" outlineLevel="1" collapsed="false">
      <c r="A71" s="201" t="n">
        <v>44</v>
      </c>
      <c r="B71" s="201" t="s">
        <v>241</v>
      </c>
      <c r="C71" s="202" t="s">
        <v>242</v>
      </c>
      <c r="D71" s="203" t="s">
        <v>141</v>
      </c>
      <c r="E71" s="204" t="n">
        <v>10.4</v>
      </c>
      <c r="F71" s="205"/>
      <c r="G71" s="206" t="n">
        <f aca="false">ROUND(E71*F71,2)</f>
        <v>0</v>
      </c>
      <c r="H71" s="206" t="n">
        <v>21</v>
      </c>
      <c r="I71" s="206" t="n">
        <f aca="false">G71*(1+H71/100)</f>
        <v>0</v>
      </c>
      <c r="J71" s="207" t="n">
        <v>0.01152</v>
      </c>
      <c r="K71" s="207" t="n">
        <f aca="false">ROUND(E71*J71,5)</f>
        <v>0.11981</v>
      </c>
      <c r="L71" s="207" t="n">
        <v>0</v>
      </c>
      <c r="M71" s="207" t="n">
        <f aca="false">ROUND(E71*L71,5)</f>
        <v>0</v>
      </c>
      <c r="N71" s="208" t="s">
        <v>147</v>
      </c>
      <c r="O71" s="209"/>
      <c r="P71" s="209"/>
      <c r="Q71" s="209"/>
      <c r="R71" s="209"/>
      <c r="S71" s="209"/>
      <c r="T71" s="209"/>
      <c r="U71" s="209"/>
      <c r="V71" s="209"/>
      <c r="W71" s="209"/>
      <c r="X71" s="209"/>
      <c r="Y71" s="209"/>
      <c r="Z71" s="209"/>
      <c r="AA71" s="209"/>
      <c r="AB71" s="209"/>
      <c r="AC71" s="209"/>
      <c r="AD71" s="209"/>
      <c r="AE71" s="209"/>
      <c r="AF71" s="209"/>
      <c r="AG71" s="209"/>
      <c r="AH71" s="209"/>
      <c r="AI71" s="209"/>
      <c r="AJ71" s="209"/>
      <c r="AK71" s="209"/>
      <c r="AL71" s="209"/>
      <c r="AM71" s="209"/>
      <c r="AN71" s="209"/>
      <c r="AO71" s="209"/>
      <c r="AP71" s="209"/>
      <c r="AQ71" s="209"/>
      <c r="AR71" s="209"/>
      <c r="AS71" s="209"/>
      <c r="AT71" s="209"/>
      <c r="AU71" s="209"/>
      <c r="AV71" s="209"/>
      <c r="AW71" s="209"/>
      <c r="AX71" s="209"/>
      <c r="AY71" s="209"/>
    </row>
    <row r="72" customFormat="false" ht="19.5" hidden="false" customHeight="false" outlineLevel="1" collapsed="false">
      <c r="A72" s="201" t="n">
        <v>45</v>
      </c>
      <c r="B72" s="201" t="s">
        <v>243</v>
      </c>
      <c r="C72" s="202" t="s">
        <v>244</v>
      </c>
      <c r="D72" s="203" t="s">
        <v>141</v>
      </c>
      <c r="E72" s="204" t="n">
        <f aca="false">10.4*1.1104</f>
        <v>11.54816</v>
      </c>
      <c r="F72" s="205"/>
      <c r="G72" s="206" t="n">
        <f aca="false">ROUND(E72*F72,2)</f>
        <v>0</v>
      </c>
      <c r="H72" s="206" t="n">
        <v>21</v>
      </c>
      <c r="I72" s="206" t="n">
        <f aca="false">G72*(1+H72/100)</f>
        <v>0</v>
      </c>
      <c r="J72" s="207" t="n">
        <v>0.0238</v>
      </c>
      <c r="K72" s="207" t="n">
        <f aca="false">ROUND(E72*J72,5)</f>
        <v>0.27485</v>
      </c>
      <c r="L72" s="207" t="n">
        <v>0</v>
      </c>
      <c r="M72" s="207" t="n">
        <f aca="false">ROUND(E72*L72,5)</f>
        <v>0</v>
      </c>
      <c r="N72" s="208" t="s">
        <v>142</v>
      </c>
      <c r="O72" s="209"/>
      <c r="P72" s="209"/>
      <c r="Q72" s="209"/>
      <c r="R72" s="209"/>
      <c r="S72" s="209"/>
      <c r="T72" s="209"/>
      <c r="U72" s="209"/>
      <c r="V72" s="209"/>
      <c r="W72" s="209"/>
      <c r="X72" s="209"/>
      <c r="Y72" s="209"/>
      <c r="Z72" s="209"/>
      <c r="AA72" s="209"/>
      <c r="AB72" s="209"/>
      <c r="AC72" s="209"/>
      <c r="AD72" s="209"/>
      <c r="AE72" s="209"/>
      <c r="AF72" s="209"/>
      <c r="AG72" s="209"/>
      <c r="AH72" s="209"/>
      <c r="AI72" s="209"/>
      <c r="AJ72" s="209"/>
      <c r="AK72" s="209"/>
      <c r="AL72" s="209"/>
      <c r="AM72" s="209"/>
      <c r="AN72" s="209"/>
      <c r="AO72" s="209"/>
      <c r="AP72" s="209"/>
      <c r="AQ72" s="209"/>
      <c r="AR72" s="209"/>
      <c r="AS72" s="209"/>
      <c r="AT72" s="209"/>
      <c r="AU72" s="209"/>
      <c r="AV72" s="209"/>
      <c r="AW72" s="209"/>
      <c r="AX72" s="209"/>
      <c r="AY72" s="209"/>
    </row>
    <row r="73" customFormat="false" ht="19.5" hidden="false" customHeight="false" outlineLevel="1" collapsed="false">
      <c r="A73" s="201" t="n">
        <v>46</v>
      </c>
      <c r="B73" s="201" t="s">
        <v>245</v>
      </c>
      <c r="C73" s="202" t="s">
        <v>246</v>
      </c>
      <c r="D73" s="203" t="s">
        <v>177</v>
      </c>
      <c r="E73" s="204" t="n">
        <v>1.6</v>
      </c>
      <c r="F73" s="205"/>
      <c r="G73" s="206" t="n">
        <f aca="false">ROUND(E73*F73,2)</f>
        <v>0</v>
      </c>
      <c r="H73" s="206" t="n">
        <v>21</v>
      </c>
      <c r="I73" s="206" t="n">
        <f aca="false">G73*(1+H73/100)</f>
        <v>0</v>
      </c>
      <c r="J73" s="207" t="n">
        <v>0.00044</v>
      </c>
      <c r="K73" s="207" t="n">
        <f aca="false">ROUND(E73*J73,5)</f>
        <v>0.0007</v>
      </c>
      <c r="L73" s="207" t="n">
        <v>0</v>
      </c>
      <c r="M73" s="207" t="n">
        <f aca="false">ROUND(E73*L73,5)</f>
        <v>0</v>
      </c>
      <c r="N73" s="208" t="s">
        <v>142</v>
      </c>
      <c r="O73" s="209"/>
      <c r="P73" s="209"/>
      <c r="Q73" s="209"/>
      <c r="R73" s="209"/>
      <c r="S73" s="209"/>
      <c r="T73" s="209"/>
      <c r="U73" s="209"/>
      <c r="V73" s="209"/>
      <c r="W73" s="209"/>
      <c r="X73" s="209"/>
      <c r="Y73" s="209"/>
      <c r="Z73" s="209"/>
      <c r="AA73" s="209"/>
      <c r="AB73" s="209"/>
      <c r="AC73" s="209"/>
      <c r="AD73" s="209"/>
      <c r="AE73" s="209"/>
      <c r="AF73" s="209"/>
      <c r="AG73" s="209"/>
      <c r="AH73" s="209"/>
      <c r="AI73" s="209"/>
      <c r="AJ73" s="209"/>
      <c r="AK73" s="209"/>
      <c r="AL73" s="209"/>
      <c r="AM73" s="209"/>
      <c r="AN73" s="209"/>
      <c r="AO73" s="209"/>
      <c r="AP73" s="209"/>
      <c r="AQ73" s="209"/>
      <c r="AR73" s="209"/>
      <c r="AS73" s="209"/>
      <c r="AT73" s="209"/>
      <c r="AU73" s="209"/>
      <c r="AV73" s="209"/>
      <c r="AW73" s="209"/>
      <c r="AX73" s="209"/>
      <c r="AY73" s="209"/>
    </row>
    <row r="74" customFormat="false" ht="12" hidden="false" customHeight="false" outlineLevel="1" collapsed="false">
      <c r="A74" s="201" t="n">
        <v>47</v>
      </c>
      <c r="B74" s="201" t="s">
        <v>247</v>
      </c>
      <c r="C74" s="202" t="s">
        <v>248</v>
      </c>
      <c r="D74" s="203" t="s">
        <v>59</v>
      </c>
      <c r="E74" s="204" t="n">
        <f aca="false">SUM(G68:G73)/100</f>
        <v>0</v>
      </c>
      <c r="F74" s="205"/>
      <c r="G74" s="206" t="n">
        <f aca="false">ROUND(E74*F74,2)</f>
        <v>0</v>
      </c>
      <c r="H74" s="206" t="n">
        <v>21</v>
      </c>
      <c r="I74" s="206" t="n">
        <f aca="false">G74*(1+H74/100)</f>
        <v>0</v>
      </c>
      <c r="J74" s="207" t="n">
        <v>0</v>
      </c>
      <c r="K74" s="207" t="n">
        <f aca="false">ROUND(E74*J74,5)</f>
        <v>0</v>
      </c>
      <c r="L74" s="207" t="n">
        <v>0</v>
      </c>
      <c r="M74" s="207" t="n">
        <f aca="false">ROUND(E74*L74,5)</f>
        <v>0</v>
      </c>
      <c r="N74" s="208" t="s">
        <v>147</v>
      </c>
      <c r="O74" s="209"/>
      <c r="P74" s="209"/>
      <c r="Q74" s="209"/>
      <c r="R74" s="209"/>
      <c r="S74" s="209"/>
      <c r="T74" s="209"/>
      <c r="U74" s="209"/>
      <c r="V74" s="209"/>
      <c r="W74" s="209"/>
      <c r="X74" s="209"/>
      <c r="Y74" s="209"/>
      <c r="Z74" s="209"/>
      <c r="AA74" s="209"/>
      <c r="AB74" s="209"/>
      <c r="AC74" s="209"/>
      <c r="AD74" s="209"/>
      <c r="AE74" s="209"/>
      <c r="AF74" s="209"/>
      <c r="AG74" s="209"/>
      <c r="AH74" s="209"/>
      <c r="AI74" s="209"/>
      <c r="AJ74" s="209"/>
      <c r="AK74" s="209"/>
      <c r="AL74" s="209"/>
      <c r="AM74" s="209"/>
      <c r="AN74" s="209"/>
      <c r="AO74" s="209"/>
      <c r="AP74" s="209"/>
      <c r="AQ74" s="209"/>
      <c r="AR74" s="209"/>
      <c r="AS74" s="209"/>
      <c r="AT74" s="209"/>
      <c r="AU74" s="209"/>
      <c r="AV74" s="209"/>
      <c r="AW74" s="209"/>
      <c r="AX74" s="209"/>
      <c r="AY74" s="209"/>
    </row>
    <row r="75" customFormat="false" ht="12" hidden="false" customHeight="false" outlineLevel="0" collapsed="false">
      <c r="A75" s="210" t="s">
        <v>138</v>
      </c>
      <c r="B75" s="210" t="s">
        <v>104</v>
      </c>
      <c r="C75" s="211" t="s">
        <v>105</v>
      </c>
      <c r="D75" s="212"/>
      <c r="E75" s="213"/>
      <c r="F75" s="214"/>
      <c r="G75" s="214" t="n">
        <f aca="false">SUM(G76:G81)</f>
        <v>0</v>
      </c>
      <c r="H75" s="214"/>
      <c r="I75" s="214" t="n">
        <f aca="false">SUM(I76:I81)</f>
        <v>0</v>
      </c>
      <c r="J75" s="215"/>
      <c r="K75" s="215" t="n">
        <f aca="false">SUM(K76:K81)</f>
        <v>0.05172</v>
      </c>
      <c r="L75" s="215"/>
      <c r="M75" s="215" t="n">
        <f aca="false">SUM(M76:M81)</f>
        <v>0</v>
      </c>
      <c r="N75" s="215"/>
    </row>
    <row r="76" customFormat="false" ht="12" hidden="false" customHeight="false" outlineLevel="1" collapsed="false">
      <c r="A76" s="201" t="n">
        <v>48</v>
      </c>
      <c r="B76" s="201" t="s">
        <v>249</v>
      </c>
      <c r="C76" s="202" t="s">
        <v>250</v>
      </c>
      <c r="D76" s="203" t="s">
        <v>141</v>
      </c>
      <c r="E76" s="204" t="n">
        <v>0.5</v>
      </c>
      <c r="F76" s="205"/>
      <c r="G76" s="206" t="n">
        <f aca="false">ROUND(E76*F76,2)</f>
        <v>0</v>
      </c>
      <c r="H76" s="206" t="n">
        <v>21</v>
      </c>
      <c r="I76" s="206" t="n">
        <f aca="false">G76*(1+H76/100)</f>
        <v>0</v>
      </c>
      <c r="J76" s="207" t="n">
        <v>0.00748</v>
      </c>
      <c r="K76" s="207" t="n">
        <f aca="false">ROUND(E76*J76,5)</f>
        <v>0.00374</v>
      </c>
      <c r="L76" s="207" t="n">
        <v>0</v>
      </c>
      <c r="M76" s="207" t="n">
        <f aca="false">ROUND(E76*L76,5)</f>
        <v>0</v>
      </c>
      <c r="N76" s="208" t="s">
        <v>142</v>
      </c>
      <c r="O76" s="209"/>
      <c r="P76" s="209"/>
      <c r="Q76" s="209"/>
      <c r="R76" s="209"/>
      <c r="S76" s="209"/>
      <c r="T76" s="209"/>
      <c r="U76" s="209"/>
      <c r="V76" s="209"/>
      <c r="W76" s="209"/>
      <c r="X76" s="209"/>
      <c r="Y76" s="209"/>
      <c r="Z76" s="209"/>
      <c r="AA76" s="209"/>
      <c r="AB76" s="209"/>
      <c r="AC76" s="209"/>
      <c r="AD76" s="209"/>
      <c r="AE76" s="209"/>
      <c r="AF76" s="209"/>
      <c r="AG76" s="209"/>
      <c r="AH76" s="209"/>
      <c r="AI76" s="209"/>
      <c r="AJ76" s="209"/>
      <c r="AK76" s="209"/>
      <c r="AL76" s="209"/>
      <c r="AM76" s="209"/>
      <c r="AN76" s="209"/>
      <c r="AO76" s="209"/>
      <c r="AP76" s="209"/>
      <c r="AQ76" s="209"/>
      <c r="AR76" s="209"/>
      <c r="AS76" s="209"/>
      <c r="AT76" s="209"/>
      <c r="AU76" s="209"/>
      <c r="AV76" s="209"/>
      <c r="AW76" s="209"/>
      <c r="AX76" s="209"/>
      <c r="AY76" s="209"/>
    </row>
    <row r="77" customFormat="false" ht="12" hidden="false" customHeight="false" outlineLevel="1" collapsed="false">
      <c r="A77" s="201"/>
      <c r="B77" s="201"/>
      <c r="C77" s="216" t="s">
        <v>251</v>
      </c>
      <c r="D77" s="217"/>
      <c r="E77" s="218" t="n">
        <v>0.23</v>
      </c>
      <c r="F77" s="206"/>
      <c r="G77" s="206"/>
      <c r="H77" s="206"/>
      <c r="I77" s="206"/>
      <c r="J77" s="207"/>
      <c r="K77" s="207"/>
      <c r="L77" s="207"/>
      <c r="M77" s="207"/>
      <c r="N77" s="207"/>
      <c r="O77" s="209"/>
      <c r="P77" s="209"/>
      <c r="Q77" s="209"/>
      <c r="R77" s="209"/>
      <c r="S77" s="209"/>
      <c r="T77" s="209"/>
      <c r="U77" s="209"/>
      <c r="V77" s="209"/>
      <c r="W77" s="209"/>
      <c r="X77" s="209"/>
      <c r="Y77" s="209"/>
      <c r="Z77" s="209"/>
      <c r="AA77" s="209"/>
      <c r="AB77" s="209"/>
      <c r="AC77" s="209"/>
      <c r="AD77" s="209"/>
      <c r="AE77" s="209"/>
      <c r="AF77" s="209"/>
      <c r="AG77" s="209"/>
      <c r="AH77" s="209"/>
      <c r="AI77" s="209"/>
      <c r="AJ77" s="209"/>
      <c r="AK77" s="209"/>
      <c r="AL77" s="209"/>
      <c r="AM77" s="209"/>
      <c r="AN77" s="209"/>
      <c r="AO77" s="209"/>
      <c r="AP77" s="209"/>
      <c r="AQ77" s="209"/>
      <c r="AR77" s="209"/>
      <c r="AS77" s="209"/>
      <c r="AT77" s="209"/>
      <c r="AU77" s="209"/>
      <c r="AV77" s="209"/>
      <c r="AW77" s="209"/>
      <c r="AX77" s="209"/>
      <c r="AY77" s="209"/>
    </row>
    <row r="78" customFormat="false" ht="12" hidden="false" customHeight="false" outlineLevel="1" collapsed="false">
      <c r="A78" s="201"/>
      <c r="B78" s="201"/>
      <c r="C78" s="216" t="s">
        <v>252</v>
      </c>
      <c r="D78" s="217"/>
      <c r="E78" s="218" t="n">
        <v>0.27</v>
      </c>
      <c r="F78" s="206"/>
      <c r="G78" s="206"/>
      <c r="H78" s="206"/>
      <c r="I78" s="206"/>
      <c r="J78" s="207"/>
      <c r="K78" s="207"/>
      <c r="L78" s="207"/>
      <c r="M78" s="207"/>
      <c r="N78" s="207"/>
      <c r="O78" s="209"/>
      <c r="P78" s="209"/>
      <c r="Q78" s="209"/>
      <c r="R78" s="209"/>
      <c r="S78" s="209"/>
      <c r="T78" s="209"/>
      <c r="U78" s="209"/>
      <c r="V78" s="209"/>
      <c r="W78" s="209"/>
      <c r="X78" s="209"/>
      <c r="Y78" s="209"/>
      <c r="Z78" s="209"/>
      <c r="AA78" s="209"/>
      <c r="AB78" s="209"/>
      <c r="AC78" s="209"/>
      <c r="AD78" s="209"/>
      <c r="AE78" s="209"/>
      <c r="AF78" s="209"/>
      <c r="AG78" s="209"/>
      <c r="AH78" s="209"/>
      <c r="AI78" s="209"/>
      <c r="AJ78" s="209"/>
      <c r="AK78" s="209"/>
      <c r="AL78" s="209"/>
      <c r="AM78" s="209"/>
      <c r="AN78" s="209"/>
      <c r="AO78" s="209"/>
      <c r="AP78" s="209"/>
      <c r="AQ78" s="209"/>
      <c r="AR78" s="209"/>
      <c r="AS78" s="209"/>
      <c r="AT78" s="209"/>
      <c r="AU78" s="209"/>
      <c r="AV78" s="209"/>
      <c r="AW78" s="209"/>
      <c r="AX78" s="209"/>
      <c r="AY78" s="209"/>
    </row>
    <row r="79" customFormat="false" ht="12" hidden="false" customHeight="false" outlineLevel="1" collapsed="false">
      <c r="A79" s="201" t="n">
        <v>49</v>
      </c>
      <c r="B79" s="201" t="s">
        <v>253</v>
      </c>
      <c r="C79" s="202" t="s">
        <v>254</v>
      </c>
      <c r="D79" s="203" t="s">
        <v>141</v>
      </c>
      <c r="E79" s="204" t="n">
        <v>0.5</v>
      </c>
      <c r="F79" s="205"/>
      <c r="G79" s="206" t="n">
        <f aca="false">ROUND(E79*F79,2)</f>
        <v>0</v>
      </c>
      <c r="H79" s="206" t="n">
        <v>21</v>
      </c>
      <c r="I79" s="206" t="n">
        <f aca="false">G79*(1+H79/100)</f>
        <v>0</v>
      </c>
      <c r="J79" s="207" t="n">
        <v>0.081</v>
      </c>
      <c r="K79" s="207" t="n">
        <f aca="false">ROUND(E79*J79,5)</f>
        <v>0.0405</v>
      </c>
      <c r="L79" s="207" t="n">
        <v>0</v>
      </c>
      <c r="M79" s="207" t="n">
        <f aca="false">ROUND(E79*L79,5)</f>
        <v>0</v>
      </c>
      <c r="N79" s="208" t="s">
        <v>147</v>
      </c>
      <c r="O79" s="209"/>
      <c r="P79" s="209"/>
      <c r="Q79" s="209"/>
      <c r="R79" s="209"/>
      <c r="S79" s="209"/>
      <c r="T79" s="209"/>
      <c r="U79" s="209"/>
      <c r="V79" s="209"/>
      <c r="W79" s="209"/>
      <c r="X79" s="209"/>
      <c r="Y79" s="209"/>
      <c r="Z79" s="209"/>
      <c r="AA79" s="209"/>
      <c r="AB79" s="209"/>
      <c r="AC79" s="209"/>
      <c r="AD79" s="209"/>
      <c r="AE79" s="209"/>
      <c r="AF79" s="209"/>
      <c r="AG79" s="209"/>
      <c r="AH79" s="209"/>
      <c r="AI79" s="209"/>
      <c r="AJ79" s="209"/>
      <c r="AK79" s="209"/>
      <c r="AL79" s="209"/>
      <c r="AM79" s="209"/>
      <c r="AN79" s="209"/>
      <c r="AO79" s="209"/>
      <c r="AP79" s="209"/>
      <c r="AQ79" s="209"/>
      <c r="AR79" s="209"/>
      <c r="AS79" s="209"/>
      <c r="AT79" s="209"/>
      <c r="AU79" s="209"/>
      <c r="AV79" s="209"/>
      <c r="AW79" s="209"/>
      <c r="AX79" s="209"/>
      <c r="AY79" s="209"/>
    </row>
    <row r="80" customFormat="false" ht="12" hidden="false" customHeight="false" outlineLevel="1" collapsed="false">
      <c r="A80" s="201" t="n">
        <v>50</v>
      </c>
      <c r="B80" s="201" t="s">
        <v>255</v>
      </c>
      <c r="C80" s="202" t="s">
        <v>256</v>
      </c>
      <c r="D80" s="203" t="s">
        <v>141</v>
      </c>
      <c r="E80" s="204" t="n">
        <v>1</v>
      </c>
      <c r="F80" s="205"/>
      <c r="G80" s="206" t="n">
        <f aca="false">ROUND(E80*F80,2)</f>
        <v>0</v>
      </c>
      <c r="H80" s="206" t="n">
        <v>21</v>
      </c>
      <c r="I80" s="206" t="n">
        <f aca="false">G80*(1+H80/100)</f>
        <v>0</v>
      </c>
      <c r="J80" s="207" t="n">
        <v>0.00748</v>
      </c>
      <c r="K80" s="207" t="n">
        <f aca="false">ROUND(E80*J80,5)</f>
        <v>0.00748</v>
      </c>
      <c r="L80" s="207" t="n">
        <v>0</v>
      </c>
      <c r="M80" s="207" t="n">
        <f aca="false">ROUND(E80*L80,5)</f>
        <v>0</v>
      </c>
      <c r="N80" s="208" t="s">
        <v>142</v>
      </c>
      <c r="O80" s="209"/>
      <c r="P80" s="209"/>
      <c r="Q80" s="209"/>
      <c r="R80" s="209"/>
      <c r="S80" s="209"/>
      <c r="T80" s="209"/>
      <c r="U80" s="209"/>
      <c r="V80" s="209"/>
      <c r="W80" s="209"/>
      <c r="X80" s="209"/>
      <c r="Y80" s="209"/>
      <c r="Z80" s="209"/>
      <c r="AA80" s="209"/>
      <c r="AB80" s="209"/>
      <c r="AC80" s="209"/>
      <c r="AD80" s="209"/>
      <c r="AE80" s="209"/>
      <c r="AF80" s="209"/>
      <c r="AG80" s="209"/>
      <c r="AH80" s="209"/>
      <c r="AI80" s="209"/>
      <c r="AJ80" s="209"/>
      <c r="AK80" s="209"/>
      <c r="AL80" s="209"/>
      <c r="AM80" s="209"/>
      <c r="AN80" s="209"/>
      <c r="AO80" s="209"/>
      <c r="AP80" s="209"/>
      <c r="AQ80" s="209"/>
      <c r="AR80" s="209"/>
      <c r="AS80" s="209"/>
      <c r="AT80" s="209"/>
      <c r="AU80" s="209"/>
      <c r="AV80" s="209"/>
      <c r="AW80" s="209"/>
      <c r="AX80" s="209"/>
      <c r="AY80" s="209"/>
    </row>
    <row r="81" customFormat="false" ht="12" hidden="false" customHeight="false" outlineLevel="1" collapsed="false">
      <c r="A81" s="201" t="n">
        <v>51</v>
      </c>
      <c r="B81" s="201" t="s">
        <v>257</v>
      </c>
      <c r="C81" s="202" t="s">
        <v>258</v>
      </c>
      <c r="D81" s="203" t="s">
        <v>59</v>
      </c>
      <c r="E81" s="204" t="n">
        <f aca="false">SUM(G76:G80)/100</f>
        <v>0</v>
      </c>
      <c r="F81" s="205"/>
      <c r="G81" s="206" t="n">
        <f aca="false">ROUND(E81*F81,2)</f>
        <v>0</v>
      </c>
      <c r="H81" s="206" t="n">
        <v>21</v>
      </c>
      <c r="I81" s="206" t="n">
        <f aca="false">G81*(1+H81/100)</f>
        <v>0</v>
      </c>
      <c r="J81" s="207" t="n">
        <v>0</v>
      </c>
      <c r="K81" s="207" t="n">
        <f aca="false">ROUND(E81*J81,5)</f>
        <v>0</v>
      </c>
      <c r="L81" s="207" t="n">
        <v>0</v>
      </c>
      <c r="M81" s="207" t="n">
        <f aca="false">ROUND(E81*L81,5)</f>
        <v>0</v>
      </c>
      <c r="N81" s="208" t="s">
        <v>147</v>
      </c>
      <c r="O81" s="209"/>
      <c r="P81" s="209"/>
      <c r="Q81" s="209"/>
      <c r="R81" s="209"/>
      <c r="S81" s="209"/>
      <c r="T81" s="209"/>
      <c r="U81" s="209"/>
      <c r="V81" s="209"/>
      <c r="W81" s="209"/>
      <c r="X81" s="209"/>
      <c r="Y81" s="209"/>
      <c r="Z81" s="209"/>
      <c r="AA81" s="209"/>
      <c r="AB81" s="209"/>
      <c r="AC81" s="209"/>
      <c r="AD81" s="209"/>
      <c r="AE81" s="209"/>
      <c r="AF81" s="209"/>
      <c r="AG81" s="209"/>
      <c r="AH81" s="209"/>
      <c r="AI81" s="209"/>
      <c r="AJ81" s="209"/>
      <c r="AK81" s="209"/>
      <c r="AL81" s="209"/>
      <c r="AM81" s="209"/>
      <c r="AN81" s="209"/>
      <c r="AO81" s="209"/>
      <c r="AP81" s="209"/>
      <c r="AQ81" s="209"/>
      <c r="AR81" s="209"/>
      <c r="AS81" s="209"/>
      <c r="AT81" s="209"/>
      <c r="AU81" s="209"/>
      <c r="AV81" s="209"/>
      <c r="AW81" s="209"/>
      <c r="AX81" s="209"/>
      <c r="AY81" s="209"/>
    </row>
    <row r="82" customFormat="false" ht="12" hidden="false" customHeight="false" outlineLevel="0" collapsed="false">
      <c r="A82" s="210" t="s">
        <v>138</v>
      </c>
      <c r="B82" s="210" t="s">
        <v>106</v>
      </c>
      <c r="C82" s="211" t="s">
        <v>107</v>
      </c>
      <c r="D82" s="212"/>
      <c r="E82" s="213"/>
      <c r="F82" s="214"/>
      <c r="G82" s="214" t="n">
        <f aca="false">SUM(G83:G93)</f>
        <v>0</v>
      </c>
      <c r="H82" s="214"/>
      <c r="I82" s="214" t="n">
        <f aca="false">SUM(I83:I90)</f>
        <v>0</v>
      </c>
      <c r="J82" s="215"/>
      <c r="K82" s="215" t="n">
        <f aca="false">SUM(K83:K93)</f>
        <v>1.32503</v>
      </c>
      <c r="L82" s="215"/>
      <c r="M82" s="215" t="n">
        <f aca="false">SUM(M83:M93)</f>
        <v>2.28059</v>
      </c>
      <c r="N82" s="215"/>
    </row>
    <row r="83" customFormat="false" ht="12" hidden="false" customHeight="false" outlineLevel="1" collapsed="false">
      <c r="A83" s="201" t="n">
        <v>52</v>
      </c>
      <c r="B83" s="201" t="s">
        <v>259</v>
      </c>
      <c r="C83" s="202" t="s">
        <v>260</v>
      </c>
      <c r="D83" s="203" t="s">
        <v>141</v>
      </c>
      <c r="E83" s="204" t="n">
        <f aca="false">E84</f>
        <v>33.5381</v>
      </c>
      <c r="F83" s="205"/>
      <c r="G83" s="206" t="n">
        <f aca="false">ROUND(E83*F83,2)</f>
        <v>0</v>
      </c>
      <c r="H83" s="206" t="n">
        <v>21</v>
      </c>
      <c r="I83" s="206" t="n">
        <f aca="false">G83*(1+H83/100)</f>
        <v>0</v>
      </c>
      <c r="J83" s="207" t="n">
        <v>0</v>
      </c>
      <c r="K83" s="207" t="n">
        <f aca="false">ROUND(E83*J83,5)</f>
        <v>0</v>
      </c>
      <c r="L83" s="207" t="n">
        <v>0.068</v>
      </c>
      <c r="M83" s="207" t="n">
        <f aca="false">ROUND(E83*L83,5)</f>
        <v>2.28059</v>
      </c>
      <c r="N83" s="208" t="s">
        <v>147</v>
      </c>
      <c r="O83" s="209"/>
      <c r="P83" s="209"/>
      <c r="Q83" s="209"/>
      <c r="R83" s="209"/>
      <c r="S83" s="209"/>
      <c r="T83" s="209"/>
      <c r="U83" s="209"/>
      <c r="V83" s="209"/>
      <c r="W83" s="209"/>
      <c r="X83" s="209"/>
      <c r="Y83" s="209"/>
      <c r="Z83" s="209"/>
      <c r="AA83" s="209"/>
      <c r="AB83" s="209"/>
      <c r="AC83" s="209"/>
      <c r="AD83" s="209"/>
      <c r="AE83" s="209"/>
      <c r="AF83" s="209"/>
      <c r="AG83" s="209"/>
      <c r="AH83" s="209"/>
      <c r="AI83" s="209"/>
      <c r="AJ83" s="209"/>
      <c r="AK83" s="209"/>
      <c r="AL83" s="209"/>
      <c r="AM83" s="209"/>
      <c r="AN83" s="209"/>
      <c r="AO83" s="209"/>
      <c r="AP83" s="209"/>
      <c r="AQ83" s="209"/>
      <c r="AR83" s="209"/>
      <c r="AS83" s="209"/>
      <c r="AT83" s="209"/>
      <c r="AU83" s="209"/>
      <c r="AV83" s="209"/>
      <c r="AW83" s="209"/>
      <c r="AX83" s="209"/>
      <c r="AY83" s="209"/>
    </row>
    <row r="84" customFormat="false" ht="19.5" hidden="false" customHeight="false" outlineLevel="1" collapsed="false">
      <c r="A84" s="201"/>
      <c r="B84" s="201"/>
      <c r="C84" s="216" t="s">
        <v>261</v>
      </c>
      <c r="D84" s="217"/>
      <c r="E84" s="218" t="n">
        <v>33.5381</v>
      </c>
      <c r="F84" s="206"/>
      <c r="G84" s="206"/>
      <c r="H84" s="206"/>
      <c r="I84" s="206"/>
      <c r="J84" s="207"/>
      <c r="K84" s="207"/>
      <c r="L84" s="207"/>
      <c r="M84" s="207"/>
      <c r="N84" s="207"/>
      <c r="O84" s="209"/>
      <c r="P84" s="209"/>
      <c r="Q84" s="209"/>
      <c r="R84" s="209"/>
      <c r="S84" s="209"/>
      <c r="T84" s="209"/>
      <c r="U84" s="209"/>
      <c r="V84" s="209"/>
      <c r="W84" s="209"/>
      <c r="X84" s="209"/>
      <c r="Y84" s="209"/>
      <c r="Z84" s="209"/>
      <c r="AA84" s="209"/>
      <c r="AB84" s="209"/>
      <c r="AC84" s="209"/>
      <c r="AD84" s="209"/>
      <c r="AE84" s="209"/>
      <c r="AF84" s="209"/>
      <c r="AG84" s="209"/>
      <c r="AH84" s="209"/>
      <c r="AI84" s="209"/>
      <c r="AJ84" s="209"/>
      <c r="AK84" s="209"/>
      <c r="AL84" s="209"/>
      <c r="AM84" s="209"/>
      <c r="AN84" s="209"/>
      <c r="AO84" s="209"/>
      <c r="AP84" s="209"/>
      <c r="AQ84" s="209"/>
      <c r="AR84" s="209"/>
      <c r="AS84" s="209"/>
      <c r="AT84" s="209"/>
      <c r="AU84" s="209"/>
      <c r="AV84" s="209"/>
      <c r="AW84" s="209"/>
      <c r="AX84" s="209"/>
      <c r="AY84" s="209"/>
    </row>
    <row r="85" customFormat="false" ht="12" hidden="false" customHeight="false" outlineLevel="1" collapsed="false">
      <c r="A85" s="201" t="n">
        <v>53</v>
      </c>
      <c r="B85" s="201" t="s">
        <v>262</v>
      </c>
      <c r="C85" s="202" t="s">
        <v>263</v>
      </c>
      <c r="D85" s="203" t="s">
        <v>141</v>
      </c>
      <c r="E85" s="204" t="n">
        <f aca="false">E87</f>
        <v>55.53328</v>
      </c>
      <c r="F85" s="205"/>
      <c r="G85" s="206" t="n">
        <f aca="false">ROUND(E85*F85,2)</f>
        <v>0</v>
      </c>
      <c r="H85" s="206" t="n">
        <v>21</v>
      </c>
      <c r="I85" s="206" t="n">
        <f aca="false">G85*(1+H85/100)</f>
        <v>0</v>
      </c>
      <c r="J85" s="207" t="n">
        <v>0.00021</v>
      </c>
      <c r="K85" s="207" t="n">
        <f aca="false">ROUND(E85*J85,5)</f>
        <v>0.01166</v>
      </c>
      <c r="L85" s="207" t="n">
        <v>0</v>
      </c>
      <c r="M85" s="207" t="n">
        <f aca="false">ROUND(E85*L85,5)</f>
        <v>0</v>
      </c>
      <c r="N85" s="208" t="s">
        <v>147</v>
      </c>
      <c r="P85" s="209"/>
      <c r="Q85" s="209"/>
      <c r="R85" s="209"/>
      <c r="S85" s="209"/>
      <c r="T85" s="209"/>
      <c r="U85" s="209"/>
      <c r="V85" s="209"/>
      <c r="W85" s="209"/>
      <c r="X85" s="209"/>
      <c r="Y85" s="209"/>
      <c r="Z85" s="209"/>
      <c r="AA85" s="209"/>
      <c r="AB85" s="209"/>
      <c r="AC85" s="209"/>
      <c r="AD85" s="209"/>
      <c r="AE85" s="209"/>
      <c r="AF85" s="209"/>
      <c r="AG85" s="209"/>
      <c r="AH85" s="209"/>
      <c r="AI85" s="209"/>
      <c r="AJ85" s="209"/>
      <c r="AK85" s="209"/>
      <c r="AL85" s="209"/>
      <c r="AM85" s="209"/>
      <c r="AN85" s="209"/>
      <c r="AO85" s="209"/>
      <c r="AP85" s="209"/>
      <c r="AQ85" s="209"/>
      <c r="AR85" s="209"/>
      <c r="AS85" s="209"/>
      <c r="AT85" s="209"/>
      <c r="AU85" s="209"/>
      <c r="AV85" s="209"/>
      <c r="AW85" s="209"/>
      <c r="AX85" s="209"/>
      <c r="AY85" s="209"/>
    </row>
    <row r="86" customFormat="false" ht="12" hidden="false" customHeight="false" outlineLevel="1" collapsed="false">
      <c r="A86" s="201" t="n">
        <v>54</v>
      </c>
      <c r="B86" s="201" t="s">
        <v>264</v>
      </c>
      <c r="C86" s="202" t="s">
        <v>265</v>
      </c>
      <c r="D86" s="203" t="s">
        <v>141</v>
      </c>
      <c r="E86" s="204" t="n">
        <f aca="false">E87</f>
        <v>55.53328</v>
      </c>
      <c r="F86" s="205"/>
      <c r="G86" s="206" t="n">
        <f aca="false">ROUND(E86*F86,2)</f>
        <v>0</v>
      </c>
      <c r="H86" s="206" t="n">
        <v>21</v>
      </c>
      <c r="I86" s="206" t="n">
        <f aca="false">G86*(1+H86/100)</f>
        <v>0</v>
      </c>
      <c r="J86" s="207" t="n">
        <v>0</v>
      </c>
      <c r="K86" s="207" t="n">
        <f aca="false">ROUND(E86*J86,5)</f>
        <v>0</v>
      </c>
      <c r="L86" s="207" t="n">
        <v>0</v>
      </c>
      <c r="M86" s="207" t="n">
        <f aca="false">ROUND(E86*L86,5)</f>
        <v>0</v>
      </c>
      <c r="N86" s="208" t="s">
        <v>147</v>
      </c>
      <c r="O86" s="209"/>
      <c r="P86" s="209"/>
      <c r="Q86" s="209"/>
      <c r="R86" s="209"/>
      <c r="S86" s="209"/>
      <c r="T86" s="209"/>
      <c r="U86" s="209"/>
      <c r="V86" s="209"/>
      <c r="W86" s="209"/>
      <c r="X86" s="209"/>
      <c r="Y86" s="209"/>
      <c r="Z86" s="209"/>
      <c r="AA86" s="209"/>
      <c r="AB86" s="209"/>
      <c r="AC86" s="209"/>
      <c r="AD86" s="209"/>
      <c r="AE86" s="209"/>
      <c r="AF86" s="209"/>
      <c r="AG86" s="209"/>
      <c r="AH86" s="209"/>
      <c r="AI86" s="209"/>
      <c r="AJ86" s="209"/>
      <c r="AK86" s="209"/>
      <c r="AL86" s="209"/>
      <c r="AM86" s="209"/>
      <c r="AN86" s="209"/>
      <c r="AO86" s="209"/>
      <c r="AP86" s="209"/>
      <c r="AQ86" s="209"/>
      <c r="AR86" s="209"/>
      <c r="AS86" s="209"/>
      <c r="AT86" s="209"/>
      <c r="AU86" s="209"/>
      <c r="AV86" s="209"/>
      <c r="AW86" s="209"/>
      <c r="AX86" s="209"/>
      <c r="AY86" s="209"/>
    </row>
    <row r="87" customFormat="false" ht="49.5" hidden="false" customHeight="false" outlineLevel="1" collapsed="false">
      <c r="A87" s="201"/>
      <c r="B87" s="201"/>
      <c r="C87" s="216" t="s">
        <v>266</v>
      </c>
      <c r="D87" s="217"/>
      <c r="E87" s="218" t="n">
        <v>55.53328</v>
      </c>
      <c r="F87" s="206"/>
      <c r="G87" s="206"/>
      <c r="H87" s="206"/>
      <c r="I87" s="206"/>
      <c r="J87" s="207"/>
      <c r="K87" s="207"/>
      <c r="L87" s="207"/>
      <c r="M87" s="207"/>
      <c r="N87" s="207"/>
      <c r="O87" s="209"/>
      <c r="P87" s="209"/>
      <c r="Q87" s="209"/>
      <c r="R87" s="209"/>
      <c r="S87" s="209"/>
      <c r="T87" s="209"/>
      <c r="U87" s="209"/>
      <c r="V87" s="209"/>
      <c r="W87" s="209"/>
      <c r="X87" s="209"/>
      <c r="Y87" s="209"/>
      <c r="Z87" s="209"/>
      <c r="AA87" s="209"/>
      <c r="AB87" s="209"/>
      <c r="AC87" s="209"/>
      <c r="AD87" s="209"/>
      <c r="AE87" s="209"/>
      <c r="AF87" s="209"/>
      <c r="AG87" s="209"/>
      <c r="AH87" s="209"/>
      <c r="AI87" s="209"/>
      <c r="AJ87" s="209"/>
      <c r="AK87" s="209"/>
      <c r="AL87" s="209"/>
      <c r="AM87" s="209"/>
      <c r="AN87" s="209"/>
      <c r="AO87" s="209"/>
      <c r="AP87" s="209"/>
      <c r="AQ87" s="209"/>
      <c r="AR87" s="209"/>
      <c r="AS87" s="209"/>
      <c r="AT87" s="209"/>
      <c r="AU87" s="209"/>
      <c r="AV87" s="209"/>
      <c r="AW87" s="209"/>
      <c r="AX87" s="209"/>
      <c r="AY87" s="209"/>
    </row>
    <row r="88" customFormat="false" ht="19.5" hidden="false" customHeight="false" outlineLevel="1" collapsed="false">
      <c r="A88" s="219" t="n">
        <v>55</v>
      </c>
      <c r="B88" s="201" t="s">
        <v>267</v>
      </c>
      <c r="C88" s="202" t="s">
        <v>268</v>
      </c>
      <c r="D88" s="220" t="s">
        <v>177</v>
      </c>
      <c r="E88" s="221" t="n">
        <f aca="false">E89</f>
        <v>22.88</v>
      </c>
      <c r="F88" s="205"/>
      <c r="G88" s="206" t="n">
        <f aca="false">ROUND(E88*F88,2)</f>
        <v>0</v>
      </c>
      <c r="H88" s="206"/>
      <c r="I88" s="206"/>
      <c r="J88" s="207" t="n">
        <v>0</v>
      </c>
      <c r="K88" s="207" t="n">
        <v>0</v>
      </c>
      <c r="L88" s="207" t="n">
        <v>0</v>
      </c>
      <c r="M88" s="207" t="n">
        <v>0</v>
      </c>
      <c r="N88" s="208" t="s">
        <v>142</v>
      </c>
      <c r="O88" s="209"/>
      <c r="P88" s="209"/>
      <c r="Q88" s="209"/>
      <c r="R88" s="209"/>
      <c r="S88" s="209"/>
      <c r="T88" s="209"/>
      <c r="U88" s="209"/>
      <c r="V88" s="209"/>
      <c r="W88" s="209"/>
      <c r="X88" s="209"/>
      <c r="Y88" s="209"/>
      <c r="Z88" s="209"/>
      <c r="AA88" s="209"/>
      <c r="AB88" s="209"/>
      <c r="AC88" s="209"/>
      <c r="AD88" s="209"/>
      <c r="AE88" s="209"/>
      <c r="AF88" s="209"/>
      <c r="AG88" s="209"/>
      <c r="AH88" s="209"/>
      <c r="AI88" s="209"/>
      <c r="AJ88" s="209"/>
      <c r="AK88" s="209"/>
      <c r="AL88" s="209"/>
      <c r="AM88" s="209"/>
      <c r="AN88" s="209"/>
      <c r="AO88" s="209"/>
      <c r="AP88" s="209"/>
      <c r="AQ88" s="209"/>
      <c r="AR88" s="209"/>
      <c r="AS88" s="209"/>
      <c r="AT88" s="209"/>
      <c r="AU88" s="209"/>
      <c r="AV88" s="209"/>
      <c r="AW88" s="209"/>
      <c r="AX88" s="209"/>
      <c r="AY88" s="209"/>
    </row>
    <row r="89" customFormat="false" ht="36.75" hidden="false" customHeight="true" outlineLevel="1" collapsed="false">
      <c r="A89" s="201"/>
      <c r="B89" s="201"/>
      <c r="C89" s="216" t="s">
        <v>269</v>
      </c>
      <c r="D89" s="217"/>
      <c r="E89" s="218" t="n">
        <v>22.88</v>
      </c>
      <c r="F89" s="206"/>
      <c r="G89" s="206"/>
      <c r="H89" s="206"/>
      <c r="I89" s="206"/>
      <c r="J89" s="207"/>
      <c r="K89" s="207"/>
      <c r="L89" s="207"/>
      <c r="M89" s="207"/>
      <c r="N89" s="207"/>
      <c r="O89" s="209"/>
      <c r="P89" s="209"/>
      <c r="Q89" s="209"/>
      <c r="R89" s="209"/>
      <c r="S89" s="209"/>
      <c r="T89" s="209"/>
      <c r="U89" s="209"/>
      <c r="V89" s="209"/>
      <c r="W89" s="209"/>
      <c r="X89" s="209"/>
      <c r="Y89" s="209"/>
      <c r="Z89" s="209"/>
      <c r="AA89" s="209"/>
      <c r="AB89" s="209"/>
      <c r="AC89" s="209"/>
      <c r="AD89" s="209"/>
      <c r="AE89" s="209"/>
      <c r="AF89" s="209"/>
      <c r="AG89" s="209"/>
      <c r="AH89" s="209"/>
      <c r="AI89" s="209"/>
      <c r="AJ89" s="209"/>
      <c r="AK89" s="209"/>
      <c r="AL89" s="209"/>
      <c r="AM89" s="209"/>
      <c r="AN89" s="209"/>
      <c r="AO89" s="209"/>
      <c r="AP89" s="209"/>
      <c r="AQ89" s="209"/>
      <c r="AR89" s="209"/>
      <c r="AS89" s="209"/>
      <c r="AT89" s="209"/>
      <c r="AU89" s="209"/>
      <c r="AV89" s="209"/>
      <c r="AW89" s="209"/>
      <c r="AX89" s="209"/>
      <c r="AY89" s="209"/>
    </row>
    <row r="90" customFormat="false" ht="26.25" hidden="false" customHeight="true" outlineLevel="1" collapsed="false">
      <c r="A90" s="201" t="n">
        <v>56</v>
      </c>
      <c r="B90" s="201" t="s">
        <v>270</v>
      </c>
      <c r="C90" s="202" t="s">
        <v>271</v>
      </c>
      <c r="D90" s="203" t="s">
        <v>141</v>
      </c>
      <c r="E90" s="204" t="n">
        <f aca="false">E91</f>
        <v>38.717</v>
      </c>
      <c r="F90" s="205"/>
      <c r="G90" s="206" t="n">
        <f aca="false">ROUND(E90*F90,2)</f>
        <v>0</v>
      </c>
      <c r="H90" s="206" t="n">
        <v>21</v>
      </c>
      <c r="I90" s="206" t="n">
        <f aca="false">G90*(1+H90/100)</f>
        <v>0</v>
      </c>
      <c r="J90" s="207" t="n">
        <v>0.0215</v>
      </c>
      <c r="K90" s="207" t="n">
        <f aca="false">ROUND(E90*J90,5)</f>
        <v>0.83242</v>
      </c>
      <c r="L90" s="207" t="n">
        <v>0</v>
      </c>
      <c r="M90" s="207" t="n">
        <f aca="false">ROUND(E90*L90,5)</f>
        <v>0</v>
      </c>
      <c r="N90" s="208" t="s">
        <v>142</v>
      </c>
      <c r="O90" s="209"/>
      <c r="P90" s="222"/>
      <c r="Q90" s="209"/>
      <c r="R90" s="209"/>
      <c r="S90" s="209"/>
      <c r="T90" s="209"/>
      <c r="U90" s="209"/>
      <c r="V90" s="209"/>
      <c r="W90" s="209"/>
      <c r="X90" s="209"/>
      <c r="Y90" s="209"/>
      <c r="Z90" s="209"/>
      <c r="AA90" s="209"/>
      <c r="AB90" s="209"/>
      <c r="AC90" s="209"/>
      <c r="AD90" s="209"/>
      <c r="AE90" s="209"/>
      <c r="AF90" s="209"/>
      <c r="AG90" s="209"/>
      <c r="AH90" s="209"/>
      <c r="AI90" s="209"/>
      <c r="AJ90" s="209"/>
      <c r="AK90" s="209"/>
      <c r="AL90" s="209"/>
      <c r="AM90" s="209"/>
      <c r="AN90" s="209"/>
      <c r="AO90" s="209"/>
      <c r="AP90" s="209"/>
      <c r="AQ90" s="209"/>
      <c r="AR90" s="209"/>
      <c r="AS90" s="209"/>
      <c r="AT90" s="209"/>
      <c r="AU90" s="209"/>
      <c r="AV90" s="209"/>
      <c r="AW90" s="209"/>
      <c r="AX90" s="209"/>
      <c r="AY90" s="209"/>
    </row>
    <row r="91" customFormat="false" ht="12" hidden="false" customHeight="false" outlineLevel="1" collapsed="false">
      <c r="A91" s="201"/>
      <c r="B91" s="201"/>
      <c r="C91" s="216" t="s">
        <v>272</v>
      </c>
      <c r="D91" s="217"/>
      <c r="E91" s="218" t="n">
        <v>38.717</v>
      </c>
      <c r="F91" s="206"/>
      <c r="G91" s="206"/>
      <c r="H91" s="206"/>
      <c r="I91" s="206"/>
      <c r="J91" s="207"/>
      <c r="K91" s="207"/>
      <c r="L91" s="207"/>
      <c r="M91" s="207"/>
      <c r="N91" s="207"/>
      <c r="O91" s="209"/>
      <c r="P91" s="209"/>
      <c r="Q91" s="209"/>
      <c r="R91" s="209"/>
      <c r="S91" s="209"/>
      <c r="T91" s="209"/>
      <c r="U91" s="209"/>
      <c r="V91" s="209"/>
      <c r="W91" s="209"/>
      <c r="X91" s="209"/>
      <c r="Y91" s="209"/>
      <c r="Z91" s="209"/>
      <c r="AA91" s="209"/>
      <c r="AB91" s="209"/>
      <c r="AC91" s="209"/>
      <c r="AD91" s="209"/>
      <c r="AE91" s="209"/>
      <c r="AF91" s="209"/>
      <c r="AG91" s="209"/>
      <c r="AH91" s="209"/>
      <c r="AI91" s="209"/>
      <c r="AJ91" s="209"/>
      <c r="AK91" s="209"/>
      <c r="AL91" s="209"/>
      <c r="AM91" s="209"/>
      <c r="AN91" s="209"/>
      <c r="AO91" s="209"/>
      <c r="AP91" s="209"/>
      <c r="AQ91" s="209"/>
      <c r="AR91" s="209"/>
      <c r="AS91" s="209"/>
      <c r="AT91" s="209"/>
      <c r="AU91" s="209"/>
      <c r="AV91" s="209"/>
      <c r="AW91" s="209"/>
      <c r="AX91" s="209"/>
      <c r="AY91" s="209"/>
    </row>
    <row r="92" customFormat="false" ht="27.75" hidden="false" customHeight="true" outlineLevel="1" collapsed="false">
      <c r="A92" s="201" t="n">
        <v>57</v>
      </c>
      <c r="B92" s="201" t="s">
        <v>273</v>
      </c>
      <c r="C92" s="202" t="s">
        <v>274</v>
      </c>
      <c r="D92" s="203" t="s">
        <v>141</v>
      </c>
      <c r="E92" s="204" t="n">
        <f aca="false">E93</f>
        <v>22.3696</v>
      </c>
      <c r="F92" s="205"/>
      <c r="G92" s="206" t="n">
        <f aca="false">ROUND(E92*F92,2)</f>
        <v>0</v>
      </c>
      <c r="H92" s="206" t="n">
        <v>21</v>
      </c>
      <c r="I92" s="206" t="n">
        <f aca="false">G92*(1+H92/100)</f>
        <v>0</v>
      </c>
      <c r="J92" s="207" t="n">
        <v>0.0215</v>
      </c>
      <c r="K92" s="207" t="n">
        <f aca="false">ROUND(E92*J92,5)</f>
        <v>0.48095</v>
      </c>
      <c r="L92" s="207" t="n">
        <v>0</v>
      </c>
      <c r="M92" s="207" t="n">
        <f aca="false">ROUND(E92*L92,5)</f>
        <v>0</v>
      </c>
      <c r="N92" s="208" t="s">
        <v>142</v>
      </c>
      <c r="O92" s="222"/>
      <c r="P92" s="209"/>
      <c r="Q92" s="209"/>
      <c r="R92" s="209"/>
      <c r="S92" s="209"/>
      <c r="T92" s="209"/>
      <c r="U92" s="209"/>
      <c r="V92" s="209"/>
      <c r="W92" s="209"/>
      <c r="X92" s="209"/>
      <c r="Y92" s="209"/>
      <c r="Z92" s="209"/>
      <c r="AA92" s="209"/>
      <c r="AB92" s="209"/>
      <c r="AC92" s="209"/>
      <c r="AD92" s="209"/>
      <c r="AE92" s="209"/>
      <c r="AF92" s="209"/>
      <c r="AG92" s="209"/>
      <c r="AH92" s="209"/>
      <c r="AI92" s="209"/>
      <c r="AJ92" s="209"/>
      <c r="AK92" s="209"/>
      <c r="AL92" s="209"/>
      <c r="AM92" s="209"/>
      <c r="AN92" s="209"/>
      <c r="AO92" s="209"/>
      <c r="AP92" s="209"/>
      <c r="AQ92" s="209"/>
      <c r="AR92" s="209"/>
      <c r="AS92" s="209"/>
      <c r="AT92" s="209"/>
      <c r="AU92" s="209"/>
      <c r="AV92" s="209"/>
      <c r="AW92" s="209"/>
      <c r="AX92" s="209"/>
      <c r="AY92" s="209"/>
    </row>
    <row r="93" customFormat="false" ht="12" hidden="false" customHeight="false" outlineLevel="1" collapsed="false">
      <c r="A93" s="201"/>
      <c r="B93" s="201"/>
      <c r="C93" s="216" t="s">
        <v>275</v>
      </c>
      <c r="D93" s="217" t="s">
        <v>141</v>
      </c>
      <c r="E93" s="218" t="n">
        <v>22.3696</v>
      </c>
      <c r="F93" s="206"/>
      <c r="G93" s="206"/>
      <c r="H93" s="206" t="n">
        <v>21</v>
      </c>
      <c r="I93" s="206" t="n">
        <f aca="false">G93*(1+H93/100)</f>
        <v>0</v>
      </c>
      <c r="J93" s="207"/>
      <c r="K93" s="207"/>
      <c r="L93" s="207"/>
      <c r="M93" s="207"/>
      <c r="N93" s="207"/>
      <c r="O93" s="209"/>
      <c r="P93" s="209"/>
      <c r="Q93" s="209"/>
      <c r="R93" s="209"/>
      <c r="S93" s="209"/>
      <c r="T93" s="209"/>
      <c r="U93" s="209"/>
      <c r="V93" s="209"/>
      <c r="W93" s="209"/>
      <c r="X93" s="209"/>
      <c r="Y93" s="209"/>
      <c r="Z93" s="209"/>
      <c r="AA93" s="209"/>
      <c r="AB93" s="209"/>
      <c r="AC93" s="209"/>
      <c r="AD93" s="209"/>
      <c r="AE93" s="209"/>
      <c r="AF93" s="209"/>
      <c r="AG93" s="209"/>
      <c r="AH93" s="209"/>
      <c r="AI93" s="209"/>
      <c r="AJ93" s="209"/>
      <c r="AK93" s="209"/>
      <c r="AL93" s="209"/>
      <c r="AM93" s="209"/>
      <c r="AN93" s="209"/>
      <c r="AO93" s="209"/>
      <c r="AP93" s="209"/>
      <c r="AQ93" s="209"/>
      <c r="AR93" s="209"/>
      <c r="AS93" s="209"/>
      <c r="AT93" s="209"/>
      <c r="AU93" s="209"/>
      <c r="AV93" s="209"/>
      <c r="AW93" s="209"/>
      <c r="AX93" s="209"/>
      <c r="AY93" s="209"/>
    </row>
    <row r="94" customFormat="false" ht="12" hidden="false" customHeight="false" outlineLevel="0" collapsed="false">
      <c r="A94" s="210" t="s">
        <v>138</v>
      </c>
      <c r="B94" s="210" t="s">
        <v>108</v>
      </c>
      <c r="C94" s="211" t="s">
        <v>109</v>
      </c>
      <c r="D94" s="212"/>
      <c r="E94" s="213"/>
      <c r="F94" s="214"/>
      <c r="G94" s="214" t="n">
        <f aca="false">SUM(G95:G96)</f>
        <v>0</v>
      </c>
      <c r="H94" s="214"/>
      <c r="I94" s="214" t="n">
        <f aca="false">SUM(I95:I96)</f>
        <v>0</v>
      </c>
      <c r="J94" s="215"/>
      <c r="K94" s="215" t="n">
        <f aca="false">SUM(K95:K96)</f>
        <v>0.00665</v>
      </c>
      <c r="L94" s="215"/>
      <c r="M94" s="215" t="n">
        <f aca="false">SUM(M95:M96)</f>
        <v>0</v>
      </c>
      <c r="N94" s="215"/>
    </row>
    <row r="95" customFormat="false" ht="24.75" hidden="false" customHeight="true" outlineLevel="1" collapsed="false">
      <c r="A95" s="201" t="n">
        <v>58</v>
      </c>
      <c r="B95" s="201" t="s">
        <v>276</v>
      </c>
      <c r="C95" s="202" t="s">
        <v>277</v>
      </c>
      <c r="D95" s="203" t="s">
        <v>174</v>
      </c>
      <c r="E95" s="204" t="n">
        <v>1</v>
      </c>
      <c r="F95" s="205"/>
      <c r="G95" s="206" t="n">
        <f aca="false">ROUND(E95*F95,2)</f>
        <v>0</v>
      </c>
      <c r="H95" s="206" t="n">
        <v>21</v>
      </c>
      <c r="I95" s="206" t="n">
        <f aca="false">G95*(1+H95/100)</f>
        <v>0</v>
      </c>
      <c r="J95" s="207" t="n">
        <v>0.00665</v>
      </c>
      <c r="K95" s="207" t="n">
        <f aca="false">ROUND(E95*J95,5)</f>
        <v>0.00665</v>
      </c>
      <c r="L95" s="207" t="n">
        <v>0</v>
      </c>
      <c r="M95" s="207" t="n">
        <f aca="false">ROUND(E95*L95,5)</f>
        <v>0</v>
      </c>
      <c r="N95" s="208" t="s">
        <v>142</v>
      </c>
      <c r="O95" s="209"/>
      <c r="P95" s="209"/>
      <c r="Q95" s="209"/>
      <c r="R95" s="209"/>
      <c r="S95" s="209"/>
      <c r="T95" s="209"/>
      <c r="U95" s="209"/>
      <c r="V95" s="209"/>
      <c r="W95" s="209"/>
      <c r="X95" s="209"/>
      <c r="Y95" s="209"/>
      <c r="Z95" s="209"/>
      <c r="AA95" s="209"/>
      <c r="AB95" s="209"/>
      <c r="AC95" s="209"/>
      <c r="AD95" s="209"/>
      <c r="AE95" s="209"/>
      <c r="AF95" s="209"/>
      <c r="AG95" s="209"/>
      <c r="AH95" s="209"/>
      <c r="AI95" s="209"/>
      <c r="AJ95" s="209"/>
      <c r="AK95" s="209"/>
      <c r="AL95" s="209"/>
      <c r="AM95" s="209"/>
      <c r="AN95" s="209"/>
      <c r="AO95" s="209"/>
      <c r="AP95" s="209"/>
      <c r="AQ95" s="209"/>
      <c r="AR95" s="209"/>
      <c r="AS95" s="209"/>
      <c r="AT95" s="209"/>
      <c r="AU95" s="209"/>
      <c r="AV95" s="209"/>
      <c r="AW95" s="209"/>
      <c r="AX95" s="209"/>
      <c r="AY95" s="209"/>
    </row>
    <row r="96" customFormat="false" ht="12" hidden="false" customHeight="false" outlineLevel="1" collapsed="false">
      <c r="A96" s="201" t="n">
        <v>59</v>
      </c>
      <c r="B96" s="201" t="s">
        <v>278</v>
      </c>
      <c r="C96" s="202" t="s">
        <v>279</v>
      </c>
      <c r="D96" s="203" t="s">
        <v>59</v>
      </c>
      <c r="E96" s="204" t="n">
        <f aca="false">F95/100</f>
        <v>0</v>
      </c>
      <c r="F96" s="205"/>
      <c r="G96" s="206" t="n">
        <f aca="false">ROUND(E96*F96,2)</f>
        <v>0</v>
      </c>
      <c r="H96" s="206" t="n">
        <v>21</v>
      </c>
      <c r="I96" s="206" t="n">
        <f aca="false">G96*(1+H96/100)</f>
        <v>0</v>
      </c>
      <c r="J96" s="207" t="n">
        <v>0</v>
      </c>
      <c r="K96" s="207" t="n">
        <f aca="false">ROUND(E96*J96,5)</f>
        <v>0</v>
      </c>
      <c r="L96" s="207" t="n">
        <v>0</v>
      </c>
      <c r="M96" s="207" t="n">
        <f aca="false">ROUND(E96*L96,5)</f>
        <v>0</v>
      </c>
      <c r="N96" s="208" t="s">
        <v>147</v>
      </c>
      <c r="O96" s="209"/>
      <c r="P96" s="209"/>
      <c r="Q96" s="209"/>
      <c r="R96" s="209"/>
      <c r="S96" s="209"/>
      <c r="T96" s="209"/>
      <c r="U96" s="209"/>
      <c r="V96" s="209"/>
      <c r="W96" s="209"/>
      <c r="X96" s="209"/>
      <c r="Y96" s="209"/>
      <c r="Z96" s="209"/>
      <c r="AA96" s="209"/>
      <c r="AB96" s="209"/>
      <c r="AC96" s="209"/>
      <c r="AD96" s="209"/>
      <c r="AE96" s="209"/>
      <c r="AF96" s="209"/>
      <c r="AG96" s="209"/>
      <c r="AH96" s="209"/>
      <c r="AI96" s="209"/>
      <c r="AJ96" s="209"/>
      <c r="AK96" s="209"/>
      <c r="AL96" s="209"/>
      <c r="AM96" s="209"/>
      <c r="AN96" s="209"/>
      <c r="AO96" s="209"/>
      <c r="AP96" s="209"/>
      <c r="AQ96" s="209"/>
      <c r="AR96" s="209"/>
      <c r="AS96" s="209"/>
      <c r="AT96" s="209"/>
      <c r="AU96" s="209"/>
      <c r="AV96" s="209"/>
      <c r="AW96" s="209"/>
      <c r="AX96" s="209"/>
      <c r="AY96" s="209"/>
    </row>
    <row r="97" customFormat="false" ht="12" hidden="false" customHeight="false" outlineLevel="0" collapsed="false">
      <c r="A97" s="210" t="s">
        <v>138</v>
      </c>
      <c r="B97" s="210" t="s">
        <v>110</v>
      </c>
      <c r="C97" s="211" t="s">
        <v>111</v>
      </c>
      <c r="D97" s="212"/>
      <c r="E97" s="213"/>
      <c r="F97" s="214"/>
      <c r="G97" s="214" t="n">
        <f aca="false">SUM(G98:G99)</f>
        <v>0</v>
      </c>
      <c r="H97" s="214"/>
      <c r="I97" s="214" t="n">
        <f aca="false">SUM(I98:I99)</f>
        <v>0</v>
      </c>
      <c r="J97" s="215"/>
      <c r="K97" s="215" t="n">
        <f aca="false">SUM(K98:K99)</f>
        <v>0.00288</v>
      </c>
      <c r="L97" s="215"/>
      <c r="M97" s="215" t="n">
        <f aca="false">SUM(M98:M99)</f>
        <v>0</v>
      </c>
      <c r="N97" s="215"/>
    </row>
    <row r="98" customFormat="false" ht="12" hidden="false" customHeight="false" outlineLevel="1" collapsed="false">
      <c r="A98" s="201" t="n">
        <v>60</v>
      </c>
      <c r="B98" s="201" t="s">
        <v>280</v>
      </c>
      <c r="C98" s="202" t="s">
        <v>281</v>
      </c>
      <c r="D98" s="203" t="s">
        <v>141</v>
      </c>
      <c r="E98" s="204" t="n">
        <v>9.95</v>
      </c>
      <c r="F98" s="205"/>
      <c r="G98" s="206" t="n">
        <f aca="false">ROUND(E98*F98,2)</f>
        <v>0</v>
      </c>
      <c r="H98" s="206" t="n">
        <v>21</v>
      </c>
      <c r="I98" s="206" t="n">
        <f aca="false">G98*(1+H98/100)</f>
        <v>0</v>
      </c>
      <c r="J98" s="207" t="n">
        <v>0.00015</v>
      </c>
      <c r="K98" s="207" t="n">
        <f aca="false">ROUND(E98*J98,5)</f>
        <v>0.00149</v>
      </c>
      <c r="L98" s="207" t="n">
        <v>0</v>
      </c>
      <c r="M98" s="207" t="n">
        <f aca="false">ROUND(E98*L98,5)</f>
        <v>0</v>
      </c>
      <c r="N98" s="208" t="s">
        <v>147</v>
      </c>
      <c r="O98" s="209"/>
      <c r="P98" s="209"/>
      <c r="Q98" s="209"/>
      <c r="R98" s="209"/>
      <c r="S98" s="209"/>
      <c r="T98" s="209"/>
      <c r="U98" s="209"/>
      <c r="V98" s="209"/>
      <c r="W98" s="209"/>
      <c r="X98" s="209"/>
      <c r="Y98" s="209"/>
      <c r="Z98" s="209"/>
      <c r="AA98" s="209"/>
      <c r="AB98" s="209"/>
      <c r="AC98" s="209"/>
      <c r="AD98" s="209"/>
      <c r="AE98" s="209"/>
      <c r="AF98" s="209"/>
      <c r="AG98" s="209"/>
      <c r="AH98" s="209"/>
      <c r="AI98" s="209"/>
      <c r="AJ98" s="209"/>
      <c r="AK98" s="209"/>
      <c r="AL98" s="209"/>
      <c r="AM98" s="209"/>
      <c r="AN98" s="209"/>
      <c r="AO98" s="209"/>
      <c r="AP98" s="209"/>
      <c r="AQ98" s="209"/>
      <c r="AR98" s="209"/>
      <c r="AS98" s="209"/>
      <c r="AT98" s="209"/>
      <c r="AU98" s="209"/>
      <c r="AV98" s="209"/>
      <c r="AW98" s="209"/>
      <c r="AX98" s="209"/>
      <c r="AY98" s="209"/>
    </row>
    <row r="99" customFormat="false" ht="12" hidden="false" customHeight="false" outlineLevel="1" collapsed="false">
      <c r="A99" s="223" t="n">
        <v>61</v>
      </c>
      <c r="B99" s="223" t="s">
        <v>282</v>
      </c>
      <c r="C99" s="224" t="s">
        <v>283</v>
      </c>
      <c r="D99" s="225" t="s">
        <v>141</v>
      </c>
      <c r="E99" s="226" t="n">
        <v>9.95</v>
      </c>
      <c r="F99" s="227"/>
      <c r="G99" s="228" t="n">
        <f aca="false">ROUND(E99*F99,2)</f>
        <v>0</v>
      </c>
      <c r="H99" s="228" t="n">
        <v>21</v>
      </c>
      <c r="I99" s="228" t="n">
        <f aca="false">G99*(1+H99/100)</f>
        <v>0</v>
      </c>
      <c r="J99" s="229" t="n">
        <v>0.00014</v>
      </c>
      <c r="K99" s="229" t="n">
        <f aca="false">ROUND(E99*J99,5)</f>
        <v>0.00139</v>
      </c>
      <c r="L99" s="229" t="n">
        <v>0</v>
      </c>
      <c r="M99" s="229" t="n">
        <f aca="false">ROUND(E99*L99,5)</f>
        <v>0</v>
      </c>
      <c r="N99" s="230" t="s">
        <v>142</v>
      </c>
      <c r="O99" s="209"/>
      <c r="P99" s="209"/>
      <c r="Q99" s="209"/>
      <c r="R99" s="209"/>
      <c r="S99" s="209"/>
      <c r="T99" s="209"/>
      <c r="U99" s="209"/>
      <c r="V99" s="209"/>
      <c r="W99" s="209"/>
      <c r="X99" s="209"/>
      <c r="Y99" s="209"/>
      <c r="Z99" s="209"/>
      <c r="AA99" s="209"/>
      <c r="AB99" s="209"/>
      <c r="AC99" s="209"/>
      <c r="AD99" s="209"/>
      <c r="AE99" s="209"/>
      <c r="AF99" s="209"/>
      <c r="AG99" s="209"/>
      <c r="AH99" s="209"/>
      <c r="AI99" s="209"/>
      <c r="AJ99" s="209"/>
      <c r="AK99" s="209"/>
      <c r="AL99" s="209"/>
      <c r="AM99" s="209"/>
      <c r="AN99" s="209"/>
      <c r="AO99" s="209"/>
      <c r="AP99" s="209"/>
      <c r="AQ99" s="209"/>
      <c r="AR99" s="209"/>
      <c r="AS99" s="209"/>
      <c r="AT99" s="209"/>
      <c r="AU99" s="209"/>
      <c r="AV99" s="209"/>
      <c r="AW99" s="209"/>
      <c r="AX99" s="209"/>
      <c r="AY99" s="209"/>
    </row>
    <row r="100" customFormat="false" ht="12" hidden="false" customHeight="false" outlineLevel="0" collapsed="false">
      <c r="A100" s="174"/>
      <c r="B100" s="180"/>
      <c r="C100" s="231"/>
      <c r="D100" s="174"/>
      <c r="E100" s="174"/>
      <c r="F100" s="174"/>
      <c r="G100" s="174"/>
      <c r="H100" s="174"/>
      <c r="I100" s="174"/>
      <c r="J100" s="174"/>
      <c r="K100" s="174"/>
      <c r="L100" s="174"/>
      <c r="M100" s="174"/>
      <c r="N100" s="174"/>
    </row>
    <row r="101" customFormat="false" ht="12.75" hidden="false" customHeight="false" outlineLevel="0" collapsed="false">
      <c r="A101" s="174"/>
      <c r="B101" s="180"/>
      <c r="C101" s="232" t="s">
        <v>48</v>
      </c>
      <c r="D101" s="233"/>
      <c r="E101" s="233"/>
      <c r="F101" s="233"/>
      <c r="G101" s="234" t="n">
        <f aca="false">G8+G14+G16+G18+G23+G29+G34+G36+G41+G52+G54+G57+G67+G75+G82+G94+G97</f>
        <v>0</v>
      </c>
      <c r="H101" s="174"/>
      <c r="I101" s="174"/>
      <c r="J101" s="174"/>
      <c r="K101" s="174"/>
      <c r="L101" s="174"/>
      <c r="M101" s="174"/>
      <c r="N101" s="174"/>
    </row>
    <row r="102" customFormat="false" ht="12" hidden="false" customHeight="false" outlineLevel="0" collapsed="false">
      <c r="A102" s="174"/>
      <c r="B102" s="180"/>
      <c r="C102" s="231"/>
      <c r="D102" s="174"/>
      <c r="E102" s="174"/>
      <c r="F102" s="174"/>
      <c r="G102" s="174"/>
      <c r="H102" s="174"/>
      <c r="I102" s="174"/>
      <c r="J102" s="174"/>
      <c r="K102" s="174"/>
      <c r="L102" s="174"/>
      <c r="M102" s="174"/>
      <c r="N102" s="174"/>
    </row>
    <row r="103" customFormat="false" ht="12" hidden="false" customHeight="false" outlineLevel="0" collapsed="false">
      <c r="A103" s="174"/>
      <c r="B103" s="180"/>
      <c r="C103" s="231"/>
      <c r="D103" s="174"/>
      <c r="E103" s="174"/>
      <c r="F103" s="174"/>
      <c r="G103" s="174"/>
      <c r="H103" s="174"/>
      <c r="I103" s="174"/>
      <c r="J103" s="174"/>
      <c r="K103" s="174"/>
      <c r="L103" s="174"/>
      <c r="M103" s="174"/>
      <c r="N103" s="174"/>
    </row>
    <row r="104" customFormat="false" ht="87.75" hidden="false" customHeight="false" outlineLevel="0" collapsed="false">
      <c r="B104" s="235" t="s">
        <v>284</v>
      </c>
      <c r="C104" s="236" t="s">
        <v>285</v>
      </c>
    </row>
  </sheetData>
  <sheetProtection algorithmName="SHA-512" hashValue="vtZGFsyc7EUc+m54I61d0g7unX1MkQi0xJkPGlCFJCmVIwH8rDsoE3IZSjWjoJzQ296qJoZj9LxoZBMjDrbIAw==" saltValue="BT3cMF2iJvtqZsXxDcSdHg==" spinCount="100000" sheet="tru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 - &amp;A&amp;RStránka 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8359375" defaultRowHeight="15" zeroHeight="false" outlineLevelRow="0" outlineLevelCol="0"/>
  <cols>
    <col collapsed="false" customWidth="true" hidden="false" outlineLevel="0" max="1" min="1" style="237" width="4"/>
    <col collapsed="false" customWidth="true" hidden="false" outlineLevel="0" max="2" min="2" style="237" width="17.82"/>
    <col collapsed="false" customWidth="true" hidden="false" outlineLevel="0" max="3" min="3" style="237" width="21.45"/>
    <col collapsed="false" customWidth="true" hidden="false" outlineLevel="0" max="4" min="4" style="237" width="27"/>
    <col collapsed="false" customWidth="true" hidden="false" outlineLevel="0" max="5" min="5" style="237" width="6.45"/>
    <col collapsed="false" customWidth="true" hidden="false" outlineLevel="0" max="6" min="6" style="237" width="12.82"/>
    <col collapsed="false" customWidth="true" hidden="false" outlineLevel="0" max="7" min="7" style="237" width="12"/>
    <col collapsed="false" customWidth="true" hidden="false" outlineLevel="0" max="10" min="8" style="237" width="15.73"/>
    <col collapsed="false" customWidth="true" hidden="false" outlineLevel="0" max="13" min="11" style="237" width="11.73"/>
    <col collapsed="false" customWidth="false" hidden="false" outlineLevel="0" max="23" min="14" style="237" width="12.18"/>
    <col collapsed="false" customWidth="false" hidden="true" outlineLevel="0" max="63" min="24" style="237" width="12.18"/>
    <col collapsed="false" customWidth="false" hidden="false" outlineLevel="0" max="16384" min="64" style="237" width="12.18"/>
  </cols>
  <sheetData>
    <row r="1" customFormat="false" ht="15" hidden="false" customHeight="true" outlineLevel="0" collapsed="false">
      <c r="A1" s="238" t="s">
        <v>286</v>
      </c>
      <c r="B1" s="238"/>
      <c r="C1" s="238"/>
      <c r="D1" s="238"/>
      <c r="E1" s="238"/>
      <c r="F1" s="238"/>
      <c r="G1" s="239"/>
      <c r="H1" s="239"/>
      <c r="I1" s="239"/>
      <c r="J1" s="239"/>
      <c r="K1" s="239"/>
      <c r="L1" s="239"/>
      <c r="M1" s="239"/>
      <c r="N1" s="239"/>
      <c r="O1" s="239"/>
      <c r="P1" s="239"/>
      <c r="Q1" s="239"/>
      <c r="R1" s="239"/>
      <c r="S1" s="239"/>
      <c r="T1" s="239"/>
      <c r="U1" s="239"/>
      <c r="V1" s="239"/>
      <c r="W1" s="239"/>
      <c r="X1" s="239"/>
      <c r="Y1" s="239"/>
      <c r="Z1" s="239"/>
      <c r="AA1" s="239"/>
      <c r="AB1" s="239"/>
      <c r="AC1" s="239"/>
      <c r="AD1" s="239" t="s">
        <v>287</v>
      </c>
      <c r="AE1" s="239"/>
      <c r="AF1" s="239"/>
      <c r="AG1" s="239"/>
      <c r="AH1" s="239"/>
      <c r="AI1" s="239"/>
      <c r="AJ1" s="239"/>
      <c r="AK1" s="239"/>
      <c r="AL1" s="239"/>
      <c r="AM1" s="239"/>
      <c r="AN1" s="239"/>
      <c r="AO1" s="239"/>
      <c r="AP1" s="239"/>
      <c r="AQ1" s="239"/>
      <c r="AR1" s="239"/>
      <c r="AS1" s="239"/>
      <c r="AT1" s="239"/>
      <c r="AU1" s="239"/>
      <c r="AV1" s="239"/>
      <c r="AW1" s="239"/>
      <c r="AX1" s="239"/>
      <c r="AY1" s="239"/>
      <c r="AZ1" s="239"/>
      <c r="BA1" s="239"/>
      <c r="BB1" s="239"/>
      <c r="BC1" s="239"/>
      <c r="BD1" s="239"/>
      <c r="BE1" s="239"/>
      <c r="BF1" s="239"/>
      <c r="BG1" s="239"/>
    </row>
    <row r="2" customFormat="false" ht="15" hidden="false" customHeight="true" outlineLevel="0" collapsed="false">
      <c r="A2" s="240" t="s">
        <v>121</v>
      </c>
      <c r="B2" s="241" t="s">
        <v>37</v>
      </c>
      <c r="C2" s="241"/>
      <c r="D2" s="241"/>
      <c r="E2" s="241"/>
      <c r="F2" s="241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/>
      <c r="R2" s="239"/>
      <c r="S2" s="239"/>
      <c r="T2" s="239"/>
      <c r="U2" s="239"/>
      <c r="V2" s="239"/>
      <c r="W2" s="239"/>
      <c r="X2" s="239"/>
      <c r="Y2" s="239"/>
      <c r="Z2" s="239"/>
      <c r="AA2" s="239"/>
      <c r="AB2" s="239"/>
      <c r="AC2" s="239"/>
      <c r="AD2" s="239" t="s">
        <v>288</v>
      </c>
      <c r="AE2" s="239"/>
      <c r="AF2" s="239"/>
      <c r="AG2" s="239"/>
      <c r="AH2" s="239"/>
      <c r="AI2" s="239"/>
      <c r="AJ2" s="239"/>
      <c r="AK2" s="239"/>
      <c r="AL2" s="239"/>
      <c r="AM2" s="239"/>
      <c r="AN2" s="239"/>
      <c r="AO2" s="239"/>
      <c r="AP2" s="239"/>
      <c r="AQ2" s="239"/>
      <c r="AR2" s="239"/>
      <c r="AS2" s="239"/>
      <c r="AT2" s="239"/>
      <c r="AU2" s="239"/>
      <c r="AV2" s="239"/>
      <c r="AW2" s="239"/>
      <c r="AX2" s="239"/>
      <c r="AY2" s="239"/>
      <c r="AZ2" s="239"/>
      <c r="BA2" s="239"/>
      <c r="BB2" s="239"/>
      <c r="BC2" s="239"/>
      <c r="BD2" s="239"/>
      <c r="BE2" s="239"/>
      <c r="BF2" s="239"/>
      <c r="BG2" s="239"/>
    </row>
    <row r="3" customFormat="false" ht="15" hidden="false" customHeight="true" outlineLevel="0" collapsed="false">
      <c r="A3" s="240" t="s">
        <v>118</v>
      </c>
      <c r="B3" s="241" t="s">
        <v>38</v>
      </c>
      <c r="C3" s="241"/>
      <c r="D3" s="241"/>
      <c r="E3" s="241"/>
      <c r="F3" s="241"/>
      <c r="G3" s="239"/>
      <c r="H3" s="239"/>
      <c r="I3" s="239"/>
      <c r="J3" s="239"/>
      <c r="K3" s="239"/>
      <c r="L3" s="239"/>
      <c r="M3" s="239"/>
      <c r="N3" s="239"/>
      <c r="O3" s="239"/>
      <c r="P3" s="239"/>
      <c r="Q3" s="239"/>
      <c r="R3" s="239"/>
      <c r="S3" s="239"/>
      <c r="T3" s="239"/>
      <c r="U3" s="239"/>
      <c r="V3" s="239"/>
      <c r="W3" s="239"/>
      <c r="X3" s="239"/>
      <c r="Y3" s="239"/>
      <c r="Z3" s="239"/>
      <c r="AA3" s="239"/>
      <c r="AB3" s="239"/>
      <c r="AC3" s="239"/>
      <c r="AD3" s="239" t="s">
        <v>289</v>
      </c>
      <c r="AE3" s="239"/>
      <c r="AF3" s="239"/>
      <c r="AG3" s="239"/>
      <c r="AH3" s="239"/>
      <c r="AI3" s="239"/>
      <c r="AJ3" s="239"/>
      <c r="AK3" s="239"/>
      <c r="AL3" s="239"/>
      <c r="AM3" s="239"/>
      <c r="AN3" s="239"/>
      <c r="AO3" s="239"/>
      <c r="AP3" s="239"/>
      <c r="AQ3" s="239"/>
      <c r="AR3" s="239"/>
      <c r="AS3" s="239"/>
      <c r="AT3" s="239"/>
      <c r="AU3" s="239"/>
      <c r="AV3" s="239"/>
      <c r="AW3" s="239"/>
      <c r="AX3" s="239"/>
      <c r="AY3" s="239"/>
      <c r="AZ3" s="239"/>
      <c r="BA3" s="239"/>
      <c r="BB3" s="239"/>
      <c r="BC3" s="239"/>
      <c r="BD3" s="239"/>
      <c r="BE3" s="239"/>
      <c r="BF3" s="239"/>
      <c r="BG3" s="239"/>
    </row>
    <row r="5" customFormat="false" ht="15" hidden="false" customHeight="true" outlineLevel="0" collapsed="false">
      <c r="A5" s="242" t="s">
        <v>290</v>
      </c>
      <c r="B5" s="243" t="s">
        <v>291</v>
      </c>
      <c r="C5" s="243" t="s">
        <v>292</v>
      </c>
      <c r="D5" s="243"/>
      <c r="E5" s="243" t="s">
        <v>127</v>
      </c>
      <c r="F5" s="244" t="s">
        <v>293</v>
      </c>
      <c r="G5" s="245" t="s">
        <v>294</v>
      </c>
      <c r="H5" s="246" t="s">
        <v>295</v>
      </c>
      <c r="I5" s="246"/>
      <c r="J5" s="246"/>
      <c r="K5" s="247" t="s">
        <v>296</v>
      </c>
      <c r="L5" s="247"/>
      <c r="M5" s="248" t="s">
        <v>297</v>
      </c>
      <c r="BJ5" s="249" t="s">
        <v>298</v>
      </c>
      <c r="BK5" s="250" t="s">
        <v>299</v>
      </c>
    </row>
    <row r="6" customFormat="false" ht="15" hidden="false" customHeight="true" outlineLevel="0" collapsed="false">
      <c r="A6" s="251" t="s">
        <v>300</v>
      </c>
      <c r="B6" s="252" t="s">
        <v>300</v>
      </c>
      <c r="C6" s="253" t="s">
        <v>301</v>
      </c>
      <c r="D6" s="253"/>
      <c r="E6" s="252" t="s">
        <v>300</v>
      </c>
      <c r="F6" s="252" t="s">
        <v>300</v>
      </c>
      <c r="G6" s="254" t="s">
        <v>302</v>
      </c>
      <c r="H6" s="255" t="s">
        <v>303</v>
      </c>
      <c r="I6" s="256" t="s">
        <v>304</v>
      </c>
      <c r="J6" s="257" t="s">
        <v>48</v>
      </c>
      <c r="K6" s="256" t="s">
        <v>305</v>
      </c>
      <c r="L6" s="254" t="s">
        <v>48</v>
      </c>
      <c r="M6" s="258" t="s">
        <v>306</v>
      </c>
      <c r="Y6" s="249" t="s">
        <v>307</v>
      </c>
      <c r="Z6" s="249" t="s">
        <v>308</v>
      </c>
      <c r="AA6" s="249" t="s">
        <v>309</v>
      </c>
      <c r="AB6" s="249" t="s">
        <v>310</v>
      </c>
      <c r="AC6" s="249" t="s">
        <v>311</v>
      </c>
      <c r="AD6" s="249" t="s">
        <v>312</v>
      </c>
      <c r="AE6" s="249" t="s">
        <v>313</v>
      </c>
      <c r="AF6" s="249" t="s">
        <v>314</v>
      </c>
      <c r="AG6" s="249" t="s">
        <v>315</v>
      </c>
      <c r="BG6" s="249" t="s">
        <v>316</v>
      </c>
      <c r="BH6" s="249" t="s">
        <v>317</v>
      </c>
      <c r="BI6" s="249" t="s">
        <v>318</v>
      </c>
    </row>
    <row r="7" customFormat="false" ht="15" hidden="false" customHeight="true" outlineLevel="0" collapsed="false">
      <c r="A7" s="259"/>
      <c r="B7" s="260" t="s">
        <v>319</v>
      </c>
      <c r="C7" s="260" t="s">
        <v>320</v>
      </c>
      <c r="D7" s="260"/>
      <c r="E7" s="261" t="s">
        <v>300</v>
      </c>
      <c r="F7" s="261" t="s">
        <v>300</v>
      </c>
      <c r="G7" s="261" t="s">
        <v>300</v>
      </c>
      <c r="H7" s="262" t="n">
        <f aca="false">SUM(H8:H8)</f>
        <v>0</v>
      </c>
      <c r="I7" s="262" t="n">
        <f aca="false">SUM(I8:I8)</f>
        <v>0</v>
      </c>
      <c r="J7" s="262" t="n">
        <f aca="false">SUM(J8:J8)</f>
        <v>0</v>
      </c>
      <c r="K7" s="249"/>
      <c r="L7" s="262" t="n">
        <f aca="false">SUM(L8:L8)</f>
        <v>0.00246</v>
      </c>
      <c r="M7" s="263"/>
      <c r="AH7" s="249"/>
      <c r="AR7" s="262" t="n">
        <f aca="false">SUM(AI8:AI8)</f>
        <v>0</v>
      </c>
      <c r="AS7" s="262" t="n">
        <f aca="false">SUM(AJ8:AJ8)</f>
        <v>0</v>
      </c>
      <c r="AT7" s="262" t="n">
        <f aca="false">SUM(AK8:AK8)</f>
        <v>0</v>
      </c>
    </row>
    <row r="8" customFormat="false" ht="33" hidden="false" customHeight="true" outlineLevel="0" collapsed="false">
      <c r="A8" s="264" t="s">
        <v>321</v>
      </c>
      <c r="B8" s="265" t="s">
        <v>322</v>
      </c>
      <c r="C8" s="266" t="s">
        <v>323</v>
      </c>
      <c r="D8" s="266"/>
      <c r="E8" s="265" t="s">
        <v>158</v>
      </c>
      <c r="F8" s="267" t="n">
        <v>1</v>
      </c>
      <c r="G8" s="268"/>
      <c r="H8" s="267" t="n">
        <f aca="false">F8*AN8</f>
        <v>0</v>
      </c>
      <c r="I8" s="267" t="n">
        <f aca="false">F8*AO8</f>
        <v>0</v>
      </c>
      <c r="J8" s="267" t="n">
        <f aca="false">F8*G8</f>
        <v>0</v>
      </c>
      <c r="K8" s="267" t="n">
        <v>0.00246</v>
      </c>
      <c r="L8" s="267" t="n">
        <f aca="false">F8*K8</f>
        <v>0.00246</v>
      </c>
      <c r="M8" s="269" t="s">
        <v>324</v>
      </c>
      <c r="Y8" s="267" t="n">
        <f aca="false">IF(AP8="5",BI8,0)</f>
        <v>0</v>
      </c>
      <c r="AA8" s="267" t="n">
        <f aca="false">IF(AP8="1",BG8,0)</f>
        <v>0</v>
      </c>
      <c r="AB8" s="267" t="n">
        <f aca="false">IF(AP8="1",BH8,0)</f>
        <v>0</v>
      </c>
      <c r="AC8" s="267" t="n">
        <f aca="false">IF(AP8="7",BG8,0)</f>
        <v>0</v>
      </c>
      <c r="AD8" s="267" t="n">
        <f aca="false">IF(AP8="7",BH8,0)</f>
        <v>0</v>
      </c>
      <c r="AE8" s="267" t="n">
        <f aca="false">IF(AP8="2",BG8,0)</f>
        <v>0</v>
      </c>
      <c r="AF8" s="267" t="n">
        <f aca="false">IF(AP8="2",BH8,0)</f>
        <v>0</v>
      </c>
      <c r="AG8" s="267" t="n">
        <f aca="false">IF(AP8="0",BI8,0)</f>
        <v>0</v>
      </c>
      <c r="AH8" s="249"/>
      <c r="AI8" s="267" t="n">
        <f aca="false">IF(AM8=0,J8,0)</f>
        <v>0</v>
      </c>
      <c r="AJ8" s="267" t="n">
        <f aca="false">IF(AM8=15,J8,0)</f>
        <v>0</v>
      </c>
      <c r="AK8" s="267" t="n">
        <f aca="false">IF(AM8=21,J8,0)</f>
        <v>0</v>
      </c>
      <c r="AM8" s="267" t="n">
        <v>21</v>
      </c>
      <c r="AN8" s="267" t="n">
        <f aca="false">G8*0.277869605142332</f>
        <v>0</v>
      </c>
      <c r="AO8" s="267" t="n">
        <f aca="false">G8*(1-0.277869605142332)</f>
        <v>0</v>
      </c>
      <c r="AP8" s="270" t="s">
        <v>325</v>
      </c>
      <c r="AU8" s="267" t="n">
        <f aca="false">AV8+AW8</f>
        <v>0</v>
      </c>
      <c r="AV8" s="267" t="n">
        <f aca="false">F8*AN8</f>
        <v>0</v>
      </c>
      <c r="AW8" s="267" t="n">
        <f aca="false">F8*AO8</f>
        <v>0</v>
      </c>
      <c r="AX8" s="270" t="s">
        <v>326</v>
      </c>
      <c r="AY8" s="270" t="s">
        <v>327</v>
      </c>
      <c r="AZ8" s="249" t="s">
        <v>328</v>
      </c>
      <c r="BB8" s="267" t="n">
        <f aca="false">AV8+AW8</f>
        <v>0</v>
      </c>
      <c r="BC8" s="267" t="n">
        <f aca="false">G8/(100-BD8)*100</f>
        <v>0</v>
      </c>
      <c r="BD8" s="267" t="n">
        <v>0</v>
      </c>
      <c r="BE8" s="267" t="n">
        <f aca="false">L8</f>
        <v>0.00246</v>
      </c>
      <c r="BG8" s="267" t="n">
        <f aca="false">F8*AN8</f>
        <v>0</v>
      </c>
      <c r="BH8" s="267" t="n">
        <f aca="false">F8*AO8</f>
        <v>0</v>
      </c>
      <c r="BI8" s="267" t="n">
        <f aca="false">F8*G8</f>
        <v>0</v>
      </c>
      <c r="BJ8" s="267"/>
      <c r="BK8" s="267" t="n">
        <v>713</v>
      </c>
    </row>
    <row r="9" customFormat="false" ht="15" hidden="false" customHeight="true" outlineLevel="0" collapsed="false">
      <c r="A9" s="259"/>
      <c r="B9" s="260" t="s">
        <v>329</v>
      </c>
      <c r="C9" s="260" t="s">
        <v>330</v>
      </c>
      <c r="D9" s="260"/>
      <c r="E9" s="261" t="s">
        <v>300</v>
      </c>
      <c r="F9" s="261" t="s">
        <v>300</v>
      </c>
      <c r="G9" s="261" t="s">
        <v>300</v>
      </c>
      <c r="H9" s="262" t="n">
        <f aca="false">SUM(H10:H24)</f>
        <v>0</v>
      </c>
      <c r="I9" s="262" t="n">
        <f aca="false">SUM(I10:I24)</f>
        <v>0</v>
      </c>
      <c r="J9" s="262" t="n">
        <f aca="false">SUM(J10:J24)</f>
        <v>0</v>
      </c>
      <c r="K9" s="249"/>
      <c r="L9" s="262" t="n">
        <f aca="false">SUM(L10:L24)</f>
        <v>0.05701</v>
      </c>
      <c r="M9" s="263"/>
      <c r="AH9" s="249"/>
      <c r="AR9" s="262" t="n">
        <f aca="false">SUM(AI10:AI24)</f>
        <v>0</v>
      </c>
      <c r="AS9" s="262" t="n">
        <f aca="false">SUM(AJ10:AJ24)</f>
        <v>0</v>
      </c>
      <c r="AT9" s="262" t="n">
        <f aca="false">SUM(AK10:AK24)</f>
        <v>0</v>
      </c>
    </row>
    <row r="10" customFormat="false" ht="31.5" hidden="false" customHeight="true" outlineLevel="0" collapsed="false">
      <c r="A10" s="264" t="s">
        <v>331</v>
      </c>
      <c r="B10" s="265" t="s">
        <v>332</v>
      </c>
      <c r="C10" s="266" t="s">
        <v>333</v>
      </c>
      <c r="D10" s="266"/>
      <c r="E10" s="265" t="s">
        <v>158</v>
      </c>
      <c r="F10" s="267" t="n">
        <v>1</v>
      </c>
      <c r="G10" s="268"/>
      <c r="H10" s="267" t="n">
        <f aca="false">F10*AN10</f>
        <v>0</v>
      </c>
      <c r="I10" s="267" t="n">
        <f aca="false">F10*AO10</f>
        <v>0</v>
      </c>
      <c r="J10" s="267" t="n">
        <f aca="false">F10*G10</f>
        <v>0</v>
      </c>
      <c r="K10" s="267" t="n">
        <v>0.00894</v>
      </c>
      <c r="L10" s="267" t="n">
        <f aca="false">F10*K10</f>
        <v>0.00894</v>
      </c>
      <c r="M10" s="269" t="s">
        <v>324</v>
      </c>
      <c r="Y10" s="267" t="n">
        <f aca="false">IF(AP10="5",BI10,0)</f>
        <v>0</v>
      </c>
      <c r="AA10" s="267" t="n">
        <f aca="false">IF(AP10="1",BG10,0)</f>
        <v>0</v>
      </c>
      <c r="AB10" s="267" t="n">
        <f aca="false">IF(AP10="1",BH10,0)</f>
        <v>0</v>
      </c>
      <c r="AC10" s="267" t="n">
        <f aca="false">IF(AP10="7",BG10,0)</f>
        <v>0</v>
      </c>
      <c r="AD10" s="267" t="n">
        <f aca="false">IF(AP10="7",BH10,0)</f>
        <v>0</v>
      </c>
      <c r="AE10" s="267" t="n">
        <f aca="false">IF(AP10="2",BG10,0)</f>
        <v>0</v>
      </c>
      <c r="AF10" s="267" t="n">
        <f aca="false">IF(AP10="2",BH10,0)</f>
        <v>0</v>
      </c>
      <c r="AG10" s="267" t="n">
        <f aca="false">IF(AP10="0",BI10,0)</f>
        <v>0</v>
      </c>
      <c r="AH10" s="249"/>
      <c r="AI10" s="267" t="n">
        <f aca="false">IF(AM10=0,J10,0)</f>
        <v>0</v>
      </c>
      <c r="AJ10" s="267" t="n">
        <f aca="false">IF(AM10=15,J10,0)</f>
        <v>0</v>
      </c>
      <c r="AK10" s="267" t="n">
        <f aca="false">IF(AM10=21,J10,0)</f>
        <v>0</v>
      </c>
      <c r="AM10" s="267" t="n">
        <v>21</v>
      </c>
      <c r="AN10" s="267" t="n">
        <f aca="false">G10*0.531813053988719</f>
        <v>0</v>
      </c>
      <c r="AO10" s="267" t="n">
        <f aca="false">G10*(1-0.531813053988719)</f>
        <v>0</v>
      </c>
      <c r="AP10" s="270" t="s">
        <v>325</v>
      </c>
      <c r="AU10" s="267" t="n">
        <f aca="false">AV10+AW10</f>
        <v>0</v>
      </c>
      <c r="AV10" s="267" t="n">
        <f aca="false">F10*AN10</f>
        <v>0</v>
      </c>
      <c r="AW10" s="267" t="n">
        <f aca="false">F10*AO10</f>
        <v>0</v>
      </c>
      <c r="AX10" s="270" t="s">
        <v>334</v>
      </c>
      <c r="AY10" s="270" t="s">
        <v>335</v>
      </c>
      <c r="AZ10" s="249" t="s">
        <v>328</v>
      </c>
      <c r="BB10" s="267" t="n">
        <f aca="false">AV10+AW10</f>
        <v>0</v>
      </c>
      <c r="BC10" s="267" t="n">
        <f aca="false">G10/(100-BD10)*100</f>
        <v>0</v>
      </c>
      <c r="BD10" s="267" t="n">
        <v>0</v>
      </c>
      <c r="BE10" s="267" t="n">
        <f aca="false">L10</f>
        <v>0.00894</v>
      </c>
      <c r="BG10" s="267" t="n">
        <f aca="false">F10*AN10</f>
        <v>0</v>
      </c>
      <c r="BH10" s="267" t="n">
        <f aca="false">F10*AO10</f>
        <v>0</v>
      </c>
      <c r="BI10" s="267" t="n">
        <f aca="false">F10*G10</f>
        <v>0</v>
      </c>
      <c r="BJ10" s="267"/>
      <c r="BK10" s="267" t="n">
        <v>721</v>
      </c>
    </row>
    <row r="11" customFormat="false" ht="33" hidden="false" customHeight="true" outlineLevel="0" collapsed="false">
      <c r="A11" s="264" t="s">
        <v>78</v>
      </c>
      <c r="B11" s="265" t="s">
        <v>336</v>
      </c>
      <c r="C11" s="266" t="s">
        <v>337</v>
      </c>
      <c r="D11" s="266"/>
      <c r="E11" s="265" t="s">
        <v>158</v>
      </c>
      <c r="F11" s="267" t="n">
        <v>2</v>
      </c>
      <c r="G11" s="268"/>
      <c r="H11" s="267" t="n">
        <f aca="false">F11*AN11</f>
        <v>0</v>
      </c>
      <c r="I11" s="267" t="n">
        <f aca="false">F11*AO11</f>
        <v>0</v>
      </c>
      <c r="J11" s="267" t="n">
        <f aca="false">F11*G11</f>
        <v>0</v>
      </c>
      <c r="K11" s="267" t="n">
        <v>0.00675</v>
      </c>
      <c r="L11" s="267" t="n">
        <f aca="false">F11*K11</f>
        <v>0.0135</v>
      </c>
      <c r="M11" s="269" t="s">
        <v>324</v>
      </c>
      <c r="Y11" s="267" t="n">
        <f aca="false">IF(AP11="5",BI11,0)</f>
        <v>0</v>
      </c>
      <c r="AA11" s="267" t="n">
        <f aca="false">IF(AP11="1",BG11,0)</f>
        <v>0</v>
      </c>
      <c r="AB11" s="267" t="n">
        <f aca="false">IF(AP11="1",BH11,0)</f>
        <v>0</v>
      </c>
      <c r="AC11" s="267" t="n">
        <f aca="false">IF(AP11="7",BG11,0)</f>
        <v>0</v>
      </c>
      <c r="AD11" s="267" t="n">
        <f aca="false">IF(AP11="7",BH11,0)</f>
        <v>0</v>
      </c>
      <c r="AE11" s="267" t="n">
        <f aca="false">IF(AP11="2",BG11,0)</f>
        <v>0</v>
      </c>
      <c r="AF11" s="267" t="n">
        <f aca="false">IF(AP11="2",BH11,0)</f>
        <v>0</v>
      </c>
      <c r="AG11" s="267" t="n">
        <f aca="false">IF(AP11="0",BI11,0)</f>
        <v>0</v>
      </c>
      <c r="AH11" s="249"/>
      <c r="AI11" s="267" t="n">
        <f aca="false">IF(AM11=0,J11,0)</f>
        <v>0</v>
      </c>
      <c r="AJ11" s="267" t="n">
        <f aca="false">IF(AM11=15,J11,0)</f>
        <v>0</v>
      </c>
      <c r="AK11" s="267" t="n">
        <f aca="false">IF(AM11=21,J11,0)</f>
        <v>0</v>
      </c>
      <c r="AM11" s="267" t="n">
        <v>21</v>
      </c>
      <c r="AN11" s="267" t="n">
        <f aca="false">G11*0.205555555555556</f>
        <v>0</v>
      </c>
      <c r="AO11" s="267" t="n">
        <f aca="false">G11*(1-0.205555555555556)</f>
        <v>0</v>
      </c>
      <c r="AP11" s="270" t="s">
        <v>325</v>
      </c>
      <c r="AU11" s="267" t="n">
        <f aca="false">AV11+AW11</f>
        <v>0</v>
      </c>
      <c r="AV11" s="267" t="n">
        <f aca="false">F11*AN11</f>
        <v>0</v>
      </c>
      <c r="AW11" s="267" t="n">
        <f aca="false">F11*AO11</f>
        <v>0</v>
      </c>
      <c r="AX11" s="270" t="s">
        <v>334</v>
      </c>
      <c r="AY11" s="270" t="s">
        <v>335</v>
      </c>
      <c r="AZ11" s="249" t="s">
        <v>328</v>
      </c>
      <c r="BB11" s="267" t="n">
        <f aca="false">AV11+AW11</f>
        <v>0</v>
      </c>
      <c r="BC11" s="267" t="n">
        <f aca="false">G11/(100-BD11)*100</f>
        <v>0</v>
      </c>
      <c r="BD11" s="267" t="n">
        <v>0</v>
      </c>
      <c r="BE11" s="267" t="n">
        <f aca="false">L11</f>
        <v>0.0135</v>
      </c>
      <c r="BG11" s="267" t="n">
        <f aca="false">F11*AN11</f>
        <v>0</v>
      </c>
      <c r="BH11" s="267" t="n">
        <f aca="false">F11*AO11</f>
        <v>0</v>
      </c>
      <c r="BI11" s="267" t="n">
        <f aca="false">F11*G11</f>
        <v>0</v>
      </c>
      <c r="BJ11" s="267"/>
      <c r="BK11" s="267" t="n">
        <v>721</v>
      </c>
    </row>
    <row r="12" customFormat="false" ht="27" hidden="false" customHeight="true" outlineLevel="0" collapsed="false">
      <c r="A12" s="271"/>
      <c r="B12" s="272"/>
      <c r="C12" s="273" t="s">
        <v>338</v>
      </c>
      <c r="D12" s="273"/>
      <c r="E12" s="273"/>
      <c r="F12" s="273"/>
      <c r="G12" s="273"/>
      <c r="H12" s="273"/>
      <c r="I12" s="273"/>
      <c r="J12" s="273"/>
      <c r="K12" s="273"/>
      <c r="L12" s="273"/>
      <c r="M12" s="273"/>
    </row>
    <row r="13" customFormat="false" ht="15" hidden="false" customHeight="true" outlineLevel="0" collapsed="false">
      <c r="A13" s="264" t="s">
        <v>339</v>
      </c>
      <c r="B13" s="265" t="s">
        <v>340</v>
      </c>
      <c r="C13" s="265" t="s">
        <v>341</v>
      </c>
      <c r="D13" s="265"/>
      <c r="E13" s="265" t="s">
        <v>158</v>
      </c>
      <c r="F13" s="267" t="n">
        <v>2</v>
      </c>
      <c r="G13" s="268"/>
      <c r="H13" s="267" t="n">
        <f aca="false">F13*AN13</f>
        <v>0</v>
      </c>
      <c r="I13" s="267" t="n">
        <f aca="false">F13*AO13</f>
        <v>0</v>
      </c>
      <c r="J13" s="267" t="n">
        <f aca="false">F13*G13</f>
        <v>0</v>
      </c>
      <c r="K13" s="267" t="n">
        <v>0.00093</v>
      </c>
      <c r="L13" s="267" t="n">
        <f aca="false">F13*K13</f>
        <v>0.00186</v>
      </c>
      <c r="M13" s="269" t="s">
        <v>324</v>
      </c>
      <c r="Y13" s="267" t="n">
        <f aca="false">IF(AP13="5",BI13,0)</f>
        <v>0</v>
      </c>
      <c r="AA13" s="267" t="n">
        <f aca="false">IF(AP13="1",BG13,0)</f>
        <v>0</v>
      </c>
      <c r="AB13" s="267" t="n">
        <f aca="false">IF(AP13="1",BH13,0)</f>
        <v>0</v>
      </c>
      <c r="AC13" s="267" t="n">
        <f aca="false">IF(AP13="7",BG13,0)</f>
        <v>0</v>
      </c>
      <c r="AD13" s="267" t="n">
        <f aca="false">IF(AP13="7",BH13,0)</f>
        <v>0</v>
      </c>
      <c r="AE13" s="267" t="n">
        <f aca="false">IF(AP13="2",BG13,0)</f>
        <v>0</v>
      </c>
      <c r="AF13" s="267" t="n">
        <f aca="false">IF(AP13="2",BH13,0)</f>
        <v>0</v>
      </c>
      <c r="AG13" s="267" t="n">
        <f aca="false">IF(AP13="0",BI13,0)</f>
        <v>0</v>
      </c>
      <c r="AH13" s="249"/>
      <c r="AI13" s="267" t="n">
        <f aca="false">IF(AM13=0,J13,0)</f>
        <v>0</v>
      </c>
      <c r="AJ13" s="267" t="n">
        <f aca="false">IF(AM13=15,J13,0)</f>
        <v>0</v>
      </c>
      <c r="AK13" s="267" t="n">
        <f aca="false">IF(AM13=21,J13,0)</f>
        <v>0</v>
      </c>
      <c r="AM13" s="267" t="n">
        <v>21</v>
      </c>
      <c r="AN13" s="267" t="n">
        <f aca="false">G13*0.912511592986795</f>
        <v>0</v>
      </c>
      <c r="AO13" s="267" t="n">
        <f aca="false">G13*(1-0.912511592986795)</f>
        <v>0</v>
      </c>
      <c r="AP13" s="270" t="s">
        <v>325</v>
      </c>
      <c r="AU13" s="267" t="n">
        <f aca="false">AV13+AW13</f>
        <v>0</v>
      </c>
      <c r="AV13" s="267" t="n">
        <f aca="false">F13*AN13</f>
        <v>0</v>
      </c>
      <c r="AW13" s="267" t="n">
        <f aca="false">F13*AO13</f>
        <v>0</v>
      </c>
      <c r="AX13" s="270" t="s">
        <v>334</v>
      </c>
      <c r="AY13" s="270" t="s">
        <v>335</v>
      </c>
      <c r="AZ13" s="249" t="s">
        <v>328</v>
      </c>
      <c r="BB13" s="267" t="n">
        <f aca="false">AV13+AW13</f>
        <v>0</v>
      </c>
      <c r="BC13" s="267" t="n">
        <f aca="false">G13/(100-BD13)*100</f>
        <v>0</v>
      </c>
      <c r="BD13" s="267" t="n">
        <v>0</v>
      </c>
      <c r="BE13" s="267" t="n">
        <f aca="false">L13</f>
        <v>0.00186</v>
      </c>
      <c r="BG13" s="267" t="n">
        <f aca="false">F13*AN13</f>
        <v>0</v>
      </c>
      <c r="BH13" s="267" t="n">
        <f aca="false">F13*AO13</f>
        <v>0</v>
      </c>
      <c r="BI13" s="267" t="n">
        <f aca="false">F13*G13</f>
        <v>0</v>
      </c>
      <c r="BJ13" s="267"/>
      <c r="BK13" s="267" t="n">
        <v>721</v>
      </c>
    </row>
    <row r="14" customFormat="false" ht="15" hidden="false" customHeight="true" outlineLevel="0" collapsed="false">
      <c r="A14" s="264" t="s">
        <v>342</v>
      </c>
      <c r="B14" s="265" t="s">
        <v>343</v>
      </c>
      <c r="C14" s="265" t="s">
        <v>344</v>
      </c>
      <c r="D14" s="265"/>
      <c r="E14" s="265" t="s">
        <v>177</v>
      </c>
      <c r="F14" s="267" t="n">
        <v>6</v>
      </c>
      <c r="G14" s="268"/>
      <c r="H14" s="267" t="n">
        <f aca="false">F14*AN14</f>
        <v>0</v>
      </c>
      <c r="I14" s="267" t="n">
        <f aca="false">F14*AO14</f>
        <v>0</v>
      </c>
      <c r="J14" s="267" t="n">
        <f aca="false">F14*G14</f>
        <v>0</v>
      </c>
      <c r="K14" s="267" t="n">
        <v>0.0021</v>
      </c>
      <c r="L14" s="267" t="n">
        <f aca="false">F14*K14</f>
        <v>0.0126</v>
      </c>
      <c r="M14" s="269" t="s">
        <v>324</v>
      </c>
      <c r="Y14" s="267" t="n">
        <f aca="false">IF(AP14="5",BI14,0)</f>
        <v>0</v>
      </c>
      <c r="AA14" s="267" t="n">
        <f aca="false">IF(AP14="1",BG14,0)</f>
        <v>0</v>
      </c>
      <c r="AB14" s="267" t="n">
        <f aca="false">IF(AP14="1",BH14,0)</f>
        <v>0</v>
      </c>
      <c r="AC14" s="267" t="n">
        <f aca="false">IF(AP14="7",BG14,0)</f>
        <v>0</v>
      </c>
      <c r="AD14" s="267" t="n">
        <f aca="false">IF(AP14="7",BH14,0)</f>
        <v>0</v>
      </c>
      <c r="AE14" s="267" t="n">
        <f aca="false">IF(AP14="2",BG14,0)</f>
        <v>0</v>
      </c>
      <c r="AF14" s="267" t="n">
        <f aca="false">IF(AP14="2",BH14,0)</f>
        <v>0</v>
      </c>
      <c r="AG14" s="267" t="n">
        <f aca="false">IF(AP14="0",BI14,0)</f>
        <v>0</v>
      </c>
      <c r="AH14" s="249"/>
      <c r="AI14" s="267" t="n">
        <f aca="false">IF(AM14=0,J14,0)</f>
        <v>0</v>
      </c>
      <c r="AJ14" s="267" t="n">
        <f aca="false">IF(AM14=15,J14,0)</f>
        <v>0</v>
      </c>
      <c r="AK14" s="267" t="n">
        <f aca="false">IF(AM14=21,J14,0)</f>
        <v>0</v>
      </c>
      <c r="AM14" s="267" t="n">
        <v>21</v>
      </c>
      <c r="AN14" s="267" t="n">
        <f aca="false">G14*0</f>
        <v>0</v>
      </c>
      <c r="AO14" s="267" t="n">
        <f aca="false">G14*(1-0)</f>
        <v>0</v>
      </c>
      <c r="AP14" s="270" t="s">
        <v>325</v>
      </c>
      <c r="AU14" s="267" t="n">
        <f aca="false">AV14+AW14</f>
        <v>0</v>
      </c>
      <c r="AV14" s="267" t="n">
        <f aca="false">F14*AN14</f>
        <v>0</v>
      </c>
      <c r="AW14" s="267" t="n">
        <f aca="false">F14*AO14</f>
        <v>0</v>
      </c>
      <c r="AX14" s="270" t="s">
        <v>334</v>
      </c>
      <c r="AY14" s="270" t="s">
        <v>335</v>
      </c>
      <c r="AZ14" s="249" t="s">
        <v>328</v>
      </c>
      <c r="BB14" s="267" t="n">
        <f aca="false">AV14+AW14</f>
        <v>0</v>
      </c>
      <c r="BC14" s="267" t="n">
        <f aca="false">G14/(100-BD14)*100</f>
        <v>0</v>
      </c>
      <c r="BD14" s="267" t="n">
        <v>0</v>
      </c>
      <c r="BE14" s="267" t="n">
        <f aca="false">L14</f>
        <v>0.0126</v>
      </c>
      <c r="BG14" s="267" t="n">
        <f aca="false">F14*AN14</f>
        <v>0</v>
      </c>
      <c r="BH14" s="267" t="n">
        <f aca="false">F14*AO14</f>
        <v>0</v>
      </c>
      <c r="BI14" s="267" t="n">
        <f aca="false">F14*G14</f>
        <v>0</v>
      </c>
      <c r="BJ14" s="267"/>
      <c r="BK14" s="267" t="n">
        <v>721</v>
      </c>
    </row>
    <row r="15" customFormat="false" ht="15" hidden="false" customHeight="true" outlineLevel="0" collapsed="false">
      <c r="A15" s="264" t="s">
        <v>345</v>
      </c>
      <c r="B15" s="265" t="s">
        <v>346</v>
      </c>
      <c r="C15" s="265" t="s">
        <v>347</v>
      </c>
      <c r="D15" s="265"/>
      <c r="E15" s="265" t="s">
        <v>177</v>
      </c>
      <c r="F15" s="267" t="n">
        <v>2</v>
      </c>
      <c r="G15" s="268"/>
      <c r="H15" s="267" t="n">
        <f aca="false">F15*AN15</f>
        <v>0</v>
      </c>
      <c r="I15" s="267" t="n">
        <f aca="false">F15*AO15</f>
        <v>0</v>
      </c>
      <c r="J15" s="267" t="n">
        <f aca="false">F15*G15</f>
        <v>0</v>
      </c>
      <c r="K15" s="267" t="n">
        <v>0.00198</v>
      </c>
      <c r="L15" s="267" t="n">
        <f aca="false">F15*K15</f>
        <v>0.00396</v>
      </c>
      <c r="M15" s="269" t="s">
        <v>324</v>
      </c>
      <c r="Y15" s="267" t="n">
        <f aca="false">IF(AP15="5",BI15,0)</f>
        <v>0</v>
      </c>
      <c r="AA15" s="267" t="n">
        <f aca="false">IF(AP15="1",BG15,0)</f>
        <v>0</v>
      </c>
      <c r="AB15" s="267" t="n">
        <f aca="false">IF(AP15="1",BH15,0)</f>
        <v>0</v>
      </c>
      <c r="AC15" s="267" t="n">
        <f aca="false">IF(AP15="7",BG15,0)</f>
        <v>0</v>
      </c>
      <c r="AD15" s="267" t="n">
        <f aca="false">IF(AP15="7",BH15,0)</f>
        <v>0</v>
      </c>
      <c r="AE15" s="267" t="n">
        <f aca="false">IF(AP15="2",BG15,0)</f>
        <v>0</v>
      </c>
      <c r="AF15" s="267" t="n">
        <f aca="false">IF(AP15="2",BH15,0)</f>
        <v>0</v>
      </c>
      <c r="AG15" s="267" t="n">
        <f aca="false">IF(AP15="0",BI15,0)</f>
        <v>0</v>
      </c>
      <c r="AH15" s="249"/>
      <c r="AI15" s="267" t="n">
        <f aca="false">IF(AM15=0,J15,0)</f>
        <v>0</v>
      </c>
      <c r="AJ15" s="267" t="n">
        <f aca="false">IF(AM15=15,J15,0)</f>
        <v>0</v>
      </c>
      <c r="AK15" s="267" t="n">
        <f aca="false">IF(AM15=21,J15,0)</f>
        <v>0</v>
      </c>
      <c r="AM15" s="267" t="n">
        <v>21</v>
      </c>
      <c r="AN15" s="267" t="n">
        <f aca="false">G15*0</f>
        <v>0</v>
      </c>
      <c r="AO15" s="267" t="n">
        <f aca="false">G15*(1-0)</f>
        <v>0</v>
      </c>
      <c r="AP15" s="270" t="s">
        <v>325</v>
      </c>
      <c r="AU15" s="267" t="n">
        <f aca="false">AV15+AW15</f>
        <v>0</v>
      </c>
      <c r="AV15" s="267" t="n">
        <f aca="false">F15*AN15</f>
        <v>0</v>
      </c>
      <c r="AW15" s="267" t="n">
        <f aca="false">F15*AO15</f>
        <v>0</v>
      </c>
      <c r="AX15" s="270" t="s">
        <v>334</v>
      </c>
      <c r="AY15" s="270" t="s">
        <v>335</v>
      </c>
      <c r="AZ15" s="249" t="s">
        <v>328</v>
      </c>
      <c r="BB15" s="267" t="n">
        <f aca="false">AV15+AW15</f>
        <v>0</v>
      </c>
      <c r="BC15" s="267" t="n">
        <f aca="false">G15/(100-BD15)*100</f>
        <v>0</v>
      </c>
      <c r="BD15" s="267" t="n">
        <v>0</v>
      </c>
      <c r="BE15" s="267" t="n">
        <f aca="false">L15</f>
        <v>0.00396</v>
      </c>
      <c r="BG15" s="267" t="n">
        <f aca="false">F15*AN15</f>
        <v>0</v>
      </c>
      <c r="BH15" s="267" t="n">
        <f aca="false">F15*AO15</f>
        <v>0</v>
      </c>
      <c r="BI15" s="267" t="n">
        <f aca="false">F15*G15</f>
        <v>0</v>
      </c>
      <c r="BJ15" s="267"/>
      <c r="BK15" s="267" t="n">
        <v>721</v>
      </c>
    </row>
    <row r="16" customFormat="false" ht="15" hidden="false" customHeight="true" outlineLevel="0" collapsed="false">
      <c r="A16" s="264" t="s">
        <v>325</v>
      </c>
      <c r="B16" s="265" t="s">
        <v>348</v>
      </c>
      <c r="C16" s="265" t="s">
        <v>349</v>
      </c>
      <c r="D16" s="265"/>
      <c r="E16" s="265" t="s">
        <v>177</v>
      </c>
      <c r="F16" s="267" t="n">
        <v>4</v>
      </c>
      <c r="G16" s="268"/>
      <c r="H16" s="267" t="n">
        <f aca="false">F16*AN16</f>
        <v>0</v>
      </c>
      <c r="I16" s="267" t="n">
        <f aca="false">F16*AO16</f>
        <v>0</v>
      </c>
      <c r="J16" s="267" t="n">
        <f aca="false">F16*G16</f>
        <v>0</v>
      </c>
      <c r="K16" s="267" t="n">
        <v>0.00055</v>
      </c>
      <c r="L16" s="267" t="n">
        <f aca="false">F16*K16</f>
        <v>0.0022</v>
      </c>
      <c r="M16" s="269" t="s">
        <v>324</v>
      </c>
      <c r="Y16" s="267" t="n">
        <f aca="false">IF(AP16="5",BI16,0)</f>
        <v>0</v>
      </c>
      <c r="AA16" s="267" t="n">
        <f aca="false">IF(AP16="1",BG16,0)</f>
        <v>0</v>
      </c>
      <c r="AB16" s="267" t="n">
        <f aca="false">IF(AP16="1",BH16,0)</f>
        <v>0</v>
      </c>
      <c r="AC16" s="267" t="n">
        <f aca="false">IF(AP16="7",BG16,0)</f>
        <v>0</v>
      </c>
      <c r="AD16" s="267" t="n">
        <f aca="false">IF(AP16="7",BH16,0)</f>
        <v>0</v>
      </c>
      <c r="AE16" s="267" t="n">
        <f aca="false">IF(AP16="2",BG16,0)</f>
        <v>0</v>
      </c>
      <c r="AF16" s="267" t="n">
        <f aca="false">IF(AP16="2",BH16,0)</f>
        <v>0</v>
      </c>
      <c r="AG16" s="267" t="n">
        <f aca="false">IF(AP16="0",BI16,0)</f>
        <v>0</v>
      </c>
      <c r="AH16" s="249"/>
      <c r="AI16" s="267" t="n">
        <f aca="false">IF(AM16=0,J16,0)</f>
        <v>0</v>
      </c>
      <c r="AJ16" s="267" t="n">
        <f aca="false">IF(AM16=15,J16,0)</f>
        <v>0</v>
      </c>
      <c r="AK16" s="267" t="n">
        <f aca="false">IF(AM16=21,J16,0)</f>
        <v>0</v>
      </c>
      <c r="AM16" s="267" t="n">
        <v>21</v>
      </c>
      <c r="AN16" s="267" t="n">
        <f aca="false">G16*0.503927178153446</f>
        <v>0</v>
      </c>
      <c r="AO16" s="267" t="n">
        <f aca="false">G16*(1-0.503927178153446)</f>
        <v>0</v>
      </c>
      <c r="AP16" s="270" t="s">
        <v>325</v>
      </c>
      <c r="AU16" s="267" t="n">
        <f aca="false">AV16+AW16</f>
        <v>0</v>
      </c>
      <c r="AV16" s="267" t="n">
        <f aca="false">F16*AN16</f>
        <v>0</v>
      </c>
      <c r="AW16" s="267" t="n">
        <f aca="false">F16*AO16</f>
        <v>0</v>
      </c>
      <c r="AX16" s="270" t="s">
        <v>334</v>
      </c>
      <c r="AY16" s="270" t="s">
        <v>335</v>
      </c>
      <c r="AZ16" s="249" t="s">
        <v>328</v>
      </c>
      <c r="BB16" s="267" t="n">
        <f aca="false">AV16+AW16</f>
        <v>0</v>
      </c>
      <c r="BC16" s="267" t="n">
        <f aca="false">G16/(100-BD16)*100</f>
        <v>0</v>
      </c>
      <c r="BD16" s="267" t="n">
        <v>0</v>
      </c>
      <c r="BE16" s="267" t="n">
        <f aca="false">L16</f>
        <v>0.0022</v>
      </c>
      <c r="BG16" s="267" t="n">
        <f aca="false">F16*AN16</f>
        <v>0</v>
      </c>
      <c r="BH16" s="267" t="n">
        <f aca="false">F16*AO16</f>
        <v>0</v>
      </c>
      <c r="BI16" s="267" t="n">
        <f aca="false">F16*G16</f>
        <v>0</v>
      </c>
      <c r="BJ16" s="267"/>
      <c r="BK16" s="267" t="n">
        <v>721</v>
      </c>
    </row>
    <row r="17" customFormat="false" ht="15" hidden="false" customHeight="true" outlineLevel="0" collapsed="false">
      <c r="A17" s="264" t="s">
        <v>350</v>
      </c>
      <c r="B17" s="265" t="s">
        <v>351</v>
      </c>
      <c r="C17" s="265" t="s">
        <v>352</v>
      </c>
      <c r="D17" s="265"/>
      <c r="E17" s="265" t="s">
        <v>177</v>
      </c>
      <c r="F17" s="267" t="n">
        <v>2</v>
      </c>
      <c r="G17" s="268"/>
      <c r="H17" s="267" t="n">
        <f aca="false">F17*AN17</f>
        <v>0</v>
      </c>
      <c r="I17" s="267" t="n">
        <f aca="false">F17*AO17</f>
        <v>0</v>
      </c>
      <c r="J17" s="267" t="n">
        <f aca="false">F17*G17</f>
        <v>0</v>
      </c>
      <c r="K17" s="267" t="n">
        <v>0.00211</v>
      </c>
      <c r="L17" s="267" t="n">
        <f aca="false">F17*K17</f>
        <v>0.00422</v>
      </c>
      <c r="M17" s="269" t="s">
        <v>324</v>
      </c>
      <c r="Y17" s="267" t="n">
        <f aca="false">IF(AP17="5",BI17,0)</f>
        <v>0</v>
      </c>
      <c r="AA17" s="267" t="n">
        <f aca="false">IF(AP17="1",BG17,0)</f>
        <v>0</v>
      </c>
      <c r="AB17" s="267" t="n">
        <f aca="false">IF(AP17="1",BH17,0)</f>
        <v>0</v>
      </c>
      <c r="AC17" s="267" t="n">
        <f aca="false">IF(AP17="7",BG17,0)</f>
        <v>0</v>
      </c>
      <c r="AD17" s="267" t="n">
        <f aca="false">IF(AP17="7",BH17,0)</f>
        <v>0</v>
      </c>
      <c r="AE17" s="267" t="n">
        <f aca="false">IF(AP17="2",BG17,0)</f>
        <v>0</v>
      </c>
      <c r="AF17" s="267" t="n">
        <f aca="false">IF(AP17="2",BH17,0)</f>
        <v>0</v>
      </c>
      <c r="AG17" s="267" t="n">
        <f aca="false">IF(AP17="0",BI17,0)</f>
        <v>0</v>
      </c>
      <c r="AH17" s="249"/>
      <c r="AI17" s="267" t="n">
        <f aca="false">IF(AM17=0,J17,0)</f>
        <v>0</v>
      </c>
      <c r="AJ17" s="267" t="n">
        <f aca="false">IF(AM17=15,J17,0)</f>
        <v>0</v>
      </c>
      <c r="AK17" s="267" t="n">
        <f aca="false">IF(AM17=21,J17,0)</f>
        <v>0</v>
      </c>
      <c r="AM17" s="267" t="n">
        <v>21</v>
      </c>
      <c r="AN17" s="267" t="n">
        <f aca="false">G17*0.542094048493755</f>
        <v>0</v>
      </c>
      <c r="AO17" s="267" t="n">
        <f aca="false">G17*(1-0.542094048493755)</f>
        <v>0</v>
      </c>
      <c r="AP17" s="270" t="s">
        <v>325</v>
      </c>
      <c r="AU17" s="267" t="n">
        <f aca="false">AV17+AW17</f>
        <v>0</v>
      </c>
      <c r="AV17" s="267" t="n">
        <f aca="false">F17*AN17</f>
        <v>0</v>
      </c>
      <c r="AW17" s="267" t="n">
        <f aca="false">F17*AO17</f>
        <v>0</v>
      </c>
      <c r="AX17" s="270" t="s">
        <v>334</v>
      </c>
      <c r="AY17" s="270" t="s">
        <v>335</v>
      </c>
      <c r="AZ17" s="249" t="s">
        <v>328</v>
      </c>
      <c r="BB17" s="267" t="n">
        <f aca="false">AV17+AW17</f>
        <v>0</v>
      </c>
      <c r="BC17" s="267" t="n">
        <f aca="false">G17/(100-BD17)*100</f>
        <v>0</v>
      </c>
      <c r="BD17" s="267" t="n">
        <v>0</v>
      </c>
      <c r="BE17" s="267" t="n">
        <f aca="false">L17</f>
        <v>0.00422</v>
      </c>
      <c r="BG17" s="267" t="n">
        <f aca="false">F17*AN17</f>
        <v>0</v>
      </c>
      <c r="BH17" s="267" t="n">
        <f aca="false">F17*AO17</f>
        <v>0</v>
      </c>
      <c r="BI17" s="267" t="n">
        <f aca="false">F17*G17</f>
        <v>0</v>
      </c>
      <c r="BJ17" s="267"/>
      <c r="BK17" s="267" t="n">
        <v>721</v>
      </c>
    </row>
    <row r="18" customFormat="false" ht="15" hidden="false" customHeight="true" outlineLevel="0" collapsed="false">
      <c r="A18" s="264" t="s">
        <v>353</v>
      </c>
      <c r="B18" s="265" t="s">
        <v>354</v>
      </c>
      <c r="C18" s="265" t="s">
        <v>355</v>
      </c>
      <c r="D18" s="265"/>
      <c r="E18" s="265" t="s">
        <v>177</v>
      </c>
      <c r="F18" s="267" t="n">
        <v>4</v>
      </c>
      <c r="G18" s="268"/>
      <c r="H18" s="267" t="n">
        <f aca="false">F18*AN18</f>
        <v>0</v>
      </c>
      <c r="I18" s="267" t="n">
        <f aca="false">F18*AO18</f>
        <v>0</v>
      </c>
      <c r="J18" s="267" t="n">
        <f aca="false">F18*G18</f>
        <v>0</v>
      </c>
      <c r="K18" s="267" t="n">
        <v>0.00231</v>
      </c>
      <c r="L18" s="267" t="n">
        <f aca="false">F18*K18</f>
        <v>0.00924</v>
      </c>
      <c r="M18" s="269" t="s">
        <v>324</v>
      </c>
      <c r="Y18" s="267" t="n">
        <f aca="false">IF(AP18="5",BI18,0)</f>
        <v>0</v>
      </c>
      <c r="AA18" s="267" t="n">
        <f aca="false">IF(AP18="1",BG18,0)</f>
        <v>0</v>
      </c>
      <c r="AB18" s="267" t="n">
        <f aca="false">IF(AP18="1",BH18,0)</f>
        <v>0</v>
      </c>
      <c r="AC18" s="267" t="n">
        <f aca="false">IF(AP18="7",BG18,0)</f>
        <v>0</v>
      </c>
      <c r="AD18" s="267" t="n">
        <f aca="false">IF(AP18="7",BH18,0)</f>
        <v>0</v>
      </c>
      <c r="AE18" s="267" t="n">
        <f aca="false">IF(AP18="2",BG18,0)</f>
        <v>0</v>
      </c>
      <c r="AF18" s="267" t="n">
        <f aca="false">IF(AP18="2",BH18,0)</f>
        <v>0</v>
      </c>
      <c r="AG18" s="267" t="n">
        <f aca="false">IF(AP18="0",BI18,0)</f>
        <v>0</v>
      </c>
      <c r="AH18" s="249"/>
      <c r="AI18" s="267" t="n">
        <f aca="false">IF(AM18=0,J18,0)</f>
        <v>0</v>
      </c>
      <c r="AJ18" s="267" t="n">
        <f aca="false">IF(AM18=15,J18,0)</f>
        <v>0</v>
      </c>
      <c r="AK18" s="267" t="n">
        <f aca="false">IF(AM18=21,J18,0)</f>
        <v>0</v>
      </c>
      <c r="AM18" s="267" t="n">
        <v>21</v>
      </c>
      <c r="AN18" s="267" t="n">
        <f aca="false">G18*0.641743827160494</f>
        <v>0</v>
      </c>
      <c r="AO18" s="267" t="n">
        <f aca="false">G18*(1-0.641743827160494)</f>
        <v>0</v>
      </c>
      <c r="AP18" s="270" t="s">
        <v>325</v>
      </c>
      <c r="AU18" s="267" t="n">
        <f aca="false">AV18+AW18</f>
        <v>0</v>
      </c>
      <c r="AV18" s="267" t="n">
        <f aca="false">F18*AN18</f>
        <v>0</v>
      </c>
      <c r="AW18" s="267" t="n">
        <f aca="false">F18*AO18</f>
        <v>0</v>
      </c>
      <c r="AX18" s="270" t="s">
        <v>334</v>
      </c>
      <c r="AY18" s="270" t="s">
        <v>335</v>
      </c>
      <c r="AZ18" s="249" t="s">
        <v>328</v>
      </c>
      <c r="BB18" s="267" t="n">
        <f aca="false">AV18+AW18</f>
        <v>0</v>
      </c>
      <c r="BC18" s="267" t="n">
        <f aca="false">G18/(100-BD18)*100</f>
        <v>0</v>
      </c>
      <c r="BD18" s="267" t="n">
        <v>0</v>
      </c>
      <c r="BE18" s="267" t="n">
        <f aca="false">L18</f>
        <v>0.00924</v>
      </c>
      <c r="BG18" s="267" t="n">
        <f aca="false">F18*AN18</f>
        <v>0</v>
      </c>
      <c r="BH18" s="267" t="n">
        <f aca="false">F18*AO18</f>
        <v>0</v>
      </c>
      <c r="BI18" s="267" t="n">
        <f aca="false">F18*G18</f>
        <v>0</v>
      </c>
      <c r="BJ18" s="267"/>
      <c r="BK18" s="267" t="n">
        <v>721</v>
      </c>
    </row>
    <row r="19" customFormat="false" ht="15" hidden="false" customHeight="true" outlineLevel="0" collapsed="false">
      <c r="A19" s="264" t="s">
        <v>356</v>
      </c>
      <c r="B19" s="265" t="s">
        <v>357</v>
      </c>
      <c r="C19" s="265" t="s">
        <v>358</v>
      </c>
      <c r="D19" s="265"/>
      <c r="E19" s="265" t="s">
        <v>158</v>
      </c>
      <c r="F19" s="267" t="n">
        <v>2</v>
      </c>
      <c r="G19" s="268"/>
      <c r="H19" s="267" t="n">
        <f aca="false">F19*AN19</f>
        <v>0</v>
      </c>
      <c r="I19" s="267" t="n">
        <f aca="false">F19*AO19</f>
        <v>0</v>
      </c>
      <c r="J19" s="267" t="n">
        <f aca="false">F19*G19</f>
        <v>0</v>
      </c>
      <c r="K19" s="267" t="n">
        <v>0</v>
      </c>
      <c r="L19" s="267" t="n">
        <f aca="false">F19*K19</f>
        <v>0</v>
      </c>
      <c r="M19" s="269" t="s">
        <v>324</v>
      </c>
      <c r="Y19" s="267" t="n">
        <f aca="false">IF(AP19="5",BI19,0)</f>
        <v>0</v>
      </c>
      <c r="AA19" s="267" t="n">
        <f aca="false">IF(AP19="1",BG19,0)</f>
        <v>0</v>
      </c>
      <c r="AB19" s="267" t="n">
        <f aca="false">IF(AP19="1",BH19,0)</f>
        <v>0</v>
      </c>
      <c r="AC19" s="267" t="n">
        <f aca="false">IF(AP19="7",BG19,0)</f>
        <v>0</v>
      </c>
      <c r="AD19" s="267" t="n">
        <f aca="false">IF(AP19="7",BH19,0)</f>
        <v>0</v>
      </c>
      <c r="AE19" s="267" t="n">
        <f aca="false">IF(AP19="2",BG19,0)</f>
        <v>0</v>
      </c>
      <c r="AF19" s="267" t="n">
        <f aca="false">IF(AP19="2",BH19,0)</f>
        <v>0</v>
      </c>
      <c r="AG19" s="267" t="n">
        <f aca="false">IF(AP19="0",BI19,0)</f>
        <v>0</v>
      </c>
      <c r="AH19" s="249"/>
      <c r="AI19" s="267" t="n">
        <f aca="false">IF(AM19=0,J19,0)</f>
        <v>0</v>
      </c>
      <c r="AJ19" s="267" t="n">
        <f aca="false">IF(AM19=15,J19,0)</f>
        <v>0</v>
      </c>
      <c r="AK19" s="267" t="n">
        <f aca="false">IF(AM19=21,J19,0)</f>
        <v>0</v>
      </c>
      <c r="AM19" s="267" t="n">
        <v>21</v>
      </c>
      <c r="AN19" s="267" t="n">
        <f aca="false">G19*0</f>
        <v>0</v>
      </c>
      <c r="AO19" s="267" t="n">
        <f aca="false">G19*(1-0)</f>
        <v>0</v>
      </c>
      <c r="AP19" s="270" t="s">
        <v>325</v>
      </c>
      <c r="AU19" s="267" t="n">
        <f aca="false">AV19+AW19</f>
        <v>0</v>
      </c>
      <c r="AV19" s="267" t="n">
        <f aca="false">F19*AN19</f>
        <v>0</v>
      </c>
      <c r="AW19" s="267" t="n">
        <f aca="false">F19*AO19</f>
        <v>0</v>
      </c>
      <c r="AX19" s="270" t="s">
        <v>334</v>
      </c>
      <c r="AY19" s="270" t="s">
        <v>335</v>
      </c>
      <c r="AZ19" s="249" t="s">
        <v>328</v>
      </c>
      <c r="BB19" s="267" t="n">
        <f aca="false">AV19+AW19</f>
        <v>0</v>
      </c>
      <c r="BC19" s="267" t="n">
        <f aca="false">G19/(100-BD19)*100</f>
        <v>0</v>
      </c>
      <c r="BD19" s="267" t="n">
        <v>0</v>
      </c>
      <c r="BE19" s="267" t="n">
        <f aca="false">L19</f>
        <v>0</v>
      </c>
      <c r="BG19" s="267" t="n">
        <f aca="false">F19*AN19</f>
        <v>0</v>
      </c>
      <c r="BH19" s="267" t="n">
        <f aca="false">F19*AO19</f>
        <v>0</v>
      </c>
      <c r="BI19" s="267" t="n">
        <f aca="false">F19*G19</f>
        <v>0</v>
      </c>
      <c r="BJ19" s="267"/>
      <c r="BK19" s="267" t="n">
        <v>721</v>
      </c>
    </row>
    <row r="20" customFormat="false" ht="15" hidden="false" customHeight="true" outlineLevel="0" collapsed="false">
      <c r="A20" s="264" t="s">
        <v>359</v>
      </c>
      <c r="B20" s="265" t="s">
        <v>360</v>
      </c>
      <c r="C20" s="265" t="s">
        <v>361</v>
      </c>
      <c r="D20" s="265"/>
      <c r="E20" s="265" t="s">
        <v>158</v>
      </c>
      <c r="F20" s="267" t="n">
        <v>1</v>
      </c>
      <c r="G20" s="268"/>
      <c r="H20" s="267" t="n">
        <f aca="false">F20*AN20</f>
        <v>0</v>
      </c>
      <c r="I20" s="267" t="n">
        <f aca="false">F20*AO20</f>
        <v>0</v>
      </c>
      <c r="J20" s="267" t="n">
        <f aca="false">F20*G20</f>
        <v>0</v>
      </c>
      <c r="K20" s="267" t="n">
        <v>0</v>
      </c>
      <c r="L20" s="267" t="n">
        <f aca="false">F20*K20</f>
        <v>0</v>
      </c>
      <c r="M20" s="269" t="s">
        <v>324</v>
      </c>
      <c r="Y20" s="267" t="n">
        <f aca="false">IF(AP20="5",BI20,0)</f>
        <v>0</v>
      </c>
      <c r="AA20" s="267" t="n">
        <f aca="false">IF(AP20="1",BG20,0)</f>
        <v>0</v>
      </c>
      <c r="AB20" s="267" t="n">
        <f aca="false">IF(AP20="1",BH20,0)</f>
        <v>0</v>
      </c>
      <c r="AC20" s="267" t="n">
        <f aca="false">IF(AP20="7",BG20,0)</f>
        <v>0</v>
      </c>
      <c r="AD20" s="267" t="n">
        <f aca="false">IF(AP20="7",BH20,0)</f>
        <v>0</v>
      </c>
      <c r="AE20" s="267" t="n">
        <f aca="false">IF(AP20="2",BG20,0)</f>
        <v>0</v>
      </c>
      <c r="AF20" s="267" t="n">
        <f aca="false">IF(AP20="2",BH20,0)</f>
        <v>0</v>
      </c>
      <c r="AG20" s="267" t="n">
        <f aca="false">IF(AP20="0",BI20,0)</f>
        <v>0</v>
      </c>
      <c r="AH20" s="249"/>
      <c r="AI20" s="267" t="n">
        <f aca="false">IF(AM20=0,J20,0)</f>
        <v>0</v>
      </c>
      <c r="AJ20" s="267" t="n">
        <f aca="false">IF(AM20=15,J20,0)</f>
        <v>0</v>
      </c>
      <c r="AK20" s="267" t="n">
        <f aca="false">IF(AM20=21,J20,0)</f>
        <v>0</v>
      </c>
      <c r="AM20" s="267" t="n">
        <v>21</v>
      </c>
      <c r="AN20" s="267" t="n">
        <f aca="false">G20*0</f>
        <v>0</v>
      </c>
      <c r="AO20" s="267" t="n">
        <f aca="false">G20*(1-0)</f>
        <v>0</v>
      </c>
      <c r="AP20" s="270" t="s">
        <v>325</v>
      </c>
      <c r="AU20" s="267" t="n">
        <f aca="false">AV20+AW20</f>
        <v>0</v>
      </c>
      <c r="AV20" s="267" t="n">
        <f aca="false">F20*AN20</f>
        <v>0</v>
      </c>
      <c r="AW20" s="267" t="n">
        <f aca="false">F20*AO20</f>
        <v>0</v>
      </c>
      <c r="AX20" s="270" t="s">
        <v>334</v>
      </c>
      <c r="AY20" s="270" t="s">
        <v>335</v>
      </c>
      <c r="AZ20" s="249" t="s">
        <v>328</v>
      </c>
      <c r="BB20" s="267" t="n">
        <f aca="false">AV20+AW20</f>
        <v>0</v>
      </c>
      <c r="BC20" s="267" t="n">
        <f aca="false">G20/(100-BD20)*100</f>
        <v>0</v>
      </c>
      <c r="BD20" s="267" t="n">
        <v>0</v>
      </c>
      <c r="BE20" s="267" t="n">
        <f aca="false">L20</f>
        <v>0</v>
      </c>
      <c r="BG20" s="267" t="n">
        <f aca="false">F20*AN20</f>
        <v>0</v>
      </c>
      <c r="BH20" s="267" t="n">
        <f aca="false">F20*AO20</f>
        <v>0</v>
      </c>
      <c r="BI20" s="267" t="n">
        <f aca="false">F20*G20</f>
        <v>0</v>
      </c>
      <c r="BJ20" s="267"/>
      <c r="BK20" s="267" t="n">
        <v>721</v>
      </c>
    </row>
    <row r="21" customFormat="false" ht="15" hidden="false" customHeight="true" outlineLevel="0" collapsed="false">
      <c r="A21" s="264" t="s">
        <v>362</v>
      </c>
      <c r="B21" s="265" t="s">
        <v>363</v>
      </c>
      <c r="C21" s="265" t="s">
        <v>364</v>
      </c>
      <c r="D21" s="265"/>
      <c r="E21" s="265" t="s">
        <v>158</v>
      </c>
      <c r="F21" s="267" t="n">
        <v>2</v>
      </c>
      <c r="G21" s="268"/>
      <c r="H21" s="267" t="n">
        <f aca="false">F21*AN21</f>
        <v>0</v>
      </c>
      <c r="I21" s="267" t="n">
        <f aca="false">F21*AO21</f>
        <v>0</v>
      </c>
      <c r="J21" s="267" t="n">
        <f aca="false">F21*G21</f>
        <v>0</v>
      </c>
      <c r="K21" s="267" t="n">
        <v>0</v>
      </c>
      <c r="L21" s="267" t="n">
        <f aca="false">F21*K21</f>
        <v>0</v>
      </c>
      <c r="M21" s="269" t="s">
        <v>324</v>
      </c>
      <c r="Y21" s="267" t="n">
        <f aca="false">IF(AP21="5",BI21,0)</f>
        <v>0</v>
      </c>
      <c r="AA21" s="267" t="n">
        <f aca="false">IF(AP21="1",BG21,0)</f>
        <v>0</v>
      </c>
      <c r="AB21" s="267" t="n">
        <f aca="false">IF(AP21="1",BH21,0)</f>
        <v>0</v>
      </c>
      <c r="AC21" s="267" t="n">
        <f aca="false">IF(AP21="7",BG21,0)</f>
        <v>0</v>
      </c>
      <c r="AD21" s="267" t="n">
        <f aca="false">IF(AP21="7",BH21,0)</f>
        <v>0</v>
      </c>
      <c r="AE21" s="267" t="n">
        <f aca="false">IF(AP21="2",BG21,0)</f>
        <v>0</v>
      </c>
      <c r="AF21" s="267" t="n">
        <f aca="false">IF(AP21="2",BH21,0)</f>
        <v>0</v>
      </c>
      <c r="AG21" s="267" t="n">
        <f aca="false">IF(AP21="0",BI21,0)</f>
        <v>0</v>
      </c>
      <c r="AH21" s="249"/>
      <c r="AI21" s="267" t="n">
        <f aca="false">IF(AM21=0,J21,0)</f>
        <v>0</v>
      </c>
      <c r="AJ21" s="267" t="n">
        <f aca="false">IF(AM21=15,J21,0)</f>
        <v>0</v>
      </c>
      <c r="AK21" s="267" t="n">
        <f aca="false">IF(AM21=21,J21,0)</f>
        <v>0</v>
      </c>
      <c r="AM21" s="267" t="n">
        <v>21</v>
      </c>
      <c r="AN21" s="267" t="n">
        <f aca="false">G21*0</f>
        <v>0</v>
      </c>
      <c r="AO21" s="267" t="n">
        <f aca="false">G21*(1-0)</f>
        <v>0</v>
      </c>
      <c r="AP21" s="270" t="s">
        <v>325</v>
      </c>
      <c r="AU21" s="267" t="n">
        <f aca="false">AV21+AW21</f>
        <v>0</v>
      </c>
      <c r="AV21" s="267" t="n">
        <f aca="false">F21*AN21</f>
        <v>0</v>
      </c>
      <c r="AW21" s="267" t="n">
        <f aca="false">F21*AO21</f>
        <v>0</v>
      </c>
      <c r="AX21" s="270" t="s">
        <v>334</v>
      </c>
      <c r="AY21" s="270" t="s">
        <v>335</v>
      </c>
      <c r="AZ21" s="249" t="s">
        <v>328</v>
      </c>
      <c r="BB21" s="267" t="n">
        <f aca="false">AV21+AW21</f>
        <v>0</v>
      </c>
      <c r="BC21" s="267" t="n">
        <f aca="false">G21/(100-BD21)*100</f>
        <v>0</v>
      </c>
      <c r="BD21" s="267" t="n">
        <v>0</v>
      </c>
      <c r="BE21" s="267" t="n">
        <f aca="false">L21</f>
        <v>0</v>
      </c>
      <c r="BG21" s="267" t="n">
        <f aca="false">F21*AN21</f>
        <v>0</v>
      </c>
      <c r="BH21" s="267" t="n">
        <f aca="false">F21*AO21</f>
        <v>0</v>
      </c>
      <c r="BI21" s="267" t="n">
        <f aca="false">F21*G21</f>
        <v>0</v>
      </c>
      <c r="BJ21" s="267"/>
      <c r="BK21" s="267" t="n">
        <v>721</v>
      </c>
    </row>
    <row r="22" customFormat="false" ht="15" hidden="false" customHeight="true" outlineLevel="0" collapsed="false">
      <c r="A22" s="264" t="s">
        <v>365</v>
      </c>
      <c r="B22" s="265" t="s">
        <v>366</v>
      </c>
      <c r="C22" s="265" t="s">
        <v>367</v>
      </c>
      <c r="D22" s="265"/>
      <c r="E22" s="265" t="s">
        <v>158</v>
      </c>
      <c r="F22" s="267" t="n">
        <v>1</v>
      </c>
      <c r="G22" s="268"/>
      <c r="H22" s="267" t="n">
        <f aca="false">F22*AN22</f>
        <v>0</v>
      </c>
      <c r="I22" s="267" t="n">
        <f aca="false">F22*AO22</f>
        <v>0</v>
      </c>
      <c r="J22" s="267" t="n">
        <f aca="false">F22*G22</f>
        <v>0</v>
      </c>
      <c r="K22" s="267" t="n">
        <v>0.00049</v>
      </c>
      <c r="L22" s="267" t="n">
        <f aca="false">F22*K22</f>
        <v>0.00049</v>
      </c>
      <c r="M22" s="269" t="s">
        <v>324</v>
      </c>
      <c r="Y22" s="267" t="n">
        <f aca="false">IF(AP22="5",BI22,0)</f>
        <v>0</v>
      </c>
      <c r="AA22" s="267" t="n">
        <f aca="false">IF(AP22="1",BG22,0)</f>
        <v>0</v>
      </c>
      <c r="AB22" s="267" t="n">
        <f aca="false">IF(AP22="1",BH22,0)</f>
        <v>0</v>
      </c>
      <c r="AC22" s="267" t="n">
        <f aca="false">IF(AP22="7",BG22,0)</f>
        <v>0</v>
      </c>
      <c r="AD22" s="267" t="n">
        <f aca="false">IF(AP22="7",BH22,0)</f>
        <v>0</v>
      </c>
      <c r="AE22" s="267" t="n">
        <f aca="false">IF(AP22="2",BG22,0)</f>
        <v>0</v>
      </c>
      <c r="AF22" s="267" t="n">
        <f aca="false">IF(AP22="2",BH22,0)</f>
        <v>0</v>
      </c>
      <c r="AG22" s="267" t="n">
        <f aca="false">IF(AP22="0",BI22,0)</f>
        <v>0</v>
      </c>
      <c r="AH22" s="249"/>
      <c r="AI22" s="267" t="n">
        <f aca="false">IF(AM22=0,J22,0)</f>
        <v>0</v>
      </c>
      <c r="AJ22" s="267" t="n">
        <f aca="false">IF(AM22=15,J22,0)</f>
        <v>0</v>
      </c>
      <c r="AK22" s="267" t="n">
        <f aca="false">IF(AM22=21,J22,0)</f>
        <v>0</v>
      </c>
      <c r="AM22" s="267" t="n">
        <v>21</v>
      </c>
      <c r="AN22" s="267" t="n">
        <f aca="false">G22*0.95800388852884</f>
        <v>0</v>
      </c>
      <c r="AO22" s="267" t="n">
        <f aca="false">G22*(1-0.95800388852884)</f>
        <v>0</v>
      </c>
      <c r="AP22" s="270" t="s">
        <v>325</v>
      </c>
      <c r="AU22" s="267" t="n">
        <f aca="false">AV22+AW22</f>
        <v>0</v>
      </c>
      <c r="AV22" s="267" t="n">
        <f aca="false">F22*AN22</f>
        <v>0</v>
      </c>
      <c r="AW22" s="267" t="n">
        <f aca="false">F22*AO22</f>
        <v>0</v>
      </c>
      <c r="AX22" s="270" t="s">
        <v>334</v>
      </c>
      <c r="AY22" s="270" t="s">
        <v>335</v>
      </c>
      <c r="AZ22" s="249" t="s">
        <v>328</v>
      </c>
      <c r="BB22" s="267" t="n">
        <f aca="false">AV22+AW22</f>
        <v>0</v>
      </c>
      <c r="BC22" s="267" t="n">
        <f aca="false">G22/(100-BD22)*100</f>
        <v>0</v>
      </c>
      <c r="BD22" s="267" t="n">
        <v>0</v>
      </c>
      <c r="BE22" s="267" t="n">
        <f aca="false">L22</f>
        <v>0.00049</v>
      </c>
      <c r="BG22" s="267" t="n">
        <f aca="false">F22*AN22</f>
        <v>0</v>
      </c>
      <c r="BH22" s="267" t="n">
        <f aca="false">F22*AO22</f>
        <v>0</v>
      </c>
      <c r="BI22" s="267" t="n">
        <f aca="false">F22*G22</f>
        <v>0</v>
      </c>
      <c r="BJ22" s="267"/>
      <c r="BK22" s="267" t="n">
        <v>721</v>
      </c>
    </row>
    <row r="23" customFormat="false" ht="13.5" hidden="false" customHeight="true" outlineLevel="0" collapsed="false">
      <c r="A23" s="271"/>
      <c r="B23" s="272"/>
      <c r="C23" s="273" t="s">
        <v>368</v>
      </c>
      <c r="D23" s="273"/>
      <c r="E23" s="273"/>
      <c r="F23" s="273"/>
      <c r="G23" s="273"/>
      <c r="H23" s="273"/>
      <c r="I23" s="273"/>
      <c r="J23" s="273"/>
      <c r="K23" s="273"/>
      <c r="L23" s="273"/>
      <c r="M23" s="273"/>
    </row>
    <row r="24" customFormat="false" ht="15" hidden="false" customHeight="true" outlineLevel="0" collapsed="false">
      <c r="A24" s="264" t="s">
        <v>369</v>
      </c>
      <c r="B24" s="265" t="s">
        <v>370</v>
      </c>
      <c r="C24" s="265" t="s">
        <v>371</v>
      </c>
      <c r="D24" s="265"/>
      <c r="E24" s="265" t="s">
        <v>177</v>
      </c>
      <c r="F24" s="267" t="n">
        <v>10</v>
      </c>
      <c r="G24" s="268"/>
      <c r="H24" s="267" t="n">
        <f aca="false">F24*AN24</f>
        <v>0</v>
      </c>
      <c r="I24" s="267" t="n">
        <f aca="false">F24*AO24</f>
        <v>0</v>
      </c>
      <c r="J24" s="267" t="n">
        <f aca="false">F24*G24</f>
        <v>0</v>
      </c>
      <c r="K24" s="267" t="n">
        <v>0</v>
      </c>
      <c r="L24" s="267" t="n">
        <f aca="false">F24*K24</f>
        <v>0</v>
      </c>
      <c r="M24" s="269" t="s">
        <v>324</v>
      </c>
      <c r="Y24" s="267" t="n">
        <f aca="false">IF(AP24="5",BI24,0)</f>
        <v>0</v>
      </c>
      <c r="AA24" s="267" t="n">
        <f aca="false">IF(AP24="1",BG24,0)</f>
        <v>0</v>
      </c>
      <c r="AB24" s="267" t="n">
        <f aca="false">IF(AP24="1",BH24,0)</f>
        <v>0</v>
      </c>
      <c r="AC24" s="267" t="n">
        <f aca="false">IF(AP24="7",BG24,0)</f>
        <v>0</v>
      </c>
      <c r="AD24" s="267" t="n">
        <f aca="false">IF(AP24="7",BH24,0)</f>
        <v>0</v>
      </c>
      <c r="AE24" s="267" t="n">
        <f aca="false">IF(AP24="2",BG24,0)</f>
        <v>0</v>
      </c>
      <c r="AF24" s="267" t="n">
        <f aca="false">IF(AP24="2",BH24,0)</f>
        <v>0</v>
      </c>
      <c r="AG24" s="267" t="n">
        <f aca="false">IF(AP24="0",BI24,0)</f>
        <v>0</v>
      </c>
      <c r="AH24" s="249"/>
      <c r="AI24" s="267" t="n">
        <f aca="false">IF(AM24=0,J24,0)</f>
        <v>0</v>
      </c>
      <c r="AJ24" s="267" t="n">
        <f aca="false">IF(AM24=15,J24,0)</f>
        <v>0</v>
      </c>
      <c r="AK24" s="267" t="n">
        <f aca="false">IF(AM24=21,J24,0)</f>
        <v>0</v>
      </c>
      <c r="AM24" s="267" t="n">
        <v>21</v>
      </c>
      <c r="AN24" s="267" t="n">
        <f aca="false">G24*0.0281368821292776</f>
        <v>0</v>
      </c>
      <c r="AO24" s="267" t="n">
        <f aca="false">G24*(1-0.0281368821292776)</f>
        <v>0</v>
      </c>
      <c r="AP24" s="270" t="s">
        <v>325</v>
      </c>
      <c r="AU24" s="267" t="n">
        <f aca="false">AV24+AW24</f>
        <v>0</v>
      </c>
      <c r="AV24" s="267" t="n">
        <f aca="false">F24*AN24</f>
        <v>0</v>
      </c>
      <c r="AW24" s="267" t="n">
        <f aca="false">F24*AO24</f>
        <v>0</v>
      </c>
      <c r="AX24" s="270" t="s">
        <v>334</v>
      </c>
      <c r="AY24" s="270" t="s">
        <v>335</v>
      </c>
      <c r="AZ24" s="249" t="s">
        <v>328</v>
      </c>
      <c r="BB24" s="267" t="n">
        <f aca="false">AV24+AW24</f>
        <v>0</v>
      </c>
      <c r="BC24" s="267" t="n">
        <f aca="false">G24/(100-BD24)*100</f>
        <v>0</v>
      </c>
      <c r="BD24" s="267" t="n">
        <v>0</v>
      </c>
      <c r="BE24" s="267" t="n">
        <f aca="false">L24</f>
        <v>0</v>
      </c>
      <c r="BG24" s="267" t="n">
        <f aca="false">F24*AN24</f>
        <v>0</v>
      </c>
      <c r="BH24" s="267" t="n">
        <f aca="false">F24*AO24</f>
        <v>0</v>
      </c>
      <c r="BI24" s="267" t="n">
        <f aca="false">F24*G24</f>
        <v>0</v>
      </c>
      <c r="BJ24" s="267"/>
      <c r="BK24" s="267" t="n">
        <v>721</v>
      </c>
    </row>
    <row r="25" customFormat="false" ht="15" hidden="false" customHeight="true" outlineLevel="0" collapsed="false">
      <c r="A25" s="259"/>
      <c r="B25" s="260" t="s">
        <v>372</v>
      </c>
      <c r="C25" s="260" t="s">
        <v>373</v>
      </c>
      <c r="D25" s="260"/>
      <c r="E25" s="261" t="s">
        <v>300</v>
      </c>
      <c r="F25" s="261" t="s">
        <v>300</v>
      </c>
      <c r="G25" s="261" t="s">
        <v>300</v>
      </c>
      <c r="H25" s="262" t="n">
        <f aca="false">SUM(H26:H42)</f>
        <v>0</v>
      </c>
      <c r="I25" s="262" t="n">
        <f aca="false">SUM(I26:I42)</f>
        <v>0</v>
      </c>
      <c r="J25" s="262" t="n">
        <f aca="false">SUM(J26:J42)</f>
        <v>0</v>
      </c>
      <c r="K25" s="249"/>
      <c r="L25" s="262" t="n">
        <f aca="false">SUM(L26:L42)</f>
        <v>0.12711</v>
      </c>
      <c r="M25" s="263"/>
      <c r="AH25" s="249"/>
      <c r="AR25" s="262" t="n">
        <f aca="false">SUM(AI26:AI42)</f>
        <v>0</v>
      </c>
      <c r="AS25" s="262" t="n">
        <f aca="false">SUM(AJ26:AJ42)</f>
        <v>0</v>
      </c>
      <c r="AT25" s="262" t="n">
        <f aca="false">SUM(AK26:AK42)</f>
        <v>0</v>
      </c>
    </row>
    <row r="26" customFormat="false" ht="15" hidden="false" customHeight="true" outlineLevel="0" collapsed="false">
      <c r="A26" s="264" t="s">
        <v>374</v>
      </c>
      <c r="B26" s="265" t="s">
        <v>375</v>
      </c>
      <c r="C26" s="265" t="s">
        <v>376</v>
      </c>
      <c r="D26" s="265"/>
      <c r="E26" s="265" t="s">
        <v>177</v>
      </c>
      <c r="F26" s="267" t="n">
        <v>10</v>
      </c>
      <c r="G26" s="268"/>
      <c r="H26" s="267" t="n">
        <f aca="false">F26*AN26</f>
        <v>0</v>
      </c>
      <c r="I26" s="267" t="n">
        <f aca="false">F26*AO26</f>
        <v>0</v>
      </c>
      <c r="J26" s="267" t="n">
        <f aca="false">F26*G26</f>
        <v>0</v>
      </c>
      <c r="K26" s="267" t="n">
        <v>0.00213</v>
      </c>
      <c r="L26" s="267" t="n">
        <f aca="false">F26*K26</f>
        <v>0.0213</v>
      </c>
      <c r="M26" s="269" t="s">
        <v>324</v>
      </c>
      <c r="Y26" s="267" t="n">
        <f aca="false">IF(AP26="5",BI26,0)</f>
        <v>0</v>
      </c>
      <c r="AA26" s="267" t="n">
        <f aca="false">IF(AP26="1",BG26,0)</f>
        <v>0</v>
      </c>
      <c r="AB26" s="267" t="n">
        <f aca="false">IF(AP26="1",BH26,0)</f>
        <v>0</v>
      </c>
      <c r="AC26" s="267" t="n">
        <f aca="false">IF(AP26="7",BG26,0)</f>
        <v>0</v>
      </c>
      <c r="AD26" s="267" t="n">
        <f aca="false">IF(AP26="7",BH26,0)</f>
        <v>0</v>
      </c>
      <c r="AE26" s="267" t="n">
        <f aca="false">IF(AP26="2",BG26,0)</f>
        <v>0</v>
      </c>
      <c r="AF26" s="267" t="n">
        <f aca="false">IF(AP26="2",BH26,0)</f>
        <v>0</v>
      </c>
      <c r="AG26" s="267" t="n">
        <f aca="false">IF(AP26="0",BI26,0)</f>
        <v>0</v>
      </c>
      <c r="AH26" s="249"/>
      <c r="AI26" s="267" t="n">
        <f aca="false">IF(AM26=0,J26,0)</f>
        <v>0</v>
      </c>
      <c r="AJ26" s="267" t="n">
        <f aca="false">IF(AM26=15,J26,0)</f>
        <v>0</v>
      </c>
      <c r="AK26" s="267" t="n">
        <f aca="false">IF(AM26=21,J26,0)</f>
        <v>0</v>
      </c>
      <c r="AM26" s="267" t="n">
        <v>21</v>
      </c>
      <c r="AN26" s="267" t="n">
        <f aca="false">G26*0</f>
        <v>0</v>
      </c>
      <c r="AO26" s="267" t="n">
        <f aca="false">G26*(1-0)</f>
        <v>0</v>
      </c>
      <c r="AP26" s="270" t="s">
        <v>325</v>
      </c>
      <c r="AU26" s="267" t="n">
        <f aca="false">AV26+AW26</f>
        <v>0</v>
      </c>
      <c r="AV26" s="267" t="n">
        <f aca="false">F26*AN26</f>
        <v>0</v>
      </c>
      <c r="AW26" s="267" t="n">
        <f aca="false">F26*AO26</f>
        <v>0</v>
      </c>
      <c r="AX26" s="270" t="s">
        <v>377</v>
      </c>
      <c r="AY26" s="270" t="s">
        <v>335</v>
      </c>
      <c r="AZ26" s="249" t="s">
        <v>328</v>
      </c>
      <c r="BB26" s="267" t="n">
        <f aca="false">AV26+AW26</f>
        <v>0</v>
      </c>
      <c r="BC26" s="267" t="n">
        <f aca="false">G26/(100-BD26)*100</f>
        <v>0</v>
      </c>
      <c r="BD26" s="267" t="n">
        <v>0</v>
      </c>
      <c r="BE26" s="267" t="n">
        <f aca="false">L26</f>
        <v>0.0213</v>
      </c>
      <c r="BG26" s="267" t="n">
        <f aca="false">F26*AN26</f>
        <v>0</v>
      </c>
      <c r="BH26" s="267" t="n">
        <f aca="false">F26*AO26</f>
        <v>0</v>
      </c>
      <c r="BI26" s="267" t="n">
        <f aca="false">F26*G26</f>
        <v>0</v>
      </c>
      <c r="BJ26" s="267"/>
      <c r="BK26" s="267" t="n">
        <v>722</v>
      </c>
    </row>
    <row r="27" customFormat="false" ht="15" hidden="false" customHeight="true" outlineLevel="0" collapsed="false">
      <c r="A27" s="264" t="s">
        <v>378</v>
      </c>
      <c r="B27" s="265" t="s">
        <v>379</v>
      </c>
      <c r="C27" s="265" t="s">
        <v>380</v>
      </c>
      <c r="D27" s="265"/>
      <c r="E27" s="265" t="s">
        <v>158</v>
      </c>
      <c r="F27" s="267" t="n">
        <v>1</v>
      </c>
      <c r="G27" s="268"/>
      <c r="H27" s="267" t="n">
        <f aca="false">F27*AN27</f>
        <v>0</v>
      </c>
      <c r="I27" s="267" t="n">
        <f aca="false">F27*AO27</f>
        <v>0</v>
      </c>
      <c r="J27" s="267" t="n">
        <f aca="false">F27*G27</f>
        <v>0</v>
      </c>
      <c r="K27" s="267" t="n">
        <v>0.0001</v>
      </c>
      <c r="L27" s="267" t="n">
        <f aca="false">F27*K27</f>
        <v>0.0001</v>
      </c>
      <c r="M27" s="269" t="s">
        <v>324</v>
      </c>
      <c r="Y27" s="267" t="n">
        <f aca="false">IF(AP27="5",BI27,0)</f>
        <v>0</v>
      </c>
      <c r="AA27" s="267" t="n">
        <f aca="false">IF(AP27="1",BG27,0)</f>
        <v>0</v>
      </c>
      <c r="AB27" s="267" t="n">
        <f aca="false">IF(AP27="1",BH27,0)</f>
        <v>0</v>
      </c>
      <c r="AC27" s="267" t="n">
        <f aca="false">IF(AP27="7",BG27,0)</f>
        <v>0</v>
      </c>
      <c r="AD27" s="267" t="n">
        <f aca="false">IF(AP27="7",BH27,0)</f>
        <v>0</v>
      </c>
      <c r="AE27" s="267" t="n">
        <f aca="false">IF(AP27="2",BG27,0)</f>
        <v>0</v>
      </c>
      <c r="AF27" s="267" t="n">
        <f aca="false">IF(AP27="2",BH27,0)</f>
        <v>0</v>
      </c>
      <c r="AG27" s="267" t="n">
        <f aca="false">IF(AP27="0",BI27,0)</f>
        <v>0</v>
      </c>
      <c r="AH27" s="249"/>
      <c r="AI27" s="267" t="n">
        <f aca="false">IF(AM27=0,J27,0)</f>
        <v>0</v>
      </c>
      <c r="AJ27" s="267" t="n">
        <f aca="false">IF(AM27=15,J27,0)</f>
        <v>0</v>
      </c>
      <c r="AK27" s="267" t="n">
        <f aca="false">IF(AM27=21,J27,0)</f>
        <v>0</v>
      </c>
      <c r="AM27" s="267" t="n">
        <v>21</v>
      </c>
      <c r="AN27" s="267" t="n">
        <f aca="false">G27*0.58125</f>
        <v>0</v>
      </c>
      <c r="AO27" s="267" t="n">
        <f aca="false">G27*(1-0.58125)</f>
        <v>0</v>
      </c>
      <c r="AP27" s="270" t="s">
        <v>325</v>
      </c>
      <c r="AU27" s="267" t="n">
        <f aca="false">AV27+AW27</f>
        <v>0</v>
      </c>
      <c r="AV27" s="267" t="n">
        <f aca="false">F27*AN27</f>
        <v>0</v>
      </c>
      <c r="AW27" s="267" t="n">
        <f aca="false">F27*AO27</f>
        <v>0</v>
      </c>
      <c r="AX27" s="270" t="s">
        <v>377</v>
      </c>
      <c r="AY27" s="270" t="s">
        <v>335</v>
      </c>
      <c r="AZ27" s="249" t="s">
        <v>328</v>
      </c>
      <c r="BB27" s="267" t="n">
        <f aca="false">AV27+AW27</f>
        <v>0</v>
      </c>
      <c r="BC27" s="267" t="n">
        <f aca="false">G27/(100-BD27)*100</f>
        <v>0</v>
      </c>
      <c r="BD27" s="267" t="n">
        <v>0</v>
      </c>
      <c r="BE27" s="267" t="n">
        <f aca="false">L27</f>
        <v>0.0001</v>
      </c>
      <c r="BG27" s="267" t="n">
        <f aca="false">F27*AN27</f>
        <v>0</v>
      </c>
      <c r="BH27" s="267" t="n">
        <f aca="false">F27*AO27</f>
        <v>0</v>
      </c>
      <c r="BI27" s="267" t="n">
        <f aca="false">F27*G27</f>
        <v>0</v>
      </c>
      <c r="BJ27" s="267"/>
      <c r="BK27" s="267" t="n">
        <v>722</v>
      </c>
    </row>
    <row r="28" customFormat="false" ht="15" hidden="false" customHeight="true" outlineLevel="0" collapsed="false">
      <c r="A28" s="264" t="s">
        <v>381</v>
      </c>
      <c r="B28" s="265" t="s">
        <v>382</v>
      </c>
      <c r="C28" s="265" t="s">
        <v>383</v>
      </c>
      <c r="D28" s="265"/>
      <c r="E28" s="265" t="s">
        <v>196</v>
      </c>
      <c r="F28" s="267" t="n">
        <v>1</v>
      </c>
      <c r="G28" s="268"/>
      <c r="H28" s="267" t="n">
        <f aca="false">F28*AN28</f>
        <v>0</v>
      </c>
      <c r="I28" s="267" t="n">
        <f aca="false">F28*AO28</f>
        <v>0</v>
      </c>
      <c r="J28" s="267" t="n">
        <f aca="false">F28*G28</f>
        <v>0</v>
      </c>
      <c r="K28" s="267" t="n">
        <v>0.01032</v>
      </c>
      <c r="L28" s="267" t="n">
        <f aca="false">F28*K28</f>
        <v>0.01032</v>
      </c>
      <c r="M28" s="269" t="s">
        <v>324</v>
      </c>
      <c r="Y28" s="267" t="n">
        <f aca="false">IF(AP28="5",BI28,0)</f>
        <v>0</v>
      </c>
      <c r="AA28" s="267" t="n">
        <f aca="false">IF(AP28="1",BG28,0)</f>
        <v>0</v>
      </c>
      <c r="AB28" s="267" t="n">
        <f aca="false">IF(AP28="1",BH28,0)</f>
        <v>0</v>
      </c>
      <c r="AC28" s="267" t="n">
        <f aca="false">IF(AP28="7",BG28,0)</f>
        <v>0</v>
      </c>
      <c r="AD28" s="267" t="n">
        <f aca="false">IF(AP28="7",BH28,0)</f>
        <v>0</v>
      </c>
      <c r="AE28" s="267" t="n">
        <f aca="false">IF(AP28="2",BG28,0)</f>
        <v>0</v>
      </c>
      <c r="AF28" s="267" t="n">
        <f aca="false">IF(AP28="2",BH28,0)</f>
        <v>0</v>
      </c>
      <c r="AG28" s="267" t="n">
        <f aca="false">IF(AP28="0",BI28,0)</f>
        <v>0</v>
      </c>
      <c r="AH28" s="249"/>
      <c r="AI28" s="267" t="n">
        <f aca="false">IF(AM28=0,J28,0)</f>
        <v>0</v>
      </c>
      <c r="AJ28" s="267" t="n">
        <f aca="false">IF(AM28=15,J28,0)</f>
        <v>0</v>
      </c>
      <c r="AK28" s="267" t="n">
        <f aca="false">IF(AM28=21,J28,0)</f>
        <v>0</v>
      </c>
      <c r="AM28" s="267" t="n">
        <v>21</v>
      </c>
      <c r="AN28" s="267" t="n">
        <f aca="false">G28*0.556647725951364</f>
        <v>0</v>
      </c>
      <c r="AO28" s="267" t="n">
        <f aca="false">G28*(1-0.556647725951364)</f>
        <v>0</v>
      </c>
      <c r="AP28" s="270" t="s">
        <v>325</v>
      </c>
      <c r="AU28" s="267" t="n">
        <f aca="false">AV28+AW28</f>
        <v>0</v>
      </c>
      <c r="AV28" s="267" t="n">
        <f aca="false">F28*AN28</f>
        <v>0</v>
      </c>
      <c r="AW28" s="267" t="n">
        <f aca="false">F28*AO28</f>
        <v>0</v>
      </c>
      <c r="AX28" s="270" t="s">
        <v>377</v>
      </c>
      <c r="AY28" s="270" t="s">
        <v>335</v>
      </c>
      <c r="AZ28" s="249" t="s">
        <v>328</v>
      </c>
      <c r="BB28" s="267" t="n">
        <f aca="false">AV28+AW28</f>
        <v>0</v>
      </c>
      <c r="BC28" s="267" t="n">
        <f aca="false">G28/(100-BD28)*100</f>
        <v>0</v>
      </c>
      <c r="BD28" s="267" t="n">
        <v>0</v>
      </c>
      <c r="BE28" s="267" t="n">
        <f aca="false">L28</f>
        <v>0.01032</v>
      </c>
      <c r="BG28" s="267" t="n">
        <f aca="false">F28*AN28</f>
        <v>0</v>
      </c>
      <c r="BH28" s="267" t="n">
        <f aca="false">F28*AO28</f>
        <v>0</v>
      </c>
      <c r="BI28" s="267" t="n">
        <f aca="false">F28*G28</f>
        <v>0</v>
      </c>
      <c r="BJ28" s="267"/>
      <c r="BK28" s="267" t="n">
        <v>722</v>
      </c>
    </row>
    <row r="29" customFormat="false" ht="15" hidden="false" customHeight="true" outlineLevel="0" collapsed="false">
      <c r="A29" s="264" t="s">
        <v>384</v>
      </c>
      <c r="B29" s="265" t="s">
        <v>385</v>
      </c>
      <c r="C29" s="265" t="s">
        <v>386</v>
      </c>
      <c r="D29" s="265"/>
      <c r="E29" s="265" t="s">
        <v>158</v>
      </c>
      <c r="F29" s="267" t="n">
        <v>2</v>
      </c>
      <c r="G29" s="268"/>
      <c r="H29" s="267" t="n">
        <f aca="false">F29*AN29</f>
        <v>0</v>
      </c>
      <c r="I29" s="267" t="n">
        <f aca="false">F29*AO29</f>
        <v>0</v>
      </c>
      <c r="J29" s="267" t="n">
        <f aca="false">F29*G29</f>
        <v>0</v>
      </c>
      <c r="K29" s="267" t="n">
        <v>0.0008</v>
      </c>
      <c r="L29" s="267" t="n">
        <f aca="false">F29*K29</f>
        <v>0.0016</v>
      </c>
      <c r="M29" s="269" t="s">
        <v>324</v>
      </c>
      <c r="Y29" s="267" t="n">
        <f aca="false">IF(AP29="5",BI29,0)</f>
        <v>0</v>
      </c>
      <c r="AA29" s="267" t="n">
        <f aca="false">IF(AP29="1",BG29,0)</f>
        <v>0</v>
      </c>
      <c r="AB29" s="267" t="n">
        <f aca="false">IF(AP29="1",BH29,0)</f>
        <v>0</v>
      </c>
      <c r="AC29" s="267" t="n">
        <f aca="false">IF(AP29="7",BG29,0)</f>
        <v>0</v>
      </c>
      <c r="AD29" s="267" t="n">
        <f aca="false">IF(AP29="7",BH29,0)</f>
        <v>0</v>
      </c>
      <c r="AE29" s="267" t="n">
        <f aca="false">IF(AP29="2",BG29,0)</f>
        <v>0</v>
      </c>
      <c r="AF29" s="267" t="n">
        <f aca="false">IF(AP29="2",BH29,0)</f>
        <v>0</v>
      </c>
      <c r="AG29" s="267" t="n">
        <f aca="false">IF(AP29="0",BI29,0)</f>
        <v>0</v>
      </c>
      <c r="AH29" s="249"/>
      <c r="AI29" s="267" t="n">
        <f aca="false">IF(AM29=0,J29,0)</f>
        <v>0</v>
      </c>
      <c r="AJ29" s="267" t="n">
        <f aca="false">IF(AM29=15,J29,0)</f>
        <v>0</v>
      </c>
      <c r="AK29" s="267" t="n">
        <f aca="false">IF(AM29=21,J29,0)</f>
        <v>0</v>
      </c>
      <c r="AM29" s="267" t="n">
        <v>21</v>
      </c>
      <c r="AN29" s="267" t="n">
        <f aca="false">G29*0.310723981900452</f>
        <v>0</v>
      </c>
      <c r="AO29" s="267" t="n">
        <f aca="false">G29*(1-0.310723981900452)</f>
        <v>0</v>
      </c>
      <c r="AP29" s="270" t="s">
        <v>325</v>
      </c>
      <c r="AU29" s="267" t="n">
        <f aca="false">AV29+AW29</f>
        <v>0</v>
      </c>
      <c r="AV29" s="267" t="n">
        <f aca="false">F29*AN29</f>
        <v>0</v>
      </c>
      <c r="AW29" s="267" t="n">
        <f aca="false">F29*AO29</f>
        <v>0</v>
      </c>
      <c r="AX29" s="270" t="s">
        <v>377</v>
      </c>
      <c r="AY29" s="270" t="s">
        <v>335</v>
      </c>
      <c r="AZ29" s="249" t="s">
        <v>328</v>
      </c>
      <c r="BB29" s="267" t="n">
        <f aca="false">AV29+AW29</f>
        <v>0</v>
      </c>
      <c r="BC29" s="267" t="n">
        <f aca="false">G29/(100-BD29)*100</f>
        <v>0</v>
      </c>
      <c r="BD29" s="267" t="n">
        <v>0</v>
      </c>
      <c r="BE29" s="267" t="n">
        <f aca="false">L29</f>
        <v>0.0016</v>
      </c>
      <c r="BG29" s="267" t="n">
        <f aca="false">F29*AN29</f>
        <v>0</v>
      </c>
      <c r="BH29" s="267" t="n">
        <f aca="false">F29*AO29</f>
        <v>0</v>
      </c>
      <c r="BI29" s="267" t="n">
        <f aca="false">F29*G29</f>
        <v>0</v>
      </c>
      <c r="BJ29" s="267"/>
      <c r="BK29" s="267" t="n">
        <v>722</v>
      </c>
    </row>
    <row r="30" customFormat="false" ht="15" hidden="false" customHeight="true" outlineLevel="0" collapsed="false">
      <c r="A30" s="264" t="s">
        <v>387</v>
      </c>
      <c r="B30" s="265" t="s">
        <v>388</v>
      </c>
      <c r="C30" s="265" t="s">
        <v>389</v>
      </c>
      <c r="D30" s="265"/>
      <c r="E30" s="265" t="s">
        <v>158</v>
      </c>
      <c r="F30" s="267" t="n">
        <v>3</v>
      </c>
      <c r="G30" s="268"/>
      <c r="H30" s="267" t="n">
        <f aca="false">F30*AN30</f>
        <v>0</v>
      </c>
      <c r="I30" s="267" t="n">
        <f aca="false">F30*AO30</f>
        <v>0</v>
      </c>
      <c r="J30" s="267" t="n">
        <f aca="false">F30*G30</f>
        <v>0</v>
      </c>
      <c r="K30" s="267" t="n">
        <v>0.00015</v>
      </c>
      <c r="L30" s="267" t="n">
        <f aca="false">F30*K30</f>
        <v>0.00045</v>
      </c>
      <c r="M30" s="269" t="s">
        <v>324</v>
      </c>
      <c r="Y30" s="267" t="n">
        <f aca="false">IF(AP30="5",BI30,0)</f>
        <v>0</v>
      </c>
      <c r="AA30" s="267" t="n">
        <f aca="false">IF(AP30="1",BG30,0)</f>
        <v>0</v>
      </c>
      <c r="AB30" s="267" t="n">
        <f aca="false">IF(AP30="1",BH30,0)</f>
        <v>0</v>
      </c>
      <c r="AC30" s="267" t="n">
        <f aca="false">IF(AP30="7",BG30,0)</f>
        <v>0</v>
      </c>
      <c r="AD30" s="267" t="n">
        <f aca="false">IF(AP30="7",BH30,0)</f>
        <v>0</v>
      </c>
      <c r="AE30" s="267" t="n">
        <f aca="false">IF(AP30="2",BG30,0)</f>
        <v>0</v>
      </c>
      <c r="AF30" s="267" t="n">
        <f aca="false">IF(AP30="2",BH30,0)</f>
        <v>0</v>
      </c>
      <c r="AG30" s="267" t="n">
        <f aca="false">IF(AP30="0",BI30,0)</f>
        <v>0</v>
      </c>
      <c r="AH30" s="249"/>
      <c r="AI30" s="267" t="n">
        <f aca="false">IF(AM30=0,J30,0)</f>
        <v>0</v>
      </c>
      <c r="AJ30" s="267" t="n">
        <f aca="false">IF(AM30=15,J30,0)</f>
        <v>0</v>
      </c>
      <c r="AK30" s="267" t="n">
        <f aca="false">IF(AM30=21,J30,0)</f>
        <v>0</v>
      </c>
      <c r="AM30" s="267" t="n">
        <v>21</v>
      </c>
      <c r="AN30" s="267" t="n">
        <f aca="false">G30*0.489509392525197</f>
        <v>0</v>
      </c>
      <c r="AO30" s="267" t="n">
        <f aca="false">G30*(1-0.489509392525197)</f>
        <v>0</v>
      </c>
      <c r="AP30" s="270" t="s">
        <v>325</v>
      </c>
      <c r="AU30" s="267" t="n">
        <f aca="false">AV30+AW30</f>
        <v>0</v>
      </c>
      <c r="AV30" s="267" t="n">
        <f aca="false">F30*AN30</f>
        <v>0</v>
      </c>
      <c r="AW30" s="267" t="n">
        <f aca="false">F30*AO30</f>
        <v>0</v>
      </c>
      <c r="AX30" s="270" t="s">
        <v>377</v>
      </c>
      <c r="AY30" s="270" t="s">
        <v>335</v>
      </c>
      <c r="AZ30" s="249" t="s">
        <v>328</v>
      </c>
      <c r="BB30" s="267" t="n">
        <f aca="false">AV30+AW30</f>
        <v>0</v>
      </c>
      <c r="BC30" s="267" t="n">
        <f aca="false">G30/(100-BD30)*100</f>
        <v>0</v>
      </c>
      <c r="BD30" s="267" t="n">
        <v>0</v>
      </c>
      <c r="BE30" s="267" t="n">
        <f aca="false">L30</f>
        <v>0.00045</v>
      </c>
      <c r="BG30" s="267" t="n">
        <f aca="false">F30*AN30</f>
        <v>0</v>
      </c>
      <c r="BH30" s="267" t="n">
        <f aca="false">F30*AO30</f>
        <v>0</v>
      </c>
      <c r="BI30" s="267" t="n">
        <f aca="false">F30*G30</f>
        <v>0</v>
      </c>
      <c r="BJ30" s="267"/>
      <c r="BK30" s="267" t="n">
        <v>722</v>
      </c>
    </row>
    <row r="31" customFormat="false" ht="15" hidden="false" customHeight="true" outlineLevel="0" collapsed="false">
      <c r="A31" s="264" t="s">
        <v>390</v>
      </c>
      <c r="B31" s="265" t="s">
        <v>391</v>
      </c>
      <c r="C31" s="265" t="s">
        <v>392</v>
      </c>
      <c r="D31" s="265"/>
      <c r="E31" s="265" t="s">
        <v>177</v>
      </c>
      <c r="F31" s="267" t="n">
        <v>16</v>
      </c>
      <c r="G31" s="268"/>
      <c r="H31" s="267" t="n">
        <f aca="false">F31*AN31</f>
        <v>0</v>
      </c>
      <c r="I31" s="267" t="n">
        <f aca="false">F31*AO31</f>
        <v>0</v>
      </c>
      <c r="J31" s="267" t="n">
        <f aca="false">F31*G31</f>
        <v>0</v>
      </c>
      <c r="K31" s="267" t="n">
        <v>0.00028</v>
      </c>
      <c r="L31" s="267" t="n">
        <f aca="false">F31*K31</f>
        <v>0.00448</v>
      </c>
      <c r="M31" s="269" t="s">
        <v>324</v>
      </c>
      <c r="Y31" s="267" t="n">
        <f aca="false">IF(AP31="5",BI31,0)</f>
        <v>0</v>
      </c>
      <c r="AA31" s="267" t="n">
        <f aca="false">IF(AP31="1",BG31,0)</f>
        <v>0</v>
      </c>
      <c r="AB31" s="267" t="n">
        <f aca="false">IF(AP31="1",BH31,0)</f>
        <v>0</v>
      </c>
      <c r="AC31" s="267" t="n">
        <f aca="false">IF(AP31="7",BG31,0)</f>
        <v>0</v>
      </c>
      <c r="AD31" s="267" t="n">
        <f aca="false">IF(AP31="7",BH31,0)</f>
        <v>0</v>
      </c>
      <c r="AE31" s="267" t="n">
        <f aca="false">IF(AP31="2",BG31,0)</f>
        <v>0</v>
      </c>
      <c r="AF31" s="267" t="n">
        <f aca="false">IF(AP31="2",BH31,0)</f>
        <v>0</v>
      </c>
      <c r="AG31" s="267" t="n">
        <f aca="false">IF(AP31="0",BI31,0)</f>
        <v>0</v>
      </c>
      <c r="AH31" s="249"/>
      <c r="AI31" s="267" t="n">
        <f aca="false">IF(AM31=0,J31,0)</f>
        <v>0</v>
      </c>
      <c r="AJ31" s="267" t="n">
        <f aca="false">IF(AM31=15,J31,0)</f>
        <v>0</v>
      </c>
      <c r="AK31" s="267" t="n">
        <f aca="false">IF(AM31=21,J31,0)</f>
        <v>0</v>
      </c>
      <c r="AM31" s="267" t="n">
        <v>21</v>
      </c>
      <c r="AN31" s="267" t="n">
        <f aca="false">G31*0.107166512120811</f>
        <v>0</v>
      </c>
      <c r="AO31" s="267" t="n">
        <f aca="false">G31*(1-0.107166512120811)</f>
        <v>0</v>
      </c>
      <c r="AP31" s="270" t="s">
        <v>325</v>
      </c>
      <c r="AU31" s="267" t="n">
        <f aca="false">AV31+AW31</f>
        <v>0</v>
      </c>
      <c r="AV31" s="267" t="n">
        <f aca="false">F31*AN31</f>
        <v>0</v>
      </c>
      <c r="AW31" s="267" t="n">
        <f aca="false">F31*AO31</f>
        <v>0</v>
      </c>
      <c r="AX31" s="270" t="s">
        <v>377</v>
      </c>
      <c r="AY31" s="270" t="s">
        <v>335</v>
      </c>
      <c r="AZ31" s="249" t="s">
        <v>328</v>
      </c>
      <c r="BB31" s="267" t="n">
        <f aca="false">AV31+AW31</f>
        <v>0</v>
      </c>
      <c r="BC31" s="267" t="n">
        <f aca="false">G31/(100-BD31)*100</f>
        <v>0</v>
      </c>
      <c r="BD31" s="267" t="n">
        <v>0</v>
      </c>
      <c r="BE31" s="267" t="n">
        <f aca="false">L31</f>
        <v>0.00448</v>
      </c>
      <c r="BG31" s="267" t="n">
        <f aca="false">F31*AN31</f>
        <v>0</v>
      </c>
      <c r="BH31" s="267" t="n">
        <f aca="false">F31*AO31</f>
        <v>0</v>
      </c>
      <c r="BI31" s="267" t="n">
        <f aca="false">F31*G31</f>
        <v>0</v>
      </c>
      <c r="BJ31" s="267"/>
      <c r="BK31" s="267" t="n">
        <v>722</v>
      </c>
    </row>
    <row r="32" customFormat="false" ht="27.75" hidden="false" customHeight="true" outlineLevel="0" collapsed="false">
      <c r="A32" s="264" t="s">
        <v>393</v>
      </c>
      <c r="B32" s="265" t="s">
        <v>394</v>
      </c>
      <c r="C32" s="266" t="s">
        <v>395</v>
      </c>
      <c r="D32" s="266"/>
      <c r="E32" s="265" t="s">
        <v>177</v>
      </c>
      <c r="F32" s="267" t="n">
        <v>16</v>
      </c>
      <c r="G32" s="268"/>
      <c r="H32" s="267" t="n">
        <f aca="false">F32*AN32</f>
        <v>0</v>
      </c>
      <c r="I32" s="267" t="n">
        <f aca="false">F32*AO32</f>
        <v>0</v>
      </c>
      <c r="J32" s="267" t="n">
        <f aca="false">F32*G32</f>
        <v>0</v>
      </c>
      <c r="K32" s="267" t="n">
        <v>0.00401</v>
      </c>
      <c r="L32" s="267" t="n">
        <f aca="false">F32*K32</f>
        <v>0.06416</v>
      </c>
      <c r="M32" s="269" t="s">
        <v>324</v>
      </c>
      <c r="Y32" s="267" t="n">
        <f aca="false">IF(AP32="5",BI32,0)</f>
        <v>0</v>
      </c>
      <c r="AA32" s="267" t="n">
        <f aca="false">IF(AP32="1",BG32,0)</f>
        <v>0</v>
      </c>
      <c r="AB32" s="267" t="n">
        <f aca="false">IF(AP32="1",BH32,0)</f>
        <v>0</v>
      </c>
      <c r="AC32" s="267" t="n">
        <f aca="false">IF(AP32="7",BG32,0)</f>
        <v>0</v>
      </c>
      <c r="AD32" s="267" t="n">
        <f aca="false">IF(AP32="7",BH32,0)</f>
        <v>0</v>
      </c>
      <c r="AE32" s="267" t="n">
        <f aca="false">IF(AP32="2",BG32,0)</f>
        <v>0</v>
      </c>
      <c r="AF32" s="267" t="n">
        <f aca="false">IF(AP32="2",BH32,0)</f>
        <v>0</v>
      </c>
      <c r="AG32" s="267" t="n">
        <f aca="false">IF(AP32="0",BI32,0)</f>
        <v>0</v>
      </c>
      <c r="AH32" s="249"/>
      <c r="AI32" s="267" t="n">
        <f aca="false">IF(AM32=0,J32,0)</f>
        <v>0</v>
      </c>
      <c r="AJ32" s="267" t="n">
        <f aca="false">IF(AM32=15,J32,0)</f>
        <v>0</v>
      </c>
      <c r="AK32" s="267" t="n">
        <f aca="false">IF(AM32=21,J32,0)</f>
        <v>0</v>
      </c>
      <c r="AM32" s="267" t="n">
        <v>21</v>
      </c>
      <c r="AN32" s="267" t="n">
        <f aca="false">G32*0.294644243208279</f>
        <v>0</v>
      </c>
      <c r="AO32" s="267" t="n">
        <f aca="false">G32*(1-0.294644243208279)</f>
        <v>0</v>
      </c>
      <c r="AP32" s="270" t="s">
        <v>325</v>
      </c>
      <c r="AU32" s="267" t="n">
        <f aca="false">AV32+AW32</f>
        <v>0</v>
      </c>
      <c r="AV32" s="267" t="n">
        <f aca="false">F32*AN32</f>
        <v>0</v>
      </c>
      <c r="AW32" s="267" t="n">
        <f aca="false">F32*AO32</f>
        <v>0</v>
      </c>
      <c r="AX32" s="270" t="s">
        <v>377</v>
      </c>
      <c r="AY32" s="270" t="s">
        <v>335</v>
      </c>
      <c r="AZ32" s="249" t="s">
        <v>328</v>
      </c>
      <c r="BB32" s="267" t="n">
        <f aca="false">AV32+AW32</f>
        <v>0</v>
      </c>
      <c r="BC32" s="267" t="n">
        <f aca="false">G32/(100-BD32)*100</f>
        <v>0</v>
      </c>
      <c r="BD32" s="267" t="n">
        <v>0</v>
      </c>
      <c r="BE32" s="267" t="n">
        <f aca="false">L32</f>
        <v>0.06416</v>
      </c>
      <c r="BG32" s="267" t="n">
        <f aca="false">F32*AN32</f>
        <v>0</v>
      </c>
      <c r="BH32" s="267" t="n">
        <f aca="false">F32*AO32</f>
        <v>0</v>
      </c>
      <c r="BI32" s="267" t="n">
        <f aca="false">F32*G32</f>
        <v>0</v>
      </c>
      <c r="BJ32" s="267"/>
      <c r="BK32" s="267" t="n">
        <v>722</v>
      </c>
    </row>
    <row r="33" customFormat="false" ht="15" hidden="false" customHeight="true" outlineLevel="0" collapsed="false">
      <c r="A33" s="264" t="s">
        <v>396</v>
      </c>
      <c r="B33" s="265" t="s">
        <v>397</v>
      </c>
      <c r="C33" s="265" t="s">
        <v>398</v>
      </c>
      <c r="D33" s="265"/>
      <c r="E33" s="265" t="s">
        <v>177</v>
      </c>
      <c r="F33" s="267" t="n">
        <v>16</v>
      </c>
      <c r="G33" s="268"/>
      <c r="H33" s="267" t="n">
        <f aca="false">F33*AN33</f>
        <v>0</v>
      </c>
      <c r="I33" s="267" t="n">
        <f aca="false">F33*AO33</f>
        <v>0</v>
      </c>
      <c r="J33" s="267" t="n">
        <f aca="false">F33*G33</f>
        <v>0</v>
      </c>
      <c r="K33" s="267" t="n">
        <v>2E-005</v>
      </c>
      <c r="L33" s="267" t="n">
        <f aca="false">F33*K33</f>
        <v>0.00032</v>
      </c>
      <c r="M33" s="269" t="s">
        <v>324</v>
      </c>
      <c r="Y33" s="267" t="n">
        <f aca="false">IF(AP33="5",BI33,0)</f>
        <v>0</v>
      </c>
      <c r="AA33" s="267" t="n">
        <f aca="false">IF(AP33="1",BG33,0)</f>
        <v>0</v>
      </c>
      <c r="AB33" s="267" t="n">
        <f aca="false">IF(AP33="1",BH33,0)</f>
        <v>0</v>
      </c>
      <c r="AC33" s="267" t="n">
        <f aca="false">IF(AP33="7",BG33,0)</f>
        <v>0</v>
      </c>
      <c r="AD33" s="267" t="n">
        <f aca="false">IF(AP33="7",BH33,0)</f>
        <v>0</v>
      </c>
      <c r="AE33" s="267" t="n">
        <f aca="false">IF(AP33="2",BG33,0)</f>
        <v>0</v>
      </c>
      <c r="AF33" s="267" t="n">
        <f aca="false">IF(AP33="2",BH33,0)</f>
        <v>0</v>
      </c>
      <c r="AG33" s="267" t="n">
        <f aca="false">IF(AP33="0",BI33,0)</f>
        <v>0</v>
      </c>
      <c r="AH33" s="249"/>
      <c r="AI33" s="267" t="n">
        <f aca="false">IF(AM33=0,J33,0)</f>
        <v>0</v>
      </c>
      <c r="AJ33" s="267" t="n">
        <f aca="false">IF(AM33=15,J33,0)</f>
        <v>0</v>
      </c>
      <c r="AK33" s="267" t="n">
        <f aca="false">IF(AM33=21,J33,0)</f>
        <v>0</v>
      </c>
      <c r="AM33" s="267" t="n">
        <v>21</v>
      </c>
      <c r="AN33" s="267" t="n">
        <f aca="false">G33*0.193205128205128</f>
        <v>0</v>
      </c>
      <c r="AO33" s="267" t="n">
        <f aca="false">G33*(1-0.193205128205128)</f>
        <v>0</v>
      </c>
      <c r="AP33" s="270" t="s">
        <v>325</v>
      </c>
      <c r="AU33" s="267" t="n">
        <f aca="false">AV33+AW33</f>
        <v>0</v>
      </c>
      <c r="AV33" s="267" t="n">
        <f aca="false">F33*AN33</f>
        <v>0</v>
      </c>
      <c r="AW33" s="267" t="n">
        <f aca="false">F33*AO33</f>
        <v>0</v>
      </c>
      <c r="AX33" s="270" t="s">
        <v>377</v>
      </c>
      <c r="AY33" s="270" t="s">
        <v>335</v>
      </c>
      <c r="AZ33" s="249" t="s">
        <v>328</v>
      </c>
      <c r="BB33" s="267" t="n">
        <f aca="false">AV33+AW33</f>
        <v>0</v>
      </c>
      <c r="BC33" s="267" t="n">
        <f aca="false">G33/(100-BD33)*100</f>
        <v>0</v>
      </c>
      <c r="BD33" s="267" t="n">
        <v>0</v>
      </c>
      <c r="BE33" s="267" t="n">
        <f aca="false">L33</f>
        <v>0.00032</v>
      </c>
      <c r="BG33" s="267" t="n">
        <f aca="false">F33*AN33</f>
        <v>0</v>
      </c>
      <c r="BH33" s="267" t="n">
        <f aca="false">F33*AO33</f>
        <v>0</v>
      </c>
      <c r="BI33" s="267" t="n">
        <f aca="false">F33*G33</f>
        <v>0</v>
      </c>
      <c r="BJ33" s="267"/>
      <c r="BK33" s="267" t="n">
        <v>722</v>
      </c>
    </row>
    <row r="34" customFormat="false" ht="13.5" hidden="false" customHeight="true" outlineLevel="0" collapsed="false">
      <c r="A34" s="271"/>
      <c r="B34" s="272"/>
      <c r="C34" s="273" t="s">
        <v>399</v>
      </c>
      <c r="D34" s="273"/>
      <c r="E34" s="273"/>
      <c r="F34" s="273"/>
      <c r="G34" s="273"/>
      <c r="H34" s="273"/>
      <c r="I34" s="273"/>
      <c r="J34" s="273"/>
      <c r="K34" s="273"/>
      <c r="L34" s="273"/>
      <c r="M34" s="273"/>
    </row>
    <row r="35" customFormat="false" ht="15" hidden="false" customHeight="true" outlineLevel="0" collapsed="false">
      <c r="A35" s="264" t="s">
        <v>400</v>
      </c>
      <c r="B35" s="265" t="s">
        <v>401</v>
      </c>
      <c r="C35" s="265" t="s">
        <v>402</v>
      </c>
      <c r="D35" s="265"/>
      <c r="E35" s="265" t="s">
        <v>196</v>
      </c>
      <c r="F35" s="267" t="n">
        <v>3</v>
      </c>
      <c r="G35" s="268"/>
      <c r="H35" s="267" t="n">
        <f aca="false">F35*AN35</f>
        <v>0</v>
      </c>
      <c r="I35" s="267" t="n">
        <f aca="false">F35*AO35</f>
        <v>0</v>
      </c>
      <c r="J35" s="267" t="n">
        <f aca="false">F35*G35</f>
        <v>0</v>
      </c>
      <c r="K35" s="267" t="n">
        <v>0.00704</v>
      </c>
      <c r="L35" s="267" t="n">
        <f aca="false">F35*K35</f>
        <v>0.02112</v>
      </c>
      <c r="M35" s="269" t="s">
        <v>324</v>
      </c>
      <c r="Y35" s="267" t="n">
        <f aca="false">IF(AP35="5",BI35,0)</f>
        <v>0</v>
      </c>
      <c r="AA35" s="267" t="n">
        <f aca="false">IF(AP35="1",BG35,0)</f>
        <v>0</v>
      </c>
      <c r="AB35" s="267" t="n">
        <f aca="false">IF(AP35="1",BH35,0)</f>
        <v>0</v>
      </c>
      <c r="AC35" s="267" t="n">
        <f aca="false">IF(AP35="7",BG35,0)</f>
        <v>0</v>
      </c>
      <c r="AD35" s="267" t="n">
        <f aca="false">IF(AP35="7",BH35,0)</f>
        <v>0</v>
      </c>
      <c r="AE35" s="267" t="n">
        <f aca="false">IF(AP35="2",BG35,0)</f>
        <v>0</v>
      </c>
      <c r="AF35" s="267" t="n">
        <f aca="false">IF(AP35="2",BH35,0)</f>
        <v>0</v>
      </c>
      <c r="AG35" s="267" t="n">
        <f aca="false">IF(AP35="0",BI35,0)</f>
        <v>0</v>
      </c>
      <c r="AH35" s="249"/>
      <c r="AI35" s="267" t="n">
        <f aca="false">IF(AM35=0,J35,0)</f>
        <v>0</v>
      </c>
      <c r="AJ35" s="267" t="n">
        <f aca="false">IF(AM35=15,J35,0)</f>
        <v>0</v>
      </c>
      <c r="AK35" s="267" t="n">
        <f aca="false">IF(AM35=21,J35,0)</f>
        <v>0</v>
      </c>
      <c r="AM35" s="267" t="n">
        <v>21</v>
      </c>
      <c r="AN35" s="267" t="n">
        <f aca="false">G35*0.702317073170732</f>
        <v>0</v>
      </c>
      <c r="AO35" s="267" t="n">
        <f aca="false">G35*(1-0.702317073170732)</f>
        <v>0</v>
      </c>
      <c r="AP35" s="270" t="s">
        <v>325</v>
      </c>
      <c r="AU35" s="267" t="n">
        <f aca="false">AV35+AW35</f>
        <v>0</v>
      </c>
      <c r="AV35" s="267" t="n">
        <f aca="false">F35*AN35</f>
        <v>0</v>
      </c>
      <c r="AW35" s="267" t="n">
        <f aca="false">F35*AO35</f>
        <v>0</v>
      </c>
      <c r="AX35" s="270" t="s">
        <v>377</v>
      </c>
      <c r="AY35" s="270" t="s">
        <v>335</v>
      </c>
      <c r="AZ35" s="249" t="s">
        <v>328</v>
      </c>
      <c r="BB35" s="267" t="n">
        <f aca="false">AV35+AW35</f>
        <v>0</v>
      </c>
      <c r="BC35" s="267" t="n">
        <f aca="false">G35/(100-BD35)*100</f>
        <v>0</v>
      </c>
      <c r="BD35" s="267" t="n">
        <v>0</v>
      </c>
      <c r="BE35" s="267" t="n">
        <f aca="false">L35</f>
        <v>0.02112</v>
      </c>
      <c r="BG35" s="267" t="n">
        <f aca="false">F35*AN35</f>
        <v>0</v>
      </c>
      <c r="BH35" s="267" t="n">
        <f aca="false">F35*AO35</f>
        <v>0</v>
      </c>
      <c r="BI35" s="267" t="n">
        <f aca="false">F35*G35</f>
        <v>0</v>
      </c>
      <c r="BJ35" s="267"/>
      <c r="BK35" s="267" t="n">
        <v>722</v>
      </c>
    </row>
    <row r="36" customFormat="false" ht="13.5" hidden="false" customHeight="true" outlineLevel="0" collapsed="false">
      <c r="A36" s="271"/>
      <c r="B36" s="272"/>
      <c r="C36" s="273" t="s">
        <v>403</v>
      </c>
      <c r="D36" s="273"/>
      <c r="E36" s="273"/>
      <c r="F36" s="273"/>
      <c r="G36" s="273"/>
      <c r="H36" s="273"/>
      <c r="I36" s="273"/>
      <c r="J36" s="273"/>
      <c r="K36" s="273"/>
      <c r="L36" s="273"/>
      <c r="M36" s="273"/>
    </row>
    <row r="37" customFormat="false" ht="15" hidden="false" customHeight="true" outlineLevel="0" collapsed="false">
      <c r="A37" s="264" t="s">
        <v>404</v>
      </c>
      <c r="B37" s="265" t="s">
        <v>405</v>
      </c>
      <c r="C37" s="265" t="s">
        <v>406</v>
      </c>
      <c r="D37" s="265"/>
      <c r="E37" s="265" t="s">
        <v>158</v>
      </c>
      <c r="F37" s="267" t="n">
        <v>7</v>
      </c>
      <c r="G37" s="268"/>
      <c r="H37" s="267" t="n">
        <f aca="false">F37*AN37</f>
        <v>0</v>
      </c>
      <c r="I37" s="267" t="n">
        <f aca="false">F37*AO37</f>
        <v>0</v>
      </c>
      <c r="J37" s="267" t="n">
        <f aca="false">F37*G37</f>
        <v>0</v>
      </c>
      <c r="K37" s="267" t="n">
        <v>0</v>
      </c>
      <c r="L37" s="267" t="n">
        <f aca="false">F37*K37</f>
        <v>0</v>
      </c>
      <c r="M37" s="269" t="s">
        <v>324</v>
      </c>
      <c r="Y37" s="267" t="n">
        <f aca="false">IF(AP37="5",BI37,0)</f>
        <v>0</v>
      </c>
      <c r="AA37" s="267" t="n">
        <f aca="false">IF(AP37="1",BG37,0)</f>
        <v>0</v>
      </c>
      <c r="AB37" s="267" t="n">
        <f aca="false">IF(AP37="1",BH37,0)</f>
        <v>0</v>
      </c>
      <c r="AC37" s="267" t="n">
        <f aca="false">IF(AP37="7",BG37,0)</f>
        <v>0</v>
      </c>
      <c r="AD37" s="267" t="n">
        <f aca="false">IF(AP37="7",BH37,0)</f>
        <v>0</v>
      </c>
      <c r="AE37" s="267" t="n">
        <f aca="false">IF(AP37="2",BG37,0)</f>
        <v>0</v>
      </c>
      <c r="AF37" s="267" t="n">
        <f aca="false">IF(AP37="2",BH37,0)</f>
        <v>0</v>
      </c>
      <c r="AG37" s="267" t="n">
        <f aca="false">IF(AP37="0",BI37,0)</f>
        <v>0</v>
      </c>
      <c r="AH37" s="249"/>
      <c r="AI37" s="267" t="n">
        <f aca="false">IF(AM37=0,J37,0)</f>
        <v>0</v>
      </c>
      <c r="AJ37" s="267" t="n">
        <f aca="false">IF(AM37=15,J37,0)</f>
        <v>0</v>
      </c>
      <c r="AK37" s="267" t="n">
        <f aca="false">IF(AM37=21,J37,0)</f>
        <v>0</v>
      </c>
      <c r="AM37" s="267" t="n">
        <v>21</v>
      </c>
      <c r="AN37" s="267" t="n">
        <f aca="false">G37*0</f>
        <v>0</v>
      </c>
      <c r="AO37" s="267" t="n">
        <f aca="false">G37*(1-0)</f>
        <v>0</v>
      </c>
      <c r="AP37" s="270" t="s">
        <v>325</v>
      </c>
      <c r="AU37" s="267" t="n">
        <f aca="false">AV37+AW37</f>
        <v>0</v>
      </c>
      <c r="AV37" s="267" t="n">
        <f aca="false">F37*AN37</f>
        <v>0</v>
      </c>
      <c r="AW37" s="267" t="n">
        <f aca="false">F37*AO37</f>
        <v>0</v>
      </c>
      <c r="AX37" s="270" t="s">
        <v>377</v>
      </c>
      <c r="AY37" s="270" t="s">
        <v>335</v>
      </c>
      <c r="AZ37" s="249" t="s">
        <v>328</v>
      </c>
      <c r="BB37" s="267" t="n">
        <f aca="false">AV37+AW37</f>
        <v>0</v>
      </c>
      <c r="BC37" s="267" t="n">
        <f aca="false">G37/(100-BD37)*100</f>
        <v>0</v>
      </c>
      <c r="BD37" s="267" t="n">
        <v>0</v>
      </c>
      <c r="BE37" s="267" t="n">
        <f aca="false">L37</f>
        <v>0</v>
      </c>
      <c r="BG37" s="267" t="n">
        <f aca="false">F37*AN37</f>
        <v>0</v>
      </c>
      <c r="BH37" s="267" t="n">
        <f aca="false">F37*AO37</f>
        <v>0</v>
      </c>
      <c r="BI37" s="267" t="n">
        <f aca="false">F37*G37</f>
        <v>0</v>
      </c>
      <c r="BJ37" s="267"/>
      <c r="BK37" s="267" t="n">
        <v>722</v>
      </c>
    </row>
    <row r="38" customFormat="false" ht="15" hidden="false" customHeight="true" outlineLevel="0" collapsed="false">
      <c r="A38" s="264" t="s">
        <v>407</v>
      </c>
      <c r="B38" s="265" t="s">
        <v>408</v>
      </c>
      <c r="C38" s="265" t="s">
        <v>409</v>
      </c>
      <c r="D38" s="265"/>
      <c r="E38" s="265" t="s">
        <v>158</v>
      </c>
      <c r="F38" s="267" t="n">
        <v>2</v>
      </c>
      <c r="G38" s="268"/>
      <c r="H38" s="267" t="n">
        <f aca="false">F38*AN38</f>
        <v>0</v>
      </c>
      <c r="I38" s="267" t="n">
        <f aca="false">F38*AO38</f>
        <v>0</v>
      </c>
      <c r="J38" s="267" t="n">
        <f aca="false">F38*G38</f>
        <v>0</v>
      </c>
      <c r="K38" s="267" t="n">
        <v>0</v>
      </c>
      <c r="L38" s="267" t="n">
        <f aca="false">F38*K38</f>
        <v>0</v>
      </c>
      <c r="M38" s="269" t="s">
        <v>324</v>
      </c>
      <c r="Y38" s="267" t="n">
        <f aca="false">IF(AP38="5",BI38,0)</f>
        <v>0</v>
      </c>
      <c r="AA38" s="267" t="n">
        <f aca="false">IF(AP38="1",BG38,0)</f>
        <v>0</v>
      </c>
      <c r="AB38" s="267" t="n">
        <f aca="false">IF(AP38="1",BH38,0)</f>
        <v>0</v>
      </c>
      <c r="AC38" s="267" t="n">
        <f aca="false">IF(AP38="7",BG38,0)</f>
        <v>0</v>
      </c>
      <c r="AD38" s="267" t="n">
        <f aca="false">IF(AP38="7",BH38,0)</f>
        <v>0</v>
      </c>
      <c r="AE38" s="267" t="n">
        <f aca="false">IF(AP38="2",BG38,0)</f>
        <v>0</v>
      </c>
      <c r="AF38" s="267" t="n">
        <f aca="false">IF(AP38="2",BH38,0)</f>
        <v>0</v>
      </c>
      <c r="AG38" s="267" t="n">
        <f aca="false">IF(AP38="0",BI38,0)</f>
        <v>0</v>
      </c>
      <c r="AH38" s="249"/>
      <c r="AI38" s="267" t="n">
        <f aca="false">IF(AM38=0,J38,0)</f>
        <v>0</v>
      </c>
      <c r="AJ38" s="267" t="n">
        <f aca="false">IF(AM38=15,J38,0)</f>
        <v>0</v>
      </c>
      <c r="AK38" s="267" t="n">
        <f aca="false">IF(AM38=21,J38,0)</f>
        <v>0</v>
      </c>
      <c r="AM38" s="267" t="n">
        <v>21</v>
      </c>
      <c r="AN38" s="267" t="n">
        <f aca="false">G38*0</f>
        <v>0</v>
      </c>
      <c r="AO38" s="267" t="n">
        <f aca="false">G38*(1-0)</f>
        <v>0</v>
      </c>
      <c r="AP38" s="270" t="s">
        <v>325</v>
      </c>
      <c r="AU38" s="267" t="n">
        <f aca="false">AV38+AW38</f>
        <v>0</v>
      </c>
      <c r="AV38" s="267" t="n">
        <f aca="false">F38*AN38</f>
        <v>0</v>
      </c>
      <c r="AW38" s="267" t="n">
        <f aca="false">F38*AO38</f>
        <v>0</v>
      </c>
      <c r="AX38" s="270" t="s">
        <v>377</v>
      </c>
      <c r="AY38" s="270" t="s">
        <v>335</v>
      </c>
      <c r="AZ38" s="249" t="s">
        <v>328</v>
      </c>
      <c r="BB38" s="267" t="n">
        <f aca="false">AV38+AW38</f>
        <v>0</v>
      </c>
      <c r="BC38" s="267" t="n">
        <f aca="false">G38/(100-BD38)*100</f>
        <v>0</v>
      </c>
      <c r="BD38" s="267" t="n">
        <v>0</v>
      </c>
      <c r="BE38" s="267" t="n">
        <f aca="false">L38</f>
        <v>0</v>
      </c>
      <c r="BG38" s="267" t="n">
        <f aca="false">F38*AN38</f>
        <v>0</v>
      </c>
      <c r="BH38" s="267" t="n">
        <f aca="false">F38*AO38</f>
        <v>0</v>
      </c>
      <c r="BI38" s="267" t="n">
        <f aca="false">F38*G38</f>
        <v>0</v>
      </c>
      <c r="BJ38" s="267"/>
      <c r="BK38" s="267" t="n">
        <v>722</v>
      </c>
    </row>
    <row r="39" customFormat="false" ht="15" hidden="false" customHeight="true" outlineLevel="0" collapsed="false">
      <c r="A39" s="264" t="s">
        <v>410</v>
      </c>
      <c r="B39" s="265" t="s">
        <v>411</v>
      </c>
      <c r="C39" s="265" t="s">
        <v>412</v>
      </c>
      <c r="D39" s="265"/>
      <c r="E39" s="265" t="s">
        <v>196</v>
      </c>
      <c r="F39" s="267" t="n">
        <v>3</v>
      </c>
      <c r="G39" s="268"/>
      <c r="H39" s="267" t="n">
        <f aca="false">F39*AN39</f>
        <v>0</v>
      </c>
      <c r="I39" s="267" t="n">
        <f aca="false">F39*AO39</f>
        <v>0</v>
      </c>
      <c r="J39" s="267" t="n">
        <f aca="false">F39*G39</f>
        <v>0</v>
      </c>
      <c r="K39" s="267" t="n">
        <v>0.0006</v>
      </c>
      <c r="L39" s="267" t="n">
        <f aca="false">F39*K39</f>
        <v>0.0018</v>
      </c>
      <c r="M39" s="269" t="s">
        <v>324</v>
      </c>
      <c r="Y39" s="267" t="n">
        <f aca="false">IF(AP39="5",BI39,0)</f>
        <v>0</v>
      </c>
      <c r="AA39" s="267" t="n">
        <f aca="false">IF(AP39="1",BG39,0)</f>
        <v>0</v>
      </c>
      <c r="AB39" s="267" t="n">
        <f aca="false">IF(AP39="1",BH39,0)</f>
        <v>0</v>
      </c>
      <c r="AC39" s="267" t="n">
        <f aca="false">IF(AP39="7",BG39,0)</f>
        <v>0</v>
      </c>
      <c r="AD39" s="267" t="n">
        <f aca="false">IF(AP39="7",BH39,0)</f>
        <v>0</v>
      </c>
      <c r="AE39" s="267" t="n">
        <f aca="false">IF(AP39="2",BG39,0)</f>
        <v>0</v>
      </c>
      <c r="AF39" s="267" t="n">
        <f aca="false">IF(AP39="2",BH39,0)</f>
        <v>0</v>
      </c>
      <c r="AG39" s="267" t="n">
        <f aca="false">IF(AP39="0",BI39,0)</f>
        <v>0</v>
      </c>
      <c r="AH39" s="249"/>
      <c r="AI39" s="267" t="n">
        <f aca="false">IF(AM39=0,J39,0)</f>
        <v>0</v>
      </c>
      <c r="AJ39" s="267" t="n">
        <f aca="false">IF(AM39=15,J39,0)</f>
        <v>0</v>
      </c>
      <c r="AK39" s="267" t="n">
        <f aca="false">IF(AM39=21,J39,0)</f>
        <v>0</v>
      </c>
      <c r="AM39" s="267" t="n">
        <v>21</v>
      </c>
      <c r="AN39" s="267" t="n">
        <f aca="false">G39*0.768015302091563</f>
        <v>0</v>
      </c>
      <c r="AO39" s="267" t="n">
        <f aca="false">G39*(1-0.768015302091563)</f>
        <v>0</v>
      </c>
      <c r="AP39" s="270" t="s">
        <v>325</v>
      </c>
      <c r="AU39" s="267" t="n">
        <f aca="false">AV39+AW39</f>
        <v>0</v>
      </c>
      <c r="AV39" s="267" t="n">
        <f aca="false">F39*AN39</f>
        <v>0</v>
      </c>
      <c r="AW39" s="267" t="n">
        <f aca="false">F39*AO39</f>
        <v>0</v>
      </c>
      <c r="AX39" s="270" t="s">
        <v>377</v>
      </c>
      <c r="AY39" s="270" t="s">
        <v>335</v>
      </c>
      <c r="AZ39" s="249" t="s">
        <v>328</v>
      </c>
      <c r="BB39" s="267" t="n">
        <f aca="false">AV39+AW39</f>
        <v>0</v>
      </c>
      <c r="BC39" s="267" t="n">
        <f aca="false">G39/(100-BD39)*100</f>
        <v>0</v>
      </c>
      <c r="BD39" s="267" t="n">
        <v>0</v>
      </c>
      <c r="BE39" s="267" t="n">
        <f aca="false">L39</f>
        <v>0.0018</v>
      </c>
      <c r="BG39" s="267" t="n">
        <f aca="false">F39*AN39</f>
        <v>0</v>
      </c>
      <c r="BH39" s="267" t="n">
        <f aca="false">F39*AO39</f>
        <v>0</v>
      </c>
      <c r="BI39" s="267" t="n">
        <f aca="false">F39*G39</f>
        <v>0</v>
      </c>
      <c r="BJ39" s="267"/>
      <c r="BK39" s="267" t="n">
        <v>722</v>
      </c>
    </row>
    <row r="40" customFormat="false" ht="14.25" hidden="false" customHeight="false" outlineLevel="0" collapsed="false">
      <c r="A40" s="264" t="s">
        <v>413</v>
      </c>
      <c r="B40" s="265" t="s">
        <v>414</v>
      </c>
      <c r="C40" s="265" t="s">
        <v>415</v>
      </c>
      <c r="D40" s="265"/>
      <c r="E40" s="265" t="s">
        <v>158</v>
      </c>
      <c r="F40" s="267" t="n">
        <v>7</v>
      </c>
      <c r="G40" s="268"/>
      <c r="H40" s="267" t="n">
        <f aca="false">F40*AN40</f>
        <v>0</v>
      </c>
      <c r="I40" s="267" t="n">
        <f aca="false">F40*AO40</f>
        <v>0</v>
      </c>
      <c r="J40" s="267" t="n">
        <f aca="false">F40*G40</f>
        <v>0</v>
      </c>
      <c r="K40" s="267" t="n">
        <v>0.00018</v>
      </c>
      <c r="L40" s="267" t="n">
        <f aca="false">F40*K40</f>
        <v>0.00126</v>
      </c>
      <c r="M40" s="269" t="s">
        <v>324</v>
      </c>
      <c r="Y40" s="267" t="n">
        <f aca="false">IF(AP40="5",BI40,0)</f>
        <v>0</v>
      </c>
      <c r="AA40" s="267" t="n">
        <f aca="false">IF(AP40="1",BG40,0)</f>
        <v>0</v>
      </c>
      <c r="AB40" s="267" t="n">
        <f aca="false">IF(AP40="1",BH40,0)</f>
        <v>0</v>
      </c>
      <c r="AC40" s="267" t="n">
        <f aca="false">IF(AP40="7",BG40,0)</f>
        <v>0</v>
      </c>
      <c r="AD40" s="267" t="n">
        <f aca="false">IF(AP40="7",BH40,0)</f>
        <v>0</v>
      </c>
      <c r="AE40" s="267" t="n">
        <f aca="false">IF(AP40="2",BG40,0)</f>
        <v>0</v>
      </c>
      <c r="AF40" s="267" t="n">
        <f aca="false">IF(AP40="2",BH40,0)</f>
        <v>0</v>
      </c>
      <c r="AG40" s="267" t="n">
        <f aca="false">IF(AP40="0",BI40,0)</f>
        <v>0</v>
      </c>
      <c r="AH40" s="249"/>
      <c r="AI40" s="267" t="n">
        <f aca="false">IF(AM40=0,J40,0)</f>
        <v>0</v>
      </c>
      <c r="AJ40" s="267" t="n">
        <f aca="false">IF(AM40=15,J40,0)</f>
        <v>0</v>
      </c>
      <c r="AK40" s="267" t="n">
        <f aca="false">IF(AM40=21,J40,0)</f>
        <v>0</v>
      </c>
      <c r="AM40" s="267" t="n">
        <v>21</v>
      </c>
      <c r="AN40" s="267" t="n">
        <f aca="false">G40*0.446916666666667</f>
        <v>0</v>
      </c>
      <c r="AO40" s="267" t="n">
        <f aca="false">G40*(1-0.446916666666667)</f>
        <v>0</v>
      </c>
      <c r="AP40" s="270" t="s">
        <v>325</v>
      </c>
      <c r="AU40" s="267" t="n">
        <f aca="false">AV40+AW40</f>
        <v>0</v>
      </c>
      <c r="AV40" s="267" t="n">
        <f aca="false">F40*AN40</f>
        <v>0</v>
      </c>
      <c r="AW40" s="267" t="n">
        <f aca="false">F40*AO40</f>
        <v>0</v>
      </c>
      <c r="AX40" s="270" t="s">
        <v>377</v>
      </c>
      <c r="AY40" s="270" t="s">
        <v>335</v>
      </c>
      <c r="AZ40" s="249" t="s">
        <v>328</v>
      </c>
      <c r="BB40" s="267" t="n">
        <f aca="false">AV40+AW40</f>
        <v>0</v>
      </c>
      <c r="BC40" s="267" t="n">
        <f aca="false">G40/(100-BD40)*100</f>
        <v>0</v>
      </c>
      <c r="BD40" s="267" t="n">
        <v>0</v>
      </c>
      <c r="BE40" s="267" t="n">
        <f aca="false">L40</f>
        <v>0.00126</v>
      </c>
      <c r="BG40" s="267" t="n">
        <f aca="false">F40*AN40</f>
        <v>0</v>
      </c>
      <c r="BH40" s="267" t="n">
        <f aca="false">F40*AO40</f>
        <v>0</v>
      </c>
      <c r="BI40" s="267" t="n">
        <f aca="false">F40*G40</f>
        <v>0</v>
      </c>
      <c r="BJ40" s="267"/>
      <c r="BK40" s="267" t="n">
        <v>722</v>
      </c>
    </row>
    <row r="41" customFormat="false" ht="15" hidden="false" customHeight="true" outlineLevel="0" collapsed="false">
      <c r="A41" s="264" t="s">
        <v>416</v>
      </c>
      <c r="B41" s="265" t="s">
        <v>417</v>
      </c>
      <c r="C41" s="265" t="s">
        <v>418</v>
      </c>
      <c r="D41" s="265"/>
      <c r="E41" s="265" t="s">
        <v>177</v>
      </c>
      <c r="F41" s="267" t="n">
        <v>20</v>
      </c>
      <c r="G41" s="268"/>
      <c r="H41" s="267" t="n">
        <f aca="false">F41*AN41</f>
        <v>0</v>
      </c>
      <c r="I41" s="267" t="n">
        <f aca="false">F41*AO41</f>
        <v>0</v>
      </c>
      <c r="J41" s="267" t="n">
        <f aca="false">F41*G41</f>
        <v>0</v>
      </c>
      <c r="K41" s="267" t="n">
        <v>0</v>
      </c>
      <c r="L41" s="267" t="n">
        <f aca="false">F41*K41</f>
        <v>0</v>
      </c>
      <c r="M41" s="269" t="s">
        <v>324</v>
      </c>
      <c r="Y41" s="267" t="n">
        <f aca="false">IF(AP41="5",BI41,0)</f>
        <v>0</v>
      </c>
      <c r="AA41" s="267" t="n">
        <f aca="false">IF(AP41="1",BG41,0)</f>
        <v>0</v>
      </c>
      <c r="AB41" s="267" t="n">
        <f aca="false">IF(AP41="1",BH41,0)</f>
        <v>0</v>
      </c>
      <c r="AC41" s="267" t="n">
        <f aca="false">IF(AP41="7",BG41,0)</f>
        <v>0</v>
      </c>
      <c r="AD41" s="267" t="n">
        <f aca="false">IF(AP41="7",BH41,0)</f>
        <v>0</v>
      </c>
      <c r="AE41" s="267" t="n">
        <f aca="false">IF(AP41="2",BG41,0)</f>
        <v>0</v>
      </c>
      <c r="AF41" s="267" t="n">
        <f aca="false">IF(AP41="2",BH41,0)</f>
        <v>0</v>
      </c>
      <c r="AG41" s="267" t="n">
        <f aca="false">IF(AP41="0",BI41,0)</f>
        <v>0</v>
      </c>
      <c r="AH41" s="249"/>
      <c r="AI41" s="267" t="n">
        <f aca="false">IF(AM41=0,J41,0)</f>
        <v>0</v>
      </c>
      <c r="AJ41" s="267" t="n">
        <f aca="false">IF(AM41=15,J41,0)</f>
        <v>0</v>
      </c>
      <c r="AK41" s="267" t="n">
        <f aca="false">IF(AM41=21,J41,0)</f>
        <v>0</v>
      </c>
      <c r="AM41" s="267" t="n">
        <v>21</v>
      </c>
      <c r="AN41" s="267" t="n">
        <f aca="false">G41*0.0146496815286624</f>
        <v>0</v>
      </c>
      <c r="AO41" s="267" t="n">
        <f aca="false">G41*(1-0.0146496815286624)</f>
        <v>0</v>
      </c>
      <c r="AP41" s="270" t="s">
        <v>325</v>
      </c>
      <c r="AU41" s="267" t="n">
        <f aca="false">AV41+AW41</f>
        <v>0</v>
      </c>
      <c r="AV41" s="267" t="n">
        <f aca="false">F41*AN41</f>
        <v>0</v>
      </c>
      <c r="AW41" s="267" t="n">
        <f aca="false">F41*AO41</f>
        <v>0</v>
      </c>
      <c r="AX41" s="270" t="s">
        <v>377</v>
      </c>
      <c r="AY41" s="270" t="s">
        <v>335</v>
      </c>
      <c r="AZ41" s="249" t="s">
        <v>328</v>
      </c>
      <c r="BB41" s="267" t="n">
        <f aca="false">AV41+AW41</f>
        <v>0</v>
      </c>
      <c r="BC41" s="267" t="n">
        <f aca="false">G41/(100-BD41)*100</f>
        <v>0</v>
      </c>
      <c r="BD41" s="267" t="n">
        <v>0</v>
      </c>
      <c r="BE41" s="267" t="n">
        <f aca="false">L41</f>
        <v>0</v>
      </c>
      <c r="BG41" s="267" t="n">
        <f aca="false">F41*AN41</f>
        <v>0</v>
      </c>
      <c r="BH41" s="267" t="n">
        <f aca="false">F41*AO41</f>
        <v>0</v>
      </c>
      <c r="BI41" s="267" t="n">
        <f aca="false">F41*G41</f>
        <v>0</v>
      </c>
      <c r="BJ41" s="267"/>
      <c r="BK41" s="267" t="n">
        <v>722</v>
      </c>
    </row>
    <row r="42" customFormat="false" ht="15" hidden="false" customHeight="true" outlineLevel="0" collapsed="false">
      <c r="A42" s="264" t="s">
        <v>419</v>
      </c>
      <c r="B42" s="265" t="s">
        <v>420</v>
      </c>
      <c r="C42" s="265" t="s">
        <v>421</v>
      </c>
      <c r="D42" s="265"/>
      <c r="E42" s="265" t="s">
        <v>177</v>
      </c>
      <c r="F42" s="267" t="n">
        <v>20</v>
      </c>
      <c r="G42" s="268"/>
      <c r="H42" s="267" t="n">
        <f aca="false">F42*AN42</f>
        <v>0</v>
      </c>
      <c r="I42" s="267" t="n">
        <f aca="false">F42*AO42</f>
        <v>0</v>
      </c>
      <c r="J42" s="267" t="n">
        <f aca="false">F42*G42</f>
        <v>0</v>
      </c>
      <c r="K42" s="267" t="n">
        <v>1E-005</v>
      </c>
      <c r="L42" s="267" t="n">
        <f aca="false">F42*K42</f>
        <v>0.0002</v>
      </c>
      <c r="M42" s="269" t="s">
        <v>324</v>
      </c>
      <c r="Y42" s="267" t="n">
        <f aca="false">IF(AP42="5",BI42,0)</f>
        <v>0</v>
      </c>
      <c r="AA42" s="267" t="n">
        <f aca="false">IF(AP42="1",BG42,0)</f>
        <v>0</v>
      </c>
      <c r="AB42" s="267" t="n">
        <f aca="false">IF(AP42="1",BH42,0)</f>
        <v>0</v>
      </c>
      <c r="AC42" s="267" t="n">
        <f aca="false">IF(AP42="7",BG42,0)</f>
        <v>0</v>
      </c>
      <c r="AD42" s="267" t="n">
        <f aca="false">IF(AP42="7",BH42,0)</f>
        <v>0</v>
      </c>
      <c r="AE42" s="267" t="n">
        <f aca="false">IF(AP42="2",BG42,0)</f>
        <v>0</v>
      </c>
      <c r="AF42" s="267" t="n">
        <f aca="false">IF(AP42="2",BH42,0)</f>
        <v>0</v>
      </c>
      <c r="AG42" s="267" t="n">
        <f aca="false">IF(AP42="0",BI42,0)</f>
        <v>0</v>
      </c>
      <c r="AH42" s="249"/>
      <c r="AI42" s="267" t="n">
        <f aca="false">IF(AM42=0,J42,0)</f>
        <v>0</v>
      </c>
      <c r="AJ42" s="267" t="n">
        <f aca="false">IF(AM42=15,J42,0)</f>
        <v>0</v>
      </c>
      <c r="AK42" s="267" t="n">
        <f aca="false">IF(AM42=21,J42,0)</f>
        <v>0</v>
      </c>
      <c r="AM42" s="267" t="n">
        <v>21</v>
      </c>
      <c r="AN42" s="267" t="n">
        <f aca="false">G42*0.0535816618911175</f>
        <v>0</v>
      </c>
      <c r="AO42" s="267" t="n">
        <f aca="false">G42*(1-0.0535816618911175)</f>
        <v>0</v>
      </c>
      <c r="AP42" s="270" t="s">
        <v>325</v>
      </c>
      <c r="AU42" s="267" t="n">
        <f aca="false">AV42+AW42</f>
        <v>0</v>
      </c>
      <c r="AV42" s="267" t="n">
        <f aca="false">F42*AN42</f>
        <v>0</v>
      </c>
      <c r="AW42" s="267" t="n">
        <f aca="false">F42*AO42</f>
        <v>0</v>
      </c>
      <c r="AX42" s="270" t="s">
        <v>377</v>
      </c>
      <c r="AY42" s="270" t="s">
        <v>335</v>
      </c>
      <c r="AZ42" s="249" t="s">
        <v>328</v>
      </c>
      <c r="BB42" s="267" t="n">
        <f aca="false">AV42+AW42</f>
        <v>0</v>
      </c>
      <c r="BC42" s="267" t="n">
        <f aca="false">G42/(100-BD42)*100</f>
        <v>0</v>
      </c>
      <c r="BD42" s="267" t="n">
        <v>0</v>
      </c>
      <c r="BE42" s="267" t="n">
        <f aca="false">L42</f>
        <v>0.0002</v>
      </c>
      <c r="BG42" s="267" t="n">
        <f aca="false">F42*AN42</f>
        <v>0</v>
      </c>
      <c r="BH42" s="267" t="n">
        <f aca="false">F42*AO42</f>
        <v>0</v>
      </c>
      <c r="BI42" s="267" t="n">
        <f aca="false">F42*G42</f>
        <v>0</v>
      </c>
      <c r="BJ42" s="267"/>
      <c r="BK42" s="267" t="n">
        <v>722</v>
      </c>
    </row>
    <row r="43" customFormat="false" ht="15" hidden="false" customHeight="true" outlineLevel="0" collapsed="false">
      <c r="A43" s="259"/>
      <c r="B43" s="260" t="s">
        <v>422</v>
      </c>
      <c r="C43" s="260" t="s">
        <v>423</v>
      </c>
      <c r="D43" s="260"/>
      <c r="E43" s="261" t="s">
        <v>300</v>
      </c>
      <c r="F43" s="261" t="s">
        <v>300</v>
      </c>
      <c r="G43" s="261" t="s">
        <v>300</v>
      </c>
      <c r="H43" s="262" t="n">
        <f aca="false">SUM(H44:H44)</f>
        <v>0</v>
      </c>
      <c r="I43" s="262" t="n">
        <f aca="false">SUM(I44:I44)</f>
        <v>0</v>
      </c>
      <c r="J43" s="262" t="n">
        <f aca="false">SUM(J44:J44)</f>
        <v>0</v>
      </c>
      <c r="K43" s="249"/>
      <c r="L43" s="262" t="n">
        <f aca="false">SUM(L44:L44)</f>
        <v>0.004</v>
      </c>
      <c r="M43" s="263"/>
      <c r="AH43" s="249"/>
      <c r="AR43" s="262" t="n">
        <f aca="false">SUM(AI44:AI44)</f>
        <v>0</v>
      </c>
      <c r="AS43" s="262" t="n">
        <f aca="false">SUM(AJ44:AJ44)</f>
        <v>0</v>
      </c>
      <c r="AT43" s="262" t="n">
        <f aca="false">SUM(AK44:AK44)</f>
        <v>0</v>
      </c>
    </row>
    <row r="44" customFormat="false" ht="15" hidden="false" customHeight="true" outlineLevel="0" collapsed="false">
      <c r="A44" s="264" t="s">
        <v>424</v>
      </c>
      <c r="B44" s="265" t="s">
        <v>425</v>
      </c>
      <c r="C44" s="265" t="s">
        <v>426</v>
      </c>
      <c r="D44" s="265"/>
      <c r="E44" s="265" t="s">
        <v>217</v>
      </c>
      <c r="F44" s="267" t="n">
        <v>4</v>
      </c>
      <c r="G44" s="268"/>
      <c r="H44" s="267" t="n">
        <f aca="false">F44*AN44</f>
        <v>0</v>
      </c>
      <c r="I44" s="267" t="n">
        <f aca="false">F44*AO44</f>
        <v>0</v>
      </c>
      <c r="J44" s="267" t="n">
        <f aca="false">F44*G44</f>
        <v>0</v>
      </c>
      <c r="K44" s="267" t="n">
        <v>0.001</v>
      </c>
      <c r="L44" s="267" t="n">
        <f aca="false">F44*K44</f>
        <v>0.004</v>
      </c>
      <c r="M44" s="269" t="s">
        <v>324</v>
      </c>
      <c r="Y44" s="267" t="n">
        <f aca="false">IF(AP44="5",BI44,0)</f>
        <v>0</v>
      </c>
      <c r="AA44" s="267" t="n">
        <f aca="false">IF(AP44="1",BG44,0)</f>
        <v>0</v>
      </c>
      <c r="AB44" s="267" t="n">
        <f aca="false">IF(AP44="1",BH44,0)</f>
        <v>0</v>
      </c>
      <c r="AC44" s="267" t="n">
        <f aca="false">IF(AP44="7",BG44,0)</f>
        <v>0</v>
      </c>
      <c r="AD44" s="267" t="n">
        <f aca="false">IF(AP44="7",BH44,0)</f>
        <v>0</v>
      </c>
      <c r="AE44" s="267" t="n">
        <f aca="false">IF(AP44="2",BG44,0)</f>
        <v>0</v>
      </c>
      <c r="AF44" s="267" t="n">
        <f aca="false">IF(AP44="2",BH44,0)</f>
        <v>0</v>
      </c>
      <c r="AG44" s="267" t="n">
        <f aca="false">IF(AP44="0",BI44,0)</f>
        <v>0</v>
      </c>
      <c r="AH44" s="249"/>
      <c r="AI44" s="267" t="n">
        <f aca="false">IF(AM44=0,J44,0)</f>
        <v>0</v>
      </c>
      <c r="AJ44" s="267" t="n">
        <f aca="false">IF(AM44=15,J44,0)</f>
        <v>0</v>
      </c>
      <c r="AK44" s="267" t="n">
        <f aca="false">IF(AM44=21,J44,0)</f>
        <v>0</v>
      </c>
      <c r="AM44" s="267" t="n">
        <v>21</v>
      </c>
      <c r="AN44" s="267" t="n">
        <f aca="false">G44*0.878048780487805</f>
        <v>0</v>
      </c>
      <c r="AO44" s="267" t="n">
        <f aca="false">G44*(1-0.878048780487805)</f>
        <v>0</v>
      </c>
      <c r="AP44" s="270" t="s">
        <v>325</v>
      </c>
      <c r="AU44" s="267" t="n">
        <f aca="false">AV44+AW44</f>
        <v>0</v>
      </c>
      <c r="AV44" s="267" t="n">
        <f aca="false">F44*AN44</f>
        <v>0</v>
      </c>
      <c r="AW44" s="267" t="n">
        <f aca="false">F44*AO44</f>
        <v>0</v>
      </c>
      <c r="AX44" s="270" t="s">
        <v>427</v>
      </c>
      <c r="AY44" s="270" t="s">
        <v>335</v>
      </c>
      <c r="AZ44" s="249" t="s">
        <v>328</v>
      </c>
      <c r="BB44" s="267" t="n">
        <f aca="false">AV44+AW44</f>
        <v>0</v>
      </c>
      <c r="BC44" s="267" t="n">
        <f aca="false">G44/(100-BD44)*100</f>
        <v>0</v>
      </c>
      <c r="BD44" s="267" t="n">
        <v>0</v>
      </c>
      <c r="BE44" s="267" t="n">
        <f aca="false">L44</f>
        <v>0.004</v>
      </c>
      <c r="BG44" s="267" t="n">
        <f aca="false">F44*AN44</f>
        <v>0</v>
      </c>
      <c r="BH44" s="267" t="n">
        <f aca="false">F44*AO44</f>
        <v>0</v>
      </c>
      <c r="BI44" s="267" t="n">
        <f aca="false">F44*G44</f>
        <v>0</v>
      </c>
      <c r="BJ44" s="267"/>
      <c r="BK44" s="267" t="n">
        <v>724</v>
      </c>
    </row>
    <row r="45" customFormat="false" ht="15" hidden="false" customHeight="true" outlineLevel="0" collapsed="false">
      <c r="A45" s="259"/>
      <c r="B45" s="260" t="s">
        <v>94</v>
      </c>
      <c r="C45" s="260" t="s">
        <v>95</v>
      </c>
      <c r="D45" s="260"/>
      <c r="E45" s="261" t="s">
        <v>300</v>
      </c>
      <c r="F45" s="261" t="s">
        <v>300</v>
      </c>
      <c r="G45" s="261" t="s">
        <v>300</v>
      </c>
      <c r="H45" s="262" t="n">
        <f aca="false">SUM(H46:H62)</f>
        <v>0</v>
      </c>
      <c r="I45" s="262" t="n">
        <f aca="false">SUM(I46:I62)</f>
        <v>0</v>
      </c>
      <c r="J45" s="262" t="n">
        <f aca="false">SUM(J46:J62)</f>
        <v>0</v>
      </c>
      <c r="K45" s="249"/>
      <c r="L45" s="262" t="n">
        <f aca="false">SUM(L46:L62)</f>
        <v>0.12629</v>
      </c>
      <c r="M45" s="263"/>
      <c r="AH45" s="249"/>
      <c r="AR45" s="262" t="n">
        <f aca="false">SUM(AI46:AI62)</f>
        <v>0</v>
      </c>
      <c r="AS45" s="262" t="n">
        <f aca="false">SUM(AJ46:AJ62)</f>
        <v>0</v>
      </c>
      <c r="AT45" s="262" t="n">
        <f aca="false">SUM(AK46:AK62)</f>
        <v>0</v>
      </c>
    </row>
    <row r="46" customFormat="false" ht="15" hidden="false" customHeight="true" outlineLevel="0" collapsed="false">
      <c r="A46" s="264" t="s">
        <v>428</v>
      </c>
      <c r="B46" s="265" t="s">
        <v>429</v>
      </c>
      <c r="C46" s="265" t="s">
        <v>430</v>
      </c>
      <c r="D46" s="265"/>
      <c r="E46" s="265" t="s">
        <v>196</v>
      </c>
      <c r="F46" s="267" t="n">
        <v>1</v>
      </c>
      <c r="G46" s="268"/>
      <c r="H46" s="267" t="n">
        <f aca="false">F46*AN46</f>
        <v>0</v>
      </c>
      <c r="I46" s="267" t="n">
        <f aca="false">F46*AO46</f>
        <v>0</v>
      </c>
      <c r="J46" s="267" t="n">
        <f aca="false">F46*G46</f>
        <v>0</v>
      </c>
      <c r="K46" s="267" t="n">
        <v>0.01772</v>
      </c>
      <c r="L46" s="267" t="n">
        <f aca="false">F46*K46</f>
        <v>0.01772</v>
      </c>
      <c r="M46" s="269" t="s">
        <v>324</v>
      </c>
      <c r="Y46" s="267" t="n">
        <f aca="false">IF(AP46="5",BI46,0)</f>
        <v>0</v>
      </c>
      <c r="AA46" s="267" t="n">
        <f aca="false">IF(AP46="1",BG46,0)</f>
        <v>0</v>
      </c>
      <c r="AB46" s="267" t="n">
        <f aca="false">IF(AP46="1",BH46,0)</f>
        <v>0</v>
      </c>
      <c r="AC46" s="267" t="n">
        <f aca="false">IF(AP46="7",BG46,0)</f>
        <v>0</v>
      </c>
      <c r="AD46" s="267" t="n">
        <f aca="false">IF(AP46="7",BH46,0)</f>
        <v>0</v>
      </c>
      <c r="AE46" s="267" t="n">
        <f aca="false">IF(AP46="2",BG46,0)</f>
        <v>0</v>
      </c>
      <c r="AF46" s="267" t="n">
        <f aca="false">IF(AP46="2",BH46,0)</f>
        <v>0</v>
      </c>
      <c r="AG46" s="267" t="n">
        <f aca="false">IF(AP46="0",BI46,0)</f>
        <v>0</v>
      </c>
      <c r="AH46" s="249"/>
      <c r="AI46" s="267" t="n">
        <f aca="false">IF(AM46=0,J46,0)</f>
        <v>0</v>
      </c>
      <c r="AJ46" s="267" t="n">
        <f aca="false">IF(AM46=15,J46,0)</f>
        <v>0</v>
      </c>
      <c r="AK46" s="267" t="n">
        <f aca="false">IF(AM46=21,J46,0)</f>
        <v>0</v>
      </c>
      <c r="AM46" s="267" t="n">
        <v>21</v>
      </c>
      <c r="AN46" s="267" t="n">
        <f aca="false">G46*0.885628192032686</f>
        <v>0</v>
      </c>
      <c r="AO46" s="267" t="n">
        <f aca="false">G46*(1-0.885628192032686)</f>
        <v>0</v>
      </c>
      <c r="AP46" s="270" t="s">
        <v>325</v>
      </c>
      <c r="AU46" s="267" t="n">
        <f aca="false">AV46+AW46</f>
        <v>0</v>
      </c>
      <c r="AV46" s="267" t="n">
        <f aca="false">F46*AN46</f>
        <v>0</v>
      </c>
      <c r="AW46" s="267" t="n">
        <f aca="false">F46*AO46</f>
        <v>0</v>
      </c>
      <c r="AX46" s="270" t="s">
        <v>431</v>
      </c>
      <c r="AY46" s="270" t="s">
        <v>335</v>
      </c>
      <c r="AZ46" s="249" t="s">
        <v>328</v>
      </c>
      <c r="BB46" s="267" t="n">
        <f aca="false">AV46+AW46</f>
        <v>0</v>
      </c>
      <c r="BC46" s="267" t="n">
        <f aca="false">G46/(100-BD46)*100</f>
        <v>0</v>
      </c>
      <c r="BD46" s="267" t="n">
        <v>0</v>
      </c>
      <c r="BE46" s="267" t="n">
        <f aca="false">L46</f>
        <v>0.01772</v>
      </c>
      <c r="BG46" s="267" t="n">
        <f aca="false">F46*AN46</f>
        <v>0</v>
      </c>
      <c r="BH46" s="267" t="n">
        <f aca="false">F46*AO46</f>
        <v>0</v>
      </c>
      <c r="BI46" s="267" t="n">
        <f aca="false">F46*G46</f>
        <v>0</v>
      </c>
      <c r="BJ46" s="267"/>
      <c r="BK46" s="267" t="n">
        <v>725</v>
      </c>
    </row>
    <row r="47" customFormat="false" ht="13.5" hidden="false" customHeight="true" outlineLevel="0" collapsed="false">
      <c r="A47" s="271"/>
      <c r="B47" s="272"/>
      <c r="C47" s="273" t="s">
        <v>432</v>
      </c>
      <c r="D47" s="273"/>
      <c r="E47" s="273"/>
      <c r="F47" s="273"/>
      <c r="G47" s="273"/>
      <c r="H47" s="273"/>
      <c r="I47" s="273"/>
      <c r="J47" s="273"/>
      <c r="K47" s="273"/>
      <c r="L47" s="273"/>
      <c r="M47" s="273"/>
    </row>
    <row r="48" customFormat="false" ht="15" hidden="false" customHeight="true" outlineLevel="0" collapsed="false">
      <c r="A48" s="264" t="s">
        <v>433</v>
      </c>
      <c r="B48" s="265" t="s">
        <v>434</v>
      </c>
      <c r="C48" s="265" t="s">
        <v>435</v>
      </c>
      <c r="D48" s="265"/>
      <c r="E48" s="265" t="s">
        <v>196</v>
      </c>
      <c r="F48" s="267" t="n">
        <v>1</v>
      </c>
      <c r="G48" s="268"/>
      <c r="H48" s="267" t="n">
        <f aca="false">F48*AN48</f>
        <v>0</v>
      </c>
      <c r="I48" s="267" t="n">
        <f aca="false">F48*AO48</f>
        <v>0</v>
      </c>
      <c r="J48" s="267" t="n">
        <f aca="false">F48*G48</f>
        <v>0</v>
      </c>
      <c r="K48" s="267" t="n">
        <v>0.01889</v>
      </c>
      <c r="L48" s="267" t="n">
        <f aca="false">F48*K48</f>
        <v>0.01889</v>
      </c>
      <c r="M48" s="269" t="s">
        <v>324</v>
      </c>
      <c r="Y48" s="267" t="n">
        <f aca="false">IF(AP48="5",BI48,0)</f>
        <v>0</v>
      </c>
      <c r="AA48" s="267" t="n">
        <f aca="false">IF(AP48="1",BG48,0)</f>
        <v>0</v>
      </c>
      <c r="AB48" s="267" t="n">
        <f aca="false">IF(AP48="1",BH48,0)</f>
        <v>0</v>
      </c>
      <c r="AC48" s="267" t="n">
        <f aca="false">IF(AP48="7",BG48,0)</f>
        <v>0</v>
      </c>
      <c r="AD48" s="267" t="n">
        <f aca="false">IF(AP48="7",BH48,0)</f>
        <v>0</v>
      </c>
      <c r="AE48" s="267" t="n">
        <f aca="false">IF(AP48="2",BG48,0)</f>
        <v>0</v>
      </c>
      <c r="AF48" s="267" t="n">
        <f aca="false">IF(AP48="2",BH48,0)</f>
        <v>0</v>
      </c>
      <c r="AG48" s="267" t="n">
        <f aca="false">IF(AP48="0",BI48,0)</f>
        <v>0</v>
      </c>
      <c r="AH48" s="249"/>
      <c r="AI48" s="267" t="n">
        <f aca="false">IF(AM48=0,J48,0)</f>
        <v>0</v>
      </c>
      <c r="AJ48" s="267" t="n">
        <f aca="false">IF(AM48=15,J48,0)</f>
        <v>0</v>
      </c>
      <c r="AK48" s="267" t="n">
        <f aca="false">IF(AM48=21,J48,0)</f>
        <v>0</v>
      </c>
      <c r="AM48" s="267" t="n">
        <v>21</v>
      </c>
      <c r="AN48" s="267" t="n">
        <f aca="false">G48*0.922080723729993</f>
        <v>0</v>
      </c>
      <c r="AO48" s="267" t="n">
        <f aca="false">G48*(1-0.922080723729993)</f>
        <v>0</v>
      </c>
      <c r="AP48" s="270" t="s">
        <v>325</v>
      </c>
      <c r="AU48" s="267" t="n">
        <f aca="false">AV48+AW48</f>
        <v>0</v>
      </c>
      <c r="AV48" s="267" t="n">
        <f aca="false">F48*AN48</f>
        <v>0</v>
      </c>
      <c r="AW48" s="267" t="n">
        <f aca="false">F48*AO48</f>
        <v>0</v>
      </c>
      <c r="AX48" s="270" t="s">
        <v>431</v>
      </c>
      <c r="AY48" s="270" t="s">
        <v>335</v>
      </c>
      <c r="AZ48" s="249" t="s">
        <v>328</v>
      </c>
      <c r="BB48" s="267" t="n">
        <f aca="false">AV48+AW48</f>
        <v>0</v>
      </c>
      <c r="BC48" s="267" t="n">
        <f aca="false">G48/(100-BD48)*100</f>
        <v>0</v>
      </c>
      <c r="BD48" s="267" t="n">
        <v>0</v>
      </c>
      <c r="BE48" s="267" t="n">
        <f aca="false">L48</f>
        <v>0.01889</v>
      </c>
      <c r="BG48" s="267" t="n">
        <f aca="false">F48*AN48</f>
        <v>0</v>
      </c>
      <c r="BH48" s="267" t="n">
        <f aca="false">F48*AO48</f>
        <v>0</v>
      </c>
      <c r="BI48" s="267" t="n">
        <f aca="false">F48*G48</f>
        <v>0</v>
      </c>
      <c r="BJ48" s="267"/>
      <c r="BK48" s="267" t="n">
        <v>725</v>
      </c>
    </row>
    <row r="49" customFormat="false" ht="15" hidden="false" customHeight="true" outlineLevel="0" collapsed="false">
      <c r="A49" s="264" t="s">
        <v>436</v>
      </c>
      <c r="B49" s="265" t="s">
        <v>437</v>
      </c>
      <c r="C49" s="265" t="s">
        <v>438</v>
      </c>
      <c r="D49" s="265"/>
      <c r="E49" s="265" t="s">
        <v>196</v>
      </c>
      <c r="F49" s="267" t="n">
        <v>1</v>
      </c>
      <c r="G49" s="268"/>
      <c r="H49" s="267" t="n">
        <f aca="false">F49*AN49</f>
        <v>0</v>
      </c>
      <c r="I49" s="267" t="n">
        <f aca="false">F49*AO49</f>
        <v>0</v>
      </c>
      <c r="J49" s="267" t="n">
        <f aca="false">F49*G49</f>
        <v>0</v>
      </c>
      <c r="K49" s="267" t="n">
        <v>0.02055</v>
      </c>
      <c r="L49" s="267" t="n">
        <f aca="false">F49*K49</f>
        <v>0.02055</v>
      </c>
      <c r="M49" s="269" t="s">
        <v>324</v>
      </c>
      <c r="Y49" s="267" t="n">
        <f aca="false">IF(AP49="5",BI49,0)</f>
        <v>0</v>
      </c>
      <c r="AA49" s="267" t="n">
        <f aca="false">IF(AP49="1",BG49,0)</f>
        <v>0</v>
      </c>
      <c r="AB49" s="267" t="n">
        <f aca="false">IF(AP49="1",BH49,0)</f>
        <v>0</v>
      </c>
      <c r="AC49" s="267" t="n">
        <f aca="false">IF(AP49="7",BG49,0)</f>
        <v>0</v>
      </c>
      <c r="AD49" s="267" t="n">
        <f aca="false">IF(AP49="7",BH49,0)</f>
        <v>0</v>
      </c>
      <c r="AE49" s="267" t="n">
        <f aca="false">IF(AP49="2",BG49,0)</f>
        <v>0</v>
      </c>
      <c r="AF49" s="267" t="n">
        <f aca="false">IF(AP49="2",BH49,0)</f>
        <v>0</v>
      </c>
      <c r="AG49" s="267" t="n">
        <f aca="false">IF(AP49="0",BI49,0)</f>
        <v>0</v>
      </c>
      <c r="AH49" s="249"/>
      <c r="AI49" s="267" t="n">
        <f aca="false">IF(AM49=0,J49,0)</f>
        <v>0</v>
      </c>
      <c r="AJ49" s="267" t="n">
        <f aca="false">IF(AM49=15,J49,0)</f>
        <v>0</v>
      </c>
      <c r="AK49" s="267" t="n">
        <f aca="false">IF(AM49=21,J49,0)</f>
        <v>0</v>
      </c>
      <c r="AM49" s="267" t="n">
        <v>21</v>
      </c>
      <c r="AN49" s="267" t="n">
        <f aca="false">G49*0.967946956445384</f>
        <v>0</v>
      </c>
      <c r="AO49" s="267" t="n">
        <f aca="false">G49*(1-0.967946956445384)</f>
        <v>0</v>
      </c>
      <c r="AP49" s="270" t="s">
        <v>325</v>
      </c>
      <c r="AU49" s="267" t="n">
        <f aca="false">AV49+AW49</f>
        <v>0</v>
      </c>
      <c r="AV49" s="267" t="n">
        <f aca="false">F49*AN49</f>
        <v>0</v>
      </c>
      <c r="AW49" s="267" t="n">
        <f aca="false">F49*AO49</f>
        <v>0</v>
      </c>
      <c r="AX49" s="270" t="s">
        <v>431</v>
      </c>
      <c r="AY49" s="270" t="s">
        <v>335</v>
      </c>
      <c r="AZ49" s="249" t="s">
        <v>328</v>
      </c>
      <c r="BB49" s="267" t="n">
        <f aca="false">AV49+AW49</f>
        <v>0</v>
      </c>
      <c r="BC49" s="267" t="n">
        <f aca="false">G49/(100-BD49)*100</f>
        <v>0</v>
      </c>
      <c r="BD49" s="267" t="n">
        <v>0</v>
      </c>
      <c r="BE49" s="267" t="n">
        <f aca="false">L49</f>
        <v>0.02055</v>
      </c>
      <c r="BG49" s="267" t="n">
        <f aca="false">F49*AN49</f>
        <v>0</v>
      </c>
      <c r="BH49" s="267" t="n">
        <f aca="false">F49*AO49</f>
        <v>0</v>
      </c>
      <c r="BI49" s="267" t="n">
        <f aca="false">F49*G49</f>
        <v>0</v>
      </c>
      <c r="BJ49" s="267"/>
      <c r="BK49" s="267" t="n">
        <v>725</v>
      </c>
    </row>
    <row r="50" customFormat="false" ht="27" hidden="false" customHeight="true" outlineLevel="0" collapsed="false">
      <c r="A50" s="271"/>
      <c r="B50" s="272"/>
      <c r="C50" s="273" t="s">
        <v>439</v>
      </c>
      <c r="D50" s="273"/>
      <c r="E50" s="273"/>
      <c r="F50" s="273"/>
      <c r="G50" s="273"/>
      <c r="H50" s="273"/>
      <c r="I50" s="273"/>
      <c r="J50" s="273"/>
      <c r="K50" s="273"/>
      <c r="L50" s="273"/>
      <c r="M50" s="273"/>
    </row>
    <row r="51" customFormat="false" ht="15" hidden="false" customHeight="true" outlineLevel="0" collapsed="false">
      <c r="A51" s="264" t="s">
        <v>440</v>
      </c>
      <c r="B51" s="265" t="s">
        <v>441</v>
      </c>
      <c r="C51" s="265" t="s">
        <v>442</v>
      </c>
      <c r="D51" s="265"/>
      <c r="E51" s="265" t="s">
        <v>196</v>
      </c>
      <c r="F51" s="267" t="n">
        <v>1</v>
      </c>
      <c r="G51" s="268"/>
      <c r="H51" s="267" t="n">
        <f aca="false">F51*AN51</f>
        <v>0</v>
      </c>
      <c r="I51" s="267" t="n">
        <f aca="false">F51*AO51</f>
        <v>0</v>
      </c>
      <c r="J51" s="267" t="n">
        <f aca="false">F51*G51</f>
        <v>0</v>
      </c>
      <c r="K51" s="267" t="n">
        <v>0.01421</v>
      </c>
      <c r="L51" s="267" t="n">
        <f aca="false">F51*K51</f>
        <v>0.01421</v>
      </c>
      <c r="M51" s="269" t="s">
        <v>324</v>
      </c>
      <c r="Y51" s="267" t="n">
        <f aca="false">IF(AP51="5",BI51,0)</f>
        <v>0</v>
      </c>
      <c r="AA51" s="267" t="n">
        <f aca="false">IF(AP51="1",BG51,0)</f>
        <v>0</v>
      </c>
      <c r="AB51" s="267" t="n">
        <f aca="false">IF(AP51="1",BH51,0)</f>
        <v>0</v>
      </c>
      <c r="AC51" s="267" t="n">
        <f aca="false">IF(AP51="7",BG51,0)</f>
        <v>0</v>
      </c>
      <c r="AD51" s="267" t="n">
        <f aca="false">IF(AP51="7",BH51,0)</f>
        <v>0</v>
      </c>
      <c r="AE51" s="267" t="n">
        <f aca="false">IF(AP51="2",BG51,0)</f>
        <v>0</v>
      </c>
      <c r="AF51" s="267" t="n">
        <f aca="false">IF(AP51="2",BH51,0)</f>
        <v>0</v>
      </c>
      <c r="AG51" s="267" t="n">
        <f aca="false">IF(AP51="0",BI51,0)</f>
        <v>0</v>
      </c>
      <c r="AH51" s="249"/>
      <c r="AI51" s="267" t="n">
        <f aca="false">IF(AM51=0,J51,0)</f>
        <v>0</v>
      </c>
      <c r="AJ51" s="267" t="n">
        <f aca="false">IF(AM51=15,J51,0)</f>
        <v>0</v>
      </c>
      <c r="AK51" s="267" t="n">
        <f aca="false">IF(AM51=21,J51,0)</f>
        <v>0</v>
      </c>
      <c r="AM51" s="267" t="n">
        <v>21</v>
      </c>
      <c r="AN51" s="267" t="n">
        <f aca="false">G51*0.793305760405558</f>
        <v>0</v>
      </c>
      <c r="AO51" s="267" t="n">
        <f aca="false">G51*(1-0.793305760405558)</f>
        <v>0</v>
      </c>
      <c r="AP51" s="270" t="s">
        <v>325</v>
      </c>
      <c r="AU51" s="267" t="n">
        <f aca="false">AV51+AW51</f>
        <v>0</v>
      </c>
      <c r="AV51" s="267" t="n">
        <f aca="false">F51*AN51</f>
        <v>0</v>
      </c>
      <c r="AW51" s="267" t="n">
        <f aca="false">F51*AO51</f>
        <v>0</v>
      </c>
      <c r="AX51" s="270" t="s">
        <v>431</v>
      </c>
      <c r="AY51" s="270" t="s">
        <v>335</v>
      </c>
      <c r="AZ51" s="249" t="s">
        <v>328</v>
      </c>
      <c r="BB51" s="267" t="n">
        <f aca="false">AV51+AW51</f>
        <v>0</v>
      </c>
      <c r="BC51" s="267" t="n">
        <f aca="false">G51/(100-BD51)*100</f>
        <v>0</v>
      </c>
      <c r="BD51" s="267" t="n">
        <v>0</v>
      </c>
      <c r="BE51" s="267" t="n">
        <f aca="false">L51</f>
        <v>0.01421</v>
      </c>
      <c r="BG51" s="267" t="n">
        <f aca="false">F51*AN51</f>
        <v>0</v>
      </c>
      <c r="BH51" s="267" t="n">
        <f aca="false">F51*AO51</f>
        <v>0</v>
      </c>
      <c r="BI51" s="267" t="n">
        <f aca="false">F51*G51</f>
        <v>0</v>
      </c>
      <c r="BJ51" s="267"/>
      <c r="BK51" s="267" t="n">
        <v>725</v>
      </c>
    </row>
    <row r="52" customFormat="false" ht="15" hidden="false" customHeight="true" outlineLevel="0" collapsed="false">
      <c r="A52" s="264" t="n">
        <v>35</v>
      </c>
      <c r="B52" s="265" t="s">
        <v>443</v>
      </c>
      <c r="C52" s="265" t="s">
        <v>444</v>
      </c>
      <c r="D52" s="265"/>
      <c r="E52" s="265" t="s">
        <v>196</v>
      </c>
      <c r="F52" s="267" t="n">
        <v>1</v>
      </c>
      <c r="G52" s="268"/>
      <c r="H52" s="267" t="n">
        <f aca="false">F52*AN52</f>
        <v>0</v>
      </c>
      <c r="I52" s="267" t="n">
        <f aca="false">F52*AO52</f>
        <v>0</v>
      </c>
      <c r="J52" s="267" t="n">
        <f aca="false">F52*G52</f>
        <v>0</v>
      </c>
      <c r="K52" s="267" t="n">
        <v>0.0018</v>
      </c>
      <c r="L52" s="267" t="n">
        <f aca="false">F52*K52</f>
        <v>0.0018</v>
      </c>
      <c r="M52" s="269" t="s">
        <v>324</v>
      </c>
      <c r="Y52" s="267" t="n">
        <f aca="false">IF(AP52="5",BI52,0)</f>
        <v>0</v>
      </c>
      <c r="AA52" s="267" t="n">
        <f aca="false">IF(AP52="1",BG52,0)</f>
        <v>0</v>
      </c>
      <c r="AB52" s="267" t="n">
        <f aca="false">IF(AP52="1",BH52,0)</f>
        <v>0</v>
      </c>
      <c r="AC52" s="267" t="n">
        <f aca="false">IF(AP52="7",BG52,0)</f>
        <v>0</v>
      </c>
      <c r="AD52" s="267" t="n">
        <f aca="false">IF(AP52="7",BH52,0)</f>
        <v>0</v>
      </c>
      <c r="AE52" s="267" t="n">
        <f aca="false">IF(AP52="2",BG52,0)</f>
        <v>0</v>
      </c>
      <c r="AF52" s="267" t="n">
        <f aca="false">IF(AP52="2",BH52,0)</f>
        <v>0</v>
      </c>
      <c r="AG52" s="267" t="n">
        <f aca="false">IF(AP52="0",BI52,0)</f>
        <v>0</v>
      </c>
      <c r="AH52" s="249"/>
      <c r="AI52" s="267" t="n">
        <f aca="false">IF(AM52=0,J52,0)</f>
        <v>0</v>
      </c>
      <c r="AJ52" s="267" t="n">
        <f aca="false">IF(AM52=15,J52,0)</f>
        <v>0</v>
      </c>
      <c r="AK52" s="267" t="n">
        <f aca="false">IF(AM52=21,J52,0)</f>
        <v>0</v>
      </c>
      <c r="AM52" s="267" t="n">
        <v>21</v>
      </c>
      <c r="AN52" s="267" t="n">
        <f aca="false">G52*0.974748098859316</f>
        <v>0</v>
      </c>
      <c r="AO52" s="267" t="n">
        <f aca="false">G52*(1-0.974748098859316)</f>
        <v>0</v>
      </c>
      <c r="AP52" s="270" t="s">
        <v>325</v>
      </c>
      <c r="AU52" s="267" t="n">
        <f aca="false">AV52+AW52</f>
        <v>0</v>
      </c>
      <c r="AV52" s="267" t="n">
        <f aca="false">F52*AN52</f>
        <v>0</v>
      </c>
      <c r="AW52" s="267" t="n">
        <f aca="false">F52*AO52</f>
        <v>0</v>
      </c>
      <c r="AX52" s="270" t="s">
        <v>431</v>
      </c>
      <c r="AY52" s="270" t="s">
        <v>335</v>
      </c>
      <c r="AZ52" s="249" t="s">
        <v>328</v>
      </c>
      <c r="BB52" s="267" t="n">
        <f aca="false">AV52+AW52</f>
        <v>0</v>
      </c>
      <c r="BC52" s="267" t="n">
        <f aca="false">G52/(100-BD52)*100</f>
        <v>0</v>
      </c>
      <c r="BD52" s="267" t="n">
        <v>0</v>
      </c>
      <c r="BE52" s="267" t="n">
        <f aca="false">L52</f>
        <v>0.0018</v>
      </c>
      <c r="BG52" s="267" t="n">
        <f aca="false">F52*AN52</f>
        <v>0</v>
      </c>
      <c r="BH52" s="267" t="n">
        <f aca="false">F52*AO52</f>
        <v>0</v>
      </c>
      <c r="BI52" s="267" t="n">
        <f aca="false">F52*G52</f>
        <v>0</v>
      </c>
      <c r="BJ52" s="267"/>
      <c r="BK52" s="267" t="n">
        <v>725</v>
      </c>
    </row>
    <row r="53" customFormat="false" ht="27" hidden="false" customHeight="true" outlineLevel="0" collapsed="false">
      <c r="A53" s="271"/>
      <c r="B53" s="272"/>
      <c r="C53" s="273" t="s">
        <v>445</v>
      </c>
      <c r="D53" s="273"/>
      <c r="E53" s="273"/>
      <c r="F53" s="273"/>
      <c r="G53" s="273"/>
      <c r="H53" s="273"/>
      <c r="I53" s="273"/>
      <c r="J53" s="273"/>
      <c r="K53" s="273"/>
      <c r="L53" s="273"/>
      <c r="M53" s="273"/>
    </row>
    <row r="54" customFormat="false" ht="15" hidden="false" customHeight="true" outlineLevel="0" collapsed="false">
      <c r="A54" s="264" t="n">
        <v>36</v>
      </c>
      <c r="B54" s="265" t="s">
        <v>446</v>
      </c>
      <c r="C54" s="265" t="s">
        <v>447</v>
      </c>
      <c r="D54" s="265"/>
      <c r="E54" s="265" t="s">
        <v>196</v>
      </c>
      <c r="F54" s="267" t="n">
        <v>2</v>
      </c>
      <c r="G54" s="268"/>
      <c r="H54" s="267" t="n">
        <f aca="false">F54*AN54</f>
        <v>0</v>
      </c>
      <c r="I54" s="267" t="n">
        <f aca="false">F54*AO54</f>
        <v>0</v>
      </c>
      <c r="J54" s="267" t="n">
        <f aca="false">F54*G54</f>
        <v>0</v>
      </c>
      <c r="K54" s="267" t="n">
        <v>0.01933</v>
      </c>
      <c r="L54" s="267" t="n">
        <f aca="false">F54*K54</f>
        <v>0.03866</v>
      </c>
      <c r="M54" s="269" t="s">
        <v>324</v>
      </c>
      <c r="Y54" s="267" t="n">
        <f aca="false">IF(AP54="5",BI54,0)</f>
        <v>0</v>
      </c>
      <c r="AA54" s="267" t="n">
        <f aca="false">IF(AP54="1",BG54,0)</f>
        <v>0</v>
      </c>
      <c r="AB54" s="267" t="n">
        <f aca="false">IF(AP54="1",BH54,0)</f>
        <v>0</v>
      </c>
      <c r="AC54" s="267" t="n">
        <f aca="false">IF(AP54="7",BG54,0)</f>
        <v>0</v>
      </c>
      <c r="AD54" s="267" t="n">
        <f aca="false">IF(AP54="7",BH54,0)</f>
        <v>0</v>
      </c>
      <c r="AE54" s="267" t="n">
        <f aca="false">IF(AP54="2",BG54,0)</f>
        <v>0</v>
      </c>
      <c r="AF54" s="267" t="n">
        <f aca="false">IF(AP54="2",BH54,0)</f>
        <v>0</v>
      </c>
      <c r="AG54" s="267" t="n">
        <f aca="false">IF(AP54="0",BI54,0)</f>
        <v>0</v>
      </c>
      <c r="AH54" s="249"/>
      <c r="AI54" s="267" t="n">
        <f aca="false">IF(AM54=0,J54,0)</f>
        <v>0</v>
      </c>
      <c r="AJ54" s="267" t="n">
        <f aca="false">IF(AM54=15,J54,0)</f>
        <v>0</v>
      </c>
      <c r="AK54" s="267" t="n">
        <f aca="false">IF(AM54=21,J54,0)</f>
        <v>0</v>
      </c>
      <c r="AM54" s="267" t="n">
        <v>21</v>
      </c>
      <c r="AN54" s="267" t="n">
        <f aca="false">G54*0</f>
        <v>0</v>
      </c>
      <c r="AO54" s="267" t="n">
        <f aca="false">G54*(1-0)</f>
        <v>0</v>
      </c>
      <c r="AP54" s="270" t="s">
        <v>325</v>
      </c>
      <c r="AU54" s="267" t="n">
        <f aca="false">AV54+AW54</f>
        <v>0</v>
      </c>
      <c r="AV54" s="267" t="n">
        <f aca="false">F54*AN54</f>
        <v>0</v>
      </c>
      <c r="AW54" s="267" t="n">
        <f aca="false">F54*AO54</f>
        <v>0</v>
      </c>
      <c r="AX54" s="270" t="s">
        <v>431</v>
      </c>
      <c r="AY54" s="270" t="s">
        <v>335</v>
      </c>
      <c r="AZ54" s="249" t="s">
        <v>328</v>
      </c>
      <c r="BB54" s="267" t="n">
        <f aca="false">AV54+AW54</f>
        <v>0</v>
      </c>
      <c r="BC54" s="267" t="n">
        <f aca="false">G54/(100-BD54)*100</f>
        <v>0</v>
      </c>
      <c r="BD54" s="267" t="n">
        <v>0</v>
      </c>
      <c r="BE54" s="267" t="n">
        <f aca="false">L54</f>
        <v>0.03866</v>
      </c>
      <c r="BG54" s="267" t="n">
        <f aca="false">F54*AN54</f>
        <v>0</v>
      </c>
      <c r="BH54" s="267" t="n">
        <f aca="false">F54*AO54</f>
        <v>0</v>
      </c>
      <c r="BI54" s="267" t="n">
        <f aca="false">F54*G54</f>
        <v>0</v>
      </c>
      <c r="BJ54" s="267"/>
      <c r="BK54" s="267" t="n">
        <v>725</v>
      </c>
    </row>
    <row r="55" customFormat="false" ht="15" hidden="false" customHeight="true" outlineLevel="0" collapsed="false">
      <c r="A55" s="264" t="n">
        <v>37</v>
      </c>
      <c r="B55" s="265" t="s">
        <v>448</v>
      </c>
      <c r="C55" s="265" t="s">
        <v>449</v>
      </c>
      <c r="D55" s="265"/>
      <c r="E55" s="265" t="s">
        <v>158</v>
      </c>
      <c r="F55" s="267" t="n">
        <v>3</v>
      </c>
      <c r="G55" s="268"/>
      <c r="H55" s="267" t="n">
        <f aca="false">F55*AN55</f>
        <v>0</v>
      </c>
      <c r="I55" s="267" t="n">
        <f aca="false">F55*AO55</f>
        <v>0</v>
      </c>
      <c r="J55" s="267" t="n">
        <f aca="false">F55*G55</f>
        <v>0</v>
      </c>
      <c r="K55" s="267" t="n">
        <v>3E-005</v>
      </c>
      <c r="L55" s="267" t="n">
        <f aca="false">F55*K55</f>
        <v>9E-005</v>
      </c>
      <c r="M55" s="269" t="s">
        <v>324</v>
      </c>
      <c r="Y55" s="267" t="n">
        <f aca="false">IF(AP55="5",BI55,0)</f>
        <v>0</v>
      </c>
      <c r="AA55" s="267" t="n">
        <f aca="false">IF(AP55="1",BG55,0)</f>
        <v>0</v>
      </c>
      <c r="AB55" s="267" t="n">
        <f aca="false">IF(AP55="1",BH55,0)</f>
        <v>0</v>
      </c>
      <c r="AC55" s="267" t="n">
        <f aca="false">IF(AP55="7",BG55,0)</f>
        <v>0</v>
      </c>
      <c r="AD55" s="267" t="n">
        <f aca="false">IF(AP55="7",BH55,0)</f>
        <v>0</v>
      </c>
      <c r="AE55" s="267" t="n">
        <f aca="false">IF(AP55="2",BG55,0)</f>
        <v>0</v>
      </c>
      <c r="AF55" s="267" t="n">
        <f aca="false">IF(AP55="2",BH55,0)</f>
        <v>0</v>
      </c>
      <c r="AG55" s="267" t="n">
        <f aca="false">IF(AP55="0",BI55,0)</f>
        <v>0</v>
      </c>
      <c r="AH55" s="249"/>
      <c r="AI55" s="267" t="n">
        <f aca="false">IF(AM55=0,J55,0)</f>
        <v>0</v>
      </c>
      <c r="AJ55" s="267" t="n">
        <f aca="false">IF(AM55=15,J55,0)</f>
        <v>0</v>
      </c>
      <c r="AK55" s="267" t="n">
        <f aca="false">IF(AM55=21,J55,0)</f>
        <v>0</v>
      </c>
      <c r="AM55" s="267" t="n">
        <v>21</v>
      </c>
      <c r="AN55" s="267" t="n">
        <f aca="false">G55*0.0162430939226519</f>
        <v>0</v>
      </c>
      <c r="AO55" s="267" t="n">
        <f aca="false">G55*(1-0.0162430939226519)</f>
        <v>0</v>
      </c>
      <c r="AP55" s="270" t="s">
        <v>325</v>
      </c>
      <c r="AU55" s="267" t="n">
        <f aca="false">AV55+AW55</f>
        <v>0</v>
      </c>
      <c r="AV55" s="267" t="n">
        <f aca="false">F55*AN55</f>
        <v>0</v>
      </c>
      <c r="AW55" s="267" t="n">
        <f aca="false">F55*AO55</f>
        <v>0</v>
      </c>
      <c r="AX55" s="270" t="s">
        <v>431</v>
      </c>
      <c r="AY55" s="270" t="s">
        <v>335</v>
      </c>
      <c r="AZ55" s="249" t="s">
        <v>328</v>
      </c>
      <c r="BB55" s="267" t="n">
        <f aca="false">AV55+AW55</f>
        <v>0</v>
      </c>
      <c r="BC55" s="267" t="n">
        <f aca="false">G55/(100-BD55)*100</f>
        <v>0</v>
      </c>
      <c r="BD55" s="267" t="n">
        <v>0</v>
      </c>
      <c r="BE55" s="267" t="n">
        <f aca="false">L55</f>
        <v>9E-005</v>
      </c>
      <c r="BG55" s="267" t="n">
        <f aca="false">F55*AN55</f>
        <v>0</v>
      </c>
      <c r="BH55" s="267" t="n">
        <f aca="false">F55*AO55</f>
        <v>0</v>
      </c>
      <c r="BI55" s="267" t="n">
        <f aca="false">F55*G55</f>
        <v>0</v>
      </c>
      <c r="BJ55" s="267"/>
      <c r="BK55" s="267" t="n">
        <v>725</v>
      </c>
    </row>
    <row r="56" customFormat="false" ht="15" hidden="false" customHeight="true" outlineLevel="0" collapsed="false">
      <c r="A56" s="264" t="n">
        <v>38</v>
      </c>
      <c r="B56" s="265" t="s">
        <v>450</v>
      </c>
      <c r="C56" s="265" t="s">
        <v>451</v>
      </c>
      <c r="D56" s="265"/>
      <c r="E56" s="265" t="s">
        <v>196</v>
      </c>
      <c r="F56" s="267" t="n">
        <v>7</v>
      </c>
      <c r="G56" s="268"/>
      <c r="H56" s="267" t="n">
        <f aca="false">F56*AN56</f>
        <v>0</v>
      </c>
      <c r="I56" s="267" t="n">
        <f aca="false">F56*AO56</f>
        <v>0</v>
      </c>
      <c r="J56" s="267" t="n">
        <f aca="false">F56*G56</f>
        <v>0</v>
      </c>
      <c r="K56" s="267" t="n">
        <v>0.00024</v>
      </c>
      <c r="L56" s="267" t="n">
        <f aca="false">F56*K56</f>
        <v>0.00168</v>
      </c>
      <c r="M56" s="269" t="s">
        <v>324</v>
      </c>
      <c r="Y56" s="267" t="n">
        <f aca="false">IF(AP56="5",BI56,0)</f>
        <v>0</v>
      </c>
      <c r="AA56" s="267" t="n">
        <f aca="false">IF(AP56="1",BG56,0)</f>
        <v>0</v>
      </c>
      <c r="AB56" s="267" t="n">
        <f aca="false">IF(AP56="1",BH56,0)</f>
        <v>0</v>
      </c>
      <c r="AC56" s="267" t="n">
        <f aca="false">IF(AP56="7",BG56,0)</f>
        <v>0</v>
      </c>
      <c r="AD56" s="267" t="n">
        <f aca="false">IF(AP56="7",BH56,0)</f>
        <v>0</v>
      </c>
      <c r="AE56" s="267" t="n">
        <f aca="false">IF(AP56="2",BG56,0)</f>
        <v>0</v>
      </c>
      <c r="AF56" s="267" t="n">
        <f aca="false">IF(AP56="2",BH56,0)</f>
        <v>0</v>
      </c>
      <c r="AG56" s="267" t="n">
        <f aca="false">IF(AP56="0",BI56,0)</f>
        <v>0</v>
      </c>
      <c r="AH56" s="249"/>
      <c r="AI56" s="267" t="n">
        <f aca="false">IF(AM56=0,J56,0)</f>
        <v>0</v>
      </c>
      <c r="AJ56" s="267" t="n">
        <f aca="false">IF(AM56=15,J56,0)</f>
        <v>0</v>
      </c>
      <c r="AK56" s="267" t="n">
        <f aca="false">IF(AM56=21,J56,0)</f>
        <v>0</v>
      </c>
      <c r="AM56" s="267" t="n">
        <v>21</v>
      </c>
      <c r="AN56" s="267" t="n">
        <f aca="false">G56*0.853618969310429</f>
        <v>0</v>
      </c>
      <c r="AO56" s="267" t="n">
        <f aca="false">G56*(1-0.853618969310429)</f>
        <v>0</v>
      </c>
      <c r="AP56" s="270" t="s">
        <v>325</v>
      </c>
      <c r="AU56" s="267" t="n">
        <f aca="false">AV56+AW56</f>
        <v>0</v>
      </c>
      <c r="AV56" s="267" t="n">
        <f aca="false">F56*AN56</f>
        <v>0</v>
      </c>
      <c r="AW56" s="267" t="n">
        <f aca="false">F56*AO56</f>
        <v>0</v>
      </c>
      <c r="AX56" s="270" t="s">
        <v>431</v>
      </c>
      <c r="AY56" s="270" t="s">
        <v>335</v>
      </c>
      <c r="AZ56" s="249" t="s">
        <v>328</v>
      </c>
      <c r="BB56" s="267" t="n">
        <f aca="false">AV56+AW56</f>
        <v>0</v>
      </c>
      <c r="BC56" s="267" t="n">
        <f aca="false">G56/(100-BD56)*100</f>
        <v>0</v>
      </c>
      <c r="BD56" s="267" t="n">
        <v>0</v>
      </c>
      <c r="BE56" s="267" t="n">
        <f aca="false">L56</f>
        <v>0.00168</v>
      </c>
      <c r="BG56" s="267" t="n">
        <f aca="false">F56*AN56</f>
        <v>0</v>
      </c>
      <c r="BH56" s="267" t="n">
        <f aca="false">F56*AO56</f>
        <v>0</v>
      </c>
      <c r="BI56" s="267" t="n">
        <f aca="false">F56*G56</f>
        <v>0</v>
      </c>
      <c r="BJ56" s="267"/>
      <c r="BK56" s="267" t="n">
        <v>725</v>
      </c>
    </row>
    <row r="57" customFormat="false" ht="15" hidden="false" customHeight="true" outlineLevel="0" collapsed="false">
      <c r="A57" s="264" t="n">
        <v>39</v>
      </c>
      <c r="B57" s="265" t="s">
        <v>452</v>
      </c>
      <c r="C57" s="265" t="s">
        <v>453</v>
      </c>
      <c r="D57" s="265"/>
      <c r="E57" s="265" t="s">
        <v>196</v>
      </c>
      <c r="F57" s="267" t="n">
        <v>3</v>
      </c>
      <c r="G57" s="268"/>
      <c r="H57" s="267" t="n">
        <f aca="false">F57*AN57</f>
        <v>0</v>
      </c>
      <c r="I57" s="267" t="n">
        <f aca="false">F57*AO57</f>
        <v>0</v>
      </c>
      <c r="J57" s="267" t="n">
        <f aca="false">F57*G57</f>
        <v>0</v>
      </c>
      <c r="K57" s="267" t="n">
        <v>0.00086</v>
      </c>
      <c r="L57" s="267" t="n">
        <f aca="false">F57*K57</f>
        <v>0.00258</v>
      </c>
      <c r="M57" s="269" t="s">
        <v>324</v>
      </c>
      <c r="Y57" s="267" t="n">
        <f aca="false">IF(AP57="5",BI57,0)</f>
        <v>0</v>
      </c>
      <c r="AA57" s="267" t="n">
        <f aca="false">IF(AP57="1",BG57,0)</f>
        <v>0</v>
      </c>
      <c r="AB57" s="267" t="n">
        <f aca="false">IF(AP57="1",BH57,0)</f>
        <v>0</v>
      </c>
      <c r="AC57" s="267" t="n">
        <f aca="false">IF(AP57="7",BG57,0)</f>
        <v>0</v>
      </c>
      <c r="AD57" s="267" t="n">
        <f aca="false">IF(AP57="7",BH57,0)</f>
        <v>0</v>
      </c>
      <c r="AE57" s="267" t="n">
        <f aca="false">IF(AP57="2",BG57,0)</f>
        <v>0</v>
      </c>
      <c r="AF57" s="267" t="n">
        <f aca="false">IF(AP57="2",BH57,0)</f>
        <v>0</v>
      </c>
      <c r="AG57" s="267" t="n">
        <f aca="false">IF(AP57="0",BI57,0)</f>
        <v>0</v>
      </c>
      <c r="AH57" s="249"/>
      <c r="AI57" s="267" t="n">
        <f aca="false">IF(AM57=0,J57,0)</f>
        <v>0</v>
      </c>
      <c r="AJ57" s="267" t="n">
        <f aca="false">IF(AM57=15,J57,0)</f>
        <v>0</v>
      </c>
      <c r="AK57" s="267" t="n">
        <f aca="false">IF(AM57=21,J57,0)</f>
        <v>0</v>
      </c>
      <c r="AM57" s="267" t="n">
        <v>21</v>
      </c>
      <c r="AN57" s="267" t="n">
        <f aca="false">G57*0</f>
        <v>0</v>
      </c>
      <c r="AO57" s="267" t="n">
        <f aca="false">G57*(1-0)</f>
        <v>0</v>
      </c>
      <c r="AP57" s="270" t="s">
        <v>325</v>
      </c>
      <c r="AU57" s="267" t="n">
        <f aca="false">AV57+AW57</f>
        <v>0</v>
      </c>
      <c r="AV57" s="267" t="n">
        <f aca="false">F57*AN57</f>
        <v>0</v>
      </c>
      <c r="AW57" s="267" t="n">
        <f aca="false">F57*AO57</f>
        <v>0</v>
      </c>
      <c r="AX57" s="270" t="s">
        <v>431</v>
      </c>
      <c r="AY57" s="270" t="s">
        <v>335</v>
      </c>
      <c r="AZ57" s="249" t="s">
        <v>328</v>
      </c>
      <c r="BB57" s="267" t="n">
        <f aca="false">AV57+AW57</f>
        <v>0</v>
      </c>
      <c r="BC57" s="267" t="n">
        <f aca="false">G57/(100-BD57)*100</f>
        <v>0</v>
      </c>
      <c r="BD57" s="267" t="n">
        <v>0</v>
      </c>
      <c r="BE57" s="267" t="n">
        <f aca="false">L57</f>
        <v>0.00258</v>
      </c>
      <c r="BG57" s="267" t="n">
        <f aca="false">F57*AN57</f>
        <v>0</v>
      </c>
      <c r="BH57" s="267" t="n">
        <f aca="false">F57*AO57</f>
        <v>0</v>
      </c>
      <c r="BI57" s="267" t="n">
        <f aca="false">F57*G57</f>
        <v>0</v>
      </c>
      <c r="BJ57" s="267"/>
      <c r="BK57" s="267" t="n">
        <v>725</v>
      </c>
    </row>
    <row r="58" customFormat="false" ht="15" hidden="false" customHeight="true" outlineLevel="0" collapsed="false">
      <c r="A58" s="264" t="n">
        <v>40</v>
      </c>
      <c r="B58" s="265" t="s">
        <v>454</v>
      </c>
      <c r="C58" s="265" t="s">
        <v>455</v>
      </c>
      <c r="D58" s="265"/>
      <c r="E58" s="265" t="s">
        <v>158</v>
      </c>
      <c r="F58" s="267" t="n">
        <v>1</v>
      </c>
      <c r="G58" s="268"/>
      <c r="H58" s="267" t="n">
        <f aca="false">F58*AN58</f>
        <v>0</v>
      </c>
      <c r="I58" s="267" t="n">
        <f aca="false">F58*AO58</f>
        <v>0</v>
      </c>
      <c r="J58" s="267" t="n">
        <f aca="false">F58*G58</f>
        <v>0</v>
      </c>
      <c r="K58" s="267" t="n">
        <v>0.00031</v>
      </c>
      <c r="L58" s="267" t="n">
        <f aca="false">F58*K58</f>
        <v>0.00031</v>
      </c>
      <c r="M58" s="269" t="s">
        <v>324</v>
      </c>
      <c r="Y58" s="267" t="n">
        <f aca="false">IF(AP58="5",BI58,0)</f>
        <v>0</v>
      </c>
      <c r="AA58" s="267" t="n">
        <f aca="false">IF(AP58="1",BG58,0)</f>
        <v>0</v>
      </c>
      <c r="AB58" s="267" t="n">
        <f aca="false">IF(AP58="1",BH58,0)</f>
        <v>0</v>
      </c>
      <c r="AC58" s="267" t="n">
        <f aca="false">IF(AP58="7",BG58,0)</f>
        <v>0</v>
      </c>
      <c r="AD58" s="267" t="n">
        <f aca="false">IF(AP58="7",BH58,0)</f>
        <v>0</v>
      </c>
      <c r="AE58" s="267" t="n">
        <f aca="false">IF(AP58="2",BG58,0)</f>
        <v>0</v>
      </c>
      <c r="AF58" s="267" t="n">
        <f aca="false">IF(AP58="2",BH58,0)</f>
        <v>0</v>
      </c>
      <c r="AG58" s="267" t="n">
        <f aca="false">IF(AP58="0",BI58,0)</f>
        <v>0</v>
      </c>
      <c r="AH58" s="249"/>
      <c r="AI58" s="267" t="n">
        <f aca="false">IF(AM58=0,J58,0)</f>
        <v>0</v>
      </c>
      <c r="AJ58" s="267" t="n">
        <f aca="false">IF(AM58=15,J58,0)</f>
        <v>0</v>
      </c>
      <c r="AK58" s="267" t="n">
        <f aca="false">IF(AM58=21,J58,0)</f>
        <v>0</v>
      </c>
      <c r="AM58" s="267" t="n">
        <v>21</v>
      </c>
      <c r="AN58" s="267" t="n">
        <f aca="false">G58*0.833290816326531</f>
        <v>0</v>
      </c>
      <c r="AO58" s="267" t="n">
        <f aca="false">G58*(1-0.833290816326531)</f>
        <v>0</v>
      </c>
      <c r="AP58" s="270" t="s">
        <v>325</v>
      </c>
      <c r="AU58" s="267" t="n">
        <f aca="false">AV58+AW58</f>
        <v>0</v>
      </c>
      <c r="AV58" s="267" t="n">
        <f aca="false">F58*AN58</f>
        <v>0</v>
      </c>
      <c r="AW58" s="267" t="n">
        <f aca="false">F58*AO58</f>
        <v>0</v>
      </c>
      <c r="AX58" s="270" t="s">
        <v>431</v>
      </c>
      <c r="AY58" s="270" t="s">
        <v>335</v>
      </c>
      <c r="AZ58" s="249" t="s">
        <v>328</v>
      </c>
      <c r="BB58" s="267" t="n">
        <f aca="false">AV58+AW58</f>
        <v>0</v>
      </c>
      <c r="BC58" s="267" t="n">
        <f aca="false">G58/(100-BD58)*100</f>
        <v>0</v>
      </c>
      <c r="BD58" s="267" t="n">
        <v>0</v>
      </c>
      <c r="BE58" s="267" t="n">
        <f aca="false">L58</f>
        <v>0.00031</v>
      </c>
      <c r="BG58" s="267" t="n">
        <f aca="false">F58*AN58</f>
        <v>0</v>
      </c>
      <c r="BH58" s="267" t="n">
        <f aca="false">F58*AO58</f>
        <v>0</v>
      </c>
      <c r="BI58" s="267" t="n">
        <f aca="false">F58*G58</f>
        <v>0</v>
      </c>
      <c r="BJ58" s="267"/>
      <c r="BK58" s="267" t="n">
        <v>725</v>
      </c>
    </row>
    <row r="59" customFormat="false" ht="15" hidden="false" customHeight="true" outlineLevel="0" collapsed="false">
      <c r="A59" s="264" t="n">
        <v>41</v>
      </c>
      <c r="B59" s="265" t="s">
        <v>456</v>
      </c>
      <c r="C59" s="265" t="s">
        <v>457</v>
      </c>
      <c r="D59" s="265"/>
      <c r="E59" s="265" t="s">
        <v>158</v>
      </c>
      <c r="F59" s="267" t="n">
        <v>1</v>
      </c>
      <c r="G59" s="268"/>
      <c r="H59" s="267" t="n">
        <f aca="false">F59*AN59</f>
        <v>0</v>
      </c>
      <c r="I59" s="267" t="n">
        <f aca="false">F59*AO59</f>
        <v>0</v>
      </c>
      <c r="J59" s="267" t="n">
        <f aca="false">F59*G59</f>
        <v>0</v>
      </c>
      <c r="K59" s="267" t="n">
        <v>0</v>
      </c>
      <c r="L59" s="267" t="n">
        <f aca="false">F59*K59</f>
        <v>0</v>
      </c>
      <c r="M59" s="269" t="s">
        <v>324</v>
      </c>
      <c r="Y59" s="267" t="n">
        <f aca="false">IF(AP59="5",BI59,0)</f>
        <v>0</v>
      </c>
      <c r="AA59" s="267" t="n">
        <f aca="false">IF(AP59="1",BG59,0)</f>
        <v>0</v>
      </c>
      <c r="AB59" s="267" t="n">
        <f aca="false">IF(AP59="1",BH59,0)</f>
        <v>0</v>
      </c>
      <c r="AC59" s="267" t="n">
        <f aca="false">IF(AP59="7",BG59,0)</f>
        <v>0</v>
      </c>
      <c r="AD59" s="267" t="n">
        <f aca="false">IF(AP59="7",BH59,0)</f>
        <v>0</v>
      </c>
      <c r="AE59" s="267" t="n">
        <f aca="false">IF(AP59="2",BG59,0)</f>
        <v>0</v>
      </c>
      <c r="AF59" s="267" t="n">
        <f aca="false">IF(AP59="2",BH59,0)</f>
        <v>0</v>
      </c>
      <c r="AG59" s="267" t="n">
        <f aca="false">IF(AP59="0",BI59,0)</f>
        <v>0</v>
      </c>
      <c r="AH59" s="249"/>
      <c r="AI59" s="267" t="n">
        <f aca="false">IF(AM59=0,J59,0)</f>
        <v>0</v>
      </c>
      <c r="AJ59" s="267" t="n">
        <f aca="false">IF(AM59=15,J59,0)</f>
        <v>0</v>
      </c>
      <c r="AK59" s="267" t="n">
        <f aca="false">IF(AM59=21,J59,0)</f>
        <v>0</v>
      </c>
      <c r="AM59" s="267" t="n">
        <v>21</v>
      </c>
      <c r="AN59" s="267" t="n">
        <f aca="false">G59*0.880420860018298</f>
        <v>0</v>
      </c>
      <c r="AO59" s="267" t="n">
        <f aca="false">G59*(1-0.880420860018298)</f>
        <v>0</v>
      </c>
      <c r="AP59" s="270" t="s">
        <v>325</v>
      </c>
      <c r="AU59" s="267" t="n">
        <f aca="false">AV59+AW59</f>
        <v>0</v>
      </c>
      <c r="AV59" s="267" t="n">
        <f aca="false">F59*AN59</f>
        <v>0</v>
      </c>
      <c r="AW59" s="267" t="n">
        <f aca="false">F59*AO59</f>
        <v>0</v>
      </c>
      <c r="AX59" s="270" t="s">
        <v>431</v>
      </c>
      <c r="AY59" s="270" t="s">
        <v>335</v>
      </c>
      <c r="AZ59" s="249" t="s">
        <v>328</v>
      </c>
      <c r="BB59" s="267" t="n">
        <f aca="false">AV59+AW59</f>
        <v>0</v>
      </c>
      <c r="BC59" s="267" t="n">
        <f aca="false">G59/(100-BD59)*100</f>
        <v>0</v>
      </c>
      <c r="BD59" s="267" t="n">
        <v>0</v>
      </c>
      <c r="BE59" s="267" t="n">
        <f aca="false">L59</f>
        <v>0</v>
      </c>
      <c r="BG59" s="267" t="n">
        <f aca="false">F59*AN59</f>
        <v>0</v>
      </c>
      <c r="BH59" s="267" t="n">
        <f aca="false">F59*AO59</f>
        <v>0</v>
      </c>
      <c r="BI59" s="267" t="n">
        <f aca="false">F59*G59</f>
        <v>0</v>
      </c>
      <c r="BJ59" s="267"/>
      <c r="BK59" s="267" t="n">
        <v>725</v>
      </c>
    </row>
    <row r="60" customFormat="false" ht="15" hidden="false" customHeight="true" outlineLevel="0" collapsed="false">
      <c r="A60" s="264" t="n">
        <v>42</v>
      </c>
      <c r="B60" s="265" t="s">
        <v>458</v>
      </c>
      <c r="C60" s="265" t="s">
        <v>459</v>
      </c>
      <c r="D60" s="265"/>
      <c r="E60" s="265" t="s">
        <v>217</v>
      </c>
      <c r="F60" s="267" t="n">
        <v>2</v>
      </c>
      <c r="G60" s="268"/>
      <c r="H60" s="267" t="n">
        <f aca="false">F60*AN60</f>
        <v>0</v>
      </c>
      <c r="I60" s="267" t="n">
        <f aca="false">F60*AO60</f>
        <v>0</v>
      </c>
      <c r="J60" s="267" t="n">
        <f aca="false">F60*G60</f>
        <v>0</v>
      </c>
      <c r="K60" s="267" t="n">
        <v>0.002</v>
      </c>
      <c r="L60" s="267" t="n">
        <f aca="false">F60*K60</f>
        <v>0.004</v>
      </c>
      <c r="M60" s="269" t="s">
        <v>324</v>
      </c>
      <c r="Y60" s="267" t="n">
        <f aca="false">IF(AP60="5",BI60,0)</f>
        <v>0</v>
      </c>
      <c r="AA60" s="267" t="n">
        <f aca="false">IF(AP60="1",BG60,0)</f>
        <v>0</v>
      </c>
      <c r="AB60" s="267" t="n">
        <f aca="false">IF(AP60="1",BH60,0)</f>
        <v>0</v>
      </c>
      <c r="AC60" s="267" t="n">
        <f aca="false">IF(AP60="7",BG60,0)</f>
        <v>0</v>
      </c>
      <c r="AD60" s="267" t="n">
        <f aca="false">IF(AP60="7",BH60,0)</f>
        <v>0</v>
      </c>
      <c r="AE60" s="267" t="n">
        <f aca="false">IF(AP60="2",BG60,0)</f>
        <v>0</v>
      </c>
      <c r="AF60" s="267" t="n">
        <f aca="false">IF(AP60="2",BH60,0)</f>
        <v>0</v>
      </c>
      <c r="AG60" s="267" t="n">
        <f aca="false">IF(AP60="0",BI60,0)</f>
        <v>0</v>
      </c>
      <c r="AH60" s="249"/>
      <c r="AI60" s="267" t="n">
        <f aca="false">IF(AM60=0,J60,0)</f>
        <v>0</v>
      </c>
      <c r="AJ60" s="267" t="n">
        <f aca="false">IF(AM60=15,J60,0)</f>
        <v>0</v>
      </c>
      <c r="AK60" s="267" t="n">
        <f aca="false">IF(AM60=21,J60,0)</f>
        <v>0</v>
      </c>
      <c r="AM60" s="267" t="n">
        <v>21</v>
      </c>
      <c r="AN60" s="267" t="n">
        <f aca="false">G60*0.857959961868446</f>
        <v>0</v>
      </c>
      <c r="AO60" s="267" t="n">
        <f aca="false">G60*(1-0.857959961868446)</f>
        <v>0</v>
      </c>
      <c r="AP60" s="270" t="s">
        <v>325</v>
      </c>
      <c r="AU60" s="267" t="n">
        <f aca="false">AV60+AW60</f>
        <v>0</v>
      </c>
      <c r="AV60" s="267" t="n">
        <f aca="false">F60*AN60</f>
        <v>0</v>
      </c>
      <c r="AW60" s="267" t="n">
        <f aca="false">F60*AO60</f>
        <v>0</v>
      </c>
      <c r="AX60" s="270" t="s">
        <v>431</v>
      </c>
      <c r="AY60" s="270" t="s">
        <v>335</v>
      </c>
      <c r="AZ60" s="249" t="s">
        <v>328</v>
      </c>
      <c r="BB60" s="267" t="n">
        <f aca="false">AV60+AW60</f>
        <v>0</v>
      </c>
      <c r="BC60" s="267" t="n">
        <f aca="false">G60/(100-BD60)*100</f>
        <v>0</v>
      </c>
      <c r="BD60" s="267" t="n">
        <v>0</v>
      </c>
      <c r="BE60" s="267" t="n">
        <f aca="false">L60</f>
        <v>0.004</v>
      </c>
      <c r="BG60" s="267" t="n">
        <f aca="false">F60*AN60</f>
        <v>0</v>
      </c>
      <c r="BH60" s="267" t="n">
        <f aca="false">F60*AO60</f>
        <v>0</v>
      </c>
      <c r="BI60" s="267" t="n">
        <f aca="false">F60*G60</f>
        <v>0</v>
      </c>
      <c r="BJ60" s="267"/>
      <c r="BK60" s="267" t="n">
        <v>725</v>
      </c>
    </row>
    <row r="61" customFormat="false" ht="14.25" hidden="false" customHeight="false" outlineLevel="0" collapsed="false">
      <c r="A61" s="264" t="n">
        <v>43</v>
      </c>
      <c r="B61" s="265" t="s">
        <v>460</v>
      </c>
      <c r="C61" s="265" t="s">
        <v>461</v>
      </c>
      <c r="D61" s="265"/>
      <c r="E61" s="265" t="s">
        <v>158</v>
      </c>
      <c r="F61" s="267" t="n">
        <v>2</v>
      </c>
      <c r="G61" s="268"/>
      <c r="H61" s="267" t="n">
        <f aca="false">F61*AN61</f>
        <v>0</v>
      </c>
      <c r="I61" s="267" t="n">
        <f aca="false">F61*AO61</f>
        <v>0</v>
      </c>
      <c r="J61" s="267" t="n">
        <f aca="false">F61*G61</f>
        <v>0</v>
      </c>
      <c r="K61" s="267" t="n">
        <v>0.0029</v>
      </c>
      <c r="L61" s="267" t="n">
        <f aca="false">F61*K61</f>
        <v>0.0058</v>
      </c>
      <c r="M61" s="269" t="s">
        <v>324</v>
      </c>
      <c r="Y61" s="267" t="n">
        <f aca="false">IF(AP61="5",BI61,0)</f>
        <v>0</v>
      </c>
      <c r="AA61" s="267" t="n">
        <f aca="false">IF(AP61="1",BG61,0)</f>
        <v>0</v>
      </c>
      <c r="AB61" s="267" t="n">
        <f aca="false">IF(AP61="1",BH61,0)</f>
        <v>0</v>
      </c>
      <c r="AC61" s="267" t="n">
        <f aca="false">IF(AP61="7",BG61,0)</f>
        <v>0</v>
      </c>
      <c r="AD61" s="267" t="n">
        <f aca="false">IF(AP61="7",BH61,0)</f>
        <v>0</v>
      </c>
      <c r="AE61" s="267" t="n">
        <f aca="false">IF(AP61="2",BG61,0)</f>
        <v>0</v>
      </c>
      <c r="AF61" s="267" t="n">
        <f aca="false">IF(AP61="2",BH61,0)</f>
        <v>0</v>
      </c>
      <c r="AG61" s="267" t="n">
        <f aca="false">IF(AP61="0",BI61,0)</f>
        <v>0</v>
      </c>
      <c r="AH61" s="249"/>
      <c r="AI61" s="267" t="n">
        <f aca="false">IF(AM61=0,J61,0)</f>
        <v>0</v>
      </c>
      <c r="AJ61" s="267" t="n">
        <f aca="false">IF(AM61=15,J61,0)</f>
        <v>0</v>
      </c>
      <c r="AK61" s="267" t="n">
        <f aca="false">IF(AM61=21,J61,0)</f>
        <v>0</v>
      </c>
      <c r="AM61" s="267" t="n">
        <v>21</v>
      </c>
      <c r="AN61" s="267" t="n">
        <f aca="false">G61*0.97153667953668</f>
        <v>0</v>
      </c>
      <c r="AO61" s="267" t="n">
        <f aca="false">G61*(1-0.97153667953668)</f>
        <v>0</v>
      </c>
      <c r="AP61" s="270" t="s">
        <v>325</v>
      </c>
      <c r="AU61" s="267" t="n">
        <f aca="false">AV61+AW61</f>
        <v>0</v>
      </c>
      <c r="AV61" s="267" t="n">
        <f aca="false">F61*AN61</f>
        <v>0</v>
      </c>
      <c r="AW61" s="267" t="n">
        <f aca="false">F61*AO61</f>
        <v>0</v>
      </c>
      <c r="AX61" s="270" t="s">
        <v>431</v>
      </c>
      <c r="AY61" s="270" t="s">
        <v>335</v>
      </c>
      <c r="AZ61" s="249" t="s">
        <v>328</v>
      </c>
      <c r="BB61" s="267" t="n">
        <f aca="false">AV61+AW61</f>
        <v>0</v>
      </c>
      <c r="BC61" s="267" t="n">
        <f aca="false">G61/(100-BD61)*100</f>
        <v>0</v>
      </c>
      <c r="BD61" s="267" t="n">
        <v>0</v>
      </c>
      <c r="BE61" s="267" t="n">
        <f aca="false">L61</f>
        <v>0.0058</v>
      </c>
      <c r="BG61" s="267" t="n">
        <f aca="false">F61*AN61</f>
        <v>0</v>
      </c>
      <c r="BH61" s="267" t="n">
        <f aca="false">F61*AO61</f>
        <v>0</v>
      </c>
      <c r="BI61" s="267" t="n">
        <f aca="false">F61*G61</f>
        <v>0</v>
      </c>
      <c r="BJ61" s="267"/>
      <c r="BK61" s="267" t="n">
        <v>725</v>
      </c>
    </row>
    <row r="62" customFormat="false" ht="15" hidden="false" customHeight="true" outlineLevel="0" collapsed="false">
      <c r="A62" s="264" t="n">
        <v>44</v>
      </c>
      <c r="B62" s="265" t="s">
        <v>462</v>
      </c>
      <c r="C62" s="265" t="s">
        <v>463</v>
      </c>
      <c r="D62" s="265"/>
      <c r="E62" s="265" t="s">
        <v>158</v>
      </c>
      <c r="F62" s="267" t="n">
        <v>2</v>
      </c>
      <c r="G62" s="268"/>
      <c r="H62" s="267" t="n">
        <f aca="false">F62*AN62</f>
        <v>0</v>
      </c>
      <c r="I62" s="267" t="n">
        <f aca="false">F62*AO62</f>
        <v>0</v>
      </c>
      <c r="J62" s="267" t="n">
        <f aca="false">F62*G62</f>
        <v>0</v>
      </c>
      <c r="K62" s="267" t="n">
        <v>0</v>
      </c>
      <c r="L62" s="267" t="n">
        <f aca="false">F62*K62</f>
        <v>0</v>
      </c>
      <c r="M62" s="269" t="s">
        <v>324</v>
      </c>
      <c r="Y62" s="267" t="n">
        <f aca="false">IF(AP62="5",BI62,0)</f>
        <v>0</v>
      </c>
      <c r="AA62" s="267" t="n">
        <f aca="false">IF(AP62="1",BG62,0)</f>
        <v>0</v>
      </c>
      <c r="AB62" s="267" t="n">
        <f aca="false">IF(AP62="1",BH62,0)</f>
        <v>0</v>
      </c>
      <c r="AC62" s="267" t="n">
        <f aca="false">IF(AP62="7",BG62,0)</f>
        <v>0</v>
      </c>
      <c r="AD62" s="267" t="n">
        <f aca="false">IF(AP62="7",BH62,0)</f>
        <v>0</v>
      </c>
      <c r="AE62" s="267" t="n">
        <f aca="false">IF(AP62="2",BG62,0)</f>
        <v>0</v>
      </c>
      <c r="AF62" s="267" t="n">
        <f aca="false">IF(AP62="2",BH62,0)</f>
        <v>0</v>
      </c>
      <c r="AG62" s="267" t="n">
        <f aca="false">IF(AP62="0",BI62,0)</f>
        <v>0</v>
      </c>
      <c r="AH62" s="249"/>
      <c r="AI62" s="267" t="n">
        <f aca="false">IF(AM62=0,J62,0)</f>
        <v>0</v>
      </c>
      <c r="AJ62" s="267" t="n">
        <f aca="false">IF(AM62=15,J62,0)</f>
        <v>0</v>
      </c>
      <c r="AK62" s="267" t="n">
        <f aca="false">IF(AM62=21,J62,0)</f>
        <v>0</v>
      </c>
      <c r="AM62" s="267" t="n">
        <v>21</v>
      </c>
      <c r="AN62" s="267" t="n">
        <f aca="false">G62*0.861820546163849</f>
        <v>0</v>
      </c>
      <c r="AO62" s="267" t="n">
        <f aca="false">G62*(1-0.861820546163849)</f>
        <v>0</v>
      </c>
      <c r="AP62" s="270" t="s">
        <v>325</v>
      </c>
      <c r="AU62" s="267" t="n">
        <f aca="false">AV62+AW62</f>
        <v>0</v>
      </c>
      <c r="AV62" s="267" t="n">
        <f aca="false">F62*AN62</f>
        <v>0</v>
      </c>
      <c r="AW62" s="267" t="n">
        <f aca="false">F62*AO62</f>
        <v>0</v>
      </c>
      <c r="AX62" s="270" t="s">
        <v>431</v>
      </c>
      <c r="AY62" s="270" t="s">
        <v>335</v>
      </c>
      <c r="AZ62" s="249" t="s">
        <v>328</v>
      </c>
      <c r="BB62" s="267" t="n">
        <f aca="false">AV62+AW62</f>
        <v>0</v>
      </c>
      <c r="BC62" s="267" t="n">
        <f aca="false">G62/(100-BD62)*100</f>
        <v>0</v>
      </c>
      <c r="BD62" s="267" t="n">
        <v>0</v>
      </c>
      <c r="BE62" s="267" t="n">
        <f aca="false">L62</f>
        <v>0</v>
      </c>
      <c r="BG62" s="267" t="n">
        <f aca="false">F62*AN62</f>
        <v>0</v>
      </c>
      <c r="BH62" s="267" t="n">
        <f aca="false">F62*AO62</f>
        <v>0</v>
      </c>
      <c r="BI62" s="267" t="n">
        <f aca="false">F62*G62</f>
        <v>0</v>
      </c>
      <c r="BJ62" s="267"/>
      <c r="BK62" s="267" t="n">
        <v>725</v>
      </c>
    </row>
    <row r="63" customFormat="false" ht="15" hidden="false" customHeight="true" outlineLevel="0" collapsed="false">
      <c r="A63" s="259"/>
      <c r="B63" s="260" t="s">
        <v>464</v>
      </c>
      <c r="C63" s="260" t="s">
        <v>465</v>
      </c>
      <c r="D63" s="260"/>
      <c r="E63" s="261" t="s">
        <v>300</v>
      </c>
      <c r="F63" s="261" t="s">
        <v>300</v>
      </c>
      <c r="G63" s="261" t="s">
        <v>300</v>
      </c>
      <c r="H63" s="262" t="n">
        <f aca="false">SUM(H64:H68)</f>
        <v>0</v>
      </c>
      <c r="I63" s="262" t="n">
        <f aca="false">SUM(I64:I68)</f>
        <v>0</v>
      </c>
      <c r="J63" s="262" t="n">
        <f aca="false">SUM(J64:J68)</f>
        <v>0</v>
      </c>
      <c r="K63" s="249"/>
      <c r="L63" s="262" t="n">
        <f aca="false">SUM(L64:L68)</f>
        <v>0.04797</v>
      </c>
      <c r="M63" s="263"/>
      <c r="AH63" s="249"/>
      <c r="AR63" s="262" t="n">
        <f aca="false">SUM(AI64:AI68)</f>
        <v>0</v>
      </c>
      <c r="AS63" s="262" t="n">
        <f aca="false">SUM(AJ64:AJ68)</f>
        <v>0</v>
      </c>
      <c r="AT63" s="262" t="n">
        <f aca="false">SUM(AK64:AK68)</f>
        <v>0</v>
      </c>
    </row>
    <row r="64" customFormat="false" ht="15" hidden="false" customHeight="true" outlineLevel="0" collapsed="false">
      <c r="A64" s="264" t="n">
        <v>45</v>
      </c>
      <c r="B64" s="265" t="s">
        <v>466</v>
      </c>
      <c r="C64" s="265" t="s">
        <v>467</v>
      </c>
      <c r="D64" s="265"/>
      <c r="E64" s="265" t="s">
        <v>196</v>
      </c>
      <c r="F64" s="267" t="n">
        <v>1</v>
      </c>
      <c r="G64" s="268"/>
      <c r="H64" s="267" t="n">
        <f aca="false">F64*AN64</f>
        <v>0</v>
      </c>
      <c r="I64" s="267" t="n">
        <f aca="false">F64*AO64</f>
        <v>0</v>
      </c>
      <c r="J64" s="267" t="n">
        <f aca="false">F64*G64</f>
        <v>0</v>
      </c>
      <c r="K64" s="267" t="n">
        <v>0.01</v>
      </c>
      <c r="L64" s="267" t="n">
        <f aca="false">F64*K64</f>
        <v>0.01</v>
      </c>
      <c r="M64" s="269" t="s">
        <v>324</v>
      </c>
      <c r="Y64" s="267" t="n">
        <f aca="false">IF(AP64="5",BI64,0)</f>
        <v>0</v>
      </c>
      <c r="AA64" s="267" t="n">
        <f aca="false">IF(AP64="1",BG64,0)</f>
        <v>0</v>
      </c>
      <c r="AB64" s="267" t="n">
        <f aca="false">IF(AP64="1",BH64,0)</f>
        <v>0</v>
      </c>
      <c r="AC64" s="267" t="n">
        <f aca="false">IF(AP64="7",BG64,0)</f>
        <v>0</v>
      </c>
      <c r="AD64" s="267" t="n">
        <f aca="false">IF(AP64="7",BH64,0)</f>
        <v>0</v>
      </c>
      <c r="AE64" s="267" t="n">
        <f aca="false">IF(AP64="2",BG64,0)</f>
        <v>0</v>
      </c>
      <c r="AF64" s="267" t="n">
        <f aca="false">IF(AP64="2",BH64,0)</f>
        <v>0</v>
      </c>
      <c r="AG64" s="267" t="n">
        <f aca="false">IF(AP64="0",BI64,0)</f>
        <v>0</v>
      </c>
      <c r="AH64" s="249"/>
      <c r="AI64" s="267" t="n">
        <f aca="false">IF(AM64=0,J64,0)</f>
        <v>0</v>
      </c>
      <c r="AJ64" s="267" t="n">
        <f aca="false">IF(AM64=15,J64,0)</f>
        <v>0</v>
      </c>
      <c r="AK64" s="267" t="n">
        <f aca="false">IF(AM64=21,J64,0)</f>
        <v>0</v>
      </c>
      <c r="AM64" s="267" t="n">
        <v>21</v>
      </c>
      <c r="AN64" s="267" t="n">
        <f aca="false">G64*0.864199300699301</f>
        <v>0</v>
      </c>
      <c r="AO64" s="267" t="n">
        <f aca="false">G64*(1-0.864199300699301)</f>
        <v>0</v>
      </c>
      <c r="AP64" s="270" t="s">
        <v>325</v>
      </c>
      <c r="AU64" s="267" t="n">
        <f aca="false">AV64+AW64</f>
        <v>0</v>
      </c>
      <c r="AV64" s="267" t="n">
        <f aca="false">F64*AN64</f>
        <v>0</v>
      </c>
      <c r="AW64" s="267" t="n">
        <f aca="false">F64*AO64</f>
        <v>0</v>
      </c>
      <c r="AX64" s="270" t="s">
        <v>468</v>
      </c>
      <c r="AY64" s="270" t="s">
        <v>335</v>
      </c>
      <c r="AZ64" s="249" t="s">
        <v>328</v>
      </c>
      <c r="BB64" s="267" t="n">
        <f aca="false">AV64+AW64</f>
        <v>0</v>
      </c>
      <c r="BC64" s="267" t="n">
        <f aca="false">G64/(100-BD64)*100</f>
        <v>0</v>
      </c>
      <c r="BD64" s="267" t="n">
        <v>0</v>
      </c>
      <c r="BE64" s="267" t="n">
        <f aca="false">L64</f>
        <v>0.01</v>
      </c>
      <c r="BG64" s="267" t="n">
        <f aca="false">F64*AN64</f>
        <v>0</v>
      </c>
      <c r="BH64" s="267" t="n">
        <f aca="false">F64*AO64</f>
        <v>0</v>
      </c>
      <c r="BI64" s="267" t="n">
        <f aca="false">F64*G64</f>
        <v>0</v>
      </c>
      <c r="BJ64" s="267"/>
      <c r="BK64" s="267" t="n">
        <v>726</v>
      </c>
    </row>
    <row r="65" customFormat="false" ht="15" hidden="false" customHeight="true" outlineLevel="0" collapsed="false">
      <c r="A65" s="264" t="n">
        <v>46</v>
      </c>
      <c r="B65" s="265" t="s">
        <v>469</v>
      </c>
      <c r="C65" s="265" t="s">
        <v>470</v>
      </c>
      <c r="D65" s="265"/>
      <c r="E65" s="265" t="s">
        <v>196</v>
      </c>
      <c r="F65" s="267" t="n">
        <v>1</v>
      </c>
      <c r="G65" s="268"/>
      <c r="H65" s="267" t="n">
        <f aca="false">F65*AN65</f>
        <v>0</v>
      </c>
      <c r="I65" s="267" t="n">
        <f aca="false">F65*AO65</f>
        <v>0</v>
      </c>
      <c r="J65" s="267" t="n">
        <f aca="false">F65*G65</f>
        <v>0</v>
      </c>
      <c r="K65" s="267" t="n">
        <v>0.01297</v>
      </c>
      <c r="L65" s="267" t="n">
        <f aca="false">F65*K65</f>
        <v>0.01297</v>
      </c>
      <c r="M65" s="269" t="s">
        <v>324</v>
      </c>
      <c r="Y65" s="267" t="n">
        <f aca="false">IF(AP65="5",BI65,0)</f>
        <v>0</v>
      </c>
      <c r="AA65" s="267" t="n">
        <f aca="false">IF(AP65="1",BG65,0)</f>
        <v>0</v>
      </c>
      <c r="AB65" s="267" t="n">
        <f aca="false">IF(AP65="1",BH65,0)</f>
        <v>0</v>
      </c>
      <c r="AC65" s="267" t="n">
        <f aca="false">IF(AP65="7",BG65,0)</f>
        <v>0</v>
      </c>
      <c r="AD65" s="267" t="n">
        <f aca="false">IF(AP65="7",BH65,0)</f>
        <v>0</v>
      </c>
      <c r="AE65" s="267" t="n">
        <f aca="false">IF(AP65="2",BG65,0)</f>
        <v>0</v>
      </c>
      <c r="AF65" s="267" t="n">
        <f aca="false">IF(AP65="2",BH65,0)</f>
        <v>0</v>
      </c>
      <c r="AG65" s="267" t="n">
        <f aca="false">IF(AP65="0",BI65,0)</f>
        <v>0</v>
      </c>
      <c r="AH65" s="249"/>
      <c r="AI65" s="267" t="n">
        <f aca="false">IF(AM65=0,J65,0)</f>
        <v>0</v>
      </c>
      <c r="AJ65" s="267" t="n">
        <f aca="false">IF(AM65=15,J65,0)</f>
        <v>0</v>
      </c>
      <c r="AK65" s="267" t="n">
        <f aca="false">IF(AM65=21,J65,0)</f>
        <v>0</v>
      </c>
      <c r="AM65" s="267" t="n">
        <v>21</v>
      </c>
      <c r="AN65" s="267" t="n">
        <f aca="false">G65*0.897732460243218</f>
        <v>0</v>
      </c>
      <c r="AO65" s="267" t="n">
        <f aca="false">G65*(1-0.897732460243218)</f>
        <v>0</v>
      </c>
      <c r="AP65" s="270" t="s">
        <v>325</v>
      </c>
      <c r="AU65" s="267" t="n">
        <f aca="false">AV65+AW65</f>
        <v>0</v>
      </c>
      <c r="AV65" s="267" t="n">
        <f aca="false">F65*AN65</f>
        <v>0</v>
      </c>
      <c r="AW65" s="267" t="n">
        <f aca="false">F65*AO65</f>
        <v>0</v>
      </c>
      <c r="AX65" s="270" t="s">
        <v>468</v>
      </c>
      <c r="AY65" s="270" t="s">
        <v>335</v>
      </c>
      <c r="AZ65" s="249" t="s">
        <v>328</v>
      </c>
      <c r="BB65" s="267" t="n">
        <f aca="false">AV65+AW65</f>
        <v>0</v>
      </c>
      <c r="BC65" s="267" t="n">
        <f aca="false">G65/(100-BD65)*100</f>
        <v>0</v>
      </c>
      <c r="BD65" s="267" t="n">
        <v>0</v>
      </c>
      <c r="BE65" s="267" t="n">
        <f aca="false">L65</f>
        <v>0.01297</v>
      </c>
      <c r="BG65" s="267" t="n">
        <f aca="false">F65*AN65</f>
        <v>0</v>
      </c>
      <c r="BH65" s="267" t="n">
        <f aca="false">F65*AO65</f>
        <v>0</v>
      </c>
      <c r="BI65" s="267" t="n">
        <f aca="false">F65*G65</f>
        <v>0</v>
      </c>
      <c r="BJ65" s="267"/>
      <c r="BK65" s="267" t="n">
        <v>726</v>
      </c>
    </row>
    <row r="66" customFormat="false" ht="15" hidden="false" customHeight="true" outlineLevel="0" collapsed="false">
      <c r="A66" s="264" t="n">
        <v>47</v>
      </c>
      <c r="B66" s="265" t="s">
        <v>471</v>
      </c>
      <c r="C66" s="265" t="s">
        <v>472</v>
      </c>
      <c r="D66" s="265"/>
      <c r="E66" s="265" t="s">
        <v>196</v>
      </c>
      <c r="F66" s="267" t="n">
        <v>1</v>
      </c>
      <c r="G66" s="268"/>
      <c r="H66" s="267" t="n">
        <f aca="false">F66*AN66</f>
        <v>0</v>
      </c>
      <c r="I66" s="267" t="n">
        <f aca="false">F66*AO66</f>
        <v>0</v>
      </c>
      <c r="J66" s="267" t="n">
        <f aca="false">F66*G66</f>
        <v>0</v>
      </c>
      <c r="K66" s="267" t="n">
        <v>0.011</v>
      </c>
      <c r="L66" s="267" t="n">
        <f aca="false">F66*K66</f>
        <v>0.011</v>
      </c>
      <c r="M66" s="269" t="s">
        <v>324</v>
      </c>
      <c r="Y66" s="267" t="n">
        <f aca="false">IF(AP66="5",BI66,0)</f>
        <v>0</v>
      </c>
      <c r="AA66" s="267" t="n">
        <f aca="false">IF(AP66="1",BG66,0)</f>
        <v>0</v>
      </c>
      <c r="AB66" s="267" t="n">
        <f aca="false">IF(AP66="1",BH66,0)</f>
        <v>0</v>
      </c>
      <c r="AC66" s="267" t="n">
        <f aca="false">IF(AP66="7",BG66,0)</f>
        <v>0</v>
      </c>
      <c r="AD66" s="267" t="n">
        <f aca="false">IF(AP66="7",BH66,0)</f>
        <v>0</v>
      </c>
      <c r="AE66" s="267" t="n">
        <f aca="false">IF(AP66="2",BG66,0)</f>
        <v>0</v>
      </c>
      <c r="AF66" s="267" t="n">
        <f aca="false">IF(AP66="2",BH66,0)</f>
        <v>0</v>
      </c>
      <c r="AG66" s="267" t="n">
        <f aca="false">IF(AP66="0",BI66,0)</f>
        <v>0</v>
      </c>
      <c r="AH66" s="249"/>
      <c r="AI66" s="267" t="n">
        <f aca="false">IF(AM66=0,J66,0)</f>
        <v>0</v>
      </c>
      <c r="AJ66" s="267" t="n">
        <f aca="false">IF(AM66=15,J66,0)</f>
        <v>0</v>
      </c>
      <c r="AK66" s="267" t="n">
        <f aca="false">IF(AM66=21,J66,0)</f>
        <v>0</v>
      </c>
      <c r="AM66" s="267" t="n">
        <v>21</v>
      </c>
      <c r="AN66" s="267" t="n">
        <f aca="false">G66*0.945419870194708</f>
        <v>0</v>
      </c>
      <c r="AO66" s="267" t="n">
        <f aca="false">G66*(1-0.945419870194708)</f>
        <v>0</v>
      </c>
      <c r="AP66" s="270" t="s">
        <v>325</v>
      </c>
      <c r="AU66" s="267" t="n">
        <f aca="false">AV66+AW66</f>
        <v>0</v>
      </c>
      <c r="AV66" s="267" t="n">
        <f aca="false">F66*AN66</f>
        <v>0</v>
      </c>
      <c r="AW66" s="267" t="n">
        <f aca="false">F66*AO66</f>
        <v>0</v>
      </c>
      <c r="AX66" s="270" t="s">
        <v>468</v>
      </c>
      <c r="AY66" s="270" t="s">
        <v>335</v>
      </c>
      <c r="AZ66" s="249" t="s">
        <v>328</v>
      </c>
      <c r="BB66" s="267" t="n">
        <f aca="false">AV66+AW66</f>
        <v>0</v>
      </c>
      <c r="BC66" s="267" t="n">
        <f aca="false">G66/(100-BD66)*100</f>
        <v>0</v>
      </c>
      <c r="BD66" s="267" t="n">
        <v>0</v>
      </c>
      <c r="BE66" s="267" t="n">
        <f aca="false">L66</f>
        <v>0.011</v>
      </c>
      <c r="BG66" s="267" t="n">
        <f aca="false">F66*AN66</f>
        <v>0</v>
      </c>
      <c r="BH66" s="267" t="n">
        <f aca="false">F66*AO66</f>
        <v>0</v>
      </c>
      <c r="BI66" s="267" t="n">
        <f aca="false">F66*G66</f>
        <v>0</v>
      </c>
      <c r="BJ66" s="267"/>
      <c r="BK66" s="267" t="n">
        <v>726</v>
      </c>
    </row>
    <row r="67" customFormat="false" ht="13.5" hidden="false" customHeight="true" outlineLevel="0" collapsed="false">
      <c r="A67" s="271"/>
      <c r="B67" s="272"/>
      <c r="C67" s="273" t="s">
        <v>473</v>
      </c>
      <c r="D67" s="273"/>
      <c r="E67" s="273"/>
      <c r="F67" s="273"/>
      <c r="G67" s="273"/>
      <c r="H67" s="273"/>
      <c r="I67" s="273"/>
      <c r="J67" s="273"/>
      <c r="K67" s="273"/>
      <c r="L67" s="273"/>
      <c r="M67" s="273"/>
    </row>
    <row r="68" customFormat="false" ht="15" hidden="false" customHeight="true" outlineLevel="0" collapsed="false">
      <c r="A68" s="264" t="n">
        <v>48</v>
      </c>
      <c r="B68" s="265" t="s">
        <v>474</v>
      </c>
      <c r="C68" s="265" t="s">
        <v>475</v>
      </c>
      <c r="D68" s="265"/>
      <c r="E68" s="265" t="s">
        <v>196</v>
      </c>
      <c r="F68" s="267" t="n">
        <v>1</v>
      </c>
      <c r="G68" s="268"/>
      <c r="H68" s="267" t="n">
        <f aca="false">F68*AN68</f>
        <v>0</v>
      </c>
      <c r="I68" s="267" t="n">
        <f aca="false">F68*AO68</f>
        <v>0</v>
      </c>
      <c r="J68" s="267" t="n">
        <f aca="false">F68*G68</f>
        <v>0</v>
      </c>
      <c r="K68" s="267" t="n">
        <v>0.014</v>
      </c>
      <c r="L68" s="267" t="n">
        <f aca="false">F68*K68</f>
        <v>0.014</v>
      </c>
      <c r="M68" s="269" t="s">
        <v>324</v>
      </c>
      <c r="Y68" s="267" t="n">
        <f aca="false">IF(AP68="5",BI68,0)</f>
        <v>0</v>
      </c>
      <c r="AA68" s="267" t="n">
        <f aca="false">IF(AP68="1",BG68,0)</f>
        <v>0</v>
      </c>
      <c r="AB68" s="267" t="n">
        <f aca="false">IF(AP68="1",BH68,0)</f>
        <v>0</v>
      </c>
      <c r="AC68" s="267" t="n">
        <f aca="false">IF(AP68="7",BG68,0)</f>
        <v>0</v>
      </c>
      <c r="AD68" s="267" t="n">
        <f aca="false">IF(AP68="7",BH68,0)</f>
        <v>0</v>
      </c>
      <c r="AE68" s="267" t="n">
        <f aca="false">IF(AP68="2",BG68,0)</f>
        <v>0</v>
      </c>
      <c r="AF68" s="267" t="n">
        <f aca="false">IF(AP68="2",BH68,0)</f>
        <v>0</v>
      </c>
      <c r="AG68" s="267" t="n">
        <f aca="false">IF(AP68="0",BI68,0)</f>
        <v>0</v>
      </c>
      <c r="AH68" s="249"/>
      <c r="AI68" s="267" t="n">
        <f aca="false">IF(AM68=0,J68,0)</f>
        <v>0</v>
      </c>
      <c r="AJ68" s="267" t="n">
        <f aca="false">IF(AM68=15,J68,0)</f>
        <v>0</v>
      </c>
      <c r="AK68" s="267" t="n">
        <f aca="false">IF(AM68=21,J68,0)</f>
        <v>0</v>
      </c>
      <c r="AM68" s="267" t="n">
        <v>21</v>
      </c>
      <c r="AN68" s="267" t="n">
        <f aca="false">G68*0.922310548523207</f>
        <v>0</v>
      </c>
      <c r="AO68" s="267" t="n">
        <f aca="false">G68*(1-0.922310548523207)</f>
        <v>0</v>
      </c>
      <c r="AP68" s="270" t="s">
        <v>325</v>
      </c>
      <c r="AU68" s="267" t="n">
        <f aca="false">AV68+AW68</f>
        <v>0</v>
      </c>
      <c r="AV68" s="267" t="n">
        <f aca="false">F68*AN68</f>
        <v>0</v>
      </c>
      <c r="AW68" s="267" t="n">
        <f aca="false">F68*AO68</f>
        <v>0</v>
      </c>
      <c r="AX68" s="270" t="s">
        <v>468</v>
      </c>
      <c r="AY68" s="270" t="s">
        <v>335</v>
      </c>
      <c r="AZ68" s="249" t="s">
        <v>328</v>
      </c>
      <c r="BB68" s="267" t="n">
        <f aca="false">AV68+AW68</f>
        <v>0</v>
      </c>
      <c r="BC68" s="267" t="n">
        <f aca="false">G68/(100-BD68)*100</f>
        <v>0</v>
      </c>
      <c r="BD68" s="267" t="n">
        <v>0</v>
      </c>
      <c r="BE68" s="267" t="n">
        <f aca="false">L68</f>
        <v>0.014</v>
      </c>
      <c r="BG68" s="267" t="n">
        <f aca="false">F68*AN68</f>
        <v>0</v>
      </c>
      <c r="BH68" s="267" t="n">
        <f aca="false">F68*AO68</f>
        <v>0</v>
      </c>
      <c r="BI68" s="267" t="n">
        <f aca="false">F68*G68</f>
        <v>0</v>
      </c>
      <c r="BJ68" s="267"/>
      <c r="BK68" s="267" t="n">
        <v>726</v>
      </c>
    </row>
    <row r="69" customFormat="false" ht="15" hidden="false" customHeight="true" outlineLevel="0" collapsed="false">
      <c r="A69" s="259"/>
      <c r="B69" s="260" t="s">
        <v>476</v>
      </c>
      <c r="C69" s="260" t="s">
        <v>320</v>
      </c>
      <c r="D69" s="260"/>
      <c r="E69" s="261" t="s">
        <v>300</v>
      </c>
      <c r="F69" s="261" t="s">
        <v>300</v>
      </c>
      <c r="G69" s="261" t="s">
        <v>300</v>
      </c>
      <c r="H69" s="262" t="n">
        <f aca="false">SUM(H70:H70)</f>
        <v>0</v>
      </c>
      <c r="I69" s="262" t="n">
        <f aca="false">SUM(I70:I70)</f>
        <v>0</v>
      </c>
      <c r="J69" s="262" t="n">
        <f aca="false">SUM(J70:J70)</f>
        <v>0</v>
      </c>
      <c r="K69" s="249"/>
      <c r="L69" s="262" t="n">
        <f aca="false">SUM(L70:L70)</f>
        <v>0</v>
      </c>
      <c r="M69" s="263"/>
      <c r="AH69" s="249"/>
      <c r="AR69" s="262" t="n">
        <f aca="false">SUM(AI70:AI70)</f>
        <v>0</v>
      </c>
      <c r="AS69" s="262" t="n">
        <f aca="false">SUM(AJ70:AJ70)</f>
        <v>0</v>
      </c>
      <c r="AT69" s="262" t="n">
        <f aca="false">SUM(AK70:AK70)</f>
        <v>0</v>
      </c>
    </row>
    <row r="70" customFormat="false" ht="15" hidden="false" customHeight="true" outlineLevel="0" collapsed="false">
      <c r="A70" s="264" t="n">
        <v>49</v>
      </c>
      <c r="B70" s="265" t="s">
        <v>477</v>
      </c>
      <c r="C70" s="265" t="s">
        <v>478</v>
      </c>
      <c r="D70" s="265"/>
      <c r="E70" s="265" t="s">
        <v>180</v>
      </c>
      <c r="F70" s="267" t="n">
        <f aca="false">L7</f>
        <v>0.00246</v>
      </c>
      <c r="G70" s="268"/>
      <c r="H70" s="267" t="n">
        <f aca="false">F70*AN70</f>
        <v>0</v>
      </c>
      <c r="I70" s="267" t="n">
        <f aca="false">F70*AO70</f>
        <v>0</v>
      </c>
      <c r="J70" s="267" t="n">
        <f aca="false">F70*G70</f>
        <v>0</v>
      </c>
      <c r="K70" s="267" t="n">
        <v>0</v>
      </c>
      <c r="L70" s="267" t="n">
        <f aca="false">F70*K70</f>
        <v>0</v>
      </c>
      <c r="M70" s="269" t="s">
        <v>324</v>
      </c>
      <c r="Y70" s="267" t="n">
        <f aca="false">IF(AP70="5",BI70,0)</f>
        <v>0</v>
      </c>
      <c r="AA70" s="267" t="n">
        <f aca="false">IF(AP70="1",BG70,0)</f>
        <v>0</v>
      </c>
      <c r="AB70" s="267" t="n">
        <f aca="false">IF(AP70="1",BH70,0)</f>
        <v>0</v>
      </c>
      <c r="AC70" s="267" t="n">
        <f aca="false">IF(AP70="7",BG70,0)</f>
        <v>0</v>
      </c>
      <c r="AD70" s="267" t="n">
        <f aca="false">IF(AP70="7",BH70,0)</f>
        <v>0</v>
      </c>
      <c r="AE70" s="267" t="n">
        <f aca="false">IF(AP70="2",BG70,0)</f>
        <v>0</v>
      </c>
      <c r="AF70" s="267" t="n">
        <f aca="false">IF(AP70="2",BH70,0)</f>
        <v>0</v>
      </c>
      <c r="AG70" s="267" t="n">
        <f aca="false">IF(AP70="0",BI70,0)</f>
        <v>0</v>
      </c>
      <c r="AH70" s="249"/>
      <c r="AI70" s="267" t="n">
        <f aca="false">IF(AM70=0,J70,0)</f>
        <v>0</v>
      </c>
      <c r="AJ70" s="267" t="n">
        <f aca="false">IF(AM70=15,J70,0)</f>
        <v>0</v>
      </c>
      <c r="AK70" s="267" t="n">
        <f aca="false">IF(AM70=21,J70,0)</f>
        <v>0</v>
      </c>
      <c r="AM70" s="267" t="n">
        <v>21</v>
      </c>
      <c r="AN70" s="267" t="n">
        <f aca="false">G70*0</f>
        <v>0</v>
      </c>
      <c r="AO70" s="267" t="n">
        <f aca="false">G70*(1-0)</f>
        <v>0</v>
      </c>
      <c r="AP70" s="270" t="s">
        <v>342</v>
      </c>
      <c r="AU70" s="267" t="n">
        <f aca="false">AV70+AW70</f>
        <v>0</v>
      </c>
      <c r="AV70" s="267" t="n">
        <f aca="false">F70*AN70</f>
        <v>0</v>
      </c>
      <c r="AW70" s="267" t="n">
        <f aca="false">F70*AO70</f>
        <v>0</v>
      </c>
      <c r="AX70" s="270" t="s">
        <v>479</v>
      </c>
      <c r="AY70" s="270" t="s">
        <v>480</v>
      </c>
      <c r="AZ70" s="249" t="s">
        <v>328</v>
      </c>
      <c r="BB70" s="267" t="n">
        <f aca="false">AV70+AW70</f>
        <v>0</v>
      </c>
      <c r="BC70" s="267" t="n">
        <f aca="false">G70/(100-BD70)*100</f>
        <v>0</v>
      </c>
      <c r="BD70" s="267" t="n">
        <v>0</v>
      </c>
      <c r="BE70" s="267" t="n">
        <f aca="false">L70</f>
        <v>0</v>
      </c>
      <c r="BG70" s="267" t="n">
        <f aca="false">F70*AN70</f>
        <v>0</v>
      </c>
      <c r="BH70" s="267" t="n">
        <f aca="false">F70*AO70</f>
        <v>0</v>
      </c>
      <c r="BI70" s="267" t="n">
        <f aca="false">F70*G70</f>
        <v>0</v>
      </c>
      <c r="BJ70" s="267"/>
      <c r="BK70" s="267"/>
    </row>
    <row r="71" customFormat="false" ht="15" hidden="false" customHeight="true" outlineLevel="0" collapsed="false">
      <c r="A71" s="259"/>
      <c r="B71" s="260" t="s">
        <v>481</v>
      </c>
      <c r="C71" s="260" t="s">
        <v>330</v>
      </c>
      <c r="D71" s="260"/>
      <c r="E71" s="261" t="s">
        <v>300</v>
      </c>
      <c r="F71" s="261" t="s">
        <v>300</v>
      </c>
      <c r="G71" s="261" t="s">
        <v>300</v>
      </c>
      <c r="H71" s="262" t="n">
        <f aca="false">SUM(H72:H72)</f>
        <v>0</v>
      </c>
      <c r="I71" s="262" t="n">
        <f aca="false">SUM(I72:I72)</f>
        <v>0</v>
      </c>
      <c r="J71" s="262" t="n">
        <f aca="false">SUM(J72:J72)</f>
        <v>0</v>
      </c>
      <c r="K71" s="249"/>
      <c r="L71" s="262" t="n">
        <f aca="false">SUM(L72:L72)</f>
        <v>0</v>
      </c>
      <c r="M71" s="263"/>
      <c r="AH71" s="249"/>
      <c r="AR71" s="262" t="n">
        <f aca="false">SUM(AI72:AI72)</f>
        <v>0</v>
      </c>
      <c r="AS71" s="262" t="n">
        <f aca="false">SUM(AJ72:AJ72)</f>
        <v>0</v>
      </c>
      <c r="AT71" s="262" t="n">
        <f aca="false">SUM(AK72:AK72)</f>
        <v>0</v>
      </c>
    </row>
    <row r="72" customFormat="false" ht="15" hidden="false" customHeight="true" outlineLevel="0" collapsed="false">
      <c r="A72" s="264" t="n">
        <v>50</v>
      </c>
      <c r="B72" s="265" t="s">
        <v>482</v>
      </c>
      <c r="C72" s="265" t="s">
        <v>483</v>
      </c>
      <c r="D72" s="265"/>
      <c r="E72" s="265" t="s">
        <v>180</v>
      </c>
      <c r="F72" s="267" t="n">
        <f aca="false">L9</f>
        <v>0.05701</v>
      </c>
      <c r="G72" s="268"/>
      <c r="H72" s="267" t="n">
        <f aca="false">F72*AN72</f>
        <v>0</v>
      </c>
      <c r="I72" s="267" t="n">
        <f aca="false">F72*AO72</f>
        <v>0</v>
      </c>
      <c r="J72" s="267" t="n">
        <f aca="false">F72*G72</f>
        <v>0</v>
      </c>
      <c r="K72" s="267" t="n">
        <v>0</v>
      </c>
      <c r="L72" s="267" t="n">
        <f aca="false">F72*K72</f>
        <v>0</v>
      </c>
      <c r="M72" s="269" t="s">
        <v>324</v>
      </c>
      <c r="Y72" s="267" t="n">
        <f aca="false">IF(AP72="5",BI72,0)</f>
        <v>0</v>
      </c>
      <c r="AA72" s="267" t="n">
        <f aca="false">IF(AP72="1",BG72,0)</f>
        <v>0</v>
      </c>
      <c r="AB72" s="267" t="n">
        <f aca="false">IF(AP72="1",BH72,0)</f>
        <v>0</v>
      </c>
      <c r="AC72" s="267" t="n">
        <f aca="false">IF(AP72="7",BG72,0)</f>
        <v>0</v>
      </c>
      <c r="AD72" s="267" t="n">
        <f aca="false">IF(AP72="7",BH72,0)</f>
        <v>0</v>
      </c>
      <c r="AE72" s="267" t="n">
        <f aca="false">IF(AP72="2",BG72,0)</f>
        <v>0</v>
      </c>
      <c r="AF72" s="267" t="n">
        <f aca="false">IF(AP72="2",BH72,0)</f>
        <v>0</v>
      </c>
      <c r="AG72" s="267" t="n">
        <f aca="false">IF(AP72="0",BI72,0)</f>
        <v>0</v>
      </c>
      <c r="AH72" s="249"/>
      <c r="AI72" s="267" t="n">
        <f aca="false">IF(AM72=0,J72,0)</f>
        <v>0</v>
      </c>
      <c r="AJ72" s="267" t="n">
        <f aca="false">IF(AM72=15,J72,0)</f>
        <v>0</v>
      </c>
      <c r="AK72" s="267" t="n">
        <f aca="false">IF(AM72=21,J72,0)</f>
        <v>0</v>
      </c>
      <c r="AM72" s="267" t="n">
        <v>21</v>
      </c>
      <c r="AN72" s="267" t="n">
        <f aca="false">G72*0</f>
        <v>0</v>
      </c>
      <c r="AO72" s="267" t="n">
        <f aca="false">G72*(1-0)</f>
        <v>0</v>
      </c>
      <c r="AP72" s="270" t="s">
        <v>342</v>
      </c>
      <c r="AU72" s="267" t="n">
        <f aca="false">AV72+AW72</f>
        <v>0</v>
      </c>
      <c r="AV72" s="267" t="n">
        <f aca="false">F72*AN72</f>
        <v>0</v>
      </c>
      <c r="AW72" s="267" t="n">
        <f aca="false">F72*AO72</f>
        <v>0</v>
      </c>
      <c r="AX72" s="270" t="s">
        <v>484</v>
      </c>
      <c r="AY72" s="270" t="s">
        <v>480</v>
      </c>
      <c r="AZ72" s="249" t="s">
        <v>328</v>
      </c>
      <c r="BB72" s="267" t="n">
        <f aca="false">AV72+AW72</f>
        <v>0</v>
      </c>
      <c r="BC72" s="267" t="n">
        <f aca="false">G72/(100-BD72)*100</f>
        <v>0</v>
      </c>
      <c r="BD72" s="267" t="n">
        <v>0</v>
      </c>
      <c r="BE72" s="267" t="n">
        <f aca="false">L72</f>
        <v>0</v>
      </c>
      <c r="BG72" s="267" t="n">
        <f aca="false">F72*AN72</f>
        <v>0</v>
      </c>
      <c r="BH72" s="267" t="n">
        <f aca="false">F72*AO72</f>
        <v>0</v>
      </c>
      <c r="BI72" s="267" t="n">
        <f aca="false">F72*G72</f>
        <v>0</v>
      </c>
      <c r="BJ72" s="267"/>
      <c r="BK72" s="267"/>
    </row>
    <row r="73" customFormat="false" ht="15" hidden="false" customHeight="true" outlineLevel="0" collapsed="false">
      <c r="A73" s="259"/>
      <c r="B73" s="260" t="s">
        <v>485</v>
      </c>
      <c r="C73" s="260" t="s">
        <v>373</v>
      </c>
      <c r="D73" s="260"/>
      <c r="E73" s="261" t="s">
        <v>300</v>
      </c>
      <c r="F73" s="261" t="s">
        <v>300</v>
      </c>
      <c r="G73" s="261" t="s">
        <v>300</v>
      </c>
      <c r="H73" s="262" t="n">
        <f aca="false">SUM(H74:H74)</f>
        <v>0</v>
      </c>
      <c r="I73" s="262" t="n">
        <f aca="false">SUM(I74:I74)</f>
        <v>0</v>
      </c>
      <c r="J73" s="262" t="n">
        <f aca="false">SUM(J74:J74)</f>
        <v>0</v>
      </c>
      <c r="K73" s="249"/>
      <c r="L73" s="262" t="n">
        <f aca="false">SUM(L74:L74)</f>
        <v>0</v>
      </c>
      <c r="M73" s="263"/>
      <c r="AH73" s="249"/>
      <c r="AR73" s="262" t="n">
        <f aca="false">SUM(AI74:AI74)</f>
        <v>0</v>
      </c>
      <c r="AS73" s="262" t="n">
        <f aca="false">SUM(AJ74:AJ74)</f>
        <v>0</v>
      </c>
      <c r="AT73" s="262" t="n">
        <f aca="false">SUM(AK74:AK74)</f>
        <v>0</v>
      </c>
    </row>
    <row r="74" customFormat="false" ht="15" hidden="false" customHeight="true" outlineLevel="0" collapsed="false">
      <c r="A74" s="264" t="n">
        <v>51</v>
      </c>
      <c r="B74" s="265" t="s">
        <v>486</v>
      </c>
      <c r="C74" s="265" t="s">
        <v>487</v>
      </c>
      <c r="D74" s="265"/>
      <c r="E74" s="265" t="s">
        <v>180</v>
      </c>
      <c r="F74" s="267" t="n">
        <f aca="false">L25</f>
        <v>0.12711</v>
      </c>
      <c r="G74" s="268"/>
      <c r="H74" s="267" t="n">
        <f aca="false">F74*AN74</f>
        <v>0</v>
      </c>
      <c r="I74" s="267" t="n">
        <f aca="false">F74*AO74</f>
        <v>0</v>
      </c>
      <c r="J74" s="267" t="n">
        <f aca="false">F74*G74</f>
        <v>0</v>
      </c>
      <c r="K74" s="267" t="n">
        <v>0</v>
      </c>
      <c r="L74" s="267" t="n">
        <f aca="false">F74*K74</f>
        <v>0</v>
      </c>
      <c r="M74" s="269" t="s">
        <v>324</v>
      </c>
      <c r="Y74" s="267" t="n">
        <f aca="false">IF(AP74="5",BI74,0)</f>
        <v>0</v>
      </c>
      <c r="AA74" s="267" t="n">
        <f aca="false">IF(AP74="1",BG74,0)</f>
        <v>0</v>
      </c>
      <c r="AB74" s="267" t="n">
        <f aca="false">IF(AP74="1",BH74,0)</f>
        <v>0</v>
      </c>
      <c r="AC74" s="267" t="n">
        <f aca="false">IF(AP74="7",BG74,0)</f>
        <v>0</v>
      </c>
      <c r="AD74" s="267" t="n">
        <f aca="false">IF(AP74="7",BH74,0)</f>
        <v>0</v>
      </c>
      <c r="AE74" s="267" t="n">
        <f aca="false">IF(AP74="2",BG74,0)</f>
        <v>0</v>
      </c>
      <c r="AF74" s="267" t="n">
        <f aca="false">IF(AP74="2",BH74,0)</f>
        <v>0</v>
      </c>
      <c r="AG74" s="267" t="n">
        <f aca="false">IF(AP74="0",BI74,0)</f>
        <v>0</v>
      </c>
      <c r="AH74" s="249"/>
      <c r="AI74" s="267" t="n">
        <f aca="false">IF(AM74=0,J74,0)</f>
        <v>0</v>
      </c>
      <c r="AJ74" s="267" t="n">
        <f aca="false">IF(AM74=15,J74,0)</f>
        <v>0</v>
      </c>
      <c r="AK74" s="267" t="n">
        <f aca="false">IF(AM74=21,J74,0)</f>
        <v>0</v>
      </c>
      <c r="AM74" s="267" t="n">
        <v>21</v>
      </c>
      <c r="AN74" s="267" t="n">
        <f aca="false">G74*0</f>
        <v>0</v>
      </c>
      <c r="AO74" s="267" t="n">
        <f aca="false">G74*(1-0)</f>
        <v>0</v>
      </c>
      <c r="AP74" s="270" t="s">
        <v>342</v>
      </c>
      <c r="AU74" s="267" t="n">
        <f aca="false">AV74+AW74</f>
        <v>0</v>
      </c>
      <c r="AV74" s="267" t="n">
        <f aca="false">F74*AN74</f>
        <v>0</v>
      </c>
      <c r="AW74" s="267" t="n">
        <f aca="false">F74*AO74</f>
        <v>0</v>
      </c>
      <c r="AX74" s="270" t="s">
        <v>488</v>
      </c>
      <c r="AY74" s="270" t="s">
        <v>480</v>
      </c>
      <c r="AZ74" s="249" t="s">
        <v>328</v>
      </c>
      <c r="BB74" s="267" t="n">
        <f aca="false">AV74+AW74</f>
        <v>0</v>
      </c>
      <c r="BC74" s="267" t="n">
        <f aca="false">G74/(100-BD74)*100</f>
        <v>0</v>
      </c>
      <c r="BD74" s="267" t="n">
        <v>0</v>
      </c>
      <c r="BE74" s="267" t="n">
        <f aca="false">L74</f>
        <v>0</v>
      </c>
      <c r="BG74" s="267" t="n">
        <f aca="false">F74*AN74</f>
        <v>0</v>
      </c>
      <c r="BH74" s="267" t="n">
        <f aca="false">F74*AO74</f>
        <v>0</v>
      </c>
      <c r="BI74" s="267" t="n">
        <f aca="false">F74*G74</f>
        <v>0</v>
      </c>
      <c r="BJ74" s="267"/>
      <c r="BK74" s="267"/>
    </row>
    <row r="75" customFormat="false" ht="15" hidden="false" customHeight="true" outlineLevel="0" collapsed="false">
      <c r="A75" s="259"/>
      <c r="B75" s="260" t="s">
        <v>489</v>
      </c>
      <c r="C75" s="260" t="s">
        <v>95</v>
      </c>
      <c r="D75" s="260"/>
      <c r="E75" s="261" t="s">
        <v>300</v>
      </c>
      <c r="F75" s="261" t="s">
        <v>300</v>
      </c>
      <c r="G75" s="261" t="s">
        <v>300</v>
      </c>
      <c r="H75" s="262" t="n">
        <f aca="false">SUM(H76:H76)</f>
        <v>0</v>
      </c>
      <c r="I75" s="262" t="n">
        <f aca="false">SUM(I76:I76)</f>
        <v>0</v>
      </c>
      <c r="J75" s="262" t="n">
        <f aca="false">SUM(J76:J76)</f>
        <v>0</v>
      </c>
      <c r="K75" s="249"/>
      <c r="L75" s="262" t="n">
        <f aca="false">SUM(L76:L76)</f>
        <v>0</v>
      </c>
      <c r="M75" s="263"/>
      <c r="AH75" s="249"/>
      <c r="AR75" s="262" t="n">
        <f aca="false">SUM(AI76:AI76)</f>
        <v>0</v>
      </c>
      <c r="AS75" s="262" t="n">
        <f aca="false">SUM(AJ76:AJ76)</f>
        <v>0</v>
      </c>
      <c r="AT75" s="262" t="n">
        <f aca="false">SUM(AK76:AK76)</f>
        <v>0</v>
      </c>
    </row>
    <row r="76" customFormat="false" ht="15" hidden="false" customHeight="true" outlineLevel="0" collapsed="false">
      <c r="A76" s="264" t="n">
        <v>52</v>
      </c>
      <c r="B76" s="265" t="s">
        <v>490</v>
      </c>
      <c r="C76" s="265" t="s">
        <v>491</v>
      </c>
      <c r="D76" s="265"/>
      <c r="E76" s="265" t="s">
        <v>180</v>
      </c>
      <c r="F76" s="267" t="n">
        <f aca="false">L45</f>
        <v>0.12629</v>
      </c>
      <c r="G76" s="268"/>
      <c r="H76" s="267" t="n">
        <f aca="false">F76*AN76</f>
        <v>0</v>
      </c>
      <c r="I76" s="267" t="n">
        <f aca="false">F76*AO76</f>
        <v>0</v>
      </c>
      <c r="J76" s="267" t="n">
        <f aca="false">F76*G76</f>
        <v>0</v>
      </c>
      <c r="K76" s="267" t="n">
        <v>0</v>
      </c>
      <c r="L76" s="267" t="n">
        <f aca="false">F76*K76</f>
        <v>0</v>
      </c>
      <c r="M76" s="269" t="s">
        <v>324</v>
      </c>
      <c r="Y76" s="267" t="n">
        <f aca="false">IF(AP76="5",BI76,0)</f>
        <v>0</v>
      </c>
      <c r="AA76" s="267" t="n">
        <f aca="false">IF(AP76="1",BG76,0)</f>
        <v>0</v>
      </c>
      <c r="AB76" s="267" t="n">
        <f aca="false">IF(AP76="1",BH76,0)</f>
        <v>0</v>
      </c>
      <c r="AC76" s="267" t="n">
        <f aca="false">IF(AP76="7",BG76,0)</f>
        <v>0</v>
      </c>
      <c r="AD76" s="267" t="n">
        <f aca="false">IF(AP76="7",BH76,0)</f>
        <v>0</v>
      </c>
      <c r="AE76" s="267" t="n">
        <f aca="false">IF(AP76="2",BG76,0)</f>
        <v>0</v>
      </c>
      <c r="AF76" s="267" t="n">
        <f aca="false">IF(AP76="2",BH76,0)</f>
        <v>0</v>
      </c>
      <c r="AG76" s="267" t="n">
        <f aca="false">IF(AP76="0",BI76,0)</f>
        <v>0</v>
      </c>
      <c r="AH76" s="249"/>
      <c r="AI76" s="267" t="n">
        <f aca="false">IF(AM76=0,J76,0)</f>
        <v>0</v>
      </c>
      <c r="AJ76" s="267" t="n">
        <f aca="false">IF(AM76=15,J76,0)</f>
        <v>0</v>
      </c>
      <c r="AK76" s="267" t="n">
        <f aca="false">IF(AM76=21,J76,0)</f>
        <v>0</v>
      </c>
      <c r="AM76" s="267" t="n">
        <v>21</v>
      </c>
      <c r="AN76" s="267" t="n">
        <f aca="false">G76*0</f>
        <v>0</v>
      </c>
      <c r="AO76" s="267" t="n">
        <f aca="false">G76*(1-0)</f>
        <v>0</v>
      </c>
      <c r="AP76" s="270" t="s">
        <v>342</v>
      </c>
      <c r="AU76" s="267" t="n">
        <f aca="false">AV76+AW76</f>
        <v>0</v>
      </c>
      <c r="AV76" s="267" t="n">
        <f aca="false">F76*AN76</f>
        <v>0</v>
      </c>
      <c r="AW76" s="267" t="n">
        <f aca="false">F76*AO76</f>
        <v>0</v>
      </c>
      <c r="AX76" s="270" t="s">
        <v>492</v>
      </c>
      <c r="AY76" s="270" t="s">
        <v>480</v>
      </c>
      <c r="AZ76" s="249" t="s">
        <v>328</v>
      </c>
      <c r="BB76" s="267" t="n">
        <f aca="false">AV76+AW76</f>
        <v>0</v>
      </c>
      <c r="BC76" s="267" t="n">
        <f aca="false">G76/(100-BD76)*100</f>
        <v>0</v>
      </c>
      <c r="BD76" s="267" t="n">
        <v>0</v>
      </c>
      <c r="BE76" s="267" t="n">
        <f aca="false">L76</f>
        <v>0</v>
      </c>
      <c r="BG76" s="267" t="n">
        <f aca="false">F76*AN76</f>
        <v>0</v>
      </c>
      <c r="BH76" s="267" t="n">
        <f aca="false">F76*AO76</f>
        <v>0</v>
      </c>
      <c r="BI76" s="267" t="n">
        <f aca="false">F76*G76</f>
        <v>0</v>
      </c>
      <c r="BJ76" s="267"/>
      <c r="BK76" s="267"/>
    </row>
    <row r="77" customFormat="false" ht="15" hidden="false" customHeight="true" outlineLevel="0" collapsed="false">
      <c r="A77" s="259"/>
      <c r="B77" s="260" t="s">
        <v>493</v>
      </c>
      <c r="C77" s="260" t="s">
        <v>465</v>
      </c>
      <c r="D77" s="260"/>
      <c r="E77" s="261" t="s">
        <v>300</v>
      </c>
      <c r="F77" s="261" t="s">
        <v>300</v>
      </c>
      <c r="G77" s="261" t="s">
        <v>300</v>
      </c>
      <c r="H77" s="262" t="n">
        <f aca="false">SUM(H78:H78)</f>
        <v>0</v>
      </c>
      <c r="I77" s="262" t="n">
        <f aca="false">SUM(I78:I78)</f>
        <v>0</v>
      </c>
      <c r="J77" s="262" t="n">
        <f aca="false">SUM(J78:J78)</f>
        <v>0</v>
      </c>
      <c r="K77" s="249"/>
      <c r="L77" s="262" t="n">
        <f aca="false">SUM(L78:L78)</f>
        <v>0</v>
      </c>
      <c r="M77" s="263"/>
      <c r="AH77" s="249"/>
      <c r="AR77" s="262" t="n">
        <f aca="false">SUM(AI78:AI78)</f>
        <v>0</v>
      </c>
      <c r="AS77" s="262" t="n">
        <f aca="false">SUM(AJ78:AJ78)</f>
        <v>0</v>
      </c>
      <c r="AT77" s="262" t="n">
        <f aca="false">SUM(AK78:AK78)</f>
        <v>0</v>
      </c>
    </row>
    <row r="78" customFormat="false" ht="15" hidden="false" customHeight="true" outlineLevel="0" collapsed="false">
      <c r="A78" s="274" t="n">
        <v>53</v>
      </c>
      <c r="B78" s="275" t="s">
        <v>494</v>
      </c>
      <c r="C78" s="275" t="s">
        <v>495</v>
      </c>
      <c r="D78" s="275"/>
      <c r="E78" s="275" t="s">
        <v>180</v>
      </c>
      <c r="F78" s="276" t="n">
        <f aca="false">L63</f>
        <v>0.04797</v>
      </c>
      <c r="G78" s="268"/>
      <c r="H78" s="276" t="n">
        <f aca="false">F78*AN78</f>
        <v>0</v>
      </c>
      <c r="I78" s="276" t="n">
        <f aca="false">F78*AO78</f>
        <v>0</v>
      </c>
      <c r="J78" s="276" t="n">
        <f aca="false">F78*G78</f>
        <v>0</v>
      </c>
      <c r="K78" s="276" t="n">
        <v>0</v>
      </c>
      <c r="L78" s="276" t="n">
        <f aca="false">F78*K78</f>
        <v>0</v>
      </c>
      <c r="M78" s="277" t="s">
        <v>324</v>
      </c>
      <c r="Y78" s="267" t="n">
        <f aca="false">IF(AP78="5",BI78,0)</f>
        <v>0</v>
      </c>
      <c r="AA78" s="267" t="n">
        <f aca="false">IF(AP78="1",BG78,0)</f>
        <v>0</v>
      </c>
      <c r="AB78" s="267" t="n">
        <f aca="false">IF(AP78="1",BH78,0)</f>
        <v>0</v>
      </c>
      <c r="AC78" s="267" t="n">
        <f aca="false">IF(AP78="7",BG78,0)</f>
        <v>0</v>
      </c>
      <c r="AD78" s="267" t="n">
        <f aca="false">IF(AP78="7",BH78,0)</f>
        <v>0</v>
      </c>
      <c r="AE78" s="267" t="n">
        <f aca="false">IF(AP78="2",BG78,0)</f>
        <v>0</v>
      </c>
      <c r="AF78" s="267" t="n">
        <f aca="false">IF(AP78="2",BH78,0)</f>
        <v>0</v>
      </c>
      <c r="AG78" s="267" t="n">
        <f aca="false">IF(AP78="0",BI78,0)</f>
        <v>0</v>
      </c>
      <c r="AH78" s="249"/>
      <c r="AI78" s="267" t="n">
        <f aca="false">IF(AM78=0,J78,0)</f>
        <v>0</v>
      </c>
      <c r="AJ78" s="267" t="n">
        <f aca="false">IF(AM78=15,J78,0)</f>
        <v>0</v>
      </c>
      <c r="AK78" s="267" t="n">
        <f aca="false">IF(AM78=21,J78,0)</f>
        <v>0</v>
      </c>
      <c r="AM78" s="267" t="n">
        <v>21</v>
      </c>
      <c r="AN78" s="267" t="n">
        <f aca="false">G78*0</f>
        <v>0</v>
      </c>
      <c r="AO78" s="267" t="n">
        <f aca="false">G78*(1-0)</f>
        <v>0</v>
      </c>
      <c r="AP78" s="270" t="s">
        <v>342</v>
      </c>
      <c r="AU78" s="267" t="n">
        <f aca="false">AV78+AW78</f>
        <v>0</v>
      </c>
      <c r="AV78" s="267" t="n">
        <f aca="false">F78*AN78</f>
        <v>0</v>
      </c>
      <c r="AW78" s="267" t="n">
        <f aca="false">F78*AO78</f>
        <v>0</v>
      </c>
      <c r="AX78" s="270" t="s">
        <v>496</v>
      </c>
      <c r="AY78" s="270" t="s">
        <v>480</v>
      </c>
      <c r="AZ78" s="249" t="s">
        <v>328</v>
      </c>
      <c r="BB78" s="267" t="n">
        <f aca="false">AV78+AW78</f>
        <v>0</v>
      </c>
      <c r="BC78" s="267" t="n">
        <f aca="false">G78/(100-BD78)*100</f>
        <v>0</v>
      </c>
      <c r="BD78" s="267" t="n">
        <v>0</v>
      </c>
      <c r="BE78" s="267" t="n">
        <f aca="false">L78</f>
        <v>0</v>
      </c>
      <c r="BG78" s="267" t="n">
        <f aca="false">F78*AN78</f>
        <v>0</v>
      </c>
      <c r="BH78" s="267" t="n">
        <f aca="false">F78*AO78</f>
        <v>0</v>
      </c>
      <c r="BI78" s="267" t="n">
        <f aca="false">F78*G78</f>
        <v>0</v>
      </c>
      <c r="BJ78" s="267"/>
      <c r="BK78" s="267"/>
    </row>
    <row r="79" customFormat="false" ht="15" hidden="false" customHeight="true" outlineLevel="0" collapsed="false">
      <c r="A79" s="265"/>
      <c r="B79" s="265"/>
      <c r="C79" s="265"/>
      <c r="D79" s="265"/>
      <c r="E79" s="265"/>
      <c r="F79" s="267"/>
      <c r="G79" s="267"/>
      <c r="H79" s="267"/>
      <c r="I79" s="267"/>
      <c r="J79" s="267"/>
      <c r="K79" s="267"/>
      <c r="L79" s="267"/>
      <c r="M79" s="270"/>
      <c r="Y79" s="267"/>
      <c r="AA79" s="267"/>
      <c r="AB79" s="267"/>
      <c r="AC79" s="267"/>
      <c r="AD79" s="267"/>
      <c r="AE79" s="267"/>
      <c r="AF79" s="267"/>
      <c r="AG79" s="267"/>
      <c r="AH79" s="249"/>
      <c r="AI79" s="267"/>
      <c r="AJ79" s="267"/>
      <c r="AK79" s="267"/>
      <c r="AM79" s="267"/>
      <c r="AN79" s="267"/>
      <c r="AO79" s="267"/>
      <c r="AP79" s="270"/>
      <c r="AU79" s="267"/>
      <c r="AV79" s="267"/>
      <c r="AW79" s="267"/>
      <c r="AX79" s="270"/>
      <c r="AY79" s="270"/>
      <c r="AZ79" s="249"/>
      <c r="BB79" s="267"/>
      <c r="BC79" s="267"/>
      <c r="BD79" s="267"/>
      <c r="BE79" s="267"/>
      <c r="BG79" s="267"/>
      <c r="BH79" s="267"/>
      <c r="BI79" s="267"/>
      <c r="BJ79" s="267"/>
      <c r="BK79" s="267"/>
    </row>
    <row r="80" customFormat="false" ht="15" hidden="false" customHeight="true" outlineLevel="0" collapsed="false">
      <c r="D80" s="278" t="s">
        <v>497</v>
      </c>
      <c r="E80" s="279"/>
      <c r="F80" s="280"/>
      <c r="G80" s="278"/>
      <c r="H80" s="278"/>
      <c r="I80" s="279"/>
      <c r="J80" s="234" t="n">
        <f aca="false">J7+J9+J25+J43+J45+J63+J69+J71+J73+J75+J77</f>
        <v>0</v>
      </c>
    </row>
    <row r="81" customFormat="false" ht="15" hidden="false" customHeight="true" outlineLevel="0" collapsed="false">
      <c r="A81" s="281"/>
    </row>
    <row r="82" customFormat="false" ht="92.25" hidden="false" customHeight="true" outlineLevel="0" collapsed="false">
      <c r="B82" s="235" t="s">
        <v>498</v>
      </c>
      <c r="C82" s="282" t="s">
        <v>499</v>
      </c>
      <c r="D82" s="282"/>
    </row>
  </sheetData>
  <sheetProtection algorithmName="SHA-512" hashValue="pjVz0Bh41xaa7fkE4hnxnBdDNE4UIsSU+/k442+PrWT/gen2suk32c9tu3FSYm7pCUtDGWB+bCk0GnTPyTRpYg==" saltValue="t6hHS31Me+QEhc1RhWb9yA==" spinCount="100000" sheet="true" objects="true" scenarios="true"/>
  <mergeCells count="80">
    <mergeCell ref="A1:F1"/>
    <mergeCell ref="B2:F2"/>
    <mergeCell ref="B3:F3"/>
    <mergeCell ref="C5:D5"/>
    <mergeCell ref="H5:J5"/>
    <mergeCell ref="K5:L5"/>
    <mergeCell ref="C6:D6"/>
    <mergeCell ref="C7:D7"/>
    <mergeCell ref="C8:D8"/>
    <mergeCell ref="C9:D9"/>
    <mergeCell ref="C10:D10"/>
    <mergeCell ref="C11:D11"/>
    <mergeCell ref="C12:M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M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M34"/>
    <mergeCell ref="C35:D35"/>
    <mergeCell ref="C36:M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M47"/>
    <mergeCell ref="C48:D48"/>
    <mergeCell ref="C49:D49"/>
    <mergeCell ref="C50:M50"/>
    <mergeCell ref="C51:D51"/>
    <mergeCell ref="C52:D52"/>
    <mergeCell ref="C53:M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M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2:D82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F - &amp;A&amp;RStránka &amp;P / &amp;N</oddFooter>
  </headerFooter>
  <rowBreaks count="1" manualBreakCount="1">
    <brk id="4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283" width="6.82"/>
    <col collapsed="false" customWidth="true" hidden="false" outlineLevel="0" max="2" min="2" style="283" width="74.18"/>
    <col collapsed="false" customWidth="false" hidden="false" outlineLevel="0" max="4" min="3" style="283" width="9.18"/>
    <col collapsed="false" customWidth="true" hidden="false" outlineLevel="0" max="5" min="5" style="284" width="10"/>
    <col collapsed="false" customWidth="true" hidden="false" outlineLevel="0" max="6" min="6" style="284" width="13.27"/>
    <col collapsed="false" customWidth="false" hidden="false" outlineLevel="0" max="16384" min="7" style="283" width="9.18"/>
  </cols>
  <sheetData>
    <row r="1" s="287" customFormat="true" ht="15" hidden="false" customHeight="false" outlineLevel="0" collapsed="false">
      <c r="A1" s="285" t="s">
        <v>500</v>
      </c>
      <c r="B1" s="285"/>
      <c r="C1" s="285"/>
      <c r="D1" s="285"/>
      <c r="E1" s="285"/>
      <c r="F1" s="285"/>
      <c r="G1" s="285"/>
      <c r="H1" s="286"/>
      <c r="I1" s="286"/>
      <c r="J1" s="286"/>
      <c r="K1" s="286"/>
      <c r="L1" s="286"/>
      <c r="M1" s="286"/>
      <c r="N1" s="286"/>
    </row>
    <row r="2" s="287" customFormat="true" ht="12" hidden="false" customHeight="false" outlineLevel="0" collapsed="false">
      <c r="A2" s="240" t="s">
        <v>501</v>
      </c>
      <c r="B2" s="288" t="s">
        <v>37</v>
      </c>
      <c r="C2" s="288"/>
      <c r="D2" s="288"/>
      <c r="E2" s="288"/>
      <c r="F2" s="288"/>
      <c r="G2" s="288"/>
      <c r="H2" s="286"/>
      <c r="I2" s="286"/>
      <c r="J2" s="286"/>
      <c r="K2" s="286"/>
      <c r="L2" s="286"/>
      <c r="M2" s="286"/>
      <c r="N2" s="286"/>
    </row>
    <row r="3" s="287" customFormat="true" ht="12" hidden="false" customHeight="false" outlineLevel="0" collapsed="false">
      <c r="A3" s="240" t="s">
        <v>502</v>
      </c>
      <c r="B3" s="289" t="s">
        <v>38</v>
      </c>
      <c r="C3" s="289"/>
      <c r="D3" s="289"/>
      <c r="E3" s="289"/>
      <c r="F3" s="289"/>
      <c r="G3" s="289"/>
      <c r="H3" s="286"/>
      <c r="I3" s="286"/>
      <c r="J3" s="286"/>
      <c r="K3" s="286"/>
      <c r="L3" s="286"/>
      <c r="M3" s="286"/>
      <c r="N3" s="286"/>
    </row>
    <row r="4" customFormat="false" ht="27.75" hidden="false" customHeight="true" outlineLevel="0" collapsed="false">
      <c r="A4" s="290" t="s">
        <v>503</v>
      </c>
      <c r="B4" s="291" t="s">
        <v>504</v>
      </c>
      <c r="C4" s="291" t="s">
        <v>505</v>
      </c>
      <c r="D4" s="291" t="s">
        <v>128</v>
      </c>
      <c r="E4" s="292" t="s">
        <v>506</v>
      </c>
      <c r="F4" s="293" t="s">
        <v>507</v>
      </c>
      <c r="G4" s="292" t="s">
        <v>508</v>
      </c>
    </row>
    <row r="5" s="298" customFormat="true" ht="38.25" hidden="false" customHeight="true" outlineLevel="0" collapsed="false">
      <c r="A5" s="294"/>
      <c r="B5" s="295" t="s">
        <v>509</v>
      </c>
      <c r="C5" s="295"/>
      <c r="D5" s="295"/>
      <c r="E5" s="296"/>
      <c r="F5" s="297" t="n">
        <f aca="false">SUM(F6:F14)</f>
        <v>0</v>
      </c>
      <c r="G5" s="292" t="s">
        <v>510</v>
      </c>
    </row>
    <row r="6" customFormat="false" ht="25.5" hidden="false" customHeight="false" outlineLevel="0" collapsed="false">
      <c r="A6" s="299" t="s">
        <v>511</v>
      </c>
      <c r="B6" s="300" t="s">
        <v>512</v>
      </c>
      <c r="C6" s="291" t="s">
        <v>217</v>
      </c>
      <c r="D6" s="291" t="n">
        <v>1</v>
      </c>
      <c r="E6" s="301"/>
      <c r="F6" s="302" t="n">
        <f aca="false">D6*E6</f>
        <v>0</v>
      </c>
      <c r="G6" s="303"/>
    </row>
    <row r="7" customFormat="false" ht="14.25" hidden="false" customHeight="true" outlineLevel="0" collapsed="false">
      <c r="A7" s="304" t="s">
        <v>513</v>
      </c>
      <c r="B7" s="291" t="s">
        <v>514</v>
      </c>
      <c r="C7" s="291" t="s">
        <v>217</v>
      </c>
      <c r="D7" s="291" t="n">
        <v>4</v>
      </c>
      <c r="E7" s="301"/>
      <c r="F7" s="302" t="n">
        <f aca="false">D7*E7</f>
        <v>0</v>
      </c>
      <c r="G7" s="303"/>
    </row>
    <row r="8" customFormat="false" ht="14.25" hidden="false" customHeight="true" outlineLevel="0" collapsed="false">
      <c r="A8" s="299" t="s">
        <v>515</v>
      </c>
      <c r="B8" s="291" t="s">
        <v>516</v>
      </c>
      <c r="C8" s="291" t="s">
        <v>217</v>
      </c>
      <c r="D8" s="291" t="n">
        <v>2</v>
      </c>
      <c r="E8" s="301"/>
      <c r="F8" s="302" t="n">
        <f aca="false">D8*E8</f>
        <v>0</v>
      </c>
      <c r="G8" s="303"/>
    </row>
    <row r="9" customFormat="false" ht="14.25" hidden="false" customHeight="true" outlineLevel="0" collapsed="false">
      <c r="A9" s="304" t="s">
        <v>517</v>
      </c>
      <c r="B9" s="291" t="s">
        <v>518</v>
      </c>
      <c r="C9" s="291" t="s">
        <v>177</v>
      </c>
      <c r="D9" s="291" t="n">
        <v>4</v>
      </c>
      <c r="E9" s="301"/>
      <c r="F9" s="302" t="n">
        <f aca="false">D9*E9</f>
        <v>0</v>
      </c>
      <c r="G9" s="303"/>
    </row>
    <row r="10" customFormat="false" ht="14.25" hidden="false" customHeight="true" outlineLevel="0" collapsed="false">
      <c r="A10" s="299" t="s">
        <v>519</v>
      </c>
      <c r="B10" s="291" t="s">
        <v>520</v>
      </c>
      <c r="C10" s="291" t="s">
        <v>177</v>
      </c>
      <c r="D10" s="291" t="n">
        <v>2</v>
      </c>
      <c r="E10" s="301"/>
      <c r="F10" s="302" t="n">
        <f aca="false">D10*E10</f>
        <v>0</v>
      </c>
      <c r="G10" s="303"/>
    </row>
    <row r="11" customFormat="false" ht="14.25" hidden="false" customHeight="true" outlineLevel="0" collapsed="false">
      <c r="A11" s="304" t="s">
        <v>521</v>
      </c>
      <c r="B11" s="291" t="s">
        <v>522</v>
      </c>
      <c r="C11" s="291" t="s">
        <v>217</v>
      </c>
      <c r="D11" s="291" t="n">
        <v>3</v>
      </c>
      <c r="E11" s="301"/>
      <c r="F11" s="302" t="n">
        <f aca="false">D11*E11</f>
        <v>0</v>
      </c>
      <c r="G11" s="303"/>
    </row>
    <row r="12" customFormat="false" ht="14.25" hidden="false" customHeight="true" outlineLevel="0" collapsed="false">
      <c r="A12" s="299" t="s">
        <v>523</v>
      </c>
      <c r="B12" s="291" t="s">
        <v>524</v>
      </c>
      <c r="C12" s="291" t="s">
        <v>525</v>
      </c>
      <c r="D12" s="291" t="n">
        <v>3</v>
      </c>
      <c r="E12" s="301"/>
      <c r="F12" s="302" t="n">
        <f aca="false">D12*E12</f>
        <v>0</v>
      </c>
      <c r="G12" s="303"/>
    </row>
    <row r="13" customFormat="false" ht="14.25" hidden="false" customHeight="true" outlineLevel="0" collapsed="false">
      <c r="A13" s="304" t="s">
        <v>526</v>
      </c>
      <c r="B13" s="291" t="s">
        <v>527</v>
      </c>
      <c r="C13" s="291" t="s">
        <v>525</v>
      </c>
      <c r="D13" s="291" t="n">
        <v>6</v>
      </c>
      <c r="E13" s="301"/>
      <c r="F13" s="302" t="n">
        <f aca="false">D13*E13</f>
        <v>0</v>
      </c>
      <c r="G13" s="303"/>
    </row>
    <row r="14" customFormat="false" ht="14.25" hidden="false" customHeight="true" outlineLevel="0" collapsed="false">
      <c r="A14" s="299" t="s">
        <v>528</v>
      </c>
      <c r="B14" s="291" t="s">
        <v>304</v>
      </c>
      <c r="C14" s="291" t="s">
        <v>174</v>
      </c>
      <c r="D14" s="291" t="n">
        <v>1</v>
      </c>
      <c r="E14" s="301"/>
      <c r="F14" s="302" t="n">
        <f aca="false">D14*E14</f>
        <v>0</v>
      </c>
      <c r="G14" s="303"/>
    </row>
    <row r="15" s="298" customFormat="true" ht="14.25" hidden="false" customHeight="true" outlineLevel="0" collapsed="false">
      <c r="A15" s="294"/>
      <c r="B15" s="295" t="s">
        <v>529</v>
      </c>
      <c r="C15" s="295"/>
      <c r="D15" s="295"/>
      <c r="E15" s="305"/>
      <c r="F15" s="306" t="n">
        <f aca="false">SUM(F16:F16)</f>
        <v>0</v>
      </c>
      <c r="G15" s="307"/>
    </row>
    <row r="16" customFormat="false" ht="14.25" hidden="false" customHeight="true" outlineLevel="0" collapsed="false">
      <c r="A16" s="304" t="s">
        <v>530</v>
      </c>
      <c r="B16" s="291" t="s">
        <v>531</v>
      </c>
      <c r="C16" s="291" t="s">
        <v>532</v>
      </c>
      <c r="D16" s="291" t="n">
        <v>4</v>
      </c>
      <c r="E16" s="301"/>
      <c r="F16" s="308" t="n">
        <f aca="false">D16*E16</f>
        <v>0</v>
      </c>
      <c r="G16" s="303"/>
      <c r="H16" s="309"/>
    </row>
    <row r="17" customFormat="false" ht="13.5" hidden="false" customHeight="false" outlineLevel="0" collapsed="false">
      <c r="F17" s="310"/>
    </row>
    <row r="18" customFormat="false" ht="15" hidden="false" customHeight="false" outlineLevel="0" collapsed="false">
      <c r="B18" s="278" t="s">
        <v>497</v>
      </c>
      <c r="C18" s="279"/>
      <c r="D18" s="280"/>
      <c r="E18" s="280"/>
      <c r="F18" s="311" t="n">
        <f aca="false">F5+F15</f>
        <v>0</v>
      </c>
    </row>
    <row r="19" customFormat="false" ht="13.5" hidden="false" customHeight="false" outlineLevel="0" collapsed="false">
      <c r="B19" s="312"/>
    </row>
    <row r="20" customFormat="false" ht="72.75" hidden="false" customHeight="true" outlineLevel="0" collapsed="false">
      <c r="B20" s="313" t="s">
        <v>533</v>
      </c>
      <c r="C20" s="313"/>
    </row>
    <row r="21" customFormat="false" ht="13.5" hidden="false" customHeight="false" outlineLevel="0" collapsed="false">
      <c r="F21" s="314"/>
    </row>
    <row r="22" customFormat="false" ht="13.5" hidden="false" customHeight="false" outlineLevel="0" collapsed="false">
      <c r="F22" s="314"/>
    </row>
    <row r="23" customFormat="false" ht="13.5" hidden="false" customHeight="false" outlineLevel="0" collapsed="false">
      <c r="F23" s="314"/>
    </row>
    <row r="24" customFormat="false" ht="13.5" hidden="false" customHeight="false" outlineLevel="0" collapsed="false">
      <c r="F24" s="314"/>
    </row>
  </sheetData>
  <sheetProtection algorithmName="SHA-512" hashValue="QjjZXJ0CrL+o2QcbrT2ERwwWvu/PfmAG9HPLlGn0gi5zliF9PyFVZHJg6hJFXd/1HwS4D4uwiMM5PulMBnDuNw==" saltValue="v208diGz96Ri5upELGR6cw==" spinCount="100000" sheet="true" objects="true" scenarios="true"/>
  <mergeCells count="4">
    <mergeCell ref="A1:G1"/>
    <mergeCell ref="B2:G2"/>
    <mergeCell ref="B3:G3"/>
    <mergeCell ref="B20:C20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- &amp;A&amp;RStránka 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5" zeroHeight="false" outlineLevelRow="0" outlineLevelCol="0"/>
  <cols>
    <col collapsed="false" customWidth="true" hidden="false" outlineLevel="0" max="1" min="1" style="315" width="6.54"/>
    <col collapsed="false" customWidth="true" hidden="false" outlineLevel="0" max="2" min="2" style="315" width="66.54"/>
    <col collapsed="false" customWidth="true" hidden="false" outlineLevel="0" max="3" min="3" style="316" width="10.73"/>
    <col collapsed="false" customWidth="true" hidden="false" outlineLevel="0" max="4" min="4" style="315" width="11.82"/>
    <col collapsed="false" customWidth="true" hidden="false" outlineLevel="0" max="5" min="5" style="315" width="12.18"/>
    <col collapsed="false" customWidth="true" hidden="false" outlineLevel="0" max="6" min="6" style="317" width="11.82"/>
    <col collapsed="false" customWidth="true" hidden="false" outlineLevel="0" max="7" min="7" style="315" width="10.45"/>
    <col collapsed="false" customWidth="false" hidden="false" outlineLevel="0" max="8" min="8" style="315" width="9.18"/>
    <col collapsed="false" customWidth="true" hidden="false" outlineLevel="0" max="9" min="9" style="315" width="66.54"/>
    <col collapsed="false" customWidth="true" hidden="false" outlineLevel="0" max="10" min="10" style="315" width="3.82"/>
    <col collapsed="false" customWidth="false" hidden="false" outlineLevel="0" max="16384" min="11" style="315" width="9.18"/>
  </cols>
  <sheetData>
    <row r="1" customFormat="false" ht="26.25" hidden="false" customHeight="true" outlineLevel="0" collapsed="false">
      <c r="A1" s="285" t="s">
        <v>534</v>
      </c>
      <c r="B1" s="285"/>
      <c r="C1" s="285"/>
      <c r="D1" s="285"/>
      <c r="E1" s="285"/>
      <c r="F1" s="285"/>
      <c r="G1" s="285"/>
    </row>
    <row r="2" customFormat="false" ht="15" hidden="false" customHeight="false" outlineLevel="0" collapsed="false">
      <c r="A2" s="240" t="s">
        <v>501</v>
      </c>
      <c r="B2" s="288" t="s">
        <v>37</v>
      </c>
      <c r="C2" s="288"/>
      <c r="D2" s="288"/>
      <c r="E2" s="288"/>
      <c r="F2" s="288"/>
      <c r="G2" s="288"/>
    </row>
    <row r="3" customFormat="false" ht="15" hidden="false" customHeight="false" outlineLevel="0" collapsed="false">
      <c r="A3" s="240" t="s">
        <v>502</v>
      </c>
      <c r="B3" s="289" t="s">
        <v>38</v>
      </c>
      <c r="C3" s="289"/>
      <c r="D3" s="289"/>
      <c r="E3" s="289"/>
      <c r="F3" s="289"/>
      <c r="G3" s="289"/>
    </row>
    <row r="4" customFormat="false" ht="25.5" hidden="false" customHeight="false" outlineLevel="0" collapsed="false">
      <c r="A4" s="318" t="s">
        <v>503</v>
      </c>
      <c r="B4" s="318" t="s">
        <v>535</v>
      </c>
      <c r="C4" s="319" t="s">
        <v>127</v>
      </c>
      <c r="D4" s="319" t="s">
        <v>128</v>
      </c>
      <c r="E4" s="320" t="s">
        <v>506</v>
      </c>
      <c r="F4" s="321" t="s">
        <v>507</v>
      </c>
      <c r="G4" s="322" t="s">
        <v>508</v>
      </c>
    </row>
    <row r="5" customFormat="false" ht="37.5" hidden="false" customHeight="false" outlineLevel="0" collapsed="false">
      <c r="A5" s="323"/>
      <c r="B5" s="324" t="s">
        <v>536</v>
      </c>
      <c r="C5" s="325"/>
      <c r="D5" s="325"/>
      <c r="E5" s="326"/>
      <c r="F5" s="326" t="n">
        <f aca="false">SUM(F6:F10)</f>
        <v>0</v>
      </c>
      <c r="G5" s="327" t="s">
        <v>510</v>
      </c>
    </row>
    <row r="6" customFormat="false" ht="15" hidden="false" customHeight="false" outlineLevel="0" collapsed="false">
      <c r="A6" s="328" t="s">
        <v>511</v>
      </c>
      <c r="B6" s="329" t="s">
        <v>537</v>
      </c>
      <c r="C6" s="330" t="s">
        <v>217</v>
      </c>
      <c r="D6" s="331" t="n">
        <v>1</v>
      </c>
      <c r="E6" s="332"/>
      <c r="F6" s="333" t="n">
        <f aca="false">D6*E6</f>
        <v>0</v>
      </c>
      <c r="G6" s="334"/>
    </row>
    <row r="7" customFormat="false" ht="15" hidden="false" customHeight="false" outlineLevel="0" collapsed="false">
      <c r="A7" s="328" t="s">
        <v>513</v>
      </c>
      <c r="B7" s="329" t="s">
        <v>538</v>
      </c>
      <c r="C7" s="330" t="s">
        <v>217</v>
      </c>
      <c r="D7" s="331" t="n">
        <v>1</v>
      </c>
      <c r="E7" s="332"/>
      <c r="F7" s="333" t="n">
        <f aca="false">D7*E7</f>
        <v>0</v>
      </c>
      <c r="G7" s="334"/>
    </row>
    <row r="8" customFormat="false" ht="15" hidden="false" customHeight="false" outlineLevel="0" collapsed="false">
      <c r="A8" s="328" t="s">
        <v>515</v>
      </c>
      <c r="B8" s="329" t="s">
        <v>539</v>
      </c>
      <c r="C8" s="330" t="s">
        <v>217</v>
      </c>
      <c r="D8" s="331" t="n">
        <v>1</v>
      </c>
      <c r="E8" s="332"/>
      <c r="F8" s="333" t="n">
        <f aca="false">D8*E8</f>
        <v>0</v>
      </c>
      <c r="G8" s="334"/>
    </row>
    <row r="9" customFormat="false" ht="15" hidden="false" customHeight="false" outlineLevel="0" collapsed="false">
      <c r="A9" s="328" t="s">
        <v>517</v>
      </c>
      <c r="B9" s="329" t="s">
        <v>540</v>
      </c>
      <c r="C9" s="330" t="s">
        <v>217</v>
      </c>
      <c r="D9" s="331" t="n">
        <v>2</v>
      </c>
      <c r="E9" s="332"/>
      <c r="F9" s="333" t="n">
        <f aca="false">D9*E9</f>
        <v>0</v>
      </c>
      <c r="G9" s="334"/>
    </row>
    <row r="10" customFormat="false" ht="15" hidden="false" customHeight="false" outlineLevel="0" collapsed="false">
      <c r="A10" s="328" t="s">
        <v>519</v>
      </c>
      <c r="B10" s="329" t="s">
        <v>541</v>
      </c>
      <c r="C10" s="330" t="s">
        <v>217</v>
      </c>
      <c r="D10" s="331" t="n">
        <v>1</v>
      </c>
      <c r="E10" s="332"/>
      <c r="F10" s="333" t="n">
        <f aca="false">D10*E10</f>
        <v>0</v>
      </c>
      <c r="G10" s="334"/>
    </row>
    <row r="11" customFormat="false" ht="15" hidden="false" customHeight="false" outlineLevel="0" collapsed="false">
      <c r="A11" s="335"/>
      <c r="B11" s="324" t="s">
        <v>542</v>
      </c>
      <c r="C11" s="336"/>
      <c r="D11" s="337"/>
      <c r="E11" s="338"/>
      <c r="F11" s="326" t="n">
        <f aca="false">SUM(F12:F15)</f>
        <v>0</v>
      </c>
      <c r="G11" s="334"/>
    </row>
    <row r="12" customFormat="false" ht="15" hidden="false" customHeight="false" outlineLevel="0" collapsed="false">
      <c r="A12" s="328" t="s">
        <v>521</v>
      </c>
      <c r="B12" s="329" t="s">
        <v>543</v>
      </c>
      <c r="C12" s="330" t="s">
        <v>217</v>
      </c>
      <c r="D12" s="331" t="n">
        <v>2</v>
      </c>
      <c r="E12" s="332"/>
      <c r="F12" s="333" t="n">
        <f aca="false">D12*E12</f>
        <v>0</v>
      </c>
      <c r="G12" s="334"/>
    </row>
    <row r="13" customFormat="false" ht="15" hidden="false" customHeight="false" outlineLevel="0" collapsed="false">
      <c r="A13" s="328" t="s">
        <v>523</v>
      </c>
      <c r="B13" s="329" t="s">
        <v>544</v>
      </c>
      <c r="C13" s="330" t="s">
        <v>217</v>
      </c>
      <c r="D13" s="331" t="n">
        <v>2</v>
      </c>
      <c r="E13" s="332"/>
      <c r="F13" s="333" t="n">
        <f aca="false">D13*E13</f>
        <v>0</v>
      </c>
      <c r="G13" s="334"/>
    </row>
    <row r="14" customFormat="false" ht="15" hidden="false" customHeight="false" outlineLevel="0" collapsed="false">
      <c r="A14" s="328" t="s">
        <v>526</v>
      </c>
      <c r="B14" s="329" t="s">
        <v>545</v>
      </c>
      <c r="C14" s="330" t="s">
        <v>217</v>
      </c>
      <c r="D14" s="339" t="n">
        <f aca="false">SUM(D12:D13)+4</f>
        <v>8</v>
      </c>
      <c r="E14" s="340"/>
      <c r="F14" s="333" t="n">
        <f aca="false">D14*E14</f>
        <v>0</v>
      </c>
      <c r="G14" s="334"/>
    </row>
    <row r="15" customFormat="false" ht="15" hidden="false" customHeight="false" outlineLevel="0" collapsed="false">
      <c r="A15" s="328" t="s">
        <v>528</v>
      </c>
      <c r="B15" s="329" t="s">
        <v>546</v>
      </c>
      <c r="C15" s="330" t="s">
        <v>217</v>
      </c>
      <c r="D15" s="339" t="n">
        <v>11</v>
      </c>
      <c r="E15" s="340"/>
      <c r="F15" s="333" t="n">
        <f aca="false">D15*E15</f>
        <v>0</v>
      </c>
      <c r="G15" s="334"/>
    </row>
    <row r="16" customFormat="false" ht="15" hidden="false" customHeight="false" outlineLevel="0" collapsed="false">
      <c r="A16" s="335"/>
      <c r="B16" s="324" t="s">
        <v>547</v>
      </c>
      <c r="C16" s="336"/>
      <c r="D16" s="337"/>
      <c r="E16" s="338"/>
      <c r="F16" s="326" t="n">
        <f aca="false">SUM(F17:F24)</f>
        <v>0</v>
      </c>
      <c r="G16" s="334"/>
    </row>
    <row r="17" customFormat="false" ht="15" hidden="false" customHeight="false" outlineLevel="0" collapsed="false">
      <c r="A17" s="328" t="s">
        <v>530</v>
      </c>
      <c r="B17" s="329" t="s">
        <v>548</v>
      </c>
      <c r="C17" s="330" t="s">
        <v>177</v>
      </c>
      <c r="D17" s="341" t="n">
        <v>30</v>
      </c>
      <c r="E17" s="342"/>
      <c r="F17" s="333" t="n">
        <f aca="false">D17*E17</f>
        <v>0</v>
      </c>
      <c r="G17" s="334"/>
    </row>
    <row r="18" customFormat="false" ht="15" hidden="false" customHeight="false" outlineLevel="0" collapsed="false">
      <c r="A18" s="328" t="s">
        <v>549</v>
      </c>
      <c r="B18" s="329" t="s">
        <v>550</v>
      </c>
      <c r="C18" s="330" t="s">
        <v>177</v>
      </c>
      <c r="D18" s="341" t="n">
        <v>10</v>
      </c>
      <c r="E18" s="342"/>
      <c r="F18" s="333" t="n">
        <f aca="false">D18*E18</f>
        <v>0</v>
      </c>
      <c r="G18" s="334"/>
    </row>
    <row r="19" customFormat="false" ht="15" hidden="false" customHeight="false" outlineLevel="0" collapsed="false">
      <c r="A19" s="328" t="s">
        <v>551</v>
      </c>
      <c r="B19" s="329" t="s">
        <v>552</v>
      </c>
      <c r="C19" s="330" t="s">
        <v>177</v>
      </c>
      <c r="D19" s="341" t="n">
        <v>50</v>
      </c>
      <c r="E19" s="342"/>
      <c r="F19" s="333" t="n">
        <f aca="false">D19*E19</f>
        <v>0</v>
      </c>
      <c r="G19" s="334"/>
    </row>
    <row r="20" customFormat="false" ht="15" hidden="false" customHeight="false" outlineLevel="0" collapsed="false">
      <c r="A20" s="328" t="s">
        <v>553</v>
      </c>
      <c r="B20" s="329" t="s">
        <v>554</v>
      </c>
      <c r="C20" s="330" t="s">
        <v>177</v>
      </c>
      <c r="D20" s="341" t="n">
        <v>0</v>
      </c>
      <c r="E20" s="342"/>
      <c r="F20" s="333" t="n">
        <f aca="false">D20*E20</f>
        <v>0</v>
      </c>
      <c r="G20" s="334"/>
    </row>
    <row r="21" customFormat="false" ht="15" hidden="false" customHeight="false" outlineLevel="0" collapsed="false">
      <c r="A21" s="328" t="s">
        <v>555</v>
      </c>
      <c r="B21" s="329" t="s">
        <v>556</v>
      </c>
      <c r="C21" s="330" t="s">
        <v>177</v>
      </c>
      <c r="D21" s="341" t="n">
        <v>0</v>
      </c>
      <c r="E21" s="342"/>
      <c r="F21" s="333" t="n">
        <f aca="false">D21*E21</f>
        <v>0</v>
      </c>
      <c r="G21" s="334"/>
    </row>
    <row r="22" customFormat="false" ht="15" hidden="false" customHeight="false" outlineLevel="0" collapsed="false">
      <c r="A22" s="328" t="s">
        <v>557</v>
      </c>
      <c r="B22" s="329" t="s">
        <v>558</v>
      </c>
      <c r="C22" s="330" t="s">
        <v>177</v>
      </c>
      <c r="D22" s="341" t="n">
        <v>0</v>
      </c>
      <c r="E22" s="342"/>
      <c r="F22" s="333" t="n">
        <f aca="false">D22*E22</f>
        <v>0</v>
      </c>
      <c r="G22" s="334"/>
    </row>
    <row r="23" customFormat="false" ht="15" hidden="false" customHeight="false" outlineLevel="0" collapsed="false">
      <c r="A23" s="328" t="s">
        <v>559</v>
      </c>
      <c r="B23" s="329" t="s">
        <v>560</v>
      </c>
      <c r="C23" s="330" t="s">
        <v>177</v>
      </c>
      <c r="D23" s="341" t="n">
        <v>20</v>
      </c>
      <c r="E23" s="342"/>
      <c r="F23" s="333" t="n">
        <f aca="false">D23*E23</f>
        <v>0</v>
      </c>
      <c r="G23" s="334"/>
    </row>
    <row r="24" customFormat="false" ht="15" hidden="false" customHeight="false" outlineLevel="0" collapsed="false">
      <c r="A24" s="328" t="s">
        <v>561</v>
      </c>
      <c r="B24" s="329" t="s">
        <v>562</v>
      </c>
      <c r="C24" s="330" t="s">
        <v>177</v>
      </c>
      <c r="D24" s="341" t="n">
        <v>30</v>
      </c>
      <c r="E24" s="342"/>
      <c r="F24" s="333" t="n">
        <f aca="false">D24*E24</f>
        <v>0</v>
      </c>
      <c r="G24" s="334"/>
    </row>
    <row r="25" customFormat="false" ht="15" hidden="false" customHeight="false" outlineLevel="0" collapsed="false">
      <c r="A25" s="343"/>
      <c r="B25" s="325" t="s">
        <v>563</v>
      </c>
      <c r="C25" s="343"/>
      <c r="D25" s="337"/>
      <c r="E25" s="338"/>
      <c r="F25" s="326" t="n">
        <f aca="false">SUM(F26:F38)</f>
        <v>0</v>
      </c>
      <c r="G25" s="334"/>
    </row>
    <row r="26" customFormat="false" ht="15" hidden="false" customHeight="false" outlineLevel="0" collapsed="false">
      <c r="A26" s="328" t="s">
        <v>564</v>
      </c>
      <c r="B26" s="344" t="s">
        <v>565</v>
      </c>
      <c r="C26" s="345" t="s">
        <v>217</v>
      </c>
      <c r="D26" s="341" t="n">
        <v>30</v>
      </c>
      <c r="E26" s="342"/>
      <c r="F26" s="333" t="n">
        <f aca="false">D26*E26</f>
        <v>0</v>
      </c>
      <c r="G26" s="334"/>
    </row>
    <row r="27" customFormat="false" ht="15" hidden="false" customHeight="false" outlineLevel="0" collapsed="false">
      <c r="A27" s="328" t="s">
        <v>566</v>
      </c>
      <c r="B27" s="344" t="s">
        <v>567</v>
      </c>
      <c r="C27" s="345" t="s">
        <v>177</v>
      </c>
      <c r="D27" s="341" t="n">
        <v>1</v>
      </c>
      <c r="E27" s="342"/>
      <c r="F27" s="333" t="n">
        <f aca="false">D27*E27</f>
        <v>0</v>
      </c>
      <c r="G27" s="334"/>
    </row>
    <row r="28" customFormat="false" ht="15" hidden="false" customHeight="false" outlineLevel="0" collapsed="false">
      <c r="A28" s="328" t="s">
        <v>568</v>
      </c>
      <c r="B28" s="329" t="s">
        <v>569</v>
      </c>
      <c r="C28" s="330" t="s">
        <v>217</v>
      </c>
      <c r="D28" s="339" t="n">
        <v>3</v>
      </c>
      <c r="E28" s="340"/>
      <c r="F28" s="333" t="n">
        <f aca="false">D28*E28</f>
        <v>0</v>
      </c>
      <c r="G28" s="334"/>
    </row>
    <row r="29" customFormat="false" ht="15" hidden="false" customHeight="false" outlineLevel="0" collapsed="false">
      <c r="A29" s="328" t="s">
        <v>570</v>
      </c>
      <c r="B29" s="329" t="s">
        <v>571</v>
      </c>
      <c r="C29" s="330" t="s">
        <v>217</v>
      </c>
      <c r="D29" s="339" t="n">
        <v>1</v>
      </c>
      <c r="E29" s="340"/>
      <c r="F29" s="333" t="n">
        <f aca="false">D29*E29</f>
        <v>0</v>
      </c>
      <c r="G29" s="334"/>
    </row>
    <row r="30" customFormat="false" ht="15" hidden="false" customHeight="false" outlineLevel="0" collapsed="false">
      <c r="A30" s="328" t="s">
        <v>572</v>
      </c>
      <c r="B30" s="329" t="s">
        <v>573</v>
      </c>
      <c r="C30" s="330" t="s">
        <v>174</v>
      </c>
      <c r="D30" s="339" t="n">
        <v>1</v>
      </c>
      <c r="E30" s="340"/>
      <c r="F30" s="333" t="n">
        <f aca="false">D30*E30</f>
        <v>0</v>
      </c>
      <c r="G30" s="334"/>
    </row>
    <row r="31" customFormat="false" ht="15" hidden="false" customHeight="false" outlineLevel="0" collapsed="false">
      <c r="A31" s="328" t="s">
        <v>574</v>
      </c>
      <c r="B31" s="329" t="s">
        <v>575</v>
      </c>
      <c r="C31" s="330" t="s">
        <v>174</v>
      </c>
      <c r="D31" s="339" t="n">
        <v>1</v>
      </c>
      <c r="E31" s="340"/>
      <c r="F31" s="333" t="n">
        <f aca="false">D31*E31</f>
        <v>0</v>
      </c>
      <c r="G31" s="334"/>
    </row>
    <row r="32" customFormat="false" ht="15" hidden="false" customHeight="false" outlineLevel="0" collapsed="false">
      <c r="A32" s="328" t="s">
        <v>576</v>
      </c>
      <c r="B32" s="344" t="s">
        <v>577</v>
      </c>
      <c r="C32" s="345" t="s">
        <v>174</v>
      </c>
      <c r="D32" s="344" t="n">
        <v>1</v>
      </c>
      <c r="E32" s="346"/>
      <c r="F32" s="333" t="n">
        <f aca="false">D32*E32</f>
        <v>0</v>
      </c>
      <c r="G32" s="334"/>
    </row>
    <row r="33" customFormat="false" ht="15" hidden="false" customHeight="false" outlineLevel="0" collapsed="false">
      <c r="A33" s="328" t="s">
        <v>578</v>
      </c>
      <c r="B33" s="344" t="s">
        <v>579</v>
      </c>
      <c r="C33" s="345" t="s">
        <v>174</v>
      </c>
      <c r="D33" s="344" t="n">
        <v>1</v>
      </c>
      <c r="E33" s="346"/>
      <c r="F33" s="333" t="n">
        <f aca="false">D33*E33</f>
        <v>0</v>
      </c>
      <c r="G33" s="334"/>
    </row>
    <row r="34" customFormat="false" ht="15" hidden="false" customHeight="false" outlineLevel="0" collapsed="false">
      <c r="A34" s="328" t="s">
        <v>580</v>
      </c>
      <c r="B34" s="344" t="s">
        <v>581</v>
      </c>
      <c r="C34" s="345" t="s">
        <v>174</v>
      </c>
      <c r="D34" s="344" t="n">
        <v>1</v>
      </c>
      <c r="E34" s="346"/>
      <c r="F34" s="333" t="n">
        <f aca="false">D34*E34</f>
        <v>0</v>
      </c>
      <c r="G34" s="334"/>
    </row>
    <row r="35" customFormat="false" ht="15" hidden="false" customHeight="false" outlineLevel="0" collapsed="false">
      <c r="A35" s="328" t="s">
        <v>582</v>
      </c>
      <c r="B35" s="344" t="s">
        <v>583</v>
      </c>
      <c r="C35" s="345" t="s">
        <v>174</v>
      </c>
      <c r="D35" s="344" t="n">
        <v>1</v>
      </c>
      <c r="E35" s="346"/>
      <c r="F35" s="333" t="n">
        <f aca="false">D35*E35</f>
        <v>0</v>
      </c>
      <c r="G35" s="334"/>
    </row>
    <row r="36" customFormat="false" ht="15" hidden="false" customHeight="false" outlineLevel="0" collapsed="false">
      <c r="A36" s="328" t="s">
        <v>584</v>
      </c>
      <c r="B36" s="344" t="s">
        <v>585</v>
      </c>
      <c r="C36" s="345" t="s">
        <v>174</v>
      </c>
      <c r="D36" s="344" t="n">
        <v>1</v>
      </c>
      <c r="E36" s="346"/>
      <c r="F36" s="333" t="n">
        <f aca="false">D36*E36</f>
        <v>0</v>
      </c>
      <c r="G36" s="334"/>
    </row>
    <row r="37" customFormat="false" ht="15" hidden="false" customHeight="false" outlineLevel="0" collapsed="false">
      <c r="A37" s="328" t="s">
        <v>586</v>
      </c>
      <c r="B37" s="344" t="s">
        <v>587</v>
      </c>
      <c r="C37" s="345" t="s">
        <v>174</v>
      </c>
      <c r="D37" s="344" t="n">
        <v>1</v>
      </c>
      <c r="E37" s="346"/>
      <c r="F37" s="333" t="n">
        <f aca="false">D37*E37</f>
        <v>0</v>
      </c>
      <c r="G37" s="334"/>
    </row>
    <row r="38" customFormat="false" ht="15" hidden="false" customHeight="false" outlineLevel="0" collapsed="false">
      <c r="A38" s="328" t="s">
        <v>588</v>
      </c>
      <c r="B38" s="344" t="s">
        <v>589</v>
      </c>
      <c r="C38" s="345" t="s">
        <v>174</v>
      </c>
      <c r="D38" s="344" t="n">
        <v>1</v>
      </c>
      <c r="E38" s="346"/>
      <c r="F38" s="333" t="n">
        <f aca="false">D38*E38</f>
        <v>0</v>
      </c>
      <c r="G38" s="334"/>
    </row>
    <row r="40" customFormat="false" ht="15" hidden="false" customHeight="false" outlineLevel="0" collapsed="false">
      <c r="B40" s="347" t="s">
        <v>497</v>
      </c>
      <c r="C40" s="348"/>
      <c r="D40" s="349"/>
      <c r="E40" s="349"/>
      <c r="F40" s="350" t="n">
        <f aca="false">F5+F11+F16+F25</f>
        <v>0</v>
      </c>
      <c r="I40" s="351"/>
    </row>
    <row r="42" customFormat="false" ht="63.75" hidden="false" customHeight="true" outlineLevel="0" collapsed="false">
      <c r="B42" s="313" t="s">
        <v>533</v>
      </c>
      <c r="C42" s="313"/>
    </row>
  </sheetData>
  <sheetProtection algorithmName="SHA-512" hashValue="8r65aod+VzrhchxpGL53eeAy8v5d27883Q0mdAVsxboo8iNhceizEPZAtoADqnIYatvhdH91cKVM6U7FNcyGJw==" saltValue="9Sj3i4XfaT8Lma+c8pmw6g==" spinCount="100000" sheet="true" objects="true" scenarios="true"/>
  <mergeCells count="4">
    <mergeCell ref="A1:G1"/>
    <mergeCell ref="B2:G2"/>
    <mergeCell ref="B3:G3"/>
    <mergeCell ref="B42:C42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 - &amp;A&amp;RStránka 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2" zeroHeight="false" outlineLevelRow="1" outlineLevelCol="0"/>
  <cols>
    <col collapsed="false" customWidth="true" hidden="false" outlineLevel="0" max="1" min="1" style="239" width="12.73"/>
    <col collapsed="false" customWidth="true" hidden="false" outlineLevel="0" max="2" min="2" style="352" width="6.82"/>
    <col collapsed="false" customWidth="true" hidden="false" outlineLevel="0" max="3" min="3" style="352" width="63.82"/>
    <col collapsed="false" customWidth="true" hidden="false" outlineLevel="0" max="4" min="4" style="239" width="4.54"/>
    <col collapsed="false" customWidth="true" hidden="false" outlineLevel="0" max="5" min="5" style="239" width="10.54"/>
    <col collapsed="false" customWidth="true" hidden="false" outlineLevel="0" max="6" min="6" style="239" width="9.82"/>
    <col collapsed="false" customWidth="true" hidden="false" outlineLevel="0" max="7" min="7" style="239" width="12.82"/>
    <col collapsed="false" customWidth="false" hidden="false" outlineLevel="0" max="8" min="8" style="239" width="8.82"/>
    <col collapsed="false" customWidth="true" hidden="true" outlineLevel="0" max="17" min="9" style="239" width="11.53"/>
    <col collapsed="false" customWidth="true" hidden="false" outlineLevel="0" max="18" min="18" style="239" width="18.18"/>
    <col collapsed="false" customWidth="false" hidden="false" outlineLevel="0" max="27" min="19" style="239" width="8.82"/>
    <col collapsed="false" customWidth="true" hidden="true" outlineLevel="0" max="40" min="28" style="239" width="11.53"/>
    <col collapsed="false" customWidth="false" hidden="false" outlineLevel="0" max="16384" min="41" style="239" width="8.82"/>
  </cols>
  <sheetData>
    <row r="1" s="315" customFormat="true" ht="26.25" hidden="false" customHeight="true" outlineLevel="0" collapsed="false">
      <c r="A1" s="285" t="s">
        <v>590</v>
      </c>
      <c r="B1" s="285"/>
      <c r="C1" s="285"/>
      <c r="D1" s="285"/>
      <c r="E1" s="285"/>
      <c r="F1" s="285"/>
      <c r="G1" s="285"/>
    </row>
    <row r="2" customFormat="false" ht="15.75" hidden="false" customHeight="true" outlineLevel="0" collapsed="false">
      <c r="A2" s="177" t="s">
        <v>121</v>
      </c>
      <c r="B2" s="178"/>
      <c r="C2" s="185" t="s">
        <v>37</v>
      </c>
      <c r="D2" s="185"/>
      <c r="E2" s="185"/>
      <c r="F2" s="185"/>
      <c r="G2" s="185"/>
    </row>
    <row r="3" customFormat="false" ht="12" hidden="false" customHeight="false" outlineLevel="0" collapsed="false">
      <c r="A3" s="177" t="s">
        <v>118</v>
      </c>
      <c r="B3" s="178"/>
      <c r="C3" s="185" t="s">
        <v>38</v>
      </c>
      <c r="D3" s="185"/>
      <c r="E3" s="185"/>
      <c r="F3" s="185"/>
      <c r="G3" s="185"/>
    </row>
    <row r="4" customFormat="false" ht="12" hidden="true" customHeight="false" outlineLevel="0" collapsed="false">
      <c r="C4" s="353"/>
      <c r="D4" s="354"/>
    </row>
    <row r="5" customFormat="false" ht="12" hidden="true" customHeight="false" outlineLevel="0" collapsed="false"/>
    <row r="6" customFormat="false" ht="24.75" hidden="false" customHeight="false" outlineLevel="0" collapsed="false">
      <c r="A6" s="355" t="s">
        <v>124</v>
      </c>
      <c r="B6" s="356" t="s">
        <v>591</v>
      </c>
      <c r="C6" s="356" t="s">
        <v>126</v>
      </c>
      <c r="D6" s="357" t="s">
        <v>127</v>
      </c>
      <c r="E6" s="358" t="s">
        <v>129</v>
      </c>
      <c r="F6" s="359" t="s">
        <v>130</v>
      </c>
      <c r="G6" s="355" t="s">
        <v>592</v>
      </c>
      <c r="H6" s="360" t="s">
        <v>593</v>
      </c>
      <c r="I6" s="361"/>
    </row>
    <row r="7" customFormat="false" ht="12" hidden="false" customHeight="false" outlineLevel="0" collapsed="false">
      <c r="A7" s="362" t="s">
        <v>138</v>
      </c>
      <c r="B7" s="362" t="s">
        <v>51</v>
      </c>
      <c r="C7" s="363" t="s">
        <v>594</v>
      </c>
      <c r="D7" s="364"/>
      <c r="E7" s="365"/>
      <c r="F7" s="366"/>
      <c r="G7" s="366" t="n">
        <f aca="false">SUM(G8:G10)</f>
        <v>0</v>
      </c>
      <c r="H7" s="367"/>
      <c r="R7" s="368"/>
      <c r="AD7" s="239" t="s">
        <v>595</v>
      </c>
    </row>
    <row r="8" customFormat="false" ht="12" hidden="false" customHeight="false" outlineLevel="1" collapsed="false">
      <c r="A8" s="369" t="n">
        <v>1</v>
      </c>
      <c r="B8" s="369"/>
      <c r="C8" s="370" t="s">
        <v>596</v>
      </c>
      <c r="D8" s="371" t="s">
        <v>196</v>
      </c>
      <c r="E8" s="372" t="n">
        <v>1</v>
      </c>
      <c r="F8" s="373"/>
      <c r="G8" s="374" t="n">
        <f aca="false">ROUND(E8*F8,2)</f>
        <v>0</v>
      </c>
      <c r="H8" s="374" t="s">
        <v>181</v>
      </c>
      <c r="I8" s="375"/>
      <c r="J8" s="375"/>
      <c r="K8" s="375"/>
      <c r="L8" s="375"/>
      <c r="M8" s="375"/>
      <c r="N8" s="375"/>
      <c r="O8" s="375"/>
      <c r="P8" s="375"/>
      <c r="Q8" s="375"/>
      <c r="R8" s="375"/>
      <c r="S8" s="375"/>
      <c r="T8" s="375"/>
      <c r="U8" s="375"/>
      <c r="V8" s="375"/>
      <c r="W8" s="375"/>
      <c r="X8" s="375"/>
      <c r="Y8" s="375"/>
      <c r="Z8" s="375"/>
      <c r="AA8" s="375"/>
      <c r="AB8" s="375"/>
      <c r="AC8" s="375"/>
      <c r="AD8" s="375" t="s">
        <v>597</v>
      </c>
      <c r="AE8" s="375"/>
      <c r="AF8" s="375"/>
      <c r="AG8" s="375"/>
      <c r="AH8" s="375"/>
      <c r="AI8" s="375"/>
      <c r="AJ8" s="375"/>
      <c r="AK8" s="375"/>
      <c r="AL8" s="375" t="n">
        <v>21</v>
      </c>
      <c r="AM8" s="375"/>
      <c r="AN8" s="375"/>
      <c r="AO8" s="375"/>
      <c r="AP8" s="375"/>
      <c r="AQ8" s="375"/>
      <c r="AR8" s="375"/>
      <c r="AS8" s="375"/>
      <c r="AT8" s="375"/>
      <c r="AU8" s="375"/>
      <c r="AV8" s="375"/>
      <c r="AW8" s="375"/>
      <c r="AX8" s="375"/>
      <c r="AY8" s="375"/>
      <c r="AZ8" s="375"/>
      <c r="BA8" s="375"/>
      <c r="BB8" s="375"/>
      <c r="BC8" s="375"/>
      <c r="BD8" s="375"/>
      <c r="BE8" s="375"/>
      <c r="BF8" s="375"/>
      <c r="BG8" s="375"/>
    </row>
    <row r="9" customFormat="false" ht="34.5" hidden="false" customHeight="true" outlineLevel="1" collapsed="false">
      <c r="A9" s="369" t="n">
        <v>2</v>
      </c>
      <c r="B9" s="369"/>
      <c r="C9" s="370" t="s">
        <v>598</v>
      </c>
      <c r="D9" s="371" t="s">
        <v>196</v>
      </c>
      <c r="E9" s="372" t="n">
        <v>1</v>
      </c>
      <c r="F9" s="373"/>
      <c r="G9" s="374" t="n">
        <f aca="false">ROUND(E9*F9,2)</f>
        <v>0</v>
      </c>
      <c r="H9" s="374" t="s">
        <v>181</v>
      </c>
      <c r="I9" s="375"/>
      <c r="J9" s="375"/>
      <c r="K9" s="375"/>
      <c r="L9" s="375"/>
      <c r="M9" s="375"/>
      <c r="N9" s="375"/>
      <c r="O9" s="375"/>
      <c r="P9" s="375"/>
      <c r="Q9" s="375"/>
      <c r="R9" s="376"/>
      <c r="S9" s="375"/>
      <c r="T9" s="375"/>
      <c r="U9" s="375"/>
      <c r="V9" s="375"/>
      <c r="W9" s="375"/>
      <c r="X9" s="375"/>
      <c r="Y9" s="375"/>
      <c r="Z9" s="375"/>
      <c r="AA9" s="375"/>
      <c r="AB9" s="375"/>
      <c r="AC9" s="375"/>
      <c r="AD9" s="375" t="s">
        <v>599</v>
      </c>
      <c r="AE9" s="375" t="n">
        <v>99</v>
      </c>
      <c r="AF9" s="375"/>
      <c r="AG9" s="375"/>
      <c r="AH9" s="375"/>
      <c r="AI9" s="375"/>
      <c r="AJ9" s="375"/>
      <c r="AK9" s="375"/>
      <c r="AL9" s="375" t="n">
        <v>21</v>
      </c>
      <c r="AM9" s="375"/>
      <c r="AN9" s="375"/>
      <c r="AO9" s="375"/>
      <c r="AP9" s="375"/>
      <c r="AQ9" s="375"/>
      <c r="AR9" s="375"/>
      <c r="AS9" s="375"/>
      <c r="AT9" s="375"/>
      <c r="AU9" s="375"/>
      <c r="AV9" s="375"/>
      <c r="AW9" s="375"/>
      <c r="AX9" s="375"/>
      <c r="AY9" s="375"/>
      <c r="AZ9" s="375"/>
      <c r="BA9" s="375"/>
      <c r="BB9" s="375"/>
      <c r="BC9" s="375"/>
      <c r="BD9" s="375"/>
      <c r="BE9" s="375"/>
      <c r="BF9" s="375"/>
      <c r="BG9" s="375"/>
    </row>
    <row r="10" customFormat="false" ht="12" hidden="false" customHeight="false" outlineLevel="1" collapsed="false">
      <c r="A10" s="369" t="n">
        <v>3</v>
      </c>
      <c r="B10" s="369"/>
      <c r="C10" s="370" t="s">
        <v>600</v>
      </c>
      <c r="D10" s="371" t="s">
        <v>196</v>
      </c>
      <c r="E10" s="372" t="n">
        <v>1</v>
      </c>
      <c r="F10" s="373"/>
      <c r="G10" s="374" t="n">
        <f aca="false">ROUND(E10*F10,2)</f>
        <v>0</v>
      </c>
      <c r="H10" s="374" t="s">
        <v>181</v>
      </c>
      <c r="I10" s="375"/>
      <c r="J10" s="375"/>
      <c r="K10" s="375"/>
      <c r="L10" s="375"/>
      <c r="M10" s="375"/>
      <c r="N10" s="375"/>
      <c r="O10" s="375"/>
      <c r="P10" s="375"/>
      <c r="Q10" s="375"/>
      <c r="R10" s="375"/>
      <c r="S10" s="375"/>
      <c r="T10" s="375"/>
      <c r="U10" s="375"/>
      <c r="V10" s="375"/>
      <c r="W10" s="375"/>
      <c r="X10" s="375"/>
      <c r="Y10" s="375"/>
      <c r="Z10" s="375"/>
      <c r="AA10" s="375"/>
      <c r="AB10" s="375"/>
      <c r="AC10" s="375" t="s">
        <v>599</v>
      </c>
      <c r="AD10" s="375" t="n">
        <v>99</v>
      </c>
      <c r="AE10" s="375"/>
      <c r="AF10" s="375"/>
      <c r="AG10" s="375"/>
      <c r="AH10" s="375"/>
      <c r="AI10" s="375"/>
      <c r="AJ10" s="375"/>
      <c r="AK10" s="375" t="n">
        <v>21</v>
      </c>
      <c r="AL10" s="375"/>
      <c r="AM10" s="375"/>
      <c r="AN10" s="375"/>
      <c r="AO10" s="375"/>
      <c r="AP10" s="375"/>
      <c r="AQ10" s="375"/>
      <c r="AR10" s="375"/>
      <c r="AS10" s="375"/>
      <c r="AT10" s="375"/>
      <c r="AU10" s="375"/>
      <c r="AV10" s="375"/>
      <c r="AW10" s="375"/>
      <c r="AX10" s="375"/>
      <c r="AY10" s="375"/>
      <c r="AZ10" s="375"/>
      <c r="BA10" s="375"/>
      <c r="BB10" s="375"/>
      <c r="BC10" s="375"/>
      <c r="BD10" s="375"/>
      <c r="BE10" s="375"/>
      <c r="BF10" s="375"/>
    </row>
    <row r="11" customFormat="false" ht="12" hidden="false" customHeight="false" outlineLevel="0" collapsed="false">
      <c r="A11" s="362" t="s">
        <v>138</v>
      </c>
      <c r="B11" s="362" t="s">
        <v>53</v>
      </c>
      <c r="C11" s="363" t="s">
        <v>601</v>
      </c>
      <c r="D11" s="364"/>
      <c r="E11" s="365"/>
      <c r="F11" s="366"/>
      <c r="G11" s="366" t="n">
        <f aca="false">SUM(G12:G27)</f>
        <v>0</v>
      </c>
      <c r="H11" s="367"/>
      <c r="R11" s="368"/>
      <c r="AC11" s="239" t="s">
        <v>595</v>
      </c>
    </row>
    <row r="12" customFormat="false" ht="12" hidden="false" customHeight="false" outlineLevel="1" collapsed="false">
      <c r="A12" s="377" t="n">
        <v>4</v>
      </c>
      <c r="B12" s="377"/>
      <c r="C12" s="378" t="s">
        <v>602</v>
      </c>
      <c r="D12" s="379" t="s">
        <v>196</v>
      </c>
      <c r="E12" s="380" t="n">
        <v>1</v>
      </c>
      <c r="F12" s="373"/>
      <c r="G12" s="381" t="n">
        <f aca="false">ROUND(E12*F12,2)</f>
        <v>0</v>
      </c>
      <c r="H12" s="381" t="s">
        <v>181</v>
      </c>
      <c r="I12" s="375"/>
      <c r="J12" s="375"/>
      <c r="K12" s="375"/>
      <c r="L12" s="375"/>
      <c r="M12" s="375"/>
      <c r="N12" s="375"/>
      <c r="O12" s="375"/>
      <c r="P12" s="375"/>
      <c r="Q12" s="375"/>
      <c r="R12" s="375"/>
      <c r="S12" s="375"/>
      <c r="T12" s="375"/>
      <c r="U12" s="375"/>
      <c r="V12" s="375"/>
      <c r="W12" s="375"/>
      <c r="X12" s="375"/>
      <c r="Y12" s="375"/>
      <c r="Z12" s="375"/>
      <c r="AA12" s="375"/>
      <c r="AB12" s="375" t="s">
        <v>599</v>
      </c>
      <c r="AC12" s="375" t="n">
        <v>1</v>
      </c>
      <c r="AD12" s="375"/>
      <c r="AE12" s="375"/>
      <c r="AF12" s="375"/>
      <c r="AG12" s="375"/>
      <c r="AH12" s="375"/>
      <c r="AI12" s="375"/>
      <c r="AJ12" s="375" t="n">
        <v>21</v>
      </c>
      <c r="AK12" s="375"/>
      <c r="AL12" s="375"/>
      <c r="AM12" s="375"/>
      <c r="AN12" s="375"/>
      <c r="AO12" s="375"/>
      <c r="AP12" s="375"/>
      <c r="AQ12" s="375"/>
      <c r="AR12" s="375"/>
      <c r="AS12" s="375"/>
      <c r="AT12" s="375"/>
      <c r="AU12" s="375"/>
      <c r="AV12" s="375"/>
      <c r="AW12" s="375"/>
      <c r="AX12" s="375"/>
      <c r="AY12" s="375"/>
      <c r="AZ12" s="375"/>
      <c r="BA12" s="375"/>
      <c r="BB12" s="375"/>
      <c r="BC12" s="375"/>
      <c r="BD12" s="375"/>
      <c r="BE12" s="375"/>
    </row>
    <row r="13" customFormat="false" ht="12" hidden="false" customHeight="false" outlineLevel="1" collapsed="false">
      <c r="A13" s="382" t="n">
        <v>5</v>
      </c>
      <c r="B13" s="382"/>
      <c r="C13" s="370" t="s">
        <v>603</v>
      </c>
      <c r="D13" s="383" t="s">
        <v>196</v>
      </c>
      <c r="E13" s="372" t="n">
        <v>1</v>
      </c>
      <c r="F13" s="373"/>
      <c r="G13" s="374" t="n">
        <f aca="false">ROUND(E13*F13,2)</f>
        <v>0</v>
      </c>
      <c r="H13" s="374" t="s">
        <v>181</v>
      </c>
      <c r="I13" s="375"/>
      <c r="J13" s="375"/>
      <c r="K13" s="375"/>
      <c r="L13" s="375"/>
      <c r="M13" s="375"/>
      <c r="N13" s="375"/>
      <c r="O13" s="375"/>
      <c r="P13" s="375"/>
      <c r="Q13" s="375"/>
      <c r="R13" s="375"/>
      <c r="S13" s="375"/>
      <c r="T13" s="375"/>
      <c r="U13" s="375"/>
      <c r="V13" s="375"/>
      <c r="W13" s="375"/>
      <c r="X13" s="375"/>
      <c r="Y13" s="375"/>
      <c r="Z13" s="375"/>
      <c r="AA13" s="375"/>
      <c r="AB13" s="375"/>
      <c r="AC13" s="375"/>
      <c r="AD13" s="375"/>
      <c r="AE13" s="375"/>
      <c r="AF13" s="375"/>
      <c r="AG13" s="375"/>
      <c r="AH13" s="375"/>
      <c r="AI13" s="375"/>
      <c r="AJ13" s="375"/>
      <c r="AK13" s="375"/>
      <c r="AL13" s="375"/>
      <c r="AM13" s="375"/>
      <c r="AN13" s="375"/>
      <c r="AO13" s="375"/>
      <c r="AP13" s="375"/>
      <c r="AQ13" s="375"/>
      <c r="AR13" s="375"/>
      <c r="AS13" s="375"/>
      <c r="AT13" s="375"/>
      <c r="AU13" s="375"/>
      <c r="AV13" s="375"/>
      <c r="AW13" s="375"/>
      <c r="AX13" s="375"/>
      <c r="AY13" s="375"/>
      <c r="AZ13" s="375"/>
      <c r="BA13" s="375"/>
      <c r="BB13" s="375"/>
      <c r="BC13" s="375"/>
      <c r="BD13" s="375"/>
      <c r="BE13" s="375"/>
      <c r="BF13" s="375"/>
    </row>
    <row r="14" customFormat="false" ht="12" hidden="false" customHeight="false" outlineLevel="1" collapsed="false">
      <c r="A14" s="382" t="n">
        <v>6</v>
      </c>
      <c r="B14" s="382"/>
      <c r="C14" s="370" t="s">
        <v>604</v>
      </c>
      <c r="D14" s="383" t="s">
        <v>196</v>
      </c>
      <c r="E14" s="372" t="n">
        <v>1</v>
      </c>
      <c r="F14" s="373"/>
      <c r="G14" s="374" t="n">
        <f aca="false">ROUND(E14*F14,2)</f>
        <v>0</v>
      </c>
      <c r="H14" s="374" t="s">
        <v>181</v>
      </c>
      <c r="I14" s="375"/>
      <c r="J14" s="375"/>
      <c r="K14" s="375"/>
      <c r="L14" s="375"/>
      <c r="M14" s="375"/>
      <c r="N14" s="375"/>
      <c r="O14" s="375"/>
      <c r="P14" s="375"/>
      <c r="Q14" s="375"/>
      <c r="R14" s="375"/>
      <c r="S14" s="375"/>
      <c r="T14" s="375"/>
      <c r="U14" s="375"/>
      <c r="V14" s="375"/>
      <c r="W14" s="375"/>
      <c r="X14" s="375"/>
      <c r="Y14" s="375"/>
      <c r="Z14" s="375"/>
      <c r="AA14" s="375"/>
      <c r="AB14" s="375"/>
      <c r="AC14" s="375"/>
      <c r="AD14" s="375"/>
      <c r="AE14" s="375"/>
      <c r="AF14" s="375"/>
      <c r="AG14" s="375"/>
      <c r="AH14" s="375"/>
      <c r="AI14" s="375"/>
      <c r="AJ14" s="375"/>
      <c r="AK14" s="375"/>
      <c r="AL14" s="375"/>
      <c r="AM14" s="375"/>
      <c r="AN14" s="375"/>
      <c r="AO14" s="375"/>
      <c r="AP14" s="375"/>
      <c r="AQ14" s="375"/>
      <c r="AR14" s="375"/>
      <c r="AS14" s="375"/>
      <c r="AT14" s="375"/>
      <c r="AU14" s="375"/>
      <c r="AV14" s="375"/>
      <c r="AW14" s="375"/>
      <c r="AX14" s="375"/>
      <c r="AY14" s="375"/>
      <c r="AZ14" s="375"/>
      <c r="BA14" s="375"/>
      <c r="BB14" s="375"/>
      <c r="BC14" s="375"/>
      <c r="BD14" s="375"/>
      <c r="BE14" s="375"/>
      <c r="BF14" s="375"/>
    </row>
    <row r="15" customFormat="false" ht="12" hidden="false" customHeight="false" outlineLevel="1" collapsed="false">
      <c r="A15" s="382" t="n">
        <v>7</v>
      </c>
      <c r="B15" s="382"/>
      <c r="C15" s="370" t="s">
        <v>605</v>
      </c>
      <c r="D15" s="383" t="s">
        <v>196</v>
      </c>
      <c r="E15" s="372" t="n">
        <v>1</v>
      </c>
      <c r="F15" s="373"/>
      <c r="G15" s="374" t="n">
        <f aca="false">ROUND(E15*F15,2)</f>
        <v>0</v>
      </c>
      <c r="H15" s="374" t="s">
        <v>181</v>
      </c>
      <c r="I15" s="375"/>
      <c r="J15" s="375"/>
      <c r="K15" s="375"/>
      <c r="L15" s="375"/>
      <c r="M15" s="375"/>
      <c r="N15" s="375"/>
      <c r="O15" s="375"/>
      <c r="P15" s="375"/>
      <c r="Q15" s="375"/>
      <c r="R15" s="375"/>
      <c r="S15" s="375"/>
      <c r="T15" s="375"/>
      <c r="U15" s="375"/>
      <c r="V15" s="375"/>
      <c r="W15" s="375"/>
      <c r="X15" s="375"/>
      <c r="Y15" s="375"/>
      <c r="Z15" s="375"/>
      <c r="AA15" s="375"/>
      <c r="AB15" s="375"/>
      <c r="AC15" s="375"/>
      <c r="AD15" s="375"/>
      <c r="AE15" s="375"/>
      <c r="AF15" s="375"/>
      <c r="AG15" s="375"/>
      <c r="AH15" s="375"/>
      <c r="AI15" s="375"/>
      <c r="AJ15" s="375"/>
      <c r="AK15" s="375"/>
      <c r="AL15" s="375"/>
      <c r="AM15" s="375"/>
      <c r="AN15" s="375"/>
      <c r="AO15" s="375"/>
      <c r="AP15" s="375"/>
      <c r="AQ15" s="375"/>
      <c r="AR15" s="375"/>
      <c r="AS15" s="375"/>
      <c r="AT15" s="375"/>
      <c r="AU15" s="375"/>
      <c r="AV15" s="375"/>
      <c r="AW15" s="375"/>
      <c r="AX15" s="375"/>
      <c r="AY15" s="375"/>
      <c r="AZ15" s="375"/>
      <c r="BA15" s="375"/>
      <c r="BB15" s="375"/>
      <c r="BC15" s="375"/>
      <c r="BD15" s="375"/>
      <c r="BE15" s="375"/>
    </row>
    <row r="16" customFormat="false" ht="19.5" hidden="false" customHeight="false" outlineLevel="1" collapsed="false">
      <c r="A16" s="382" t="n">
        <v>8</v>
      </c>
      <c r="B16" s="382"/>
      <c r="C16" s="370" t="s">
        <v>606</v>
      </c>
      <c r="D16" s="383" t="s">
        <v>196</v>
      </c>
      <c r="E16" s="372" t="n">
        <v>1</v>
      </c>
      <c r="F16" s="373"/>
      <c r="G16" s="374" t="n">
        <f aca="false">ROUND(E16*F16,2)</f>
        <v>0</v>
      </c>
      <c r="H16" s="374" t="s">
        <v>181</v>
      </c>
      <c r="I16" s="375"/>
      <c r="J16" s="375"/>
      <c r="K16" s="375"/>
      <c r="L16" s="375"/>
      <c r="M16" s="375"/>
      <c r="N16" s="375"/>
      <c r="O16" s="375"/>
      <c r="P16" s="375"/>
      <c r="Q16" s="375"/>
      <c r="R16" s="375"/>
      <c r="S16" s="375"/>
      <c r="T16" s="375"/>
      <c r="U16" s="375"/>
      <c r="V16" s="375"/>
      <c r="W16" s="375"/>
      <c r="X16" s="375"/>
      <c r="Y16" s="375"/>
      <c r="Z16" s="375"/>
      <c r="AA16" s="375"/>
      <c r="AB16" s="375"/>
      <c r="AC16" s="375"/>
      <c r="AD16" s="375"/>
      <c r="AE16" s="375"/>
      <c r="AF16" s="375"/>
      <c r="AG16" s="375"/>
      <c r="AH16" s="375"/>
      <c r="AI16" s="375"/>
      <c r="AJ16" s="375"/>
      <c r="AK16" s="375"/>
      <c r="AL16" s="375"/>
      <c r="AM16" s="375"/>
      <c r="AN16" s="375"/>
      <c r="AO16" s="375"/>
      <c r="AP16" s="375"/>
      <c r="AQ16" s="375"/>
      <c r="AR16" s="375"/>
      <c r="AS16" s="375"/>
      <c r="AT16" s="375"/>
      <c r="AU16" s="375"/>
      <c r="AV16" s="375"/>
      <c r="AW16" s="375"/>
      <c r="AX16" s="375"/>
      <c r="AY16" s="375"/>
      <c r="AZ16" s="375"/>
      <c r="BA16" s="375"/>
      <c r="BB16" s="375"/>
      <c r="BC16" s="375"/>
      <c r="BD16" s="375"/>
      <c r="BE16" s="375"/>
      <c r="BF16" s="375"/>
    </row>
    <row r="17" customFormat="false" ht="46.5" hidden="false" customHeight="true" outlineLevel="1" collapsed="false">
      <c r="A17" s="382" t="n">
        <v>9</v>
      </c>
      <c r="B17" s="382"/>
      <c r="C17" s="370" t="s">
        <v>607</v>
      </c>
      <c r="D17" s="383" t="s">
        <v>196</v>
      </c>
      <c r="E17" s="372" t="n">
        <v>1</v>
      </c>
      <c r="F17" s="373"/>
      <c r="G17" s="374" t="n">
        <f aca="false">ROUND(E17*F17,2)</f>
        <v>0</v>
      </c>
      <c r="H17" s="374" t="s">
        <v>181</v>
      </c>
      <c r="I17" s="375"/>
      <c r="J17" s="375"/>
      <c r="K17" s="375"/>
      <c r="L17" s="375"/>
      <c r="M17" s="375"/>
      <c r="N17" s="375"/>
      <c r="O17" s="375"/>
      <c r="P17" s="375"/>
      <c r="Q17" s="375"/>
      <c r="R17" s="375"/>
      <c r="S17" s="375"/>
      <c r="T17" s="375"/>
      <c r="U17" s="375"/>
      <c r="V17" s="375"/>
      <c r="W17" s="375"/>
      <c r="X17" s="375"/>
      <c r="Y17" s="375"/>
      <c r="Z17" s="375"/>
      <c r="AA17" s="375"/>
      <c r="AB17" s="375" t="s">
        <v>599</v>
      </c>
      <c r="AC17" s="375" t="n">
        <v>1</v>
      </c>
      <c r="AD17" s="375"/>
      <c r="AE17" s="375"/>
      <c r="AF17" s="375"/>
      <c r="AG17" s="375"/>
      <c r="AH17" s="375"/>
      <c r="AI17" s="375"/>
      <c r="AJ17" s="375" t="n">
        <v>21</v>
      </c>
      <c r="AK17" s="375"/>
      <c r="AL17" s="375"/>
      <c r="AM17" s="375"/>
      <c r="AN17" s="375"/>
      <c r="AO17" s="375"/>
      <c r="AP17" s="375"/>
      <c r="AQ17" s="375"/>
      <c r="AR17" s="375"/>
      <c r="AS17" s="375"/>
      <c r="AT17" s="375"/>
      <c r="AU17" s="375"/>
      <c r="AV17" s="375"/>
      <c r="AW17" s="375"/>
      <c r="AX17" s="375"/>
      <c r="AY17" s="375"/>
      <c r="AZ17" s="375"/>
      <c r="BA17" s="375"/>
      <c r="BB17" s="375"/>
      <c r="BC17" s="375"/>
      <c r="BD17" s="375"/>
      <c r="BE17" s="375"/>
    </row>
    <row r="18" customFormat="false" ht="19.5" hidden="false" customHeight="false" outlineLevel="1" collapsed="false">
      <c r="A18" s="382" t="n">
        <v>10</v>
      </c>
      <c r="B18" s="382"/>
      <c r="C18" s="370" t="s">
        <v>608</v>
      </c>
      <c r="D18" s="383" t="s">
        <v>196</v>
      </c>
      <c r="E18" s="372" t="n">
        <v>1</v>
      </c>
      <c r="F18" s="373"/>
      <c r="G18" s="374" t="n">
        <f aca="false">ROUND(E18*F18,2)</f>
        <v>0</v>
      </c>
      <c r="H18" s="374" t="s">
        <v>181</v>
      </c>
      <c r="I18" s="375"/>
      <c r="J18" s="375"/>
      <c r="K18" s="375"/>
      <c r="L18" s="375"/>
      <c r="M18" s="375"/>
      <c r="N18" s="375"/>
      <c r="O18" s="375"/>
      <c r="P18" s="375"/>
      <c r="Q18" s="375"/>
      <c r="R18" s="375"/>
      <c r="S18" s="375"/>
      <c r="T18" s="375"/>
      <c r="U18" s="375"/>
      <c r="V18" s="375"/>
      <c r="W18" s="375"/>
      <c r="X18" s="375"/>
      <c r="Y18" s="375"/>
      <c r="Z18" s="375"/>
      <c r="AA18" s="375"/>
      <c r="AB18" s="375"/>
      <c r="AC18" s="375"/>
      <c r="AD18" s="375"/>
      <c r="AE18" s="375"/>
      <c r="AF18" s="375"/>
      <c r="AG18" s="375"/>
      <c r="AH18" s="375"/>
      <c r="AI18" s="375"/>
      <c r="AJ18" s="375"/>
      <c r="AK18" s="375"/>
      <c r="AL18" s="375"/>
      <c r="AM18" s="375"/>
      <c r="AN18" s="375"/>
      <c r="AO18" s="375"/>
      <c r="AP18" s="375"/>
      <c r="AQ18" s="375"/>
      <c r="AR18" s="375"/>
      <c r="AS18" s="375"/>
      <c r="AT18" s="375"/>
      <c r="AU18" s="375"/>
      <c r="AV18" s="375"/>
      <c r="AW18" s="375"/>
      <c r="AX18" s="375"/>
      <c r="AY18" s="375"/>
      <c r="AZ18" s="375"/>
      <c r="BA18" s="375"/>
      <c r="BB18" s="375"/>
      <c r="BC18" s="375"/>
      <c r="BD18" s="375"/>
      <c r="BE18" s="375"/>
      <c r="BF18" s="375"/>
    </row>
    <row r="19" customFormat="false" ht="19.5" hidden="false" customHeight="false" outlineLevel="1" collapsed="false">
      <c r="A19" s="382" t="n">
        <v>11</v>
      </c>
      <c r="B19" s="382"/>
      <c r="C19" s="370" t="s">
        <v>609</v>
      </c>
      <c r="D19" s="383" t="s">
        <v>196</v>
      </c>
      <c r="E19" s="372" t="n">
        <v>1</v>
      </c>
      <c r="F19" s="373"/>
      <c r="G19" s="374" t="n">
        <f aca="false">ROUND(E19*F19,2)</f>
        <v>0</v>
      </c>
      <c r="H19" s="374" t="s">
        <v>181</v>
      </c>
      <c r="I19" s="375"/>
      <c r="J19" s="375"/>
      <c r="K19" s="375"/>
      <c r="L19" s="375"/>
      <c r="M19" s="375"/>
      <c r="N19" s="375"/>
      <c r="O19" s="375"/>
      <c r="P19" s="375"/>
      <c r="Q19" s="375"/>
      <c r="R19" s="375"/>
      <c r="S19" s="375"/>
      <c r="T19" s="375"/>
      <c r="U19" s="375"/>
      <c r="V19" s="375"/>
      <c r="W19" s="375"/>
      <c r="X19" s="375"/>
      <c r="Y19" s="375"/>
      <c r="Z19" s="375"/>
      <c r="AA19" s="375"/>
      <c r="AB19" s="375"/>
      <c r="AC19" s="375"/>
      <c r="AD19" s="375"/>
      <c r="AE19" s="375"/>
      <c r="AF19" s="375"/>
      <c r="AG19" s="375"/>
      <c r="AH19" s="375"/>
      <c r="AI19" s="375"/>
      <c r="AJ19" s="375"/>
      <c r="AK19" s="375"/>
      <c r="AL19" s="375"/>
      <c r="AM19" s="375"/>
      <c r="AN19" s="375"/>
      <c r="AO19" s="375"/>
      <c r="AP19" s="375"/>
      <c r="AQ19" s="375"/>
      <c r="AR19" s="375"/>
      <c r="AS19" s="375"/>
      <c r="AT19" s="375"/>
      <c r="AU19" s="375"/>
      <c r="AV19" s="375"/>
      <c r="AW19" s="375"/>
      <c r="AX19" s="375"/>
      <c r="AY19" s="375"/>
      <c r="AZ19" s="375"/>
      <c r="BA19" s="375"/>
      <c r="BB19" s="375"/>
      <c r="BC19" s="375"/>
      <c r="BD19" s="375"/>
      <c r="BE19" s="375"/>
    </row>
    <row r="20" customFormat="false" ht="12" hidden="false" customHeight="false" outlineLevel="1" collapsed="false">
      <c r="A20" s="382" t="n">
        <v>12</v>
      </c>
      <c r="B20" s="382"/>
      <c r="C20" s="370" t="s">
        <v>610</v>
      </c>
      <c r="D20" s="383" t="s">
        <v>196</v>
      </c>
      <c r="E20" s="372" t="n">
        <v>1</v>
      </c>
      <c r="F20" s="373"/>
      <c r="G20" s="374" t="n">
        <f aca="false">ROUND(E20*F20,2)</f>
        <v>0</v>
      </c>
      <c r="H20" s="374" t="s">
        <v>181</v>
      </c>
      <c r="I20" s="375"/>
      <c r="J20" s="375"/>
      <c r="K20" s="375"/>
      <c r="L20" s="375"/>
      <c r="M20" s="375"/>
      <c r="N20" s="375"/>
      <c r="O20" s="375"/>
      <c r="P20" s="375"/>
      <c r="Q20" s="375"/>
      <c r="R20" s="375"/>
      <c r="S20" s="376"/>
      <c r="T20" s="375"/>
      <c r="U20" s="375"/>
      <c r="V20" s="375"/>
      <c r="W20" s="375"/>
      <c r="X20" s="375"/>
      <c r="Y20" s="375"/>
      <c r="Z20" s="375"/>
      <c r="AA20" s="375"/>
      <c r="AB20" s="375"/>
      <c r="AC20" s="375"/>
      <c r="AD20" s="375"/>
      <c r="AE20" s="375"/>
      <c r="AF20" s="375"/>
      <c r="AG20" s="375"/>
      <c r="AH20" s="375"/>
      <c r="AI20" s="375"/>
      <c r="AJ20" s="375"/>
      <c r="AK20" s="375"/>
      <c r="AL20" s="375"/>
      <c r="AM20" s="375"/>
      <c r="AN20" s="375"/>
      <c r="AO20" s="375"/>
      <c r="AP20" s="375"/>
      <c r="AQ20" s="375"/>
      <c r="AR20" s="375"/>
      <c r="AS20" s="375"/>
      <c r="AT20" s="375"/>
      <c r="AU20" s="375"/>
      <c r="AV20" s="375"/>
      <c r="AW20" s="375"/>
      <c r="AX20" s="375"/>
      <c r="AY20" s="375"/>
      <c r="AZ20" s="375"/>
      <c r="BA20" s="375"/>
      <c r="BB20" s="375"/>
      <c r="BC20" s="375"/>
      <c r="BD20" s="375"/>
      <c r="BE20" s="375"/>
    </row>
    <row r="21" customFormat="false" ht="19.5" hidden="false" customHeight="false" outlineLevel="1" collapsed="false">
      <c r="A21" s="382" t="n">
        <v>13</v>
      </c>
      <c r="B21" s="382"/>
      <c r="C21" s="370" t="s">
        <v>611</v>
      </c>
      <c r="D21" s="383" t="s">
        <v>196</v>
      </c>
      <c r="E21" s="372" t="n">
        <v>1</v>
      </c>
      <c r="F21" s="373"/>
      <c r="G21" s="374" t="n">
        <f aca="false">ROUND(E21*F21,2)</f>
        <v>0</v>
      </c>
      <c r="H21" s="374" t="s">
        <v>181</v>
      </c>
      <c r="I21" s="375"/>
      <c r="J21" s="375"/>
      <c r="K21" s="375"/>
      <c r="L21" s="375"/>
      <c r="M21" s="375"/>
      <c r="N21" s="375"/>
      <c r="O21" s="375"/>
      <c r="P21" s="375"/>
      <c r="Q21" s="375"/>
      <c r="R21" s="375"/>
      <c r="S21" s="375"/>
      <c r="T21" s="375"/>
      <c r="U21" s="375"/>
      <c r="V21" s="375"/>
      <c r="W21" s="375"/>
      <c r="X21" s="375"/>
      <c r="Y21" s="375"/>
      <c r="Z21" s="375"/>
      <c r="AA21" s="375"/>
      <c r="AB21" s="375" t="s">
        <v>599</v>
      </c>
      <c r="AC21" s="375" t="n">
        <v>1</v>
      </c>
      <c r="AD21" s="375"/>
      <c r="AE21" s="375"/>
      <c r="AF21" s="375"/>
      <c r="AG21" s="375"/>
      <c r="AH21" s="375"/>
      <c r="AI21" s="375"/>
      <c r="AJ21" s="375" t="n">
        <v>21</v>
      </c>
      <c r="AK21" s="375"/>
      <c r="AL21" s="375"/>
      <c r="AM21" s="375"/>
      <c r="AN21" s="375"/>
      <c r="AO21" s="375"/>
      <c r="AP21" s="375"/>
      <c r="AQ21" s="375"/>
      <c r="AR21" s="375"/>
      <c r="AS21" s="375"/>
      <c r="AT21" s="375"/>
      <c r="AU21" s="375"/>
      <c r="AV21" s="375"/>
      <c r="AW21" s="375"/>
      <c r="AX21" s="375"/>
      <c r="AY21" s="375"/>
      <c r="AZ21" s="375"/>
      <c r="BA21" s="375"/>
      <c r="BB21" s="375"/>
      <c r="BC21" s="375"/>
      <c r="BD21" s="375"/>
      <c r="BE21" s="375"/>
    </row>
    <row r="22" customFormat="false" ht="19.5" hidden="false" customHeight="false" outlineLevel="1" collapsed="false">
      <c r="A22" s="382" t="n">
        <v>14</v>
      </c>
      <c r="B22" s="382"/>
      <c r="C22" s="370" t="s">
        <v>612</v>
      </c>
      <c r="D22" s="383" t="s">
        <v>196</v>
      </c>
      <c r="E22" s="372" t="n">
        <v>1</v>
      </c>
      <c r="F22" s="373"/>
      <c r="G22" s="374" t="n">
        <f aca="false">ROUND(E22*F22,2)</f>
        <v>0</v>
      </c>
      <c r="H22" s="374" t="s">
        <v>181</v>
      </c>
      <c r="I22" s="375"/>
      <c r="J22" s="375"/>
      <c r="K22" s="375"/>
      <c r="L22" s="375"/>
      <c r="M22" s="375"/>
      <c r="N22" s="375"/>
      <c r="O22" s="375"/>
      <c r="P22" s="375"/>
      <c r="Q22" s="375"/>
      <c r="R22" s="375"/>
      <c r="S22" s="375"/>
      <c r="T22" s="375"/>
      <c r="U22" s="375"/>
      <c r="V22" s="375"/>
      <c r="W22" s="375"/>
      <c r="X22" s="375"/>
      <c r="Y22" s="375"/>
      <c r="Z22" s="375"/>
      <c r="AA22" s="375"/>
      <c r="AB22" s="375" t="s">
        <v>599</v>
      </c>
      <c r="AC22" s="375" t="n">
        <v>1</v>
      </c>
      <c r="AD22" s="375"/>
      <c r="AE22" s="375"/>
      <c r="AF22" s="375"/>
      <c r="AG22" s="375"/>
      <c r="AH22" s="375"/>
      <c r="AI22" s="375"/>
      <c r="AJ22" s="375" t="n">
        <v>21</v>
      </c>
      <c r="AK22" s="375"/>
      <c r="AL22" s="375"/>
      <c r="AM22" s="375"/>
      <c r="AN22" s="375"/>
      <c r="AO22" s="375"/>
      <c r="AP22" s="375"/>
      <c r="AQ22" s="375"/>
      <c r="AR22" s="375"/>
      <c r="AS22" s="375"/>
      <c r="AT22" s="375"/>
      <c r="AU22" s="375"/>
      <c r="AV22" s="375"/>
      <c r="AW22" s="375"/>
      <c r="AX22" s="375"/>
      <c r="AY22" s="375"/>
      <c r="AZ22" s="375"/>
      <c r="BA22" s="375"/>
      <c r="BB22" s="375"/>
      <c r="BC22" s="375"/>
      <c r="BD22" s="375"/>
      <c r="BE22" s="375"/>
    </row>
    <row r="23" customFormat="false" ht="12" hidden="false" customHeight="false" outlineLevel="1" collapsed="false">
      <c r="A23" s="382" t="n">
        <v>15</v>
      </c>
      <c r="B23" s="382"/>
      <c r="C23" s="370" t="s">
        <v>603</v>
      </c>
      <c r="D23" s="383" t="s">
        <v>196</v>
      </c>
      <c r="E23" s="372" t="n">
        <v>1</v>
      </c>
      <c r="F23" s="373"/>
      <c r="G23" s="374" t="n">
        <f aca="false">ROUND(E23*F23,2)</f>
        <v>0</v>
      </c>
      <c r="H23" s="374" t="s">
        <v>181</v>
      </c>
      <c r="I23" s="375"/>
      <c r="J23" s="375"/>
      <c r="K23" s="375"/>
      <c r="L23" s="375"/>
      <c r="M23" s="375"/>
      <c r="N23" s="375"/>
      <c r="O23" s="375"/>
      <c r="P23" s="375"/>
      <c r="Q23" s="375"/>
      <c r="R23" s="375"/>
      <c r="S23" s="375"/>
      <c r="T23" s="375"/>
      <c r="U23" s="375"/>
      <c r="V23" s="375"/>
      <c r="W23" s="375"/>
      <c r="X23" s="375"/>
      <c r="Y23" s="375"/>
      <c r="Z23" s="375"/>
      <c r="AA23" s="375"/>
      <c r="AB23" s="375"/>
      <c r="AC23" s="375"/>
      <c r="AD23" s="375"/>
      <c r="AE23" s="375"/>
      <c r="AF23" s="375"/>
      <c r="AG23" s="375"/>
      <c r="AH23" s="375"/>
      <c r="AI23" s="375"/>
      <c r="AJ23" s="375"/>
      <c r="AK23" s="375"/>
      <c r="AL23" s="375"/>
      <c r="AM23" s="375"/>
      <c r="AN23" s="375"/>
      <c r="AO23" s="375"/>
      <c r="AP23" s="375"/>
      <c r="AQ23" s="375"/>
      <c r="AR23" s="375"/>
      <c r="AS23" s="375"/>
      <c r="AT23" s="375"/>
      <c r="AU23" s="375"/>
      <c r="AV23" s="375"/>
      <c r="AW23" s="375"/>
      <c r="AX23" s="375"/>
      <c r="AY23" s="375"/>
      <c r="AZ23" s="375"/>
      <c r="BA23" s="375"/>
      <c r="BB23" s="375"/>
      <c r="BC23" s="375"/>
      <c r="BD23" s="375"/>
      <c r="BE23" s="375"/>
      <c r="BF23" s="375"/>
    </row>
    <row r="24" customFormat="false" ht="12" hidden="false" customHeight="false" outlineLevel="1" collapsed="false">
      <c r="A24" s="382" t="n">
        <v>16</v>
      </c>
      <c r="B24" s="382"/>
      <c r="C24" s="370" t="s">
        <v>613</v>
      </c>
      <c r="D24" s="383" t="s">
        <v>196</v>
      </c>
      <c r="E24" s="372" t="n">
        <v>1</v>
      </c>
      <c r="F24" s="373"/>
      <c r="G24" s="374" t="n">
        <f aca="false">ROUND(E24*F24,2)</f>
        <v>0</v>
      </c>
      <c r="H24" s="374" t="s">
        <v>181</v>
      </c>
      <c r="I24" s="375"/>
      <c r="J24" s="375"/>
      <c r="K24" s="375"/>
      <c r="L24" s="375"/>
      <c r="M24" s="375"/>
      <c r="N24" s="375"/>
      <c r="O24" s="375"/>
      <c r="P24" s="375"/>
      <c r="Q24" s="375"/>
      <c r="R24" s="375"/>
      <c r="S24" s="375"/>
      <c r="T24" s="375"/>
      <c r="U24" s="375"/>
      <c r="V24" s="375"/>
      <c r="W24" s="375"/>
      <c r="X24" s="375"/>
      <c r="Y24" s="375"/>
      <c r="Z24" s="375"/>
      <c r="AA24" s="375"/>
      <c r="AB24" s="375"/>
      <c r="AC24" s="375"/>
      <c r="AD24" s="375"/>
      <c r="AE24" s="375"/>
      <c r="AF24" s="375"/>
      <c r="AG24" s="375"/>
      <c r="AH24" s="375"/>
      <c r="AI24" s="375"/>
      <c r="AJ24" s="375"/>
      <c r="AK24" s="375"/>
      <c r="AL24" s="375"/>
      <c r="AM24" s="375"/>
      <c r="AN24" s="375"/>
      <c r="AO24" s="375"/>
      <c r="AP24" s="375"/>
      <c r="AQ24" s="375"/>
      <c r="AR24" s="375"/>
      <c r="AS24" s="375"/>
      <c r="AT24" s="375"/>
      <c r="AU24" s="375"/>
      <c r="AV24" s="375"/>
      <c r="AW24" s="375"/>
      <c r="AX24" s="375"/>
      <c r="AY24" s="375"/>
      <c r="AZ24" s="375"/>
      <c r="BA24" s="375"/>
      <c r="BB24" s="375"/>
      <c r="BC24" s="375"/>
      <c r="BD24" s="375"/>
      <c r="BE24" s="375"/>
      <c r="BF24" s="375"/>
    </row>
    <row r="25" customFormat="false" ht="12" hidden="false" customHeight="false" outlineLevel="1" collapsed="false">
      <c r="A25" s="382" t="n">
        <v>17</v>
      </c>
      <c r="B25" s="382"/>
      <c r="C25" s="370" t="s">
        <v>614</v>
      </c>
      <c r="D25" s="383" t="s">
        <v>196</v>
      </c>
      <c r="E25" s="372" t="n">
        <v>1</v>
      </c>
      <c r="F25" s="373"/>
      <c r="G25" s="374" t="n">
        <f aca="false">ROUND(E25*F25,2)</f>
        <v>0</v>
      </c>
      <c r="H25" s="374" t="s">
        <v>181</v>
      </c>
      <c r="I25" s="375"/>
      <c r="J25" s="375"/>
      <c r="K25" s="375"/>
      <c r="L25" s="375"/>
      <c r="M25" s="375"/>
      <c r="N25" s="375"/>
      <c r="O25" s="375"/>
      <c r="P25" s="375"/>
      <c r="Q25" s="375"/>
      <c r="R25" s="375"/>
      <c r="S25" s="376"/>
      <c r="T25" s="375"/>
      <c r="U25" s="375"/>
      <c r="V25" s="375"/>
      <c r="W25" s="375"/>
      <c r="X25" s="375"/>
      <c r="Y25" s="375"/>
      <c r="Z25" s="375"/>
      <c r="AA25" s="375"/>
      <c r="AB25" s="375"/>
      <c r="AC25" s="375"/>
      <c r="AD25" s="375"/>
      <c r="AE25" s="375"/>
      <c r="AF25" s="375"/>
      <c r="AG25" s="375"/>
      <c r="AH25" s="375"/>
      <c r="AI25" s="375"/>
      <c r="AJ25" s="375"/>
      <c r="AK25" s="375"/>
      <c r="AL25" s="375"/>
      <c r="AM25" s="375"/>
      <c r="AN25" s="375"/>
      <c r="AO25" s="375"/>
      <c r="AP25" s="375"/>
      <c r="AQ25" s="375"/>
      <c r="AR25" s="375"/>
      <c r="AS25" s="375"/>
      <c r="AT25" s="375"/>
      <c r="AU25" s="375"/>
      <c r="AV25" s="375"/>
      <c r="AW25" s="375"/>
      <c r="AX25" s="375"/>
      <c r="AY25" s="375"/>
      <c r="AZ25" s="375"/>
      <c r="BA25" s="375"/>
      <c r="BB25" s="375"/>
      <c r="BC25" s="375"/>
      <c r="BD25" s="375"/>
      <c r="BE25" s="375"/>
    </row>
    <row r="26" customFormat="false" ht="12" hidden="false" customHeight="false" outlineLevel="1" collapsed="false">
      <c r="A26" s="382" t="n">
        <v>18</v>
      </c>
      <c r="B26" s="382"/>
      <c r="C26" s="370" t="s">
        <v>615</v>
      </c>
      <c r="D26" s="383" t="s">
        <v>196</v>
      </c>
      <c r="E26" s="372" t="n">
        <v>1</v>
      </c>
      <c r="F26" s="373"/>
      <c r="G26" s="374" t="n">
        <f aca="false">ROUND(E26*F26,2)</f>
        <v>0</v>
      </c>
      <c r="H26" s="374" t="s">
        <v>181</v>
      </c>
      <c r="I26" s="375"/>
      <c r="J26" s="375"/>
      <c r="K26" s="375"/>
      <c r="L26" s="375"/>
      <c r="M26" s="375"/>
      <c r="N26" s="375"/>
      <c r="O26" s="375"/>
      <c r="P26" s="375"/>
      <c r="Q26" s="375"/>
      <c r="R26" s="375"/>
      <c r="S26" s="375"/>
      <c r="T26" s="375"/>
      <c r="U26" s="375"/>
      <c r="V26" s="375"/>
      <c r="W26" s="375"/>
      <c r="X26" s="375"/>
      <c r="Y26" s="375"/>
      <c r="Z26" s="375"/>
      <c r="AA26" s="375"/>
      <c r="AB26" s="375"/>
      <c r="AC26" s="375"/>
      <c r="AD26" s="375"/>
      <c r="AE26" s="375"/>
      <c r="AF26" s="375"/>
      <c r="AG26" s="375"/>
      <c r="AH26" s="375"/>
      <c r="AI26" s="375"/>
      <c r="AJ26" s="375"/>
      <c r="AK26" s="375"/>
      <c r="AL26" s="375"/>
      <c r="AM26" s="375"/>
      <c r="AN26" s="375"/>
      <c r="AO26" s="375"/>
      <c r="AP26" s="375"/>
      <c r="AQ26" s="375"/>
      <c r="AR26" s="375"/>
      <c r="AS26" s="375"/>
      <c r="AT26" s="375"/>
      <c r="AU26" s="375"/>
      <c r="AV26" s="375"/>
      <c r="AW26" s="375"/>
      <c r="AX26" s="375"/>
      <c r="AY26" s="375"/>
      <c r="AZ26" s="375"/>
      <c r="BA26" s="375"/>
      <c r="BB26" s="375"/>
      <c r="BC26" s="375"/>
      <c r="BD26" s="375"/>
      <c r="BE26" s="375"/>
      <c r="BF26" s="375"/>
    </row>
    <row r="27" customFormat="false" ht="12" hidden="false" customHeight="false" outlineLevel="1" collapsed="false">
      <c r="A27" s="382" t="n">
        <v>19</v>
      </c>
      <c r="B27" s="384"/>
      <c r="C27" s="385" t="s">
        <v>616</v>
      </c>
      <c r="D27" s="386" t="s">
        <v>196</v>
      </c>
      <c r="E27" s="387" t="n">
        <v>1</v>
      </c>
      <c r="F27" s="388"/>
      <c r="G27" s="389" t="n">
        <f aca="false">ROUND(E27*F27,2)</f>
        <v>0</v>
      </c>
      <c r="H27" s="389" t="s">
        <v>181</v>
      </c>
      <c r="I27" s="375"/>
      <c r="J27" s="375"/>
      <c r="K27" s="375"/>
      <c r="L27" s="375"/>
      <c r="M27" s="375"/>
      <c r="N27" s="375"/>
      <c r="O27" s="375"/>
      <c r="P27" s="375"/>
      <c r="Q27" s="375"/>
      <c r="R27" s="375"/>
      <c r="S27" s="375"/>
      <c r="T27" s="375"/>
      <c r="U27" s="375"/>
      <c r="V27" s="375"/>
      <c r="W27" s="375"/>
      <c r="X27" s="375"/>
      <c r="Y27" s="375"/>
      <c r="Z27" s="375"/>
      <c r="AA27" s="375"/>
      <c r="AB27" s="375" t="s">
        <v>599</v>
      </c>
      <c r="AC27" s="375" t="n">
        <v>1</v>
      </c>
      <c r="AD27" s="375"/>
      <c r="AE27" s="375"/>
      <c r="AF27" s="375"/>
      <c r="AG27" s="375"/>
      <c r="AH27" s="375"/>
      <c r="AI27" s="375"/>
      <c r="AJ27" s="375" t="n">
        <v>21</v>
      </c>
      <c r="AK27" s="375"/>
      <c r="AL27" s="375"/>
      <c r="AM27" s="375"/>
      <c r="AN27" s="375"/>
      <c r="AO27" s="375"/>
      <c r="AP27" s="375"/>
      <c r="AQ27" s="375"/>
      <c r="AR27" s="375"/>
      <c r="AS27" s="375"/>
      <c r="AT27" s="375"/>
      <c r="AU27" s="375"/>
      <c r="AV27" s="375"/>
      <c r="AW27" s="375"/>
      <c r="AX27" s="375"/>
      <c r="AY27" s="375"/>
      <c r="AZ27" s="375"/>
      <c r="BA27" s="375"/>
      <c r="BB27" s="375"/>
      <c r="BC27" s="375"/>
      <c r="BD27" s="375"/>
      <c r="BE27" s="375"/>
    </row>
    <row r="28" s="239" customFormat="true" ht="12" hidden="false" customHeight="false" outlineLevel="0" collapsed="false">
      <c r="D28" s="354"/>
    </row>
    <row r="29" customFormat="false" ht="12.75" hidden="false" customHeight="false" outlineLevel="0" collapsed="false">
      <c r="C29" s="348" t="s">
        <v>497</v>
      </c>
      <c r="D29" s="348"/>
      <c r="E29" s="349"/>
      <c r="F29" s="349"/>
      <c r="G29" s="350" t="n">
        <f aca="false">G7+G11</f>
        <v>0</v>
      </c>
    </row>
    <row r="30" s="239" customFormat="true" ht="12" hidden="false" customHeight="false" outlineLevel="0" collapsed="false">
      <c r="D30" s="354"/>
    </row>
    <row r="31" s="239" customFormat="true" ht="12" hidden="false" customHeight="false" outlineLevel="0" collapsed="false">
      <c r="D31" s="354"/>
    </row>
    <row r="32" s="239" customFormat="true" ht="12" hidden="false" customHeight="false" outlineLevel="0" collapsed="false">
      <c r="D32" s="354"/>
    </row>
    <row r="33" s="239" customFormat="true" ht="12" hidden="false" customHeight="false" outlineLevel="0" collapsed="false">
      <c r="D33" s="354"/>
    </row>
    <row r="34" s="239" customFormat="true" ht="12" hidden="false" customHeight="false" outlineLevel="0" collapsed="false">
      <c r="D34" s="354"/>
    </row>
    <row r="35" s="239" customFormat="true" ht="12" hidden="false" customHeight="false" outlineLevel="0" collapsed="false">
      <c r="D35" s="354"/>
    </row>
    <row r="36" s="239" customFormat="true" ht="12" hidden="false" customHeight="false" outlineLevel="0" collapsed="false">
      <c r="D36" s="354"/>
    </row>
    <row r="37" s="239" customFormat="true" ht="12" hidden="false" customHeight="false" outlineLevel="0" collapsed="false">
      <c r="D37" s="354"/>
    </row>
    <row r="38" s="239" customFormat="true" ht="12" hidden="false" customHeight="false" outlineLevel="0" collapsed="false">
      <c r="D38" s="354"/>
    </row>
    <row r="39" s="239" customFormat="true" ht="12" hidden="false" customHeight="false" outlineLevel="0" collapsed="false">
      <c r="D39" s="354"/>
    </row>
    <row r="40" s="239" customFormat="true" ht="12" hidden="false" customHeight="false" outlineLevel="0" collapsed="false">
      <c r="D40" s="354"/>
    </row>
    <row r="41" s="239" customFormat="true" ht="12" hidden="false" customHeight="false" outlineLevel="0" collapsed="false">
      <c r="D41" s="354"/>
    </row>
    <row r="42" s="239" customFormat="true" ht="12" hidden="false" customHeight="false" outlineLevel="0" collapsed="false">
      <c r="D42" s="354"/>
    </row>
    <row r="43" s="239" customFormat="true" ht="12" hidden="false" customHeight="false" outlineLevel="0" collapsed="false">
      <c r="D43" s="354"/>
    </row>
    <row r="44" s="239" customFormat="true" ht="12" hidden="false" customHeight="false" outlineLevel="0" collapsed="false">
      <c r="D44" s="354"/>
    </row>
    <row r="45" s="239" customFormat="true" ht="12" hidden="false" customHeight="false" outlineLevel="0" collapsed="false">
      <c r="D45" s="354"/>
    </row>
    <row r="46" s="239" customFormat="true" ht="12" hidden="false" customHeight="false" outlineLevel="0" collapsed="false">
      <c r="D46" s="354"/>
    </row>
    <row r="47" s="239" customFormat="true" ht="12" hidden="false" customHeight="false" outlineLevel="0" collapsed="false">
      <c r="D47" s="354"/>
    </row>
    <row r="48" s="239" customFormat="true" ht="12" hidden="false" customHeight="false" outlineLevel="0" collapsed="false">
      <c r="D48" s="354"/>
    </row>
    <row r="49" s="239" customFormat="true" ht="12" hidden="false" customHeight="false" outlineLevel="0" collapsed="false">
      <c r="D49" s="354"/>
    </row>
    <row r="50" s="239" customFormat="true" ht="12" hidden="false" customHeight="false" outlineLevel="0" collapsed="false">
      <c r="D50" s="354"/>
    </row>
    <row r="51" s="239" customFormat="true" ht="12" hidden="false" customHeight="false" outlineLevel="0" collapsed="false">
      <c r="D51" s="354"/>
    </row>
    <row r="52" s="239" customFormat="true" ht="12" hidden="false" customHeight="false" outlineLevel="0" collapsed="false">
      <c r="D52" s="354"/>
    </row>
    <row r="53" s="239" customFormat="true" ht="12" hidden="false" customHeight="false" outlineLevel="0" collapsed="false">
      <c r="D53" s="354"/>
    </row>
    <row r="54" s="239" customFormat="true" ht="12" hidden="false" customHeight="false" outlineLevel="0" collapsed="false">
      <c r="D54" s="354"/>
    </row>
    <row r="55" s="239" customFormat="true" ht="12" hidden="false" customHeight="false" outlineLevel="0" collapsed="false">
      <c r="D55" s="354"/>
    </row>
    <row r="56" s="239" customFormat="true" ht="12" hidden="false" customHeight="false" outlineLevel="0" collapsed="false">
      <c r="D56" s="354"/>
    </row>
    <row r="57" s="239" customFormat="true" ht="12" hidden="false" customHeight="false" outlineLevel="0" collapsed="false">
      <c r="D57" s="354"/>
    </row>
    <row r="58" s="239" customFormat="true" ht="12" hidden="false" customHeight="false" outlineLevel="0" collapsed="false">
      <c r="D58" s="354"/>
    </row>
    <row r="59" s="239" customFormat="true" ht="12" hidden="false" customHeight="false" outlineLevel="0" collapsed="false">
      <c r="D59" s="354"/>
    </row>
    <row r="60" s="239" customFormat="true" ht="12" hidden="false" customHeight="false" outlineLevel="0" collapsed="false">
      <c r="D60" s="354"/>
    </row>
    <row r="61" s="239" customFormat="true" ht="12" hidden="false" customHeight="false" outlineLevel="0" collapsed="false">
      <c r="D61" s="354"/>
    </row>
    <row r="62" s="239" customFormat="true" ht="12" hidden="false" customHeight="false" outlineLevel="0" collapsed="false">
      <c r="D62" s="354"/>
    </row>
    <row r="63" s="239" customFormat="true" ht="12" hidden="false" customHeight="false" outlineLevel="0" collapsed="false">
      <c r="D63" s="354"/>
    </row>
    <row r="64" s="239" customFormat="true" ht="12" hidden="false" customHeight="false" outlineLevel="0" collapsed="false">
      <c r="D64" s="354"/>
    </row>
    <row r="65" s="239" customFormat="true" ht="12" hidden="false" customHeight="false" outlineLevel="0" collapsed="false">
      <c r="D65" s="354"/>
    </row>
    <row r="66" s="239" customFormat="true" ht="12" hidden="false" customHeight="false" outlineLevel="0" collapsed="false">
      <c r="D66" s="354"/>
    </row>
    <row r="67" s="239" customFormat="true" ht="12" hidden="false" customHeight="false" outlineLevel="0" collapsed="false">
      <c r="D67" s="354"/>
    </row>
    <row r="68" s="239" customFormat="true" ht="12" hidden="false" customHeight="false" outlineLevel="0" collapsed="false">
      <c r="D68" s="354"/>
    </row>
    <row r="69" s="239" customFormat="true" ht="12" hidden="false" customHeight="false" outlineLevel="0" collapsed="false">
      <c r="D69" s="354"/>
    </row>
    <row r="70" s="239" customFormat="true" ht="12" hidden="false" customHeight="false" outlineLevel="0" collapsed="false">
      <c r="D70" s="354"/>
    </row>
    <row r="71" s="239" customFormat="true" ht="12" hidden="false" customHeight="false" outlineLevel="0" collapsed="false">
      <c r="D71" s="354"/>
    </row>
    <row r="72" s="239" customFormat="true" ht="12" hidden="false" customHeight="false" outlineLevel="0" collapsed="false">
      <c r="D72" s="354"/>
    </row>
    <row r="73" s="239" customFormat="true" ht="12" hidden="false" customHeight="false" outlineLevel="0" collapsed="false">
      <c r="D73" s="354"/>
    </row>
    <row r="74" s="239" customFormat="true" ht="12" hidden="false" customHeight="false" outlineLevel="0" collapsed="false">
      <c r="D74" s="354"/>
    </row>
    <row r="75" s="239" customFormat="true" ht="12" hidden="false" customHeight="false" outlineLevel="0" collapsed="false">
      <c r="D75" s="354"/>
    </row>
    <row r="76" s="239" customFormat="true" ht="12" hidden="false" customHeight="false" outlineLevel="0" collapsed="false">
      <c r="D76" s="354"/>
    </row>
    <row r="77" s="239" customFormat="true" ht="12" hidden="false" customHeight="false" outlineLevel="0" collapsed="false">
      <c r="D77" s="354"/>
    </row>
    <row r="78" s="239" customFormat="true" ht="12" hidden="false" customHeight="false" outlineLevel="0" collapsed="false">
      <c r="D78" s="354"/>
    </row>
    <row r="79" s="239" customFormat="true" ht="12" hidden="false" customHeight="false" outlineLevel="0" collapsed="false">
      <c r="D79" s="354"/>
    </row>
    <row r="80" s="239" customFormat="true" ht="12" hidden="false" customHeight="false" outlineLevel="0" collapsed="false">
      <c r="D80" s="354"/>
    </row>
    <row r="81" s="239" customFormat="true" ht="12" hidden="false" customHeight="false" outlineLevel="0" collapsed="false">
      <c r="D81" s="354"/>
    </row>
    <row r="82" s="239" customFormat="true" ht="12" hidden="false" customHeight="false" outlineLevel="0" collapsed="false">
      <c r="D82" s="354"/>
    </row>
    <row r="83" s="239" customFormat="true" ht="12" hidden="false" customHeight="false" outlineLevel="0" collapsed="false">
      <c r="D83" s="354"/>
    </row>
    <row r="84" s="239" customFormat="true" ht="12" hidden="false" customHeight="false" outlineLevel="0" collapsed="false">
      <c r="D84" s="354"/>
    </row>
    <row r="85" s="239" customFormat="true" ht="12" hidden="false" customHeight="false" outlineLevel="0" collapsed="false">
      <c r="D85" s="354"/>
    </row>
    <row r="86" s="239" customFormat="true" ht="12" hidden="false" customHeight="false" outlineLevel="0" collapsed="false">
      <c r="D86" s="354"/>
    </row>
    <row r="87" s="239" customFormat="true" ht="12" hidden="false" customHeight="false" outlineLevel="0" collapsed="false">
      <c r="D87" s="354"/>
    </row>
    <row r="88" s="239" customFormat="true" ht="12" hidden="false" customHeight="false" outlineLevel="0" collapsed="false">
      <c r="D88" s="354"/>
    </row>
    <row r="89" s="239" customFormat="true" ht="12" hidden="false" customHeight="false" outlineLevel="0" collapsed="false">
      <c r="D89" s="354"/>
    </row>
    <row r="90" s="239" customFormat="true" ht="12" hidden="false" customHeight="false" outlineLevel="0" collapsed="false">
      <c r="D90" s="354"/>
    </row>
    <row r="91" s="239" customFormat="true" ht="12" hidden="false" customHeight="false" outlineLevel="0" collapsed="false">
      <c r="D91" s="354"/>
    </row>
    <row r="92" s="239" customFormat="true" ht="12" hidden="false" customHeight="false" outlineLevel="0" collapsed="false">
      <c r="D92" s="354"/>
    </row>
    <row r="93" s="239" customFormat="true" ht="12" hidden="false" customHeight="false" outlineLevel="0" collapsed="false">
      <c r="D93" s="354"/>
    </row>
    <row r="94" s="239" customFormat="true" ht="12" hidden="false" customHeight="false" outlineLevel="0" collapsed="false">
      <c r="D94" s="354"/>
    </row>
    <row r="95" s="239" customFormat="true" ht="12" hidden="false" customHeight="false" outlineLevel="0" collapsed="false">
      <c r="D95" s="354"/>
    </row>
    <row r="96" s="239" customFormat="true" ht="12" hidden="false" customHeight="false" outlineLevel="0" collapsed="false">
      <c r="D96" s="354"/>
    </row>
    <row r="97" s="239" customFormat="true" ht="12" hidden="false" customHeight="false" outlineLevel="0" collapsed="false">
      <c r="D97" s="354"/>
    </row>
    <row r="98" s="239" customFormat="true" ht="12" hidden="false" customHeight="false" outlineLevel="0" collapsed="false">
      <c r="D98" s="354"/>
    </row>
    <row r="99" s="239" customFormat="true" ht="12" hidden="false" customHeight="false" outlineLevel="0" collapsed="false">
      <c r="D99" s="354"/>
    </row>
    <row r="100" s="239" customFormat="true" ht="12" hidden="false" customHeight="false" outlineLevel="0" collapsed="false">
      <c r="D100" s="354"/>
    </row>
    <row r="101" s="239" customFormat="true" ht="12" hidden="false" customHeight="false" outlineLevel="0" collapsed="false">
      <c r="D101" s="354"/>
    </row>
    <row r="102" s="239" customFormat="true" ht="12" hidden="false" customHeight="false" outlineLevel="0" collapsed="false">
      <c r="D102" s="354"/>
    </row>
    <row r="103" s="239" customFormat="true" ht="12" hidden="false" customHeight="false" outlineLevel="0" collapsed="false">
      <c r="D103" s="354"/>
    </row>
    <row r="104" s="239" customFormat="true" ht="12" hidden="false" customHeight="false" outlineLevel="0" collapsed="false">
      <c r="D104" s="354"/>
    </row>
    <row r="105" s="239" customFormat="true" ht="12" hidden="false" customHeight="false" outlineLevel="0" collapsed="false">
      <c r="D105" s="354"/>
    </row>
    <row r="106" s="239" customFormat="true" ht="12" hidden="false" customHeight="false" outlineLevel="0" collapsed="false">
      <c r="D106" s="354"/>
    </row>
    <row r="107" s="239" customFormat="true" ht="12" hidden="false" customHeight="false" outlineLevel="0" collapsed="false">
      <c r="D107" s="354"/>
    </row>
    <row r="108" s="239" customFormat="true" ht="12" hidden="false" customHeight="false" outlineLevel="0" collapsed="false">
      <c r="D108" s="354"/>
    </row>
    <row r="109" s="239" customFormat="true" ht="12" hidden="false" customHeight="false" outlineLevel="0" collapsed="false">
      <c r="D109" s="354"/>
    </row>
    <row r="110" s="239" customFormat="true" ht="12" hidden="false" customHeight="false" outlineLevel="0" collapsed="false">
      <c r="D110" s="354"/>
    </row>
    <row r="111" s="239" customFormat="true" ht="12" hidden="false" customHeight="false" outlineLevel="0" collapsed="false">
      <c r="D111" s="354"/>
    </row>
    <row r="112" s="239" customFormat="true" ht="12" hidden="false" customHeight="false" outlineLevel="0" collapsed="false">
      <c r="D112" s="354"/>
    </row>
    <row r="113" s="239" customFormat="true" ht="12" hidden="false" customHeight="false" outlineLevel="0" collapsed="false">
      <c r="D113" s="354"/>
    </row>
    <row r="114" s="239" customFormat="true" ht="12" hidden="false" customHeight="false" outlineLevel="0" collapsed="false">
      <c r="D114" s="354"/>
    </row>
    <row r="115" s="239" customFormat="true" ht="12" hidden="false" customHeight="false" outlineLevel="0" collapsed="false">
      <c r="D115" s="354"/>
    </row>
    <row r="116" s="239" customFormat="true" ht="12" hidden="false" customHeight="false" outlineLevel="0" collapsed="false">
      <c r="D116" s="354"/>
    </row>
    <row r="117" s="239" customFormat="true" ht="12" hidden="false" customHeight="false" outlineLevel="0" collapsed="false">
      <c r="D117" s="354"/>
    </row>
    <row r="118" s="239" customFormat="true" ht="12" hidden="false" customHeight="false" outlineLevel="0" collapsed="false">
      <c r="D118" s="354"/>
    </row>
    <row r="119" s="239" customFormat="true" ht="12" hidden="false" customHeight="false" outlineLevel="0" collapsed="false">
      <c r="D119" s="354"/>
    </row>
    <row r="120" s="239" customFormat="true" ht="12" hidden="false" customHeight="false" outlineLevel="0" collapsed="false">
      <c r="D120" s="354"/>
    </row>
    <row r="121" s="239" customFormat="true" ht="12" hidden="false" customHeight="false" outlineLevel="0" collapsed="false">
      <c r="D121" s="354"/>
    </row>
    <row r="122" s="239" customFormat="true" ht="12" hidden="false" customHeight="false" outlineLevel="0" collapsed="false">
      <c r="D122" s="354"/>
    </row>
    <row r="123" s="239" customFormat="true" ht="12" hidden="false" customHeight="false" outlineLevel="0" collapsed="false">
      <c r="D123" s="354"/>
    </row>
    <row r="124" s="239" customFormat="true" ht="12" hidden="false" customHeight="false" outlineLevel="0" collapsed="false">
      <c r="D124" s="354"/>
    </row>
    <row r="125" s="239" customFormat="true" ht="12" hidden="false" customHeight="false" outlineLevel="0" collapsed="false">
      <c r="D125" s="354"/>
    </row>
    <row r="126" s="239" customFormat="true" ht="12" hidden="false" customHeight="false" outlineLevel="0" collapsed="false">
      <c r="D126" s="354"/>
    </row>
    <row r="127" s="239" customFormat="true" ht="12" hidden="false" customHeight="false" outlineLevel="0" collapsed="false">
      <c r="D127" s="354"/>
    </row>
    <row r="128" s="239" customFormat="true" ht="12" hidden="false" customHeight="false" outlineLevel="0" collapsed="false">
      <c r="D128" s="354"/>
    </row>
    <row r="129" s="239" customFormat="true" ht="12" hidden="false" customHeight="false" outlineLevel="0" collapsed="false">
      <c r="D129" s="354"/>
    </row>
    <row r="130" s="239" customFormat="true" ht="12" hidden="false" customHeight="false" outlineLevel="0" collapsed="false">
      <c r="D130" s="354"/>
    </row>
    <row r="131" s="239" customFormat="true" ht="12" hidden="false" customHeight="false" outlineLevel="0" collapsed="false">
      <c r="D131" s="354"/>
    </row>
    <row r="132" s="239" customFormat="true" ht="12" hidden="false" customHeight="false" outlineLevel="0" collapsed="false">
      <c r="D132" s="354"/>
    </row>
    <row r="133" s="239" customFormat="true" ht="12" hidden="false" customHeight="false" outlineLevel="0" collapsed="false">
      <c r="D133" s="354"/>
    </row>
    <row r="134" s="239" customFormat="true" ht="12" hidden="false" customHeight="false" outlineLevel="0" collapsed="false">
      <c r="D134" s="354"/>
    </row>
    <row r="135" s="239" customFormat="true" ht="12" hidden="false" customHeight="false" outlineLevel="0" collapsed="false">
      <c r="D135" s="354"/>
    </row>
    <row r="136" s="239" customFormat="true" ht="12" hidden="false" customHeight="false" outlineLevel="0" collapsed="false">
      <c r="D136" s="354"/>
    </row>
    <row r="137" s="239" customFormat="true" ht="12" hidden="false" customHeight="false" outlineLevel="0" collapsed="false">
      <c r="D137" s="354"/>
    </row>
    <row r="138" s="239" customFormat="true" ht="12" hidden="false" customHeight="false" outlineLevel="0" collapsed="false">
      <c r="D138" s="354"/>
    </row>
    <row r="139" s="239" customFormat="true" ht="12" hidden="false" customHeight="false" outlineLevel="0" collapsed="false">
      <c r="D139" s="354"/>
    </row>
    <row r="140" s="239" customFormat="true" ht="12" hidden="false" customHeight="false" outlineLevel="0" collapsed="false">
      <c r="D140" s="354"/>
    </row>
    <row r="141" s="239" customFormat="true" ht="12" hidden="false" customHeight="false" outlineLevel="0" collapsed="false">
      <c r="D141" s="354"/>
    </row>
    <row r="142" s="239" customFormat="true" ht="12" hidden="false" customHeight="false" outlineLevel="0" collapsed="false">
      <c r="D142" s="354"/>
    </row>
    <row r="143" s="239" customFormat="true" ht="12" hidden="false" customHeight="false" outlineLevel="0" collapsed="false">
      <c r="D143" s="354"/>
    </row>
    <row r="144" s="239" customFormat="true" ht="12" hidden="false" customHeight="false" outlineLevel="0" collapsed="false">
      <c r="D144" s="354"/>
    </row>
    <row r="145" s="239" customFormat="true" ht="12" hidden="false" customHeight="false" outlineLevel="0" collapsed="false">
      <c r="D145" s="354"/>
    </row>
    <row r="146" s="239" customFormat="true" ht="12" hidden="false" customHeight="false" outlineLevel="0" collapsed="false">
      <c r="D146" s="354"/>
    </row>
    <row r="147" s="239" customFormat="true" ht="12" hidden="false" customHeight="false" outlineLevel="0" collapsed="false">
      <c r="D147" s="354"/>
    </row>
    <row r="148" s="239" customFormat="true" ht="12" hidden="false" customHeight="false" outlineLevel="0" collapsed="false">
      <c r="D148" s="354"/>
    </row>
    <row r="149" s="239" customFormat="true" ht="12" hidden="false" customHeight="false" outlineLevel="0" collapsed="false">
      <c r="D149" s="354"/>
    </row>
    <row r="150" s="239" customFormat="true" ht="12" hidden="false" customHeight="false" outlineLevel="0" collapsed="false">
      <c r="D150" s="354"/>
    </row>
    <row r="151" s="239" customFormat="true" ht="12" hidden="false" customHeight="false" outlineLevel="0" collapsed="false">
      <c r="D151" s="354"/>
    </row>
    <row r="152" s="239" customFormat="true" ht="12" hidden="false" customHeight="false" outlineLevel="0" collapsed="false">
      <c r="D152" s="354"/>
    </row>
    <row r="153" s="239" customFormat="true" ht="12" hidden="false" customHeight="false" outlineLevel="0" collapsed="false">
      <c r="D153" s="354"/>
    </row>
    <row r="154" s="239" customFormat="true" ht="12" hidden="false" customHeight="false" outlineLevel="0" collapsed="false">
      <c r="D154" s="354"/>
    </row>
    <row r="155" s="239" customFormat="true" ht="12" hidden="false" customHeight="false" outlineLevel="0" collapsed="false">
      <c r="D155" s="354"/>
    </row>
    <row r="156" s="239" customFormat="true" ht="12" hidden="false" customHeight="false" outlineLevel="0" collapsed="false">
      <c r="D156" s="354"/>
    </row>
    <row r="157" s="239" customFormat="true" ht="12" hidden="false" customHeight="false" outlineLevel="0" collapsed="false">
      <c r="D157" s="354"/>
    </row>
    <row r="158" s="239" customFormat="true" ht="12" hidden="false" customHeight="false" outlineLevel="0" collapsed="false">
      <c r="D158" s="354"/>
    </row>
    <row r="159" s="239" customFormat="true" ht="12" hidden="false" customHeight="false" outlineLevel="0" collapsed="false">
      <c r="D159" s="354"/>
    </row>
    <row r="160" s="239" customFormat="true" ht="12" hidden="false" customHeight="false" outlineLevel="0" collapsed="false">
      <c r="D160" s="354"/>
    </row>
    <row r="161" s="239" customFormat="true" ht="12" hidden="false" customHeight="false" outlineLevel="0" collapsed="false">
      <c r="D161" s="354"/>
    </row>
    <row r="162" s="239" customFormat="true" ht="12" hidden="false" customHeight="false" outlineLevel="0" collapsed="false">
      <c r="D162" s="354"/>
    </row>
    <row r="163" s="239" customFormat="true" ht="12" hidden="false" customHeight="false" outlineLevel="0" collapsed="false">
      <c r="D163" s="354"/>
    </row>
    <row r="164" s="239" customFormat="true" ht="12" hidden="false" customHeight="false" outlineLevel="0" collapsed="false">
      <c r="D164" s="354"/>
    </row>
    <row r="165" s="239" customFormat="true" ht="12" hidden="false" customHeight="false" outlineLevel="0" collapsed="false">
      <c r="D165" s="354"/>
    </row>
    <row r="166" s="239" customFormat="true" ht="12" hidden="false" customHeight="false" outlineLevel="0" collapsed="false">
      <c r="D166" s="354"/>
    </row>
    <row r="167" s="239" customFormat="true" ht="12" hidden="false" customHeight="false" outlineLevel="0" collapsed="false">
      <c r="D167" s="354"/>
    </row>
    <row r="168" s="239" customFormat="true" ht="12" hidden="false" customHeight="false" outlineLevel="0" collapsed="false">
      <c r="D168" s="354"/>
    </row>
    <row r="169" s="239" customFormat="true" ht="12" hidden="false" customHeight="false" outlineLevel="0" collapsed="false">
      <c r="D169" s="354"/>
    </row>
    <row r="170" s="239" customFormat="true" ht="12" hidden="false" customHeight="false" outlineLevel="0" collapsed="false">
      <c r="D170" s="354"/>
    </row>
    <row r="171" s="239" customFormat="true" ht="12" hidden="false" customHeight="false" outlineLevel="0" collapsed="false">
      <c r="D171" s="354"/>
    </row>
    <row r="172" s="239" customFormat="true" ht="12" hidden="false" customHeight="false" outlineLevel="0" collapsed="false">
      <c r="D172" s="354"/>
    </row>
    <row r="173" s="239" customFormat="true" ht="12" hidden="false" customHeight="false" outlineLevel="0" collapsed="false">
      <c r="D173" s="354"/>
    </row>
    <row r="174" s="239" customFormat="true" ht="12" hidden="false" customHeight="false" outlineLevel="0" collapsed="false">
      <c r="D174" s="354"/>
    </row>
    <row r="175" s="239" customFormat="true" ht="12" hidden="false" customHeight="false" outlineLevel="0" collapsed="false">
      <c r="D175" s="354"/>
    </row>
    <row r="176" s="239" customFormat="true" ht="12" hidden="false" customHeight="false" outlineLevel="0" collapsed="false">
      <c r="D176" s="354"/>
    </row>
    <row r="177" s="239" customFormat="true" ht="12" hidden="false" customHeight="false" outlineLevel="0" collapsed="false">
      <c r="D177" s="354"/>
    </row>
    <row r="178" s="239" customFormat="true" ht="12" hidden="false" customHeight="false" outlineLevel="0" collapsed="false">
      <c r="D178" s="354"/>
    </row>
    <row r="179" s="239" customFormat="true" ht="12" hidden="false" customHeight="false" outlineLevel="0" collapsed="false">
      <c r="D179" s="354"/>
    </row>
    <row r="180" s="239" customFormat="true" ht="12" hidden="false" customHeight="false" outlineLevel="0" collapsed="false">
      <c r="D180" s="354"/>
    </row>
    <row r="181" s="239" customFormat="true" ht="12" hidden="false" customHeight="false" outlineLevel="0" collapsed="false">
      <c r="D181" s="354"/>
    </row>
    <row r="182" s="239" customFormat="true" ht="12" hidden="false" customHeight="false" outlineLevel="0" collapsed="false">
      <c r="D182" s="354"/>
    </row>
    <row r="183" s="239" customFormat="true" ht="12" hidden="false" customHeight="false" outlineLevel="0" collapsed="false">
      <c r="D183" s="354"/>
    </row>
    <row r="184" s="239" customFormat="true" ht="12" hidden="false" customHeight="false" outlineLevel="0" collapsed="false">
      <c r="D184" s="354"/>
    </row>
    <row r="185" s="239" customFormat="true" ht="12" hidden="false" customHeight="false" outlineLevel="0" collapsed="false">
      <c r="D185" s="354"/>
    </row>
    <row r="186" s="239" customFormat="true" ht="12" hidden="false" customHeight="false" outlineLevel="0" collapsed="false">
      <c r="D186" s="354"/>
    </row>
    <row r="187" s="239" customFormat="true" ht="12" hidden="false" customHeight="false" outlineLevel="0" collapsed="false">
      <c r="D187" s="354"/>
    </row>
    <row r="188" s="239" customFormat="true" ht="12" hidden="false" customHeight="false" outlineLevel="0" collapsed="false">
      <c r="D188" s="354"/>
    </row>
    <row r="189" s="239" customFormat="true" ht="12" hidden="false" customHeight="false" outlineLevel="0" collapsed="false">
      <c r="D189" s="354"/>
    </row>
    <row r="190" s="239" customFormat="true" ht="12" hidden="false" customHeight="false" outlineLevel="0" collapsed="false">
      <c r="D190" s="354"/>
    </row>
    <row r="191" s="239" customFormat="true" ht="12" hidden="false" customHeight="false" outlineLevel="0" collapsed="false">
      <c r="D191" s="354"/>
    </row>
    <row r="192" s="239" customFormat="true" ht="12" hidden="false" customHeight="false" outlineLevel="0" collapsed="false">
      <c r="D192" s="354"/>
    </row>
    <row r="193" s="239" customFormat="true" ht="12" hidden="false" customHeight="false" outlineLevel="0" collapsed="false">
      <c r="D193" s="354"/>
    </row>
    <row r="194" s="239" customFormat="true" ht="12" hidden="false" customHeight="false" outlineLevel="0" collapsed="false">
      <c r="D194" s="354"/>
    </row>
    <row r="195" s="239" customFormat="true" ht="12" hidden="false" customHeight="false" outlineLevel="0" collapsed="false">
      <c r="D195" s="354"/>
    </row>
    <row r="196" s="239" customFormat="true" ht="12" hidden="false" customHeight="false" outlineLevel="0" collapsed="false">
      <c r="D196" s="354"/>
    </row>
    <row r="197" s="239" customFormat="true" ht="12" hidden="false" customHeight="false" outlineLevel="0" collapsed="false">
      <c r="D197" s="354"/>
    </row>
    <row r="198" s="239" customFormat="true" ht="12" hidden="false" customHeight="false" outlineLevel="0" collapsed="false">
      <c r="D198" s="354"/>
    </row>
    <row r="199" s="239" customFormat="true" ht="12" hidden="false" customHeight="false" outlineLevel="0" collapsed="false">
      <c r="D199" s="354"/>
    </row>
    <row r="200" s="239" customFormat="true" ht="12" hidden="false" customHeight="false" outlineLevel="0" collapsed="false">
      <c r="D200" s="354"/>
    </row>
    <row r="201" s="239" customFormat="true" ht="12" hidden="false" customHeight="false" outlineLevel="0" collapsed="false">
      <c r="D201" s="354"/>
    </row>
    <row r="202" s="239" customFormat="true" ht="12" hidden="false" customHeight="false" outlineLevel="0" collapsed="false">
      <c r="D202" s="354"/>
    </row>
    <row r="203" s="239" customFormat="true" ht="12" hidden="false" customHeight="false" outlineLevel="0" collapsed="false">
      <c r="D203" s="354"/>
    </row>
    <row r="204" s="239" customFormat="true" ht="12" hidden="false" customHeight="false" outlineLevel="0" collapsed="false">
      <c r="D204" s="354"/>
    </row>
    <row r="205" s="239" customFormat="true" ht="12" hidden="false" customHeight="false" outlineLevel="0" collapsed="false">
      <c r="D205" s="354"/>
    </row>
    <row r="206" s="239" customFormat="true" ht="12" hidden="false" customHeight="false" outlineLevel="0" collapsed="false">
      <c r="D206" s="354"/>
    </row>
    <row r="207" s="239" customFormat="true" ht="12" hidden="false" customHeight="false" outlineLevel="0" collapsed="false">
      <c r="D207" s="354"/>
    </row>
    <row r="208" s="239" customFormat="true" ht="12" hidden="false" customHeight="false" outlineLevel="0" collapsed="false">
      <c r="D208" s="354"/>
    </row>
    <row r="209" s="239" customFormat="true" ht="12" hidden="false" customHeight="false" outlineLevel="0" collapsed="false">
      <c r="D209" s="354"/>
    </row>
    <row r="210" s="239" customFormat="true" ht="12" hidden="false" customHeight="false" outlineLevel="0" collapsed="false">
      <c r="D210" s="354"/>
    </row>
    <row r="211" s="239" customFormat="true" ht="12" hidden="false" customHeight="false" outlineLevel="0" collapsed="false">
      <c r="D211" s="354"/>
    </row>
    <row r="212" s="239" customFormat="true" ht="12" hidden="false" customHeight="false" outlineLevel="0" collapsed="false">
      <c r="D212" s="354"/>
    </row>
    <row r="213" s="239" customFormat="true" ht="12" hidden="false" customHeight="false" outlineLevel="0" collapsed="false">
      <c r="D213" s="354"/>
    </row>
    <row r="214" s="239" customFormat="true" ht="12" hidden="false" customHeight="false" outlineLevel="0" collapsed="false">
      <c r="D214" s="354"/>
    </row>
    <row r="215" s="239" customFormat="true" ht="12" hidden="false" customHeight="false" outlineLevel="0" collapsed="false">
      <c r="D215" s="354"/>
    </row>
    <row r="216" s="239" customFormat="true" ht="12" hidden="false" customHeight="false" outlineLevel="0" collapsed="false">
      <c r="D216" s="354"/>
    </row>
    <row r="217" s="239" customFormat="true" ht="12" hidden="false" customHeight="false" outlineLevel="0" collapsed="false">
      <c r="D217" s="354"/>
    </row>
    <row r="218" s="239" customFormat="true" ht="12" hidden="false" customHeight="false" outlineLevel="0" collapsed="false">
      <c r="D218" s="354"/>
    </row>
    <row r="219" s="239" customFormat="true" ht="12" hidden="false" customHeight="false" outlineLevel="0" collapsed="false">
      <c r="D219" s="354"/>
    </row>
    <row r="220" s="239" customFormat="true" ht="12" hidden="false" customHeight="false" outlineLevel="0" collapsed="false">
      <c r="D220" s="354"/>
    </row>
    <row r="221" s="239" customFormat="true" ht="12" hidden="false" customHeight="false" outlineLevel="0" collapsed="false">
      <c r="D221" s="354"/>
    </row>
    <row r="222" s="239" customFormat="true" ht="12" hidden="false" customHeight="false" outlineLevel="0" collapsed="false">
      <c r="D222" s="354"/>
    </row>
    <row r="223" s="239" customFormat="true" ht="12" hidden="false" customHeight="false" outlineLevel="0" collapsed="false">
      <c r="D223" s="354"/>
    </row>
    <row r="224" s="239" customFormat="true" ht="12" hidden="false" customHeight="false" outlineLevel="0" collapsed="false">
      <c r="D224" s="354"/>
    </row>
    <row r="225" s="239" customFormat="true" ht="12" hidden="false" customHeight="false" outlineLevel="0" collapsed="false">
      <c r="D225" s="354"/>
    </row>
    <row r="226" s="239" customFormat="true" ht="12" hidden="false" customHeight="false" outlineLevel="0" collapsed="false">
      <c r="D226" s="354"/>
    </row>
    <row r="227" s="239" customFormat="true" ht="12" hidden="false" customHeight="false" outlineLevel="0" collapsed="false">
      <c r="D227" s="354"/>
    </row>
    <row r="228" s="239" customFormat="true" ht="12" hidden="false" customHeight="false" outlineLevel="0" collapsed="false">
      <c r="D228" s="354"/>
    </row>
    <row r="229" s="239" customFormat="true" ht="12" hidden="false" customHeight="false" outlineLevel="0" collapsed="false">
      <c r="D229" s="354"/>
    </row>
    <row r="230" s="239" customFormat="true" ht="12" hidden="false" customHeight="false" outlineLevel="0" collapsed="false">
      <c r="D230" s="354"/>
    </row>
    <row r="231" s="239" customFormat="true" ht="12" hidden="false" customHeight="false" outlineLevel="0" collapsed="false">
      <c r="D231" s="354"/>
    </row>
    <row r="232" s="239" customFormat="true" ht="12" hidden="false" customHeight="false" outlineLevel="0" collapsed="false">
      <c r="D232" s="354"/>
    </row>
    <row r="233" s="239" customFormat="true" ht="12" hidden="false" customHeight="false" outlineLevel="0" collapsed="false">
      <c r="D233" s="354"/>
    </row>
    <row r="234" s="239" customFormat="true" ht="12" hidden="false" customHeight="false" outlineLevel="0" collapsed="false">
      <c r="D234" s="354"/>
    </row>
    <row r="235" s="239" customFormat="true" ht="12" hidden="false" customHeight="false" outlineLevel="0" collapsed="false">
      <c r="D235" s="354"/>
    </row>
    <row r="236" s="239" customFormat="true" ht="12" hidden="false" customHeight="false" outlineLevel="0" collapsed="false">
      <c r="D236" s="354"/>
    </row>
    <row r="237" s="239" customFormat="true" ht="12" hidden="false" customHeight="false" outlineLevel="0" collapsed="false">
      <c r="D237" s="354"/>
    </row>
    <row r="238" s="239" customFormat="true" ht="12" hidden="false" customHeight="false" outlineLevel="0" collapsed="false">
      <c r="D238" s="354"/>
    </row>
    <row r="239" s="239" customFormat="true" ht="12" hidden="false" customHeight="false" outlineLevel="0" collapsed="false">
      <c r="D239" s="354"/>
    </row>
    <row r="240" s="239" customFormat="true" ht="12" hidden="false" customHeight="false" outlineLevel="0" collapsed="false">
      <c r="D240" s="354"/>
    </row>
    <row r="241" s="239" customFormat="true" ht="12" hidden="false" customHeight="false" outlineLevel="0" collapsed="false">
      <c r="D241" s="354"/>
    </row>
    <row r="242" s="239" customFormat="true" ht="12" hidden="false" customHeight="false" outlineLevel="0" collapsed="false">
      <c r="D242" s="354"/>
    </row>
    <row r="243" s="239" customFormat="true" ht="12" hidden="false" customHeight="false" outlineLevel="0" collapsed="false">
      <c r="D243" s="354"/>
    </row>
    <row r="244" s="239" customFormat="true" ht="12" hidden="false" customHeight="false" outlineLevel="0" collapsed="false">
      <c r="D244" s="354"/>
    </row>
    <row r="245" s="239" customFormat="true" ht="12" hidden="false" customHeight="false" outlineLevel="0" collapsed="false">
      <c r="D245" s="354"/>
    </row>
    <row r="246" s="239" customFormat="true" ht="12" hidden="false" customHeight="false" outlineLevel="0" collapsed="false">
      <c r="D246" s="354"/>
    </row>
    <row r="247" s="239" customFormat="true" ht="12" hidden="false" customHeight="false" outlineLevel="0" collapsed="false">
      <c r="D247" s="354"/>
    </row>
    <row r="248" s="239" customFormat="true" ht="12" hidden="false" customHeight="false" outlineLevel="0" collapsed="false">
      <c r="D248" s="354"/>
    </row>
    <row r="249" s="239" customFormat="true" ht="12" hidden="false" customHeight="false" outlineLevel="0" collapsed="false">
      <c r="D249" s="354"/>
    </row>
    <row r="250" s="239" customFormat="true" ht="12" hidden="false" customHeight="false" outlineLevel="0" collapsed="false">
      <c r="D250" s="354"/>
    </row>
    <row r="251" s="239" customFormat="true" ht="12" hidden="false" customHeight="false" outlineLevel="0" collapsed="false">
      <c r="D251" s="354"/>
    </row>
    <row r="252" s="239" customFormat="true" ht="12" hidden="false" customHeight="false" outlineLevel="0" collapsed="false">
      <c r="D252" s="354"/>
    </row>
    <row r="253" s="239" customFormat="true" ht="12" hidden="false" customHeight="false" outlineLevel="0" collapsed="false">
      <c r="D253" s="354"/>
    </row>
    <row r="254" s="239" customFormat="true" ht="12" hidden="false" customHeight="false" outlineLevel="0" collapsed="false">
      <c r="D254" s="354"/>
    </row>
    <row r="255" s="239" customFormat="true" ht="12" hidden="false" customHeight="false" outlineLevel="0" collapsed="false">
      <c r="D255" s="354"/>
    </row>
    <row r="256" s="239" customFormat="true" ht="12" hidden="false" customHeight="false" outlineLevel="0" collapsed="false">
      <c r="D256" s="354"/>
    </row>
    <row r="257" s="239" customFormat="true" ht="12" hidden="false" customHeight="false" outlineLevel="0" collapsed="false">
      <c r="D257" s="354"/>
    </row>
    <row r="258" s="239" customFormat="true" ht="12" hidden="false" customHeight="false" outlineLevel="0" collapsed="false">
      <c r="D258" s="354"/>
    </row>
    <row r="259" s="239" customFormat="true" ht="12" hidden="false" customHeight="false" outlineLevel="0" collapsed="false">
      <c r="D259" s="354"/>
    </row>
    <row r="260" s="239" customFormat="true" ht="12" hidden="false" customHeight="false" outlineLevel="0" collapsed="false">
      <c r="D260" s="354"/>
    </row>
    <row r="261" s="239" customFormat="true" ht="12" hidden="false" customHeight="false" outlineLevel="0" collapsed="false">
      <c r="D261" s="354"/>
    </row>
    <row r="262" s="239" customFormat="true" ht="12" hidden="false" customHeight="false" outlineLevel="0" collapsed="false">
      <c r="D262" s="354"/>
    </row>
    <row r="263" s="239" customFormat="true" ht="12" hidden="false" customHeight="false" outlineLevel="0" collapsed="false">
      <c r="D263" s="354"/>
    </row>
    <row r="264" s="239" customFormat="true" ht="12" hidden="false" customHeight="false" outlineLevel="0" collapsed="false">
      <c r="D264" s="354"/>
    </row>
    <row r="265" s="239" customFormat="true" ht="12" hidden="false" customHeight="false" outlineLevel="0" collapsed="false">
      <c r="D265" s="354"/>
    </row>
    <row r="266" s="239" customFormat="true" ht="12" hidden="false" customHeight="false" outlineLevel="0" collapsed="false">
      <c r="D266" s="354"/>
    </row>
    <row r="267" s="239" customFormat="true" ht="12" hidden="false" customHeight="false" outlineLevel="0" collapsed="false">
      <c r="D267" s="354"/>
    </row>
    <row r="268" s="239" customFormat="true" ht="12" hidden="false" customHeight="false" outlineLevel="0" collapsed="false">
      <c r="D268" s="354"/>
    </row>
    <row r="269" s="239" customFormat="true" ht="12" hidden="false" customHeight="false" outlineLevel="0" collapsed="false">
      <c r="D269" s="354"/>
    </row>
    <row r="270" s="239" customFormat="true" ht="12" hidden="false" customHeight="false" outlineLevel="0" collapsed="false">
      <c r="D270" s="354"/>
    </row>
    <row r="271" s="239" customFormat="true" ht="12" hidden="false" customHeight="false" outlineLevel="0" collapsed="false">
      <c r="D271" s="354"/>
    </row>
    <row r="272" s="239" customFormat="true" ht="12" hidden="false" customHeight="false" outlineLevel="0" collapsed="false">
      <c r="D272" s="354"/>
    </row>
    <row r="273" s="239" customFormat="true" ht="12" hidden="false" customHeight="false" outlineLevel="0" collapsed="false">
      <c r="D273" s="354"/>
    </row>
    <row r="274" s="239" customFormat="true" ht="12" hidden="false" customHeight="false" outlineLevel="0" collapsed="false">
      <c r="D274" s="354"/>
    </row>
    <row r="275" s="239" customFormat="true" ht="12" hidden="false" customHeight="false" outlineLevel="0" collapsed="false">
      <c r="D275" s="354"/>
    </row>
    <row r="276" s="239" customFormat="true" ht="12" hidden="false" customHeight="false" outlineLevel="0" collapsed="false">
      <c r="D276" s="354"/>
    </row>
    <row r="277" s="239" customFormat="true" ht="12" hidden="false" customHeight="false" outlineLevel="0" collapsed="false">
      <c r="D277" s="354"/>
    </row>
    <row r="278" s="239" customFormat="true" ht="12" hidden="false" customHeight="false" outlineLevel="0" collapsed="false">
      <c r="D278" s="354"/>
    </row>
    <row r="279" s="239" customFormat="true" ht="12" hidden="false" customHeight="false" outlineLevel="0" collapsed="false">
      <c r="D279" s="354"/>
    </row>
    <row r="280" s="239" customFormat="true" ht="12" hidden="false" customHeight="false" outlineLevel="0" collapsed="false">
      <c r="D280" s="354"/>
    </row>
    <row r="281" s="239" customFormat="true" ht="12" hidden="false" customHeight="false" outlineLevel="0" collapsed="false">
      <c r="D281" s="354"/>
    </row>
    <row r="282" s="239" customFormat="true" ht="12" hidden="false" customHeight="false" outlineLevel="0" collapsed="false">
      <c r="D282" s="354"/>
    </row>
    <row r="283" s="239" customFormat="true" ht="12" hidden="false" customHeight="false" outlineLevel="0" collapsed="false">
      <c r="D283" s="354"/>
    </row>
    <row r="284" s="239" customFormat="true" ht="12" hidden="false" customHeight="false" outlineLevel="0" collapsed="false">
      <c r="D284" s="354"/>
    </row>
    <row r="285" s="239" customFormat="true" ht="12" hidden="false" customHeight="false" outlineLevel="0" collapsed="false">
      <c r="D285" s="354"/>
    </row>
    <row r="286" s="239" customFormat="true" ht="12" hidden="false" customHeight="false" outlineLevel="0" collapsed="false">
      <c r="D286" s="354"/>
    </row>
    <row r="287" s="239" customFormat="true" ht="12" hidden="false" customHeight="false" outlineLevel="0" collapsed="false">
      <c r="D287" s="354"/>
    </row>
    <row r="288" s="239" customFormat="true" ht="12" hidden="false" customHeight="false" outlineLevel="0" collapsed="false">
      <c r="D288" s="354"/>
    </row>
    <row r="289" s="239" customFormat="true" ht="12" hidden="false" customHeight="false" outlineLevel="0" collapsed="false">
      <c r="D289" s="354"/>
    </row>
    <row r="290" s="239" customFormat="true" ht="12" hidden="false" customHeight="false" outlineLevel="0" collapsed="false">
      <c r="D290" s="354"/>
    </row>
    <row r="291" s="239" customFormat="true" ht="12" hidden="false" customHeight="false" outlineLevel="0" collapsed="false">
      <c r="D291" s="354"/>
    </row>
    <row r="292" s="239" customFormat="true" ht="12" hidden="false" customHeight="false" outlineLevel="0" collapsed="false">
      <c r="D292" s="354"/>
    </row>
    <row r="293" s="239" customFormat="true" ht="12" hidden="false" customHeight="false" outlineLevel="0" collapsed="false">
      <c r="D293" s="354"/>
    </row>
    <row r="294" s="239" customFormat="true" ht="12" hidden="false" customHeight="false" outlineLevel="0" collapsed="false">
      <c r="D294" s="354"/>
    </row>
    <row r="295" s="239" customFormat="true" ht="12" hidden="false" customHeight="false" outlineLevel="0" collapsed="false">
      <c r="D295" s="354"/>
    </row>
    <row r="296" s="239" customFormat="true" ht="12" hidden="false" customHeight="false" outlineLevel="0" collapsed="false">
      <c r="D296" s="354"/>
    </row>
    <row r="297" s="239" customFormat="true" ht="12" hidden="false" customHeight="false" outlineLevel="0" collapsed="false">
      <c r="D297" s="354"/>
    </row>
    <row r="298" s="239" customFormat="true" ht="12" hidden="false" customHeight="false" outlineLevel="0" collapsed="false">
      <c r="D298" s="354"/>
    </row>
    <row r="299" s="239" customFormat="true" ht="12" hidden="false" customHeight="false" outlineLevel="0" collapsed="false">
      <c r="D299" s="354"/>
    </row>
    <row r="300" s="239" customFormat="true" ht="12" hidden="false" customHeight="false" outlineLevel="0" collapsed="false">
      <c r="D300" s="354"/>
    </row>
    <row r="301" s="239" customFormat="true" ht="12" hidden="false" customHeight="false" outlineLevel="0" collapsed="false">
      <c r="D301" s="354"/>
    </row>
    <row r="302" s="239" customFormat="true" ht="12" hidden="false" customHeight="false" outlineLevel="0" collapsed="false">
      <c r="D302" s="354"/>
    </row>
    <row r="303" s="239" customFormat="true" ht="12" hidden="false" customHeight="false" outlineLevel="0" collapsed="false">
      <c r="D303" s="354"/>
    </row>
    <row r="304" s="239" customFormat="true" ht="12" hidden="false" customHeight="false" outlineLevel="0" collapsed="false">
      <c r="D304" s="354"/>
    </row>
    <row r="305" s="239" customFormat="true" ht="12" hidden="false" customHeight="false" outlineLevel="0" collapsed="false">
      <c r="D305" s="354"/>
    </row>
    <row r="306" s="239" customFormat="true" ht="12" hidden="false" customHeight="false" outlineLevel="0" collapsed="false">
      <c r="D306" s="354"/>
    </row>
    <row r="307" s="239" customFormat="true" ht="12" hidden="false" customHeight="false" outlineLevel="0" collapsed="false">
      <c r="D307" s="354"/>
    </row>
    <row r="308" s="239" customFormat="true" ht="12" hidden="false" customHeight="false" outlineLevel="0" collapsed="false">
      <c r="D308" s="354"/>
    </row>
    <row r="309" s="239" customFormat="true" ht="12" hidden="false" customHeight="false" outlineLevel="0" collapsed="false">
      <c r="D309" s="354"/>
    </row>
    <row r="310" s="239" customFormat="true" ht="12" hidden="false" customHeight="false" outlineLevel="0" collapsed="false">
      <c r="D310" s="354"/>
    </row>
    <row r="311" s="239" customFormat="true" ht="12" hidden="false" customHeight="false" outlineLevel="0" collapsed="false">
      <c r="D311" s="354"/>
    </row>
    <row r="312" s="239" customFormat="true" ht="12" hidden="false" customHeight="false" outlineLevel="0" collapsed="false">
      <c r="D312" s="354"/>
    </row>
    <row r="313" s="239" customFormat="true" ht="12" hidden="false" customHeight="false" outlineLevel="0" collapsed="false">
      <c r="D313" s="354"/>
    </row>
    <row r="314" s="239" customFormat="true" ht="12" hidden="false" customHeight="false" outlineLevel="0" collapsed="false">
      <c r="D314" s="354"/>
    </row>
    <row r="315" s="239" customFormat="true" ht="12" hidden="false" customHeight="false" outlineLevel="0" collapsed="false">
      <c r="D315" s="354"/>
    </row>
    <row r="316" s="239" customFormat="true" ht="12" hidden="false" customHeight="false" outlineLevel="0" collapsed="false">
      <c r="D316" s="354"/>
    </row>
    <row r="317" s="239" customFormat="true" ht="12" hidden="false" customHeight="false" outlineLevel="0" collapsed="false">
      <c r="D317" s="354"/>
    </row>
    <row r="318" s="239" customFormat="true" ht="12" hidden="false" customHeight="false" outlineLevel="0" collapsed="false">
      <c r="D318" s="354"/>
    </row>
    <row r="319" s="239" customFormat="true" ht="12" hidden="false" customHeight="false" outlineLevel="0" collapsed="false">
      <c r="D319" s="354"/>
    </row>
    <row r="320" s="239" customFormat="true" ht="12" hidden="false" customHeight="false" outlineLevel="0" collapsed="false">
      <c r="D320" s="354"/>
    </row>
    <row r="321" s="239" customFormat="true" ht="12" hidden="false" customHeight="false" outlineLevel="0" collapsed="false">
      <c r="D321" s="354"/>
    </row>
    <row r="322" s="239" customFormat="true" ht="12" hidden="false" customHeight="false" outlineLevel="0" collapsed="false">
      <c r="D322" s="354"/>
    </row>
    <row r="323" s="239" customFormat="true" ht="12" hidden="false" customHeight="false" outlineLevel="0" collapsed="false">
      <c r="D323" s="354"/>
    </row>
    <row r="324" s="239" customFormat="true" ht="12" hidden="false" customHeight="false" outlineLevel="0" collapsed="false">
      <c r="D324" s="354"/>
    </row>
    <row r="325" s="239" customFormat="true" ht="12" hidden="false" customHeight="false" outlineLevel="0" collapsed="false">
      <c r="D325" s="354"/>
    </row>
    <row r="326" s="239" customFormat="true" ht="12" hidden="false" customHeight="false" outlineLevel="0" collapsed="false">
      <c r="D326" s="354"/>
    </row>
    <row r="327" s="239" customFormat="true" ht="12" hidden="false" customHeight="false" outlineLevel="0" collapsed="false">
      <c r="D327" s="354"/>
    </row>
    <row r="328" s="239" customFormat="true" ht="12" hidden="false" customHeight="false" outlineLevel="0" collapsed="false">
      <c r="D328" s="354"/>
    </row>
    <row r="329" s="239" customFormat="true" ht="12" hidden="false" customHeight="false" outlineLevel="0" collapsed="false">
      <c r="D329" s="354"/>
    </row>
    <row r="330" s="239" customFormat="true" ht="12" hidden="false" customHeight="false" outlineLevel="0" collapsed="false">
      <c r="D330" s="354"/>
    </row>
    <row r="331" s="239" customFormat="true" ht="12" hidden="false" customHeight="false" outlineLevel="0" collapsed="false">
      <c r="D331" s="354"/>
    </row>
    <row r="332" s="239" customFormat="true" ht="12" hidden="false" customHeight="false" outlineLevel="0" collapsed="false">
      <c r="D332" s="354"/>
    </row>
    <row r="333" s="239" customFormat="true" ht="12" hidden="false" customHeight="false" outlineLevel="0" collapsed="false">
      <c r="D333" s="354"/>
    </row>
    <row r="334" s="239" customFormat="true" ht="12" hidden="false" customHeight="false" outlineLevel="0" collapsed="false">
      <c r="D334" s="354"/>
    </row>
    <row r="335" s="239" customFormat="true" ht="12" hidden="false" customHeight="false" outlineLevel="0" collapsed="false">
      <c r="D335" s="354"/>
    </row>
    <row r="336" s="239" customFormat="true" ht="12" hidden="false" customHeight="false" outlineLevel="0" collapsed="false">
      <c r="D336" s="354"/>
    </row>
    <row r="337" s="239" customFormat="true" ht="12" hidden="false" customHeight="false" outlineLevel="0" collapsed="false">
      <c r="D337" s="354"/>
    </row>
    <row r="338" s="239" customFormat="true" ht="12" hidden="false" customHeight="false" outlineLevel="0" collapsed="false">
      <c r="D338" s="354"/>
    </row>
    <row r="339" s="239" customFormat="true" ht="12" hidden="false" customHeight="false" outlineLevel="0" collapsed="false">
      <c r="D339" s="354"/>
    </row>
    <row r="340" s="239" customFormat="true" ht="12" hidden="false" customHeight="false" outlineLevel="0" collapsed="false">
      <c r="D340" s="354"/>
    </row>
    <row r="341" s="239" customFormat="true" ht="12" hidden="false" customHeight="false" outlineLevel="0" collapsed="false">
      <c r="D341" s="354"/>
    </row>
    <row r="342" s="239" customFormat="true" ht="12" hidden="false" customHeight="false" outlineLevel="0" collapsed="false">
      <c r="D342" s="354"/>
    </row>
    <row r="343" s="239" customFormat="true" ht="12" hidden="false" customHeight="false" outlineLevel="0" collapsed="false">
      <c r="D343" s="354"/>
    </row>
    <row r="344" s="239" customFormat="true" ht="12" hidden="false" customHeight="false" outlineLevel="0" collapsed="false">
      <c r="D344" s="354"/>
    </row>
    <row r="345" s="239" customFormat="true" ht="12" hidden="false" customHeight="false" outlineLevel="0" collapsed="false">
      <c r="D345" s="354"/>
    </row>
    <row r="346" s="239" customFormat="true" ht="12" hidden="false" customHeight="false" outlineLevel="0" collapsed="false">
      <c r="D346" s="354"/>
    </row>
    <row r="347" s="239" customFormat="true" ht="12" hidden="false" customHeight="false" outlineLevel="0" collapsed="false">
      <c r="D347" s="354"/>
    </row>
    <row r="348" s="239" customFormat="true" ht="12" hidden="false" customHeight="false" outlineLevel="0" collapsed="false">
      <c r="D348" s="354"/>
    </row>
    <row r="349" s="239" customFormat="true" ht="12" hidden="false" customHeight="false" outlineLevel="0" collapsed="false">
      <c r="D349" s="354"/>
    </row>
    <row r="350" s="239" customFormat="true" ht="12" hidden="false" customHeight="false" outlineLevel="0" collapsed="false">
      <c r="D350" s="354"/>
    </row>
    <row r="351" s="239" customFormat="true" ht="12" hidden="false" customHeight="false" outlineLevel="0" collapsed="false">
      <c r="D351" s="354"/>
    </row>
    <row r="352" s="239" customFormat="true" ht="12" hidden="false" customHeight="false" outlineLevel="0" collapsed="false">
      <c r="D352" s="354"/>
    </row>
    <row r="353" s="239" customFormat="true" ht="12" hidden="false" customHeight="false" outlineLevel="0" collapsed="false">
      <c r="D353" s="354"/>
    </row>
    <row r="354" s="239" customFormat="true" ht="12" hidden="false" customHeight="false" outlineLevel="0" collapsed="false">
      <c r="D354" s="354"/>
    </row>
    <row r="355" s="239" customFormat="true" ht="12" hidden="false" customHeight="false" outlineLevel="0" collapsed="false">
      <c r="D355" s="354"/>
    </row>
    <row r="356" s="239" customFormat="true" ht="12" hidden="false" customHeight="false" outlineLevel="0" collapsed="false">
      <c r="D356" s="354"/>
    </row>
    <row r="357" s="239" customFormat="true" ht="12" hidden="false" customHeight="false" outlineLevel="0" collapsed="false">
      <c r="D357" s="354"/>
    </row>
    <row r="358" s="239" customFormat="true" ht="12" hidden="false" customHeight="false" outlineLevel="0" collapsed="false">
      <c r="D358" s="354"/>
    </row>
    <row r="359" s="239" customFormat="true" ht="12" hidden="false" customHeight="false" outlineLevel="0" collapsed="false">
      <c r="D359" s="354"/>
    </row>
    <row r="360" s="239" customFormat="true" ht="12" hidden="false" customHeight="false" outlineLevel="0" collapsed="false">
      <c r="D360" s="354"/>
    </row>
    <row r="361" s="239" customFormat="true" ht="12" hidden="false" customHeight="false" outlineLevel="0" collapsed="false">
      <c r="D361" s="354"/>
    </row>
    <row r="362" s="239" customFormat="true" ht="12" hidden="false" customHeight="false" outlineLevel="0" collapsed="false">
      <c r="D362" s="354"/>
    </row>
    <row r="363" s="239" customFormat="true" ht="12" hidden="false" customHeight="false" outlineLevel="0" collapsed="false">
      <c r="D363" s="354"/>
    </row>
    <row r="364" s="239" customFormat="true" ht="12" hidden="false" customHeight="false" outlineLevel="0" collapsed="false">
      <c r="D364" s="354"/>
    </row>
    <row r="365" s="239" customFormat="true" ht="12" hidden="false" customHeight="false" outlineLevel="0" collapsed="false">
      <c r="D365" s="354"/>
    </row>
    <row r="366" s="239" customFormat="true" ht="12" hidden="false" customHeight="false" outlineLevel="0" collapsed="false">
      <c r="D366" s="354"/>
    </row>
    <row r="367" s="239" customFormat="true" ht="12" hidden="false" customHeight="false" outlineLevel="0" collapsed="false">
      <c r="D367" s="354"/>
    </row>
    <row r="368" s="239" customFormat="true" ht="12" hidden="false" customHeight="false" outlineLevel="0" collapsed="false">
      <c r="D368" s="354"/>
    </row>
    <row r="369" s="239" customFormat="true" ht="12" hidden="false" customHeight="false" outlineLevel="0" collapsed="false">
      <c r="D369" s="354"/>
    </row>
    <row r="370" s="239" customFormat="true" ht="12" hidden="false" customHeight="false" outlineLevel="0" collapsed="false">
      <c r="D370" s="354"/>
    </row>
    <row r="371" s="239" customFormat="true" ht="12" hidden="false" customHeight="false" outlineLevel="0" collapsed="false">
      <c r="D371" s="354"/>
    </row>
    <row r="372" s="239" customFormat="true" ht="12" hidden="false" customHeight="false" outlineLevel="0" collapsed="false">
      <c r="D372" s="354"/>
    </row>
    <row r="373" s="239" customFormat="true" ht="12" hidden="false" customHeight="false" outlineLevel="0" collapsed="false">
      <c r="D373" s="354"/>
    </row>
    <row r="374" s="239" customFormat="true" ht="12" hidden="false" customHeight="false" outlineLevel="0" collapsed="false">
      <c r="D374" s="354"/>
    </row>
    <row r="375" s="239" customFormat="true" ht="12" hidden="false" customHeight="false" outlineLevel="0" collapsed="false">
      <c r="D375" s="354"/>
    </row>
    <row r="376" s="239" customFormat="true" ht="12" hidden="false" customHeight="false" outlineLevel="0" collapsed="false">
      <c r="D376" s="354"/>
    </row>
    <row r="377" s="239" customFormat="true" ht="12" hidden="false" customHeight="false" outlineLevel="0" collapsed="false">
      <c r="D377" s="354"/>
    </row>
    <row r="378" s="239" customFormat="true" ht="12" hidden="false" customHeight="false" outlineLevel="0" collapsed="false">
      <c r="D378" s="354"/>
    </row>
    <row r="379" s="239" customFormat="true" ht="12" hidden="false" customHeight="false" outlineLevel="0" collapsed="false">
      <c r="D379" s="354"/>
    </row>
    <row r="380" s="239" customFormat="true" ht="12" hidden="false" customHeight="false" outlineLevel="0" collapsed="false">
      <c r="D380" s="354"/>
    </row>
    <row r="381" s="239" customFormat="true" ht="12" hidden="false" customHeight="false" outlineLevel="0" collapsed="false">
      <c r="D381" s="354"/>
    </row>
    <row r="382" s="239" customFormat="true" ht="12" hidden="false" customHeight="false" outlineLevel="0" collapsed="false">
      <c r="D382" s="354"/>
    </row>
    <row r="383" s="239" customFormat="true" ht="12" hidden="false" customHeight="false" outlineLevel="0" collapsed="false">
      <c r="D383" s="354"/>
    </row>
    <row r="384" s="239" customFormat="true" ht="12" hidden="false" customHeight="false" outlineLevel="0" collapsed="false">
      <c r="D384" s="354"/>
    </row>
    <row r="385" s="239" customFormat="true" ht="12" hidden="false" customHeight="false" outlineLevel="0" collapsed="false">
      <c r="D385" s="354"/>
    </row>
    <row r="386" s="239" customFormat="true" ht="12" hidden="false" customHeight="false" outlineLevel="0" collapsed="false">
      <c r="D386" s="354"/>
    </row>
    <row r="387" s="239" customFormat="true" ht="12" hidden="false" customHeight="false" outlineLevel="0" collapsed="false">
      <c r="D387" s="354"/>
    </row>
    <row r="388" s="239" customFormat="true" ht="12" hidden="false" customHeight="false" outlineLevel="0" collapsed="false">
      <c r="D388" s="354"/>
    </row>
    <row r="389" s="239" customFormat="true" ht="12" hidden="false" customHeight="false" outlineLevel="0" collapsed="false">
      <c r="D389" s="354"/>
    </row>
    <row r="390" s="239" customFormat="true" ht="12" hidden="false" customHeight="false" outlineLevel="0" collapsed="false">
      <c r="D390" s="354"/>
    </row>
    <row r="391" s="239" customFormat="true" ht="12" hidden="false" customHeight="false" outlineLevel="0" collapsed="false">
      <c r="D391" s="354"/>
    </row>
    <row r="392" s="239" customFormat="true" ht="12" hidden="false" customHeight="false" outlineLevel="0" collapsed="false">
      <c r="D392" s="354"/>
    </row>
    <row r="393" s="239" customFormat="true" ht="12" hidden="false" customHeight="false" outlineLevel="0" collapsed="false">
      <c r="D393" s="354"/>
    </row>
    <row r="394" s="239" customFormat="true" ht="12" hidden="false" customHeight="false" outlineLevel="0" collapsed="false">
      <c r="D394" s="354"/>
    </row>
    <row r="395" s="239" customFormat="true" ht="12" hidden="false" customHeight="false" outlineLevel="0" collapsed="false">
      <c r="D395" s="354"/>
    </row>
    <row r="396" s="239" customFormat="true" ht="12" hidden="false" customHeight="false" outlineLevel="0" collapsed="false">
      <c r="D396" s="354"/>
    </row>
    <row r="397" s="239" customFormat="true" ht="12" hidden="false" customHeight="false" outlineLevel="0" collapsed="false">
      <c r="D397" s="354"/>
    </row>
    <row r="398" s="239" customFormat="true" ht="12" hidden="false" customHeight="false" outlineLevel="0" collapsed="false">
      <c r="D398" s="354"/>
    </row>
    <row r="399" s="239" customFormat="true" ht="12" hidden="false" customHeight="false" outlineLevel="0" collapsed="false">
      <c r="D399" s="354"/>
    </row>
    <row r="400" s="239" customFormat="true" ht="12" hidden="false" customHeight="false" outlineLevel="0" collapsed="false">
      <c r="D400" s="354"/>
    </row>
    <row r="401" s="239" customFormat="true" ht="12" hidden="false" customHeight="false" outlineLevel="0" collapsed="false">
      <c r="D401" s="354"/>
    </row>
    <row r="402" s="239" customFormat="true" ht="12" hidden="false" customHeight="false" outlineLevel="0" collapsed="false">
      <c r="D402" s="354"/>
    </row>
    <row r="403" s="239" customFormat="true" ht="12" hidden="false" customHeight="false" outlineLevel="0" collapsed="false">
      <c r="D403" s="354"/>
    </row>
    <row r="404" s="239" customFormat="true" ht="12" hidden="false" customHeight="false" outlineLevel="0" collapsed="false">
      <c r="D404" s="354"/>
    </row>
    <row r="405" s="239" customFormat="true" ht="12" hidden="false" customHeight="false" outlineLevel="0" collapsed="false">
      <c r="D405" s="354"/>
    </row>
    <row r="406" s="239" customFormat="true" ht="12" hidden="false" customHeight="false" outlineLevel="0" collapsed="false">
      <c r="D406" s="354"/>
    </row>
    <row r="407" s="239" customFormat="true" ht="12" hidden="false" customHeight="false" outlineLevel="0" collapsed="false">
      <c r="D407" s="354"/>
    </row>
    <row r="408" s="239" customFormat="true" ht="12" hidden="false" customHeight="false" outlineLevel="0" collapsed="false">
      <c r="D408" s="354"/>
    </row>
    <row r="409" s="239" customFormat="true" ht="12" hidden="false" customHeight="false" outlineLevel="0" collapsed="false">
      <c r="D409" s="354"/>
    </row>
    <row r="410" s="239" customFormat="true" ht="12" hidden="false" customHeight="false" outlineLevel="0" collapsed="false">
      <c r="D410" s="354"/>
    </row>
    <row r="411" s="239" customFormat="true" ht="12" hidden="false" customHeight="false" outlineLevel="0" collapsed="false">
      <c r="D411" s="354"/>
    </row>
    <row r="412" s="239" customFormat="true" ht="12" hidden="false" customHeight="false" outlineLevel="0" collapsed="false">
      <c r="D412" s="354"/>
    </row>
    <row r="413" s="239" customFormat="true" ht="12" hidden="false" customHeight="false" outlineLevel="0" collapsed="false">
      <c r="D413" s="354"/>
    </row>
    <row r="414" s="239" customFormat="true" ht="12" hidden="false" customHeight="false" outlineLevel="0" collapsed="false">
      <c r="D414" s="354"/>
    </row>
    <row r="415" s="239" customFormat="true" ht="12" hidden="false" customHeight="false" outlineLevel="0" collapsed="false">
      <c r="D415" s="354"/>
    </row>
    <row r="416" s="239" customFormat="true" ht="12" hidden="false" customHeight="false" outlineLevel="0" collapsed="false">
      <c r="D416" s="354"/>
    </row>
    <row r="417" s="239" customFormat="true" ht="12" hidden="false" customHeight="false" outlineLevel="0" collapsed="false">
      <c r="D417" s="354"/>
    </row>
    <row r="418" s="239" customFormat="true" ht="12" hidden="false" customHeight="false" outlineLevel="0" collapsed="false">
      <c r="D418" s="354"/>
    </row>
    <row r="419" s="239" customFormat="true" ht="12" hidden="false" customHeight="false" outlineLevel="0" collapsed="false">
      <c r="D419" s="354"/>
    </row>
    <row r="420" s="239" customFormat="true" ht="12" hidden="false" customHeight="false" outlineLevel="0" collapsed="false">
      <c r="D420" s="354"/>
    </row>
    <row r="421" s="239" customFormat="true" ht="12" hidden="false" customHeight="false" outlineLevel="0" collapsed="false">
      <c r="D421" s="354"/>
    </row>
    <row r="422" s="239" customFormat="true" ht="12" hidden="false" customHeight="false" outlineLevel="0" collapsed="false">
      <c r="D422" s="354"/>
    </row>
    <row r="423" s="239" customFormat="true" ht="12" hidden="false" customHeight="false" outlineLevel="0" collapsed="false">
      <c r="D423" s="354"/>
    </row>
    <row r="424" s="239" customFormat="true" ht="12" hidden="false" customHeight="false" outlineLevel="0" collapsed="false">
      <c r="D424" s="354"/>
    </row>
    <row r="425" s="239" customFormat="true" ht="12" hidden="false" customHeight="false" outlineLevel="0" collapsed="false">
      <c r="D425" s="354"/>
    </row>
    <row r="426" s="239" customFormat="true" ht="12" hidden="false" customHeight="false" outlineLevel="0" collapsed="false">
      <c r="D426" s="354"/>
    </row>
    <row r="427" s="239" customFormat="true" ht="12" hidden="false" customHeight="false" outlineLevel="0" collapsed="false">
      <c r="D427" s="354"/>
    </row>
    <row r="428" s="239" customFormat="true" ht="12" hidden="false" customHeight="false" outlineLevel="0" collapsed="false">
      <c r="D428" s="354"/>
    </row>
    <row r="429" s="239" customFormat="true" ht="12" hidden="false" customHeight="false" outlineLevel="0" collapsed="false">
      <c r="D429" s="354"/>
    </row>
    <row r="430" s="239" customFormat="true" ht="12" hidden="false" customHeight="false" outlineLevel="0" collapsed="false">
      <c r="D430" s="354"/>
    </row>
    <row r="431" s="239" customFormat="true" ht="12" hidden="false" customHeight="false" outlineLevel="0" collapsed="false">
      <c r="D431" s="354"/>
    </row>
    <row r="432" s="239" customFormat="true" ht="12" hidden="false" customHeight="false" outlineLevel="0" collapsed="false">
      <c r="D432" s="354"/>
    </row>
    <row r="433" s="239" customFormat="true" ht="12" hidden="false" customHeight="false" outlineLevel="0" collapsed="false">
      <c r="D433" s="354"/>
    </row>
    <row r="434" s="239" customFormat="true" ht="12" hidden="false" customHeight="false" outlineLevel="0" collapsed="false">
      <c r="D434" s="354"/>
    </row>
    <row r="435" s="239" customFormat="true" ht="12" hidden="false" customHeight="false" outlineLevel="0" collapsed="false">
      <c r="D435" s="354"/>
    </row>
    <row r="436" s="239" customFormat="true" ht="12" hidden="false" customHeight="false" outlineLevel="0" collapsed="false">
      <c r="D436" s="354"/>
    </row>
    <row r="437" s="239" customFormat="true" ht="12" hidden="false" customHeight="false" outlineLevel="0" collapsed="false">
      <c r="D437" s="354"/>
    </row>
    <row r="438" s="239" customFormat="true" ht="12" hidden="false" customHeight="false" outlineLevel="0" collapsed="false">
      <c r="D438" s="354"/>
    </row>
    <row r="439" s="239" customFormat="true" ht="12" hidden="false" customHeight="false" outlineLevel="0" collapsed="false">
      <c r="D439" s="354"/>
    </row>
    <row r="440" s="239" customFormat="true" ht="12" hidden="false" customHeight="false" outlineLevel="0" collapsed="false">
      <c r="D440" s="354"/>
    </row>
    <row r="441" s="239" customFormat="true" ht="12" hidden="false" customHeight="false" outlineLevel="0" collapsed="false">
      <c r="D441" s="354"/>
    </row>
    <row r="442" s="239" customFormat="true" ht="12" hidden="false" customHeight="false" outlineLevel="0" collapsed="false">
      <c r="D442" s="354"/>
    </row>
    <row r="443" s="239" customFormat="true" ht="12" hidden="false" customHeight="false" outlineLevel="0" collapsed="false">
      <c r="D443" s="354"/>
    </row>
    <row r="444" s="239" customFormat="true" ht="12" hidden="false" customHeight="false" outlineLevel="0" collapsed="false">
      <c r="D444" s="354"/>
    </row>
    <row r="445" s="239" customFormat="true" ht="12" hidden="false" customHeight="false" outlineLevel="0" collapsed="false">
      <c r="D445" s="354"/>
    </row>
    <row r="446" s="239" customFormat="true" ht="12" hidden="false" customHeight="false" outlineLevel="0" collapsed="false">
      <c r="D446" s="354"/>
    </row>
    <row r="447" s="239" customFormat="true" ht="12" hidden="false" customHeight="false" outlineLevel="0" collapsed="false">
      <c r="D447" s="354"/>
    </row>
    <row r="448" s="239" customFormat="true" ht="12" hidden="false" customHeight="false" outlineLevel="0" collapsed="false">
      <c r="D448" s="354"/>
    </row>
    <row r="449" s="239" customFormat="true" ht="12" hidden="false" customHeight="false" outlineLevel="0" collapsed="false">
      <c r="D449" s="354"/>
    </row>
    <row r="450" s="239" customFormat="true" ht="12" hidden="false" customHeight="false" outlineLevel="0" collapsed="false">
      <c r="D450" s="354"/>
    </row>
    <row r="451" s="239" customFormat="true" ht="12" hidden="false" customHeight="false" outlineLevel="0" collapsed="false">
      <c r="D451" s="354"/>
    </row>
    <row r="452" s="239" customFormat="true" ht="12" hidden="false" customHeight="false" outlineLevel="0" collapsed="false">
      <c r="D452" s="354"/>
    </row>
    <row r="453" s="239" customFormat="true" ht="12" hidden="false" customHeight="false" outlineLevel="0" collapsed="false">
      <c r="D453" s="354"/>
    </row>
    <row r="454" s="239" customFormat="true" ht="12" hidden="false" customHeight="false" outlineLevel="0" collapsed="false">
      <c r="D454" s="354"/>
    </row>
    <row r="455" s="239" customFormat="true" ht="12" hidden="false" customHeight="false" outlineLevel="0" collapsed="false">
      <c r="D455" s="354"/>
    </row>
    <row r="456" s="239" customFormat="true" ht="12" hidden="false" customHeight="false" outlineLevel="0" collapsed="false">
      <c r="D456" s="354"/>
    </row>
    <row r="457" s="239" customFormat="true" ht="12" hidden="false" customHeight="false" outlineLevel="0" collapsed="false">
      <c r="D457" s="354"/>
    </row>
    <row r="458" s="239" customFormat="true" ht="12" hidden="false" customHeight="false" outlineLevel="0" collapsed="false">
      <c r="D458" s="354"/>
    </row>
    <row r="459" s="239" customFormat="true" ht="12" hidden="false" customHeight="false" outlineLevel="0" collapsed="false">
      <c r="D459" s="354"/>
    </row>
    <row r="460" s="239" customFormat="true" ht="12" hidden="false" customHeight="false" outlineLevel="0" collapsed="false">
      <c r="D460" s="354"/>
    </row>
    <row r="461" s="239" customFormat="true" ht="12" hidden="false" customHeight="false" outlineLevel="0" collapsed="false">
      <c r="D461" s="354"/>
    </row>
    <row r="462" s="239" customFormat="true" ht="12" hidden="false" customHeight="false" outlineLevel="0" collapsed="false">
      <c r="D462" s="354"/>
    </row>
    <row r="463" s="239" customFormat="true" ht="12" hidden="false" customHeight="false" outlineLevel="0" collapsed="false">
      <c r="D463" s="354"/>
    </row>
    <row r="464" s="239" customFormat="true" ht="12" hidden="false" customHeight="false" outlineLevel="0" collapsed="false">
      <c r="D464" s="354"/>
    </row>
    <row r="465" s="239" customFormat="true" ht="12" hidden="false" customHeight="false" outlineLevel="0" collapsed="false">
      <c r="D465" s="354"/>
    </row>
    <row r="466" s="239" customFormat="true" ht="12" hidden="false" customHeight="false" outlineLevel="0" collapsed="false">
      <c r="D466" s="354"/>
    </row>
    <row r="467" s="239" customFormat="true" ht="12" hidden="false" customHeight="false" outlineLevel="0" collapsed="false">
      <c r="D467" s="354"/>
    </row>
    <row r="468" s="239" customFormat="true" ht="12" hidden="false" customHeight="false" outlineLevel="0" collapsed="false">
      <c r="D468" s="354"/>
    </row>
    <row r="469" s="239" customFormat="true" ht="12" hidden="false" customHeight="false" outlineLevel="0" collapsed="false">
      <c r="D469" s="354"/>
    </row>
    <row r="470" s="239" customFormat="true" ht="12" hidden="false" customHeight="false" outlineLevel="0" collapsed="false">
      <c r="D470" s="354"/>
    </row>
    <row r="471" s="239" customFormat="true" ht="12" hidden="false" customHeight="false" outlineLevel="0" collapsed="false">
      <c r="D471" s="354"/>
    </row>
    <row r="472" s="239" customFormat="true" ht="12" hidden="false" customHeight="false" outlineLevel="0" collapsed="false">
      <c r="D472" s="354"/>
    </row>
    <row r="473" s="239" customFormat="true" ht="12" hidden="false" customHeight="false" outlineLevel="0" collapsed="false">
      <c r="D473" s="354"/>
    </row>
    <row r="474" s="239" customFormat="true" ht="12" hidden="false" customHeight="false" outlineLevel="0" collapsed="false">
      <c r="D474" s="354"/>
    </row>
    <row r="475" s="239" customFormat="true" ht="12" hidden="false" customHeight="false" outlineLevel="0" collapsed="false">
      <c r="D475" s="354"/>
    </row>
    <row r="476" s="239" customFormat="true" ht="12" hidden="false" customHeight="false" outlineLevel="0" collapsed="false">
      <c r="D476" s="354"/>
    </row>
    <row r="477" s="239" customFormat="true" ht="12" hidden="false" customHeight="false" outlineLevel="0" collapsed="false">
      <c r="D477" s="354"/>
    </row>
    <row r="478" s="239" customFormat="true" ht="12" hidden="false" customHeight="false" outlineLevel="0" collapsed="false">
      <c r="D478" s="354"/>
    </row>
    <row r="479" s="239" customFormat="true" ht="12" hidden="false" customHeight="false" outlineLevel="0" collapsed="false">
      <c r="D479" s="354"/>
    </row>
    <row r="480" s="239" customFormat="true" ht="12" hidden="false" customHeight="false" outlineLevel="0" collapsed="false">
      <c r="D480" s="354"/>
    </row>
    <row r="481" s="239" customFormat="true" ht="12" hidden="false" customHeight="false" outlineLevel="0" collapsed="false">
      <c r="D481" s="354"/>
    </row>
    <row r="482" s="239" customFormat="true" ht="12" hidden="false" customHeight="false" outlineLevel="0" collapsed="false">
      <c r="D482" s="354"/>
    </row>
    <row r="483" s="239" customFormat="true" ht="12" hidden="false" customHeight="false" outlineLevel="0" collapsed="false">
      <c r="D483" s="354"/>
    </row>
    <row r="484" s="239" customFormat="true" ht="12" hidden="false" customHeight="false" outlineLevel="0" collapsed="false">
      <c r="D484" s="354"/>
    </row>
    <row r="485" s="239" customFormat="true" ht="12" hidden="false" customHeight="false" outlineLevel="0" collapsed="false">
      <c r="D485" s="354"/>
    </row>
    <row r="486" s="239" customFormat="true" ht="12" hidden="false" customHeight="false" outlineLevel="0" collapsed="false">
      <c r="D486" s="354"/>
    </row>
    <row r="487" s="239" customFormat="true" ht="12" hidden="false" customHeight="false" outlineLevel="0" collapsed="false">
      <c r="D487" s="354"/>
    </row>
    <row r="488" s="239" customFormat="true" ht="12" hidden="false" customHeight="false" outlineLevel="0" collapsed="false">
      <c r="D488" s="354"/>
    </row>
    <row r="489" s="239" customFormat="true" ht="12" hidden="false" customHeight="false" outlineLevel="0" collapsed="false">
      <c r="D489" s="354"/>
    </row>
    <row r="490" s="239" customFormat="true" ht="12" hidden="false" customHeight="false" outlineLevel="0" collapsed="false">
      <c r="D490" s="354"/>
    </row>
    <row r="491" s="239" customFormat="true" ht="12" hidden="false" customHeight="false" outlineLevel="0" collapsed="false">
      <c r="D491" s="354"/>
    </row>
    <row r="492" s="239" customFormat="true" ht="12" hidden="false" customHeight="false" outlineLevel="0" collapsed="false">
      <c r="D492" s="354"/>
    </row>
    <row r="493" s="239" customFormat="true" ht="12" hidden="false" customHeight="false" outlineLevel="0" collapsed="false">
      <c r="D493" s="354"/>
    </row>
    <row r="494" s="239" customFormat="true" ht="12" hidden="false" customHeight="false" outlineLevel="0" collapsed="false">
      <c r="D494" s="354"/>
    </row>
    <row r="495" s="239" customFormat="true" ht="12" hidden="false" customHeight="false" outlineLevel="0" collapsed="false">
      <c r="D495" s="354"/>
    </row>
    <row r="496" s="239" customFormat="true" ht="12" hidden="false" customHeight="false" outlineLevel="0" collapsed="false">
      <c r="D496" s="354"/>
    </row>
    <row r="497" s="239" customFormat="true" ht="12" hidden="false" customHeight="false" outlineLevel="0" collapsed="false">
      <c r="D497" s="354"/>
    </row>
    <row r="498" s="239" customFormat="true" ht="12" hidden="false" customHeight="false" outlineLevel="0" collapsed="false">
      <c r="D498" s="354"/>
    </row>
    <row r="499" s="239" customFormat="true" ht="12" hidden="false" customHeight="false" outlineLevel="0" collapsed="false">
      <c r="D499" s="354"/>
    </row>
    <row r="500" s="239" customFormat="true" ht="12" hidden="false" customHeight="false" outlineLevel="0" collapsed="false">
      <c r="D500" s="354"/>
    </row>
    <row r="501" s="239" customFormat="true" ht="12" hidden="false" customHeight="false" outlineLevel="0" collapsed="false">
      <c r="D501" s="354"/>
    </row>
    <row r="502" s="239" customFormat="true" ht="12" hidden="false" customHeight="false" outlineLevel="0" collapsed="false">
      <c r="D502" s="354"/>
    </row>
    <row r="503" s="239" customFormat="true" ht="12" hidden="false" customHeight="false" outlineLevel="0" collapsed="false">
      <c r="D503" s="354"/>
    </row>
    <row r="504" s="239" customFormat="true" ht="12" hidden="false" customHeight="false" outlineLevel="0" collapsed="false">
      <c r="D504" s="354"/>
    </row>
    <row r="505" s="239" customFormat="true" ht="12" hidden="false" customHeight="false" outlineLevel="0" collapsed="false">
      <c r="D505" s="354"/>
    </row>
    <row r="506" s="239" customFormat="true" ht="12" hidden="false" customHeight="false" outlineLevel="0" collapsed="false">
      <c r="D506" s="354"/>
    </row>
    <row r="507" s="239" customFormat="true" ht="12" hidden="false" customHeight="false" outlineLevel="0" collapsed="false">
      <c r="D507" s="354"/>
    </row>
    <row r="508" s="239" customFormat="true" ht="12" hidden="false" customHeight="false" outlineLevel="0" collapsed="false">
      <c r="D508" s="354"/>
    </row>
    <row r="509" s="239" customFormat="true" ht="12" hidden="false" customHeight="false" outlineLevel="0" collapsed="false">
      <c r="D509" s="354"/>
    </row>
    <row r="510" s="239" customFormat="true" ht="12" hidden="false" customHeight="false" outlineLevel="0" collapsed="false">
      <c r="D510" s="354"/>
    </row>
    <row r="511" s="239" customFormat="true" ht="12" hidden="false" customHeight="false" outlineLevel="0" collapsed="false">
      <c r="D511" s="354"/>
    </row>
    <row r="512" s="239" customFormat="true" ht="12" hidden="false" customHeight="false" outlineLevel="0" collapsed="false">
      <c r="D512" s="354"/>
    </row>
    <row r="513" s="239" customFormat="true" ht="12" hidden="false" customHeight="false" outlineLevel="0" collapsed="false">
      <c r="D513" s="354"/>
    </row>
    <row r="514" s="239" customFormat="true" ht="12" hidden="false" customHeight="false" outlineLevel="0" collapsed="false">
      <c r="D514" s="354"/>
    </row>
    <row r="515" s="239" customFormat="true" ht="12" hidden="false" customHeight="false" outlineLevel="0" collapsed="false">
      <c r="D515" s="354"/>
    </row>
    <row r="516" s="239" customFormat="true" ht="12" hidden="false" customHeight="false" outlineLevel="0" collapsed="false">
      <c r="D516" s="354"/>
    </row>
    <row r="517" s="239" customFormat="true" ht="12" hidden="false" customHeight="false" outlineLevel="0" collapsed="false">
      <c r="D517" s="354"/>
    </row>
    <row r="518" s="239" customFormat="true" ht="12" hidden="false" customHeight="false" outlineLevel="0" collapsed="false">
      <c r="D518" s="354"/>
    </row>
    <row r="519" s="239" customFormat="true" ht="12" hidden="false" customHeight="false" outlineLevel="0" collapsed="false">
      <c r="D519" s="354"/>
    </row>
    <row r="520" s="239" customFormat="true" ht="12" hidden="false" customHeight="false" outlineLevel="0" collapsed="false">
      <c r="D520" s="354"/>
    </row>
    <row r="521" s="239" customFormat="true" ht="12" hidden="false" customHeight="false" outlineLevel="0" collapsed="false">
      <c r="D521" s="354"/>
    </row>
    <row r="522" s="239" customFormat="true" ht="12" hidden="false" customHeight="false" outlineLevel="0" collapsed="false">
      <c r="D522" s="354"/>
    </row>
    <row r="523" s="239" customFormat="true" ht="12" hidden="false" customHeight="false" outlineLevel="0" collapsed="false">
      <c r="D523" s="354"/>
    </row>
    <row r="524" s="239" customFormat="true" ht="12" hidden="false" customHeight="false" outlineLevel="0" collapsed="false">
      <c r="D524" s="354"/>
    </row>
    <row r="525" s="239" customFormat="true" ht="12" hidden="false" customHeight="false" outlineLevel="0" collapsed="false">
      <c r="D525" s="354"/>
    </row>
    <row r="526" s="239" customFormat="true" ht="12" hidden="false" customHeight="false" outlineLevel="0" collapsed="false">
      <c r="D526" s="354"/>
    </row>
    <row r="527" s="239" customFormat="true" ht="12" hidden="false" customHeight="false" outlineLevel="0" collapsed="false">
      <c r="D527" s="354"/>
    </row>
    <row r="528" s="239" customFormat="true" ht="12" hidden="false" customHeight="false" outlineLevel="0" collapsed="false">
      <c r="D528" s="354"/>
    </row>
    <row r="529" s="239" customFormat="true" ht="12" hidden="false" customHeight="false" outlineLevel="0" collapsed="false">
      <c r="D529" s="354"/>
    </row>
    <row r="530" s="239" customFormat="true" ht="12" hidden="false" customHeight="false" outlineLevel="0" collapsed="false">
      <c r="D530" s="354"/>
    </row>
    <row r="531" s="239" customFormat="true" ht="12" hidden="false" customHeight="false" outlineLevel="0" collapsed="false">
      <c r="D531" s="354"/>
    </row>
    <row r="532" s="239" customFormat="true" ht="12" hidden="false" customHeight="false" outlineLevel="0" collapsed="false">
      <c r="D532" s="354"/>
    </row>
    <row r="533" s="239" customFormat="true" ht="12" hidden="false" customHeight="false" outlineLevel="0" collapsed="false">
      <c r="D533" s="354"/>
    </row>
    <row r="534" s="239" customFormat="true" ht="12" hidden="false" customHeight="false" outlineLevel="0" collapsed="false">
      <c r="D534" s="354"/>
    </row>
    <row r="535" s="239" customFormat="true" ht="12" hidden="false" customHeight="false" outlineLevel="0" collapsed="false">
      <c r="D535" s="354"/>
    </row>
    <row r="536" s="239" customFormat="true" ht="12" hidden="false" customHeight="false" outlineLevel="0" collapsed="false">
      <c r="D536" s="354"/>
    </row>
    <row r="537" s="239" customFormat="true" ht="12" hidden="false" customHeight="false" outlineLevel="0" collapsed="false">
      <c r="D537" s="354"/>
    </row>
    <row r="538" s="239" customFormat="true" ht="12" hidden="false" customHeight="false" outlineLevel="0" collapsed="false">
      <c r="D538" s="354"/>
    </row>
    <row r="539" s="239" customFormat="true" ht="12" hidden="false" customHeight="false" outlineLevel="0" collapsed="false">
      <c r="D539" s="354"/>
    </row>
    <row r="540" s="239" customFormat="true" ht="12" hidden="false" customHeight="false" outlineLevel="0" collapsed="false">
      <c r="D540" s="354"/>
    </row>
    <row r="541" s="239" customFormat="true" ht="12" hidden="false" customHeight="false" outlineLevel="0" collapsed="false">
      <c r="D541" s="354"/>
    </row>
    <row r="542" s="239" customFormat="true" ht="12" hidden="false" customHeight="false" outlineLevel="0" collapsed="false">
      <c r="D542" s="354"/>
    </row>
    <row r="543" s="239" customFormat="true" ht="12" hidden="false" customHeight="false" outlineLevel="0" collapsed="false">
      <c r="D543" s="354"/>
    </row>
    <row r="544" s="239" customFormat="true" ht="12" hidden="false" customHeight="false" outlineLevel="0" collapsed="false">
      <c r="D544" s="354"/>
    </row>
    <row r="545" s="239" customFormat="true" ht="12" hidden="false" customHeight="false" outlineLevel="0" collapsed="false">
      <c r="D545" s="354"/>
    </row>
    <row r="546" s="239" customFormat="true" ht="12" hidden="false" customHeight="false" outlineLevel="0" collapsed="false">
      <c r="D546" s="354"/>
    </row>
    <row r="547" s="239" customFormat="true" ht="12" hidden="false" customHeight="false" outlineLevel="0" collapsed="false">
      <c r="D547" s="354"/>
    </row>
    <row r="548" s="239" customFormat="true" ht="12" hidden="false" customHeight="false" outlineLevel="0" collapsed="false">
      <c r="D548" s="354"/>
    </row>
    <row r="549" s="239" customFormat="true" ht="12" hidden="false" customHeight="false" outlineLevel="0" collapsed="false">
      <c r="D549" s="354"/>
    </row>
    <row r="550" s="239" customFormat="true" ht="12" hidden="false" customHeight="false" outlineLevel="0" collapsed="false">
      <c r="D550" s="354"/>
    </row>
    <row r="551" s="239" customFormat="true" ht="12" hidden="false" customHeight="false" outlineLevel="0" collapsed="false">
      <c r="D551" s="354"/>
    </row>
    <row r="552" s="239" customFormat="true" ht="12" hidden="false" customHeight="false" outlineLevel="0" collapsed="false">
      <c r="D552" s="354"/>
    </row>
    <row r="553" s="239" customFormat="true" ht="12" hidden="false" customHeight="false" outlineLevel="0" collapsed="false">
      <c r="D553" s="354"/>
    </row>
    <row r="554" s="239" customFormat="true" ht="12" hidden="false" customHeight="false" outlineLevel="0" collapsed="false">
      <c r="D554" s="354"/>
    </row>
    <row r="555" s="239" customFormat="true" ht="12" hidden="false" customHeight="false" outlineLevel="0" collapsed="false">
      <c r="D555" s="354"/>
    </row>
    <row r="556" s="239" customFormat="true" ht="12" hidden="false" customHeight="false" outlineLevel="0" collapsed="false">
      <c r="D556" s="354"/>
    </row>
    <row r="557" s="239" customFormat="true" ht="12" hidden="false" customHeight="false" outlineLevel="0" collapsed="false">
      <c r="D557" s="354"/>
    </row>
    <row r="558" s="239" customFormat="true" ht="12" hidden="false" customHeight="false" outlineLevel="0" collapsed="false">
      <c r="D558" s="354"/>
    </row>
    <row r="559" s="239" customFormat="true" ht="12" hidden="false" customHeight="false" outlineLevel="0" collapsed="false">
      <c r="D559" s="354"/>
    </row>
    <row r="560" s="239" customFormat="true" ht="12" hidden="false" customHeight="false" outlineLevel="0" collapsed="false">
      <c r="D560" s="354"/>
    </row>
    <row r="561" s="239" customFormat="true" ht="12" hidden="false" customHeight="false" outlineLevel="0" collapsed="false">
      <c r="D561" s="354"/>
    </row>
    <row r="562" s="239" customFormat="true" ht="12" hidden="false" customHeight="false" outlineLevel="0" collapsed="false">
      <c r="D562" s="354"/>
    </row>
    <row r="563" s="239" customFormat="true" ht="12" hidden="false" customHeight="false" outlineLevel="0" collapsed="false">
      <c r="D563" s="354"/>
    </row>
    <row r="564" s="239" customFormat="true" ht="12" hidden="false" customHeight="false" outlineLevel="0" collapsed="false">
      <c r="D564" s="354"/>
    </row>
    <row r="565" s="239" customFormat="true" ht="12" hidden="false" customHeight="false" outlineLevel="0" collapsed="false">
      <c r="D565" s="354"/>
    </row>
    <row r="566" s="239" customFormat="true" ht="12" hidden="false" customHeight="false" outlineLevel="0" collapsed="false">
      <c r="D566" s="354"/>
    </row>
    <row r="567" s="239" customFormat="true" ht="12" hidden="false" customHeight="false" outlineLevel="0" collapsed="false">
      <c r="D567" s="354"/>
    </row>
    <row r="568" s="239" customFormat="true" ht="12" hidden="false" customHeight="false" outlineLevel="0" collapsed="false">
      <c r="D568" s="354"/>
    </row>
    <row r="569" s="239" customFormat="true" ht="12" hidden="false" customHeight="false" outlineLevel="0" collapsed="false">
      <c r="D569" s="354"/>
    </row>
    <row r="570" s="239" customFormat="true" ht="12" hidden="false" customHeight="false" outlineLevel="0" collapsed="false">
      <c r="D570" s="354"/>
    </row>
    <row r="571" s="239" customFormat="true" ht="12" hidden="false" customHeight="false" outlineLevel="0" collapsed="false">
      <c r="D571" s="354"/>
    </row>
    <row r="572" s="239" customFormat="true" ht="12" hidden="false" customHeight="false" outlineLevel="0" collapsed="false">
      <c r="D572" s="354"/>
    </row>
    <row r="573" s="239" customFormat="true" ht="12" hidden="false" customHeight="false" outlineLevel="0" collapsed="false">
      <c r="D573" s="354"/>
    </row>
    <row r="574" s="239" customFormat="true" ht="12" hidden="false" customHeight="false" outlineLevel="0" collapsed="false">
      <c r="D574" s="354"/>
    </row>
    <row r="575" s="239" customFormat="true" ht="12" hidden="false" customHeight="false" outlineLevel="0" collapsed="false">
      <c r="D575" s="354"/>
    </row>
    <row r="576" s="239" customFormat="true" ht="12" hidden="false" customHeight="false" outlineLevel="0" collapsed="false">
      <c r="D576" s="354"/>
    </row>
    <row r="577" s="239" customFormat="true" ht="12" hidden="false" customHeight="false" outlineLevel="0" collapsed="false">
      <c r="D577" s="354"/>
    </row>
    <row r="578" s="239" customFormat="true" ht="12" hidden="false" customHeight="false" outlineLevel="0" collapsed="false">
      <c r="D578" s="354"/>
    </row>
    <row r="579" s="239" customFormat="true" ht="12" hidden="false" customHeight="false" outlineLevel="0" collapsed="false">
      <c r="D579" s="354"/>
    </row>
    <row r="580" s="239" customFormat="true" ht="12" hidden="false" customHeight="false" outlineLevel="0" collapsed="false">
      <c r="D580" s="354"/>
    </row>
    <row r="581" s="239" customFormat="true" ht="12" hidden="false" customHeight="false" outlineLevel="0" collapsed="false">
      <c r="D581" s="354"/>
    </row>
    <row r="582" s="239" customFormat="true" ht="12" hidden="false" customHeight="false" outlineLevel="0" collapsed="false">
      <c r="D582" s="354"/>
    </row>
    <row r="583" s="239" customFormat="true" ht="12" hidden="false" customHeight="false" outlineLevel="0" collapsed="false">
      <c r="D583" s="354"/>
    </row>
    <row r="584" s="239" customFormat="true" ht="12" hidden="false" customHeight="false" outlineLevel="0" collapsed="false">
      <c r="D584" s="354"/>
    </row>
    <row r="585" s="239" customFormat="true" ht="12" hidden="false" customHeight="false" outlineLevel="0" collapsed="false">
      <c r="D585" s="354"/>
    </row>
    <row r="586" s="239" customFormat="true" ht="12" hidden="false" customHeight="false" outlineLevel="0" collapsed="false">
      <c r="D586" s="354"/>
    </row>
    <row r="587" s="239" customFormat="true" ht="12" hidden="false" customHeight="false" outlineLevel="0" collapsed="false">
      <c r="D587" s="354"/>
    </row>
    <row r="588" s="239" customFormat="true" ht="12" hidden="false" customHeight="false" outlineLevel="0" collapsed="false">
      <c r="D588" s="354"/>
    </row>
    <row r="589" s="239" customFormat="true" ht="12" hidden="false" customHeight="false" outlineLevel="0" collapsed="false">
      <c r="D589" s="354"/>
    </row>
    <row r="590" s="239" customFormat="true" ht="12" hidden="false" customHeight="false" outlineLevel="0" collapsed="false">
      <c r="D590" s="354"/>
    </row>
    <row r="591" s="239" customFormat="true" ht="12" hidden="false" customHeight="false" outlineLevel="0" collapsed="false">
      <c r="D591" s="354"/>
    </row>
    <row r="592" s="239" customFormat="true" ht="12" hidden="false" customHeight="false" outlineLevel="0" collapsed="false">
      <c r="D592" s="354"/>
    </row>
    <row r="593" s="239" customFormat="true" ht="12" hidden="false" customHeight="false" outlineLevel="0" collapsed="false">
      <c r="D593" s="354"/>
    </row>
    <row r="594" s="239" customFormat="true" ht="12" hidden="false" customHeight="false" outlineLevel="0" collapsed="false">
      <c r="D594" s="354"/>
    </row>
    <row r="595" s="239" customFormat="true" ht="12" hidden="false" customHeight="false" outlineLevel="0" collapsed="false">
      <c r="D595" s="354"/>
    </row>
    <row r="596" s="239" customFormat="true" ht="12" hidden="false" customHeight="false" outlineLevel="0" collapsed="false">
      <c r="D596" s="354"/>
    </row>
    <row r="597" s="239" customFormat="true" ht="12" hidden="false" customHeight="false" outlineLevel="0" collapsed="false">
      <c r="D597" s="354"/>
    </row>
    <row r="598" s="239" customFormat="true" ht="12" hidden="false" customHeight="false" outlineLevel="0" collapsed="false">
      <c r="D598" s="354"/>
    </row>
    <row r="599" s="239" customFormat="true" ht="12" hidden="false" customHeight="false" outlineLevel="0" collapsed="false">
      <c r="D599" s="354"/>
    </row>
    <row r="600" s="239" customFormat="true" ht="12" hidden="false" customHeight="false" outlineLevel="0" collapsed="false">
      <c r="D600" s="354"/>
    </row>
    <row r="601" s="239" customFormat="true" ht="12" hidden="false" customHeight="false" outlineLevel="0" collapsed="false">
      <c r="D601" s="354"/>
    </row>
    <row r="602" s="239" customFormat="true" ht="12" hidden="false" customHeight="false" outlineLevel="0" collapsed="false">
      <c r="D602" s="354"/>
    </row>
    <row r="603" s="239" customFormat="true" ht="12" hidden="false" customHeight="false" outlineLevel="0" collapsed="false">
      <c r="D603" s="354"/>
    </row>
    <row r="604" s="239" customFormat="true" ht="12" hidden="false" customHeight="false" outlineLevel="0" collapsed="false">
      <c r="D604" s="354"/>
    </row>
    <row r="605" s="239" customFormat="true" ht="12" hidden="false" customHeight="false" outlineLevel="0" collapsed="false">
      <c r="D605" s="354"/>
    </row>
    <row r="606" s="239" customFormat="true" ht="12" hidden="false" customHeight="false" outlineLevel="0" collapsed="false">
      <c r="D606" s="354"/>
    </row>
    <row r="607" s="239" customFormat="true" ht="12" hidden="false" customHeight="false" outlineLevel="0" collapsed="false">
      <c r="D607" s="354"/>
    </row>
    <row r="608" s="239" customFormat="true" ht="12" hidden="false" customHeight="false" outlineLevel="0" collapsed="false">
      <c r="D608" s="354"/>
    </row>
    <row r="609" s="239" customFormat="true" ht="12" hidden="false" customHeight="false" outlineLevel="0" collapsed="false">
      <c r="D609" s="354"/>
    </row>
    <row r="610" s="239" customFormat="true" ht="12" hidden="false" customHeight="false" outlineLevel="0" collapsed="false">
      <c r="D610" s="354"/>
    </row>
    <row r="611" s="239" customFormat="true" ht="12" hidden="false" customHeight="false" outlineLevel="0" collapsed="false">
      <c r="D611" s="354"/>
    </row>
    <row r="612" s="239" customFormat="true" ht="12" hidden="false" customHeight="false" outlineLevel="0" collapsed="false">
      <c r="D612" s="354"/>
    </row>
    <row r="613" s="239" customFormat="true" ht="12" hidden="false" customHeight="false" outlineLevel="0" collapsed="false">
      <c r="D613" s="354"/>
    </row>
    <row r="614" s="239" customFormat="true" ht="12" hidden="false" customHeight="false" outlineLevel="0" collapsed="false">
      <c r="D614" s="354"/>
    </row>
    <row r="615" s="239" customFormat="true" ht="12" hidden="false" customHeight="false" outlineLevel="0" collapsed="false">
      <c r="D615" s="354"/>
    </row>
    <row r="616" s="239" customFormat="true" ht="12" hidden="false" customHeight="false" outlineLevel="0" collapsed="false">
      <c r="D616" s="354"/>
    </row>
    <row r="617" s="239" customFormat="true" ht="12" hidden="false" customHeight="false" outlineLevel="0" collapsed="false">
      <c r="D617" s="354"/>
    </row>
    <row r="618" s="239" customFormat="true" ht="12" hidden="false" customHeight="false" outlineLevel="0" collapsed="false">
      <c r="D618" s="354"/>
    </row>
    <row r="619" s="239" customFormat="true" ht="12" hidden="false" customHeight="false" outlineLevel="0" collapsed="false">
      <c r="D619" s="354"/>
    </row>
    <row r="620" s="239" customFormat="true" ht="12" hidden="false" customHeight="false" outlineLevel="0" collapsed="false">
      <c r="D620" s="354"/>
    </row>
    <row r="621" s="239" customFormat="true" ht="12" hidden="false" customHeight="false" outlineLevel="0" collapsed="false">
      <c r="D621" s="354"/>
    </row>
    <row r="622" s="239" customFormat="true" ht="12" hidden="false" customHeight="false" outlineLevel="0" collapsed="false">
      <c r="D622" s="354"/>
    </row>
    <row r="623" s="239" customFormat="true" ht="12" hidden="false" customHeight="false" outlineLevel="0" collapsed="false">
      <c r="D623" s="354"/>
    </row>
    <row r="624" s="239" customFormat="true" ht="12" hidden="false" customHeight="false" outlineLevel="0" collapsed="false">
      <c r="D624" s="354"/>
    </row>
    <row r="625" s="239" customFormat="true" ht="12" hidden="false" customHeight="false" outlineLevel="0" collapsed="false">
      <c r="D625" s="354"/>
    </row>
    <row r="626" s="239" customFormat="true" ht="12" hidden="false" customHeight="false" outlineLevel="0" collapsed="false">
      <c r="D626" s="354"/>
    </row>
    <row r="627" s="239" customFormat="true" ht="12" hidden="false" customHeight="false" outlineLevel="0" collapsed="false">
      <c r="D627" s="354"/>
    </row>
    <row r="628" s="239" customFormat="true" ht="12" hidden="false" customHeight="false" outlineLevel="0" collapsed="false">
      <c r="D628" s="354"/>
    </row>
    <row r="629" s="239" customFormat="true" ht="12" hidden="false" customHeight="false" outlineLevel="0" collapsed="false">
      <c r="D629" s="354"/>
    </row>
    <row r="630" s="239" customFormat="true" ht="12" hidden="false" customHeight="false" outlineLevel="0" collapsed="false">
      <c r="D630" s="354"/>
    </row>
    <row r="631" s="239" customFormat="true" ht="12" hidden="false" customHeight="false" outlineLevel="0" collapsed="false">
      <c r="D631" s="354"/>
    </row>
    <row r="632" s="239" customFormat="true" ht="12" hidden="false" customHeight="false" outlineLevel="0" collapsed="false">
      <c r="D632" s="354"/>
    </row>
    <row r="633" s="239" customFormat="true" ht="12" hidden="false" customHeight="false" outlineLevel="0" collapsed="false">
      <c r="D633" s="354"/>
    </row>
    <row r="634" s="239" customFormat="true" ht="12" hidden="false" customHeight="false" outlineLevel="0" collapsed="false">
      <c r="D634" s="354"/>
    </row>
    <row r="635" s="239" customFormat="true" ht="12" hidden="false" customHeight="false" outlineLevel="0" collapsed="false">
      <c r="D635" s="354"/>
    </row>
    <row r="636" s="239" customFormat="true" ht="12" hidden="false" customHeight="false" outlineLevel="0" collapsed="false">
      <c r="D636" s="354"/>
    </row>
    <row r="637" s="239" customFormat="true" ht="12" hidden="false" customHeight="false" outlineLevel="0" collapsed="false">
      <c r="D637" s="354"/>
    </row>
    <row r="638" s="239" customFormat="true" ht="12" hidden="false" customHeight="false" outlineLevel="0" collapsed="false">
      <c r="D638" s="354"/>
    </row>
    <row r="639" s="239" customFormat="true" ht="12" hidden="false" customHeight="false" outlineLevel="0" collapsed="false">
      <c r="D639" s="354"/>
    </row>
    <row r="640" s="239" customFormat="true" ht="12" hidden="false" customHeight="false" outlineLevel="0" collapsed="false">
      <c r="D640" s="354"/>
    </row>
    <row r="641" s="239" customFormat="true" ht="12" hidden="false" customHeight="false" outlineLevel="0" collapsed="false">
      <c r="D641" s="354"/>
    </row>
    <row r="642" s="239" customFormat="true" ht="12" hidden="false" customHeight="false" outlineLevel="0" collapsed="false">
      <c r="D642" s="354"/>
    </row>
    <row r="643" s="239" customFormat="true" ht="12" hidden="false" customHeight="false" outlineLevel="0" collapsed="false">
      <c r="D643" s="354"/>
    </row>
    <row r="644" s="239" customFormat="true" ht="12" hidden="false" customHeight="false" outlineLevel="0" collapsed="false">
      <c r="D644" s="354"/>
    </row>
    <row r="645" s="239" customFormat="true" ht="12" hidden="false" customHeight="false" outlineLevel="0" collapsed="false">
      <c r="D645" s="354"/>
    </row>
    <row r="646" s="239" customFormat="true" ht="12" hidden="false" customHeight="false" outlineLevel="0" collapsed="false">
      <c r="D646" s="354"/>
    </row>
    <row r="647" s="239" customFormat="true" ht="12" hidden="false" customHeight="false" outlineLevel="0" collapsed="false">
      <c r="D647" s="354"/>
    </row>
    <row r="648" s="239" customFormat="true" ht="12" hidden="false" customHeight="false" outlineLevel="0" collapsed="false">
      <c r="D648" s="354"/>
    </row>
    <row r="649" s="239" customFormat="true" ht="12" hidden="false" customHeight="false" outlineLevel="0" collapsed="false">
      <c r="D649" s="354"/>
    </row>
    <row r="650" s="239" customFormat="true" ht="12" hidden="false" customHeight="false" outlineLevel="0" collapsed="false">
      <c r="D650" s="354"/>
    </row>
    <row r="651" s="239" customFormat="true" ht="12" hidden="false" customHeight="false" outlineLevel="0" collapsed="false">
      <c r="D651" s="354"/>
    </row>
    <row r="652" s="239" customFormat="true" ht="12" hidden="false" customHeight="false" outlineLevel="0" collapsed="false">
      <c r="D652" s="354"/>
    </row>
    <row r="653" s="239" customFormat="true" ht="12" hidden="false" customHeight="false" outlineLevel="0" collapsed="false">
      <c r="D653" s="354"/>
    </row>
    <row r="654" s="239" customFormat="true" ht="12" hidden="false" customHeight="false" outlineLevel="0" collapsed="false">
      <c r="D654" s="354"/>
    </row>
    <row r="655" s="239" customFormat="true" ht="12" hidden="false" customHeight="false" outlineLevel="0" collapsed="false">
      <c r="D655" s="354"/>
    </row>
    <row r="656" s="239" customFormat="true" ht="12" hidden="false" customHeight="false" outlineLevel="0" collapsed="false">
      <c r="D656" s="354"/>
    </row>
    <row r="657" s="239" customFormat="true" ht="12" hidden="false" customHeight="false" outlineLevel="0" collapsed="false">
      <c r="D657" s="354"/>
    </row>
    <row r="658" s="239" customFormat="true" ht="12" hidden="false" customHeight="false" outlineLevel="0" collapsed="false">
      <c r="D658" s="354"/>
    </row>
    <row r="659" s="239" customFormat="true" ht="12" hidden="false" customHeight="false" outlineLevel="0" collapsed="false">
      <c r="D659" s="354"/>
    </row>
    <row r="660" s="239" customFormat="true" ht="12" hidden="false" customHeight="false" outlineLevel="0" collapsed="false">
      <c r="D660" s="354"/>
    </row>
    <row r="661" s="239" customFormat="true" ht="12" hidden="false" customHeight="false" outlineLevel="0" collapsed="false">
      <c r="D661" s="354"/>
    </row>
    <row r="662" s="239" customFormat="true" ht="12" hidden="false" customHeight="false" outlineLevel="0" collapsed="false">
      <c r="D662" s="354"/>
    </row>
    <row r="663" s="239" customFormat="true" ht="12" hidden="false" customHeight="false" outlineLevel="0" collapsed="false">
      <c r="D663" s="354"/>
    </row>
    <row r="664" s="239" customFormat="true" ht="12" hidden="false" customHeight="false" outlineLevel="0" collapsed="false">
      <c r="D664" s="354"/>
    </row>
    <row r="665" s="239" customFormat="true" ht="12" hidden="false" customHeight="false" outlineLevel="0" collapsed="false">
      <c r="D665" s="354"/>
    </row>
    <row r="666" s="239" customFormat="true" ht="12" hidden="false" customHeight="false" outlineLevel="0" collapsed="false">
      <c r="D666" s="354"/>
    </row>
    <row r="667" s="239" customFormat="true" ht="12" hidden="false" customHeight="false" outlineLevel="0" collapsed="false">
      <c r="D667" s="354"/>
    </row>
    <row r="668" s="239" customFormat="true" ht="12" hidden="false" customHeight="false" outlineLevel="0" collapsed="false">
      <c r="D668" s="354"/>
    </row>
    <row r="669" s="239" customFormat="true" ht="12" hidden="false" customHeight="false" outlineLevel="0" collapsed="false">
      <c r="D669" s="354"/>
    </row>
    <row r="670" s="239" customFormat="true" ht="12" hidden="false" customHeight="false" outlineLevel="0" collapsed="false">
      <c r="D670" s="354"/>
    </row>
    <row r="671" s="239" customFormat="true" ht="12" hidden="false" customHeight="false" outlineLevel="0" collapsed="false">
      <c r="D671" s="354"/>
    </row>
    <row r="672" s="239" customFormat="true" ht="12" hidden="false" customHeight="false" outlineLevel="0" collapsed="false">
      <c r="D672" s="354"/>
    </row>
    <row r="673" s="239" customFormat="true" ht="12" hidden="false" customHeight="false" outlineLevel="0" collapsed="false">
      <c r="D673" s="354"/>
    </row>
    <row r="674" s="239" customFormat="true" ht="12" hidden="false" customHeight="false" outlineLevel="0" collapsed="false">
      <c r="D674" s="354"/>
    </row>
    <row r="675" s="239" customFormat="true" ht="12" hidden="false" customHeight="false" outlineLevel="0" collapsed="false">
      <c r="D675" s="354"/>
    </row>
    <row r="676" s="239" customFormat="true" ht="12" hidden="false" customHeight="false" outlineLevel="0" collapsed="false">
      <c r="D676" s="354"/>
    </row>
    <row r="677" s="239" customFormat="true" ht="12" hidden="false" customHeight="false" outlineLevel="0" collapsed="false">
      <c r="D677" s="354"/>
    </row>
    <row r="678" s="239" customFormat="true" ht="12" hidden="false" customHeight="false" outlineLevel="0" collapsed="false">
      <c r="D678" s="354"/>
    </row>
    <row r="679" s="239" customFormat="true" ht="12" hidden="false" customHeight="false" outlineLevel="0" collapsed="false">
      <c r="D679" s="354"/>
    </row>
    <row r="680" s="239" customFormat="true" ht="12" hidden="false" customHeight="false" outlineLevel="0" collapsed="false">
      <c r="D680" s="354"/>
    </row>
    <row r="681" s="239" customFormat="true" ht="12" hidden="false" customHeight="false" outlineLevel="0" collapsed="false">
      <c r="D681" s="354"/>
    </row>
    <row r="682" s="239" customFormat="true" ht="12" hidden="false" customHeight="false" outlineLevel="0" collapsed="false">
      <c r="D682" s="354"/>
    </row>
    <row r="683" s="239" customFormat="true" ht="12" hidden="false" customHeight="false" outlineLevel="0" collapsed="false">
      <c r="D683" s="354"/>
    </row>
    <row r="684" s="239" customFormat="true" ht="12" hidden="false" customHeight="false" outlineLevel="0" collapsed="false">
      <c r="D684" s="354"/>
    </row>
    <row r="685" s="239" customFormat="true" ht="12" hidden="false" customHeight="false" outlineLevel="0" collapsed="false">
      <c r="D685" s="354"/>
    </row>
    <row r="686" s="239" customFormat="true" ht="12" hidden="false" customHeight="false" outlineLevel="0" collapsed="false">
      <c r="D686" s="354"/>
    </row>
    <row r="687" s="239" customFormat="true" ht="12" hidden="false" customHeight="false" outlineLevel="0" collapsed="false">
      <c r="D687" s="354"/>
    </row>
    <row r="688" s="239" customFormat="true" ht="12" hidden="false" customHeight="false" outlineLevel="0" collapsed="false">
      <c r="D688" s="354"/>
    </row>
    <row r="689" s="239" customFormat="true" ht="12" hidden="false" customHeight="false" outlineLevel="0" collapsed="false">
      <c r="D689" s="354"/>
    </row>
    <row r="690" s="239" customFormat="true" ht="12" hidden="false" customHeight="false" outlineLevel="0" collapsed="false">
      <c r="D690" s="354"/>
    </row>
    <row r="691" s="239" customFormat="true" ht="12" hidden="false" customHeight="false" outlineLevel="0" collapsed="false">
      <c r="D691" s="354"/>
    </row>
    <row r="692" s="239" customFormat="true" ht="12" hidden="false" customHeight="false" outlineLevel="0" collapsed="false">
      <c r="D692" s="354"/>
    </row>
    <row r="693" s="239" customFormat="true" ht="12" hidden="false" customHeight="false" outlineLevel="0" collapsed="false">
      <c r="D693" s="354"/>
    </row>
    <row r="694" s="239" customFormat="true" ht="12" hidden="false" customHeight="false" outlineLevel="0" collapsed="false">
      <c r="D694" s="354"/>
    </row>
    <row r="695" s="239" customFormat="true" ht="12" hidden="false" customHeight="false" outlineLevel="0" collapsed="false">
      <c r="D695" s="354"/>
    </row>
    <row r="696" s="239" customFormat="true" ht="12" hidden="false" customHeight="false" outlineLevel="0" collapsed="false">
      <c r="D696" s="354"/>
    </row>
    <row r="697" s="239" customFormat="true" ht="12" hidden="false" customHeight="false" outlineLevel="0" collapsed="false">
      <c r="D697" s="354"/>
    </row>
    <row r="698" s="239" customFormat="true" ht="12" hidden="false" customHeight="false" outlineLevel="0" collapsed="false">
      <c r="D698" s="354"/>
    </row>
    <row r="699" s="239" customFormat="true" ht="12" hidden="false" customHeight="false" outlineLevel="0" collapsed="false">
      <c r="D699" s="354"/>
    </row>
    <row r="700" s="239" customFormat="true" ht="12" hidden="false" customHeight="false" outlineLevel="0" collapsed="false">
      <c r="D700" s="354"/>
    </row>
    <row r="701" s="239" customFormat="true" ht="12" hidden="false" customHeight="false" outlineLevel="0" collapsed="false">
      <c r="D701" s="354"/>
    </row>
    <row r="702" s="239" customFormat="true" ht="12" hidden="false" customHeight="false" outlineLevel="0" collapsed="false">
      <c r="D702" s="354"/>
    </row>
    <row r="703" s="239" customFormat="true" ht="12" hidden="false" customHeight="false" outlineLevel="0" collapsed="false">
      <c r="D703" s="354"/>
    </row>
    <row r="704" s="239" customFormat="true" ht="12" hidden="false" customHeight="false" outlineLevel="0" collapsed="false">
      <c r="D704" s="354"/>
    </row>
    <row r="705" s="239" customFormat="true" ht="12" hidden="false" customHeight="false" outlineLevel="0" collapsed="false">
      <c r="D705" s="354"/>
    </row>
    <row r="706" s="239" customFormat="true" ht="12" hidden="false" customHeight="false" outlineLevel="0" collapsed="false">
      <c r="D706" s="354"/>
    </row>
    <row r="707" s="239" customFormat="true" ht="12" hidden="false" customHeight="false" outlineLevel="0" collapsed="false">
      <c r="D707" s="354"/>
    </row>
    <row r="708" s="239" customFormat="true" ht="12" hidden="false" customHeight="false" outlineLevel="0" collapsed="false">
      <c r="D708" s="354"/>
    </row>
    <row r="709" s="239" customFormat="true" ht="12" hidden="false" customHeight="false" outlineLevel="0" collapsed="false">
      <c r="D709" s="354"/>
    </row>
    <row r="710" s="239" customFormat="true" ht="12" hidden="false" customHeight="false" outlineLevel="0" collapsed="false">
      <c r="D710" s="354"/>
    </row>
    <row r="711" s="239" customFormat="true" ht="12" hidden="false" customHeight="false" outlineLevel="0" collapsed="false">
      <c r="D711" s="354"/>
    </row>
    <row r="712" s="239" customFormat="true" ht="12" hidden="false" customHeight="false" outlineLevel="0" collapsed="false">
      <c r="D712" s="354"/>
    </row>
    <row r="713" s="239" customFormat="true" ht="12" hidden="false" customHeight="false" outlineLevel="0" collapsed="false">
      <c r="D713" s="354"/>
    </row>
    <row r="714" s="239" customFormat="true" ht="12" hidden="false" customHeight="false" outlineLevel="0" collapsed="false">
      <c r="D714" s="354"/>
    </row>
    <row r="715" s="239" customFormat="true" ht="12" hidden="false" customHeight="false" outlineLevel="0" collapsed="false">
      <c r="D715" s="354"/>
    </row>
    <row r="716" s="239" customFormat="true" ht="12" hidden="false" customHeight="false" outlineLevel="0" collapsed="false">
      <c r="D716" s="354"/>
    </row>
    <row r="717" s="239" customFormat="true" ht="12" hidden="false" customHeight="false" outlineLevel="0" collapsed="false">
      <c r="D717" s="354"/>
    </row>
    <row r="718" s="239" customFormat="true" ht="12" hidden="false" customHeight="false" outlineLevel="0" collapsed="false">
      <c r="D718" s="354"/>
    </row>
    <row r="719" s="239" customFormat="true" ht="12" hidden="false" customHeight="false" outlineLevel="0" collapsed="false">
      <c r="D719" s="354"/>
    </row>
    <row r="720" s="239" customFormat="true" ht="12" hidden="false" customHeight="false" outlineLevel="0" collapsed="false">
      <c r="D720" s="354"/>
    </row>
    <row r="721" s="239" customFormat="true" ht="12" hidden="false" customHeight="false" outlineLevel="0" collapsed="false">
      <c r="D721" s="354"/>
    </row>
    <row r="722" s="239" customFormat="true" ht="12" hidden="false" customHeight="false" outlineLevel="0" collapsed="false">
      <c r="D722" s="354"/>
    </row>
    <row r="723" s="239" customFormat="true" ht="12" hidden="false" customHeight="false" outlineLevel="0" collapsed="false">
      <c r="D723" s="354"/>
    </row>
    <row r="724" s="239" customFormat="true" ht="12" hidden="false" customHeight="false" outlineLevel="0" collapsed="false">
      <c r="D724" s="354"/>
    </row>
    <row r="725" s="239" customFormat="true" ht="12" hidden="false" customHeight="false" outlineLevel="0" collapsed="false">
      <c r="D725" s="354"/>
    </row>
    <row r="726" s="239" customFormat="true" ht="12" hidden="false" customHeight="false" outlineLevel="0" collapsed="false">
      <c r="D726" s="354"/>
    </row>
    <row r="727" s="239" customFormat="true" ht="12" hidden="false" customHeight="false" outlineLevel="0" collapsed="false">
      <c r="D727" s="354"/>
    </row>
    <row r="728" s="239" customFormat="true" ht="12" hidden="false" customHeight="false" outlineLevel="0" collapsed="false">
      <c r="D728" s="354"/>
    </row>
    <row r="729" s="239" customFormat="true" ht="12" hidden="false" customHeight="false" outlineLevel="0" collapsed="false">
      <c r="D729" s="354"/>
    </row>
    <row r="730" s="239" customFormat="true" ht="12" hidden="false" customHeight="false" outlineLevel="0" collapsed="false">
      <c r="D730" s="354"/>
    </row>
    <row r="731" s="239" customFormat="true" ht="12" hidden="false" customHeight="false" outlineLevel="0" collapsed="false">
      <c r="D731" s="354"/>
    </row>
    <row r="732" s="239" customFormat="true" ht="12" hidden="false" customHeight="false" outlineLevel="0" collapsed="false">
      <c r="D732" s="354"/>
    </row>
    <row r="733" s="239" customFormat="true" ht="12" hidden="false" customHeight="false" outlineLevel="0" collapsed="false">
      <c r="D733" s="354"/>
    </row>
    <row r="734" s="239" customFormat="true" ht="12" hidden="false" customHeight="false" outlineLevel="0" collapsed="false">
      <c r="D734" s="354"/>
    </row>
    <row r="735" s="239" customFormat="true" ht="12" hidden="false" customHeight="false" outlineLevel="0" collapsed="false">
      <c r="D735" s="354"/>
    </row>
    <row r="736" s="239" customFormat="true" ht="12" hidden="false" customHeight="false" outlineLevel="0" collapsed="false">
      <c r="D736" s="354"/>
    </row>
    <row r="737" s="239" customFormat="true" ht="12" hidden="false" customHeight="false" outlineLevel="0" collapsed="false">
      <c r="D737" s="354"/>
    </row>
    <row r="738" s="239" customFormat="true" ht="12" hidden="false" customHeight="false" outlineLevel="0" collapsed="false">
      <c r="D738" s="354"/>
    </row>
    <row r="739" s="239" customFormat="true" ht="12" hidden="false" customHeight="false" outlineLevel="0" collapsed="false">
      <c r="D739" s="354"/>
    </row>
    <row r="740" s="239" customFormat="true" ht="12" hidden="false" customHeight="false" outlineLevel="0" collapsed="false">
      <c r="D740" s="354"/>
    </row>
    <row r="741" s="239" customFormat="true" ht="12" hidden="false" customHeight="false" outlineLevel="0" collapsed="false">
      <c r="D741" s="354"/>
    </row>
    <row r="742" s="239" customFormat="true" ht="12" hidden="false" customHeight="false" outlineLevel="0" collapsed="false">
      <c r="D742" s="354"/>
    </row>
    <row r="743" s="239" customFormat="true" ht="12" hidden="false" customHeight="false" outlineLevel="0" collapsed="false">
      <c r="D743" s="354"/>
    </row>
    <row r="744" s="239" customFormat="true" ht="12" hidden="false" customHeight="false" outlineLevel="0" collapsed="false">
      <c r="D744" s="354"/>
    </row>
    <row r="745" s="239" customFormat="true" ht="12" hidden="false" customHeight="false" outlineLevel="0" collapsed="false">
      <c r="D745" s="354"/>
    </row>
    <row r="746" s="239" customFormat="true" ht="12" hidden="false" customHeight="false" outlineLevel="0" collapsed="false">
      <c r="D746" s="354"/>
    </row>
    <row r="747" s="239" customFormat="true" ht="12" hidden="false" customHeight="false" outlineLevel="0" collapsed="false">
      <c r="D747" s="354"/>
    </row>
    <row r="748" s="239" customFormat="true" ht="12" hidden="false" customHeight="false" outlineLevel="0" collapsed="false">
      <c r="D748" s="354"/>
    </row>
    <row r="749" s="239" customFormat="true" ht="12" hidden="false" customHeight="false" outlineLevel="0" collapsed="false">
      <c r="D749" s="354"/>
    </row>
    <row r="750" s="239" customFormat="true" ht="12" hidden="false" customHeight="false" outlineLevel="0" collapsed="false">
      <c r="D750" s="354"/>
    </row>
    <row r="751" s="239" customFormat="true" ht="12" hidden="false" customHeight="false" outlineLevel="0" collapsed="false">
      <c r="D751" s="354"/>
    </row>
    <row r="752" s="239" customFormat="true" ht="12" hidden="false" customHeight="false" outlineLevel="0" collapsed="false">
      <c r="D752" s="354"/>
    </row>
    <row r="753" s="239" customFormat="true" ht="12" hidden="false" customHeight="false" outlineLevel="0" collapsed="false">
      <c r="D753" s="354"/>
    </row>
    <row r="754" s="239" customFormat="true" ht="12" hidden="false" customHeight="false" outlineLevel="0" collapsed="false">
      <c r="D754" s="354"/>
    </row>
    <row r="755" s="239" customFormat="true" ht="12" hidden="false" customHeight="false" outlineLevel="0" collapsed="false">
      <c r="D755" s="354"/>
    </row>
    <row r="756" s="239" customFormat="true" ht="12" hidden="false" customHeight="false" outlineLevel="0" collapsed="false">
      <c r="D756" s="354"/>
    </row>
    <row r="757" s="239" customFormat="true" ht="12" hidden="false" customHeight="false" outlineLevel="0" collapsed="false">
      <c r="D757" s="354"/>
    </row>
    <row r="758" s="239" customFormat="true" ht="12" hidden="false" customHeight="false" outlineLevel="0" collapsed="false">
      <c r="D758" s="354"/>
    </row>
    <row r="759" s="239" customFormat="true" ht="12" hidden="false" customHeight="false" outlineLevel="0" collapsed="false">
      <c r="D759" s="354"/>
    </row>
    <row r="760" s="239" customFormat="true" ht="12" hidden="false" customHeight="false" outlineLevel="0" collapsed="false">
      <c r="D760" s="354"/>
    </row>
    <row r="761" s="239" customFormat="true" ht="12" hidden="false" customHeight="false" outlineLevel="0" collapsed="false">
      <c r="D761" s="354"/>
    </row>
    <row r="762" s="239" customFormat="true" ht="12" hidden="false" customHeight="false" outlineLevel="0" collapsed="false">
      <c r="D762" s="354"/>
    </row>
    <row r="763" s="239" customFormat="true" ht="12" hidden="false" customHeight="false" outlineLevel="0" collapsed="false">
      <c r="D763" s="354"/>
    </row>
    <row r="764" s="239" customFormat="true" ht="12" hidden="false" customHeight="false" outlineLevel="0" collapsed="false">
      <c r="D764" s="354"/>
    </row>
    <row r="765" s="239" customFormat="true" ht="12" hidden="false" customHeight="false" outlineLevel="0" collapsed="false">
      <c r="D765" s="354"/>
    </row>
    <row r="766" s="239" customFormat="true" ht="12" hidden="false" customHeight="false" outlineLevel="0" collapsed="false">
      <c r="D766" s="354"/>
    </row>
    <row r="767" s="239" customFormat="true" ht="12" hidden="false" customHeight="false" outlineLevel="0" collapsed="false">
      <c r="D767" s="354"/>
    </row>
    <row r="768" s="239" customFormat="true" ht="12" hidden="false" customHeight="false" outlineLevel="0" collapsed="false">
      <c r="D768" s="354"/>
    </row>
    <row r="769" s="239" customFormat="true" ht="12" hidden="false" customHeight="false" outlineLevel="0" collapsed="false">
      <c r="D769" s="354"/>
    </row>
    <row r="770" s="239" customFormat="true" ht="12" hidden="false" customHeight="false" outlineLevel="0" collapsed="false">
      <c r="D770" s="354"/>
    </row>
    <row r="771" s="239" customFormat="true" ht="12" hidden="false" customHeight="false" outlineLevel="0" collapsed="false">
      <c r="D771" s="354"/>
    </row>
    <row r="772" s="239" customFormat="true" ht="12" hidden="false" customHeight="false" outlineLevel="0" collapsed="false">
      <c r="D772" s="354"/>
    </row>
    <row r="773" s="239" customFormat="true" ht="12" hidden="false" customHeight="false" outlineLevel="0" collapsed="false">
      <c r="D773" s="354"/>
    </row>
    <row r="774" s="239" customFormat="true" ht="12" hidden="false" customHeight="false" outlineLevel="0" collapsed="false">
      <c r="D774" s="354"/>
    </row>
    <row r="775" s="239" customFormat="true" ht="12" hidden="false" customHeight="false" outlineLevel="0" collapsed="false">
      <c r="D775" s="354"/>
    </row>
    <row r="776" s="239" customFormat="true" ht="12" hidden="false" customHeight="false" outlineLevel="0" collapsed="false">
      <c r="D776" s="354"/>
    </row>
    <row r="777" s="239" customFormat="true" ht="12" hidden="false" customHeight="false" outlineLevel="0" collapsed="false">
      <c r="D777" s="354"/>
    </row>
    <row r="778" s="239" customFormat="true" ht="12" hidden="false" customHeight="false" outlineLevel="0" collapsed="false">
      <c r="D778" s="354"/>
    </row>
    <row r="779" s="239" customFormat="true" ht="12" hidden="false" customHeight="false" outlineLevel="0" collapsed="false">
      <c r="D779" s="354"/>
    </row>
    <row r="780" s="239" customFormat="true" ht="12" hidden="false" customHeight="false" outlineLevel="0" collapsed="false">
      <c r="D780" s="354"/>
    </row>
    <row r="781" s="239" customFormat="true" ht="12" hidden="false" customHeight="false" outlineLevel="0" collapsed="false">
      <c r="D781" s="354"/>
    </row>
    <row r="782" s="239" customFormat="true" ht="12" hidden="false" customHeight="false" outlineLevel="0" collapsed="false">
      <c r="D782" s="354"/>
    </row>
    <row r="783" s="239" customFormat="true" ht="12" hidden="false" customHeight="false" outlineLevel="0" collapsed="false">
      <c r="D783" s="354"/>
    </row>
    <row r="784" s="239" customFormat="true" ht="12" hidden="false" customHeight="false" outlineLevel="0" collapsed="false">
      <c r="D784" s="354"/>
    </row>
    <row r="785" s="239" customFormat="true" ht="12" hidden="false" customHeight="false" outlineLevel="0" collapsed="false">
      <c r="D785" s="354"/>
    </row>
    <row r="786" s="239" customFormat="true" ht="12" hidden="false" customHeight="false" outlineLevel="0" collapsed="false">
      <c r="D786" s="354"/>
    </row>
    <row r="787" s="239" customFormat="true" ht="12" hidden="false" customHeight="false" outlineLevel="0" collapsed="false">
      <c r="D787" s="354"/>
    </row>
    <row r="788" s="239" customFormat="true" ht="12" hidden="false" customHeight="false" outlineLevel="0" collapsed="false">
      <c r="D788" s="354"/>
    </row>
    <row r="789" s="239" customFormat="true" ht="12" hidden="false" customHeight="false" outlineLevel="0" collapsed="false">
      <c r="D789" s="354"/>
    </row>
    <row r="790" s="239" customFormat="true" ht="12" hidden="false" customHeight="false" outlineLevel="0" collapsed="false">
      <c r="D790" s="354"/>
    </row>
    <row r="791" s="239" customFormat="true" ht="12" hidden="false" customHeight="false" outlineLevel="0" collapsed="false">
      <c r="D791" s="354"/>
    </row>
    <row r="792" s="239" customFormat="true" ht="12" hidden="false" customHeight="false" outlineLevel="0" collapsed="false">
      <c r="D792" s="354"/>
    </row>
    <row r="793" s="239" customFormat="true" ht="12" hidden="false" customHeight="false" outlineLevel="0" collapsed="false">
      <c r="D793" s="354"/>
    </row>
    <row r="794" s="239" customFormat="true" ht="12" hidden="false" customHeight="false" outlineLevel="0" collapsed="false">
      <c r="D794" s="354"/>
    </row>
    <row r="795" s="239" customFormat="true" ht="12" hidden="false" customHeight="false" outlineLevel="0" collapsed="false">
      <c r="D795" s="354"/>
    </row>
    <row r="796" s="239" customFormat="true" ht="12" hidden="false" customHeight="false" outlineLevel="0" collapsed="false">
      <c r="D796" s="354"/>
    </row>
    <row r="797" s="239" customFormat="true" ht="12" hidden="false" customHeight="false" outlineLevel="0" collapsed="false">
      <c r="D797" s="354"/>
    </row>
    <row r="798" s="239" customFormat="true" ht="12" hidden="false" customHeight="false" outlineLevel="0" collapsed="false">
      <c r="D798" s="354"/>
    </row>
    <row r="799" s="239" customFormat="true" ht="12" hidden="false" customHeight="false" outlineLevel="0" collapsed="false">
      <c r="D799" s="354"/>
    </row>
    <row r="800" s="239" customFormat="true" ht="12" hidden="false" customHeight="false" outlineLevel="0" collapsed="false">
      <c r="D800" s="354"/>
    </row>
    <row r="801" s="239" customFormat="true" ht="12" hidden="false" customHeight="false" outlineLevel="0" collapsed="false">
      <c r="D801" s="354"/>
    </row>
    <row r="802" s="239" customFormat="true" ht="12" hidden="false" customHeight="false" outlineLevel="0" collapsed="false">
      <c r="D802" s="354"/>
    </row>
    <row r="803" s="239" customFormat="true" ht="12" hidden="false" customHeight="false" outlineLevel="0" collapsed="false">
      <c r="D803" s="354"/>
    </row>
    <row r="804" s="239" customFormat="true" ht="12" hidden="false" customHeight="false" outlineLevel="0" collapsed="false">
      <c r="D804" s="354"/>
    </row>
    <row r="805" s="239" customFormat="true" ht="12" hidden="false" customHeight="false" outlineLevel="0" collapsed="false">
      <c r="D805" s="354"/>
    </row>
    <row r="806" s="239" customFormat="true" ht="12" hidden="false" customHeight="false" outlineLevel="0" collapsed="false">
      <c r="D806" s="354"/>
    </row>
    <row r="807" s="239" customFormat="true" ht="12" hidden="false" customHeight="false" outlineLevel="0" collapsed="false">
      <c r="D807" s="354"/>
    </row>
    <row r="808" s="239" customFormat="true" ht="12" hidden="false" customHeight="false" outlineLevel="0" collapsed="false">
      <c r="D808" s="354"/>
    </row>
    <row r="809" s="239" customFormat="true" ht="12" hidden="false" customHeight="false" outlineLevel="0" collapsed="false">
      <c r="D809" s="354"/>
    </row>
    <row r="810" s="239" customFormat="true" ht="12" hidden="false" customHeight="false" outlineLevel="0" collapsed="false">
      <c r="D810" s="354"/>
    </row>
    <row r="811" s="239" customFormat="true" ht="12" hidden="false" customHeight="false" outlineLevel="0" collapsed="false">
      <c r="D811" s="354"/>
    </row>
    <row r="812" s="239" customFormat="true" ht="12" hidden="false" customHeight="false" outlineLevel="0" collapsed="false">
      <c r="D812" s="354"/>
    </row>
    <row r="813" s="239" customFormat="true" ht="12" hidden="false" customHeight="false" outlineLevel="0" collapsed="false">
      <c r="D813" s="354"/>
    </row>
    <row r="814" s="239" customFormat="true" ht="12" hidden="false" customHeight="false" outlineLevel="0" collapsed="false">
      <c r="D814" s="354"/>
    </row>
    <row r="815" s="239" customFormat="true" ht="12" hidden="false" customHeight="false" outlineLevel="0" collapsed="false">
      <c r="D815" s="354"/>
    </row>
    <row r="816" s="239" customFormat="true" ht="12" hidden="false" customHeight="false" outlineLevel="0" collapsed="false">
      <c r="D816" s="354"/>
    </row>
    <row r="817" s="239" customFormat="true" ht="12" hidden="false" customHeight="false" outlineLevel="0" collapsed="false">
      <c r="D817" s="354"/>
    </row>
    <row r="818" s="239" customFormat="true" ht="12" hidden="false" customHeight="false" outlineLevel="0" collapsed="false">
      <c r="D818" s="354"/>
    </row>
    <row r="819" s="239" customFormat="true" ht="12" hidden="false" customHeight="false" outlineLevel="0" collapsed="false">
      <c r="D819" s="354"/>
    </row>
    <row r="820" s="239" customFormat="true" ht="12" hidden="false" customHeight="false" outlineLevel="0" collapsed="false">
      <c r="D820" s="354"/>
    </row>
    <row r="821" s="239" customFormat="true" ht="12" hidden="false" customHeight="false" outlineLevel="0" collapsed="false">
      <c r="D821" s="354"/>
    </row>
    <row r="822" s="239" customFormat="true" ht="12" hidden="false" customHeight="false" outlineLevel="0" collapsed="false">
      <c r="D822" s="354"/>
    </row>
    <row r="823" s="239" customFormat="true" ht="12" hidden="false" customHeight="false" outlineLevel="0" collapsed="false">
      <c r="D823" s="354"/>
    </row>
    <row r="824" s="239" customFormat="true" ht="12" hidden="false" customHeight="false" outlineLevel="0" collapsed="false">
      <c r="D824" s="354"/>
    </row>
    <row r="825" s="239" customFormat="true" ht="12" hidden="false" customHeight="false" outlineLevel="0" collapsed="false">
      <c r="D825" s="354"/>
    </row>
    <row r="826" s="239" customFormat="true" ht="12" hidden="false" customHeight="false" outlineLevel="0" collapsed="false">
      <c r="D826" s="354"/>
    </row>
    <row r="827" s="239" customFormat="true" ht="12" hidden="false" customHeight="false" outlineLevel="0" collapsed="false">
      <c r="D827" s="354"/>
    </row>
    <row r="828" s="239" customFormat="true" ht="12" hidden="false" customHeight="false" outlineLevel="0" collapsed="false">
      <c r="D828" s="354"/>
    </row>
    <row r="829" s="239" customFormat="true" ht="12" hidden="false" customHeight="false" outlineLevel="0" collapsed="false">
      <c r="D829" s="354"/>
    </row>
    <row r="830" s="239" customFormat="true" ht="12" hidden="false" customHeight="false" outlineLevel="0" collapsed="false">
      <c r="D830" s="354"/>
    </row>
    <row r="831" s="239" customFormat="true" ht="12" hidden="false" customHeight="false" outlineLevel="0" collapsed="false">
      <c r="D831" s="354"/>
    </row>
    <row r="832" s="239" customFormat="true" ht="12" hidden="false" customHeight="false" outlineLevel="0" collapsed="false">
      <c r="D832" s="354"/>
    </row>
    <row r="833" s="239" customFormat="true" ht="12" hidden="false" customHeight="false" outlineLevel="0" collapsed="false">
      <c r="D833" s="354"/>
    </row>
    <row r="834" s="239" customFormat="true" ht="12" hidden="false" customHeight="false" outlineLevel="0" collapsed="false">
      <c r="D834" s="354"/>
    </row>
    <row r="835" s="239" customFormat="true" ht="12" hidden="false" customHeight="false" outlineLevel="0" collapsed="false">
      <c r="D835" s="354"/>
    </row>
    <row r="836" s="239" customFormat="true" ht="12" hidden="false" customHeight="false" outlineLevel="0" collapsed="false">
      <c r="D836" s="354"/>
    </row>
    <row r="837" s="239" customFormat="true" ht="12" hidden="false" customHeight="false" outlineLevel="0" collapsed="false">
      <c r="D837" s="354"/>
    </row>
    <row r="838" s="239" customFormat="true" ht="12" hidden="false" customHeight="false" outlineLevel="0" collapsed="false">
      <c r="D838" s="354"/>
    </row>
    <row r="839" s="239" customFormat="true" ht="12" hidden="false" customHeight="false" outlineLevel="0" collapsed="false">
      <c r="D839" s="354"/>
    </row>
    <row r="840" s="239" customFormat="true" ht="12" hidden="false" customHeight="false" outlineLevel="0" collapsed="false">
      <c r="D840" s="354"/>
    </row>
    <row r="841" s="239" customFormat="true" ht="12" hidden="false" customHeight="false" outlineLevel="0" collapsed="false">
      <c r="D841" s="354"/>
    </row>
    <row r="842" s="239" customFormat="true" ht="12" hidden="false" customHeight="false" outlineLevel="0" collapsed="false">
      <c r="D842" s="354"/>
    </row>
    <row r="843" s="239" customFormat="true" ht="12" hidden="false" customHeight="false" outlineLevel="0" collapsed="false">
      <c r="D843" s="354"/>
    </row>
    <row r="844" s="239" customFormat="true" ht="12" hidden="false" customHeight="false" outlineLevel="0" collapsed="false">
      <c r="D844" s="354"/>
    </row>
    <row r="845" s="239" customFormat="true" ht="12" hidden="false" customHeight="false" outlineLevel="0" collapsed="false">
      <c r="D845" s="354"/>
    </row>
    <row r="846" s="239" customFormat="true" ht="12" hidden="false" customHeight="false" outlineLevel="0" collapsed="false">
      <c r="D846" s="354"/>
    </row>
    <row r="847" s="239" customFormat="true" ht="12" hidden="false" customHeight="false" outlineLevel="0" collapsed="false">
      <c r="D847" s="354"/>
    </row>
    <row r="848" s="239" customFormat="true" ht="12" hidden="false" customHeight="false" outlineLevel="0" collapsed="false">
      <c r="D848" s="354"/>
    </row>
    <row r="849" s="239" customFormat="true" ht="12" hidden="false" customHeight="false" outlineLevel="0" collapsed="false">
      <c r="D849" s="354"/>
    </row>
    <row r="850" s="239" customFormat="true" ht="12" hidden="false" customHeight="false" outlineLevel="0" collapsed="false">
      <c r="D850" s="354"/>
    </row>
    <row r="851" s="239" customFormat="true" ht="12" hidden="false" customHeight="false" outlineLevel="0" collapsed="false">
      <c r="D851" s="354"/>
    </row>
    <row r="852" s="239" customFormat="true" ht="12" hidden="false" customHeight="false" outlineLevel="0" collapsed="false">
      <c r="D852" s="354"/>
    </row>
    <row r="853" s="239" customFormat="true" ht="12" hidden="false" customHeight="false" outlineLevel="0" collapsed="false">
      <c r="D853" s="354"/>
    </row>
    <row r="854" s="239" customFormat="true" ht="12" hidden="false" customHeight="false" outlineLevel="0" collapsed="false">
      <c r="D854" s="354"/>
    </row>
    <row r="855" s="239" customFormat="true" ht="12" hidden="false" customHeight="false" outlineLevel="0" collapsed="false">
      <c r="D855" s="354"/>
    </row>
    <row r="856" s="239" customFormat="true" ht="12" hidden="false" customHeight="false" outlineLevel="0" collapsed="false">
      <c r="D856" s="354"/>
    </row>
    <row r="857" s="239" customFormat="true" ht="12" hidden="false" customHeight="false" outlineLevel="0" collapsed="false">
      <c r="D857" s="354"/>
    </row>
    <row r="858" s="239" customFormat="true" ht="12" hidden="false" customHeight="false" outlineLevel="0" collapsed="false">
      <c r="D858" s="354"/>
    </row>
    <row r="859" s="239" customFormat="true" ht="12" hidden="false" customHeight="false" outlineLevel="0" collapsed="false">
      <c r="D859" s="354"/>
    </row>
    <row r="860" s="239" customFormat="true" ht="12" hidden="false" customHeight="false" outlineLevel="0" collapsed="false">
      <c r="D860" s="354"/>
    </row>
    <row r="861" s="239" customFormat="true" ht="12" hidden="false" customHeight="false" outlineLevel="0" collapsed="false">
      <c r="D861" s="354"/>
    </row>
    <row r="862" s="239" customFormat="true" ht="12" hidden="false" customHeight="false" outlineLevel="0" collapsed="false">
      <c r="D862" s="354"/>
    </row>
    <row r="863" s="239" customFormat="true" ht="12" hidden="false" customHeight="false" outlineLevel="0" collapsed="false">
      <c r="D863" s="354"/>
    </row>
    <row r="864" s="239" customFormat="true" ht="12" hidden="false" customHeight="false" outlineLevel="0" collapsed="false">
      <c r="D864" s="354"/>
    </row>
    <row r="865" s="239" customFormat="true" ht="12" hidden="false" customHeight="false" outlineLevel="0" collapsed="false">
      <c r="D865" s="354"/>
    </row>
    <row r="866" s="239" customFormat="true" ht="12" hidden="false" customHeight="false" outlineLevel="0" collapsed="false">
      <c r="D866" s="354"/>
    </row>
    <row r="867" s="239" customFormat="true" ht="12" hidden="false" customHeight="false" outlineLevel="0" collapsed="false">
      <c r="D867" s="354"/>
    </row>
    <row r="868" s="239" customFormat="true" ht="12" hidden="false" customHeight="false" outlineLevel="0" collapsed="false">
      <c r="D868" s="354"/>
    </row>
    <row r="869" s="239" customFormat="true" ht="12" hidden="false" customHeight="false" outlineLevel="0" collapsed="false">
      <c r="D869" s="354"/>
    </row>
    <row r="870" s="239" customFormat="true" ht="12" hidden="false" customHeight="false" outlineLevel="0" collapsed="false">
      <c r="D870" s="354"/>
    </row>
    <row r="871" s="239" customFormat="true" ht="12" hidden="false" customHeight="false" outlineLevel="0" collapsed="false">
      <c r="D871" s="354"/>
    </row>
    <row r="872" s="239" customFormat="true" ht="12" hidden="false" customHeight="false" outlineLevel="0" collapsed="false">
      <c r="D872" s="354"/>
    </row>
    <row r="873" s="239" customFormat="true" ht="12" hidden="false" customHeight="false" outlineLevel="0" collapsed="false">
      <c r="D873" s="354"/>
    </row>
    <row r="874" s="239" customFormat="true" ht="12" hidden="false" customHeight="false" outlineLevel="0" collapsed="false">
      <c r="D874" s="354"/>
    </row>
    <row r="875" s="239" customFormat="true" ht="12" hidden="false" customHeight="false" outlineLevel="0" collapsed="false">
      <c r="D875" s="354"/>
    </row>
    <row r="876" s="239" customFormat="true" ht="12" hidden="false" customHeight="false" outlineLevel="0" collapsed="false">
      <c r="D876" s="354"/>
    </row>
    <row r="877" s="239" customFormat="true" ht="12" hidden="false" customHeight="false" outlineLevel="0" collapsed="false">
      <c r="D877" s="354"/>
    </row>
    <row r="878" s="239" customFormat="true" ht="12" hidden="false" customHeight="false" outlineLevel="0" collapsed="false">
      <c r="D878" s="354"/>
    </row>
    <row r="879" s="239" customFormat="true" ht="12" hidden="false" customHeight="false" outlineLevel="0" collapsed="false">
      <c r="D879" s="354"/>
    </row>
    <row r="880" s="239" customFormat="true" ht="12" hidden="false" customHeight="false" outlineLevel="0" collapsed="false">
      <c r="D880" s="354"/>
    </row>
    <row r="881" s="239" customFormat="true" ht="12" hidden="false" customHeight="false" outlineLevel="0" collapsed="false">
      <c r="D881" s="354"/>
    </row>
    <row r="882" s="239" customFormat="true" ht="12" hidden="false" customHeight="false" outlineLevel="0" collapsed="false">
      <c r="D882" s="354"/>
    </row>
    <row r="883" s="239" customFormat="true" ht="12" hidden="false" customHeight="false" outlineLevel="0" collapsed="false">
      <c r="D883" s="354"/>
    </row>
    <row r="884" s="239" customFormat="true" ht="12" hidden="false" customHeight="false" outlineLevel="0" collapsed="false">
      <c r="D884" s="354"/>
    </row>
    <row r="885" s="239" customFormat="true" ht="12" hidden="false" customHeight="false" outlineLevel="0" collapsed="false">
      <c r="D885" s="354"/>
    </row>
    <row r="886" s="239" customFormat="true" ht="12" hidden="false" customHeight="false" outlineLevel="0" collapsed="false">
      <c r="D886" s="354"/>
    </row>
    <row r="887" s="239" customFormat="true" ht="12" hidden="false" customHeight="false" outlineLevel="0" collapsed="false">
      <c r="D887" s="354"/>
    </row>
    <row r="888" s="239" customFormat="true" ht="12" hidden="false" customHeight="false" outlineLevel="0" collapsed="false">
      <c r="D888" s="354"/>
    </row>
    <row r="889" s="239" customFormat="true" ht="12" hidden="false" customHeight="false" outlineLevel="0" collapsed="false">
      <c r="D889" s="354"/>
    </row>
    <row r="890" s="239" customFormat="true" ht="12" hidden="false" customHeight="false" outlineLevel="0" collapsed="false">
      <c r="D890" s="354"/>
    </row>
    <row r="891" s="239" customFormat="true" ht="12" hidden="false" customHeight="false" outlineLevel="0" collapsed="false">
      <c r="D891" s="354"/>
    </row>
    <row r="892" s="239" customFormat="true" ht="12" hidden="false" customHeight="false" outlineLevel="0" collapsed="false">
      <c r="D892" s="354"/>
    </row>
    <row r="893" s="239" customFormat="true" ht="12" hidden="false" customHeight="false" outlineLevel="0" collapsed="false">
      <c r="D893" s="354"/>
    </row>
    <row r="894" s="239" customFormat="true" ht="12" hidden="false" customHeight="false" outlineLevel="0" collapsed="false">
      <c r="D894" s="354"/>
    </row>
    <row r="895" s="239" customFormat="true" ht="12" hidden="false" customHeight="false" outlineLevel="0" collapsed="false">
      <c r="D895" s="354"/>
    </row>
    <row r="896" s="239" customFormat="true" ht="12" hidden="false" customHeight="false" outlineLevel="0" collapsed="false">
      <c r="D896" s="354"/>
    </row>
    <row r="897" s="239" customFormat="true" ht="12" hidden="false" customHeight="false" outlineLevel="0" collapsed="false">
      <c r="D897" s="354"/>
    </row>
    <row r="898" s="239" customFormat="true" ht="12" hidden="false" customHeight="false" outlineLevel="0" collapsed="false">
      <c r="D898" s="354"/>
    </row>
    <row r="899" s="239" customFormat="true" ht="12" hidden="false" customHeight="false" outlineLevel="0" collapsed="false">
      <c r="D899" s="354"/>
    </row>
    <row r="900" s="239" customFormat="true" ht="12" hidden="false" customHeight="false" outlineLevel="0" collapsed="false">
      <c r="D900" s="354"/>
    </row>
    <row r="901" s="239" customFormat="true" ht="12" hidden="false" customHeight="false" outlineLevel="0" collapsed="false">
      <c r="D901" s="354"/>
    </row>
    <row r="902" s="239" customFormat="true" ht="12" hidden="false" customHeight="false" outlineLevel="0" collapsed="false">
      <c r="D902" s="354"/>
    </row>
    <row r="903" s="239" customFormat="true" ht="12" hidden="false" customHeight="false" outlineLevel="0" collapsed="false">
      <c r="D903" s="354"/>
    </row>
    <row r="904" s="239" customFormat="true" ht="12" hidden="false" customHeight="false" outlineLevel="0" collapsed="false">
      <c r="D904" s="354"/>
    </row>
    <row r="905" s="239" customFormat="true" ht="12" hidden="false" customHeight="false" outlineLevel="0" collapsed="false">
      <c r="D905" s="354"/>
    </row>
    <row r="906" s="239" customFormat="true" ht="12" hidden="false" customHeight="false" outlineLevel="0" collapsed="false">
      <c r="D906" s="354"/>
    </row>
    <row r="907" s="239" customFormat="true" ht="12" hidden="false" customHeight="false" outlineLevel="0" collapsed="false">
      <c r="D907" s="354"/>
    </row>
    <row r="908" s="239" customFormat="true" ht="12" hidden="false" customHeight="false" outlineLevel="0" collapsed="false">
      <c r="D908" s="354"/>
    </row>
    <row r="909" s="239" customFormat="true" ht="12" hidden="false" customHeight="false" outlineLevel="0" collapsed="false">
      <c r="D909" s="354"/>
    </row>
    <row r="910" s="239" customFormat="true" ht="12" hidden="false" customHeight="false" outlineLevel="0" collapsed="false">
      <c r="D910" s="354"/>
    </row>
    <row r="911" s="239" customFormat="true" ht="12" hidden="false" customHeight="false" outlineLevel="0" collapsed="false">
      <c r="D911" s="354"/>
    </row>
    <row r="912" s="239" customFormat="true" ht="12" hidden="false" customHeight="false" outlineLevel="0" collapsed="false">
      <c r="D912" s="354"/>
    </row>
    <row r="913" s="239" customFormat="true" ht="12" hidden="false" customHeight="false" outlineLevel="0" collapsed="false">
      <c r="D913" s="354"/>
    </row>
    <row r="914" s="239" customFormat="true" ht="12" hidden="false" customHeight="false" outlineLevel="0" collapsed="false">
      <c r="D914" s="354"/>
    </row>
    <row r="915" s="239" customFormat="true" ht="12" hidden="false" customHeight="false" outlineLevel="0" collapsed="false">
      <c r="D915" s="354"/>
    </row>
    <row r="916" s="239" customFormat="true" ht="12" hidden="false" customHeight="false" outlineLevel="0" collapsed="false">
      <c r="D916" s="354"/>
    </row>
    <row r="917" s="239" customFormat="true" ht="12" hidden="false" customHeight="false" outlineLevel="0" collapsed="false">
      <c r="D917" s="354"/>
    </row>
    <row r="918" s="239" customFormat="true" ht="12" hidden="false" customHeight="false" outlineLevel="0" collapsed="false">
      <c r="D918" s="354"/>
    </row>
    <row r="919" s="239" customFormat="true" ht="12" hidden="false" customHeight="false" outlineLevel="0" collapsed="false">
      <c r="D919" s="354"/>
    </row>
    <row r="920" s="239" customFormat="true" ht="12" hidden="false" customHeight="false" outlineLevel="0" collapsed="false">
      <c r="D920" s="354"/>
    </row>
    <row r="921" s="239" customFormat="true" ht="12" hidden="false" customHeight="false" outlineLevel="0" collapsed="false">
      <c r="D921" s="354"/>
    </row>
    <row r="922" s="239" customFormat="true" ht="12" hidden="false" customHeight="false" outlineLevel="0" collapsed="false">
      <c r="D922" s="354"/>
    </row>
    <row r="923" s="239" customFormat="true" ht="12" hidden="false" customHeight="false" outlineLevel="0" collapsed="false">
      <c r="D923" s="354"/>
    </row>
    <row r="924" s="239" customFormat="true" ht="12" hidden="false" customHeight="false" outlineLevel="0" collapsed="false">
      <c r="D924" s="354"/>
    </row>
    <row r="925" s="239" customFormat="true" ht="12" hidden="false" customHeight="false" outlineLevel="0" collapsed="false">
      <c r="D925" s="354"/>
    </row>
    <row r="926" s="239" customFormat="true" ht="12" hidden="false" customHeight="false" outlineLevel="0" collapsed="false">
      <c r="D926" s="354"/>
    </row>
    <row r="927" s="239" customFormat="true" ht="12" hidden="false" customHeight="false" outlineLevel="0" collapsed="false">
      <c r="D927" s="354"/>
    </row>
    <row r="928" s="239" customFormat="true" ht="12" hidden="false" customHeight="false" outlineLevel="0" collapsed="false">
      <c r="D928" s="354"/>
    </row>
    <row r="929" s="239" customFormat="true" ht="12" hidden="false" customHeight="false" outlineLevel="0" collapsed="false">
      <c r="D929" s="354"/>
    </row>
    <row r="930" s="239" customFormat="true" ht="12" hidden="false" customHeight="false" outlineLevel="0" collapsed="false">
      <c r="D930" s="354"/>
    </row>
    <row r="931" s="239" customFormat="true" ht="12" hidden="false" customHeight="false" outlineLevel="0" collapsed="false">
      <c r="D931" s="354"/>
    </row>
    <row r="932" s="239" customFormat="true" ht="12" hidden="false" customHeight="false" outlineLevel="0" collapsed="false">
      <c r="D932" s="354"/>
    </row>
    <row r="933" s="239" customFormat="true" ht="12" hidden="false" customHeight="false" outlineLevel="0" collapsed="false">
      <c r="D933" s="354"/>
    </row>
    <row r="934" s="239" customFormat="true" ht="12" hidden="false" customHeight="false" outlineLevel="0" collapsed="false">
      <c r="D934" s="354"/>
    </row>
    <row r="935" s="239" customFormat="true" ht="12" hidden="false" customHeight="false" outlineLevel="0" collapsed="false">
      <c r="D935" s="354"/>
    </row>
    <row r="936" s="239" customFormat="true" ht="12" hidden="false" customHeight="false" outlineLevel="0" collapsed="false">
      <c r="D936" s="354"/>
    </row>
    <row r="937" s="239" customFormat="true" ht="12" hidden="false" customHeight="false" outlineLevel="0" collapsed="false">
      <c r="D937" s="354"/>
    </row>
    <row r="938" s="239" customFormat="true" ht="12" hidden="false" customHeight="false" outlineLevel="0" collapsed="false">
      <c r="D938" s="354"/>
    </row>
    <row r="939" s="239" customFormat="true" ht="12" hidden="false" customHeight="false" outlineLevel="0" collapsed="false">
      <c r="D939" s="354"/>
    </row>
    <row r="940" s="239" customFormat="true" ht="12" hidden="false" customHeight="false" outlineLevel="0" collapsed="false">
      <c r="D940" s="354"/>
    </row>
    <row r="941" s="239" customFormat="true" ht="12" hidden="false" customHeight="false" outlineLevel="0" collapsed="false">
      <c r="D941" s="354"/>
    </row>
    <row r="942" s="239" customFormat="true" ht="12" hidden="false" customHeight="false" outlineLevel="0" collapsed="false">
      <c r="D942" s="354"/>
    </row>
    <row r="943" s="239" customFormat="true" ht="12" hidden="false" customHeight="false" outlineLevel="0" collapsed="false">
      <c r="D943" s="354"/>
    </row>
    <row r="944" s="239" customFormat="true" ht="12" hidden="false" customHeight="false" outlineLevel="0" collapsed="false">
      <c r="D944" s="354"/>
    </row>
    <row r="945" s="239" customFormat="true" ht="12" hidden="false" customHeight="false" outlineLevel="0" collapsed="false">
      <c r="D945" s="354"/>
    </row>
    <row r="946" s="239" customFormat="true" ht="12" hidden="false" customHeight="false" outlineLevel="0" collapsed="false">
      <c r="D946" s="354"/>
    </row>
    <row r="947" s="239" customFormat="true" ht="12" hidden="false" customHeight="false" outlineLevel="0" collapsed="false">
      <c r="D947" s="354"/>
    </row>
    <row r="948" s="239" customFormat="true" ht="12" hidden="false" customHeight="false" outlineLevel="0" collapsed="false">
      <c r="D948" s="354"/>
    </row>
    <row r="949" s="239" customFormat="true" ht="12" hidden="false" customHeight="false" outlineLevel="0" collapsed="false">
      <c r="D949" s="354"/>
    </row>
    <row r="950" s="239" customFormat="true" ht="12" hidden="false" customHeight="false" outlineLevel="0" collapsed="false">
      <c r="D950" s="354"/>
    </row>
    <row r="951" s="239" customFormat="true" ht="12" hidden="false" customHeight="false" outlineLevel="0" collapsed="false">
      <c r="D951" s="354"/>
    </row>
    <row r="952" s="239" customFormat="true" ht="12" hidden="false" customHeight="false" outlineLevel="0" collapsed="false">
      <c r="D952" s="354"/>
    </row>
    <row r="953" s="239" customFormat="true" ht="12" hidden="false" customHeight="false" outlineLevel="0" collapsed="false">
      <c r="D953" s="354"/>
    </row>
    <row r="954" s="239" customFormat="true" ht="12" hidden="false" customHeight="false" outlineLevel="0" collapsed="false">
      <c r="D954" s="354"/>
    </row>
    <row r="955" s="239" customFormat="true" ht="12" hidden="false" customHeight="false" outlineLevel="0" collapsed="false">
      <c r="D955" s="354"/>
    </row>
    <row r="956" s="239" customFormat="true" ht="12" hidden="false" customHeight="false" outlineLevel="0" collapsed="false">
      <c r="D956" s="354"/>
    </row>
    <row r="957" s="239" customFormat="true" ht="12" hidden="false" customHeight="false" outlineLevel="0" collapsed="false">
      <c r="D957" s="354"/>
    </row>
    <row r="958" s="239" customFormat="true" ht="12" hidden="false" customHeight="false" outlineLevel="0" collapsed="false">
      <c r="D958" s="354"/>
    </row>
    <row r="959" s="239" customFormat="true" ht="12" hidden="false" customHeight="false" outlineLevel="0" collapsed="false">
      <c r="D959" s="354"/>
    </row>
    <row r="960" s="239" customFormat="true" ht="12" hidden="false" customHeight="false" outlineLevel="0" collapsed="false">
      <c r="D960" s="354"/>
    </row>
    <row r="961" s="239" customFormat="true" ht="12" hidden="false" customHeight="false" outlineLevel="0" collapsed="false">
      <c r="D961" s="354"/>
    </row>
    <row r="962" s="239" customFormat="true" ht="12" hidden="false" customHeight="false" outlineLevel="0" collapsed="false">
      <c r="D962" s="354"/>
    </row>
    <row r="963" s="239" customFormat="true" ht="12" hidden="false" customHeight="false" outlineLevel="0" collapsed="false">
      <c r="D963" s="354"/>
    </row>
    <row r="964" s="239" customFormat="true" ht="12" hidden="false" customHeight="false" outlineLevel="0" collapsed="false">
      <c r="D964" s="354"/>
    </row>
    <row r="965" s="239" customFormat="true" ht="12" hidden="false" customHeight="false" outlineLevel="0" collapsed="false">
      <c r="D965" s="354"/>
    </row>
    <row r="966" s="239" customFormat="true" ht="12" hidden="false" customHeight="false" outlineLevel="0" collapsed="false">
      <c r="D966" s="354"/>
    </row>
    <row r="967" s="239" customFormat="true" ht="12" hidden="false" customHeight="false" outlineLevel="0" collapsed="false">
      <c r="D967" s="354"/>
    </row>
    <row r="968" s="239" customFormat="true" ht="12" hidden="false" customHeight="false" outlineLevel="0" collapsed="false">
      <c r="D968" s="354"/>
    </row>
    <row r="969" s="239" customFormat="true" ht="12" hidden="false" customHeight="false" outlineLevel="0" collapsed="false">
      <c r="D969" s="354"/>
    </row>
    <row r="970" s="239" customFormat="true" ht="12" hidden="false" customHeight="false" outlineLevel="0" collapsed="false">
      <c r="D970" s="354"/>
    </row>
    <row r="971" s="239" customFormat="true" ht="12" hidden="false" customHeight="false" outlineLevel="0" collapsed="false">
      <c r="D971" s="354"/>
    </row>
    <row r="972" s="239" customFormat="true" ht="12" hidden="false" customHeight="false" outlineLevel="0" collapsed="false">
      <c r="D972" s="354"/>
    </row>
    <row r="973" s="239" customFormat="true" ht="12" hidden="false" customHeight="false" outlineLevel="0" collapsed="false">
      <c r="D973" s="354"/>
    </row>
    <row r="974" s="239" customFormat="true" ht="12" hidden="false" customHeight="false" outlineLevel="0" collapsed="false">
      <c r="D974" s="354"/>
    </row>
    <row r="975" s="239" customFormat="true" ht="12" hidden="false" customHeight="false" outlineLevel="0" collapsed="false">
      <c r="D975" s="354"/>
    </row>
    <row r="976" s="239" customFormat="true" ht="12" hidden="false" customHeight="false" outlineLevel="0" collapsed="false">
      <c r="D976" s="354"/>
    </row>
    <row r="977" s="239" customFormat="true" ht="12" hidden="false" customHeight="false" outlineLevel="0" collapsed="false">
      <c r="D977" s="354"/>
    </row>
    <row r="978" s="239" customFormat="true" ht="12" hidden="false" customHeight="false" outlineLevel="0" collapsed="false">
      <c r="D978" s="354"/>
    </row>
    <row r="979" s="239" customFormat="true" ht="12" hidden="false" customHeight="false" outlineLevel="0" collapsed="false">
      <c r="D979" s="354"/>
    </row>
    <row r="980" s="239" customFormat="true" ht="12" hidden="false" customHeight="false" outlineLevel="0" collapsed="false">
      <c r="D980" s="354"/>
    </row>
    <row r="981" s="239" customFormat="true" ht="12" hidden="false" customHeight="false" outlineLevel="0" collapsed="false">
      <c r="D981" s="354"/>
    </row>
    <row r="982" s="239" customFormat="true" ht="12" hidden="false" customHeight="false" outlineLevel="0" collapsed="false">
      <c r="D982" s="354"/>
    </row>
    <row r="983" s="239" customFormat="true" ht="12" hidden="false" customHeight="false" outlineLevel="0" collapsed="false">
      <c r="D983" s="354"/>
    </row>
    <row r="984" s="239" customFormat="true" ht="12" hidden="false" customHeight="false" outlineLevel="0" collapsed="false">
      <c r="D984" s="354"/>
    </row>
    <row r="985" s="239" customFormat="true" ht="12" hidden="false" customHeight="false" outlineLevel="0" collapsed="false">
      <c r="D985" s="354"/>
    </row>
    <row r="986" s="239" customFormat="true" ht="12" hidden="false" customHeight="false" outlineLevel="0" collapsed="false">
      <c r="D986" s="354"/>
    </row>
    <row r="987" s="239" customFormat="true" ht="12" hidden="false" customHeight="false" outlineLevel="0" collapsed="false">
      <c r="D987" s="354"/>
    </row>
    <row r="988" s="239" customFormat="true" ht="12" hidden="false" customHeight="false" outlineLevel="0" collapsed="false">
      <c r="D988" s="354"/>
    </row>
    <row r="989" s="239" customFormat="true" ht="12" hidden="false" customHeight="false" outlineLevel="0" collapsed="false">
      <c r="D989" s="354"/>
    </row>
    <row r="990" s="239" customFormat="true" ht="12" hidden="false" customHeight="false" outlineLevel="0" collapsed="false">
      <c r="D990" s="354"/>
    </row>
    <row r="991" s="239" customFormat="true" ht="12" hidden="false" customHeight="false" outlineLevel="0" collapsed="false">
      <c r="D991" s="354"/>
    </row>
    <row r="992" s="239" customFormat="true" ht="12" hidden="false" customHeight="false" outlineLevel="0" collapsed="false">
      <c r="D992" s="354"/>
    </row>
    <row r="993" s="239" customFormat="true" ht="12" hidden="false" customHeight="false" outlineLevel="0" collapsed="false">
      <c r="D993" s="354"/>
    </row>
    <row r="994" s="239" customFormat="true" ht="12" hidden="false" customHeight="false" outlineLevel="0" collapsed="false">
      <c r="D994" s="354"/>
    </row>
    <row r="995" s="239" customFormat="true" ht="12" hidden="false" customHeight="false" outlineLevel="0" collapsed="false">
      <c r="D995" s="354"/>
    </row>
    <row r="996" s="239" customFormat="true" ht="12" hidden="false" customHeight="false" outlineLevel="0" collapsed="false">
      <c r="D996" s="354"/>
    </row>
    <row r="997" s="239" customFormat="true" ht="12" hidden="false" customHeight="false" outlineLevel="0" collapsed="false">
      <c r="D997" s="354"/>
    </row>
    <row r="998" s="239" customFormat="true" ht="12" hidden="false" customHeight="false" outlineLevel="0" collapsed="false">
      <c r="D998" s="354"/>
    </row>
    <row r="999" s="239" customFormat="true" ht="12" hidden="false" customHeight="false" outlineLevel="0" collapsed="false">
      <c r="D999" s="354"/>
    </row>
    <row r="1000" s="239" customFormat="true" ht="12" hidden="false" customHeight="false" outlineLevel="0" collapsed="false">
      <c r="D1000" s="354"/>
    </row>
    <row r="1001" s="239" customFormat="true" ht="12" hidden="false" customHeight="false" outlineLevel="0" collapsed="false">
      <c r="D1001" s="354"/>
    </row>
    <row r="1002" s="239" customFormat="true" ht="12" hidden="false" customHeight="false" outlineLevel="0" collapsed="false">
      <c r="D1002" s="354"/>
    </row>
    <row r="1003" s="239" customFormat="true" ht="12" hidden="false" customHeight="false" outlineLevel="0" collapsed="false">
      <c r="D1003" s="354"/>
    </row>
    <row r="1004" s="239" customFormat="true" ht="12" hidden="false" customHeight="false" outlineLevel="0" collapsed="false">
      <c r="D1004" s="354"/>
    </row>
    <row r="1005" s="239" customFormat="true" ht="12" hidden="false" customHeight="false" outlineLevel="0" collapsed="false">
      <c r="D1005" s="354"/>
    </row>
    <row r="1006" s="239" customFormat="true" ht="12" hidden="false" customHeight="false" outlineLevel="0" collapsed="false">
      <c r="D1006" s="354"/>
    </row>
    <row r="1007" s="239" customFormat="true" ht="12" hidden="false" customHeight="false" outlineLevel="0" collapsed="false">
      <c r="D1007" s="354"/>
    </row>
    <row r="1008" s="239" customFormat="true" ht="12" hidden="false" customHeight="false" outlineLevel="0" collapsed="false">
      <c r="D1008" s="354"/>
    </row>
    <row r="1009" s="239" customFormat="true" ht="12" hidden="false" customHeight="false" outlineLevel="0" collapsed="false">
      <c r="D1009" s="354"/>
    </row>
    <row r="1010" s="239" customFormat="true" ht="12" hidden="false" customHeight="false" outlineLevel="0" collapsed="false">
      <c r="D1010" s="354"/>
    </row>
    <row r="1011" s="239" customFormat="true" ht="12" hidden="false" customHeight="false" outlineLevel="0" collapsed="false">
      <c r="D1011" s="354"/>
    </row>
    <row r="1012" s="239" customFormat="true" ht="12" hidden="false" customHeight="false" outlineLevel="0" collapsed="false">
      <c r="D1012" s="354"/>
    </row>
    <row r="1013" s="239" customFormat="true" ht="12" hidden="false" customHeight="false" outlineLevel="0" collapsed="false">
      <c r="D1013" s="354"/>
    </row>
    <row r="1014" s="239" customFormat="true" ht="12" hidden="false" customHeight="false" outlineLevel="0" collapsed="false">
      <c r="D1014" s="354"/>
    </row>
    <row r="1015" s="239" customFormat="true" ht="12" hidden="false" customHeight="false" outlineLevel="0" collapsed="false">
      <c r="D1015" s="354"/>
    </row>
    <row r="1016" s="239" customFormat="true" ht="12" hidden="false" customHeight="false" outlineLevel="0" collapsed="false">
      <c r="D1016" s="354"/>
    </row>
    <row r="1017" s="239" customFormat="true" ht="12" hidden="false" customHeight="false" outlineLevel="0" collapsed="false">
      <c r="D1017" s="354"/>
    </row>
    <row r="1018" s="239" customFormat="true" ht="12" hidden="false" customHeight="false" outlineLevel="0" collapsed="false">
      <c r="D1018" s="354"/>
    </row>
    <row r="1019" s="239" customFormat="true" ht="12" hidden="false" customHeight="false" outlineLevel="0" collapsed="false">
      <c r="D1019" s="354"/>
    </row>
    <row r="1020" s="239" customFormat="true" ht="12" hidden="false" customHeight="false" outlineLevel="0" collapsed="false">
      <c r="D1020" s="354"/>
    </row>
    <row r="1021" s="239" customFormat="true" ht="12" hidden="false" customHeight="false" outlineLevel="0" collapsed="false">
      <c r="D1021" s="354"/>
    </row>
    <row r="1022" s="239" customFormat="true" ht="12" hidden="false" customHeight="false" outlineLevel="0" collapsed="false">
      <c r="D1022" s="354"/>
    </row>
    <row r="1023" s="239" customFormat="true" ht="12" hidden="false" customHeight="false" outlineLevel="0" collapsed="false">
      <c r="D1023" s="354"/>
    </row>
    <row r="1024" s="239" customFormat="true" ht="12" hidden="false" customHeight="false" outlineLevel="0" collapsed="false">
      <c r="D1024" s="354"/>
    </row>
    <row r="1025" s="239" customFormat="true" ht="12" hidden="false" customHeight="false" outlineLevel="0" collapsed="false">
      <c r="D1025" s="354"/>
    </row>
    <row r="1026" s="239" customFormat="true" ht="12" hidden="false" customHeight="false" outlineLevel="0" collapsed="false">
      <c r="D1026" s="354"/>
    </row>
    <row r="1027" s="239" customFormat="true" ht="12" hidden="false" customHeight="false" outlineLevel="0" collapsed="false">
      <c r="D1027" s="354"/>
    </row>
    <row r="1028" s="239" customFormat="true" ht="12" hidden="false" customHeight="false" outlineLevel="0" collapsed="false">
      <c r="D1028" s="354"/>
    </row>
    <row r="1029" s="239" customFormat="true" ht="12" hidden="false" customHeight="false" outlineLevel="0" collapsed="false">
      <c r="D1029" s="354"/>
    </row>
  </sheetData>
  <sheetProtection algorithmName="SHA-512" hashValue="AXh/J6gh2uFS9kiWwi2BgVgkyIq15RiEl0Y7U6zgeFyCGJDV7hJ/qUnWGRFZdk0Z3lp8yQxyJT0nU3tlmCdx/A==" saltValue="VIEVUjC2uDtGhP35lvFMbA==" spinCount="100000" sheet="true" objects="true" scenarios="true"/>
  <mergeCells count="3">
    <mergeCell ref="A1:G1"/>
    <mergeCell ref="C2:G2"/>
    <mergeCell ref="C3:G3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- &amp;A&amp;RStránka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Soňa Ondráčková</dc:creator>
  <dc:description/>
  <dc:language>en-US</dc:language>
  <cp:lastModifiedBy>Opltová Silvie</cp:lastModifiedBy>
  <cp:lastPrinted>2023-05-29T14:22:19Z</cp:lastPrinted>
  <dcterms:modified xsi:type="dcterms:W3CDTF">2023-06-08T08:2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