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75">
  <si>
    <t xml:space="preserve">Příloha č. 2 ZD, ve znění změny č. 1 ZD</t>
  </si>
  <si>
    <t xml:space="preserve">CENOVÁ TABULKA - Pravidelná preventivní údržba a opravy strojů pro zpracování mincí LCC-20 II.</t>
  </si>
  <si>
    <t xml:space="preserve">Opravy/preventivní údržba strojů LCC-20</t>
  </si>
  <si>
    <t xml:space="preserve">Opravy strojů LCC-20</t>
  </si>
  <si>
    <t xml:space="preserve">Předpokládaný počet hodin oprav za 4 roky*)</t>
  </si>
  <si>
    <t xml:space="preserve">Cena za 1 hodinu opravy v Kč bez DPH  </t>
  </si>
  <si>
    <t xml:space="preserve">Celková cena za předpokládaný počet hodin oprav v Kč bez DPH za 4 roky</t>
  </si>
  <si>
    <t xml:space="preserve">Preventivní údržba strojů LCC-20</t>
  </si>
  <si>
    <t xml:space="preserve">Předpokládaný počet hodin preventivní údržby za 4 roky*)</t>
  </si>
  <si>
    <t xml:space="preserve">Cena za 1 hodinu prev. údržby v Kč bez DPH  </t>
  </si>
  <si>
    <t xml:space="preserve">Celková cena za předpokládaný počet hodin prev. údržby v Kč bez DPH za 4 roky</t>
  </si>
  <si>
    <t xml:space="preserve">Doprava k provedení opravy/preventivní údržby</t>
  </si>
  <si>
    <t xml:space="preserve">Předpokládaný počet výjezdů k opravám/ preventivním údržbám za 4 roky*)</t>
  </si>
  <si>
    <t xml:space="preserve">Cena za 1 výjezd k opravě/preventivní údržbě v Kč bez DPH</t>
  </si>
  <si>
    <t xml:space="preserve">Celková cena za předpokládaný počet výjezdů k opravám/preventivním údržbám v Kč bez DPH za 4 roky </t>
  </si>
  <si>
    <t xml:space="preserve">Výjezd technika/ů do pobočky Praha k provedení opravy/preventivní údržby (tam a zpět)</t>
  </si>
  <si>
    <t xml:space="preserve">Výjezd technika/ů do pobočky Brno k provedení opravy/preventivní údržby (tam a zpět)</t>
  </si>
  <si>
    <t xml:space="preserve">Výjezd technika/ů do pobočky Hradec Králové k provedení  opravy/preventivní údržby (tam a zpět)</t>
  </si>
  <si>
    <t xml:space="preserve">Výjezd technika/ů do pobočky Ostrava k provedení opravy/preventivní údržby (tam a zpět)</t>
  </si>
  <si>
    <t xml:space="preserve">Stěhování strojů LCC-20</t>
  </si>
  <si>
    <t xml:space="preserve">Předpokládaný počet zabalení za 4 roky*)</t>
  </si>
  <si>
    <t xml:space="preserve">Cena za 1 zabalení v Kč bez DPH</t>
  </si>
  <si>
    <t xml:space="preserve">Celková cena za předpokládaný počet zabalení v Kč bez DPH za 4 roky</t>
  </si>
  <si>
    <t xml:space="preserve">Odborné zabalení 1 stroje (včetně veškerých přesunů v místech plnění)</t>
  </si>
  <si>
    <t xml:space="preserve">Předpokládaný počet km za 4 roky*)</t>
  </si>
  <si>
    <t xml:space="preserve">Cena za 1 km v Kč bez DPH</t>
  </si>
  <si>
    <t xml:space="preserve">Celková cena za předpokládaný počet km v Kč bez DPH za 4 roky</t>
  </si>
  <si>
    <t xml:space="preserve">Kilometrovné</t>
  </si>
  <si>
    <t xml:space="preserve">Předpokládaný počet hodin za 4 roky*)</t>
  </si>
  <si>
    <t xml:space="preserve">Cena za 1 hodinu ztráty času na cestě v Kč bez DPH</t>
  </si>
  <si>
    <t xml:space="preserve">Celková cena za předpokládaný počet hodin v Kč bez DPH za 4 roky</t>
  </si>
  <si>
    <t xml:space="preserve">Ztráta času na cestě</t>
  </si>
  <si>
    <t xml:space="preserve">Předpokládaný počet instalací a zprovoznění za 4 roky *)</t>
  </si>
  <si>
    <t xml:space="preserve">Cena za 1 odbornou instalaci a zprovoznění v Kč bez DPH</t>
  </si>
  <si>
    <t xml:space="preserve">Celková cena za předpokládaný počet instalací a zprovoznění v Kč bez DPH za 4 roky</t>
  </si>
  <si>
    <t xml:space="preserve">Odborná instalace a zprovoznění 1 stroje</t>
  </si>
  <si>
    <t xml:space="preserve">Vybrané náhradní díly</t>
  </si>
  <si>
    <t xml:space="preserve">Název náhradního dílu</t>
  </si>
  <si>
    <t xml:space="preserve">Výrobní číslo Laurel</t>
  </si>
  <si>
    <t xml:space="preserve">Předpokládaná spotřeba ks za 4 roky*)</t>
  </si>
  <si>
    <t xml:space="preserve">Cena za 1 ks v Kč bez DPH</t>
  </si>
  <si>
    <t xml:space="preserve">Celková cena za předpokládaný počet ks v Kč bez DPH za 4 roky</t>
  </si>
  <si>
    <t xml:space="preserve">Gate Gear</t>
  </si>
  <si>
    <t xml:space="preserve">1HX00410400</t>
  </si>
  <si>
    <t xml:space="preserve">Solenoid Gear</t>
  </si>
  <si>
    <t xml:space="preserve">1HX00410500</t>
  </si>
  <si>
    <t xml:space="preserve">Damper</t>
  </si>
  <si>
    <t xml:space="preserve">1HX00410600</t>
  </si>
  <si>
    <t xml:space="preserve">Image Timing Cable Ass'y -AT-</t>
  </si>
  <si>
    <t xml:space="preserve">1HX00E42100</t>
  </si>
  <si>
    <t xml:space="preserve">Gate Timing Cable Ass'y</t>
  </si>
  <si>
    <t xml:space="preserve">1HX00E40300</t>
  </si>
  <si>
    <t xml:space="preserve">Coin Sensor A Ass'y</t>
  </si>
  <si>
    <t xml:space="preserve">1HX00E01000</t>
  </si>
  <si>
    <t xml:space="preserve">Coin Sensor B Ass'y</t>
  </si>
  <si>
    <t xml:space="preserve">1HX00E81100</t>
  </si>
  <si>
    <t xml:space="preserve">Guide C/Führungsklotz LCC-20</t>
  </si>
  <si>
    <t xml:space="preserve">1HX00401700</t>
  </si>
  <si>
    <t xml:space="preserve">Block C Ass'y</t>
  </si>
  <si>
    <t xml:space="preserve">1HX00M40100H</t>
  </si>
  <si>
    <t xml:space="preserve">Gate Solenoid Cable Ass'y LCC-20</t>
  </si>
  <si>
    <t xml:space="preserve">1HX00E41100</t>
  </si>
  <si>
    <t xml:space="preserve">Holder/Halter LCC-20</t>
  </si>
  <si>
    <t xml:space="preserve">1HX00610301</t>
  </si>
  <si>
    <t xml:space="preserve">Reject Count Cable Ass'y LCC-20</t>
  </si>
  <si>
    <t xml:space="preserve">1HX00E40200</t>
  </si>
  <si>
    <t xml:space="preserve">Image Prosessor PCB Ass'y -AT-</t>
  </si>
  <si>
    <t xml:space="preserve">3JD00-E10100</t>
  </si>
  <si>
    <t xml:space="preserve">LC PCB Ass'y</t>
  </si>
  <si>
    <t xml:space="preserve">1HX00E00300</t>
  </si>
  <si>
    <t xml:space="preserve">Relay PCB Ass'y</t>
  </si>
  <si>
    <t xml:space="preserve">1HX00E00400</t>
  </si>
  <si>
    <t xml:space="preserve">Celková nabídková cena v Kč bez DPH</t>
  </si>
  <si>
    <t xml:space="preserve">*) Předpokládané množství hodin oprav, údržeb, výjezdů, položek stěhování strojů a vybraných náhradních dílů je v souladu se zákonem č. 134/2016 Sb., o zadávání veřejných zakázek, ve znění pozdějších předpisů, stanoveno za období 4 roků a je uvedeno pouze za účelem porovnání nabídek. Zadavatel si vyhrazuje právo uvedené množství čerpat dle svých reálných potřeb, tj. přečerpat, nedočerpat či vůbec nečerpat; skutečný počet se tak může od předpokládaného počtu lišit.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dkladem pro nacenění jednotlivých položek v cenové tabulce jsou požadavky uvedené v návrhu smlouvy, který je přílohou č. 1 zadávací dokumentace veřejné zakáz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0.14"/>
    <col collapsed="false" customWidth="false" hidden="true" outlineLevel="0" max="2" min="2" style="1" width="8.86"/>
    <col collapsed="false" customWidth="true" hidden="false" outlineLevel="0" max="4" min="3" style="1" width="27.86"/>
    <col collapsed="false" customWidth="true" hidden="false" outlineLevel="0" max="5" min="5" style="1" width="33.71"/>
    <col collapsed="false" customWidth="true" hidden="false" outlineLevel="0" max="6" min="6" style="1" width="31.15"/>
    <col collapsed="false" customWidth="true" hidden="true" outlineLevel="0" max="7" min="7" style="1" width="4"/>
    <col collapsed="false" customWidth="true" hidden="false" outlineLevel="0" max="8" min="8" style="1" width="35.85"/>
    <col collapsed="false" customWidth="false" hidden="true" outlineLevel="0" max="11" min="9" style="1" width="8.86"/>
    <col collapsed="false" customWidth="true" hidden="true" outlineLevel="0" max="12" min="12" style="1" width="2.15"/>
    <col collapsed="false" customWidth="true" hidden="true" outlineLevel="0" max="14" min="13" style="1" width="3"/>
    <col collapsed="false" customWidth="false" hidden="false" outlineLevel="0" max="16384" min="15" style="1" width="8.86"/>
  </cols>
  <sheetData>
    <row r="1" customFormat="false" ht="18" hidden="false" customHeight="true" outlineLevel="0" collapsed="false">
      <c r="H1" s="2" t="s">
        <v>0</v>
      </c>
    </row>
    <row r="2" customFormat="false" ht="12.75" hidden="false" customHeight="true" outlineLevel="0" collapsed="false">
      <c r="H2" s="3"/>
    </row>
    <row r="3" customFormat="false" ht="33.75" hidden="false" customHeight="true" outlineLevel="0" collapsed="false">
      <c r="C3" s="4" t="s">
        <v>1</v>
      </c>
      <c r="D3" s="4"/>
      <c r="E3" s="4"/>
      <c r="F3" s="4"/>
      <c r="G3" s="4"/>
      <c r="H3" s="4"/>
    </row>
    <row r="4" customFormat="false" ht="33.75" hidden="false" customHeight="true" outlineLevel="0" collapsed="false">
      <c r="C4" s="5" t="s">
        <v>2</v>
      </c>
      <c r="D4" s="5"/>
      <c r="E4" s="5"/>
      <c r="F4" s="5"/>
      <c r="G4" s="5"/>
      <c r="H4" s="5"/>
    </row>
    <row r="5" s="3" customFormat="true" ht="33" hidden="false" customHeight="true" outlineLevel="0" collapsed="false">
      <c r="C5" s="6" t="s">
        <v>3</v>
      </c>
      <c r="D5" s="6"/>
      <c r="E5" s="7" t="s">
        <v>4</v>
      </c>
      <c r="F5" s="8" t="s">
        <v>5</v>
      </c>
      <c r="G5" s="8"/>
      <c r="H5" s="9" t="s">
        <v>6</v>
      </c>
      <c r="O5" s="10"/>
    </row>
    <row r="6" s="3" customFormat="true" ht="27.75" hidden="false" customHeight="true" outlineLevel="0" collapsed="false">
      <c r="C6" s="11" t="s">
        <v>3</v>
      </c>
      <c r="D6" s="11"/>
      <c r="E6" s="12" t="n">
        <v>336</v>
      </c>
      <c r="F6" s="13"/>
      <c r="G6" s="13"/>
      <c r="H6" s="14" t="n">
        <f aca="false">ROUND(F6,2)*E6</f>
        <v>0</v>
      </c>
      <c r="O6" s="10"/>
    </row>
    <row r="7" s="3" customFormat="true" ht="39.75" hidden="false" customHeight="true" outlineLevel="0" collapsed="false">
      <c r="C7" s="6" t="s">
        <v>7</v>
      </c>
      <c r="D7" s="6"/>
      <c r="E7" s="7" t="s">
        <v>8</v>
      </c>
      <c r="F7" s="15" t="s">
        <v>9</v>
      </c>
      <c r="G7" s="15"/>
      <c r="H7" s="9" t="s">
        <v>10</v>
      </c>
    </row>
    <row r="8" s="3" customFormat="true" ht="27" hidden="false" customHeight="true" outlineLevel="0" collapsed="false">
      <c r="C8" s="16" t="s">
        <v>7</v>
      </c>
      <c r="D8" s="16"/>
      <c r="E8" s="17" t="n">
        <v>576</v>
      </c>
      <c r="F8" s="13"/>
      <c r="G8" s="13"/>
      <c r="H8" s="18" t="n">
        <f aca="false">ROUND(F8,2)*E8</f>
        <v>0</v>
      </c>
    </row>
    <row r="9" s="3" customFormat="true" ht="39.75" hidden="false" customHeight="true" outlineLevel="0" collapsed="false">
      <c r="C9" s="19" t="s">
        <v>11</v>
      </c>
      <c r="D9" s="19"/>
      <c r="E9" s="15" t="s">
        <v>12</v>
      </c>
      <c r="F9" s="15" t="s">
        <v>13</v>
      </c>
      <c r="G9" s="15"/>
      <c r="H9" s="20" t="s">
        <v>14</v>
      </c>
    </row>
    <row r="10" s="3" customFormat="true" ht="27.75" hidden="false" customHeight="true" outlineLevel="0" collapsed="false">
      <c r="C10" s="16" t="s">
        <v>15</v>
      </c>
      <c r="D10" s="16"/>
      <c r="E10" s="21" t="n">
        <v>76</v>
      </c>
      <c r="F10" s="13"/>
      <c r="G10" s="13"/>
      <c r="H10" s="18" t="n">
        <f aca="false">ROUND(F10,2)*E10</f>
        <v>0</v>
      </c>
    </row>
    <row r="11" s="3" customFormat="true" ht="28.5" hidden="false" customHeight="true" outlineLevel="0" collapsed="false">
      <c r="C11" s="16" t="s">
        <v>16</v>
      </c>
      <c r="D11" s="16"/>
      <c r="E11" s="21" t="n">
        <v>76</v>
      </c>
      <c r="F11" s="13"/>
      <c r="G11" s="13"/>
      <c r="H11" s="18" t="n">
        <f aca="false">ROUND(F11,2)*E11</f>
        <v>0</v>
      </c>
    </row>
    <row r="12" s="3" customFormat="true" ht="27.75" hidden="false" customHeight="true" outlineLevel="0" collapsed="false">
      <c r="C12" s="16" t="s">
        <v>17</v>
      </c>
      <c r="D12" s="16"/>
      <c r="E12" s="21" t="n">
        <v>104</v>
      </c>
      <c r="F12" s="13"/>
      <c r="G12" s="13"/>
      <c r="H12" s="18" t="n">
        <f aca="false">ROUND(F12,2)*E12</f>
        <v>0</v>
      </c>
    </row>
    <row r="13" s="3" customFormat="true" ht="30.75" hidden="false" customHeight="true" outlineLevel="0" collapsed="false">
      <c r="C13" s="22" t="s">
        <v>18</v>
      </c>
      <c r="D13" s="22"/>
      <c r="E13" s="23" t="n">
        <v>104</v>
      </c>
      <c r="F13" s="24"/>
      <c r="G13" s="24"/>
      <c r="H13" s="18" t="n">
        <f aca="false">ROUND(F13,2)*E13</f>
        <v>0</v>
      </c>
    </row>
    <row r="14" s="3" customFormat="true" ht="30.75" hidden="false" customHeight="true" outlineLevel="0" collapsed="false">
      <c r="C14" s="5" t="s">
        <v>19</v>
      </c>
      <c r="D14" s="5"/>
      <c r="E14" s="5"/>
      <c r="F14" s="5"/>
      <c r="G14" s="5"/>
      <c r="H14" s="5"/>
    </row>
    <row r="15" s="3" customFormat="true" ht="33" hidden="false" customHeight="true" outlineLevel="0" collapsed="false">
      <c r="C15" s="25"/>
      <c r="D15" s="25"/>
      <c r="E15" s="8" t="s">
        <v>20</v>
      </c>
      <c r="F15" s="8" t="s">
        <v>21</v>
      </c>
      <c r="G15" s="8"/>
      <c r="H15" s="26" t="s">
        <v>22</v>
      </c>
    </row>
    <row r="16" s="3" customFormat="true" ht="28.5" hidden="false" customHeight="true" outlineLevel="0" collapsed="false">
      <c r="C16" s="16" t="s">
        <v>23</v>
      </c>
      <c r="D16" s="16"/>
      <c r="E16" s="21" t="n">
        <v>4</v>
      </c>
      <c r="F16" s="13"/>
      <c r="G16" s="13"/>
      <c r="H16" s="18" t="n">
        <f aca="false">ROUND(F16,2)*E16</f>
        <v>0</v>
      </c>
    </row>
    <row r="17" s="3" customFormat="true" ht="33" hidden="false" customHeight="true" outlineLevel="0" collapsed="false">
      <c r="C17" s="27"/>
      <c r="D17" s="27"/>
      <c r="E17" s="15" t="s">
        <v>24</v>
      </c>
      <c r="F17" s="15" t="s">
        <v>25</v>
      </c>
      <c r="G17" s="15"/>
      <c r="H17" s="20" t="s">
        <v>26</v>
      </c>
    </row>
    <row r="18" s="3" customFormat="true" ht="27.75" hidden="false" customHeight="true" outlineLevel="0" collapsed="false">
      <c r="C18" s="16" t="s">
        <v>27</v>
      </c>
      <c r="D18" s="16"/>
      <c r="E18" s="21" t="n">
        <v>600</v>
      </c>
      <c r="F18" s="13"/>
      <c r="G18" s="13"/>
      <c r="H18" s="18" t="n">
        <f aca="false">ROUND(F18,2)*E18</f>
        <v>0</v>
      </c>
    </row>
    <row r="19" s="3" customFormat="true" ht="33" hidden="false" customHeight="true" outlineLevel="0" collapsed="false">
      <c r="C19" s="27"/>
      <c r="D19" s="27"/>
      <c r="E19" s="15" t="s">
        <v>28</v>
      </c>
      <c r="F19" s="15" t="s">
        <v>29</v>
      </c>
      <c r="G19" s="15"/>
      <c r="H19" s="20" t="s">
        <v>30</v>
      </c>
    </row>
    <row r="20" s="3" customFormat="true" ht="28.5" hidden="false" customHeight="true" outlineLevel="0" collapsed="false">
      <c r="C20" s="16" t="s">
        <v>31</v>
      </c>
      <c r="D20" s="16"/>
      <c r="E20" s="21" t="n">
        <v>8</v>
      </c>
      <c r="F20" s="13"/>
      <c r="G20" s="13"/>
      <c r="H20" s="18" t="n">
        <f aca="false">ROUND(F20,2)*E20</f>
        <v>0</v>
      </c>
    </row>
    <row r="21" s="3" customFormat="true" ht="40.5" hidden="false" customHeight="true" outlineLevel="0" collapsed="false">
      <c r="C21" s="27"/>
      <c r="D21" s="27"/>
      <c r="E21" s="15" t="s">
        <v>32</v>
      </c>
      <c r="F21" s="15" t="s">
        <v>33</v>
      </c>
      <c r="G21" s="15"/>
      <c r="H21" s="20" t="s">
        <v>34</v>
      </c>
    </row>
    <row r="22" s="3" customFormat="true" ht="27.75" hidden="false" customHeight="true" outlineLevel="0" collapsed="false">
      <c r="C22" s="28" t="s">
        <v>35</v>
      </c>
      <c r="D22" s="28"/>
      <c r="E22" s="29" t="n">
        <v>4</v>
      </c>
      <c r="F22" s="24"/>
      <c r="G22" s="24"/>
      <c r="H22" s="30" t="n">
        <f aca="false">ROUND(F22,2)*E22</f>
        <v>0</v>
      </c>
    </row>
    <row r="23" s="3" customFormat="true" ht="28.5" hidden="false" customHeight="true" outlineLevel="0" collapsed="false">
      <c r="C23" s="5" t="s">
        <v>36</v>
      </c>
      <c r="D23" s="5"/>
      <c r="E23" s="5"/>
      <c r="F23" s="5"/>
      <c r="G23" s="5"/>
      <c r="H23" s="5"/>
    </row>
    <row r="24" s="3" customFormat="true" ht="29.25" hidden="false" customHeight="true" outlineLevel="0" collapsed="false">
      <c r="C24" s="25" t="s">
        <v>37</v>
      </c>
      <c r="D24" s="8" t="s">
        <v>38</v>
      </c>
      <c r="E24" s="31" t="s">
        <v>39</v>
      </c>
      <c r="F24" s="32" t="s">
        <v>40</v>
      </c>
      <c r="G24" s="32"/>
      <c r="H24" s="33" t="s">
        <v>41</v>
      </c>
    </row>
    <row r="25" s="3" customFormat="true" ht="28.5" hidden="false" customHeight="true" outlineLevel="0" collapsed="false">
      <c r="C25" s="16" t="s">
        <v>42</v>
      </c>
      <c r="D25" s="34" t="s">
        <v>43</v>
      </c>
      <c r="E25" s="35" t="n">
        <f aca="false">4*12</f>
        <v>48</v>
      </c>
      <c r="F25" s="13"/>
      <c r="G25" s="13"/>
      <c r="H25" s="18" t="n">
        <f aca="false">ROUND(F25,2)*E25</f>
        <v>0</v>
      </c>
      <c r="N25" s="36" t="e">
        <f aca="false">IF((TRUNC(#REF!,2)-#REF!)=0,0,1)</f>
        <v>#REF!</v>
      </c>
    </row>
    <row r="26" s="3" customFormat="true" ht="27" hidden="false" customHeight="true" outlineLevel="0" collapsed="false">
      <c r="C26" s="16" t="s">
        <v>44</v>
      </c>
      <c r="D26" s="34" t="s">
        <v>45</v>
      </c>
      <c r="E26" s="35" t="n">
        <f aca="false">4*10</f>
        <v>40</v>
      </c>
      <c r="F26" s="13"/>
      <c r="G26" s="13"/>
      <c r="H26" s="18" t="n">
        <f aca="false">ROUND(F26,2)*E26</f>
        <v>0</v>
      </c>
      <c r="N26" s="36" t="n">
        <f aca="false">IF((TRUNC(L26,2)-L26)=0,0,1)</f>
        <v>0</v>
      </c>
    </row>
    <row r="27" s="3" customFormat="true" ht="27.75" hidden="false" customHeight="true" outlineLevel="0" collapsed="false">
      <c r="C27" s="16" t="s">
        <v>46</v>
      </c>
      <c r="D27" s="34" t="s">
        <v>47</v>
      </c>
      <c r="E27" s="35" t="n">
        <f aca="false">5*4</f>
        <v>20</v>
      </c>
      <c r="F27" s="13"/>
      <c r="G27" s="13"/>
      <c r="H27" s="18" t="n">
        <f aca="false">ROUND(F27,2)*E27</f>
        <v>0</v>
      </c>
      <c r="N27" s="36" t="n">
        <f aca="false">IF((TRUNC(L27,2)-L27)=0,0,1)</f>
        <v>0</v>
      </c>
    </row>
    <row r="28" s="3" customFormat="true" ht="26.25" hidden="false" customHeight="true" outlineLevel="0" collapsed="false">
      <c r="C28" s="16" t="s">
        <v>48</v>
      </c>
      <c r="D28" s="34" t="s">
        <v>49</v>
      </c>
      <c r="E28" s="35" t="n">
        <f aca="false">4*4</f>
        <v>16</v>
      </c>
      <c r="F28" s="13"/>
      <c r="G28" s="13"/>
      <c r="H28" s="18" t="n">
        <f aca="false">ROUND(F28,2)*E28</f>
        <v>0</v>
      </c>
      <c r="N28" s="36" t="n">
        <f aca="false">IF((TRUNC(L28,2)-L28)=0,0,1)</f>
        <v>0</v>
      </c>
    </row>
    <row r="29" s="3" customFormat="true" ht="27" hidden="false" customHeight="true" outlineLevel="0" collapsed="false">
      <c r="C29" s="16" t="s">
        <v>50</v>
      </c>
      <c r="D29" s="34" t="s">
        <v>51</v>
      </c>
      <c r="E29" s="35" t="n">
        <f aca="false">3*4</f>
        <v>12</v>
      </c>
      <c r="F29" s="13"/>
      <c r="G29" s="13"/>
      <c r="H29" s="18" t="n">
        <f aca="false">ROUND(F29,2)*E29</f>
        <v>0</v>
      </c>
      <c r="N29" s="36" t="n">
        <f aca="false">IF((TRUNC(L29,2)-L29)=0,0,1)</f>
        <v>0</v>
      </c>
    </row>
    <row r="30" s="3" customFormat="true" ht="28.5" hidden="false" customHeight="true" outlineLevel="0" collapsed="false">
      <c r="C30" s="16" t="s">
        <v>52</v>
      </c>
      <c r="D30" s="34" t="s">
        <v>53</v>
      </c>
      <c r="E30" s="35" t="n">
        <f aca="false">4*2</f>
        <v>8</v>
      </c>
      <c r="F30" s="13"/>
      <c r="G30" s="13"/>
      <c r="H30" s="18" t="n">
        <f aca="false">ROUND(F30,2)*E30</f>
        <v>0</v>
      </c>
      <c r="N30" s="36" t="n">
        <f aca="false">IF((TRUNC(L30,2)-L30)=0,0,1)</f>
        <v>0</v>
      </c>
    </row>
    <row r="31" s="3" customFormat="true" ht="27" hidden="false" customHeight="true" outlineLevel="0" collapsed="false">
      <c r="C31" s="16" t="s">
        <v>54</v>
      </c>
      <c r="D31" s="34" t="s">
        <v>55</v>
      </c>
      <c r="E31" s="35" t="n">
        <f aca="false">4*2</f>
        <v>8</v>
      </c>
      <c r="F31" s="13"/>
      <c r="G31" s="13"/>
      <c r="H31" s="18" t="n">
        <f aca="false">ROUND(F31,2)*E31</f>
        <v>0</v>
      </c>
      <c r="N31" s="36" t="n">
        <f aca="false">IF((TRUNC(L31,2)-L31)=0,0,1)</f>
        <v>0</v>
      </c>
    </row>
    <row r="32" s="3" customFormat="true" ht="29.25" hidden="false" customHeight="true" outlineLevel="0" collapsed="false">
      <c r="C32" s="16" t="s">
        <v>56</v>
      </c>
      <c r="D32" s="34" t="s">
        <v>57</v>
      </c>
      <c r="E32" s="35" t="n">
        <f aca="false">1*4</f>
        <v>4</v>
      </c>
      <c r="F32" s="13"/>
      <c r="G32" s="13"/>
      <c r="H32" s="18" t="n">
        <f aca="false">ROUND(F32,2)*E32</f>
        <v>0</v>
      </c>
      <c r="N32" s="36" t="n">
        <f aca="false">IF((TRUNC(L32,2)-L32)=0,0,1)</f>
        <v>0</v>
      </c>
    </row>
    <row r="33" s="3" customFormat="true" ht="29.25" hidden="false" customHeight="true" outlineLevel="0" collapsed="false">
      <c r="C33" s="16" t="s">
        <v>58</v>
      </c>
      <c r="D33" s="34" t="s">
        <v>59</v>
      </c>
      <c r="E33" s="35" t="n">
        <f aca="false">1*4</f>
        <v>4</v>
      </c>
      <c r="F33" s="13"/>
      <c r="G33" s="13"/>
      <c r="H33" s="18" t="n">
        <f aca="false">ROUND(F33,2)*E33</f>
        <v>0</v>
      </c>
      <c r="N33" s="36" t="n">
        <f aca="false">IF((TRUNC(L33,2)-L33)=0,0,1)</f>
        <v>0</v>
      </c>
    </row>
    <row r="34" s="3" customFormat="true" ht="27.75" hidden="false" customHeight="true" outlineLevel="0" collapsed="false">
      <c r="C34" s="16" t="s">
        <v>60</v>
      </c>
      <c r="D34" s="34" t="s">
        <v>61</v>
      </c>
      <c r="E34" s="35" t="n">
        <f aca="false">1*4</f>
        <v>4</v>
      </c>
      <c r="F34" s="13"/>
      <c r="G34" s="13"/>
      <c r="H34" s="18" t="n">
        <f aca="false">ROUND(F34,2)*E34</f>
        <v>0</v>
      </c>
      <c r="N34" s="36" t="n">
        <f aca="false">IF((TRUNC(L34,2)-L34)=0,0,1)</f>
        <v>0</v>
      </c>
    </row>
    <row r="35" s="3" customFormat="true" ht="26.25" hidden="false" customHeight="true" outlineLevel="0" collapsed="false">
      <c r="C35" s="16" t="s">
        <v>62</v>
      </c>
      <c r="D35" s="34" t="s">
        <v>63</v>
      </c>
      <c r="E35" s="35" t="n">
        <f aca="false">4*1</f>
        <v>4</v>
      </c>
      <c r="F35" s="13"/>
      <c r="G35" s="13"/>
      <c r="H35" s="18" t="n">
        <f aca="false">ROUND(F35,2)*E35</f>
        <v>0</v>
      </c>
      <c r="N35" s="36" t="n">
        <f aca="false">IF((TRUNC(L35,2)-L35)=0,0,1)</f>
        <v>0</v>
      </c>
    </row>
    <row r="36" s="3" customFormat="true" ht="26.25" hidden="false" customHeight="true" outlineLevel="0" collapsed="false">
      <c r="C36" s="16" t="s">
        <v>64</v>
      </c>
      <c r="D36" s="34" t="s">
        <v>65</v>
      </c>
      <c r="E36" s="35" t="n">
        <f aca="false">4*1</f>
        <v>4</v>
      </c>
      <c r="F36" s="13"/>
      <c r="G36" s="13"/>
      <c r="H36" s="18" t="n">
        <f aca="false">ROUND(F36,2)*E36</f>
        <v>0</v>
      </c>
      <c r="N36" s="36" t="n">
        <f aca="false">IF((TRUNC(L36,2)-L36)=0,0,1)</f>
        <v>0</v>
      </c>
    </row>
    <row r="37" s="3" customFormat="true" ht="29.25" hidden="false" customHeight="true" outlineLevel="0" collapsed="false">
      <c r="C37" s="16" t="s">
        <v>66</v>
      </c>
      <c r="D37" s="34" t="s">
        <v>67</v>
      </c>
      <c r="E37" s="35" t="n">
        <f aca="false">4*1</f>
        <v>4</v>
      </c>
      <c r="F37" s="13"/>
      <c r="G37" s="13"/>
      <c r="H37" s="18" t="n">
        <f aca="false">ROUND(F37,2)*E37</f>
        <v>0</v>
      </c>
      <c r="N37" s="36" t="n">
        <f aca="false">IF((TRUNC(L37,2)-L37)=0,0,1)</f>
        <v>0</v>
      </c>
    </row>
    <row r="38" s="3" customFormat="true" ht="27.75" hidden="false" customHeight="true" outlineLevel="0" collapsed="false">
      <c r="C38" s="16" t="s">
        <v>68</v>
      </c>
      <c r="D38" s="34" t="s">
        <v>69</v>
      </c>
      <c r="E38" s="35" t="n">
        <f aca="false">4*1</f>
        <v>4</v>
      </c>
      <c r="F38" s="13"/>
      <c r="G38" s="13"/>
      <c r="H38" s="18" t="n">
        <f aca="false">ROUND(F38,2)*E38</f>
        <v>0</v>
      </c>
      <c r="N38" s="36" t="n">
        <f aca="false">IF((TRUNC(L38,2)-L38)=0,0,1)</f>
        <v>0</v>
      </c>
    </row>
    <row r="39" s="3" customFormat="true" ht="27" hidden="false" customHeight="true" outlineLevel="0" collapsed="false">
      <c r="C39" s="28" t="s">
        <v>70</v>
      </c>
      <c r="D39" s="37" t="s">
        <v>71</v>
      </c>
      <c r="E39" s="38" t="n">
        <f aca="false">4*1</f>
        <v>4</v>
      </c>
      <c r="F39" s="24"/>
      <c r="G39" s="24"/>
      <c r="H39" s="30" t="n">
        <f aca="false">ROUND(F39,2)*E39</f>
        <v>0</v>
      </c>
      <c r="N39" s="36" t="n">
        <f aca="false">IF((TRUNC(L39,2)-L39)=0,0,1)</f>
        <v>0</v>
      </c>
    </row>
    <row r="40" s="3" customFormat="true" ht="30" hidden="false" customHeight="true" outlineLevel="0" collapsed="false">
      <c r="C40" s="39" t="s">
        <v>72</v>
      </c>
      <c r="D40" s="39"/>
      <c r="E40" s="39"/>
      <c r="F40" s="39"/>
      <c r="G40" s="39"/>
      <c r="H40" s="40" t="n">
        <f aca="false">SUM(H10:H13)+H6+H8+H16+H18+H20+H22+SUM(H25:H39)</f>
        <v>0</v>
      </c>
    </row>
    <row r="41" customFormat="false" ht="9" hidden="false" customHeight="true" outlineLevel="0" collapsed="false">
      <c r="C41" s="41"/>
      <c r="D41" s="41"/>
      <c r="E41" s="41"/>
      <c r="F41" s="41"/>
      <c r="G41" s="42"/>
      <c r="H41" s="43"/>
    </row>
    <row r="42" customFormat="false" ht="39.75" hidden="false" customHeight="true" outlineLevel="0" collapsed="false">
      <c r="C42" s="44" t="s">
        <v>73</v>
      </c>
      <c r="D42" s="44"/>
      <c r="E42" s="44"/>
      <c r="F42" s="44"/>
      <c r="G42" s="44"/>
      <c r="H42" s="44"/>
    </row>
    <row r="43" customFormat="false" ht="8.25" hidden="false" customHeight="true" outlineLevel="0" collapsed="false">
      <c r="C43" s="44"/>
      <c r="D43" s="44"/>
      <c r="E43" s="44"/>
      <c r="F43" s="44"/>
      <c r="G43" s="44"/>
      <c r="H43" s="44"/>
    </row>
    <row r="44" customFormat="false" ht="15" hidden="false" customHeight="false" outlineLevel="0" collapsed="false">
      <c r="C44" s="45" t="s">
        <v>74</v>
      </c>
      <c r="D44" s="45"/>
      <c r="E44" s="45"/>
      <c r="F44" s="45"/>
      <c r="G44" s="45"/>
      <c r="H44" s="45"/>
    </row>
    <row r="45" customFormat="false" ht="15" hidden="false" customHeight="false" outlineLevel="0" collapsed="false">
      <c r="D45" s="46"/>
    </row>
  </sheetData>
  <sheetProtection algorithmName="SHA-512" hashValue="L5KZc66dCioHlSDSiZUUtsPw3kin1hOIjkUzqV+xd8QPDJ5ZZOgY2TUj6bo1fncrjFaAmZ7Ng1d8DU0kRxUtdw==" saltValue="+/rhq5qVzvlIh4OXnLb9iw==" spinCount="100000" sheet="true" objects="true" scenarios="true"/>
  <mergeCells count="58">
    <mergeCell ref="C3:H3"/>
    <mergeCell ref="C4:H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H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H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C40:G40"/>
    <mergeCell ref="C42:H42"/>
    <mergeCell ref="C43:H43"/>
    <mergeCell ref="C44:H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9:26:06Z</dcterms:created>
  <dc:creator>Lukšová Michaela</dc:creator>
  <dc:description/>
  <dc:language>en-US</dc:language>
  <cp:lastModifiedBy>Opltová Silvie</cp:lastModifiedBy>
  <cp:lastPrinted>2022-10-19T08:11:04Z</cp:lastPrinted>
  <dcterms:modified xsi:type="dcterms:W3CDTF">2022-10-25T13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