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Objemy služeb - tarif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92">
  <si>
    <t xml:space="preserve">Příloha č. 1 ZD - Cenová tabulka - mobilní služby</t>
  </si>
  <si>
    <t xml:space="preserve">Tabulka č. 1:</t>
  </si>
  <si>
    <t xml:space="preserve"> </t>
  </si>
  <si>
    <t xml:space="preserve">Tarifní programy pro ČR a EU</t>
  </si>
  <si>
    <t xml:space="preserve">paušál za měsíc (Kč bez DPH)</t>
  </si>
  <si>
    <r>
      <rPr>
        <b val="true"/>
        <sz val="8"/>
        <rFont val="Arial"/>
        <family val="2"/>
        <charset val="238"/>
      </rPr>
      <t xml:space="preserve">počet SIM karet (v 1 měsíci) 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cena (Kč bez DPH) za 60 měsíců</t>
  </si>
  <si>
    <t xml:space="preserve">Varianta A</t>
  </si>
  <si>
    <t xml:space="preserve">Varianta B</t>
  </si>
  <si>
    <t xml:space="preserve">Varianta C</t>
  </si>
  <si>
    <t xml:space="preserve">H</t>
  </si>
  <si>
    <r>
      <rPr>
        <b val="true"/>
        <sz val="8"/>
        <rFont val="Arial"/>
        <family val="2"/>
        <charset val="238"/>
      </rPr>
      <t xml:space="preserve">Hlasový tarif s neomezeným voláním, neomezeným počtem SMS 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H1</t>
  </si>
  <si>
    <t xml:space="preserve">- a datovými přenosy s FUP limitem ve výši 100 GB</t>
  </si>
  <si>
    <t xml:space="preserve">H2</t>
  </si>
  <si>
    <t xml:space="preserve">- a datovými přenosy s FUP limitem ve výši 20 GB</t>
  </si>
  <si>
    <t xml:space="preserve">H3</t>
  </si>
  <si>
    <t xml:space="preserve">- bez datových přenosů</t>
  </si>
  <si>
    <t xml:space="preserve">D</t>
  </si>
  <si>
    <r>
      <rPr>
        <b val="true"/>
        <sz val="8"/>
        <rFont val="Arial"/>
        <family val="2"/>
        <charset val="238"/>
      </rPr>
      <t xml:space="preserve">Datový tarif s neomezenými datovými přenosy 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D1</t>
  </si>
  <si>
    <t xml:space="preserve">- bez FUP limitu</t>
  </si>
  <si>
    <t xml:space="preserve">D2</t>
  </si>
  <si>
    <t xml:space="preserve">- s FUP limitem ve výši 20 GB</t>
  </si>
  <si>
    <t xml:space="preserve">Tabulka č. 2:</t>
  </si>
  <si>
    <t xml:space="preserve">Ceník poskytovaných služeb nad rámec tarifních programů</t>
  </si>
  <si>
    <t xml:space="preserve">jednotka</t>
  </si>
  <si>
    <t xml:space="preserve">cena za jednotku (Kč bez DPH)</t>
  </si>
  <si>
    <r>
      <rPr>
        <b val="true"/>
        <sz val="8"/>
        <rFont val="Arial"/>
        <family val="2"/>
        <charset val="238"/>
      </rPr>
      <t xml:space="preserve">počet jednotek za 60 měsíců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Hlasové služby v ČR a zóně 1</t>
  </si>
  <si>
    <t xml:space="preserve">Ostatní vnitrostátní hovory (barevné linky - modré, bílé)</t>
  </si>
  <si>
    <t xml:space="preserve">minuta</t>
  </si>
  <si>
    <t xml:space="preserve">Mezinárodní hovory - země zóny 1</t>
  </si>
  <si>
    <t xml:space="preserve">Mezinárodní hovory - země Evropy mimo zónu 1, USA a Kanada</t>
  </si>
  <si>
    <t xml:space="preserve">Mezinárodní hovory - ostatní svět</t>
  </si>
  <si>
    <t xml:space="preserve">Textové a multimediální služby v ČR a zóně 1</t>
  </si>
  <si>
    <t xml:space="preserve">Zpráva SMS - mezinárodní</t>
  </si>
  <si>
    <t xml:space="preserve">kus</t>
  </si>
  <si>
    <t xml:space="preserve">Zpráva MMS - ČR</t>
  </si>
  <si>
    <t xml:space="preserve">Zpráva MMS - mezinárodní</t>
  </si>
  <si>
    <t xml:space="preserve">Datové služby v ČR a zóně 1</t>
  </si>
  <si>
    <t xml:space="preserve">Jednorázové navýšení datového objemu (FUP limit) nad rámec tarifu o 1 GB</t>
  </si>
  <si>
    <t xml:space="preserve">Jednorázové navýšení datového objemu (FUP limit) nad rámec tarifu o 10 GB</t>
  </si>
  <si>
    <t xml:space="preserve">Hlasové služby v roamingu</t>
  </si>
  <si>
    <t xml:space="preserve">Odchozí roamingové hovory - země Evropy mimo zónu 1, USA a Kanada</t>
  </si>
  <si>
    <t xml:space="preserve">Odchozí roamingové hovory - ostatní svět</t>
  </si>
  <si>
    <t xml:space="preserve">Příchozí roamingové hovory - země Evropy mimo zónu 1, USA a Kanada</t>
  </si>
  <si>
    <t xml:space="preserve">Příchozí roamingové hovory - ostatní svět</t>
  </si>
  <si>
    <t xml:space="preserve">Textové a multimediální služby v roamingu</t>
  </si>
  <si>
    <t xml:space="preserve">Roamingová zpráva SMS - země Evropy mimo zónu 1, USA a Kanada</t>
  </si>
  <si>
    <t xml:space="preserve">Roamingová zpráva SMS - ostatní svět</t>
  </si>
  <si>
    <t xml:space="preserve">Roamingová zpráva MMS - země zóny 1</t>
  </si>
  <si>
    <t xml:space="preserve">Roamingová zpráva MMS - země Evropy mimo zónu 1, USA a Kanada</t>
  </si>
  <si>
    <t xml:space="preserve">Roamingová zpráva MMS - ostatní svět</t>
  </si>
  <si>
    <t xml:space="preserve">Datové služby v roamingu</t>
  </si>
  <si>
    <t xml:space="preserve">Balíček obsahující objem dat v zahraničí - 100 MB - země Evropy mimo zónu 1, USA a Kanada</t>
  </si>
  <si>
    <t xml:space="preserve">paušál za měsíc</t>
  </si>
  <si>
    <t xml:space="preserve">Balíček obsahující objem dat v zahraničí - 500 MB - země Evropy mimo zónu 1, USA a Kanada</t>
  </si>
  <si>
    <t xml:space="preserve">Balíček obsahující objem dat v zahraničí - 1 GB - země Evropy mimo zónu 1, USA a Kanada</t>
  </si>
  <si>
    <t xml:space="preserve">Balíček obsahující objem dat v zahraničí - 50 MB - ostatní svět</t>
  </si>
  <si>
    <t xml:space="preserve">Balíček obsahující objem dat v zahraničí - 100 MB - ostatní svět</t>
  </si>
  <si>
    <t xml:space="preserve">Balíček obsahující objem dat v zahraničí - 500 MB - ostatní svět</t>
  </si>
  <si>
    <t xml:space="preserve">Další poskytované služby</t>
  </si>
  <si>
    <t xml:space="preserve">Přidělení pevné IP adresy</t>
  </si>
  <si>
    <t xml:space="preserve">ks</t>
  </si>
  <si>
    <t xml:space="preserve">Měsíční paušál za používání pevné IP adresy</t>
  </si>
  <si>
    <t xml:space="preserve">NABÍDKOVÁ CENA v Kč bez DPH (za 60 měsíců) jednotlivých variant</t>
  </si>
  <si>
    <t xml:space="preserve">CELKOVÁ NABÍDKOVÁ CENA v Kč bez DPH (za 60 měsíců) - součet jednotlivých variant</t>
  </si>
  <si>
    <t xml:space="preserve">1) Tarifní program zahrnuje všechny služby uvedené ve smlouvě.</t>
  </si>
  <si>
    <t xml:space="preserve">2) Počet SIM karet (v 1 měsíci) udává předpokládaný počet aktivních SIM karet s nastaveným tarifem (dle sloupce A) v jednom měsíci. Jedná se o modelový příklad sloužící pouze k účelu porovnání nabídek a vychází z předpokládaného rozložení tarifů na SIM kartách v jednom měsíci (ve výpočtu násobeno 60-ti měsíci pro 5 let). Zadavatel si vyhrazuje právo počty tarifů čerpat dle svých skutečných potřeb, tj. tohoto počtu nedosáhnout, i jej přesáhnout, skutečný počet se tak může od předpokládaného počtu lišit.</t>
  </si>
  <si>
    <t xml:space="preserve">3) Předpokládané množství jednotek v cenové tabulce je uvedeno pouze za účelem porovnání nabídek a vychází z předpokládaného množství čerpání dodávek do bodu účinnosti smlouvy (12 měsíců násobeno pro 5 let). Zadavatel si vyhrazuje právo uvedené množství čerpat dle svých skutečných potřeb, tj. toto množství nedočerpat, i přečerpat či vůbec nečerpat, skutečný počet se tak může od předpokládaného počtu lišit.</t>
  </si>
  <si>
    <t xml:space="preserve">Referenční objemy mobilních služeb, které zahrnují tarifní programy pro ČR a EU *)</t>
  </si>
  <si>
    <t xml:space="preserve">celkem za 12 měsíců ***)</t>
  </si>
  <si>
    <t xml:space="preserve">celkem za 60 měsíců</t>
  </si>
  <si>
    <t xml:space="preserve">Volání do podnikové sítě [min]</t>
  </si>
  <si>
    <t xml:space="preserve">Volání do sítě O2 [min]</t>
  </si>
  <si>
    <t xml:space="preserve">Volání do sítě T-Mobile [min]</t>
  </si>
  <si>
    <t xml:space="preserve">Volání do sítě Vodafone [min]</t>
  </si>
  <si>
    <t xml:space="preserve">Volání do ostatních mobilních sítí [min]</t>
  </si>
  <si>
    <t xml:space="preserve">Volání do pevných sítí [min]</t>
  </si>
  <si>
    <t xml:space="preserve">Zpráva SMS [ks]</t>
  </si>
  <si>
    <t xml:space="preserve">Datové přenosy - ČR [MB]</t>
  </si>
  <si>
    <t xml:space="preserve">Odchozí volání - zóna 1 [min]</t>
  </si>
  <si>
    <t xml:space="preserve">Příchozí volání - zóna 1 [min]</t>
  </si>
  <si>
    <t xml:space="preserve">Zpráva SMS - zóna 1 [ks]</t>
  </si>
  <si>
    <t xml:space="preserve">Datové přenosy - zóna 1 [MB]</t>
  </si>
  <si>
    <t xml:space="preserve">Objem přenesených dat **)</t>
  </si>
  <si>
    <t xml:space="preserve">Datové přenosy - země Evropy mimo zónu 1, USA, Kanada [MB]</t>
  </si>
  <si>
    <t xml:space="preserve">Datové přenosy - ostatní svět [MB]</t>
  </si>
  <si>
    <t xml:space="preserve">* Souhrn pro řádky cenové tabulky: H1, H2, H3, D1 a D2</t>
  </si>
  <si>
    <t xml:space="preserve">**  Souhrn pro řádky cenové tabulky: 19 až 24</t>
  </si>
  <si>
    <t xml:space="preserve">*** Jedná se o údaje za období 7/2021 až 6/202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_ ;\-#,##0.00\ "/>
    <numFmt numFmtId="168" formatCode="#,##0_ ;\-#,##0\ "/>
    <numFmt numFmtId="169" formatCode="#,##0.00&quot; Kč&quot;;\-#,##0.00&quot; Kč&quot;"/>
    <numFmt numFmtId="170" formatCode="_-* #,##0.0000&quot; Kč&quot;_-;\-* #,##0.0000&quot; Kč&quot;_-;_-* \-????&quot; Kč&quot;_-;_-@_-"/>
    <numFmt numFmtId="171" formatCode="#,##0.00"/>
    <numFmt numFmtId="172" formatCode="#,##0.00&quot; Kč&quot;"/>
    <numFmt numFmtId="173" formatCode="0.00"/>
    <numFmt numFmtId="174" formatCode="#,##0"/>
  </numFmts>
  <fonts count="17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Verdana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8"/>
      <color rgb="FF0000FF"/>
      <name val="Verdana"/>
      <family val="2"/>
      <charset val="238"/>
    </font>
    <font>
      <sz val="8"/>
      <name val="Verdana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9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72.78"/>
    <col collapsed="false" customWidth="true" hidden="false" outlineLevel="0" max="3" min="3" style="3" width="13.78"/>
    <col collapsed="false" customWidth="true" hidden="false" outlineLevel="0" max="6" min="4" style="4" width="13.78"/>
    <col collapsed="false" customWidth="true" hidden="false" outlineLevel="0" max="9" min="7" style="5" width="13.78"/>
    <col collapsed="false" customWidth="true" hidden="false" outlineLevel="0" max="10" min="10" style="4" width="13.78"/>
    <col collapsed="false" customWidth="false" hidden="false" outlineLevel="0" max="16384" min="11" style="6" width="9.34"/>
  </cols>
  <sheetData>
    <row r="1" customFormat="false" ht="10.5" hidden="false" customHeight="false" outlineLevel="0" collapsed="false">
      <c r="A1" s="7" t="s">
        <v>0</v>
      </c>
      <c r="C1" s="8"/>
    </row>
    <row r="2" customFormat="false" ht="10.5" hidden="false" customHeight="false" outlineLevel="0" collapsed="false">
      <c r="A2" s="7" t="s">
        <v>1</v>
      </c>
    </row>
    <row r="3" s="14" customFormat="true" ht="24.7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/>
      <c r="F3" s="11"/>
      <c r="G3" s="12" t="s">
        <v>5</v>
      </c>
      <c r="H3" s="13" t="s">
        <v>6</v>
      </c>
      <c r="I3" s="13"/>
      <c r="J3" s="13"/>
    </row>
    <row r="4" s="14" customFormat="true" ht="24.75" hidden="false" customHeight="true" outlineLevel="0" collapsed="false">
      <c r="A4" s="9"/>
      <c r="B4" s="10"/>
      <c r="C4" s="10"/>
      <c r="D4" s="15" t="s">
        <v>7</v>
      </c>
      <c r="E4" s="15" t="s">
        <v>8</v>
      </c>
      <c r="F4" s="15" t="s">
        <v>9</v>
      </c>
      <c r="G4" s="12"/>
      <c r="H4" s="15" t="s">
        <v>7</v>
      </c>
      <c r="I4" s="15" t="s">
        <v>8</v>
      </c>
      <c r="J4" s="16" t="s">
        <v>9</v>
      </c>
    </row>
    <row r="5" s="14" customFormat="true" ht="25.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</row>
    <row r="6" s="14" customFormat="true" ht="12" hidden="false" customHeight="true" outlineLevel="0" collapsed="false">
      <c r="A6" s="19" t="s">
        <v>12</v>
      </c>
      <c r="B6" s="20" t="s">
        <v>13</v>
      </c>
      <c r="C6" s="20"/>
      <c r="D6" s="21"/>
      <c r="E6" s="21"/>
      <c r="F6" s="21"/>
      <c r="G6" s="22" t="n">
        <v>30</v>
      </c>
      <c r="H6" s="23" t="n">
        <f aca="false">D6*$G6*60</f>
        <v>0</v>
      </c>
      <c r="I6" s="23" t="n">
        <f aca="false">E6*$G6*60</f>
        <v>0</v>
      </c>
      <c r="J6" s="24" t="n">
        <f aca="false">F6*$G6*60</f>
        <v>0</v>
      </c>
    </row>
    <row r="7" s="14" customFormat="true" ht="12" hidden="false" customHeight="true" outlineLevel="0" collapsed="false">
      <c r="A7" s="19" t="s">
        <v>14</v>
      </c>
      <c r="B7" s="20" t="s">
        <v>15</v>
      </c>
      <c r="C7" s="20"/>
      <c r="D7" s="21"/>
      <c r="E7" s="21"/>
      <c r="F7" s="21"/>
      <c r="G7" s="22" t="n">
        <v>900</v>
      </c>
      <c r="H7" s="23" t="n">
        <f aca="false">D7*$G7*60</f>
        <v>0</v>
      </c>
      <c r="I7" s="23" t="n">
        <f aca="false">E7*$G7*60</f>
        <v>0</v>
      </c>
      <c r="J7" s="24" t="n">
        <f aca="false">F7*$G7*60</f>
        <v>0</v>
      </c>
    </row>
    <row r="8" s="14" customFormat="true" ht="12" hidden="false" customHeight="true" outlineLevel="0" collapsed="false">
      <c r="A8" s="19" t="s">
        <v>16</v>
      </c>
      <c r="B8" s="25" t="s">
        <v>17</v>
      </c>
      <c r="C8" s="26"/>
      <c r="D8" s="21"/>
      <c r="E8" s="21"/>
      <c r="F8" s="21"/>
      <c r="G8" s="22" t="n">
        <v>120</v>
      </c>
      <c r="H8" s="23" t="n">
        <f aca="false">D8*$G8*60</f>
        <v>0</v>
      </c>
      <c r="I8" s="23" t="n">
        <f aca="false">E8*$G8*60</f>
        <v>0</v>
      </c>
      <c r="J8" s="24" t="n">
        <f aca="false">F8*$G8*60</f>
        <v>0</v>
      </c>
    </row>
    <row r="9" s="14" customFormat="true" ht="25.5" hidden="false" customHeight="true" outlineLevel="0" collapsed="false">
      <c r="A9" s="27" t="s">
        <v>18</v>
      </c>
      <c r="B9" s="28" t="s">
        <v>19</v>
      </c>
      <c r="C9" s="28"/>
      <c r="D9" s="28"/>
      <c r="E9" s="28"/>
      <c r="F9" s="28"/>
      <c r="G9" s="28"/>
      <c r="H9" s="28"/>
      <c r="I9" s="28"/>
      <c r="J9" s="28"/>
    </row>
    <row r="10" s="14" customFormat="true" ht="12" hidden="false" customHeight="true" outlineLevel="0" collapsed="false">
      <c r="A10" s="19" t="s">
        <v>20</v>
      </c>
      <c r="B10" s="20" t="s">
        <v>21</v>
      </c>
      <c r="C10" s="20"/>
      <c r="D10" s="21"/>
      <c r="E10" s="21"/>
      <c r="F10" s="21"/>
      <c r="G10" s="22" t="n">
        <v>30</v>
      </c>
      <c r="H10" s="23" t="n">
        <f aca="false">D10*$G10*60</f>
        <v>0</v>
      </c>
      <c r="I10" s="23" t="n">
        <f aca="false">E10*$G10*60</f>
        <v>0</v>
      </c>
      <c r="J10" s="24" t="n">
        <f aca="false">F10*$G10*60</f>
        <v>0</v>
      </c>
    </row>
    <row r="11" s="14" customFormat="true" ht="12" hidden="false" customHeight="true" outlineLevel="0" collapsed="false">
      <c r="A11" s="29" t="s">
        <v>22</v>
      </c>
      <c r="B11" s="30" t="s">
        <v>23</v>
      </c>
      <c r="C11" s="30"/>
      <c r="D11" s="31"/>
      <c r="E11" s="31"/>
      <c r="F11" s="31"/>
      <c r="G11" s="32" t="n">
        <v>120</v>
      </c>
      <c r="H11" s="33" t="n">
        <f aca="false">D11*$G11*60</f>
        <v>0</v>
      </c>
      <c r="I11" s="33" t="n">
        <f aca="false">E11*$G11*60</f>
        <v>0</v>
      </c>
      <c r="J11" s="34" t="n">
        <f aca="false">F11*$G11*60</f>
        <v>0</v>
      </c>
    </row>
    <row r="12" s="14" customFormat="true" ht="12" hidden="false" customHeight="true" outlineLevel="0" collapsed="false">
      <c r="A12" s="35"/>
      <c r="B12" s="36"/>
      <c r="C12" s="36"/>
      <c r="D12" s="37"/>
      <c r="E12" s="37"/>
      <c r="F12" s="37"/>
      <c r="G12" s="38"/>
      <c r="H12" s="38"/>
      <c r="I12" s="38"/>
      <c r="J12" s="37"/>
    </row>
    <row r="13" customFormat="false" ht="12" hidden="false" customHeight="true" outlineLevel="0" collapsed="false">
      <c r="A13" s="7" t="s">
        <v>24</v>
      </c>
      <c r="B13" s="39"/>
      <c r="C13" s="39"/>
      <c r="D13" s="40"/>
      <c r="E13" s="40"/>
      <c r="F13" s="40"/>
      <c r="G13" s="41"/>
      <c r="H13" s="38"/>
      <c r="I13" s="38"/>
      <c r="J13" s="37"/>
    </row>
    <row r="14" customFormat="false" ht="24.75" hidden="false" customHeight="true" outlineLevel="0" collapsed="false">
      <c r="A14" s="9"/>
      <c r="B14" s="10" t="s">
        <v>25</v>
      </c>
      <c r="C14" s="42" t="s">
        <v>26</v>
      </c>
      <c r="D14" s="11" t="s">
        <v>27</v>
      </c>
      <c r="E14" s="11"/>
      <c r="F14" s="11"/>
      <c r="G14" s="12" t="s">
        <v>28</v>
      </c>
      <c r="H14" s="13" t="s">
        <v>6</v>
      </c>
      <c r="I14" s="13"/>
      <c r="J14" s="13"/>
    </row>
    <row r="15" customFormat="false" ht="24.75" hidden="false" customHeight="true" outlineLevel="0" collapsed="false">
      <c r="A15" s="9"/>
      <c r="B15" s="10"/>
      <c r="C15" s="42"/>
      <c r="D15" s="15" t="s">
        <v>7</v>
      </c>
      <c r="E15" s="15" t="s">
        <v>8</v>
      </c>
      <c r="F15" s="15" t="s">
        <v>9</v>
      </c>
      <c r="G15" s="12"/>
      <c r="H15" s="15" t="s">
        <v>7</v>
      </c>
      <c r="I15" s="15" t="s">
        <v>8</v>
      </c>
      <c r="J15" s="16" t="s">
        <v>9</v>
      </c>
    </row>
    <row r="16" customFormat="false" ht="12" hidden="false" customHeight="true" outlineLevel="0" collapsed="false">
      <c r="A16" s="43"/>
      <c r="B16" s="44" t="s">
        <v>29</v>
      </c>
      <c r="C16" s="45"/>
      <c r="D16" s="46"/>
      <c r="E16" s="46"/>
      <c r="F16" s="46"/>
      <c r="G16" s="47"/>
      <c r="H16" s="48"/>
      <c r="I16" s="48"/>
      <c r="J16" s="49"/>
    </row>
    <row r="17" customFormat="false" ht="12" hidden="false" customHeight="true" outlineLevel="0" collapsed="false">
      <c r="A17" s="19" t="n">
        <v>1</v>
      </c>
      <c r="B17" s="20" t="s">
        <v>30</v>
      </c>
      <c r="C17" s="50" t="s">
        <v>31</v>
      </c>
      <c r="D17" s="51"/>
      <c r="E17" s="51"/>
      <c r="F17" s="51"/>
      <c r="G17" s="52" t="n">
        <f aca="false">5*830</f>
        <v>4150</v>
      </c>
      <c r="H17" s="53" t="n">
        <f aca="false">D17*$G17</f>
        <v>0</v>
      </c>
      <c r="I17" s="53" t="n">
        <f aca="false">E17*$G17</f>
        <v>0</v>
      </c>
      <c r="J17" s="54" t="n">
        <f aca="false">F17*$G17</f>
        <v>0</v>
      </c>
    </row>
    <row r="18" customFormat="false" ht="12" hidden="false" customHeight="true" outlineLevel="0" collapsed="false">
      <c r="A18" s="19" t="n">
        <v>2</v>
      </c>
      <c r="B18" s="55" t="s">
        <v>32</v>
      </c>
      <c r="C18" s="50" t="s">
        <v>31</v>
      </c>
      <c r="D18" s="51"/>
      <c r="E18" s="51"/>
      <c r="F18" s="51"/>
      <c r="G18" s="52" t="n">
        <f aca="false">5*12926</f>
        <v>64630</v>
      </c>
      <c r="H18" s="53" t="n">
        <f aca="false">D18*$G18</f>
        <v>0</v>
      </c>
      <c r="I18" s="53" t="n">
        <f aca="false">E18*$G18</f>
        <v>0</v>
      </c>
      <c r="J18" s="54" t="n">
        <f aca="false">F18*$G18</f>
        <v>0</v>
      </c>
    </row>
    <row r="19" customFormat="false" ht="12" hidden="false" customHeight="true" outlineLevel="0" collapsed="false">
      <c r="A19" s="19" t="n">
        <v>3</v>
      </c>
      <c r="B19" s="55" t="s">
        <v>33</v>
      </c>
      <c r="C19" s="50" t="s">
        <v>31</v>
      </c>
      <c r="D19" s="51"/>
      <c r="E19" s="51"/>
      <c r="F19" s="51"/>
      <c r="G19" s="52" t="n">
        <f aca="false">5*420</f>
        <v>2100</v>
      </c>
      <c r="H19" s="53" t="n">
        <f aca="false">D19*$G19</f>
        <v>0</v>
      </c>
      <c r="I19" s="53" t="n">
        <f aca="false">E19*$G19</f>
        <v>0</v>
      </c>
      <c r="J19" s="54" t="n">
        <f aca="false">F19*$G19</f>
        <v>0</v>
      </c>
    </row>
    <row r="20" customFormat="false" ht="12" hidden="false" customHeight="true" outlineLevel="0" collapsed="false">
      <c r="A20" s="19" t="n">
        <v>4</v>
      </c>
      <c r="B20" s="55" t="s">
        <v>34</v>
      </c>
      <c r="C20" s="50" t="s">
        <v>31</v>
      </c>
      <c r="D20" s="51"/>
      <c r="E20" s="51"/>
      <c r="F20" s="51"/>
      <c r="G20" s="52" t="n">
        <f aca="false">5*24</f>
        <v>120</v>
      </c>
      <c r="H20" s="53" t="n">
        <f aca="false">D20*$G20</f>
        <v>0</v>
      </c>
      <c r="I20" s="53" t="n">
        <f aca="false">E20*$G20</f>
        <v>0</v>
      </c>
      <c r="J20" s="54" t="n">
        <f aca="false">F20*$G20</f>
        <v>0</v>
      </c>
    </row>
    <row r="21" s="14" customFormat="true" ht="12" hidden="false" customHeight="true" outlineLevel="0" collapsed="false">
      <c r="A21" s="56"/>
      <c r="B21" s="57" t="s">
        <v>35</v>
      </c>
      <c r="C21" s="58"/>
      <c r="D21" s="59"/>
      <c r="E21" s="59"/>
      <c r="F21" s="59"/>
      <c r="G21" s="60"/>
      <c r="H21" s="61"/>
      <c r="I21" s="61"/>
      <c r="J21" s="62"/>
    </row>
    <row r="22" customFormat="false" ht="12" hidden="false" customHeight="true" outlineLevel="0" collapsed="false">
      <c r="A22" s="19" t="n">
        <v>5</v>
      </c>
      <c r="B22" s="20" t="s">
        <v>36</v>
      </c>
      <c r="C22" s="50" t="s">
        <v>37</v>
      </c>
      <c r="D22" s="51"/>
      <c r="E22" s="51"/>
      <c r="F22" s="51"/>
      <c r="G22" s="52" t="n">
        <f aca="false">5*4406</f>
        <v>22030</v>
      </c>
      <c r="H22" s="53" t="n">
        <f aca="false">D22*$G22</f>
        <v>0</v>
      </c>
      <c r="I22" s="53" t="n">
        <f aca="false">E22*$G22</f>
        <v>0</v>
      </c>
      <c r="J22" s="54" t="n">
        <f aca="false">F22*$G22</f>
        <v>0</v>
      </c>
    </row>
    <row r="23" customFormat="false" ht="12" hidden="false" customHeight="true" outlineLevel="0" collapsed="false">
      <c r="A23" s="19" t="n">
        <v>6</v>
      </c>
      <c r="B23" s="20" t="s">
        <v>38</v>
      </c>
      <c r="C23" s="50" t="s">
        <v>37</v>
      </c>
      <c r="D23" s="51"/>
      <c r="E23" s="51"/>
      <c r="F23" s="51"/>
      <c r="G23" s="52" t="n">
        <f aca="false">5*5252</f>
        <v>26260</v>
      </c>
      <c r="H23" s="53" t="n">
        <f aca="false">D23*$G23</f>
        <v>0</v>
      </c>
      <c r="I23" s="53" t="n">
        <f aca="false">E23*$G23</f>
        <v>0</v>
      </c>
      <c r="J23" s="54" t="n">
        <f aca="false">F23*$G23</f>
        <v>0</v>
      </c>
    </row>
    <row r="24" customFormat="false" ht="12" hidden="false" customHeight="true" outlineLevel="0" collapsed="false">
      <c r="A24" s="19" t="n">
        <v>7</v>
      </c>
      <c r="B24" s="20" t="s">
        <v>39</v>
      </c>
      <c r="C24" s="50" t="s">
        <v>37</v>
      </c>
      <c r="D24" s="51"/>
      <c r="E24" s="51"/>
      <c r="F24" s="51"/>
      <c r="G24" s="52" t="n">
        <f aca="false">5*12</f>
        <v>60</v>
      </c>
      <c r="H24" s="53" t="n">
        <f aca="false">D24*$G24</f>
        <v>0</v>
      </c>
      <c r="I24" s="53" t="n">
        <f aca="false">E24*$G24</f>
        <v>0</v>
      </c>
      <c r="J24" s="54" t="n">
        <f aca="false">F24*$G24</f>
        <v>0</v>
      </c>
    </row>
    <row r="25" customFormat="false" ht="12" hidden="false" customHeight="true" outlineLevel="0" collapsed="false">
      <c r="A25" s="56"/>
      <c r="B25" s="57" t="s">
        <v>40</v>
      </c>
      <c r="C25" s="58"/>
      <c r="D25" s="59"/>
      <c r="E25" s="59"/>
      <c r="F25" s="59"/>
      <c r="G25" s="60"/>
      <c r="H25" s="61"/>
      <c r="I25" s="61"/>
      <c r="J25" s="62"/>
    </row>
    <row r="26" customFormat="false" ht="12" hidden="false" customHeight="true" outlineLevel="0" collapsed="false">
      <c r="A26" s="19" t="n">
        <v>8</v>
      </c>
      <c r="B26" s="63" t="s">
        <v>41</v>
      </c>
      <c r="C26" s="50" t="s">
        <v>37</v>
      </c>
      <c r="D26" s="51"/>
      <c r="E26" s="64"/>
      <c r="F26" s="64"/>
      <c r="G26" s="65" t="n">
        <f aca="false">60*2</f>
        <v>120</v>
      </c>
      <c r="H26" s="53" t="n">
        <f aca="false">D26*$G26</f>
        <v>0</v>
      </c>
      <c r="I26" s="53" t="n">
        <f aca="false">E26*$G26</f>
        <v>0</v>
      </c>
      <c r="J26" s="54" t="n">
        <f aca="false">F26*$G26</f>
        <v>0</v>
      </c>
    </row>
    <row r="27" customFormat="false" ht="12" hidden="false" customHeight="true" outlineLevel="0" collapsed="false">
      <c r="A27" s="19" t="n">
        <v>9</v>
      </c>
      <c r="B27" s="63" t="s">
        <v>42</v>
      </c>
      <c r="C27" s="50" t="s">
        <v>37</v>
      </c>
      <c r="D27" s="51"/>
      <c r="E27" s="64"/>
      <c r="F27" s="64"/>
      <c r="G27" s="65" t="n">
        <f aca="false">60*4</f>
        <v>240</v>
      </c>
      <c r="H27" s="53" t="n">
        <f aca="false">D27*$G27</f>
        <v>0</v>
      </c>
      <c r="I27" s="53" t="n">
        <f aca="false">E27*$G27</f>
        <v>0</v>
      </c>
      <c r="J27" s="54" t="n">
        <f aca="false">F27*$G27</f>
        <v>0</v>
      </c>
    </row>
    <row r="28" customFormat="false" ht="12" hidden="false" customHeight="true" outlineLevel="0" collapsed="false">
      <c r="A28" s="66"/>
      <c r="B28" s="57" t="s">
        <v>43</v>
      </c>
      <c r="C28" s="58"/>
      <c r="D28" s="59"/>
      <c r="E28" s="59"/>
      <c r="F28" s="59"/>
      <c r="G28" s="60"/>
      <c r="H28" s="61"/>
      <c r="I28" s="61"/>
      <c r="J28" s="62"/>
    </row>
    <row r="29" customFormat="false" ht="12" hidden="false" customHeight="true" outlineLevel="0" collapsed="false">
      <c r="A29" s="19" t="n">
        <v>10</v>
      </c>
      <c r="B29" s="55" t="s">
        <v>44</v>
      </c>
      <c r="C29" s="50" t="s">
        <v>31</v>
      </c>
      <c r="D29" s="51"/>
      <c r="E29" s="51"/>
      <c r="F29" s="51"/>
      <c r="G29" s="52" t="n">
        <f aca="false">5*1500</f>
        <v>7500</v>
      </c>
      <c r="H29" s="53" t="n">
        <f aca="false">D29*$G29</f>
        <v>0</v>
      </c>
      <c r="I29" s="53" t="n">
        <f aca="false">E29*$G29</f>
        <v>0</v>
      </c>
      <c r="J29" s="54" t="n">
        <f aca="false">F29*$G29</f>
        <v>0</v>
      </c>
    </row>
    <row r="30" customFormat="false" ht="12" hidden="false" customHeight="true" outlineLevel="0" collapsed="false">
      <c r="A30" s="19" t="n">
        <v>11</v>
      </c>
      <c r="B30" s="55" t="s">
        <v>45</v>
      </c>
      <c r="C30" s="50" t="s">
        <v>31</v>
      </c>
      <c r="D30" s="51"/>
      <c r="E30" s="51"/>
      <c r="F30" s="51"/>
      <c r="G30" s="52" t="n">
        <f aca="false">5*500</f>
        <v>2500</v>
      </c>
      <c r="H30" s="53" t="n">
        <f aca="false">D30*$G30</f>
        <v>0</v>
      </c>
      <c r="I30" s="53" t="n">
        <f aca="false">E30*$G30</f>
        <v>0</v>
      </c>
      <c r="J30" s="54" t="n">
        <f aca="false">F30*$G30</f>
        <v>0</v>
      </c>
    </row>
    <row r="31" customFormat="false" ht="12" hidden="false" customHeight="true" outlineLevel="0" collapsed="false">
      <c r="A31" s="19" t="n">
        <v>12</v>
      </c>
      <c r="B31" s="55" t="s">
        <v>46</v>
      </c>
      <c r="C31" s="50" t="s">
        <v>31</v>
      </c>
      <c r="D31" s="51"/>
      <c r="E31" s="51"/>
      <c r="F31" s="51"/>
      <c r="G31" s="52" t="n">
        <f aca="false">5*1000</f>
        <v>5000</v>
      </c>
      <c r="H31" s="53" t="n">
        <f aca="false">D31*$G31</f>
        <v>0</v>
      </c>
      <c r="I31" s="53" t="n">
        <f aca="false">E31*$G31</f>
        <v>0</v>
      </c>
      <c r="J31" s="54" t="n">
        <f aca="false">F31*$G31</f>
        <v>0</v>
      </c>
    </row>
    <row r="32" customFormat="false" ht="12" hidden="false" customHeight="true" outlineLevel="0" collapsed="false">
      <c r="A32" s="19" t="n">
        <v>13</v>
      </c>
      <c r="B32" s="55" t="s">
        <v>47</v>
      </c>
      <c r="C32" s="50" t="s">
        <v>31</v>
      </c>
      <c r="D32" s="51"/>
      <c r="E32" s="51"/>
      <c r="F32" s="51"/>
      <c r="G32" s="52" t="n">
        <f aca="false">5*200</f>
        <v>1000</v>
      </c>
      <c r="H32" s="53" t="n">
        <f aca="false">D32*$G32</f>
        <v>0</v>
      </c>
      <c r="I32" s="53" t="n">
        <f aca="false">E32*$G32</f>
        <v>0</v>
      </c>
      <c r="J32" s="54" t="n">
        <f aca="false">F32*$G32</f>
        <v>0</v>
      </c>
    </row>
    <row r="33" customFormat="false" ht="12" hidden="false" customHeight="true" outlineLevel="0" collapsed="false">
      <c r="A33" s="56"/>
      <c r="B33" s="57" t="s">
        <v>48</v>
      </c>
      <c r="C33" s="58"/>
      <c r="D33" s="59"/>
      <c r="E33" s="59"/>
      <c r="F33" s="59"/>
      <c r="G33" s="60"/>
      <c r="H33" s="61"/>
      <c r="I33" s="61"/>
      <c r="J33" s="62"/>
    </row>
    <row r="34" customFormat="false" ht="12" hidden="false" customHeight="true" outlineLevel="0" collapsed="false">
      <c r="A34" s="19" t="n">
        <v>14</v>
      </c>
      <c r="B34" s="20" t="s">
        <v>49</v>
      </c>
      <c r="C34" s="50" t="s">
        <v>37</v>
      </c>
      <c r="D34" s="51"/>
      <c r="E34" s="51"/>
      <c r="F34" s="51"/>
      <c r="G34" s="52" t="n">
        <f aca="false">5*1000</f>
        <v>5000</v>
      </c>
      <c r="H34" s="53" t="n">
        <f aca="false">D34*$G34</f>
        <v>0</v>
      </c>
      <c r="I34" s="53" t="n">
        <f aca="false">E34*$G34</f>
        <v>0</v>
      </c>
      <c r="J34" s="54" t="n">
        <f aca="false">F34*$G34</f>
        <v>0</v>
      </c>
    </row>
    <row r="35" customFormat="false" ht="12" hidden="false" customHeight="true" outlineLevel="0" collapsed="false">
      <c r="A35" s="19" t="n">
        <v>15</v>
      </c>
      <c r="B35" s="20" t="s">
        <v>50</v>
      </c>
      <c r="C35" s="50" t="s">
        <v>37</v>
      </c>
      <c r="D35" s="51"/>
      <c r="E35" s="51"/>
      <c r="F35" s="51"/>
      <c r="G35" s="52" t="n">
        <f aca="false">5*500</f>
        <v>2500</v>
      </c>
      <c r="H35" s="53" t="n">
        <f aca="false">D35*$G35</f>
        <v>0</v>
      </c>
      <c r="I35" s="53" t="n">
        <f aca="false">E35*$G35</f>
        <v>0</v>
      </c>
      <c r="J35" s="54" t="n">
        <f aca="false">F35*$G35</f>
        <v>0</v>
      </c>
    </row>
    <row r="36" customFormat="false" ht="12" hidden="false" customHeight="true" outlineLevel="0" collapsed="false">
      <c r="A36" s="19" t="n">
        <v>16</v>
      </c>
      <c r="B36" s="20" t="s">
        <v>51</v>
      </c>
      <c r="C36" s="50" t="s">
        <v>37</v>
      </c>
      <c r="D36" s="51"/>
      <c r="E36" s="51"/>
      <c r="F36" s="51"/>
      <c r="G36" s="52" t="n">
        <f aca="false">5*300</f>
        <v>1500</v>
      </c>
      <c r="H36" s="53" t="n">
        <f aca="false">D36*$G36</f>
        <v>0</v>
      </c>
      <c r="I36" s="53" t="n">
        <f aca="false">E36*$G36</f>
        <v>0</v>
      </c>
      <c r="J36" s="54" t="n">
        <f aca="false">F36*$G36</f>
        <v>0</v>
      </c>
    </row>
    <row r="37" customFormat="false" ht="12" hidden="false" customHeight="true" outlineLevel="0" collapsed="false">
      <c r="A37" s="19" t="n">
        <v>17</v>
      </c>
      <c r="B37" s="20" t="s">
        <v>52</v>
      </c>
      <c r="C37" s="50" t="s">
        <v>37</v>
      </c>
      <c r="D37" s="51"/>
      <c r="E37" s="51"/>
      <c r="F37" s="51"/>
      <c r="G37" s="52" t="n">
        <f aca="false">5*50</f>
        <v>250</v>
      </c>
      <c r="H37" s="53" t="n">
        <f aca="false">D37*$G37</f>
        <v>0</v>
      </c>
      <c r="I37" s="53" t="n">
        <f aca="false">E37*$G37</f>
        <v>0</v>
      </c>
      <c r="J37" s="54" t="n">
        <f aca="false">F37*$G37</f>
        <v>0</v>
      </c>
    </row>
    <row r="38" customFormat="false" ht="12" hidden="false" customHeight="true" outlineLevel="0" collapsed="false">
      <c r="A38" s="19" t="n">
        <v>18</v>
      </c>
      <c r="B38" s="20" t="s">
        <v>53</v>
      </c>
      <c r="C38" s="50" t="s">
        <v>37</v>
      </c>
      <c r="D38" s="51"/>
      <c r="E38" s="51"/>
      <c r="F38" s="51"/>
      <c r="G38" s="52" t="n">
        <f aca="false">5*25</f>
        <v>125</v>
      </c>
      <c r="H38" s="53" t="n">
        <f aca="false">D38*$G38</f>
        <v>0</v>
      </c>
      <c r="I38" s="53" t="n">
        <f aca="false">E38*$G38</f>
        <v>0</v>
      </c>
      <c r="J38" s="54" t="n">
        <f aca="false">F38*$G38</f>
        <v>0</v>
      </c>
    </row>
    <row r="39" customFormat="false" ht="12" hidden="false" customHeight="true" outlineLevel="0" collapsed="false">
      <c r="A39" s="56"/>
      <c r="B39" s="57" t="s">
        <v>54</v>
      </c>
      <c r="C39" s="58"/>
      <c r="D39" s="59"/>
      <c r="E39" s="59"/>
      <c r="F39" s="59"/>
      <c r="G39" s="60"/>
      <c r="H39" s="61"/>
      <c r="I39" s="61"/>
      <c r="J39" s="62"/>
    </row>
    <row r="40" s="67" customFormat="true" ht="12" hidden="false" customHeight="true" outlineLevel="0" collapsed="false">
      <c r="A40" s="19" t="n">
        <v>19</v>
      </c>
      <c r="B40" s="63" t="s">
        <v>55</v>
      </c>
      <c r="C40" s="50" t="s">
        <v>56</v>
      </c>
      <c r="D40" s="51"/>
      <c r="E40" s="64"/>
      <c r="F40" s="64"/>
      <c r="G40" s="65" t="n">
        <f aca="false">60*20</f>
        <v>1200</v>
      </c>
      <c r="H40" s="53" t="n">
        <f aca="false">D40*$G40</f>
        <v>0</v>
      </c>
      <c r="I40" s="53" t="n">
        <f aca="false">E40*$G40</f>
        <v>0</v>
      </c>
      <c r="J40" s="54" t="n">
        <f aca="false">F40*$G40</f>
        <v>0</v>
      </c>
      <c r="K40" s="6"/>
    </row>
    <row r="41" s="67" customFormat="true" ht="12" hidden="false" customHeight="true" outlineLevel="0" collapsed="false">
      <c r="A41" s="19" t="n">
        <v>20</v>
      </c>
      <c r="B41" s="63" t="s">
        <v>57</v>
      </c>
      <c r="C41" s="50" t="s">
        <v>56</v>
      </c>
      <c r="D41" s="51"/>
      <c r="E41" s="64"/>
      <c r="F41" s="64"/>
      <c r="G41" s="65" t="n">
        <f aca="false">60*10</f>
        <v>600</v>
      </c>
      <c r="H41" s="53" t="n">
        <f aca="false">D41*$G41</f>
        <v>0</v>
      </c>
      <c r="I41" s="53" t="n">
        <f aca="false">E41*$G41</f>
        <v>0</v>
      </c>
      <c r="J41" s="54" t="n">
        <f aca="false">F41*$G41</f>
        <v>0</v>
      </c>
      <c r="K41" s="6"/>
    </row>
    <row r="42" s="67" customFormat="true" ht="12" hidden="false" customHeight="true" outlineLevel="0" collapsed="false">
      <c r="A42" s="19" t="n">
        <v>21</v>
      </c>
      <c r="B42" s="63" t="s">
        <v>58</v>
      </c>
      <c r="C42" s="50" t="s">
        <v>56</v>
      </c>
      <c r="D42" s="51"/>
      <c r="E42" s="64"/>
      <c r="F42" s="64"/>
      <c r="G42" s="65" t="n">
        <f aca="false">60*10</f>
        <v>600</v>
      </c>
      <c r="H42" s="53" t="n">
        <f aca="false">D42*$G42</f>
        <v>0</v>
      </c>
      <c r="I42" s="53" t="n">
        <f aca="false">E42*$G42</f>
        <v>0</v>
      </c>
      <c r="J42" s="54" t="n">
        <f aca="false">F42*$G42</f>
        <v>0</v>
      </c>
      <c r="K42" s="6"/>
    </row>
    <row r="43" s="67" customFormat="true" ht="12" hidden="false" customHeight="true" outlineLevel="0" collapsed="false">
      <c r="A43" s="19" t="n">
        <v>22</v>
      </c>
      <c r="B43" s="63" t="s">
        <v>59</v>
      </c>
      <c r="C43" s="50" t="s">
        <v>56</v>
      </c>
      <c r="D43" s="51"/>
      <c r="E43" s="64"/>
      <c r="F43" s="64"/>
      <c r="G43" s="65" t="n">
        <f aca="false">60*10</f>
        <v>600</v>
      </c>
      <c r="H43" s="53" t="n">
        <f aca="false">D43*$G43</f>
        <v>0</v>
      </c>
      <c r="I43" s="53" t="n">
        <f aca="false">E43*$G43</f>
        <v>0</v>
      </c>
      <c r="J43" s="54" t="n">
        <f aca="false">F43*$G43</f>
        <v>0</v>
      </c>
      <c r="K43" s="6"/>
    </row>
    <row r="44" customFormat="false" ht="12" hidden="false" customHeight="true" outlineLevel="0" collapsed="false">
      <c r="A44" s="19" t="n">
        <v>23</v>
      </c>
      <c r="B44" s="63" t="s">
        <v>60</v>
      </c>
      <c r="C44" s="50" t="s">
        <v>56</v>
      </c>
      <c r="D44" s="51"/>
      <c r="E44" s="64"/>
      <c r="F44" s="64"/>
      <c r="G44" s="65" t="n">
        <f aca="false">60*5</f>
        <v>300</v>
      </c>
      <c r="H44" s="53" t="n">
        <f aca="false">D44*$G44</f>
        <v>0</v>
      </c>
      <c r="I44" s="53" t="n">
        <f aca="false">E44*$G44</f>
        <v>0</v>
      </c>
      <c r="J44" s="54" t="n">
        <f aca="false">F44*$G44</f>
        <v>0</v>
      </c>
    </row>
    <row r="45" customFormat="false" ht="12" hidden="false" customHeight="true" outlineLevel="0" collapsed="false">
      <c r="A45" s="19" t="n">
        <v>24</v>
      </c>
      <c r="B45" s="63" t="s">
        <v>61</v>
      </c>
      <c r="C45" s="50" t="s">
        <v>56</v>
      </c>
      <c r="D45" s="51"/>
      <c r="E45" s="64"/>
      <c r="F45" s="64"/>
      <c r="G45" s="65" t="n">
        <f aca="false">60*5</f>
        <v>300</v>
      </c>
      <c r="H45" s="53" t="n">
        <f aca="false">D45*$G45</f>
        <v>0</v>
      </c>
      <c r="I45" s="53" t="n">
        <f aca="false">E45*$G45</f>
        <v>0</v>
      </c>
      <c r="J45" s="54" t="n">
        <f aca="false">F45*$G45</f>
        <v>0</v>
      </c>
    </row>
    <row r="46" customFormat="false" ht="12" hidden="false" customHeight="true" outlineLevel="0" collapsed="false">
      <c r="A46" s="56"/>
      <c r="B46" s="57" t="s">
        <v>62</v>
      </c>
      <c r="C46" s="58"/>
      <c r="D46" s="59"/>
      <c r="E46" s="59"/>
      <c r="F46" s="59"/>
      <c r="G46" s="60"/>
      <c r="H46" s="61"/>
      <c r="I46" s="61"/>
      <c r="J46" s="62"/>
    </row>
    <row r="47" customFormat="false" ht="12" hidden="false" customHeight="true" outlineLevel="0" collapsed="false">
      <c r="A47" s="19" t="n">
        <v>25</v>
      </c>
      <c r="B47" s="20" t="s">
        <v>63</v>
      </c>
      <c r="C47" s="50" t="s">
        <v>64</v>
      </c>
      <c r="D47" s="51"/>
      <c r="E47" s="51"/>
      <c r="F47" s="51"/>
      <c r="G47" s="52" t="n">
        <v>10</v>
      </c>
      <c r="H47" s="53" t="n">
        <f aca="false">D47*$G47</f>
        <v>0</v>
      </c>
      <c r="I47" s="53" t="n">
        <f aca="false">E47*$G47</f>
        <v>0</v>
      </c>
      <c r="J47" s="54" t="n">
        <f aca="false">F47*$G47</f>
        <v>0</v>
      </c>
    </row>
    <row r="48" customFormat="false" ht="12" hidden="false" customHeight="true" outlineLevel="0" collapsed="false">
      <c r="A48" s="29" t="n">
        <v>26</v>
      </c>
      <c r="B48" s="30" t="s">
        <v>65</v>
      </c>
      <c r="C48" s="68" t="s">
        <v>56</v>
      </c>
      <c r="D48" s="69"/>
      <c r="E48" s="69"/>
      <c r="F48" s="69"/>
      <c r="G48" s="70" t="n">
        <f aca="false">60*10</f>
        <v>600</v>
      </c>
      <c r="H48" s="71" t="n">
        <f aca="false">D48*$G48</f>
        <v>0</v>
      </c>
      <c r="I48" s="71" t="n">
        <f aca="false">E48*$G48</f>
        <v>0</v>
      </c>
      <c r="J48" s="72" t="n">
        <f aca="false">F48*$G48</f>
        <v>0</v>
      </c>
    </row>
    <row r="49" s="6" customFormat="true" ht="10.5" hidden="false" customHeight="false" outlineLevel="0" collapsed="false"/>
    <row r="50" s="6" customFormat="true" ht="30" hidden="false" customHeight="true" outlineLevel="0" collapsed="false">
      <c r="B50" s="73" t="s">
        <v>66</v>
      </c>
      <c r="C50" s="73"/>
      <c r="D50" s="74" t="s">
        <v>7</v>
      </c>
      <c r="E50" s="74"/>
      <c r="F50" s="74" t="s">
        <v>8</v>
      </c>
      <c r="G50" s="74"/>
      <c r="H50" s="75" t="s">
        <v>9</v>
      </c>
      <c r="I50" s="75"/>
      <c r="J50" s="76"/>
    </row>
    <row r="51" customFormat="false" ht="30" hidden="false" customHeight="true" outlineLevel="0" collapsed="false">
      <c r="B51" s="73"/>
      <c r="C51" s="73"/>
      <c r="D51" s="77" t="n">
        <f aca="false">SUM(H6:H48)</f>
        <v>0</v>
      </c>
      <c r="E51" s="77"/>
      <c r="F51" s="77" t="n">
        <f aca="false">SUM(I6:I48)</f>
        <v>0</v>
      </c>
      <c r="G51" s="77"/>
      <c r="H51" s="78" t="n">
        <f aca="false">SUM(J6:J48)</f>
        <v>0</v>
      </c>
      <c r="I51" s="78"/>
      <c r="J51" s="79"/>
    </row>
    <row r="52" customFormat="false" ht="60" hidden="false" customHeight="true" outlineLevel="0" collapsed="false">
      <c r="B52" s="73" t="s">
        <v>67</v>
      </c>
      <c r="C52" s="73"/>
      <c r="D52" s="80" t="n">
        <f aca="false">SUM(D51:I51)</f>
        <v>0</v>
      </c>
      <c r="E52" s="80"/>
      <c r="F52" s="80"/>
      <c r="G52" s="80"/>
      <c r="H52" s="80"/>
      <c r="I52" s="80"/>
      <c r="J52" s="79"/>
    </row>
    <row r="53" customFormat="false" ht="10.5" hidden="false" customHeight="false" outlineLevel="0" collapsed="false">
      <c r="B53" s="36"/>
    </row>
    <row r="54" customFormat="false" ht="9.75" hidden="false" customHeight="false" outlineLevel="0" collapsed="false">
      <c r="B54" s="81" t="s">
        <v>68</v>
      </c>
      <c r="C54" s="81"/>
      <c r="D54" s="81"/>
      <c r="E54" s="81"/>
      <c r="F54" s="81"/>
      <c r="G54" s="81"/>
      <c r="H54" s="81"/>
      <c r="I54" s="81"/>
      <c r="J54" s="81"/>
    </row>
    <row r="55" customFormat="false" ht="33" hidden="false" customHeight="true" outlineLevel="0" collapsed="false">
      <c r="B55" s="82" t="s">
        <v>69</v>
      </c>
      <c r="C55" s="82"/>
      <c r="D55" s="82"/>
      <c r="E55" s="82"/>
      <c r="F55" s="82"/>
      <c r="G55" s="82"/>
      <c r="H55" s="82"/>
      <c r="I55" s="82"/>
      <c r="J55" s="82"/>
    </row>
    <row r="56" customFormat="false" ht="22.5" hidden="false" customHeight="true" outlineLevel="0" collapsed="false">
      <c r="B56" s="82" t="s">
        <v>70</v>
      </c>
      <c r="C56" s="82"/>
      <c r="D56" s="82"/>
      <c r="E56" s="82"/>
      <c r="F56" s="82"/>
      <c r="G56" s="82"/>
      <c r="H56" s="82"/>
      <c r="I56" s="82"/>
      <c r="J56" s="82"/>
    </row>
  </sheetData>
  <sheetProtection algorithmName="SHA-512" hashValue="+b0R1ThlQQVTAoayMNrQD/xbiOQlERpEeJuQ5PkbBAUMZQxknAWuH1j04X0/6zQ6BzNVjkz7JuYaPEy5Su1V8Q==" saltValue="mwpSbMWyKva06DqvHPrX3g==" spinCount="100000" sheet="true" selectLockedCells="true"/>
  <mergeCells count="29">
    <mergeCell ref="A3:A4"/>
    <mergeCell ref="B3:C4"/>
    <mergeCell ref="D3:F3"/>
    <mergeCell ref="G3:G4"/>
    <mergeCell ref="H3:J3"/>
    <mergeCell ref="B5:J5"/>
    <mergeCell ref="B6:C6"/>
    <mergeCell ref="B7:C7"/>
    <mergeCell ref="B9:J9"/>
    <mergeCell ref="B10:C10"/>
    <mergeCell ref="B11:C11"/>
    <mergeCell ref="A14:A15"/>
    <mergeCell ref="B14:B15"/>
    <mergeCell ref="C14:C15"/>
    <mergeCell ref="D14:F14"/>
    <mergeCell ref="G14:G15"/>
    <mergeCell ref="H14:J14"/>
    <mergeCell ref="B50:C51"/>
    <mergeCell ref="D50:E50"/>
    <mergeCell ref="F50:G50"/>
    <mergeCell ref="H50:I50"/>
    <mergeCell ref="D51:E51"/>
    <mergeCell ref="F51:G51"/>
    <mergeCell ref="H51:I51"/>
    <mergeCell ref="B52:C52"/>
    <mergeCell ref="D52:I52"/>
    <mergeCell ref="B54:J54"/>
    <mergeCell ref="B55:J55"/>
    <mergeCell ref="B56:J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83" width="42.44"/>
    <col collapsed="false" customWidth="true" hidden="false" outlineLevel="0" max="3" min="2" style="83" width="13.34"/>
    <col collapsed="false" customWidth="false" hidden="false" outlineLevel="0" max="16384" min="4" style="83" width="9.34"/>
  </cols>
  <sheetData>
    <row r="1" customFormat="false" ht="25.5" hidden="false" customHeight="true" outlineLevel="0" collapsed="false">
      <c r="A1" s="84" t="s">
        <v>71</v>
      </c>
      <c r="B1" s="85" t="s">
        <v>72</v>
      </c>
      <c r="C1" s="86" t="s">
        <v>73</v>
      </c>
    </row>
    <row r="2" customFormat="false" ht="12.75" hidden="false" customHeight="false" outlineLevel="0" collapsed="false">
      <c r="A2" s="87" t="s">
        <v>74</v>
      </c>
      <c r="B2" s="88" t="n">
        <v>940786</v>
      </c>
      <c r="C2" s="89" t="n">
        <f aca="false">B2*5</f>
        <v>4703930</v>
      </c>
    </row>
    <row r="3" customFormat="false" ht="12" hidden="false" customHeight="false" outlineLevel="0" collapsed="false">
      <c r="A3" s="87" t="s">
        <v>75</v>
      </c>
      <c r="B3" s="88" t="n">
        <v>471738</v>
      </c>
      <c r="C3" s="89" t="n">
        <f aca="false">B3*5</f>
        <v>2358690</v>
      </c>
    </row>
    <row r="4" customFormat="false" ht="12" hidden="false" customHeight="false" outlineLevel="0" collapsed="false">
      <c r="A4" s="87" t="s">
        <v>76</v>
      </c>
      <c r="B4" s="88" t="n">
        <v>511453</v>
      </c>
      <c r="C4" s="89" t="n">
        <f aca="false">B4*5</f>
        <v>2557265</v>
      </c>
    </row>
    <row r="5" customFormat="false" ht="12" hidden="false" customHeight="false" outlineLevel="0" collapsed="false">
      <c r="A5" s="87" t="s">
        <v>77</v>
      </c>
      <c r="B5" s="88" t="n">
        <v>402873</v>
      </c>
      <c r="C5" s="89" t="n">
        <f aca="false">B5*5</f>
        <v>2014365</v>
      </c>
    </row>
    <row r="6" customFormat="false" ht="12" hidden="false" customHeight="false" outlineLevel="0" collapsed="false">
      <c r="A6" s="87" t="s">
        <v>78</v>
      </c>
      <c r="B6" s="88" t="n">
        <v>20092</v>
      </c>
      <c r="C6" s="89" t="n">
        <f aca="false">B6*5</f>
        <v>100460</v>
      </c>
    </row>
    <row r="7" customFormat="false" ht="12" hidden="false" customHeight="false" outlineLevel="0" collapsed="false">
      <c r="A7" s="87" t="s">
        <v>79</v>
      </c>
      <c r="B7" s="88" t="n">
        <v>104738</v>
      </c>
      <c r="C7" s="89" t="n">
        <f aca="false">B7*5</f>
        <v>523690</v>
      </c>
    </row>
    <row r="8" customFormat="false" ht="12" hidden="false" customHeight="false" outlineLevel="0" collapsed="false">
      <c r="A8" s="87" t="s">
        <v>80</v>
      </c>
      <c r="B8" s="88" t="n">
        <v>321102</v>
      </c>
      <c r="C8" s="89" t="n">
        <f aca="false">B8*5</f>
        <v>1605510</v>
      </c>
    </row>
    <row r="9" customFormat="false" ht="12" hidden="false" customHeight="false" outlineLevel="0" collapsed="false">
      <c r="A9" s="87" t="s">
        <v>81</v>
      </c>
      <c r="B9" s="88" t="n">
        <v>38588580</v>
      </c>
      <c r="C9" s="89" t="n">
        <f aca="false">B9*5</f>
        <v>192942900</v>
      </c>
    </row>
    <row r="10" customFormat="false" ht="12" hidden="false" customHeight="false" outlineLevel="0" collapsed="false">
      <c r="A10" s="87" t="s">
        <v>82</v>
      </c>
      <c r="B10" s="88" t="n">
        <v>20940</v>
      </c>
      <c r="C10" s="89" t="n">
        <f aca="false">B10*5</f>
        <v>104700</v>
      </c>
    </row>
    <row r="11" customFormat="false" ht="12" hidden="false" customHeight="false" outlineLevel="0" collapsed="false">
      <c r="A11" s="87" t="s">
        <v>83</v>
      </c>
      <c r="B11" s="88" t="n">
        <v>12942</v>
      </c>
      <c r="C11" s="89" t="n">
        <f aca="false">B11*5</f>
        <v>64710</v>
      </c>
    </row>
    <row r="12" customFormat="false" ht="12" hidden="false" customHeight="false" outlineLevel="0" collapsed="false">
      <c r="A12" s="87" t="s">
        <v>84</v>
      </c>
      <c r="B12" s="88" t="n">
        <v>5301</v>
      </c>
      <c r="C12" s="89" t="n">
        <f aca="false">B12*5</f>
        <v>26505</v>
      </c>
    </row>
    <row r="13" customFormat="false" ht="12.75" hidden="false" customHeight="false" outlineLevel="0" collapsed="false">
      <c r="A13" s="90" t="s">
        <v>85</v>
      </c>
      <c r="B13" s="91" t="n">
        <v>1655561</v>
      </c>
      <c r="C13" s="92" t="n">
        <f aca="false">B13*5</f>
        <v>8277805</v>
      </c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21.75" hidden="false" customHeight="false" outlineLevel="0" collapsed="false">
      <c r="A16" s="84" t="s">
        <v>86</v>
      </c>
      <c r="B16" s="85" t="s">
        <v>72</v>
      </c>
      <c r="C16" s="86" t="s">
        <v>73</v>
      </c>
    </row>
    <row r="17" customFormat="false" ht="27" hidden="false" customHeight="true" outlineLevel="0" collapsed="false">
      <c r="A17" s="93" t="s">
        <v>87</v>
      </c>
      <c r="B17" s="94" t="n">
        <v>19898</v>
      </c>
      <c r="C17" s="95" t="n">
        <f aca="false">B17*5</f>
        <v>99490</v>
      </c>
    </row>
    <row r="18" customFormat="false" ht="27" hidden="false" customHeight="true" outlineLevel="0" collapsed="false">
      <c r="A18" s="96" t="s">
        <v>88</v>
      </c>
      <c r="B18" s="97" t="n">
        <v>713</v>
      </c>
      <c r="C18" s="98" t="n">
        <f aca="false">B18*5</f>
        <v>3565</v>
      </c>
    </row>
    <row r="19" customFormat="false" ht="12.75" hidden="false" customHeight="false" outlineLevel="0" collapsed="false"/>
    <row r="20" customFormat="false" ht="12" hidden="false" customHeight="false" outlineLevel="0" collapsed="false">
      <c r="A20" s="99" t="s">
        <v>89</v>
      </c>
      <c r="B20" s="99"/>
      <c r="C20" s="99"/>
    </row>
    <row r="21" customFormat="false" ht="12" hidden="false" customHeight="false" outlineLevel="0" collapsed="false">
      <c r="A21" s="83" t="s">
        <v>90</v>
      </c>
    </row>
    <row r="22" customFormat="false" ht="12" hidden="false" customHeight="false" outlineLevel="0" collapsed="false">
      <c r="A22" s="83" t="s">
        <v>91</v>
      </c>
    </row>
  </sheetData>
  <mergeCells count="1"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3:17:59Z</dcterms:created>
  <dc:creator>Brus Lukáš</dc:creator>
  <dc:description/>
  <dc:language>en-US</dc:language>
  <cp:lastModifiedBy>Filip Burget</cp:lastModifiedBy>
  <cp:lastPrinted>2017-09-27T12:57:57Z</cp:lastPrinted>
  <dcterms:modified xsi:type="dcterms:W3CDTF">2022-09-08T06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