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9">
  <si>
    <t xml:space="preserve">Příloha č. 7 ZD</t>
  </si>
  <si>
    <t xml:space="preserve">Spotřeba plynu v roce 2012 (měsíční)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potřeba plynu v roce 2013 (měsíční)</t>
  </si>
  <si>
    <t xml:space="preserve">Spotřeba plynu v roce 2014 (měsíční)</t>
  </si>
  <si>
    <t xml:space="preserve">Spotřeba plynu v roce 2015 (měsíční)</t>
  </si>
  <si>
    <t xml:space="preserve">Spotřeba plynu v roce 2016 (měsíční)</t>
  </si>
  <si>
    <t xml:space="preserve">Spotřeba plynu v roce 2017 (měsíční)</t>
  </si>
  <si>
    <t xml:space="preserve">Spotřeba plynu v roce 2018 (měsíční)</t>
  </si>
  <si>
    <t xml:space="preserve">Spotřeba plynu v roce 2019 (měsíční)</t>
  </si>
  <si>
    <t xml:space="preserve">Spotřeba plynu v roce 2020 (měsíční)</t>
  </si>
  <si>
    <t xml:space="preserve">Spotřeba plynu v roce 2021 (měsíčn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1)</a:t>
            </a:r>
          </a:p>
        </c:rich>
      </c:tx>
      <c:layout>
        <c:manualLayout>
          <c:xMode val="edge"/>
          <c:yMode val="edge"/>
          <c:x val="0.22325963549447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44577233343"/>
          <c:y val="0.164042237865876"/>
          <c:w val="0.894233642067523"/>
          <c:h val="0.812060022230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453377"/>
        <c:axId val="12268574"/>
      </c:lineChart>
      <c:catAx>
        <c:axId val="35453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8574"/>
        <c:crossesAt val="0"/>
        <c:auto val="1"/>
        <c:lblAlgn val="ctr"/>
        <c:lblOffset val="100"/>
        <c:noMultiLvlLbl val="0"/>
      </c:catAx>
      <c:valAx>
        <c:axId val="122685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337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2993725725"/>
          <c:y val="0.515468692108188"/>
          <c:w val="0.0671870331640275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6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6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6'!$C$7:$C$18</c:f>
              <c:numCache>
                <c:formatCode>General</c:formatCode>
                <c:ptCount val="12"/>
                <c:pt idx="0">
                  <c:v>22.861</c:v>
                </c:pt>
                <c:pt idx="1">
                  <c:v>16.55</c:v>
                </c:pt>
                <c:pt idx="2">
                  <c:v>16.595</c:v>
                </c:pt>
                <c:pt idx="3">
                  <c:v>10.861</c:v>
                </c:pt>
                <c:pt idx="4">
                  <c:v>6.379</c:v>
                </c:pt>
                <c:pt idx="5">
                  <c:v>4.728</c:v>
                </c:pt>
                <c:pt idx="6">
                  <c:v>4.149</c:v>
                </c:pt>
                <c:pt idx="7">
                  <c:v>4.149</c:v>
                </c:pt>
                <c:pt idx="8">
                  <c:v>4.406</c:v>
                </c:pt>
                <c:pt idx="9">
                  <c:v>14.105</c:v>
                </c:pt>
                <c:pt idx="10">
                  <c:v>17.54</c:v>
                </c:pt>
                <c:pt idx="11">
                  <c:v>19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74110"/>
        <c:axId val="95032566"/>
      </c:lineChart>
      <c:catAx>
        <c:axId val="45774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2566"/>
        <c:crossesAt val="0"/>
        <c:auto val="1"/>
        <c:lblAlgn val="ctr"/>
        <c:lblOffset val="100"/>
        <c:noMultiLvlLbl val="0"/>
      </c:catAx>
      <c:valAx>
        <c:axId val="950325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411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7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1713447073931"/>
          <c:w val="0.916271007611727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7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7'!$B$7:$B$18</c:f>
              <c:numCache>
                <c:formatCode>General</c:formatCode>
                <c:ptCount val="12"/>
                <c:pt idx="0">
                  <c:v>1010.08043</c:v>
                </c:pt>
                <c:pt idx="1">
                  <c:v>633.35665</c:v>
                </c:pt>
                <c:pt idx="2">
                  <c:v>454.12144</c:v>
                </c:pt>
                <c:pt idx="3">
                  <c:v>370.11431</c:v>
                </c:pt>
                <c:pt idx="4">
                  <c:v>190.87267</c:v>
                </c:pt>
                <c:pt idx="5">
                  <c:v>46.50122</c:v>
                </c:pt>
                <c:pt idx="6">
                  <c:v>40.123</c:v>
                </c:pt>
                <c:pt idx="7">
                  <c:v>37.549</c:v>
                </c:pt>
                <c:pt idx="8">
                  <c:v>142.732</c:v>
                </c:pt>
                <c:pt idx="9">
                  <c:v>296.363</c:v>
                </c:pt>
                <c:pt idx="10">
                  <c:v>519.848</c:v>
                </c:pt>
                <c:pt idx="11">
                  <c:v>662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18867"/>
        <c:axId val="84073574"/>
      </c:lineChart>
      <c:catAx>
        <c:axId val="14218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3574"/>
        <c:crossesAt val="0"/>
        <c:auto val="1"/>
        <c:lblAlgn val="ctr"/>
        <c:lblOffset val="100"/>
        <c:noMultiLvlLbl val="0"/>
      </c:catAx>
      <c:valAx>
        <c:axId val="8407357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886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76921665749"/>
          <c:w val="0.0677895847464014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7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7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7'!$C$7:$C$18</c:f>
              <c:numCache>
                <c:formatCode>General</c:formatCode>
                <c:ptCount val="12"/>
                <c:pt idx="0">
                  <c:v>22.99008</c:v>
                </c:pt>
                <c:pt idx="1">
                  <c:v>16.73396</c:v>
                </c:pt>
                <c:pt idx="2">
                  <c:v>11.77157</c:v>
                </c:pt>
                <c:pt idx="3">
                  <c:v>9.24596</c:v>
                </c:pt>
                <c:pt idx="4">
                  <c:v>6.32112</c:v>
                </c:pt>
                <c:pt idx="5">
                  <c:v>4.38447</c:v>
                </c:pt>
                <c:pt idx="6">
                  <c:v>4.161</c:v>
                </c:pt>
                <c:pt idx="7">
                  <c:v>4.274</c:v>
                </c:pt>
                <c:pt idx="8">
                  <c:v>7.221</c:v>
                </c:pt>
                <c:pt idx="9">
                  <c:v>10.661</c:v>
                </c:pt>
                <c:pt idx="10">
                  <c:v>16.868</c:v>
                </c:pt>
                <c:pt idx="11">
                  <c:v>18.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16421"/>
        <c:axId val="82924276"/>
      </c:lineChart>
      <c:catAx>
        <c:axId val="81016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4276"/>
        <c:crossesAt val="0"/>
        <c:auto val="1"/>
        <c:lblAlgn val="ctr"/>
        <c:lblOffset val="100"/>
        <c:noMultiLvlLbl val="0"/>
      </c:catAx>
      <c:valAx>
        <c:axId val="8292427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642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8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8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8'!$B$7:$B$18</c:f>
              <c:numCache>
                <c:formatCode>General</c:formatCode>
                <c:ptCount val="12"/>
                <c:pt idx="0">
                  <c:v>644.79</c:v>
                </c:pt>
                <c:pt idx="1">
                  <c:v>766.95</c:v>
                </c:pt>
                <c:pt idx="2">
                  <c:v>673.13</c:v>
                </c:pt>
                <c:pt idx="3">
                  <c:v>233.35</c:v>
                </c:pt>
                <c:pt idx="4">
                  <c:v>149.98</c:v>
                </c:pt>
                <c:pt idx="5">
                  <c:v>37.71</c:v>
                </c:pt>
                <c:pt idx="6">
                  <c:v>35.35</c:v>
                </c:pt>
                <c:pt idx="7">
                  <c:v>38.45</c:v>
                </c:pt>
                <c:pt idx="8">
                  <c:v>34.72</c:v>
                </c:pt>
                <c:pt idx="9">
                  <c:v>329.91</c:v>
                </c:pt>
                <c:pt idx="10">
                  <c:v>548.72</c:v>
                </c:pt>
                <c:pt idx="11">
                  <c:v>644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69754"/>
        <c:axId val="45883985"/>
      </c:lineChart>
      <c:catAx>
        <c:axId val="91769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3985"/>
        <c:crossesAt val="0"/>
        <c:auto val="1"/>
        <c:lblAlgn val="ctr"/>
        <c:lblOffset val="100"/>
        <c:noMultiLvlLbl val="0"/>
      </c:catAx>
      <c:valAx>
        <c:axId val="4588398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975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8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8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8'!$C$7:$C$18</c:f>
              <c:numCache>
                <c:formatCode>General</c:formatCode>
                <c:ptCount val="12"/>
                <c:pt idx="0">
                  <c:v>18.27</c:v>
                </c:pt>
                <c:pt idx="1">
                  <c:v>20.04</c:v>
                </c:pt>
                <c:pt idx="2">
                  <c:v>19.04</c:v>
                </c:pt>
                <c:pt idx="3">
                  <c:v>7.84</c:v>
                </c:pt>
                <c:pt idx="4">
                  <c:v>5.34</c:v>
                </c:pt>
                <c:pt idx="5">
                  <c:v>3.83</c:v>
                </c:pt>
                <c:pt idx="6">
                  <c:v>3.67</c:v>
                </c:pt>
                <c:pt idx="7">
                  <c:v>3.71</c:v>
                </c:pt>
                <c:pt idx="8">
                  <c:v>4.78</c:v>
                </c:pt>
                <c:pt idx="9">
                  <c:v>10.35</c:v>
                </c:pt>
                <c:pt idx="10">
                  <c:v>14.85</c:v>
                </c:pt>
                <c:pt idx="11">
                  <c:v>1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88345"/>
        <c:axId val="38002010"/>
      </c:lineChart>
      <c:catAx>
        <c:axId val="13688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2010"/>
        <c:crossesAt val="0"/>
        <c:auto val="1"/>
        <c:lblAlgn val="ctr"/>
        <c:lblOffset val="100"/>
        <c:noMultiLvlLbl val="0"/>
      </c:catAx>
      <c:valAx>
        <c:axId val="3800201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834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9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9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9'!$B$7:$B$18</c:f>
              <c:numCache>
                <c:formatCode>General</c:formatCode>
                <c:ptCount val="12"/>
                <c:pt idx="0">
                  <c:v>827.34785</c:v>
                </c:pt>
                <c:pt idx="1">
                  <c:v>605.6694</c:v>
                </c:pt>
                <c:pt idx="2">
                  <c:v>477.02372</c:v>
                </c:pt>
                <c:pt idx="3">
                  <c:v>316.53778</c:v>
                </c:pt>
                <c:pt idx="4">
                  <c:v>263.93558</c:v>
                </c:pt>
                <c:pt idx="5">
                  <c:v>50.14087</c:v>
                </c:pt>
                <c:pt idx="6">
                  <c:v>42.94066</c:v>
                </c:pt>
                <c:pt idx="7">
                  <c:v>41.17555</c:v>
                </c:pt>
                <c:pt idx="8">
                  <c:v>49.15788</c:v>
                </c:pt>
                <c:pt idx="9">
                  <c:v>327.41084</c:v>
                </c:pt>
                <c:pt idx="10">
                  <c:v>468.7042</c:v>
                </c:pt>
                <c:pt idx="11">
                  <c:v>598.60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39919"/>
        <c:axId val="61860636"/>
      </c:lineChart>
      <c:catAx>
        <c:axId val="42739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0636"/>
        <c:crossesAt val="0"/>
        <c:auto val="1"/>
        <c:lblAlgn val="ctr"/>
        <c:lblOffset val="100"/>
        <c:noMultiLvlLbl val="0"/>
      </c:catAx>
      <c:valAx>
        <c:axId val="6186063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991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9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9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9'!$C$7:$C$18</c:f>
              <c:numCache>
                <c:formatCode>General</c:formatCode>
                <c:ptCount val="12"/>
                <c:pt idx="0">
                  <c:v>19.18604</c:v>
                </c:pt>
                <c:pt idx="1">
                  <c:v>15.45141</c:v>
                </c:pt>
                <c:pt idx="2">
                  <c:v>12.70788</c:v>
                </c:pt>
                <c:pt idx="3">
                  <c:v>8.38672</c:v>
                </c:pt>
                <c:pt idx="4">
                  <c:v>8.43341</c:v>
                </c:pt>
                <c:pt idx="5">
                  <c:v>4.01123</c:v>
                </c:pt>
                <c:pt idx="6">
                  <c:v>4.01001</c:v>
                </c:pt>
                <c:pt idx="7">
                  <c:v>4.04518</c:v>
                </c:pt>
                <c:pt idx="8">
                  <c:v>5.85182</c:v>
                </c:pt>
                <c:pt idx="9">
                  <c:v>10.48438</c:v>
                </c:pt>
                <c:pt idx="10">
                  <c:v>13.2735</c:v>
                </c:pt>
                <c:pt idx="11">
                  <c:v>17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76969"/>
        <c:axId val="45023815"/>
      </c:lineChart>
      <c:catAx>
        <c:axId val="49676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3815"/>
        <c:crossesAt val="0"/>
        <c:auto val="1"/>
        <c:lblAlgn val="ctr"/>
        <c:lblOffset val="100"/>
        <c:noMultiLvlLbl val="0"/>
      </c:catAx>
      <c:valAx>
        <c:axId val="4502381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696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0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20'!$B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B$9:$B$20</c:f>
              <c:numCache>
                <c:formatCode>General</c:formatCode>
                <c:ptCount val="12"/>
                <c:pt idx="0">
                  <c:v>667.59271</c:v>
                </c:pt>
                <c:pt idx="1">
                  <c:v>506.6595</c:v>
                </c:pt>
                <c:pt idx="2">
                  <c:v>522.10417</c:v>
                </c:pt>
                <c:pt idx="3">
                  <c:v>295.35133</c:v>
                </c:pt>
                <c:pt idx="4">
                  <c:v>250.33122</c:v>
                </c:pt>
                <c:pt idx="5">
                  <c:v>140.58008</c:v>
                </c:pt>
                <c:pt idx="6">
                  <c:v>40.31612</c:v>
                </c:pt>
                <c:pt idx="7">
                  <c:v>38.70811</c:v>
                </c:pt>
                <c:pt idx="8">
                  <c:v>68.25548</c:v>
                </c:pt>
                <c:pt idx="9">
                  <c:v>344.49361</c:v>
                </c:pt>
                <c:pt idx="10">
                  <c:v>523.55384</c:v>
                </c:pt>
                <c:pt idx="11">
                  <c:v>688.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37192"/>
        <c:axId val="12795120"/>
      </c:lineChart>
      <c:catAx>
        <c:axId val="38737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5120"/>
        <c:crossesAt val="0"/>
        <c:auto val="1"/>
        <c:lblAlgn val="ctr"/>
        <c:lblOffset val="100"/>
        <c:noMultiLvlLbl val="0"/>
      </c:catAx>
      <c:valAx>
        <c:axId val="1279512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719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0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20'!$C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C$9:$C$20</c:f>
              <c:numCache>
                <c:formatCode>General</c:formatCode>
                <c:ptCount val="12"/>
                <c:pt idx="0">
                  <c:v>18.23946</c:v>
                </c:pt>
                <c:pt idx="1">
                  <c:v>14.18273</c:v>
                </c:pt>
                <c:pt idx="2">
                  <c:v>13.04148</c:v>
                </c:pt>
                <c:pt idx="3">
                  <c:v>7.86036</c:v>
                </c:pt>
                <c:pt idx="4">
                  <c:v>6.68525</c:v>
                </c:pt>
                <c:pt idx="5">
                  <c:v>4.25385</c:v>
                </c:pt>
                <c:pt idx="6">
                  <c:v>4.24031</c:v>
                </c:pt>
                <c:pt idx="7">
                  <c:v>4.01267</c:v>
                </c:pt>
                <c:pt idx="8">
                  <c:v>4.77261</c:v>
                </c:pt>
                <c:pt idx="9">
                  <c:v>11.26692</c:v>
                </c:pt>
                <c:pt idx="10">
                  <c:v>13.45125</c:v>
                </c:pt>
                <c:pt idx="11">
                  <c:v>16.1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95829"/>
        <c:axId val="57716028"/>
      </c:lineChart>
      <c:catAx>
        <c:axId val="17795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6028"/>
        <c:crossesAt val="0"/>
        <c:auto val="1"/>
        <c:lblAlgn val="ctr"/>
        <c:lblOffset val="100"/>
        <c:noMultiLvlLbl val="0"/>
      </c:catAx>
      <c:valAx>
        <c:axId val="5771602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582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1 (odběrné m. 221362, měřící č. 1)</a:t>
            </a:r>
          </a:p>
        </c:rich>
      </c:tx>
      <c:layout>
        <c:manualLayout>
          <c:xMode val="edge"/>
          <c:yMode val="edge"/>
          <c:x val="0.223310849003278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20552436221"/>
          <c:y val="0.161713447073931"/>
          <c:w val="0.91061536722312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21'!$B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1'!$B$9:$B$20</c:f>
              <c:numCache>
                <c:formatCode>General</c:formatCode>
                <c:ptCount val="12"/>
                <c:pt idx="0">
                  <c:v>796.27361</c:v>
                </c:pt>
                <c:pt idx="1">
                  <c:v>721.93516</c:v>
                </c:pt>
                <c:pt idx="2">
                  <c:v>595.44336</c:v>
                </c:pt>
                <c:pt idx="3">
                  <c:v>439.00899</c:v>
                </c:pt>
                <c:pt idx="4">
                  <c:v>266.60933</c:v>
                </c:pt>
                <c:pt idx="5">
                  <c:v>70.33474</c:v>
                </c:pt>
                <c:pt idx="6">
                  <c:v>43.21693</c:v>
                </c:pt>
                <c:pt idx="7">
                  <c:v>39.65719</c:v>
                </c:pt>
                <c:pt idx="8">
                  <c:v>99.48421</c:v>
                </c:pt>
                <c:pt idx="9">
                  <c:v>351.82983</c:v>
                </c:pt>
                <c:pt idx="10">
                  <c:v>551.07426</c:v>
                </c:pt>
                <c:pt idx="11">
                  <c:v>713.8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57130"/>
        <c:axId val="102690"/>
      </c:lineChart>
      <c:catAx>
        <c:axId val="31257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90"/>
        <c:crossesAt val="0"/>
        <c:auto val="1"/>
        <c:lblAlgn val="ctr"/>
        <c:lblOffset val="100"/>
        <c:noMultiLvlLbl val="0"/>
      </c:catAx>
      <c:valAx>
        <c:axId val="10269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713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7852432453"/>
          <c:y val="0.515776921665749"/>
          <c:w val="0.0677921392772356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2)</a:t>
            </a:r>
          </a:p>
        </c:rich>
      </c:tx>
      <c:layout>
        <c:manualLayout>
          <c:xMode val="edge"/>
          <c:yMode val="edge"/>
          <c:x val="0.22325963549447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44577233343"/>
          <c:y val="0.164042237865876"/>
          <c:w val="0.894233642067523"/>
          <c:h val="0.812060022230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286621"/>
        <c:axId val="60813545"/>
      </c:lineChart>
      <c:catAx>
        <c:axId val="70286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3545"/>
        <c:crossesAt val="0"/>
        <c:auto val="1"/>
        <c:lblAlgn val="ctr"/>
        <c:lblOffset val="100"/>
        <c:noMultiLvlLbl val="0"/>
      </c:catAx>
      <c:valAx>
        <c:axId val="608135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662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2993725725"/>
          <c:y val="0.515468692108188"/>
          <c:w val="0.0671870331640275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21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5804506745045"/>
          <c:y val="0.164320118562431"/>
          <c:w val="0.916271007611727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21'!$C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1'!$C$9:$C$20</c:f>
              <c:numCache>
                <c:formatCode>General</c:formatCode>
                <c:ptCount val="12"/>
                <c:pt idx="0">
                  <c:v>18.58641</c:v>
                </c:pt>
                <c:pt idx="1">
                  <c:v>16.51284</c:v>
                </c:pt>
                <c:pt idx="2">
                  <c:v>14.76427</c:v>
                </c:pt>
                <c:pt idx="3">
                  <c:v>10.60822</c:v>
                </c:pt>
                <c:pt idx="4">
                  <c:v>7.18868</c:v>
                </c:pt>
                <c:pt idx="5">
                  <c:v>3.93545</c:v>
                </c:pt>
                <c:pt idx="6">
                  <c:v>3.73517</c:v>
                </c:pt>
                <c:pt idx="7">
                  <c:v>3.91052</c:v>
                </c:pt>
                <c:pt idx="8">
                  <c:v>5.03498</c:v>
                </c:pt>
                <c:pt idx="9">
                  <c:v>10.37257</c:v>
                </c:pt>
                <c:pt idx="10">
                  <c:v>14.2591</c:v>
                </c:pt>
                <c:pt idx="11">
                  <c:v>18.7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98030"/>
        <c:axId val="82175034"/>
      </c:lineChart>
      <c:catAx>
        <c:axId val="11998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5034"/>
        <c:crossesAt val="0"/>
        <c:auto val="1"/>
        <c:lblAlgn val="ctr"/>
        <c:lblOffset val="100"/>
        <c:noMultiLvlLbl val="0"/>
      </c:catAx>
      <c:valAx>
        <c:axId val="8217503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803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2233953876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75891174919"/>
          <c:y val="0.164027044549412"/>
          <c:w val="0.894189464164594"/>
          <c:h val="0.812077428915439"/>
        </c:manualLayout>
      </c:layout>
      <c:lineChart>
        <c:grouping val="standard"/>
        <c:varyColors val="0"/>
        <c:ser>
          <c:idx val="0"/>
          <c:order val="0"/>
          <c:tx>
            <c:strRef>
              <c:f>'2013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B$7:$B$18</c:f>
              <c:numCache>
                <c:formatCode>General</c:formatCode>
                <c:ptCount val="12"/>
                <c:pt idx="0">
                  <c:v>804.121</c:v>
                </c:pt>
                <c:pt idx="1">
                  <c:v>713.303</c:v>
                </c:pt>
                <c:pt idx="2">
                  <c:v>726.172</c:v>
                </c:pt>
                <c:pt idx="3">
                  <c:v>333.547</c:v>
                </c:pt>
                <c:pt idx="4">
                  <c:v>152.964</c:v>
                </c:pt>
                <c:pt idx="5">
                  <c:v>91.841</c:v>
                </c:pt>
                <c:pt idx="6">
                  <c:v>35.304</c:v>
                </c:pt>
                <c:pt idx="7">
                  <c:v>39.717</c:v>
                </c:pt>
                <c:pt idx="8">
                  <c:v>148.606</c:v>
                </c:pt>
                <c:pt idx="9">
                  <c:v>339.643</c:v>
                </c:pt>
                <c:pt idx="10">
                  <c:v>530.844</c:v>
                </c:pt>
                <c:pt idx="11">
                  <c:v>67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39220"/>
        <c:axId val="24667771"/>
      </c:lineChart>
      <c:catAx>
        <c:axId val="1363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7771"/>
        <c:crossesAt val="0"/>
        <c:auto val="1"/>
        <c:lblAlgn val="ctr"/>
        <c:lblOffset val="100"/>
        <c:noMultiLvlLbl val="0"/>
      </c:catAx>
      <c:valAx>
        <c:axId val="246677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922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698805223673"/>
          <c:w val="0.0677895847464014"/>
          <c:h val="0.0425118088357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75891174919"/>
          <c:y val="0.164042237865876"/>
          <c:w val="0.894189464164594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2013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C$7:$C$18</c:f>
              <c:numCache>
                <c:formatCode>General</c:formatCode>
                <c:ptCount val="12"/>
                <c:pt idx="0">
                  <c:v>22.749</c:v>
                </c:pt>
                <c:pt idx="1">
                  <c:v>20.879</c:v>
                </c:pt>
                <c:pt idx="2">
                  <c:v>18.468</c:v>
                </c:pt>
                <c:pt idx="3">
                  <c:v>10.416</c:v>
                </c:pt>
                <c:pt idx="4">
                  <c:v>6.147</c:v>
                </c:pt>
                <c:pt idx="5">
                  <c:v>5.215</c:v>
                </c:pt>
                <c:pt idx="6">
                  <c:v>4.683</c:v>
                </c:pt>
                <c:pt idx="7">
                  <c:v>4.978</c:v>
                </c:pt>
                <c:pt idx="8">
                  <c:v>7.025</c:v>
                </c:pt>
                <c:pt idx="9">
                  <c:v>12.112</c:v>
                </c:pt>
                <c:pt idx="10">
                  <c:v>14.461</c:v>
                </c:pt>
                <c:pt idx="11">
                  <c:v>18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28558"/>
        <c:axId val="55108064"/>
      </c:lineChart>
      <c:catAx>
        <c:axId val="98628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8064"/>
        <c:crossesAt val="0"/>
        <c:auto val="1"/>
        <c:lblAlgn val="ctr"/>
        <c:lblOffset val="100"/>
        <c:noMultiLvlLbl val="0"/>
      </c:catAx>
      <c:valAx>
        <c:axId val="551080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855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13447073931"/>
          <c:w val="0.888537191951164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4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B$7:$B$18</c:f>
              <c:numCache>
                <c:formatCode>General</c:formatCode>
                <c:ptCount val="12"/>
                <c:pt idx="0">
                  <c:v>715.523</c:v>
                </c:pt>
                <c:pt idx="1">
                  <c:v>540.272</c:v>
                </c:pt>
                <c:pt idx="2">
                  <c:v>419.615</c:v>
                </c:pt>
                <c:pt idx="3">
                  <c:v>277.48</c:v>
                </c:pt>
                <c:pt idx="4">
                  <c:v>177.616</c:v>
                </c:pt>
                <c:pt idx="5">
                  <c:v>53.972</c:v>
                </c:pt>
                <c:pt idx="6">
                  <c:v>34.848</c:v>
                </c:pt>
                <c:pt idx="7">
                  <c:v>37.692</c:v>
                </c:pt>
                <c:pt idx="8">
                  <c:v>88.77</c:v>
                </c:pt>
                <c:pt idx="9">
                  <c:v>266.777</c:v>
                </c:pt>
                <c:pt idx="10">
                  <c:v>429.708</c:v>
                </c:pt>
                <c:pt idx="11">
                  <c:v>652.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4164"/>
        <c:axId val="3390628"/>
      </c:lineChart>
      <c:catAx>
        <c:axId val="85064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628"/>
        <c:crossesAt val="0"/>
        <c:auto val="1"/>
        <c:lblAlgn val="ctr"/>
        <c:lblOffset val="100"/>
        <c:noMultiLvlLbl val="0"/>
      </c:catAx>
      <c:valAx>
        <c:axId val="33906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416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76921665749"/>
          <c:w val="0.0677895847464014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4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C$7:$C$18</c:f>
              <c:numCache>
                <c:formatCode>General</c:formatCode>
                <c:ptCount val="12"/>
                <c:pt idx="0">
                  <c:v>20.464</c:v>
                </c:pt>
                <c:pt idx="1">
                  <c:v>16.497</c:v>
                </c:pt>
                <c:pt idx="2">
                  <c:v>13.36</c:v>
                </c:pt>
                <c:pt idx="3">
                  <c:v>9.7</c:v>
                </c:pt>
                <c:pt idx="4">
                  <c:v>8.207</c:v>
                </c:pt>
                <c:pt idx="5">
                  <c:v>4.887</c:v>
                </c:pt>
                <c:pt idx="6">
                  <c:v>4.927</c:v>
                </c:pt>
                <c:pt idx="7">
                  <c:v>5.045</c:v>
                </c:pt>
                <c:pt idx="8">
                  <c:v>6.08</c:v>
                </c:pt>
                <c:pt idx="9">
                  <c:v>11.484</c:v>
                </c:pt>
                <c:pt idx="10">
                  <c:v>14.857</c:v>
                </c:pt>
                <c:pt idx="11">
                  <c:v>19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53738"/>
        <c:axId val="71274122"/>
      </c:lineChart>
      <c:catAx>
        <c:axId val="99953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4122"/>
        <c:crossesAt val="0"/>
        <c:auto val="1"/>
        <c:lblAlgn val="ctr"/>
        <c:lblOffset val="100"/>
        <c:noMultiLvlLbl val="0"/>
      </c:catAx>
      <c:valAx>
        <c:axId val="712741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373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1633495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90332935889"/>
          <c:w val="0.888537191951164"/>
          <c:h val="0.809135100431074"/>
        </c:manualLayout>
      </c:layout>
      <c:lineChart>
        <c:grouping val="standard"/>
        <c:varyColors val="0"/>
        <c:ser>
          <c:idx val="0"/>
          <c:order val="0"/>
          <c:tx>
            <c:strRef>
              <c:f>'2015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B$7:$B$18</c:f>
              <c:numCache>
                <c:formatCode>General</c:formatCode>
                <c:ptCount val="12"/>
                <c:pt idx="0">
                  <c:v>652.95</c:v>
                </c:pt>
                <c:pt idx="1">
                  <c:v>650.494</c:v>
                </c:pt>
                <c:pt idx="2">
                  <c:v>520.529</c:v>
                </c:pt>
                <c:pt idx="3">
                  <c:v>323.74</c:v>
                </c:pt>
                <c:pt idx="4">
                  <c:v>145.044</c:v>
                </c:pt>
                <c:pt idx="5">
                  <c:v>41.893</c:v>
                </c:pt>
                <c:pt idx="6">
                  <c:v>35.077</c:v>
                </c:pt>
                <c:pt idx="7">
                  <c:v>35.119</c:v>
                </c:pt>
                <c:pt idx="8">
                  <c:v>85.284</c:v>
                </c:pt>
                <c:pt idx="9">
                  <c:v>388.558</c:v>
                </c:pt>
                <c:pt idx="10">
                  <c:v>448.582</c:v>
                </c:pt>
                <c:pt idx="11">
                  <c:v>541.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38301"/>
        <c:axId val="24333607"/>
      </c:lineChart>
      <c:catAx>
        <c:axId val="25838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3607"/>
        <c:crossesAt val="0"/>
        <c:auto val="1"/>
        <c:lblAlgn val="ctr"/>
        <c:lblOffset val="100"/>
        <c:noMultiLvlLbl val="0"/>
      </c:catAx>
      <c:valAx>
        <c:axId val="243336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830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296157021"/>
          <c:w val="0.0677895847464014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2)</a:t>
            </a:r>
          </a:p>
        </c:rich>
      </c:tx>
      <c:layout>
        <c:manualLayout>
          <c:xMode val="edge"/>
          <c:yMode val="edge"/>
          <c:x val="0.22330243424523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14982289547"/>
          <c:y val="0.164320118562431"/>
          <c:w val="0.894415555053131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5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C$7:$C$18</c:f>
              <c:numCache>
                <c:formatCode>General</c:formatCode>
                <c:ptCount val="12"/>
                <c:pt idx="0">
                  <c:v>20.982</c:v>
                </c:pt>
                <c:pt idx="1">
                  <c:v>19.305</c:v>
                </c:pt>
                <c:pt idx="2">
                  <c:v>15.577</c:v>
                </c:pt>
                <c:pt idx="3">
                  <c:v>10.47</c:v>
                </c:pt>
                <c:pt idx="4">
                  <c:v>6.845</c:v>
                </c:pt>
                <c:pt idx="5">
                  <c:v>4.843</c:v>
                </c:pt>
                <c:pt idx="6">
                  <c:v>4.565</c:v>
                </c:pt>
                <c:pt idx="7">
                  <c:v>4.313</c:v>
                </c:pt>
                <c:pt idx="8">
                  <c:v>5.784</c:v>
                </c:pt>
                <c:pt idx="9">
                  <c:v>13.459</c:v>
                </c:pt>
                <c:pt idx="10">
                  <c:v>14.297</c:v>
                </c:pt>
                <c:pt idx="11">
                  <c:v>16.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1408"/>
        <c:axId val="76658706"/>
      </c:lineChart>
      <c:catAx>
        <c:axId val="60871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8706"/>
        <c:crossesAt val="0"/>
        <c:auto val="1"/>
        <c:lblAlgn val="ctr"/>
        <c:lblOffset val="100"/>
        <c:noMultiLvlLbl val="0"/>
      </c:catAx>
      <c:valAx>
        <c:axId val="766587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140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46572804743"/>
          <c:w val="0.0677895847464014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6 (odběrné m. 221362, měřící č. 1)</a:t>
            </a:r>
          </a:p>
        </c:rich>
      </c:tx>
      <c:layout>
        <c:manualLayout>
          <c:xMode val="edge"/>
          <c:yMode val="edge"/>
          <c:x val="0.223302434245233"/>
          <c:y val="0.041731633495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98613309217"/>
          <c:y val="0.161790332935889"/>
          <c:w val="0.888537191951164"/>
          <c:h val="0.809135100431074"/>
        </c:manualLayout>
      </c:layout>
      <c:lineChart>
        <c:grouping val="standard"/>
        <c:varyColors val="0"/>
        <c:ser>
          <c:idx val="0"/>
          <c:order val="0"/>
          <c:tx>
            <c:strRef>
              <c:f>'2016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6'!$B$7:$B$18</c:f>
              <c:numCache>
                <c:formatCode>General</c:formatCode>
                <c:ptCount val="12"/>
                <c:pt idx="0">
                  <c:v>767.142</c:v>
                </c:pt>
                <c:pt idx="1">
                  <c:v>550.196</c:v>
                </c:pt>
                <c:pt idx="2">
                  <c:v>548.333</c:v>
                </c:pt>
                <c:pt idx="3">
                  <c:v>341.088</c:v>
                </c:pt>
                <c:pt idx="4">
                  <c:v>191.518</c:v>
                </c:pt>
                <c:pt idx="5">
                  <c:v>42.998</c:v>
                </c:pt>
                <c:pt idx="6">
                  <c:v>33.329</c:v>
                </c:pt>
                <c:pt idx="7">
                  <c:v>33.329</c:v>
                </c:pt>
                <c:pt idx="8">
                  <c:v>64.47</c:v>
                </c:pt>
                <c:pt idx="9">
                  <c:v>377.918</c:v>
                </c:pt>
                <c:pt idx="10">
                  <c:v>585.823</c:v>
                </c:pt>
                <c:pt idx="11">
                  <c:v>738.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0921"/>
        <c:axId val="64294299"/>
      </c:lineChart>
      <c:catAx>
        <c:axId val="3100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4299"/>
        <c:crossesAt val="0"/>
        <c:auto val="1"/>
        <c:lblAlgn val="ctr"/>
        <c:lblOffset val="100"/>
        <c:noMultiLvlLbl val="0"/>
      </c:catAx>
      <c:valAx>
        <c:axId val="642942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92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1007611727"/>
          <c:y val="0.5157296157021"/>
          <c:w val="0.0677895847464014"/>
          <c:h val="0.045308630652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18</xdr:col>
      <xdr:colOff>624600</xdr:colOff>
      <xdr:row>25</xdr:row>
      <xdr:rowOff>142920</xdr:rowOff>
    </xdr:to>
    <xdr:graphicFrame>
      <xdr:nvGraphicFramePr>
        <xdr:cNvPr id="0" name="graf 3"/>
        <xdr:cNvGraphicFramePr/>
      </xdr:nvGraphicFramePr>
      <xdr:xfrm>
        <a:off x="3199680" y="399960"/>
        <a:ext cx="9639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124200</xdr:rowOff>
    </xdr:from>
    <xdr:to>
      <xdr:col>18</xdr:col>
      <xdr:colOff>624600</xdr:colOff>
      <xdr:row>50</xdr:row>
      <xdr:rowOff>124200</xdr:rowOff>
    </xdr:to>
    <xdr:graphicFrame>
      <xdr:nvGraphicFramePr>
        <xdr:cNvPr id="1" name="graf 4"/>
        <xdr:cNvGraphicFramePr/>
      </xdr:nvGraphicFramePr>
      <xdr:xfrm>
        <a:off x="3199680" y="4429440"/>
        <a:ext cx="9639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0</xdr:rowOff>
    </xdr:from>
    <xdr:to>
      <xdr:col>18</xdr:col>
      <xdr:colOff>628560</xdr:colOff>
      <xdr:row>26</xdr:row>
      <xdr:rowOff>133560</xdr:rowOff>
    </xdr:to>
    <xdr:graphicFrame>
      <xdr:nvGraphicFramePr>
        <xdr:cNvPr id="18" name="graf 3"/>
        <xdr:cNvGraphicFramePr/>
      </xdr:nvGraphicFramePr>
      <xdr:xfrm>
        <a:off x="3294360" y="552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7</xdr:row>
      <xdr:rowOff>114480</xdr:rowOff>
    </xdr:from>
    <xdr:to>
      <xdr:col>19</xdr:col>
      <xdr:colOff>720</xdr:colOff>
      <xdr:row>51</xdr:row>
      <xdr:rowOff>114480</xdr:rowOff>
    </xdr:to>
    <xdr:graphicFrame>
      <xdr:nvGraphicFramePr>
        <xdr:cNvPr id="19" name="graf 4"/>
        <xdr:cNvGraphicFramePr/>
      </xdr:nvGraphicFramePr>
      <xdr:xfrm>
        <a:off x="3304080" y="4619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9360</xdr:rowOff>
    </xdr:from>
    <xdr:to>
      <xdr:col>18</xdr:col>
      <xdr:colOff>628920</xdr:colOff>
      <xdr:row>24</xdr:row>
      <xdr:rowOff>142920</xdr:rowOff>
    </xdr:to>
    <xdr:graphicFrame>
      <xdr:nvGraphicFramePr>
        <xdr:cNvPr id="2" name="graf 3"/>
        <xdr:cNvGraphicFramePr/>
      </xdr:nvGraphicFramePr>
      <xdr:xfrm>
        <a:off x="3204000" y="237960"/>
        <a:ext cx="95533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33560</xdr:rowOff>
    </xdr:from>
    <xdr:to>
      <xdr:col>18</xdr:col>
      <xdr:colOff>628920</xdr:colOff>
      <xdr:row>49</xdr:row>
      <xdr:rowOff>133560</xdr:rowOff>
    </xdr:to>
    <xdr:graphicFrame>
      <xdr:nvGraphicFramePr>
        <xdr:cNvPr id="3" name="graf 4"/>
        <xdr:cNvGraphicFramePr/>
      </xdr:nvGraphicFramePr>
      <xdr:xfrm>
        <a:off x="3204000" y="427680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18</xdr:col>
      <xdr:colOff>618840</xdr:colOff>
      <xdr:row>24</xdr:row>
      <xdr:rowOff>142920</xdr:rowOff>
    </xdr:to>
    <xdr:graphicFrame>
      <xdr:nvGraphicFramePr>
        <xdr:cNvPr id="4" name="graf 3"/>
        <xdr:cNvGraphicFramePr/>
      </xdr:nvGraphicFramePr>
      <xdr:xfrm>
        <a:off x="3193920" y="237960"/>
        <a:ext cx="9553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52640</xdr:rowOff>
    </xdr:from>
    <xdr:to>
      <xdr:col>18</xdr:col>
      <xdr:colOff>628920</xdr:colOff>
      <xdr:row>49</xdr:row>
      <xdr:rowOff>152640</xdr:rowOff>
    </xdr:to>
    <xdr:graphicFrame>
      <xdr:nvGraphicFramePr>
        <xdr:cNvPr id="5" name="graf 4"/>
        <xdr:cNvGraphicFramePr/>
      </xdr:nvGraphicFramePr>
      <xdr:xfrm>
        <a:off x="3204000" y="433404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18720</xdr:rowOff>
    </xdr:from>
    <xdr:to>
      <xdr:col>19</xdr:col>
      <xdr:colOff>10440</xdr:colOff>
      <xdr:row>24</xdr:row>
      <xdr:rowOff>152640</xdr:rowOff>
    </xdr:to>
    <xdr:graphicFrame>
      <xdr:nvGraphicFramePr>
        <xdr:cNvPr id="6" name="graf 3"/>
        <xdr:cNvGraphicFramePr/>
      </xdr:nvGraphicFramePr>
      <xdr:xfrm>
        <a:off x="3223800" y="247320"/>
        <a:ext cx="95533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5</xdr:row>
      <xdr:rowOff>133560</xdr:rowOff>
    </xdr:from>
    <xdr:to>
      <xdr:col>19</xdr:col>
      <xdr:colOff>720</xdr:colOff>
      <xdr:row>49</xdr:row>
      <xdr:rowOff>133560</xdr:rowOff>
    </xdr:to>
    <xdr:graphicFrame>
      <xdr:nvGraphicFramePr>
        <xdr:cNvPr id="7" name="graf 4"/>
        <xdr:cNvGraphicFramePr/>
      </xdr:nvGraphicFramePr>
      <xdr:xfrm>
        <a:off x="3214080" y="431496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720</xdr:rowOff>
    </xdr:from>
    <xdr:to>
      <xdr:col>18</xdr:col>
      <xdr:colOff>618840</xdr:colOff>
      <xdr:row>24</xdr:row>
      <xdr:rowOff>152640</xdr:rowOff>
    </xdr:to>
    <xdr:graphicFrame>
      <xdr:nvGraphicFramePr>
        <xdr:cNvPr id="8" name="graf 3"/>
        <xdr:cNvGraphicFramePr/>
      </xdr:nvGraphicFramePr>
      <xdr:xfrm>
        <a:off x="3193920" y="247320"/>
        <a:ext cx="95533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5</xdr:row>
      <xdr:rowOff>133560</xdr:rowOff>
    </xdr:from>
    <xdr:to>
      <xdr:col>18</xdr:col>
      <xdr:colOff>628920</xdr:colOff>
      <xdr:row>49</xdr:row>
      <xdr:rowOff>133560</xdr:rowOff>
    </xdr:to>
    <xdr:graphicFrame>
      <xdr:nvGraphicFramePr>
        <xdr:cNvPr id="9" name="graf 4"/>
        <xdr:cNvGraphicFramePr/>
      </xdr:nvGraphicFramePr>
      <xdr:xfrm>
        <a:off x="3204000" y="431496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18</xdr:col>
      <xdr:colOff>628920</xdr:colOff>
      <xdr:row>24</xdr:row>
      <xdr:rowOff>133560</xdr:rowOff>
    </xdr:to>
    <xdr:graphicFrame>
      <xdr:nvGraphicFramePr>
        <xdr:cNvPr id="10" name="graf 3"/>
        <xdr:cNvGraphicFramePr/>
      </xdr:nvGraphicFramePr>
      <xdr:xfrm>
        <a:off x="3204000" y="228600"/>
        <a:ext cx="9553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5</xdr:row>
      <xdr:rowOff>114480</xdr:rowOff>
    </xdr:from>
    <xdr:to>
      <xdr:col>19</xdr:col>
      <xdr:colOff>720</xdr:colOff>
      <xdr:row>49</xdr:row>
      <xdr:rowOff>114480</xdr:rowOff>
    </xdr:to>
    <xdr:graphicFrame>
      <xdr:nvGraphicFramePr>
        <xdr:cNvPr id="11" name="graf 4"/>
        <xdr:cNvGraphicFramePr/>
      </xdr:nvGraphicFramePr>
      <xdr:xfrm>
        <a:off x="3214080" y="4295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18</xdr:col>
      <xdr:colOff>628560</xdr:colOff>
      <xdr:row>24</xdr:row>
      <xdr:rowOff>133560</xdr:rowOff>
    </xdr:to>
    <xdr:graphicFrame>
      <xdr:nvGraphicFramePr>
        <xdr:cNvPr id="12" name="graf 3"/>
        <xdr:cNvGraphicFramePr/>
      </xdr:nvGraphicFramePr>
      <xdr:xfrm>
        <a:off x="3294360" y="228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5</xdr:row>
      <xdr:rowOff>114480</xdr:rowOff>
    </xdr:from>
    <xdr:to>
      <xdr:col>19</xdr:col>
      <xdr:colOff>720</xdr:colOff>
      <xdr:row>49</xdr:row>
      <xdr:rowOff>114480</xdr:rowOff>
    </xdr:to>
    <xdr:graphicFrame>
      <xdr:nvGraphicFramePr>
        <xdr:cNvPr id="13" name="graf 4"/>
        <xdr:cNvGraphicFramePr/>
      </xdr:nvGraphicFramePr>
      <xdr:xfrm>
        <a:off x="3304080" y="4295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18</xdr:col>
      <xdr:colOff>628560</xdr:colOff>
      <xdr:row>24</xdr:row>
      <xdr:rowOff>133560</xdr:rowOff>
    </xdr:to>
    <xdr:graphicFrame>
      <xdr:nvGraphicFramePr>
        <xdr:cNvPr id="14" name="graf 3"/>
        <xdr:cNvGraphicFramePr/>
      </xdr:nvGraphicFramePr>
      <xdr:xfrm>
        <a:off x="3294360" y="228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5</xdr:row>
      <xdr:rowOff>114480</xdr:rowOff>
    </xdr:from>
    <xdr:to>
      <xdr:col>19</xdr:col>
      <xdr:colOff>720</xdr:colOff>
      <xdr:row>49</xdr:row>
      <xdr:rowOff>114480</xdr:rowOff>
    </xdr:to>
    <xdr:graphicFrame>
      <xdr:nvGraphicFramePr>
        <xdr:cNvPr id="15" name="graf 4"/>
        <xdr:cNvGraphicFramePr/>
      </xdr:nvGraphicFramePr>
      <xdr:xfrm>
        <a:off x="3304080" y="4295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0</xdr:rowOff>
    </xdr:from>
    <xdr:to>
      <xdr:col>18</xdr:col>
      <xdr:colOff>628560</xdr:colOff>
      <xdr:row>26</xdr:row>
      <xdr:rowOff>133560</xdr:rowOff>
    </xdr:to>
    <xdr:graphicFrame>
      <xdr:nvGraphicFramePr>
        <xdr:cNvPr id="16" name="graf 3"/>
        <xdr:cNvGraphicFramePr/>
      </xdr:nvGraphicFramePr>
      <xdr:xfrm>
        <a:off x="3294360" y="552600"/>
        <a:ext cx="9552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7</xdr:row>
      <xdr:rowOff>114480</xdr:rowOff>
    </xdr:from>
    <xdr:to>
      <xdr:col>19</xdr:col>
      <xdr:colOff>720</xdr:colOff>
      <xdr:row>51</xdr:row>
      <xdr:rowOff>114480</xdr:rowOff>
    </xdr:to>
    <xdr:graphicFrame>
      <xdr:nvGraphicFramePr>
        <xdr:cNvPr id="17" name="graf 4"/>
        <xdr:cNvGraphicFramePr/>
      </xdr:nvGraphicFramePr>
      <xdr:xfrm>
        <a:off x="3304080" y="4619880"/>
        <a:ext cx="955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P1" s="0" t="s">
        <v>0</v>
      </c>
    </row>
    <row r="2" customFormat="false" ht="18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n">
        <v>2012</v>
      </c>
      <c r="B4" s="2"/>
      <c r="C4" s="2"/>
    </row>
    <row r="5" customFormat="false" ht="12.75" hidden="false" customHeight="false" outlineLevel="0" collapsed="false">
      <c r="A5" s="3" t="s">
        <v>2</v>
      </c>
      <c r="B5" s="4" t="n">
        <v>221362</v>
      </c>
      <c r="C5" s="4"/>
    </row>
    <row r="6" customFormat="false" ht="12.75" hidden="false" customHeight="false" outlineLevel="0" collapsed="false">
      <c r="A6" s="3" t="s">
        <v>3</v>
      </c>
      <c r="B6" s="5" t="s">
        <v>4</v>
      </c>
      <c r="C6" s="6" t="s">
        <v>5</v>
      </c>
    </row>
    <row r="7" customFormat="false" ht="12.75" hidden="false" customHeight="false" outlineLevel="0" collapsed="false">
      <c r="A7" s="3"/>
      <c r="B7" s="5" t="s">
        <v>6</v>
      </c>
      <c r="C7" s="6" t="s">
        <v>6</v>
      </c>
    </row>
    <row r="8" customFormat="false" ht="12.75" hidden="false" customHeight="false" outlineLevel="0" collapsed="false">
      <c r="A8" s="7" t="s">
        <v>7</v>
      </c>
      <c r="B8" s="8" t="n">
        <v>656.772</v>
      </c>
      <c r="C8" s="9" t="n">
        <v>18.096</v>
      </c>
    </row>
    <row r="9" customFormat="false" ht="12.75" hidden="false" customHeight="false" outlineLevel="0" collapsed="false">
      <c r="A9" s="7" t="s">
        <v>8</v>
      </c>
      <c r="B9" s="8" t="n">
        <v>884.637</v>
      </c>
      <c r="C9" s="9" t="n">
        <v>22.425</v>
      </c>
    </row>
    <row r="10" customFormat="false" ht="12.75" hidden="false" customHeight="false" outlineLevel="0" collapsed="false">
      <c r="A10" s="7" t="s">
        <v>9</v>
      </c>
      <c r="B10" s="8" t="n">
        <v>442.132</v>
      </c>
      <c r="C10" s="9" t="n">
        <v>13.764</v>
      </c>
    </row>
    <row r="11" customFormat="false" ht="12.75" hidden="false" customHeight="false" outlineLevel="0" collapsed="false">
      <c r="A11" s="7" t="s">
        <v>10</v>
      </c>
      <c r="B11" s="8" t="n">
        <v>335.656</v>
      </c>
      <c r="C11" s="9" t="n">
        <v>11.191</v>
      </c>
    </row>
    <row r="12" customFormat="false" ht="12.75" hidden="false" customHeight="false" outlineLevel="0" collapsed="false">
      <c r="A12" s="7" t="s">
        <v>11</v>
      </c>
      <c r="B12" s="8" t="n">
        <v>80.144</v>
      </c>
      <c r="C12" s="9" t="n">
        <v>6.133</v>
      </c>
    </row>
    <row r="13" customFormat="false" ht="12.75" hidden="false" customHeight="false" outlineLevel="0" collapsed="false">
      <c r="A13" s="7" t="s">
        <v>12</v>
      </c>
      <c r="B13" s="8" t="n">
        <v>53.8</v>
      </c>
      <c r="C13" s="9" t="n">
        <v>5.379</v>
      </c>
    </row>
    <row r="14" customFormat="false" ht="12.75" hidden="false" customHeight="false" outlineLevel="0" collapsed="false">
      <c r="A14" s="7" t="s">
        <v>13</v>
      </c>
      <c r="B14" s="8" t="n">
        <v>36.188</v>
      </c>
      <c r="C14" s="9" t="n">
        <v>5.102</v>
      </c>
    </row>
    <row r="15" customFormat="false" ht="12.75" hidden="false" customHeight="false" outlineLevel="0" collapsed="false">
      <c r="A15" s="7" t="s">
        <v>14</v>
      </c>
      <c r="B15" s="8" t="n">
        <v>37.546</v>
      </c>
      <c r="C15" s="9" t="n">
        <v>4.807</v>
      </c>
    </row>
    <row r="16" customFormat="false" ht="12.75" hidden="false" customHeight="false" outlineLevel="0" collapsed="false">
      <c r="A16" s="7" t="s">
        <v>15</v>
      </c>
      <c r="B16" s="8" t="n">
        <v>135.109</v>
      </c>
      <c r="C16" s="9" t="n">
        <v>5.636</v>
      </c>
    </row>
    <row r="17" customFormat="false" ht="12.75" hidden="false" customHeight="false" outlineLevel="0" collapsed="false">
      <c r="A17" s="7" t="s">
        <v>16</v>
      </c>
      <c r="B17" s="8" t="n">
        <v>388.025</v>
      </c>
      <c r="C17" s="9" t="n">
        <v>10.636</v>
      </c>
    </row>
    <row r="18" customFormat="false" ht="12.75" hidden="false" customHeight="false" outlineLevel="0" collapsed="false">
      <c r="A18" s="7" t="s">
        <v>17</v>
      </c>
      <c r="B18" s="8" t="n">
        <v>503.533</v>
      </c>
      <c r="C18" s="9" t="n">
        <v>14.187</v>
      </c>
    </row>
    <row r="19" customFormat="false" ht="13.5" hidden="false" customHeight="false" outlineLevel="0" collapsed="false">
      <c r="A19" s="10" t="s">
        <v>18</v>
      </c>
      <c r="B19" s="11" t="n">
        <v>719.688</v>
      </c>
      <c r="C19" s="12" t="n">
        <v>20.289</v>
      </c>
    </row>
    <row r="20" customFormat="false" ht="13.5" hidden="false" customHeight="false" outlineLevel="0" collapsed="false">
      <c r="A20" s="13" t="s">
        <v>19</v>
      </c>
      <c r="B20" s="14" t="n">
        <f aca="false">SUM(B8:B19)</f>
        <v>4273.23</v>
      </c>
      <c r="C20" s="15" t="n">
        <f aca="false">SUM(C8:C19)</f>
        <v>137.645</v>
      </c>
    </row>
  </sheetData>
  <mergeCells count="2">
    <mergeCell ref="A4:C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P1" s="0" t="s">
        <v>0</v>
      </c>
    </row>
    <row r="3" customFormat="false" ht="18" hidden="false" customHeight="false" outlineLevel="0" collapsed="false">
      <c r="A3" s="1" t="s">
        <v>28</v>
      </c>
    </row>
    <row r="4" customFormat="false" ht="13.5" hidden="false" customHeight="false" outlineLevel="0" collapsed="false">
      <c r="K4" s="16"/>
      <c r="L4" s="17"/>
      <c r="M4" s="17"/>
      <c r="N4" s="17"/>
      <c r="O4" s="17"/>
    </row>
    <row r="5" customFormat="false" ht="12.75" hidden="false" customHeight="false" outlineLevel="0" collapsed="false">
      <c r="A5" s="2" t="n">
        <v>2021</v>
      </c>
      <c r="B5" s="2"/>
      <c r="C5" s="2"/>
      <c r="K5" s="18"/>
      <c r="L5" s="17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 t="s">
        <v>2</v>
      </c>
      <c r="B6" s="4" t="n">
        <v>221362</v>
      </c>
      <c r="C6" s="4"/>
      <c r="K6" s="18"/>
      <c r="L6" s="17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3" t="s">
        <v>3</v>
      </c>
      <c r="B7" s="5" t="s">
        <v>4</v>
      </c>
      <c r="C7" s="6" t="s">
        <v>5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3"/>
      <c r="B8" s="5" t="s">
        <v>6</v>
      </c>
      <c r="C8" s="6" t="s">
        <v>6</v>
      </c>
      <c r="K8" s="19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7</v>
      </c>
      <c r="B9" s="24" t="n">
        <v>796.27361</v>
      </c>
      <c r="C9" s="25" t="n">
        <v>18.58641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8</v>
      </c>
      <c r="B10" s="24" t="n">
        <v>721.93516</v>
      </c>
      <c r="C10" s="25" t="n">
        <v>16.51284</v>
      </c>
      <c r="K10" s="21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9</v>
      </c>
      <c r="B11" s="24" t="n">
        <v>595.44336</v>
      </c>
      <c r="C11" s="25" t="n">
        <v>14.76427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0</v>
      </c>
      <c r="B12" s="24" t="n">
        <v>439.00899</v>
      </c>
      <c r="C12" s="25" t="n">
        <v>10.60822</v>
      </c>
      <c r="K12" s="19"/>
      <c r="L12" s="20"/>
      <c r="M12" s="17"/>
      <c r="N12" s="17"/>
      <c r="O12" s="17"/>
      <c r="P12" s="17"/>
      <c r="Q12" s="19"/>
      <c r="R12" s="17"/>
      <c r="S12" s="17"/>
      <c r="T12" s="17"/>
    </row>
    <row r="13" customFormat="false" ht="12.75" hidden="false" customHeight="false" outlineLevel="0" collapsed="false">
      <c r="A13" s="7" t="s">
        <v>11</v>
      </c>
      <c r="B13" s="24" t="n">
        <v>266.60933</v>
      </c>
      <c r="C13" s="25" t="n">
        <v>7.18868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2</v>
      </c>
      <c r="B14" s="24" t="n">
        <v>70.33474</v>
      </c>
      <c r="C14" s="25" t="n">
        <v>3.93545</v>
      </c>
      <c r="K14" s="21"/>
      <c r="L14" s="20"/>
      <c r="M14" s="17"/>
      <c r="N14" s="17"/>
      <c r="O14" s="17"/>
      <c r="P14" s="17"/>
      <c r="Q14" s="23"/>
      <c r="R14" s="17"/>
      <c r="S14" s="17"/>
      <c r="T14" s="17"/>
    </row>
    <row r="15" customFormat="false" ht="12.75" hidden="false" customHeight="false" outlineLevel="0" collapsed="false">
      <c r="A15" s="7" t="s">
        <v>13</v>
      </c>
      <c r="B15" s="24" t="n">
        <v>43.21693</v>
      </c>
      <c r="C15" s="25" t="n">
        <v>3.73517</v>
      </c>
      <c r="K15" s="19"/>
      <c r="L15" s="20"/>
      <c r="M15" s="17"/>
      <c r="N15" s="17"/>
      <c r="O15" s="17"/>
      <c r="P15" s="17"/>
      <c r="Q15" s="19"/>
      <c r="R15" s="17"/>
      <c r="S15" s="17"/>
      <c r="T15" s="17"/>
    </row>
    <row r="16" customFormat="false" ht="12.75" hidden="false" customHeight="false" outlineLevel="0" collapsed="false">
      <c r="A16" s="7" t="s">
        <v>14</v>
      </c>
      <c r="B16" s="24" t="n">
        <v>39.65719</v>
      </c>
      <c r="C16" s="25" t="n">
        <v>3.91052</v>
      </c>
      <c r="K16" s="19"/>
      <c r="L16" s="20"/>
      <c r="M16" s="17"/>
      <c r="N16" s="17"/>
      <c r="O16" s="17"/>
      <c r="P16" s="17"/>
      <c r="Q16" s="19"/>
      <c r="R16" s="17"/>
      <c r="S16" s="17"/>
      <c r="T16" s="17"/>
    </row>
    <row r="17" customFormat="false" ht="12.75" hidden="false" customHeight="false" outlineLevel="0" collapsed="false">
      <c r="A17" s="7" t="s">
        <v>15</v>
      </c>
      <c r="B17" s="24" t="n">
        <v>99.48421</v>
      </c>
      <c r="C17" s="25" t="n">
        <v>5.03498</v>
      </c>
      <c r="K17" s="19"/>
      <c r="L17" s="20"/>
      <c r="M17" s="17"/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7" t="s">
        <v>16</v>
      </c>
      <c r="B18" s="24" t="n">
        <v>351.82983</v>
      </c>
      <c r="C18" s="25" t="n">
        <v>10.37257</v>
      </c>
      <c r="K18" s="21"/>
      <c r="L18" s="20"/>
      <c r="M18" s="17"/>
      <c r="N18" s="17"/>
      <c r="O18" s="17"/>
    </row>
    <row r="19" customFormat="false" ht="12.75" hidden="false" customHeight="false" outlineLevel="0" collapsed="false">
      <c r="A19" s="7" t="s">
        <v>17</v>
      </c>
      <c r="B19" s="24" t="n">
        <v>551.07426</v>
      </c>
      <c r="C19" s="25" t="n">
        <v>14.2591</v>
      </c>
      <c r="K19" s="19"/>
      <c r="L19" s="20"/>
      <c r="M19" s="17"/>
      <c r="N19" s="17"/>
      <c r="O19" s="17"/>
    </row>
    <row r="20" customFormat="false" ht="13.5" hidden="false" customHeight="false" outlineLevel="0" collapsed="false">
      <c r="A20" s="10" t="s">
        <v>18</v>
      </c>
      <c r="B20" s="26" t="n">
        <v>713.83973</v>
      </c>
      <c r="C20" s="27" t="n">
        <v>18.7645</v>
      </c>
      <c r="K20" s="19"/>
      <c r="L20" s="20"/>
      <c r="M20" s="17"/>
      <c r="N20" s="17"/>
      <c r="O20" s="17"/>
    </row>
    <row r="21" customFormat="false" ht="13.5" hidden="false" customHeight="false" outlineLevel="0" collapsed="false">
      <c r="A21" s="13" t="s">
        <v>19</v>
      </c>
      <c r="B21" s="28" t="n">
        <f aca="false">SUM(B9:B20)</f>
        <v>4688.70734</v>
      </c>
      <c r="C21" s="29" t="n">
        <f aca="false">SUM(C9:C20)</f>
        <v>127.67271</v>
      </c>
      <c r="K21" s="19"/>
      <c r="L21" s="20"/>
      <c r="M21" s="17"/>
      <c r="N21" s="17"/>
      <c r="O21" s="17"/>
    </row>
    <row r="22" customFormat="false" ht="12.75" hidden="false" customHeight="false" outlineLevel="0" collapsed="false">
      <c r="K22" s="21"/>
      <c r="L22" s="17"/>
      <c r="M22" s="17"/>
      <c r="N22" s="17"/>
      <c r="O22" s="17"/>
    </row>
    <row r="23" customFormat="false" ht="15.75" hidden="false" customHeight="false" outlineLevel="0" collapsed="false">
      <c r="K23" s="22" t="n">
        <f aca="false">+K10+K14+K18+K22</f>
        <v>0</v>
      </c>
    </row>
  </sheetData>
  <mergeCells count="2">
    <mergeCell ref="A5:C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3</v>
      </c>
      <c r="B3" s="2"/>
      <c r="C3" s="2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</row>
    <row r="6" customFormat="false" ht="12.75" hidden="false" customHeight="false" outlineLevel="0" collapsed="false">
      <c r="A6" s="3"/>
      <c r="B6" s="5" t="s">
        <v>6</v>
      </c>
      <c r="C6" s="6" t="s">
        <v>6</v>
      </c>
    </row>
    <row r="7" customFormat="false" ht="12.75" hidden="false" customHeight="false" outlineLevel="0" collapsed="false">
      <c r="A7" s="7" t="s">
        <v>7</v>
      </c>
      <c r="B7" s="8" t="n">
        <v>804.121</v>
      </c>
      <c r="C7" s="9" t="n">
        <v>22.749</v>
      </c>
    </row>
    <row r="8" customFormat="false" ht="12.75" hidden="false" customHeight="false" outlineLevel="0" collapsed="false">
      <c r="A8" s="7" t="s">
        <v>8</v>
      </c>
      <c r="B8" s="8" t="n">
        <v>713.303</v>
      </c>
      <c r="C8" s="9" t="n">
        <v>20.879</v>
      </c>
    </row>
    <row r="9" customFormat="false" ht="12.75" hidden="false" customHeight="false" outlineLevel="0" collapsed="false">
      <c r="A9" s="7" t="s">
        <v>9</v>
      </c>
      <c r="B9" s="8" t="n">
        <v>726.172</v>
      </c>
      <c r="C9" s="9" t="n">
        <v>18.468</v>
      </c>
    </row>
    <row r="10" customFormat="false" ht="12.75" hidden="false" customHeight="false" outlineLevel="0" collapsed="false">
      <c r="A10" s="7" t="s">
        <v>10</v>
      </c>
      <c r="B10" s="8" t="n">
        <v>333.547</v>
      </c>
      <c r="C10" s="9" t="n">
        <v>10.416</v>
      </c>
    </row>
    <row r="11" customFormat="false" ht="12.75" hidden="false" customHeight="false" outlineLevel="0" collapsed="false">
      <c r="A11" s="7" t="s">
        <v>11</v>
      </c>
      <c r="B11" s="8" t="n">
        <v>152.964</v>
      </c>
      <c r="C11" s="9" t="n">
        <v>6.147</v>
      </c>
    </row>
    <row r="12" customFormat="false" ht="12.75" hidden="false" customHeight="false" outlineLevel="0" collapsed="false">
      <c r="A12" s="7" t="s">
        <v>12</v>
      </c>
      <c r="B12" s="8" t="n">
        <v>91.841</v>
      </c>
      <c r="C12" s="9" t="n">
        <v>5.215</v>
      </c>
    </row>
    <row r="13" customFormat="false" ht="12.75" hidden="false" customHeight="false" outlineLevel="0" collapsed="false">
      <c r="A13" s="7" t="s">
        <v>13</v>
      </c>
      <c r="B13" s="8" t="n">
        <v>35.304</v>
      </c>
      <c r="C13" s="9" t="n">
        <v>4.683</v>
      </c>
    </row>
    <row r="14" customFormat="false" ht="12.75" hidden="false" customHeight="false" outlineLevel="0" collapsed="false">
      <c r="A14" s="7" t="s">
        <v>14</v>
      </c>
      <c r="B14" s="8" t="n">
        <v>39.717</v>
      </c>
      <c r="C14" s="9" t="n">
        <v>4.978</v>
      </c>
    </row>
    <row r="15" customFormat="false" ht="12.75" hidden="false" customHeight="false" outlineLevel="0" collapsed="false">
      <c r="A15" s="7" t="s">
        <v>15</v>
      </c>
      <c r="B15" s="8" t="n">
        <v>148.606</v>
      </c>
      <c r="C15" s="9" t="n">
        <v>7.025</v>
      </c>
    </row>
    <row r="16" customFormat="false" ht="12.75" hidden="false" customHeight="false" outlineLevel="0" collapsed="false">
      <c r="A16" s="7" t="s">
        <v>16</v>
      </c>
      <c r="B16" s="8" t="n">
        <v>339.643</v>
      </c>
      <c r="C16" s="9" t="n">
        <v>12.112</v>
      </c>
    </row>
    <row r="17" customFormat="false" ht="12.75" hidden="false" customHeight="false" outlineLevel="0" collapsed="false">
      <c r="A17" s="7" t="s">
        <v>17</v>
      </c>
      <c r="B17" s="8" t="n">
        <v>530.844</v>
      </c>
      <c r="C17" s="9" t="n">
        <v>14.461</v>
      </c>
    </row>
    <row r="18" customFormat="false" ht="13.5" hidden="false" customHeight="false" outlineLevel="0" collapsed="false">
      <c r="A18" s="10" t="s">
        <v>18</v>
      </c>
      <c r="B18" s="11" t="n">
        <v>672.19</v>
      </c>
      <c r="C18" s="12" t="n">
        <v>18.156</v>
      </c>
    </row>
    <row r="19" customFormat="false" ht="13.5" hidden="false" customHeight="false" outlineLevel="0" collapsed="false">
      <c r="A19" s="13" t="s">
        <v>19</v>
      </c>
      <c r="B19" s="14" t="n">
        <f aca="false">SUM(B7:B18)</f>
        <v>4588.252</v>
      </c>
      <c r="C19" s="15" t="n">
        <f aca="false">SUM(C7:C18)</f>
        <v>145.28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220138888888889" right="0.190277777777778" top="0.690277777777778" bottom="0.479861111111111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b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1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4</v>
      </c>
      <c r="B3" s="2"/>
      <c r="C3" s="2"/>
      <c r="K3" s="18"/>
      <c r="L3" s="17"/>
      <c r="M3" s="17"/>
      <c r="N3" s="17"/>
      <c r="O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</row>
    <row r="7" customFormat="false" ht="12.75" hidden="false" customHeight="false" outlineLevel="0" collapsed="false">
      <c r="A7" s="7" t="s">
        <v>7</v>
      </c>
      <c r="B7" s="8" t="n">
        <v>715.523</v>
      </c>
      <c r="C7" s="9" t="n">
        <v>20.464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7" t="s">
        <v>8</v>
      </c>
      <c r="B8" s="8" t="n">
        <v>540.272</v>
      </c>
      <c r="C8" s="9" t="n">
        <v>16.497</v>
      </c>
      <c r="K8" s="21"/>
      <c r="L8" s="20"/>
      <c r="M8" s="17"/>
      <c r="N8" s="17"/>
      <c r="O8" s="17"/>
    </row>
    <row r="9" customFormat="false" ht="12.75" hidden="false" customHeight="false" outlineLevel="0" collapsed="false">
      <c r="A9" s="7" t="s">
        <v>9</v>
      </c>
      <c r="B9" s="8" t="n">
        <v>419.615</v>
      </c>
      <c r="C9" s="9" t="n">
        <v>13.36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10</v>
      </c>
      <c r="B10" s="8" t="n">
        <v>277.48</v>
      </c>
      <c r="C10" s="9" t="n">
        <v>9.7</v>
      </c>
      <c r="K10" s="19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11</v>
      </c>
      <c r="B11" s="8" t="n">
        <v>177.616</v>
      </c>
      <c r="C11" s="9" t="n">
        <v>8.207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12</v>
      </c>
      <c r="B12" s="8" t="n">
        <v>53.972</v>
      </c>
      <c r="C12" s="9" t="n">
        <v>4.887</v>
      </c>
      <c r="K12" s="21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3</v>
      </c>
      <c r="B13" s="8" t="n">
        <v>34.848</v>
      </c>
      <c r="C13" s="9" t="n">
        <v>4.927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4</v>
      </c>
      <c r="B14" s="8" t="n">
        <v>37.692</v>
      </c>
      <c r="C14" s="9" t="n">
        <v>5.045</v>
      </c>
      <c r="K14" s="19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5</v>
      </c>
      <c r="B15" s="8" t="n">
        <v>88.77</v>
      </c>
      <c r="C15" s="9" t="n">
        <v>6.08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6</v>
      </c>
      <c r="B16" s="8" t="n">
        <v>266.777</v>
      </c>
      <c r="C16" s="9" t="n">
        <v>11.484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8" t="n">
        <v>429.708</v>
      </c>
      <c r="C17" s="9" t="n">
        <v>14.857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11" t="n">
        <v>652.151</v>
      </c>
      <c r="C18" s="12" t="n">
        <v>19.002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14" t="n">
        <f aca="false">SUM(B7:B18)</f>
        <v>3694.424</v>
      </c>
      <c r="C19" s="15" t="n">
        <f aca="false">SUM(C7:C18)</f>
        <v>134.51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2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5</v>
      </c>
      <c r="B3" s="2"/>
      <c r="C3" s="2"/>
      <c r="K3" s="18"/>
      <c r="L3" s="17"/>
      <c r="M3" s="17"/>
      <c r="N3" s="17"/>
      <c r="O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</row>
    <row r="7" customFormat="false" ht="12.75" hidden="false" customHeight="false" outlineLevel="0" collapsed="false">
      <c r="A7" s="7" t="s">
        <v>7</v>
      </c>
      <c r="B7" s="8" t="n">
        <v>652.95</v>
      </c>
      <c r="C7" s="9" t="n">
        <v>20.982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7" t="s">
        <v>8</v>
      </c>
      <c r="B8" s="8" t="n">
        <v>650.494</v>
      </c>
      <c r="C8" s="9" t="n">
        <v>19.305</v>
      </c>
      <c r="K8" s="21"/>
      <c r="L8" s="20"/>
      <c r="M8" s="17"/>
      <c r="N8" s="17"/>
      <c r="O8" s="17"/>
    </row>
    <row r="9" customFormat="false" ht="12.75" hidden="false" customHeight="false" outlineLevel="0" collapsed="false">
      <c r="A9" s="7" t="s">
        <v>9</v>
      </c>
      <c r="B9" s="8" t="n">
        <v>520.529</v>
      </c>
      <c r="C9" s="9" t="n">
        <v>15.577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10</v>
      </c>
      <c r="B10" s="8" t="n">
        <v>323.74</v>
      </c>
      <c r="C10" s="9" t="n">
        <v>10.47</v>
      </c>
      <c r="K10" s="19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11</v>
      </c>
      <c r="B11" s="8" t="n">
        <v>145.044</v>
      </c>
      <c r="C11" s="9" t="n">
        <v>6.845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12</v>
      </c>
      <c r="B12" s="8" t="n">
        <v>41.893</v>
      </c>
      <c r="C12" s="9" t="n">
        <v>4.843</v>
      </c>
      <c r="K12" s="21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3</v>
      </c>
      <c r="B13" s="8" t="n">
        <v>35.077</v>
      </c>
      <c r="C13" s="9" t="n">
        <v>4.565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4</v>
      </c>
      <c r="B14" s="8" t="n">
        <v>35.119</v>
      </c>
      <c r="C14" s="9" t="n">
        <v>4.313</v>
      </c>
      <c r="K14" s="19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5</v>
      </c>
      <c r="B15" s="8" t="n">
        <v>85.284</v>
      </c>
      <c r="C15" s="9" t="n">
        <v>5.784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6</v>
      </c>
      <c r="B16" s="8" t="n">
        <v>388.558</v>
      </c>
      <c r="C16" s="9" t="n">
        <v>13.459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8" t="n">
        <v>448.582</v>
      </c>
      <c r="C17" s="9" t="n">
        <v>14.297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11" t="n">
        <v>541.932</v>
      </c>
      <c r="C18" s="12" t="n">
        <v>16.75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14" t="n">
        <f aca="false">SUM(B7:B18)</f>
        <v>3869.202</v>
      </c>
      <c r="C19" s="15" t="n">
        <f aca="false">SUM(C7:C18)</f>
        <v>137.198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3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6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7</v>
      </c>
      <c r="B7" s="8" t="n">
        <v>767.142</v>
      </c>
      <c r="C7" s="9" t="n">
        <v>22.861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8</v>
      </c>
      <c r="B8" s="8" t="n">
        <v>550.196</v>
      </c>
      <c r="C8" s="9" t="n">
        <v>16.55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9</v>
      </c>
      <c r="B9" s="8" t="n">
        <v>548.333</v>
      </c>
      <c r="C9" s="9" t="n">
        <v>16.595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10</v>
      </c>
      <c r="B10" s="8" t="n">
        <v>341.088</v>
      </c>
      <c r="C10" s="9" t="n">
        <v>10.861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1</v>
      </c>
      <c r="B11" s="8" t="n">
        <v>191.518</v>
      </c>
      <c r="C11" s="9" t="n">
        <v>6.379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2</v>
      </c>
      <c r="B12" s="8" t="n">
        <v>42.998</v>
      </c>
      <c r="C12" s="9" t="n">
        <v>4.728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3</v>
      </c>
      <c r="B13" s="8" t="n">
        <v>33.329</v>
      </c>
      <c r="C13" s="9" t="n">
        <v>4.149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4</v>
      </c>
      <c r="B14" s="8" t="n">
        <v>33.329</v>
      </c>
      <c r="C14" s="9" t="n">
        <v>4.149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5</v>
      </c>
      <c r="B15" s="8" t="n">
        <v>64.47</v>
      </c>
      <c r="C15" s="9" t="n">
        <v>4.406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6</v>
      </c>
      <c r="B16" s="8" t="n">
        <v>377.918</v>
      </c>
      <c r="C16" s="9" t="n">
        <v>14.105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8" t="n">
        <v>585.823</v>
      </c>
      <c r="C17" s="9" t="n">
        <v>17.54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11" t="n">
        <v>738.814</v>
      </c>
      <c r="C18" s="12" t="n">
        <v>19.54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14" t="n">
        <f aca="false">SUM(B7:B18)</f>
        <v>4274.958</v>
      </c>
      <c r="C19" s="15" t="n">
        <f aca="false">SUM(C7:C18)</f>
        <v>141.871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4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7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7</v>
      </c>
      <c r="B7" s="24" t="n">
        <v>1010.08043</v>
      </c>
      <c r="C7" s="25" t="n">
        <v>22.99008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8</v>
      </c>
      <c r="B8" s="24" t="n">
        <v>633.35665</v>
      </c>
      <c r="C8" s="25" t="n">
        <v>16.73396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9</v>
      </c>
      <c r="B9" s="24" t="n">
        <v>454.12144</v>
      </c>
      <c r="C9" s="25" t="n">
        <v>11.77157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10</v>
      </c>
      <c r="B10" s="24" t="n">
        <v>370.11431</v>
      </c>
      <c r="C10" s="25" t="n">
        <v>9.24596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1</v>
      </c>
      <c r="B11" s="24" t="n">
        <v>190.87267</v>
      </c>
      <c r="C11" s="25" t="n">
        <v>6.32112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2</v>
      </c>
      <c r="B12" s="24" t="n">
        <v>46.50122</v>
      </c>
      <c r="C12" s="25" t="n">
        <v>4.38447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3</v>
      </c>
      <c r="B13" s="24" t="n">
        <v>40.123</v>
      </c>
      <c r="C13" s="25" t="n">
        <v>4.161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4</v>
      </c>
      <c r="B14" s="24" t="n">
        <v>37.549</v>
      </c>
      <c r="C14" s="25" t="n">
        <v>4.274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5</v>
      </c>
      <c r="B15" s="24" t="n">
        <v>142.732</v>
      </c>
      <c r="C15" s="25" t="n">
        <v>7.221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6</v>
      </c>
      <c r="B16" s="24" t="n">
        <v>296.363</v>
      </c>
      <c r="C16" s="25" t="n">
        <v>10.661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24" t="n">
        <v>519.848</v>
      </c>
      <c r="C17" s="25" t="n">
        <v>16.868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26" t="n">
        <v>662.352</v>
      </c>
      <c r="C18" s="27" t="n">
        <v>18.71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14" t="n">
        <f aca="false">SUM(B7:B18)</f>
        <v>4404.01372</v>
      </c>
      <c r="C19" s="15" t="n">
        <f aca="false">SUM(C7:C18)</f>
        <v>133.35016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5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8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7</v>
      </c>
      <c r="B7" s="24" t="n">
        <v>644.79</v>
      </c>
      <c r="C7" s="25" t="n">
        <v>18.27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8</v>
      </c>
      <c r="B8" s="24" t="n">
        <v>766.95</v>
      </c>
      <c r="C8" s="25" t="n">
        <v>20.04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9</v>
      </c>
      <c r="B9" s="24" t="n">
        <v>673.13</v>
      </c>
      <c r="C9" s="25" t="n">
        <v>19.04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10</v>
      </c>
      <c r="B10" s="24" t="n">
        <v>233.35</v>
      </c>
      <c r="C10" s="25" t="n">
        <v>7.84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1</v>
      </c>
      <c r="B11" s="24" t="n">
        <v>149.98</v>
      </c>
      <c r="C11" s="25" t="n">
        <v>5.34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2</v>
      </c>
      <c r="B12" s="24" t="n">
        <v>37.71</v>
      </c>
      <c r="C12" s="25" t="n">
        <v>3.83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3</v>
      </c>
      <c r="B13" s="24" t="n">
        <v>35.35</v>
      </c>
      <c r="C13" s="25" t="n">
        <v>3.67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4</v>
      </c>
      <c r="B14" s="24" t="n">
        <v>38.45</v>
      </c>
      <c r="C14" s="25" t="n">
        <v>3.71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5</v>
      </c>
      <c r="B15" s="24" t="n">
        <v>34.72</v>
      </c>
      <c r="C15" s="25" t="n">
        <v>4.78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6</v>
      </c>
      <c r="B16" s="24" t="n">
        <v>329.91</v>
      </c>
      <c r="C16" s="25" t="n">
        <v>10.35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24" t="n">
        <v>548.72</v>
      </c>
      <c r="C17" s="25" t="n">
        <v>14.85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26" t="n">
        <v>644.87</v>
      </c>
      <c r="C18" s="27" t="n">
        <v>18.06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14" t="n">
        <f aca="false">SUM(B7:B18)</f>
        <v>4137.93</v>
      </c>
      <c r="C19" s="15" t="n">
        <f aca="false">SUM(C7:C18)</f>
        <v>129.78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6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9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2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3</v>
      </c>
      <c r="B5" s="5" t="s">
        <v>4</v>
      </c>
      <c r="C5" s="6" t="s">
        <v>5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6</v>
      </c>
      <c r="C6" s="6" t="s">
        <v>6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7</v>
      </c>
      <c r="B7" s="24" t="n">
        <v>827.34785</v>
      </c>
      <c r="C7" s="25" t="n">
        <v>19.18604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8</v>
      </c>
      <c r="B8" s="24" t="n">
        <v>605.6694</v>
      </c>
      <c r="C8" s="25" t="n">
        <v>15.45141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9</v>
      </c>
      <c r="B9" s="24" t="n">
        <v>477.02372</v>
      </c>
      <c r="C9" s="25" t="n">
        <v>12.70788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10</v>
      </c>
      <c r="B10" s="24" t="n">
        <v>316.53778</v>
      </c>
      <c r="C10" s="25" t="n">
        <v>8.38672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1</v>
      </c>
      <c r="B11" s="24" t="n">
        <v>263.93558</v>
      </c>
      <c r="C11" s="25" t="n">
        <v>8.43341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2</v>
      </c>
      <c r="B12" s="24" t="n">
        <v>50.14087</v>
      </c>
      <c r="C12" s="25" t="n">
        <v>4.01123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3</v>
      </c>
      <c r="B13" s="24" t="n">
        <v>42.94066</v>
      </c>
      <c r="C13" s="25" t="n">
        <v>4.01001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4</v>
      </c>
      <c r="B14" s="24" t="n">
        <v>41.17555</v>
      </c>
      <c r="C14" s="25" t="n">
        <v>4.04518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5</v>
      </c>
      <c r="B15" s="24" t="n">
        <v>49.15788</v>
      </c>
      <c r="C15" s="25" t="n">
        <v>5.85182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6</v>
      </c>
      <c r="B16" s="24" t="n">
        <v>327.41084</v>
      </c>
      <c r="C16" s="25" t="n">
        <v>10.48438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7</v>
      </c>
      <c r="B17" s="24" t="n">
        <v>468.7042</v>
      </c>
      <c r="C17" s="25" t="n">
        <v>13.2735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8</v>
      </c>
      <c r="B18" s="26" t="n">
        <v>598.60983</v>
      </c>
      <c r="C18" s="27" t="n">
        <v>17.285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9</v>
      </c>
      <c r="B19" s="28" t="n">
        <f aca="false">SUM(B7:B18)</f>
        <v>4068.65416</v>
      </c>
      <c r="C19" s="29" t="n">
        <f aca="false">SUM(C7:C18)</f>
        <v>123.12658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P1" s="0" t="s">
        <v>0</v>
      </c>
    </row>
    <row r="3" customFormat="false" ht="18" hidden="false" customHeight="false" outlineLevel="0" collapsed="false">
      <c r="A3" s="1" t="s">
        <v>27</v>
      </c>
    </row>
    <row r="4" customFormat="false" ht="13.5" hidden="false" customHeight="false" outlineLevel="0" collapsed="false">
      <c r="K4" s="16"/>
      <c r="L4" s="17"/>
      <c r="M4" s="17"/>
      <c r="N4" s="17"/>
      <c r="O4" s="17"/>
    </row>
    <row r="5" customFormat="false" ht="12.75" hidden="false" customHeight="false" outlineLevel="0" collapsed="false">
      <c r="A5" s="2" t="n">
        <v>2020</v>
      </c>
      <c r="B5" s="2"/>
      <c r="C5" s="2"/>
      <c r="K5" s="18"/>
      <c r="L5" s="17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 t="s">
        <v>2</v>
      </c>
      <c r="B6" s="4" t="n">
        <v>221362</v>
      </c>
      <c r="C6" s="4"/>
      <c r="K6" s="18"/>
      <c r="L6" s="17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3" t="s">
        <v>3</v>
      </c>
      <c r="B7" s="5" t="s">
        <v>4</v>
      </c>
      <c r="C7" s="6" t="s">
        <v>5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3"/>
      <c r="B8" s="5" t="s">
        <v>6</v>
      </c>
      <c r="C8" s="6" t="s">
        <v>6</v>
      </c>
      <c r="K8" s="19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7</v>
      </c>
      <c r="B9" s="24" t="n">
        <v>667.59271</v>
      </c>
      <c r="C9" s="25" t="n">
        <v>18.23946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8</v>
      </c>
      <c r="B10" s="24" t="n">
        <v>506.6595</v>
      </c>
      <c r="C10" s="25" t="n">
        <v>14.18273</v>
      </c>
      <c r="K10" s="21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9</v>
      </c>
      <c r="B11" s="24" t="n">
        <v>522.10417</v>
      </c>
      <c r="C11" s="25" t="n">
        <v>13.04148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0</v>
      </c>
      <c r="B12" s="24" t="n">
        <v>295.35133</v>
      </c>
      <c r="C12" s="25" t="n">
        <v>7.86036</v>
      </c>
      <c r="K12" s="19"/>
      <c r="L12" s="20"/>
      <c r="M12" s="17"/>
      <c r="N12" s="17"/>
      <c r="O12" s="17"/>
      <c r="P12" s="17"/>
      <c r="Q12" s="19"/>
      <c r="R12" s="17"/>
      <c r="S12" s="17"/>
      <c r="T12" s="17"/>
    </row>
    <row r="13" customFormat="false" ht="12.75" hidden="false" customHeight="false" outlineLevel="0" collapsed="false">
      <c r="A13" s="7" t="s">
        <v>11</v>
      </c>
      <c r="B13" s="24" t="n">
        <v>250.33122</v>
      </c>
      <c r="C13" s="25" t="n">
        <v>6.68525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2</v>
      </c>
      <c r="B14" s="24" t="n">
        <v>140.58008</v>
      </c>
      <c r="C14" s="25" t="n">
        <v>4.25385</v>
      </c>
      <c r="K14" s="21"/>
      <c r="L14" s="20"/>
      <c r="M14" s="17"/>
      <c r="N14" s="17"/>
      <c r="O14" s="17"/>
      <c r="P14" s="17"/>
      <c r="Q14" s="23"/>
      <c r="R14" s="17"/>
      <c r="S14" s="17"/>
      <c r="T14" s="17"/>
    </row>
    <row r="15" customFormat="false" ht="12.75" hidden="false" customHeight="false" outlineLevel="0" collapsed="false">
      <c r="A15" s="7" t="s">
        <v>13</v>
      </c>
      <c r="B15" s="24" t="n">
        <v>40.31612</v>
      </c>
      <c r="C15" s="25" t="n">
        <v>4.24031</v>
      </c>
      <c r="K15" s="19"/>
      <c r="L15" s="20"/>
      <c r="M15" s="17"/>
      <c r="N15" s="17"/>
      <c r="O15" s="17"/>
      <c r="P15" s="17"/>
      <c r="Q15" s="19"/>
      <c r="R15" s="17"/>
      <c r="S15" s="17"/>
      <c r="T15" s="17"/>
    </row>
    <row r="16" customFormat="false" ht="12.75" hidden="false" customHeight="false" outlineLevel="0" collapsed="false">
      <c r="A16" s="7" t="s">
        <v>14</v>
      </c>
      <c r="B16" s="24" t="n">
        <v>38.70811</v>
      </c>
      <c r="C16" s="25" t="n">
        <v>4.01267</v>
      </c>
      <c r="K16" s="19"/>
      <c r="L16" s="20"/>
      <c r="M16" s="17"/>
      <c r="N16" s="17"/>
      <c r="O16" s="17"/>
      <c r="P16" s="17"/>
      <c r="Q16" s="19"/>
      <c r="R16" s="17"/>
      <c r="S16" s="17"/>
      <c r="T16" s="17"/>
    </row>
    <row r="17" customFormat="false" ht="12.75" hidden="false" customHeight="false" outlineLevel="0" collapsed="false">
      <c r="A17" s="7" t="s">
        <v>15</v>
      </c>
      <c r="B17" s="24" t="n">
        <v>68.25548</v>
      </c>
      <c r="C17" s="25" t="n">
        <v>4.77261</v>
      </c>
      <c r="K17" s="19"/>
      <c r="L17" s="20"/>
      <c r="M17" s="17"/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7" t="s">
        <v>16</v>
      </c>
      <c r="B18" s="24" t="n">
        <v>344.49361</v>
      </c>
      <c r="C18" s="25" t="n">
        <v>11.26692</v>
      </c>
      <c r="K18" s="21"/>
      <c r="L18" s="20"/>
      <c r="M18" s="17"/>
      <c r="N18" s="17"/>
      <c r="O18" s="17"/>
    </row>
    <row r="19" customFormat="false" ht="12.75" hidden="false" customHeight="false" outlineLevel="0" collapsed="false">
      <c r="A19" s="7" t="s">
        <v>17</v>
      </c>
      <c r="B19" s="24" t="n">
        <v>523.55384</v>
      </c>
      <c r="C19" s="25" t="n">
        <v>13.45125</v>
      </c>
      <c r="K19" s="19"/>
      <c r="L19" s="20"/>
      <c r="M19" s="17"/>
      <c r="N19" s="17"/>
      <c r="O19" s="17"/>
    </row>
    <row r="20" customFormat="false" ht="13.5" hidden="false" customHeight="false" outlineLevel="0" collapsed="false">
      <c r="A20" s="10" t="s">
        <v>18</v>
      </c>
      <c r="B20" s="26" t="n">
        <v>688.677</v>
      </c>
      <c r="C20" s="27" t="n">
        <v>16.13871</v>
      </c>
      <c r="K20" s="19"/>
      <c r="L20" s="20"/>
      <c r="M20" s="17"/>
      <c r="N20" s="17"/>
      <c r="O20" s="17"/>
    </row>
    <row r="21" customFormat="false" ht="13.5" hidden="false" customHeight="false" outlineLevel="0" collapsed="false">
      <c r="A21" s="13" t="s">
        <v>19</v>
      </c>
      <c r="B21" s="28" t="n">
        <f aca="false">SUM(B9:B20)</f>
        <v>4086.62317</v>
      </c>
      <c r="C21" s="29" t="n">
        <f aca="false">SUM(C9:C20)</f>
        <v>118.1456</v>
      </c>
      <c r="K21" s="19"/>
      <c r="L21" s="20"/>
      <c r="M21" s="17"/>
      <c r="N21" s="17"/>
      <c r="O21" s="17"/>
    </row>
    <row r="22" customFormat="false" ht="12.75" hidden="false" customHeight="false" outlineLevel="0" collapsed="false">
      <c r="K22" s="21"/>
      <c r="L22" s="17"/>
      <c r="M22" s="17"/>
      <c r="N22" s="17"/>
      <c r="O22" s="17"/>
    </row>
    <row r="23" customFormat="false" ht="15.75" hidden="false" customHeight="false" outlineLevel="0" collapsed="false">
      <c r="K23" s="22" t="n">
        <f aca="false">+K10+K14+K18+K22</f>
        <v>0</v>
      </c>
    </row>
  </sheetData>
  <mergeCells count="2">
    <mergeCell ref="A5:C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11:00Z</dcterms:created>
  <dc:creator>u02322</dc:creator>
  <dc:description/>
  <dc:language>en-US</dc:language>
  <cp:lastModifiedBy>Zárubová Tereza</cp:lastModifiedBy>
  <cp:lastPrinted>2012-01-13T11:58:49Z</cp:lastPrinted>
  <dcterms:modified xsi:type="dcterms:W3CDTF">2022-08-05T05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8107629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dávky elektřiny a zemního plynu pro Českou národní banku - dokumentace a uveřejnění</vt:lpwstr>
  </property>
  <property fmtid="{D5CDD505-2E9C-101B-9397-08002B2CF9AE}" pid="6" name="_NewReviewCycle">
    <vt:lpwstr/>
  </property>
  <property fmtid="{D5CDD505-2E9C-101B-9397-08002B2CF9AE}" pid="7" name="_PreviousAdHocReviewCycleID">
    <vt:r8>879053100</vt:r8>
  </property>
  <property fmtid="{D5CDD505-2E9C-101B-9397-08002B2CF9AE}" pid="8" name="_ReviewingToolsShownOnce">
    <vt:lpwstr/>
  </property>
</Properties>
</file>