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KAPITULACE" sheetId="1" state="visible" r:id="rId2"/>
    <sheet name="DPS" sheetId="2" state="visible" r:id="rId3"/>
    <sheet name="41" sheetId="3" state="visible" r:id="rId4"/>
    <sheet name="42" sheetId="4" state="visible" r:id="rId5"/>
    <sheet name="43" sheetId="5" state="visible" r:id="rId6"/>
    <sheet name="46" sheetId="6" state="visible" r:id="rId7"/>
    <sheet name="47.1" sheetId="7" state="visible" r:id="rId8"/>
    <sheet name="47.2" sheetId="8" state="visible" r:id="rId9"/>
    <sheet name="48" sheetId="9" state="visible" r:id="rId10"/>
    <sheet name="49" sheetId="10" state="visible" r:id="rId11"/>
    <sheet name="Mimozáruční opravy M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365">
  <si>
    <t xml:space="preserve">Příloha č. 2 ZD</t>
  </si>
  <si>
    <t xml:space="preserve">NÁHRADA PATROVÝCH VZDUCHOTECHNIK V OBJEKTU ÚSTŘEDÍ ČNB</t>
  </si>
  <si>
    <t xml:space="preserve">Účastník:</t>
  </si>
  <si>
    <t xml:space="preserve">ID</t>
  </si>
  <si>
    <t xml:space="preserve">Název položky</t>
  </si>
  <si>
    <t xml:space="preserve">cena bez DPH</t>
  </si>
  <si>
    <t xml:space="preserve">cena s DPH</t>
  </si>
  <si>
    <r>
      <rPr>
        <b val="true"/>
        <sz val="10"/>
        <rFont val="Arial"/>
        <family val="2"/>
        <charset val="238"/>
      </rPr>
      <t xml:space="preserve">DP 1**</t>
    </r>
    <r>
      <rPr>
        <b val="true"/>
        <vertAlign val="superscript"/>
        <sz val="10"/>
        <rFont val="Arial"/>
        <family val="2"/>
        <charset val="238"/>
      </rPr>
      <t xml:space="preserve">)</t>
    </r>
  </si>
  <si>
    <t xml:space="preserve">DPS náhrady technologie patrových vzduchotechnik ústředí ČNB stoupaček 41, 42, 43, 46, 47 vč. VZT54 a 55, 48 a 49 vč. VZT37</t>
  </si>
  <si>
    <t xml:space="preserve">DP2</t>
  </si>
  <si>
    <t xml:space="preserve">náhrada technologie vzduchotechnické stoupačky 42</t>
  </si>
  <si>
    <t xml:space="preserve">DP3</t>
  </si>
  <si>
    <t xml:space="preserve">náhrada technologie vzduchotechnické stoupačky 46</t>
  </si>
  <si>
    <t xml:space="preserve">DP2 a 3</t>
  </si>
  <si>
    <t xml:space="preserve">náhrada technologie vzduchotechnických stoupaček 42 a 46 </t>
  </si>
  <si>
    <t xml:space="preserve">DP4</t>
  </si>
  <si>
    <t xml:space="preserve">náhrada technologie vzduchotechnické stoupačky 41</t>
  </si>
  <si>
    <t xml:space="preserve">DP5</t>
  </si>
  <si>
    <t xml:space="preserve">náhrada technologie vzduchotechnické stoupačky 43</t>
  </si>
  <si>
    <t xml:space="preserve">DP4 a 5</t>
  </si>
  <si>
    <t xml:space="preserve">náhrada technologie vzduchotechnických stoupaček 41 a 43</t>
  </si>
  <si>
    <t xml:space="preserve">DP6</t>
  </si>
  <si>
    <t xml:space="preserve">náhrada technologie vzduchotechnické stoupačky 47</t>
  </si>
  <si>
    <t xml:space="preserve">DP7</t>
  </si>
  <si>
    <t xml:space="preserve">náhrada technologie vzduchotechnické stoupačky 47 vč. VZT54 a 55</t>
  </si>
  <si>
    <t xml:space="preserve">DP6 a 7</t>
  </si>
  <si>
    <t xml:space="preserve">náhrada technologie vzduchotechnické stoupačky 47 vč. VZT54 a 55 </t>
  </si>
  <si>
    <t xml:space="preserve">DP8</t>
  </si>
  <si>
    <t xml:space="preserve">náhrada technologie vzduchotechnické stoupačky 48 </t>
  </si>
  <si>
    <t xml:space="preserve">DP9</t>
  </si>
  <si>
    <t xml:space="preserve">náhrada technologie vzduchotechnické stoupačky 49 vč. VZT37 </t>
  </si>
  <si>
    <t xml:space="preserve">DP8 a 9</t>
  </si>
  <si>
    <t xml:space="preserve">náhrada technologie vzduchotechnických stoupaček 48 a 49 vč. VZT37 </t>
  </si>
  <si>
    <t xml:space="preserve">opravy - MP</t>
  </si>
  <si>
    <r>
      <rPr>
        <b val="true"/>
        <sz val="10"/>
        <rFont val="Arial"/>
        <family val="2"/>
        <charset val="238"/>
      </rPr>
      <t xml:space="preserve">mimozáruční opravy během 4 let - modelový příklad*</t>
    </r>
    <r>
      <rPr>
        <b val="true"/>
        <vertAlign val="superscript"/>
        <sz val="12"/>
        <rFont val="Times New Roman CE"/>
        <family val="0"/>
        <charset val="238"/>
      </rPr>
      <t xml:space="preserve">)</t>
    </r>
  </si>
  <si>
    <t xml:space="preserve">Nabídková cena celkem </t>
  </si>
  <si>
    <t xml:space="preserve">Z toho zaškolení obsluhy celkem</t>
  </si>
  <si>
    <t xml:space="preserve">*) Předpokládaný počet hodin a výjezdů mimozáručních oprav je uveden pouze za účelem porovnání nabídek a vychází z předpokládaného čerpání výše uvedených jednotek zadavatelem v souladu se zákonem. Zadavatel si vyhrazuje právo uvedené množství čerpat dle svých reálných potřeb, skutečné počty se tak mohou od předpokládaného počtu lišit.</t>
  </si>
  <si>
    <t xml:space="preserve">**) Dílčí plnění dále jen DP</t>
  </si>
  <si>
    <t xml:space="preserve">Ceny se uvádějí v Kč na dvě desetinná místa.</t>
  </si>
  <si>
    <t xml:space="preserve">Pokud dodavatel ve své nabídce některé ze žlutě podbarvených polí v této příloze č. 2 ZD – Cenová tabulka vůbec nevyplní, s výjimkou polí předvyplněných zadavatelem s nabídkou určeného poddodavatele, může být nabídka tohoto dodavatele ze zadávacího řízení vyloučena.</t>
  </si>
  <si>
    <t xml:space="preserve">Dokumentace Provedení Stavby dále jen DPS</t>
  </si>
  <si>
    <t xml:space="preserve">jednotka</t>
  </si>
  <si>
    <t xml:space="preserve">množství</t>
  </si>
  <si>
    <t xml:space="preserve">dodávka</t>
  </si>
  <si>
    <t xml:space="preserve">práce</t>
  </si>
  <si>
    <t xml:space="preserve">cena celkem bez DPH</t>
  </si>
  <si>
    <t xml:space="preserve">Projektová dokumentace k VZT 41</t>
  </si>
  <si>
    <t xml:space="preserve">Projektové dokumentace - VZDUCHOTECHNIKA</t>
  </si>
  <si>
    <t xml:space="preserve">kpl</t>
  </si>
  <si>
    <t xml:space="preserve">Projektové dokumentace - RTCH  </t>
  </si>
  <si>
    <t xml:space="preserve">Projektové dokumentace - ELEKTRO</t>
  </si>
  <si>
    <t xml:space="preserve">Projektové dokumentace - M+R  </t>
  </si>
  <si>
    <t xml:space="preserve">Projektové dokumentace - ZTI </t>
  </si>
  <si>
    <r>
      <rPr>
        <sz val="10"/>
        <rFont val="Arial"/>
        <family val="2"/>
        <charset val="238"/>
      </rPr>
      <t xml:space="preserve">Projektové dokumentace - STAVBA </t>
    </r>
    <r>
      <rPr>
        <sz val="10"/>
        <color rgb="FFFF0000"/>
        <rFont val="Arial"/>
        <family val="2"/>
        <charset val="238"/>
      </rPr>
      <t xml:space="preserve"> </t>
    </r>
    <r>
      <rPr>
        <sz val="10"/>
        <rFont val="Arial"/>
        <family val="2"/>
        <charset val="238"/>
      </rPr>
      <t xml:space="preserve">vč. PBŘ (vazeb PK na chod VZT), v případě potřeby další části např. statika, bude-li třeba, projednání s dotčenými orgány st.správy aj.</t>
    </r>
  </si>
  <si>
    <t xml:space="preserve">Projektová dokumentace DP4 celkem</t>
  </si>
  <si>
    <t xml:space="preserve">Projektová dokumentace k VZT 42</t>
  </si>
  <si>
    <t xml:space="preserve">Projektová dokumentace DP2 celkem</t>
  </si>
  <si>
    <t xml:space="preserve">Projektová dokumentace k VZT 43</t>
  </si>
  <si>
    <t xml:space="preserve">Projektová dokumentace DP5 celkem</t>
  </si>
  <si>
    <t xml:space="preserve">Projektová dokumentace k VZT 46</t>
  </si>
  <si>
    <t xml:space="preserve">Projektová dokumentace DP3 celkem</t>
  </si>
  <si>
    <t xml:space="preserve">Projektová dokumentace k VZT 47.1</t>
  </si>
  <si>
    <t xml:space="preserve">Projektová dokumentace DP6 celkem</t>
  </si>
  <si>
    <t xml:space="preserve">Projektová dokumentace k VZT 47.2</t>
  </si>
  <si>
    <t xml:space="preserve">Projektová dokumentace DP7 celkem</t>
  </si>
  <si>
    <t xml:space="preserve">Projektová dokumentace k VZT 48</t>
  </si>
  <si>
    <t xml:space="preserve">Projektová dokumentace DP8 celkem</t>
  </si>
  <si>
    <t xml:space="preserve">Projektová dokumentace k VZT 49</t>
  </si>
  <si>
    <t xml:space="preserve">Projektová dokumentace DP9 celkem</t>
  </si>
  <si>
    <t xml:space="preserve">Dokumentace provedení stavby dílčích plnění 2 až 9 celkem bez DPH</t>
  </si>
  <si>
    <t xml:space="preserve">Dílčí plnění 4</t>
  </si>
  <si>
    <t xml:space="preserve">Demontáže k VZT 41</t>
  </si>
  <si>
    <t xml:space="preserve">1.1</t>
  </si>
  <si>
    <t xml:space="preserve">Ve strojovně VZT 6P101 budou kompletně zdemontovány VZT odvodní jednotky a ventilátory CH1, CH2, WC1, WCK3 a potrubní rozvody VZT zařízení CH1, CH2, WC1, WCK3 až na hranici strojovny (k požárním klapkám – tam kde jsou). Zároveň zde budou zdemontována zařízení elektro a M+R pro demontovaná VZT zařízení.
Kompletně budou zdemontovány VZT jednotky VZT 41 nad podhledy v 5P, 4P, 3P, 2P, 1P a MP vč.rozvodů VZT potrubí, rozvodů RTCH, elektro a M+R</t>
  </si>
  <si>
    <t xml:space="preserve">hod.</t>
  </si>
  <si>
    <t xml:space="preserve">1.2</t>
  </si>
  <si>
    <t xml:space="preserve">Ekologická likvidace demontovaných komponentů a materiálu</t>
  </si>
  <si>
    <t xml:space="preserve">Demontáže celkem</t>
  </si>
  <si>
    <t xml:space="preserve">Vzduchotechnika VZT 41</t>
  </si>
  <si>
    <t xml:space="preserve">2.1</t>
  </si>
  <si>
    <t xml:space="preserve">Vzduchotechnická jednotka
Nová VZT jednotka bude osazena ve strojovně VZT 6P101 na střeše objektu a bude v sestavě: 
Přívodní část:
- Pružná vložka + regulační klapka ovládaná servopohonem
- Filtr kapsový - tř.filtrace F7 (filtr F7 nutný kvůli adiabatickému vlhčení)
- Deskový rekuperátor s obtokem 
- Ohřívač teplovodní (voda 80/60°C)
- Chladič vodní (voda 11/17°C)
- Volná komora pro adiabatické zvlhčování Condair DL– celonerezová se dvěma odpady, délka 1200mm 
- Ventilátorový díl - radiální ventilátor s volným oběžným kolem – s EC motorem, vzduchový výkon 5760m3/hod, ext.tlak 500Pa, el.příkon 3,7kW/400V + pružná vložka
Odvodní část:
- Pružná vložka + regulační klapka ovládaná servopohonem
- Filtr kapsový - tř.filtrace M5
- Deskový rekuperátor – odvodní část
- Ventilátorový díl - radiální ventilátor s volným oběžným kolem – s EC motorem, vzduchový výkon 5760m3/hod, ext.tlak 500Pa, el.příkon 2,5kW/400V + pružná vložka.
Jednotka bude dodána v dělení na jednotlivé komory tak, aby ji bylo možno transportovat do strojovny VZT 6P101 a tam ji kompletně smontovat.
</t>
  </si>
  <si>
    <t xml:space="preserve">2.2</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6P101.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3% r.v.), výstupní vzduch (22°C, 40% r.v.), zvlhčovací výkon 38 l/hod, spotřeba demineralizované vody 40 l/hod. Adiabatické zvlhčovací zařízení doporučujeme osadit přímo ve výrobě u výrobce VZT jednotky. Zařízení pracuje s demineralizovanou vodou o vodivosti 0,5 až 15 μS/cm.
Délka potrubí od zvlhčovače k VZT jednotce je 5m.</t>
  </si>
  <si>
    <t xml:space="preserve">2.3</t>
  </si>
  <si>
    <t xml:space="preserve">Sání čerstvého a výdech odpadního vzduchu 
Sání čerstvého vzduchu bude napojeno na stávající sání čerstvého vzduchu ve strojovně VZT 6P101, které sloužilo pro VZT jednotky 41. Výdech odpadního vzduchu bude napojen na výdech ve strojovně VZT 6P101, který sloužil pro odvodní zařízení CH1 viz.funkční schéma VZT 41.  
Celková výměra vzduchotechnického potrubí čtyřhranného (50% tvarovek) je 70m2</t>
  </si>
  <si>
    <t xml:space="preserve">2.4</t>
  </si>
  <si>
    <t xml:space="preserve">Přívodní a odvodní VZT potrubí 
Odvodní část VZT jednotky bude napojena ve strojovně VZT 6P101 na společné odvodní potrubí, do kterého budou ve strojovně VZT spojeny stoupačky CH1, WC1, WCK3. Vzhledem ke kapacitě stoupačky CH1 (je výrazně větší než potřeba vzduchu na odvodu pro VZT 41), na ni bude ještě napojen odtah VZT 47.1 viz.dále. 
Přívodní část VZT jednotky VZT 41 bude napojena ve strojovně VZT 6P101 na přívodní potrubí, které sloužilo pro přívodní zařízení 41 (stoupačka 41). Nad podhledy v MP až 5.P, kde budou zdemontovány patrové jednotky VZT 41, bude nutno propojit výstupy ze šachty 41 (původně sání čerstvého vzduchu, nově přívodní potrubí) s přívodním potrubím (původní přívodní potrubí, nově také přívodní potrubí). Po demontáži původních VZT jednotek zařízení VZT 41 ve všech strojovnách, bude toto propojovací potrubí před zadáním do výroby na místě dodavatelem přesně zaměřeno.
Celková výměra vzduchotechnického potrubí čtyřhranného (50% tvarovek) je 140m2
Celková výměra vzduchotechnického potrubí kruhového SPIRO DN125  je 60m</t>
  </si>
  <si>
    <t xml:space="preserve">2.5</t>
  </si>
  <si>
    <t xml:space="preserve">Tepelné izolace
Nová VZT potrubí pro sání čerstvého a výdech odpadního vzduchu budou ve strojovně VZT izolována tepelnou izolací deskami z minerální vlnou tl.40mm s polepem Al folií – 50m2
Všechna nová přívodní a odvodní potrubí ve strojovnách VZT a v patrech budou tepelně izolována s deskami z kaučuku s polepem Al folií (tl.izolace min.20mm + přelepit příruby izolací) – 90m2</t>
  </si>
  <si>
    <t xml:space="preserve">2.6</t>
  </si>
  <si>
    <t xml:space="preserve">Tlumiče hluku
Nové tlumiče hluku budou v u VZT 41 osazené na:
- přívodní potrubí za VZT jednotkou VZT 41 ve strojovně VZT 6P101 - buňkový tlumič (tlumicí buňky G), délka 2m
- odvodní potrubí ve strojovně ve strojovně VZT 6P101- buňkový tlumič (tlumicí buňky G), délka 2m
- výdech odpadního vzduchu ve strojovně ve strojovně VZT 6P101 - buňkový tlumič (tlumicí buňky G), délka 1,5m
- sání čerstvého vzduchu ve strojovně ve strojovně VZT 6P101- buňkový tlumič (tlumicí buňky G), délka 1,5m.
</t>
  </si>
  <si>
    <t xml:space="preserve">2.7</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74ks
Celková výměra vzduchotechnického flexo potrubí s hlukovu izolací DN125  je 90m</t>
  </si>
  <si>
    <t xml:space="preserve">Cena celkem</t>
  </si>
  <si>
    <t xml:space="preserve">Stavební práce  VZT 41</t>
  </si>
  <si>
    <t xml:space="preserve">3.1</t>
  </si>
  <si>
    <t xml:space="preserve">Stavební práce
- Zajištění transportních cest pro VZT jednotky.
- Nové prostupy pro M+R - 9ks vodorovných do příčky 200mm a jeden otvor do svislých stavebních konstrukcí, 
- Nové prostupy pro EL - 1ks do svislých stavebních konstrukcí 250mm. 
- Nové prostupy pro RTCH - 4ks do svislých stavebních konstrukcí 250mm.  
- Po montáži zazdění, začištění a oprava maleb. 
- Před montáží rozvodů v podhledech je potřeba  rozebrání podhledů v nezbytném rozsahu (vč.svítidel a dalších prvků v podhledech) a po montáži realizace nových podhledů vč.maleb a zpětného osazení stávající svítidel a ostatních prvků v podhledech.
- Přístupy do podhledů pro osazení regulátorů průtoku - po montáži regulátorů průtoku osadit přístupová dvířka k regulátorům. Alternativně úpravy skříní v kancelářích pro možnost osazení regulátorů průtoku do skříní.
- Požární ucpávky veškerých prostupů požárně dělícími konstrukcemi</t>
  </si>
  <si>
    <t xml:space="preserve">Stavební práce celkem</t>
  </si>
  <si>
    <t xml:space="preserve">ZTI k VZT 41</t>
  </si>
  <si>
    <t xml:space="preserve">4.1</t>
  </si>
  <si>
    <t xml:space="preserve">Úpravna vody
Úpravna demineralizované vody, výstupní vodivost 0,5 až 15 μS/cm, osazena ve strojovně VZT 6P101 (úpravna společná pro VZT 41 a 47.1). Minimální výkon úpravny vody je 125l/hod.</t>
  </si>
  <si>
    <t xml:space="preserve">4.2</t>
  </si>
  <si>
    <t xml:space="preserve">Zdravotechnické instalace
- Přívod demineralizované vody ke zvlhčovači VZT jednotek (zařízení Condair DL). Délka potrubí - 15m
- Přívod pitné vody k úpravně vody v strojovně VZT. Součástí přívodu je i uzavírací ventil. Délka potrubí - 20m
- Odvody kondenzátu od všech VZT jednotek – deskové rekuperátory a chladiče. Pro každou z jednotek od chladiče (1 vývod) a deskového rekuperátoru (2 vývody). Délka potrubí – 20m 
Sifony jsou součástí dodávky VZT jednotky.
- Odvody od všech zvlhčovacích komor (pro 1 komoru 2 vývody). Délka potrubí – 15m            Sifony jsou součástí dodávky profese VZT.</t>
  </si>
  <si>
    <t xml:space="preserve">ZTI celkem</t>
  </si>
  <si>
    <t xml:space="preserve">ÚT,CHL k VZT 41</t>
  </si>
  <si>
    <t xml:space="preserve">5.1</t>
  </si>
  <si>
    <t xml:space="preserve">Připojení ÚT
Ohřívač VZT jednotky VZT 41 (potřebný topný výkon 69,8kW) bude napojen na topnou větev pro VZT 41 - stoupačka do strojovny VZT 6P101 z místnosti 3P210A. Topný výkon stávající VZT jednotky v místnosti 5P209A činil 23kW, v 4P210A činil 23kW a v 3P210A činil 26,7kW, což znamená že bude nutno přivést topnou vodu z místnosti 3P210A, kde je již kapacita dostačující (stoupačka jde ze spodu nahoru, takže v 3P210A je s jistotou k dispozici výkon 72,7kW v topné vodě 80/60°C).
Výměník připojen přes směšovací uzel s třícestným regulačním ventilem a čerpadlem (regulační ventil dodávka profese M+R).
Délka rozvodů topení 80m</t>
  </si>
  <si>
    <t xml:space="preserve">5.2</t>
  </si>
  <si>
    <t xml:space="preserve">Připojení CHL
Chladič VZT jednotky VZT 41 bude napojen na větev chlazené vody 52.4 - stoupačka do strojovny VZT 6P101 z místnosti 5P209A.
Výměník připojen přes směšovací uzel s dvoucestným tlakově nezávislým regulačním a vyvažovacím ventilem (regulační ventil dodávka profese M+R).
Délka rozvodů chlazení 40m</t>
  </si>
  <si>
    <t xml:space="preserve">Elektroinstalace k VZT 41</t>
  </si>
  <si>
    <t xml:space="preserve">6.1</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6P101. 
Dodávkou profese elektro budou veškeré kabeláže - VZT nebude mít v dodávce žádné kabeláže. 
Délka kabelové trasy je 10m</t>
  </si>
  <si>
    <t xml:space="preserve">Elektroinstalace celkem</t>
  </si>
  <si>
    <t xml:space="preserve">Měření a regulace k VZT 41</t>
  </si>
  <si>
    <t xml:space="preserve">7.1</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třícestný ventil vč.servopohonu - připojení ohřívače (není součástí dodávky RTCH – DODÁVÁ M+R). 
- dvoucestný tlakově nezávislý ventil vč.servopohonu - připojení chladiče (není součástí dodávky RTCH – DODÁVÁ M+R). 
- Profese M+R zajistí připojení všech EC motorů – řízení výkonu 0-10V - slouží pro nastavení pracovního bodu ventilátoru popř.pro nastavení plného a útlumového režimu.
- VZT 41 bude napojena na podstanici M+R umístěnou v místnosti 5P202.
- Dodávkou profesí M+R budou veškeré kabeláže - VZT nebude mít v dodávce žádné kabeláže. 
Délka kabelové trasy je 50m</t>
  </si>
  <si>
    <t xml:space="preserve">7.2</t>
  </si>
  <si>
    <t xml:space="preserve">Úprava SW podstanic v rozvaděči, zapojení kabeláže od nové VZT - provedeno určeným subdodavatelem</t>
  </si>
  <si>
    <t xml:space="preserve">7.3</t>
  </si>
  <si>
    <t xml:space="preserve">Spolupráce při napojení do rozvaděče, zkoušce MaR 1:1 a oživení systému MaR</t>
  </si>
  <si>
    <t xml:space="preserve">7.4</t>
  </si>
  <si>
    <t xml:space="preserve">Úprava SW síťových komunikačních jednotek ISŘ</t>
  </si>
  <si>
    <t xml:space="preserve">Měření a regulace celkem</t>
  </si>
  <si>
    <t xml:space="preserve">Ostatní náklady  VZT 41</t>
  </si>
  <si>
    <t xml:space="preserve">8.1</t>
  </si>
  <si>
    <t xml:space="preserve">Uvedení do provozu</t>
  </si>
  <si>
    <t xml:space="preserve">8.2</t>
  </si>
  <si>
    <t xml:space="preserve">Proměření a zaregulování výkonnostních parametrů VZT zařízení vč. vypracování protokolu</t>
  </si>
  <si>
    <t xml:space="preserve">8.3</t>
  </si>
  <si>
    <t xml:space="preserve">Měření hlučnosti vč.protokolu vypracovaného autorizovanou laboratoří</t>
  </si>
  <si>
    <t xml:space="preserve">8.4</t>
  </si>
  <si>
    <t xml:space="preserve">Komplexní zkoušky</t>
  </si>
  <si>
    <t xml:space="preserve">8.5</t>
  </si>
  <si>
    <t xml:space="preserve">Dokumentace skutečného provedení</t>
  </si>
  <si>
    <t xml:space="preserve">8.6</t>
  </si>
  <si>
    <t xml:space="preserve">Dokumentace skutečného provedení MaR</t>
  </si>
  <si>
    <t xml:space="preserve">8.7</t>
  </si>
  <si>
    <t xml:space="preserve">Dodavatelská dokumentace (protokoly, revizní zprávy apod.) </t>
  </si>
  <si>
    <t xml:space="preserve">8.8</t>
  </si>
  <si>
    <t xml:space="preserve">Zaškolení obsluhy</t>
  </si>
  <si>
    <t xml:space="preserve">8.9</t>
  </si>
  <si>
    <t xml:space="preserve">Lešení mobilní (do výšky 4 m)</t>
  </si>
  <si>
    <t xml:space="preserve">8.10</t>
  </si>
  <si>
    <t xml:space="preserve">Staveništní doprava (svislá a vodorovná)</t>
  </si>
  <si>
    <t xml:space="preserve">8.11</t>
  </si>
  <si>
    <t xml:space="preserve">Doprava (příp. uvést vč. ztíženého pohybu v centrech měst a nákladů na parkování, zábory a pod.)</t>
  </si>
  <si>
    <t xml:space="preserve">8.12</t>
  </si>
  <si>
    <t xml:space="preserve">Ostatní náklady jinde neuvedené nutné pro úplné dokončení díla a jeho uvedení do provozu (čistý úklid ve standardu ČNB, malování, náklady na realizaci hlučných prací, naskladnění materiálu mimo pracovní dobu objednatele, ochranná a protiprašná opatření, zařízení staveniště a pod.)</t>
  </si>
  <si>
    <t xml:space="preserve">Ostatní náklady celkem</t>
  </si>
  <si>
    <t xml:space="preserve">Rekapitulace Dílčí plnění 4</t>
  </si>
  <si>
    <t xml:space="preserve">Vzduchotechnika celkem</t>
  </si>
  <si>
    <t xml:space="preserve">Stavební práce  celkem</t>
  </si>
  <si>
    <t xml:space="preserve">ÚT,CHL celkem</t>
  </si>
  <si>
    <t xml:space="preserve">Celková cena v Kč bez DPH</t>
  </si>
  <si>
    <t xml:space="preserve">Pozn.: Pokud jsou v cenové tabulce uvedeny konkrétní délky, jsou tyto stanoveny na základě  kvalifikovaného odhadu zadavatele. Pokud skutečně použité množství přesáhne 10 % v cenové tabulce uvedeného množství délky materiálu, tak v takovém případě se postupuje pro určení ceny za takové větší množství v souladu s čl. III odst. 18 návrhu smlouvy.  Pokud skutečně použité množství dosáhne 10 % (včetně) v cenové tabulce uvedeného množství délky materiálu, tak cena za takové navýšení množství musí být zahrnuta v celkové ceně díla.</t>
  </si>
  <si>
    <t xml:space="preserve">Dílčí plnění 2</t>
  </si>
  <si>
    <t xml:space="preserve">Demontáže k VZT 42</t>
  </si>
  <si>
    <t xml:space="preserve">Kompletně budou zdemontovány VZT jednotky VZT 42 ve strojovnách VZT 4P, 3P, 1P (celkem 6 jednotek) vč.rozvodů VZT potrubí, rozvodů RTCH, elektro a M+R.Demontáž odvodní jednotky CH2 ve strojovně VZT 6P101 viz.VZT 41.
</t>
  </si>
  <si>
    <t xml:space="preserve">Ekologická likvidace demontovaných komponetů a materiálu</t>
  </si>
  <si>
    <t xml:space="preserve">Vzduchotechnika VZT 42</t>
  </si>
  <si>
    <t xml:space="preserve">Vzduchotechnická jednotka
Nová VZT jednotka bude osazena ve strojovně VZT 4P101 a bude v sestavě: 
Přívodní část:
- Pružná vložka + regulační klapka ovládaná servopohonem
- Filtr kapsový - tř.filtrace F7 (filtr F7 nutný kvůli adiabatickému vlhčení)
- Rotační rekuperátor 
- Ohřívač teplovodní (voda 80/60°C)
- Chladič vodní (voda 11/17°C)
- Volná komora pro adiabatické zvlhčování Condair DL – celonerezová se dvěma odpady, délka 1200mm 
- Ventilátorový díl - radiální ventilátor s volným oběžným kolem – s EC motorem, vzduchový výkon 2750m3/hod, ext.tlak 500Pa, el.příkon 2,5kW/400V + pružná vložka
Odvodní část:
- Pružná vložka + regulační klapka ovládaná servopohonem
- Filtr kapsový - tř.filtrace M5
- Rotační rekuperátor – odvodní část
- Ventilátorový díl - radiální ventilátor s volným oběžným kolem – s EC motorem, vzduchový výkon 2750m3/hod, ext.tlak 500Pa, el.příkon 2,4kW/400V + pružná vložka.
Jednotka bude dodána v dělení na jednotlivé komory tak, aby ji bylo možno transportovat do strojovny VZT 4P101 a tam ji kompletně smontovat.</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4P101.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3% r.v.), výstupní vzduch (22°C, 40% r.v.), zvlhčovací výkon 18 l/hod, spotřeba demineralizované vody 20 l/hod. Adiabatické zvlhčovací zařízení doporučujeme osadit přímo ve výrobě u výrobce VZT jednotky. Zařízení pracuje s demineralizovanou vodou o vodivosti 0,5 až 15 μS/cm.  
Délka potrubí od zvlhčovače k VZT jednotce je 5m.</t>
  </si>
  <si>
    <t xml:space="preserve">Sání čerstvého a výdech odpadního vzduchu 
Sání čerstvého vzduchu bude napojeno na stávající sání čerstvého vzduchu na úrovni 5P, které sloužilo pro VZT jednotky 42. 
Výdech odpadního vzduchu bude napojen na stávající výdech ve strojovně VZT 6P101, který sloužil pro odvodní zařízení CH2 viz.funkční schéma VZT 42. Do strojovny VZT 6P101 je přivedeno stávající potrubí zařízení CH2 prostorem krovu, které bude bez úprav využito. Po demontáži VZT jednotky CH2 ve strojovně VZT 6P101 bude nutno výdechové propojit. Ve strojovně VZT 4P101 bude provedeno nové napojení na stoupačku CH2 s novou požární klapkou – část stoupačky od 4P dolů bude využita pro odvod vzduchu, část stoupačky CH2 od 4P nahoru bude využita pro výdech s tím, že v části stoupačky CH2 ve 4P mezi napojením odvodu a výdechu bude stoupačka CH2 zaslepena (tím dojde k oddělení odvodu a výdechu). 
Celková výměra vzduchotechnického potrubí čtyřhranného (50% tvarovek) je 20m2
</t>
  </si>
  <si>
    <t xml:space="preserve">Přívodní a odvodní VZT potrubí 
Odvodní část VZT jednotky bude napojena ve strojovně VZT 4P101 na odvodní potrubí CH2 s tím, že bude rozděleno na 3 části. Stoupačka CH2 bude využita pro odvod vzduchu z 3P, 2P, 1P a MP. Ve 4P bude odvod napojen přímo na odvodní potrubí CH2 pro 4P. Do 5P bude nutno zhotovit prostup ze 4P do 5P, skrz který bude vedeno nové potrubí s požární klapkou v podlaze 5P – zde bude napojeno na odvodní potrubí CH2 pro 5P.  
Přívodní část VZT jednotky VZT 42 bude napojena ve strojovně VZT 4P101 na přívodní potrubí pro jednotlivá podlaží viz.schéma VZT 42. Ve strojovně VZT 4P101 bude provedeno pro přívod nové napojení na stoupačku 42 s novou požární klapkou – část stoupačky od 4P dolů bude využita pro přívod vzduchu, část stoupačky 42 od 4P nahoru bude využita pro sání čerstvého vzduchu s tím, že v části stoupačky 42 ve 4P mezi napojením přívodu a sání čerstvého vzduchu bude stoupačka 42 zaslepena (tím dojde k oddělení přívodu a sání čerstvého vzduchu).
Ve strojovnách VZT ve 4P, 3P a 1P, kde budou zdemontovány patrové jednotky VZT 42, bude nutno propojit výstupy ze šachty 42 (původně sání čerstvého vzduchu, nově přívodní potrubí) s přívodním potrubím (původní přívodní potrubí, nově také přívodní potrubí). Po demontáži původních VZT jednotek zařízení VZT 42 ve všech strojovnách, bude toto propojovací potrubí před zadáním do výroby na místě dodavatelem přesně zaměřeno.
Celková výměra vzduchotechnického potrubí čtyřhranného (50% tvarovek) je 70m2
Celková výměra vzduchotechnického potrubí kruhového SPIRO DN125  je 60m
Celková výměra vzduchotechnického flexo potrubí DN125  je 60m</t>
  </si>
  <si>
    <t xml:space="preserve">Tepelné izolace
Nová VZT potrubí pro sání čerstvého a výdech odpadního vzduchu budou ve strojovně VZT izolována tepelnou izolací deskami z minerální vlnou tl.40mm s polepem Al folií – 20m2
Všechna nová přívodní a odvodní potrubí ve strojovnách VZT a v patrech budou tepelně izolována s deskami z kaučuku s polepem Al folií (tl.izolace min.20mm + přelepit příruby izolací) – 60m2</t>
  </si>
  <si>
    <t xml:space="preserve">Požární klapky 
U VZT 42 bude nutno osadit dvě nové požární klapky viz.schéma VZT 42. Všechny požární klapky budou typu FDMB a x b -.50 TPM 075/09 (výrobce MANDÍK a.s.) provedení se servopohonem BF 24-TN - napájecí napětí AC/DC 24 V..
200x200  1ks,  400x355  1ks</t>
  </si>
  <si>
    <t xml:space="preserve">Tlumiče hluku
Nové tlumiče hluku budou v u VZT 42 osazené na:
- přívodní potrubí za VZT jednotkou VZT 42 ve strojovně VZT 4P101 - buňkový tlumič (tlumicí buňky G), délka 2m
- odvodní potrubí ve strojovně ve strojovně VZT 4P101- buňkový tlumič (tlumicí buňky G), délka 2m
- výdech odpadního vzduchu ve strojovně ve strojovně VZT 4P101- buňkový tlumič (tlumicí buňky G), délka 1,5m
- sání čerstvého vzduchu ve strojovně ve strojovně VZT 4P101- buňkový tlumič (tlumicí buňky G), délka 1,5m.
</t>
  </si>
  <si>
    <t xml:space="preserve">2.8</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50ks</t>
  </si>
  <si>
    <t xml:space="preserve">montáž</t>
  </si>
  <si>
    <t xml:space="preserve">Stavební práce VZT 42</t>
  </si>
  <si>
    <t xml:space="preserve">Stavební práce
- Zajištění transportních cest pro VZT jednotky.
- Přístupy do podhledů pro osazení regulátorů průtoku - po montáži regulátorů průtoku osadit přístupová dvířka k regulátorům. Alternativně úpravy skříní v kancelářích pro možnost osazení regulátorů průtoku do skříní.
- Požární klapky v prostupech nutno zazdít v souladu s požadavky výrobce (atestované provedení).
- Revizní dvířka do podhledů pro nové požární klapky.
</t>
  </si>
  <si>
    <t xml:space="preserve">ZTI k VZT 42</t>
  </si>
  <si>
    <t xml:space="preserve">Úpravna vody
Úpravna demineralizované vody, výstupní vodivost 0,5 až 15 μS/cm, osazena ve strojovně VZT 4P101 (úpravna společná pro VZT 42 a 43). Minimální výkon úpravny vody je 55l/hod.</t>
  </si>
  <si>
    <t xml:space="preserve">Zdravotechnické instalace
- Přívod demineralizované vody ke zvlhčovacím komorám VZT jednotek (zařízení Condair DL). Délka potrubí - 20m
- Přívod pitné vody k úpravnám vody do strojoven VZT. Délka potrubí - 20m
- Odvody kondenzátu od všech VZT jednotek – deskové rekuperátory a chladiče. Pro každou z jednotek od chladiče (1 vývod) a deskového rekuperátoru (2 vývody). Délka potrubí – 20m Sifony jsou součástí dodávky VZT jednotky.
- Odvody od všech zvlhčovacích komor (pro 1 komoru 2 vývody). Délka potrubí – 15m            Sifony jsou součástí dodávky profese VZT.</t>
  </si>
  <si>
    <t xml:space="preserve">ÚT,CHL k VZT 42</t>
  </si>
  <si>
    <t xml:space="preserve">Chladič VZT jednotky VZT 42 bude napojen na větev 52.1 v místnosti 4P101.
Ohřívač VZT jednotky VZT 42 bude napojen na topnou větev pro VZT 42 ve strojovně VZT 4P101. Ve strojovně VZT 4P101 je dostatečná dimenze (i výkonová kapacita) rozvodu topné i chladicí vody.
Délka rozvodů chlazení 20m
Délka rozvodů topení 20m</t>
  </si>
  <si>
    <t xml:space="preserve">Elektroinstalace k VZT 42</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4P101
Dodávkou profese elektro budou veškeré kabeláže - VZT nebude mít v dodávce žádné kabeláže. 
Délka kabelové trasy je 10m</t>
  </si>
  <si>
    <t xml:space="preserve">Měření a regulace k VZT 42</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4P101.
- Dodávkou profesí M+R budou veškeré kabeláže - VZT nebude mít v dodávce žádné kabeláže. 
Délka kabelové trasy je 10m</t>
  </si>
  <si>
    <t xml:space="preserve">Spolupráce při napojení do rozvaděče, zkušce MaR 1:1 a oživení systému MaR</t>
  </si>
  <si>
    <t xml:space="preserve">Ostatní náklady  VZT 42</t>
  </si>
  <si>
    <t xml:space="preserve">Rekapitulace Dílčí plnění 2</t>
  </si>
  <si>
    <t xml:space="preserve">Dílčí plnění 5</t>
  </si>
  <si>
    <t xml:space="preserve">Demontáže k VZT 43</t>
  </si>
  <si>
    <t xml:space="preserve">Kompletně budou zdemontovány VZT jednotky VZT 43 ve strojovnách VZT 4P, 3P, 1P (celkem 6 jednotek) vč.rozvodů VZT potrubí, rozvodů RTCH, elektro a M+R.
Demontáž odvodní jednotky CH3 ve strojovně VZT 6P102 vč.části VZT potrubí a příslušné části elektro a M+R.
</t>
  </si>
  <si>
    <t xml:space="preserve">Vzduchotechnika VZT 43</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4P101.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3% r.v.), výstupní vzduch (22°C, 40% r.v.), zvlhčovací výkon 18 l/hod, spotřeba demineralizované vody 20 l/hod. Adiabatické zvlhčovací zařízení doporučujeme osadit přímo ve výrobě u výrobce VZT jednotky. Zařízení pracuje s demineralizovanou vodou o vodivosti 0,5 až 15 μS/cm.
Délka potrubí od zvlhčovače k VZT jednotce je 5m.</t>
  </si>
  <si>
    <t xml:space="preserve">Sání čerstvého a výdech odpadního vzduchu 
Sání čerstvého vzduchu bude napojeno na stávající sání čerstvého vzduchu na úrovni 5P, které sloužilo pro VZT jednotky 42. 
Výdech odpadního vzduchu bude napojen na stávající výdech ve strojovně VZT 6P101, který sloužil pro odvodní zařízení CH2 viz.funkční schéma VZT 42. Do strojovny VZT 6P101 je přivedeno stávající potrubí zařízení CH2 prostorem krovu, které bude bez úprav využito. Po demontáži VZT jednotky CH2 ve strojovně VZT 6P101 bude nutno výdechové propojit. Ve strojovně VZT 4P101 bude provedeno nové napojení na stoupačku CH2 s novou požární klapkou – část stoupačky od 4P dolů bude využita pro odvod vzduchu, část stoupačky CH2 od 4P nahoru bude využita pro výdech s tím, že v části stoupačky CH2 ve 4P mezi napojením odvodu a výdechu bude stoupačka CH2 zaslepena (tím dojde k oddělení odvodu a výdechu).</t>
  </si>
  <si>
    <t xml:space="preserve">Přívodní a odvodní VZT potrubí 
Odvodní část VZT jednotky bude napojena ve strojovně VZT 4P101 na odvodní potrubí CH2 s tím, že bude rozděleno na 3 části. Stoupačka CH2 bude využita pro odvod vzduchu z 3P, 2P, 1P a MP. Ve 4P bude odvod napojen přímo na odvodní potrubí CH2 pro 4P. Do 5P bude nutno zhotovit prostup ze 4P do 5P, skrz který bude vedeno nové potrubí s požární klapkou v podlaze 5P – zde bude napojeno na odvodní potrubí CH2 pro 5P.  
Přívodní část VZT jednotky VZT 42 bude napojena ve strojovně VZT 4P101 na přívodní potrubí pro jednotlivá podlaží viz.schéma VZT 42. Ve strojovně VZT 4P101 bude provedeno pro přívod nové napojení na stoupačku 42 s novou požární klapkou – část stoupačky od 4P dolů bude využita pro přívod vzduchu, část stoupačky 42 od 4P nahoru bude využita pro sání čerstvého vzduchu s tím, že v části stoupačky 42 ve 4P mezi napojením přívodu a sání čerstvého vzduchu bude stoupačka 42 zaslepena (tím dojde k oddělení přívodu a sání čerstvého vzduchu).
Ve strojovnách VZT ve 4P, 3P a 1P, kde budou zdemontovány patrové jednotky VZT 42, bude nutno propojit výstupy ze šachty 42 (původně sání čerstvého vzduchu, nově přívodní potrubí) s přívodním potrubím (původní přívodní potrubí, nově také přívodní potrubí). Po demontáži původních VZT jednotek zařízení VZT 42 ve všech strojovnách, bude toto propojovací potrubí před zadáním do výroby na místě dodavatelem přesně zaměřeno.
Celková výměra vzduchotechnického potrubí čtyřhranného (50% tvarovek) je 80m2
Celková výměra vzduchotechnického potrubí kruhového SPIRO DN125  je 50m
Celková výměra vzduchotechnického flexo potrubí DN125  je 70m</t>
  </si>
  <si>
    <t xml:space="preserve">Požární klapky 
U VZT 42 bude nutno osadit dvě nové požární klapky viz.schéma VZT 42. Všechny požární klapky budou typu FDMB a x b -.50 TPM 075/09 (výrobce MANDÍK a.s.) provedení se servopohonem BF 24-TN - napájecí napětí AC/DC 24 V..
355x355  1ks,  500x400  1ks</t>
  </si>
  <si>
    <t xml:space="preserve">Tlumiče hluku
Nové tlumiče hluku budou v u VZT 43 osazené na:
- přívodní potrubí za VZT jednotkou VZT 43 ve strojovně VZT 4P134 - buňkový tlumič (tlumicí buňky G), délka 2m
- odvodní potrubí ve strojovně ve strojovně VZT 4P134 - buňkový tlumič (tlumicí buňky G), délka 2m
- výdech odpadního vzduchu ve strojovně ve strojovně VZT 4P134 - buňkový tlumič (tlumicí buňky G), délka 1,5m
- sání čerstvého vzduchu ve strojovně ve strojovně VZT 4P134 - buňkový tlumič (tlumicí buňky G), délka 1,5m.
</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60ks</t>
  </si>
  <si>
    <t xml:space="preserve">Stavební práce VZT 43</t>
  </si>
  <si>
    <t xml:space="preserve">Stavební práce
- Zajištění transportních cest pro VZT jednotky.
- Nové prostupy pro ZTI - 6 otvorů vodorovných do příčky 200mm.
- Po montáži zazdění, začištění a oprava maleb. 
- Před montáží rozvodů v podhledech je potřeba  rozebrání podhledů v nezbytném rozsahu (vč.svítidel a dalších prvků v podhledech) a po montáži realizace nových podhledů vč.maleb a zpětného osazení stávající svítidel a ostatních prvků v podhledech.
- Přístupy do podhledů pro osazení regulátorů průtoku - po montáži regulátorů průtoku osadit přístupová dvířka k regulátorům. Alternativně úpravy skříní v kancelářích pro možnost osazení regulátorů průtoku do skříní.
- Požární klapky v prostupech nutno zazdít v souladu s požadavky výrobce (atestované provedení).
- Revizní dvířka do podhledů pro nové požární klapky v prostoru chodeb. 
</t>
  </si>
  <si>
    <t xml:space="preserve">ZTI k VZT 43</t>
  </si>
  <si>
    <t xml:space="preserve">Zdravotechnické instalace
- Přívod demineralizované vody ke zvlhčovacím komorám VZT jednotek (zařízení Condair DL). Délka potrubí - 30m
- Přívod pitné vody k úpravnám vody do strojoven VZT (viz. zařízení č.42)
- Odvody kondenzátu od všech VZT jednotek – deskové rekuperátory a chladiče. Pro každou z jednotek od chladiče (1 vývod) a deskového rekuperátoru (2 vývody). Délka potrubí – 20m Sifony jsou součástí dodávky VZT jednotky.
- Odvody od všech zvlhčovacích komor (pro 1 komoru 2 vývody). Délka potrubí – 15m            Sifony jsou součástí dodávky profese VZT.</t>
  </si>
  <si>
    <t xml:space="preserve">ÚT,CHL k VZT 43</t>
  </si>
  <si>
    <t xml:space="preserve">Chladič VZT jednotky VZT 43 bude napojen na větev 52.2 v místnosti 4P134.
Ohřívač VZT jednotky VZT 43 bude napojen na topnou větev pro VZT 43 ve strojovně VZT 4P134. Ve strojovně VZT 4P134 je dostatečná dimenze (i výkonová kapacita) rozvodu topné i chladicí vody.
Délka rozvodů chlazení 20m
Délka rozvodů topení 20m</t>
  </si>
  <si>
    <t xml:space="preserve">Elektroinstalace k VZT 43</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4P134.
Dodávkou profese elektro budou veškeré kabeláže - VZT nebude mít v dodávce žádné kabeláže. Délka kabelové trasy je 10m</t>
  </si>
  <si>
    <t xml:space="preserve">Měření a regulace k VZT 43</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4P134.
- Dodávkou profesí M+R budou veškeré kabeláže - VZT nebude mít v dodávce žádné kabeláže. 
Délka kabelové trasy je 10m</t>
  </si>
  <si>
    <t xml:space="preserve">Ostatní náklady VZT 43</t>
  </si>
  <si>
    <t xml:space="preserve">Rekapitulace Dílčí plnění 5</t>
  </si>
  <si>
    <t xml:space="preserve">Dílčí plnění 3</t>
  </si>
  <si>
    <t xml:space="preserve">Demontáže k VZT 46</t>
  </si>
  <si>
    <t xml:space="preserve">Ve strojovně VZT 6P104 budou kompletně zdemontovány VZT odvodní jednotky a ventilátory CH3, WC3, WCK2 a potrubní rozvody VZT zařízení CH3, WC3, WCK2 až na hranici strojovny (k požárním klapkám – tam kde jsou). Zároveň zde budou zdemontována zařízení elektro a M+R pro demontovaná VZT zařízení.
Kompletně budou zdemontovány VZT jednotky VZT 46 nad podhledy v 5P, 4P, 3P, 2P a MP vč.rozvodů VZT potrubí, rozvodů RTCH, elektro a M+R.
</t>
  </si>
  <si>
    <t xml:space="preserve">Vzduchotechnika VZT 46</t>
  </si>
  <si>
    <t xml:space="preserve">Vzduchotechnická jednotka
Nová VZT jednotka bude osazena ve strojovně VZT 6P104 na střeše objektu a bude v sestavě: 
Přívodní část:
- Pružná vložka + regulační klapka ovládaná servopohonem
- Filtr kapsový - tř.filtrace F7 (filtr F7 nutný kvůli adiabatickému vlhčení)
- Deskový rekuperátor s obtokem 
- Ohřívač teplovodní (voda 80/60°C)
- Chladič vodní (voda 11/17°C)
- Volná komora pro adiabatické zvlhčování Condair DL – celonerezová se dvěma odpady, délka 1200mm 
- Ventilátorový díl - radiální ventilátor s volným oběžným kolem – s EC motorem, vzduchový výkon 5150m3/hod, ext.tlak 500Pa, el.příkon 3,3kW/400V + pružná vložka
Odvodní část:
- Pružná vložka + regulační klapka ovládaná servopohonem
- Filtr kapsový - tř.filtrace M5
- Deskový rekuperátor – odvodní část
- Ventilátorový díl - radiální ventilátor s volným oběžným kolem – s EC motorem, vzduchový výkon 5150m3/hod, ext.tlak 500Pa, el.příkon 2,5kW/400V + pružná vložka.
Jednotka bude dodána v dělení na jednotlivé komory tak, aby ji bylo možno transportovat do strojovny VZT 6P104 a tam ji kompletně smontovat.</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6P104.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3% r.v.), výstupní vzduch (22°C, 40% r.v.), zvlhčovací výkon 34 l/hod, spotřeba demineralizované vody 36 l/hod. Adiabatické zvlhčovací zařízení doporučujeme osadit přímo ve výrobě u výrobce VZT jednotky. Zařízení pracuje s demineralizovanou vodou o vodivosti 0,5 až 15 μS/cm.
Délka potrubí od zvlhčovače k VZT jednotce je 5m.</t>
  </si>
  <si>
    <t xml:space="preserve">Sání čerstvého a výdech odpadního vzduchu 
Sání čerstvého vzduchu bude napojeno na stávající sání čerstvého vzduchu ve strojovně VZT 6P104, které sloužilo pro VZT jednotky 46. Výdech odpadního vzduchu bude napojen na výdech ve strojovně VZT 6P104, který sloužil pro odvodní zařízení WC3 viz.funkční schéma VZT 46. </t>
  </si>
  <si>
    <t xml:space="preserve">Přívodní a odvodní VZT potrubí 
Odvodní část VZT jednotky bude napojena ve strojovně VZT 6P104 na společné odvodní potrubí, do kterého budou ve strojovně VZT spojeny stoupačky CH6, WC3, WCK2. 
Přívodní část VZT jednotky VZT 46 bude napojena ve strojovně VZT 6P104 na přívodní potrubí, které sloužilo pro přívodní zařízení 46 (stoupačka 46). Nad podhledy v MP, 2P, 3P, 4.P a 5.P, kde budou zdemontovány patrové jednotky VZT 46, bude nutno propojit výstupy ze šachty 46 (původně sání čerstvého vzduchu, nově přívodní potrubí) s přívodním potrubím (původní přívodní potrubí, nově také přívodní potrubí). Po demontáži původních VZT jednotek zařízení VZT 46 ve všech strojovnách, bude toto propojovací potrubí před zadáním do výroby na místě dodavatelem přesně zaměřeno
Celková výměra vzduchotechnického potrubí čtyřhranného (50% tvarovek) je 180m2
Celková výměra vzduchotechnického potrubí kruhového SPIRO DN125  je 80m
Celková výměra vzduchotechnického flexo potrubí DN125  je 70m</t>
  </si>
  <si>
    <t xml:space="preserve">Tepelné izolace
Nová VZT potrubí pro sání čerstvého a výdech odpadního vzduchu budou ve strojovně VZT izolována tepelnou izolací deskami z minerální vlnou tl.40mm s polepem Al folií – 60m2
Všechna nová přívodní a odvodní potrubí ve strojovnách VZT a v patrech budou tepelně izolována s deskami z kaučuku s polepem Al folií (tl.izolace min.20mm + přelepit příruby izolací) – 130m2</t>
  </si>
  <si>
    <t xml:space="preserve">Tlumiče hluku
Nové tlumiče hluku budou v u VZT 46 osazené na:
- přívodní potrubí za VZT jednotkou VZT 46 ve strojovně VZT 6P104 - buňkový tlumič (tlumicí buňky G), délka 2m
- odvodní potrubí ve strojovně ve strojovně VZT 6P104 - buňkový tlumič (tlumicí buňky G), délka 2m
- výdech odpadního vzduchu ve strojovně ve strojovně VZT 6P104 - buňkový tlumič (tlumicí buňky G), délka 1,5m
- sání čerstvého vzduchu ve strojovně ve strojovně VZT 6P104 - buňkový tlumič (tlumicí buňky G), délka 1,5m.
</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63ks</t>
  </si>
  <si>
    <t xml:space="preserve">Stavební práce VZT 46</t>
  </si>
  <si>
    <t xml:space="preserve">Stavební práce
- Zajištění transportních cest pro VZT jednotky.
- Nové prostupy pro M+R - 8 otvorů vodorovných do příčky 200mm a jeden otvpr do svislých stavebních konstrukcí 250mm, 
- Nové prostupy pro EL - 1ks do svislých stavebních konstrukcí 250mm. 
- Nové prostupy pro RTCH - 4ks do svislých stavebních konstrukcí 250mm. 
- Po montáži zazdění, začištění a oprava maleb. 
- Před montáží rozvodů v podhledech je potřeba  rozebrání podhledů v nezbytném rozsahu (vč.svítidel a dalších prvků v podhledech) a po montáži realizace nových podhledů vč.maleb a zpětného osazení stávající svítidel a ostatních prvků v podhledech.
- Přístupy do podhledů pro osazení regulátorů průtoku - po montáži regulátorů průtoku osadit přístupová dvířka k regulátorům. Alternativně úpravy skříní v kancelářích pro možnost osazení regulátorů průtoku do skříní.
 </t>
  </si>
  <si>
    <t xml:space="preserve">ZTI k VZT 46</t>
  </si>
  <si>
    <t xml:space="preserve">Úpravna vody
Úpravna demineralizované vody, výstupní vodivost 0,5 až 15 μS/cm, osazena ve strojovně VZT 6P104. Minimální výkon úpravny vody je 45l/hod.</t>
  </si>
  <si>
    <t xml:space="preserve">ÚT,CHL k VZT 46</t>
  </si>
  <si>
    <t xml:space="preserve">Chladič VZT jednotky VZT 46 bude napojen na větev chlazené vody 52.9 - stoupačka do strojovny VZT 6P104 z místnosti 5P402.
Ohřívač VZT jednotky VZT 46 (potřebný topný výkon 62,4kW) bude napojen na topnou větev pro VZT 46 - stoupačka do strojovny VZT 6P104 z místnosti 3P402A. Topný výkon stávající VZT jednotky v místnosti 5P402 činil 25,5kW, v 4P402B činil 30,3kW, v 3P402A činil 30,3kW což znamená že bude nutno přivést topnou vodu z místnosti 3P402A, kde je již kapacita dostačující (stoupačka jde ze spodu nahoru, takže v 3P402A je s jistotou k dispozici výkon 86,1kW v topné vodě 80/60°C).
Délka rozvodů chlazení 40m
Délka rozvodů topení 50m</t>
  </si>
  <si>
    <t xml:space="preserve">Elektroinstalace k VZT 46</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5P402. 
Dodávkou profese elektro budou veškeré kabeláže - VZT nebude mít v dodávce žádné kabeláže. 
Délka kabelové trasy je 20m</t>
  </si>
  <si>
    <t xml:space="preserve">Měření a regulace k VZT 46</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5P104.
- Dodávkou profesí M+R budou veškeré kabeláže - VZT nebude mít v dodávce žádné kabeláže. 
Délka kabelové trasy je 60m</t>
  </si>
  <si>
    <t xml:space="preserve">Ostatní náklady VZT 46</t>
  </si>
  <si>
    <t xml:space="preserve">Rekapitulace Dílčí plnění 3</t>
  </si>
  <si>
    <t xml:space="preserve">Dílčí plnění 6</t>
  </si>
  <si>
    <t xml:space="preserve">Demontáže k VZT 47.1</t>
  </si>
  <si>
    <t xml:space="preserve">Kompletně budou zdemontovány VZT jednotky VZT 47 ve strojovnách VZT 5P, 4P, 3P, 2P a 1P vč.rozvodů VZT potrubí, rozvodů RTCH, elektro a M+R.
Kompletně budou zdemontována požární větrání POB, POCH1 a POCH5 – jednotky vč.potrubních rozvodů.
</t>
  </si>
  <si>
    <t xml:space="preserve">Úpravy strojovny VZT 6P202</t>
  </si>
  <si>
    <t xml:space="preserve">Aby bylo možno VZT 47.1 do strojovny VZT 6P202 umístit bude nutno provést následující:
- VZT jednotky zařízení POB, POCH1 a POCH5 ve strojovně 6P202 zdemontovat a odvézt k ekologické likvidaci (dále nebudou využity) a nahradit je axiálními ventilátory, které jsou prostorově podstatně méně náročné. Celá strojovna VZT bude přeskládána tak, aby se vytvořilo místo pro jednotku VZT 47.1. Parametry axiálních ventilátorů budou následující:
• POB – množství vzduchu 30800m3/hod, statický tlak 600Pa
• POCH1 – množství vzduchu 2300m3/hod, statický tlak 600Pa
• POCH5 – množství vzduchu 2800m3/hod, statický tlak 600Pa.
- Každý ventilátor požárního větrání bude mít na sání osazenou uzavírací regulační klapku ovládanou servopohonem (stejně jako stávající zařízení, takže servopohony budou využity stávající).
- Sání všech stávajících VZT jednotek propojit se stávající protidešťovou žaluzií pro nasávání čerstvého vzduchu VZT potrubím s tím, že veškeré VZT rozvody VZT zařízení POB, POCH1 a POCH5 ve strojovně VZT 6P202 budou vč.ventilátorů protipožárně zaizolovány protipožární izolací s příslušnou požární odolností.
- Upravit schůdky, po kterých se vstupuje do strojovny VZT – po dohodě se zástupcem ČNB je možno nahradit jednoduchým žebříčkem.</t>
  </si>
  <si>
    <t xml:space="preserve">Úpravy strojovny VZT 6P202 celkem</t>
  </si>
  <si>
    <t xml:space="preserve">Vzduchotechnika VZT 47.1</t>
  </si>
  <si>
    <t xml:space="preserve">Vzduchotechnická jednotka
Nová VZT jednotka bude osazena ve strojovně VZT 6P202 a bude v sestavě: 
Přívodní část:
- Pružná vložka + regulační klapka ovládaná servopohonem
- Filtr kapsový - tř.filtrace F7 (filtr F7 nutný kvůli adiabatickému vlhčení)
- Rotační rekuperátor 
- Ohřívač teplovodní (voda 80/60°C)
- Chladič vodní (voda 11/17°C)
- Volná komora pro adiabatické zvlhčování Condair DL – celonerezová se dvěma odpady, délka 1200mm 
- Ventilátorový díl - radiální ventilátor s volným oběžným kolem – s EC motorem, vzduchový výkon 8550m3/hod, ext.tlak 500Pa, el.příkon 5kW/400V + pružná vložka
Odvodní část :
- Pružná vložka + regulační klapka ovládaná servopohonem
- Filtr kapsový - tř.filtrace M5
- Rotační rekuperátor – odvodní část
- Ventilátorový díl - radiální ventilátor s volným oběžným kolem – s EC motorem, vzduchový výkon 7500m3/hod, ext.tlak 500Pa, el.příkon 3,4kW/400V + pružná vložka.
Jednotka bude dodána v dělení na jednotlivé komory tak, aby ji bylo možno transportovat do strojovny VZT 6P202 a tam ji kompletně smontovat.</t>
  </si>
  <si>
    <t xml:space="preserve">3.2</t>
  </si>
  <si>
    <t xml:space="preserve">Zvlhčování vzduchu
Zvlhčování vzduchu bude zajištěno prostřednictvím zařízení nízkotlakého adiabatického vlhčení s keramickými odpařovacími deskamiL, které bude vyrobeno na míru do zvlhčovací komory VZT jednotky osazené ve strojovně VZT 6P101.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2,7% r.v.), výstupní vzduch (22°C, 40% r.v.), zvlhčovací výkon 57 l/hod, spotřeba demineralizované vody 60 l/hod. Adiabatické zvlhčovací zařízení doporučujeme osadit přímo ve výrobě u výrobce VZT jednotky. Zařízení pracuje s demineralizovanou vodou o vodivosti 0,5 až 15 μS/cm  (úpravna vody viz VZT41).
Délka potrubí od zvlhčovače k VZT jednotce je 5m.</t>
  </si>
  <si>
    <t xml:space="preserve">3.3</t>
  </si>
  <si>
    <t xml:space="preserve">Sání čerstvého a výdech odpadního vzduchu 
Pro sání čerstvého vzduchu bude nutno ve strojovně VZT 6P202 vybudovat nové nasávací místo s protidešťovou žaluzií (plocha min.1m2). 
Pro výdech odpadního vzduchu bude nutno ve strojovně VZT 6P202 vybudovat nové místo pro výdech vzduchu s protidešťovou žaluzií (plocha min.0,85m2).</t>
  </si>
  <si>
    <t xml:space="preserve">3.4</t>
  </si>
  <si>
    <t xml:space="preserve">Přívodní a odvodní VZT potrubí 
Odvodní část VZT jednotky bude napojena ve strojovně VZT 6P202 na nové odvodní potrubí, které bude ze strojovny VZT 6P202 vedeno do podhledu chodby v 5P a jím dále do strojovny VZT 6P101, kde bude toto potrubí napojeno na stávající odvodní potrubí (stoupačku) zařízení CH1, která částečně slouží i pro odvod pro zařízení VZT 41. Vzhledem k tomu, že bez rozkrytí podhledu v chodbě v 5P není možno přesně určit, zda se do tohoto prostoru celé potrubí v požadované dimenzi (viz.funkční schéma zařízení) vejde, bude po dohodě se zástupci investora přesné vedení této potrubní trasy vyřešeno při zpracování PD pro provádění stavby po rozkrytí podhledu v chodbě v 5P. Alternativou je vedení tohoto potrubí v krovu nebo po střeše (ať již celého potrubí nebo rozdělení potrubí na dvě větve, např.jedna větev vedená v podhledu chodby a druhá v krovu nebo po střeše). Na nové odvodní potrubí budou ve strojovně VZT 6P101 i 6P202 osazeny požární klapky. Ve strojovně VZT 6P101 bude navíc osazen (nad rámec standardního řešení) tlumič hluku z důvodu vyšších rychlostí ve VZT potrubí mezi strojovnami VZT 6P101 a 6P202.
Přívodní část VZT jednotky VZT 47.1 bude napojena ve strojovně VZT 6P202 na nové přívodní potrubí, které bude vedeno do sousední šachty, kde bude napojeno na dvě ze tří stávajících stoupaček 47. Mezi strojovnou VZT a šachtou budou osazeny dvě nové požární klapky. 
Ve strojovnách VZT v 5P, 4P, 3P, 2P a 1P, kde budou zdemontovány patrové jednotky VZT 47, bude nutno propojit výstupy ze šachty (stoupačky 47 - původně sání čerstvého vzduchu, nově přívodní potrubí) s přívodním potrubím (původní přívodní potrubí, nově také přívodní potrubí). Po demontáži původních VZT jednotek zařízení VZT 47 ve všech strojovnách, bude toto propojovací potrubí před zadáním do výroby na místě dodavatelem přesně zaměřeno.
Celková výměra vzduchotechnického potrubí čtyřhranného (50% tvarovek) je 540m2
Celková výměra vzduchotechnického potrubí kruhového SPIRO DN125  je 100m
Celková výměra vzduchotechnického flexo potrubí DN125  je 120m</t>
  </si>
  <si>
    <t xml:space="preserve">3.5</t>
  </si>
  <si>
    <t xml:space="preserve">Tepelné izolace
Nová VZT potrubí pro sání čerstvého a výdech odpadního vzduchu budou ve strojovně VZT izolována tepelnou izolací deskami z minerální vlnou tl.40mm s polepem Al folií – 80m2
Všechna nová přívodní a odvodní potrubí ve strojovnách VZT a v patrech budou tepelně izolována s deskami z kaučuku s polepem Al folií (tl.izolace min.20mm + přelepit příruby izolací) – 290m2</t>
  </si>
  <si>
    <t xml:space="preserve">3.6</t>
  </si>
  <si>
    <t xml:space="preserve">Protipožární izolace jednosměrná 190m2
</t>
  </si>
  <si>
    <t xml:space="preserve">3.7</t>
  </si>
  <si>
    <t xml:space="preserve">Požární klapky 
U VZT 47.1 bude nutno osadit čtyři nové požární klapky viz.schéma VZT 47.1 a popis výše. Všechny požární klapky budou typu FDMB a x b -.50 TPM 075/09 (výrobce MANDÍK a.s.) provedení se servopohonem BF 24-TN - napájecí napětí AC/DC 24 V.
800x800  2ks,  630x630  2ks</t>
  </si>
  <si>
    <t xml:space="preserve">3.8</t>
  </si>
  <si>
    <t xml:space="preserve">Tlumiče hluku
Nové tlumiče hluku budou v u VZT 47.1 standardně osazené na:
- přívodní potrubí za VZT jednotkou VZT 47.1 ve strojovně VZT 6P202 - buňkový tlumič (tlumicí buňky G), délka 2m
- odvodní potrubí ve strojovně ve strojovně VZT 6P202 - buňkový tlumič (tlumicí buňky G), délka 1,5m
- výdech odpadního vzduchu ve strojovně ve strojovně VZT 6P202 - buňkový tlumič (tlumicí buňky G), délka 1,5m
- sání čerstvého vzduchu ve strojovně ve strojovně VZT 6P202 - buňkový tlumič (tlumicí buňky G), délka 1,5m.
Ve strojovně VZT 6P101 bude navíc osazen (nad rámec standardního řešení) tlumič hluku (délka 1m) z důvodu vyšších rychlostí ve VZT potrubí mezi strojovnami VZT 6P101 a 6P202.</t>
  </si>
  <si>
    <t xml:space="preserve">3.9</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101ks</t>
  </si>
  <si>
    <t xml:space="preserve">Stavební práce VZT 47.1</t>
  </si>
  <si>
    <t xml:space="preserve">Stavební práce
- Zajištění transportních cest pro VZT jednotky.
- Nové prostupy pro VZT do obvodové stěny strojovny 500mm pro sání a výdech VZT - 1m2  2ks, 
- Nové prostupy pro VZT 0,4m2 - 10ks pro nové VZT potrubí do vodorovných 200mm.
- Nové prostupy pro VZT 0,4m2 - 4ks do svislých stavebních konstrukcí 250mm.
- Nové prostupy pro M+R - 1ks do svislých stavebních konstrukcí 250mm, 
- Nové prostupy pro EL - 1ks do svislých stavebních konstrukcí 250mm. 
- Nové prostupy pro RTCH - 4ks do svislých stavebních konstrukcí 250mm. 
- Po montáži zazdění, začištění a oprava maleb. 
- Před montáží VZT rozvodů v podhledech v 5P  rozebrání podhledů v nezbytném rozsahu (vč.svítidel a dalších prvků v podhledech) a po montáži realizace nových podhledů vč.maleb a zpětného osazení stávající svítidel a ostatních prvků v podhledech.
- Nové podhledy 200m2 
- Alternativou je vedení rozvodů v krovech – bude rozhodnuto po rozkrytí podhledů (krovů) při zpracování PD pro provádění stavby (při realizaci).
 - Přístupy do podhledů pro osazení regulátorů průtoku - po montáži regulátorů průtoku osadit přístupová dvířka k regulátorům. Alternativně úpravy skříní v kancelářích pro možnost osazení regulátorů průtoku do skříní.
- Požární klapky v prostupech nutno zazdít v souladu s požadavky výrobce (atestované provedení).
- Revizní dvířka do podhledů pro nové požární klapky v prostoru chodeb. </t>
  </si>
  <si>
    <t xml:space="preserve">ZTI k VZT 47.1</t>
  </si>
  <si>
    <t xml:space="preserve">Zdravotechnické instalace
- Přívod demineralizované vody ke zvlhčovacím komorám VZT jednotek (zařízení Condair DL). Délka potrubí - 40m
- Přívod pitné vody k úpravnám vody do strojoven VZT (viz. zařízení č.41).
- Odvody kondenzátu od všech VZT jednotek – deskové rekuperátory a chladiče. Pro každou z jednotek od chladiče (1 vývod) a deskového rekuperátoru (2 vývody). Délka potrubí – 20m Sifony jsou součástí dodávky VZT jednotky.
- Odvody od všech zvlhčovacích komor (pro 1 komoru 2 vývody). Délka potrubí – 15m            Sifony jsou součástí dodávky profese VZT.</t>
  </si>
  <si>
    <t xml:space="preserve">ÚT,CHL k VZT 47.1</t>
  </si>
  <si>
    <t xml:space="preserve">Chladič VZT jednotky VZT 47.1 bude na větev 52.3 - stoupačka do strojovny VZT 6P202 ze strojovny VZT 5P202.
Ohřívač VZT jednotky VZT 47.1 (potřebný topný výkon 74,8kW) doporučujeme společně s ohřívačem VZT jednotky VZT 47.2 (potřebný topný výkon 86,6kW, celkem tedy 47.1 + 47.2 potřebný topný výkon 161,4kW) napojit na topnou větev pro VZT 47 - stoupačka do strojovny VZT 6P202 ze strojovny VZT 3P202. Topný výkon stávající VZT jednotky v 5P činil 24,03kW, jednotek ve 4P činil 64,88kW, ve 3P činil 63,03kW tj.celkem pro 5P, 4P a 3P 151,94kW, což již pro současnost odběrů obou jednotek 94,1% (ohřívače obou jednotek, zejména pak 47.2, dimenzovány s rezervou)  vyhovuje. 
Délka rozvodů chlazení 40m
Délka rozvodů topení 60m</t>
  </si>
  <si>
    <t xml:space="preserve">Elektroinstalace k VZT 47.1</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5P202.
Dodávkou profese elektro budou veškeré kabeláže - VZT nebude mít v dodávce žádné kabeláže. Délka kabelové trasy je 20m</t>
  </si>
  <si>
    <t xml:space="preserve">Měření a regulace k VZT 47.1</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5P202.
- Dodávkou profesí M+R budou veškeré kabeláže - VZT nebude mít v dodávce žádné kabeláže. 
Délka kabelové trasy je 20m</t>
  </si>
  <si>
    <t xml:space="preserve">Ostatní náklady VZT 47.1</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Rekapitulace Dílčí plnění 6</t>
  </si>
  <si>
    <t xml:space="preserve">Dílčí plnění 7</t>
  </si>
  <si>
    <t xml:space="preserve">Demontáže k VZT 47.2</t>
  </si>
  <si>
    <t xml:space="preserve">Ve strojovně VZT 6P502 budou kompletně zdemontovány VZT odvodní jednotky a ventilátory zařízení CH9, WC6 a WC9 a potrubní rozvody VZT zařízení CH9, WC6 a WC9 až na hranici strojovny (k požárním klapkám – tam kde jsou). Zároveň zde budou zdemontována zařízení elektro a M+R pro demontovaná VZT zařízení.
Kompletně budou zdemontovány VZT jednotky VZT 47 v patrových strojovnách v 4P a 3P VZT 54 a 55 v patrové strojovně VZT v a MP vč.rozvodů VZT potrubí, rozvodů RTCH, elektro a M+R.
</t>
  </si>
  <si>
    <t xml:space="preserve">Vzduchotechnika VZT 47.2</t>
  </si>
  <si>
    <t xml:space="preserve">Vzduchotechnická jednotka
Nová VZT jednotka bude osazena ve strojovně VZT 6P502 na střeše objektu a bude v sestavě: 
Přívodní část:
- Pružná vložka + regulační klapka ovládaná servopohonem
- Filtr kapsový - tř.filtrace F7 (filtr F7 nutný kvůli adiabatickému vlhčení)
- Deskový rekuperátor s obtokem 
- Ohřívač teplovodní (voda 80/60°C)
- Chladič vodní (voda 11/17°C)
- Volná komora pro adiabatické zvlhčování Condair DL – celonerezová se dvěma odpady, délka 1200mm 
- Ventilátorový díl - radiální ventilátor s volným oběžným kolem – s EC motorem, vzduchový výkon 7150m3/hod, ext.tlak 500Pa, el.příkon 5kW/400V + pružná vložka
Odvodní část:
- Pružná vložka + regulační klapka ovládaná servopohonem
- Filtr kapsový - tř.filtrace M5
- Deskový rekuperátor – odvodní část
- Ventilátorový díl - radiální ventilátor s volným oběžným kolem – s EC motorem, vzduchový výkon 7150m3/hod, ext.tlak 500Pa, el.příkon 3,4kW/400V + pružná vložka.
Jednotka bude dodána v dělení na jednotlivé komory tak, aby ji bylo možno transportovat do strojovny VZT 6P502 a tam ji kompletně smontovat.</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6P502.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2,7% r.v.), výstupní vzduch (22°C, 40% r.v.), zvlhčovací výkon 48 l/hod, spotřeba demineralizované vody 51 l/hod. Adiabatické zvlhčovací zařízení doporučujeme osadit přímo ve výrobě u výrobce VZT jednotky. Zařízení pracuje s demineralizovanou vodou o vodivosti 0,5 až 15 μS/cm.
Délka potrubí od zvlhčovače k VZT jednotce je 5m.</t>
  </si>
  <si>
    <t xml:space="preserve">Sání čerstvého a výdech odpadního vzduchu 
Sání čerstvého vzduchu bude napojeno na stávající výdech vzduchu od VZT CH9 ve strojovně VZT 6P502. Výdech odpadního vzduchu bude napojen na stávající výdechy WC6 a WC9 ve strojovně VZT 6P104 viz.funkční schéma VZT 47.2. </t>
  </si>
  <si>
    <t xml:space="preserve">Přívodní a odvodní VZT potrubí 
Odvodní část VZT jednotky bude napojena ve strojovně VZT 6P502 na společné odvodní potrubí, do kterého budou ve strojovně VZT spojeny stoupačky WC6, WC9. 
Přívodní část VZT jednotky VZT 47.2 bude napojena ve strojovně VZT 6P502 na nové přívodní potrubí, které bude ze strojovny VZT 6P502 vedeno do podhledu chodby v 5P a jím dále ke stávajícím stoupačkám VZT 54 a 55 a dále ke zbylé stoupačce VZT 47 (na tu, na kterou není napojeno VZT 47.1). Na nové přívodní potrubí budou ve strojovně VZT 6P502 a v chodbě v 5P osazeny požární klapky. Vzhledem k tomu, že bez rozkrytí podhledu v chodbě v 5P není možno přesně určit, zda se do tohoto prostoru celé potrubí v požadované dimenzi (viz.funkční schéma zařízení) vejde, bude po dohodě se zástupci investora přesné vedení této potrubní trasy vyřešeno při zpracování PD pro provádění stavby po rozkrytí podhledu v chodbě v 5P. Alternativou je vedení tohoto potrubí v krovu nebo po střeše (ať již celého potrubí nebo rozdělení potrubí na dvě větve, např.jedna větev vedená v podhledu chodby a druhá v krovu nebo po střeše). Ve strojovnách VZT v MP (původní VZT 54 a 55) a v 4P a 3P (původní VZT 47) bude navíc osazen (nad rámec standardního řešení) tlumič hluku z důvodu vyšších rychlostí ve VZT potrubí mezi strojovnou VZT 6P502 stoupačkami 54, 55 a 47. Ve stávajících strojovnách VZT v MP (původní VZT 54 a 55) a v 4P a 3P (původní VZT 47), kde budou zdemontovány patrové jednotky, bude nutno propojit výstupy ze šachet (původně sání čerstvého vzduchu, nově přívodní potrubí) s přívodním potrubím (původní přívodní potrubí, nově také přívodní potrubí). Po demontáži původních VZT jednotek zařízení VZT 54, 55 a 47 ve všech strojovnách, bude toto propojovací potrubí před zadáním do výroby na místě dodavatelem přesně zaměřeno.
Celková výměra vzduchotechnického potrubí čtyřhranného (50% tvarovek) je 290m2
Celková výměra vzduchotechnického potrubí kruhového SPIRO DN125  je 70m
Celková výměra vzduchotechnického flexo potrubí DN125  je 90m</t>
  </si>
  <si>
    <t xml:space="preserve">Tepelné izolace
Nová VZT potrubí pro sání čerstvého a výdech odpadního vzduchu budou ve strojovně VZT izolována tepelnou izolací deskami z minerální vlnou tl.40mm s polepem Al folií – 60m2
Všechna nová přívodní a odvodní potrubí ve strojovnách VZT a v patrech budou tepelně izolována s deskami z kaučuku s polepem Al folií (tl.izolace min.20mm + přelepit příruby izolací) – 250m2</t>
  </si>
  <si>
    <t xml:space="preserve">Požární klapky 
U VZT 42 bude nutno osadit dvě nové požární klapky viz.schéma VZT 42. Všechny požární klapky budou typu FDMB a x b -.50 TPM 075/09 (výrobce MANDÍK a.s.) provedení se servopohonem BF 24-TN - napájecí napětí AC/DC 24 V..
800x400  1ks,  400x355  1ks,  500x400  1ks</t>
  </si>
  <si>
    <t xml:space="preserve">Tlumiče hluku
Nové tlumiče hluku budou v u VZT 47.2 standardně osazené na:
- přívodní potrubí za VZT jednotkou VZT 47.2 ve strojovně VZT 6P502 - buňkový tlumič (tlumicí buňky G), délka 1,5m
- odvodní potrubí ve strojovně ve strojovně VZT 6P502 - buňkový tlumič (tlumicí buňky G), délka 2m
- výdech odpadního vzduchu ve strojovně ve strojovně VZT 6P502 - buňkový tlumič (tlumicí buňky G), délka 1,5m
- sání čerstvého vzduchu ve strojovně ve strojovně VZT 6P502 - buňkový tlumič (tlumicí buňky G), délka 1,5m.
Ve strojovnách VZT v MP (původní VZT 54 a 55) a v 4P a 3P (původní VZT 47) bude navíc osazen (nad rámec standardního řešení) tlumič hluku (délka 1,5m) z důvodu vyšších rychlostí ve VZT potrubí mezi strojovnou VZT 6P502 stoupačkami 54, 55 a 47.</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84ks</t>
  </si>
  <si>
    <t xml:space="preserve">Stavební práce VZT 47.2</t>
  </si>
  <si>
    <t xml:space="preserve">Stavební práce
- Zajištění transportních cest pro VZT jednotky.
- Nové prostupy pro topení - 3 otvorů vodorovných do příčky 200mm a jeden otvor do svislých stavebních konstrukcí 250mm. 
- Nové prostupy pro chlazení - 8 otvorů vodorovných do příčky 200mm a 3 otvory do svislých stavebních konstrukcí 250mm. 
- Po montáži zazdění, začištění a oprava maleb. 
- Před montáží rozvodů v 5.NP v podhledech je potřeba  rozebrání podhledů v nezbytném rozsahu (vč.svítidel a dalších prvků v podhledech) a po montáži realizace nových podhledů vč.maleb a zpětného osazení stávající svítidel a ostatních prvků v podhledech.
- Přístupy do podhledů pro osazení regulátorů průtoku - po montáži regulátorů průtoku osadit přístupová dvířka k regulátorům. Alternativně úpravy skříní v kancelářích pro možnost osazení regulátorů průtoku do skříní.
</t>
  </si>
  <si>
    <t xml:space="preserve">ZTI k VZT 47.2</t>
  </si>
  <si>
    <t xml:space="preserve">Úpravna vody
Úpravna demineralizované vody, výstupní vodivost 0,5 až 15 μS/cm, osazena ve strojovně VZT 6P502. Minimální výkon úpravny vody je 65l/hod.</t>
  </si>
  <si>
    <t xml:space="preserve">ÚT,CHL k VZT 47.2</t>
  </si>
  <si>
    <t xml:space="preserve">Chladič VZT jednotky VZT 47.2 bude napojen na větev chlazené vody 53 (fancoily) - stoupačka do strojovny VZT 6P502 z místnosti 5P813 (chodba).
Ohřívač VZT jednotky VZT 47.2 (potřebný topný výkon 86,6kW) doporučujeme společně s ohřívačem VZT jednotky VZT 47.1 (potřebný topný výkon 47.1 + 47.2 potřebný topný výkon 161,4kW) napojit na topnou větev pro VZT 47 - stoupačka do strojovny VZT 6P502 ze strojovny VZT 3P202 viz.popis u VZT 47.1. Do strojovny VZT 6P502 topná voda přivedena přes strojovnu VZT 5P202 a dále v podhledu chodby v 5P + stoupačka do strojovny VZT 6P502 z místnosti 5P813 (chodba). 
Délka rozvodů chlazení 50m
Délka rozvodů topení 150m</t>
  </si>
  <si>
    <t xml:space="preserve">Elektroinstalace k VZT 47.2</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6P502.
Dodávkou profese elektro budou veškeré kabeláže - VZT nebude mít v dodávce žádné kabeláže. Délka kabelové trasy je 20m</t>
  </si>
  <si>
    <t xml:space="preserve">Měření a regulace k VZT 47.2</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6P502.
- Dodávkou profesí M+R budou veškeré kabeláže - VZT nebude mít v dodávce žádné kabeláže. 
Délka kabelové trasy je 20m</t>
  </si>
  <si>
    <t xml:space="preserve">Ostatní náklady VZT 47.2</t>
  </si>
  <si>
    <t xml:space="preserve">Rekapitulace Dílčí plnění 7</t>
  </si>
  <si>
    <t xml:space="preserve">Dílčí plnění 8</t>
  </si>
  <si>
    <t xml:space="preserve">Demontáže k VZT 48</t>
  </si>
  <si>
    <t xml:space="preserve">.1.1</t>
  </si>
  <si>
    <t xml:space="preserve">V- Demontáž patrových jednotek 48A a 48B ve strojovnách VZT v 5P, 4P, 3P a 2P vč.části VZT potrubí, RTCH a příslušné části elektro a M+R.</t>
  </si>
  <si>
    <t xml:space="preserve">.12</t>
  </si>
  <si>
    <t xml:space="preserve">Vzduchotechnika VZT 48</t>
  </si>
  <si>
    <t xml:space="preserve">Vzduchotechnická jednotka
Nová VZT jednotka bude osazena ve strojovně VZT 6P304 a bude v sestavě: 
Přívodní část:
- Pružná vložka + regulační klapka ovládaná servopohonem
- Filtr kapsový - tř.filtrace F7 (filtr F7 nutný kvůli adiabatickému vlhčení)
- Rotační rekuperátor 
- Ohřívač teplovodní (voda 80/60°C)
- Chladič vodní (voda 11/17°C)
- Volná komora pro adiabatické zvlhčování Condair DL – celonerezová se dvěma odpady, délka 1200mm 
- Ventilátorový díl - radiální ventilátor s volným oběžným kolem – s EC motorem, vzduchový výkon 3950m3/hod, ext.tlak 500Pa, el.příkon 2,4kW/400V + pružná vložka
Odvodní část:
- Pružná vložka + regulační klapka ovládaná servopohonem
- Filtr kapsový - tř.filtrace M5
- Rotační rekuperátor – odvodní část
- Ventilátorový díl - radiální ventilátor s volným oběžným kolem – s EC motorem, vzduchový výkon 3200m3/hod, ext.tlak 500Pa, el.příkon 2,4kW/400V + pružná vložka.
Jednotka bude dodána v dělení na jednotlivé komory tak, aby ji bylo možno transportovat do strojovny VZT 6P304 a tam ji kompletně smontovat.</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6P304.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3% r.v.), výstupní vzduch (22°C, 40% r.v.), zvlhčovací výkon 26 l/hod, spotřeba demineralizované vody 29 l/hod. Adiabatické zvlhčovací zařízení doporučujeme osadit přímo ve výrobě u výrobce VZT jednotky. Zařízení pracuje s demineralizovanou vodou o vodivosti 0,5 až 15 μS/cm.
Délka potrubí od zvlhčovače k VZT jednotce je 5m.</t>
  </si>
  <si>
    <t xml:space="preserve">Sání čerstvého a výdech odpadního vzduchu 
Sání čerstvého vzduchu bude napojeno na stávající sání čerstvého vzduchu v strojovně VZT 6P304, které sloužilo pro VZT jednotky 48B. 
Výdech odpadního vzduchu bude napojen na stávající sání čerstvého vzduchu v strojovně VZT 6P304, které sloužilo pro VZT jednotky 48A.
</t>
  </si>
  <si>
    <t xml:space="preserve">Přívodní a odvodní VZT potrubí 
Odvodní část VZT jednotky bude napojena ve strojovně VZT 6P304 na nové odvodní potrubí, které bude ze strojovny VZT 6P304 vedeno po střeše objektu (pod lávkou) do strojovny VZT 6P102, kde bude toto potrubí napojeno na stávající odvodní potrubí (stoupačku) zařízení CH4 (alternativně je možno toto potrubí vést krovem – dle dohody se zástupci investora bude přesně určeno při vypracování projektu pro provádění stavby). Na nové odvodní potrubí budou ve strojovně VZT 6P304 i 6P102 osazeny požární klapky. Ve strojovně VZT 6P102 bude navíc osazen (nad rámec standardního řešení) tlumič hluku z důvodu vyšších rychlostí ve VZT potrubí mezi strojovnami VZT 6P304 a 6P102.  
Přívodní část VZT jednotky VZT 48 bude napojena ve strojovně VZT 6P304 na přívodní potrubí (stoupačky 48A a 48B) pro jednotlivá podlaží viz.schéma VZT 48. 
Ve strojovnách VZT v 5P, 4P, 3P a 2P, kde budou zdemontovány patrové jednotky VZT 48A a 48B, bude nutno propojit výstupy ze stoupaček 48A a 48B (původně sání čerstvého vzduchu, nově přívodní potrubí) s přívodním potrubím (původní přívodní potrubí, nově také přívodní potrubí). Po demontáži původních VZT jednotek zařízení VZT 48A a 48B ve všech strojovnách, bude toto propojovací potrubí před zadáním do výroby na místě dodavatelem přesně zaměřeno
.
Celková výměra vzduchotechnického potrubí čtyřhranného (50% tvarovek) je 220m2
Celková výměra vzduchotechnického potrubí kruhového SPIRO DN125  je 50m
Celková výměra vzduchotechnického flexo potrubí DN125  je 60m</t>
  </si>
  <si>
    <t xml:space="preserve">Tepelné izolace
Nová VZT potrubí pro sání čerstvého a výdech odpadního vzduchu budou ve strojovně VZT izolována tepelnou izolací deskami z minerální vlnou tl.40mm s polepem Al folií – 20m2
Všechna nová přívodní a odvodní potrubí ve strojovnách VZT a v patrech budou tepelně izolována s deskami z kaučuku s polepem Al folií (tl.izolace min.20mm + přelepit příruby izolací) – 170m2o
VZT rozvody pro odvod vzduchu mezi strojovnami VZT 6P304 a 6P102 budou tepelně izolována minerální vlnou tl.60mm + oplechování pozink plechem – 50m2</t>
  </si>
  <si>
    <t xml:space="preserve">Požární klapky 
U VZT 42 bude nutno osadit dvě nové požární klapky viz.schéma VZT 42. Všechny požární klapky budou typu FDMB a x b -.50 TPM 075/09 (výrobce MANDÍK a.s.) provedení se servopohonem BF 24-TN - napájecí napětí AC/DC 24 V..
560x560  2ks,  </t>
  </si>
  <si>
    <t xml:space="preserve">Tlumiče hluku
Nové tlumiče hluku budou v u VZT 48 standardně osazené na:
- přívodní potrubí za VZT jednotkou VZT 48 ve strojovně VZT 6P304 - buňkový tlumič (tlumicí buňky G), délka 2m
- odvodní potrubí ve strojovně ve strojovně VZT 6P304 - buňkový tlumič (tlumicí buňky G), délka 2m
- výdech odpadního vzduchu ve strojovně ve strojovně VZT 6P304 - buňkový tlumič (tlumicí buňky G), délka 1,5m
- sání čerstvého vzduchu ve strojovně ve strojovně VZT 6P304 - buňkový tlumič (tlumicí buňky G), délka 1,5m.
Ve strojovně VZT 6P102 bude navíc osazen (nad rámec standardního řešení) tlumič hluku (délka 1m) z důvodu vyšších rychlostí ve VZT potrubí mezi strojovnami VZT 6P304 a 6P102.
</t>
  </si>
  <si>
    <t xml:space="preserve">Regulátory průtoku
Na všechny přívodní větve do kanceláří budou na místo stávajících regulačních klapek osazeny mechanické regulátory konstantního průtoku (na každý vývod 1 regulátor). Osazení regulátorů průtoku bude možno řešit následujícími způsoby:
- Přímo do kanceláří - do prostoru vestavěných skříní před přívodní mřížku – nutno počítat s úpravou vestavěných skříní pro dodržení rovných částí potrubí před a za regulátorem + prostor na tlumič hluku za regulátorem směrem do větraného prostoru – počítat s délkou tlumiče hluku 1m
- Do chodby před stávající tlumiče hluku - do míst, kde jsou v současné době osazeny ruční regulační klapky – nutno zde počítat s úpravou VZT rozvodu pro dodržení rovných částí potrubí před a za regulátorem. Dále bude nutno počítat pro každý regulátor se zhotovením otvoru do SDK v chodbě pro osazení regulátoru a opravu SDK po montáži vč.osazení revizních dvířek do podhledu pro přístup ke každému regulátoru. 
Až při samotné realizaci po zpřístupnění rozvodů v kancelářích ve vestavěných skříních bude rozhodnuto, které řešení bude pro každý konkrétní případ zvlášť realizováno. 
Celkový počet regulátorů průtoku je 45ks</t>
  </si>
  <si>
    <t xml:space="preserve">Stavební práce VZT 48</t>
  </si>
  <si>
    <t xml:space="preserve">Stavební práce
- Zajištění transportních cest pro VZT jednotky.
- Nové prostupy do obvodové stěny strojovny 500mm pro VZT potrubí - 0,4m2  2ks, 
- Nové prostupy pro M+R - 7 otvorů vodorovných do příčky 200mm a jeden otvor do svislých stavebních konstrukcí, 
- Nové prostupy pro RTCH - 4 otvory do svislých stavebních konstrukcí 250mm. 
- Po montáži zazdění, začištění a oprava maleb. 
- Před montáží rozvodů v podhledech je potřeba  rozebrání podhledů v nezbytném rozsahu (vč.svítidel a dalších prvků v podhledech) a po montáži realizace nových podhledů vč.maleb a zpětného osazení stávající svítidel a ostatních prvků v podhledech.
- Přístupy do podhledů pro osazení regulátorů průtoku - po montáži regulátorů průtoku osadit přístupová dvířka k regulátorům. Alternativně úpravy skříní v kancelářích pro možnost osazení regulátorů průtoku do skříní.
- Požární klapky v prostupech nutno zazdít v souladu s požadavky výrobce (atestované provedení).
- Revizní dvířka do podhledů pro nové požární klapky v prostoru chodeb. </t>
  </si>
  <si>
    <t xml:space="preserve">ZTI k VZT 48</t>
  </si>
  <si>
    <t xml:space="preserve">Úpravna vody
Úpravna demineralizované vody, výstupní vodivost 0,5 až 15 μS/cm, osazena ve strojovně VZT 6P304. Minimální výkon úpravny vody je 75l/hod.</t>
  </si>
  <si>
    <t xml:space="preserve">ÚT,CHL k VZT 48</t>
  </si>
  <si>
    <t xml:space="preserve">Chladič VZT jednotky VZT 48 bude napojen na větev 52.6 - stoupačka do strojovny VZT 6P304 ze strojovny VZT 5P311.
Ohřívač VZT jednotky VZT 48 (potřebný topný výkon 31,9kW) bude napojen na topnou větev pro VZT 48 - stoupačka do strojovny VZT 6P304 ze strojovny 4P316. Topný výkon stávající VZT jednotky v místnosti 5P činil 11,1kW, v 4P (4P316) činil 22,2kW, což znamená že bude nutno přivést topnou vodu z místnosti 4P316, kde je již kapacita dostačující (stoupačka jde ze spodu nahoru, takže v 4P316 je s jistotou k dispozici výkon 33,3kW v topné vodě 80/60°C).
Délka rozvodů chlazení 50m
Délka rozvodů topení 70m</t>
  </si>
  <si>
    <t xml:space="preserve">Elektroinstalace k VZT 48</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5P321.
Dodávkou profese elektro budou veškeré kabeláže - VZT nebude mít v dodávce žádné kabeláže. Délka kabelové trasy je 30m</t>
  </si>
  <si>
    <t xml:space="preserve">Měření a regulace k VZT 48</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5P321.
- Dodávkou profesí M+R budou veškeré kabeláže - VZT nebude mít v dodávce žádné kabeláže. 
Délka kabelové trasy je 30m</t>
  </si>
  <si>
    <t xml:space="preserve">Ostatní náklady VZT 48</t>
  </si>
  <si>
    <t xml:space="preserve">Rekapitulace Dílčí plnění 8</t>
  </si>
  <si>
    <t xml:space="preserve">Dílčí plnění 9</t>
  </si>
  <si>
    <t xml:space="preserve">Demontáže k VZT 49</t>
  </si>
  <si>
    <t xml:space="preserve">Demontáž patrových jednotek 49 a 37 ve strojovnách VZT v 5P, 4P, 3P, 2P, 1P a MP - budou zdemontovány patrové jednotky VZT 49 (5P až 1P) a 37 (MP) vč.části VZT potrubí, RTCH a příslušné části elektro a M+R.
Ve strojovně VZT 6P301 bude kompletně zdemontována VZT odvodní jednotka CH8 vč. potrubních rozvodů VZT zařízení CH8 a 37 (odvod) až na hranici strojovny (k požárním klapkám – tam kde jsou). Zároveň zde budou zdemontována zařízení elektro a M+R pro demontovaná VZT zařízení. 
</t>
  </si>
  <si>
    <t xml:space="preserve">Demontáž chodbových CH10, 11, 12</t>
  </si>
  <si>
    <t xml:space="preserve">1.3</t>
  </si>
  <si>
    <t xml:space="preserve">Vzduchotechnika VZT 49</t>
  </si>
  <si>
    <t xml:space="preserve">Vzduchotechnická jednotka
Nová VZT jednotka bude osazena ve strojovně VZT 6P301 a bude v sestavě: 
Přívodní část:
- Pružná vložka + regulační klapka ovládaná servopohonem
- Filtr kapsový - tř.filtrace F7 (filtr F7 nutný kvůli adiabatickému vlhčení)
- Rotační rekuperátor 
- Ohřívač teplovodní (voda 80/60°C)
- Chladič vodní (voda 11/17°C)
- Volná komora pro adiabatické zvlhčování Condair DL – celonerezová se dvěma odpady, délka 1200mm 
- Ventilátorový díl - radiální ventilátor s volným oběžným kolem – s EC motorem, vzduchový výkon 4000m3/hod, ext.tlak 500Pa, el.příkon 2,5kW/400V + pružná vložka
Odvodní část:
- Pružná vložka + regulační klapka ovládaná servopohonem
- Filtr kapsový - tř.filtrace M5
- Rotační rekuperátor – odvodní část
- Ventilátorový díl - radiální ventilátor s volným oběžným kolem – s EC motorem, vzduchový výkon 4000m3/hod, ext.tlak 500Pa, el.příkon 2,5kW/400V + pružná vložka.
Jednotka bude dodána v dělení na jednotlivé komory tak, aby ji bylo možno transportovat do strojovny VZT 6P301 a tam ji kompletně smontovat.</t>
  </si>
  <si>
    <t xml:space="preserve">Zvlhčování vzduchu
Zvlhčování vzduchu bude zajištěno prostřednictvím zařízení nízkotlakého adiabatického vlhčení s keramickými odpařovacími deskami Condair DL, které bude vyrobeno na míru do zvlhčovací komory VZT jednotky osazené ve strojovně VZT 6P304. Adiabatické zvlhčovací zařízení je bez pomocného čerpadla s FM (pouze se standardním čerpadlem s FM) vč. řídící jednotky připravené pro napojení na nadřazený ŘS M+R, systému trysek vč.fixačních mříží (7 stupňová regulace), odpařovacích keramických desek, patrony stříbrné ionizace, vstupní vzduch (36°C, 2,7% r.v.), výstupní vzduch (22°C, 40% r.v.), zvlhčovací výkon 26 l/hod, spotřeba demineralizované vody 29 l/hod. Adiabatické zvlhčovací zařízení doporučujeme osadit přímo ve výrobě u výrobce VZT jednotky. Zařízení pracuje s demineralizovanou vodou o vodivosti 0,5 až 15 μS/cm(úpravna vody viz VZT48).
Délka potrubí od zvlhčovače k VZT jednotce je 5m.
</t>
  </si>
  <si>
    <t xml:space="preserve">Provozní režimy VZT 49
Vzhledem k tomu, že na nová zařízení VZT 49 jsou napojeny rozvody nejen pro původní VZT 49, ale i pro původní VZT 37 (měly společnou stoupačku sání čerstvého vzduchu, která je nově využívána pro přívod vzduchu), které však měly a budou mít odlišnou dobu provozu (VZT 37 je v trvalém provozu, zatímco VZT 49 běží jen v normální pracovní době), bude nutno provést následující opatření:
- Na odvod vzduchu – na stoupačku CH8 bude osazena těsná regulační klapka ovládaná servopohonem (z M+R).
- Na přívod vzduchu – v patrových strojovnách VZT v 1P až 5P budou na přívodní VZT potrubí osazeny těsné regulační klapky ovládané servopohony (z M+R).
V běžné pracovní době budou nové regulační klapky na přívodu i odvodu otevřené a VZT 49 pojede na plný výkon. Mimo běžnou pracovní dobu, kdy bude v provozu VZT 49 pouze pro prostory v MP (pro ně sloužila původní VZT 37), budou nové regulační klapky uzavřené a VZT 49 bude v provozu na snížený výkon.
</t>
  </si>
  <si>
    <t xml:space="preserve">Sání čerstvého a výdech odpadního vzduchu 
Sání čerstvého vzduchu bude napojeno na stávající sání čerstvého vzduchu ve strojovně VZT 6P302 (vedle strojovny VZT 6P301), které sloužilo pro VZT jednotky 49 a 37. 
Výdech odpadního vzduchu bude napojen na stávající výdech odpadního vzduchu v strojovně VZT 6P301, který sloužil pro VZT jednotky CH8.
</t>
  </si>
  <si>
    <t xml:space="preserve">Přívodní a odvodní VZT potrubí 
Odvodní část VZT jednotky bude napojena ve strojovně VZT 6P301 na odvodní potrubí zaústěné do stávajících stoupaček CH8 a 37 (odvod). 
Přívodní část VZT jednotky VZT 49 bude napojena ve strojovně VZT 6P301 na přívodní potrubí (stoupačka 49 + 37) pro jednotlivá podlaží viz.schéma VZT 49. 
Ve strojovnách VZT v 5P, 4P, 3P, 2P, 1P a MP, kde budou zdemontovány patrové jednotky VZT 49 (5P až 1P) a 37 (MP), bude nutno propojit výstupy ze stoupačky 49 + 37 (původně sání čerstvého vzduchu, nově přívodní potrubí) s přívodním potrubím (původní přívodní potrubí, nově také přívodní potrubí). Po demontáži původních VZT jednotek zařízení VZT 49 a VZT 37 ve všech strojovnách, bude toto propojovací potrubí před zadáním do výroby na místě dodavatelem přesně zaměřeno.
Celková výměra vzduchotechnického potrubí čtyřhranného (50% tvarovek) je 120m2
Celková výměra vzduchotechnického potrubí kruhového SPIRO DN125  je 50m
Celková výměra vzduchotechnického flexo potrubí DN125  je 50m</t>
  </si>
  <si>
    <t xml:space="preserve">Tepelné izolace
Nová VZT potrubí pro sání čerstvého a výdech odpadního vzduchu budou ve strojovně VZT izolována tepelnou izolací deskami z minerální vlnou tl.40mm s polepem Al folií – 40m2
Všechna nová přívodní a odvodní potrubí ve strojovnách VZT a v patrech budou tepelně izolována s deskami z kaučuku s polepem Al folií (tl.izolace min.20mm + přelepit příruby izolací) – 90m2</t>
  </si>
  <si>
    <t xml:space="preserve">Tlumiče hluku
Nové tlumiče hluku budou v u VZT 49 osazené na:
- přívodní potrubí za VZT jednotkou VZT 49 ve strojovně VZT 6P301 - buňkový tlumič (tlumicí buňky G), délka 2m
- odvodní potrubí ve strojovně ve strojovně VZT 6P301 - buňkový tlumič (tlumicí buňky G), délka 2m
- výdech odpadního vzduchu ve strojovně ve strojovně VZT 6P301 - buňkový tlumič (tlumicí buňky G), délka 1,5m
- sání čerstvého vzduchu ve strojovně ve strojovně VZT 6P301 - buňkový tlumič (tlumicí buňky G), délka 1,5m.
</t>
  </si>
  <si>
    <t xml:space="preserve">Stavební práce VZT 49</t>
  </si>
  <si>
    <t xml:space="preserve">Stavební práce
- Zajištění transportních cest pro VZT jednotky.
- Nové prostupy pro M+R - 5 otvorů vodorovných do příčky 200mm a jeden otvpr do svislých stavebních konstrukcí 250mm, 
- Nové prostupy pro EL - 5 otvorů vodorovných do příčky 200mm a jeden otvpr do svislých stavebních konstrukcí 250mm,  
- Nové prostupy pro chlazení - 5 otvorů vodorovných do příčky 200mm a jeden otvor do svislých stavebních konstrukcí 250mm. 
- Nové prostupy pro topení - 5 otvorů vodorovných do příčky 200mm a 3 otvory do svislých stavebních konstrukcí 250mm. 
- Po montáži zazdění, začištění a oprava maleb. 
- Před montáží rozvodů v podhledech je potřeba  rozebrání podhledů v nezbytném rozsahu (vč.svítidel a dalších prvků v podhledech) a po montáži realizace nových podhledů vč.maleb a zpětného osazení stávající svítidel a ostatních prvků v podhledech.
- Přístupy do podhledů pro osazení regulátorů průtoku - po montáži regulátorů průtoku osadit přístupová dvířka k regulátorům. Alternativně úpravy skříní v kancelářích pro možnost osazení regulátorů průtoku do skříní.
 </t>
  </si>
  <si>
    <t xml:space="preserve">ZTI k VZT 49</t>
  </si>
  <si>
    <t xml:space="preserve">Zdravotechnické instalace
- Přívod demineralizované vody ke zvlhčovacím komorám VZT jednotek (zařízení Condair DL). Délka potrubí - 20m
- Přívod pitné vody k úpravnám vody do strojoven VZT (viz. zařízení č.48)
- Odvody kondenzátu od všech VZT jednotek – deskové rekuperátory a chladiče. Pro každou z jednotek od chladiče (1 vývod) a deskového rekuperátoru (2 vývody). Délka potrubí – 20m Sifony jsou součástí dodávky VZT jednotky.
- Odvody od všech zvlhčovacích komor (pro 1 komoru 2 vývody). Délka potrubí – 15m            Sifony jsou součástí dodávky profese VZT.</t>
  </si>
  <si>
    <t xml:space="preserve">ÚT,CHL k VZT 49</t>
  </si>
  <si>
    <t xml:space="preserve">Chladič VZT jednotky VZT 49 bude napojen na větev 52.7 - stoupačka do strojovny VZT 6P301 ze strojovny VZT 5P321.
Ohřívač VZT jednotky VZT 49 (potřebný topný výkon 32,3kW) bude napojen na topnou větev pro VZT 49 - stoupačka do strojovny VZT 6P301 ze strojovny 3P322. Topný výkon stávající VZT jednotky v 5P činil 15,3kW, v 4P činil 9,6kW a v 3P (3P322) činil 9,6kW, což znamená že bude nutno přivést topnou vodu z místnosti 3P322, kde je již kapacita dostačující (stoupačka jde ze spodu nahoru, takže v 3P322 je s jistotou k dispozici výkon 34,5kW v topné vodě 80/60°C).
Délka rozvodů chlazení 50m
Délka rozvodů topení 60m</t>
  </si>
  <si>
    <t xml:space="preserve">Elektroinstalace k VZT 49</t>
  </si>
  <si>
    <t xml:space="preserve">Zemnění všech spotřebičů, ochrana před nebezpečným dotykovým napětím, ochrana před účinky statické elektřiny.
Silové napájení všech elektrospotřebičů viz.kapitola č.této TZ - 4.ENERGETICKÉ NÁROKY a Příloha č.1 - Tabulka výkonnostních parametrů VZT zařízení.
Elektrorozvaděč je umístěn v místnosti 5P321.
Dodávkou profesí elektro budou veškeré kabeláže - VZT nebude mít v dodávce žádné kabeláže. Délka kabelové trasy je 25m</t>
  </si>
  <si>
    <t xml:space="preserve">Měření a regulace k VZT 49</t>
  </si>
  <si>
    <t xml:space="preserve">Zajistit regulaci všech VZT zařízení dle předaných podkladů - tabulka výkonnostních parametrů VZT zařízení a schema VZT zařízení. Řízení adiabatického zvlhčování bude upřesněno s dodavatelem systému adiabatického zvlhčovacího zařízení.
- Regulace teploty a relativní vlhkosti na konstantní teplotu a relativní vlhkost přiváděného vzduchu (léto 20°C, zima 22°C a 40% r.v.) dle kombinovaného čidla teploty a relativní vlhkosti v přívodním VZT potrubí vždy ve strojovně VZT u VZT jednotky, popř.u  je možno zvážit alternativu s řízením parametrů dle teploty v odtahu.
- Profese M+R zajistí připojení nových požárních klapek. Všechny požární klapky budou typu FDMB a x b -.50 TPM 075/09 (výrobce MANDÍK a.s.) provedení se servopohonem BF 24-TN - napájecí napětí AC/DC 24 V.
- Profese M+R zajistí komunikaci s nadřazeným systémem nebo velínem dle požadavku investora.
- Součástí dodávky profese M + R budou následující komponenty:
- veškerá čidla teploty a relativní vlhkosti ať již venkovní, prostorová, nebo do VZT potrubí s funkcí řídící nebo omezovací 
- čidla protimrazové ochrany teplovodního ohřívače
- čidlo teploty hlídající namrzání deskového rekuperátoru 
- snímače tlakové diference na filtrech (zanášení filtrů) a ventilátorech - snímače budou osazeny na obou filtrech ve VZT jednotce VZT 1; součástí snímačů tlakové diference budou i odběry pro snímání tlaku, jejichž montáž do pláště VZT jednotek si zajistí profese M + R.
- Součástí dodávky profese M + R budou veškeré servopohony pro VZT zařízení. U servopohonů na sání čerstvého vzduchu a výdechu odpadního vzduchu doporučujeme osadit servopohony s havarijní funkcí. Servopohon klapky obtoku deskového rekuperátoru – plynulá regulace.
- Veškeré elektromotory všech VZT jednotek budou vybaveny termistory (dodávka VZT).  Profese M+R zajistí jejich připojení.
- Směšovací ventily vč.servopohonů – není součástí dodávky VZT – DODÁVÁ M+R. 
- Profese M+R zajistí připojení všech EC motorů – řízení výkonu 0-10V - slouží pro nastavení pracovního bodu ventilátoru popř.pro nastavení plného a útlumového režimu.
- VZT 47.1 bude napojena na podstanici M+R umístěnou v místnosti 5P321.
- Dodávkou profesí M+R budou veškeré kabeláže - VZT nebude mít v dodávce žádné kabeláže. 
Délka kabelové trasy je 25m</t>
  </si>
  <si>
    <t xml:space="preserve">Ostatní náklady VZT 49</t>
  </si>
  <si>
    <t xml:space="preserve">Rekapitulace Dílčí plnění 9</t>
  </si>
  <si>
    <t xml:space="preserve">Modelový příklad dále jen MP</t>
  </si>
  <si>
    <r>
      <rPr>
        <b val="true"/>
        <i val="true"/>
        <sz val="11"/>
        <color rgb="FF000000"/>
        <rFont val="Calibri"/>
        <family val="2"/>
        <charset val="238"/>
      </rPr>
      <t xml:space="preserve">Mimozáruční opravy</t>
    </r>
    <r>
      <rPr>
        <sz val="12"/>
        <rFont val="Times New Roman CE"/>
        <family val="1"/>
        <charset val="238"/>
      </rPr>
      <t xml:space="preserve">*) </t>
    </r>
  </si>
  <si>
    <t xml:space="preserve">Předpokládaný počet za 4 roky</t>
  </si>
  <si>
    <t xml:space="preserve">Jednotková cena v Kč bez DPH</t>
  </si>
  <si>
    <t xml:space="preserve">Cena celkem za předpokládaný počet v Kč bez DPH</t>
  </si>
  <si>
    <t xml:space="preserve">Hodinová sazba za mimozáruční opravy v pracovních dnech tj. pondělí až pátek v době od 6:00 do 22:00 hod.</t>
  </si>
  <si>
    <t xml:space="preserve">hod</t>
  </si>
  <si>
    <t xml:space="preserve">Hodinová sazba za mimozáruční opravy v pracovních dnech tj. pondělí až pátek v době od 22:00 do 06:00 hod.následujícího dne a dnech pracovního volna (po celý den)</t>
  </si>
  <si>
    <t xml:space="preserve">Výjezd zhotovitele (tam i zpět) na provedení mimozáruční opravy v pracovních dnech tj. pondělí až pátek v době od 6:00 do 22:00 hod.</t>
  </si>
  <si>
    <t xml:space="preserve">výjezd</t>
  </si>
  <si>
    <t xml:space="preserve">Výjezd zhotovitele (tam i zpět) na provedení mimozáruční opravy v pracovních dnech tj. pondělí až pátek v době od 22:00 do 06:00 hod. následujícího dne a ve dnech pracovního volna (po celý den)</t>
  </si>
  <si>
    <t xml:space="preserve">Cena celkem za mimozáruční opravy a výjezdy k nim v Kč bez DPH</t>
  </si>
</sst>
</file>

<file path=xl/styles.xml><?xml version="1.0" encoding="utf-8"?>
<styleSheet xmlns="http://schemas.openxmlformats.org/spreadsheetml/2006/main">
  <numFmts count="5">
    <numFmt numFmtId="164" formatCode="General"/>
    <numFmt numFmtId="165" formatCode="@"/>
    <numFmt numFmtId="166" formatCode="_-* #,##0.00\ _K_č_-;\-* #,##0.00\ _K_č_-;_-* \-??\ _K_č_-;_-@_-"/>
    <numFmt numFmtId="167" formatCode="#,##0.00"/>
    <numFmt numFmtId="168" formatCode="0.00"/>
  </numFmts>
  <fonts count="29">
    <font>
      <sz val="12"/>
      <name val="Times New Roman CE"/>
      <family val="1"/>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4"/>
      <name val="Arial"/>
      <family val="2"/>
      <charset val="238"/>
    </font>
    <font>
      <i val="true"/>
      <sz val="12"/>
      <name val="Times New Roman CE"/>
      <family val="1"/>
      <charset val="238"/>
    </font>
    <font>
      <i val="true"/>
      <sz val="10"/>
      <name val="Arial"/>
      <family val="2"/>
      <charset val="238"/>
    </font>
    <font>
      <b val="true"/>
      <sz val="10"/>
      <name val="Arial"/>
      <family val="2"/>
      <charset val="238"/>
    </font>
    <font>
      <b val="true"/>
      <vertAlign val="superscript"/>
      <sz val="10"/>
      <name val="Arial"/>
      <family val="2"/>
      <charset val="238"/>
    </font>
    <font>
      <i val="true"/>
      <sz val="10"/>
      <color rgb="FF00CCFF"/>
      <name val="Arial"/>
      <family val="2"/>
      <charset val="238"/>
    </font>
    <font>
      <b val="true"/>
      <vertAlign val="superscript"/>
      <sz val="12"/>
      <name val="Times New Roman CE"/>
      <family val="0"/>
      <charset val="238"/>
    </font>
    <font>
      <sz val="12"/>
      <name val="Times New Roman CE"/>
      <family val="0"/>
      <charset val="238"/>
    </font>
    <font>
      <sz val="14"/>
      <name val="Arial"/>
      <family val="2"/>
      <charset val="238"/>
    </font>
    <font>
      <sz val="10"/>
      <color rgb="FF00CCFF"/>
      <name val="Arial"/>
      <family val="2"/>
      <charset val="238"/>
    </font>
    <font>
      <sz val="10"/>
      <color rgb="FF000000"/>
      <name val="Times New Roman"/>
      <family val="1"/>
      <charset val="238"/>
    </font>
    <font>
      <b val="true"/>
      <sz val="8"/>
      <name val="Times New Roman CE"/>
      <family val="1"/>
      <charset val="238"/>
    </font>
    <font>
      <b val="true"/>
      <i val="true"/>
      <sz val="8"/>
      <name val="Arial"/>
      <family val="2"/>
      <charset val="238"/>
    </font>
    <font>
      <sz val="11"/>
      <name val="Times New Roman CE"/>
      <family val="1"/>
      <charset val="238"/>
    </font>
    <font>
      <b val="true"/>
      <sz val="11"/>
      <name val="Arial"/>
      <family val="2"/>
      <charset val="238"/>
    </font>
    <font>
      <sz val="11"/>
      <name val="Arial"/>
      <family val="2"/>
      <charset val="238"/>
    </font>
    <font>
      <sz val="12"/>
      <name val="Arial"/>
      <family val="2"/>
      <charset val="238"/>
    </font>
    <font>
      <sz val="10"/>
      <color rgb="FFFF0000"/>
      <name val="Arial"/>
      <family val="2"/>
      <charset val="238"/>
    </font>
    <font>
      <b val="true"/>
      <sz val="10"/>
      <color rgb="FFFF0000"/>
      <name val="Arial"/>
      <family val="2"/>
      <charset val="238"/>
    </font>
    <font>
      <sz val="10"/>
      <color rgb="FF000000"/>
      <name val="Arial"/>
      <family val="2"/>
      <charset val="238"/>
    </font>
    <font>
      <b val="true"/>
      <i val="true"/>
      <sz val="11"/>
      <color rgb="FF000000"/>
      <name val="Calibri"/>
      <family val="2"/>
      <charset val="238"/>
    </font>
    <font>
      <sz val="1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E3E3E3"/>
        <bgColor rgb="FFCCFFCC"/>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8" fillId="0" borderId="3" xfId="15"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false" indent="0" shrinkToFit="false"/>
      <protection locked="true" hidden="false"/>
    </xf>
    <xf numFmtId="167" fontId="9" fillId="0" borderId="7"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0" borderId="9" xfId="15" applyFont="true" applyBorder="true" applyAlignment="true" applyProtection="true">
      <alignment horizontal="center" vertical="center" textRotation="0" wrapText="false" indent="0" shrinkToFit="false"/>
      <protection locked="true" hidden="false"/>
    </xf>
    <xf numFmtId="167" fontId="11" fillId="0" borderId="10" xfId="15"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9" fillId="0" borderId="9" xfId="15" applyFont="true" applyBorder="true" applyAlignment="true" applyProtection="true">
      <alignment horizontal="center" vertical="center" textRotation="0" wrapText="false" indent="0" shrinkToFit="false"/>
      <protection locked="true" hidden="false"/>
    </xf>
    <xf numFmtId="167" fontId="9" fillId="0" borderId="10"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fals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7" fontId="15" fillId="0" borderId="19"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xf numFmtId="167" fontId="19" fillId="0" borderId="2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0" borderId="24" xfId="15" applyFont="true" applyBorder="true" applyAlignment="true" applyProtection="true">
      <alignment horizontal="right" vertical="center" textRotation="0" wrapText="false" indent="0" shrinkToFit="false"/>
      <protection locked="true" hidden="false"/>
    </xf>
    <xf numFmtId="167" fontId="4" fillId="2" borderId="24" xfId="15" applyFont="true" applyBorder="true" applyAlignment="true" applyProtection="true">
      <alignment horizontal="right" vertical="center" textRotation="0" wrapText="false" indent="0" shrinkToFit="false"/>
      <protection locked="true" hidden="false"/>
    </xf>
    <xf numFmtId="167" fontId="22" fillId="0" borderId="24"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3" borderId="24" xfId="15"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2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4" fillId="5" borderId="24" xfId="15" applyFont="true" applyBorder="true" applyAlignment="true" applyProtection="true">
      <alignment horizontal="right" vertical="center" textRotation="0" wrapText="false" indent="0" shrinkToFit="false"/>
      <protection locked="true" hidden="false"/>
    </xf>
    <xf numFmtId="167" fontId="4" fillId="0" borderId="9" xfId="15" applyFont="true" applyBorder="true" applyAlignment="true" applyProtection="true">
      <alignment horizontal="right" vertical="center" textRotation="0" wrapText="false" indent="0" shrinkToFit="false"/>
      <protection locked="true" hidden="false"/>
    </xf>
    <xf numFmtId="167" fontId="4" fillId="2" borderId="9" xfId="15" applyFont="true" applyBorder="true" applyAlignment="true" applyProtection="true">
      <alignment horizontal="right" vertical="center" textRotation="0" wrapText="false" indent="0" shrinkToFit="false"/>
      <protection locked="true" hidden="false"/>
    </xf>
    <xf numFmtId="167" fontId="22" fillId="0" borderId="9"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7" fontId="0" fillId="2" borderId="10" xfId="0" applyFont="false" applyBorder="true" applyAlignment="true" applyProtection="false">
      <alignment horizontal="right" vertical="center" textRotation="0" wrapText="false" indent="0" shrinkToFit="false"/>
      <protection locked="true" hidden="false"/>
    </xf>
    <xf numFmtId="167" fontId="27" fillId="0" borderId="32"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true" hidden="false"/>
    </xf>
    <xf numFmtId="167" fontId="0" fillId="0" borderId="36" xfId="0" applyFont="fals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general" vertical="bottom" textRotation="0" wrapText="false" indent="0" shrinkToFit="false"/>
      <protection locked="true" hidden="false"/>
    </xf>
    <xf numFmtId="167" fontId="28" fillId="0" borderId="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90234375" defaultRowHeight="15.75" zeroHeight="false" outlineLevelRow="0" outlineLevelCol="0"/>
  <cols>
    <col collapsed="false" customWidth="true" hidden="false" outlineLevel="0" max="1" min="1" style="0" width="2.99"/>
    <col collapsed="false" customWidth="true" hidden="false" outlineLevel="0" max="2" min="2" style="0" width="12.24"/>
    <col collapsed="false" customWidth="true" hidden="false" outlineLevel="0" max="3" min="3" style="0" width="66.12"/>
    <col collapsed="false" customWidth="true" hidden="false" outlineLevel="0" max="4" min="4" style="0" width="32.12"/>
    <col collapsed="false" customWidth="true" hidden="false" outlineLevel="0" max="5" min="5" style="0" width="33.86"/>
  </cols>
  <sheetData>
    <row r="1" customFormat="false" ht="15.75" hidden="false" customHeight="false" outlineLevel="0" collapsed="false">
      <c r="E1" s="0" t="s">
        <v>0</v>
      </c>
    </row>
    <row r="2" s="1" customFormat="true" ht="15.75" hidden="false" customHeight="false" outlineLevel="0" collapsed="false">
      <c r="B2" s="2"/>
      <c r="C2" s="3" t="s">
        <v>1</v>
      </c>
      <c r="D2" s="4"/>
      <c r="E2" s="4"/>
    </row>
    <row r="3" s="1" customFormat="true" ht="15.75" hidden="false" customHeight="false" outlineLevel="0" collapsed="false">
      <c r="B3" s="2"/>
      <c r="C3" s="3"/>
      <c r="D3" s="4"/>
      <c r="E3" s="4"/>
    </row>
    <row r="4" s="1" customFormat="true" ht="18.75" hidden="false" customHeight="true" outlineLevel="0" collapsed="false">
      <c r="B4" s="5" t="s">
        <v>2</v>
      </c>
      <c r="C4" s="5"/>
      <c r="D4" s="4"/>
      <c r="E4" s="4"/>
    </row>
    <row r="5" s="1" customFormat="true" ht="15.75" hidden="false" customHeight="false" outlineLevel="0" collapsed="false">
      <c r="B5" s="6"/>
      <c r="C5" s="6"/>
      <c r="D5" s="6"/>
      <c r="E5" s="6"/>
    </row>
    <row r="6" s="1" customFormat="true" ht="16.5" hidden="false" customHeight="false" outlineLevel="0" collapsed="false">
      <c r="B6" s="2"/>
      <c r="C6" s="3"/>
      <c r="D6" s="4"/>
      <c r="E6" s="4"/>
    </row>
    <row r="7" s="7" customFormat="true" ht="16.5" hidden="false" customHeight="false" outlineLevel="0" collapsed="false">
      <c r="B7" s="8" t="s">
        <v>3</v>
      </c>
      <c r="C7" s="9" t="s">
        <v>4</v>
      </c>
      <c r="D7" s="10" t="s">
        <v>5</v>
      </c>
      <c r="E7" s="11" t="s">
        <v>6</v>
      </c>
    </row>
    <row r="8" customFormat="false" ht="16.5" hidden="false" customHeight="false" outlineLevel="0" collapsed="false">
      <c r="B8" s="12"/>
      <c r="C8" s="12"/>
      <c r="D8" s="12"/>
      <c r="E8" s="12"/>
    </row>
    <row r="9" customFormat="false" ht="25.5" hidden="false" customHeight="false" outlineLevel="0" collapsed="false">
      <c r="B9" s="13" t="s">
        <v>7</v>
      </c>
      <c r="C9" s="14" t="s">
        <v>8</v>
      </c>
      <c r="D9" s="15" t="n">
        <f aca="false">DPS!H78</f>
        <v>126412</v>
      </c>
      <c r="E9" s="16" t="n">
        <f aca="false">D9*1.21</f>
        <v>152958.52</v>
      </c>
    </row>
    <row r="10" customFormat="false" ht="15.75" hidden="false" customHeight="false" outlineLevel="0" collapsed="false">
      <c r="B10" s="17" t="s">
        <v>9</v>
      </c>
      <c r="C10" s="18" t="s">
        <v>10</v>
      </c>
      <c r="D10" s="19" t="n">
        <f aca="false">'42'!H68</f>
        <v>101100</v>
      </c>
      <c r="E10" s="20" t="n">
        <f aca="false">D10*1.21</f>
        <v>122331</v>
      </c>
    </row>
    <row r="11" customFormat="false" ht="15.75" hidden="false" customHeight="false" outlineLevel="0" collapsed="false">
      <c r="B11" s="17" t="s">
        <v>11</v>
      </c>
      <c r="C11" s="18" t="s">
        <v>12</v>
      </c>
      <c r="D11" s="19" t="n">
        <f aca="false">'46'!H66</f>
        <v>125012</v>
      </c>
      <c r="E11" s="20" t="n">
        <f aca="false">D11*1.21</f>
        <v>151264.52</v>
      </c>
    </row>
    <row r="12" customFormat="false" ht="15.75" hidden="false" customHeight="false" outlineLevel="0" collapsed="false">
      <c r="B12" s="21" t="s">
        <v>13</v>
      </c>
      <c r="C12" s="22" t="s">
        <v>14</v>
      </c>
      <c r="D12" s="23" t="n">
        <f aca="false">'42'!H68+'46'!H66</f>
        <v>226112</v>
      </c>
      <c r="E12" s="24" t="n">
        <f aca="false">D12*1.21</f>
        <v>273595.52</v>
      </c>
    </row>
    <row r="13" customFormat="false" ht="15.75" hidden="false" customHeight="false" outlineLevel="0" collapsed="false">
      <c r="B13" s="17" t="s">
        <v>15</v>
      </c>
      <c r="C13" s="18" t="s">
        <v>16</v>
      </c>
      <c r="D13" s="19" t="n">
        <f aca="false">'41'!H67</f>
        <v>259108</v>
      </c>
      <c r="E13" s="20" t="n">
        <f aca="false">D13*1.21</f>
        <v>313520.68</v>
      </c>
    </row>
    <row r="14" customFormat="false" ht="15.75" hidden="false" customHeight="false" outlineLevel="0" collapsed="false">
      <c r="B14" s="17" t="s">
        <v>17</v>
      </c>
      <c r="C14" s="18" t="s">
        <v>18</v>
      </c>
      <c r="D14" s="19" t="n">
        <f aca="false">'43'!H66</f>
        <v>260498</v>
      </c>
      <c r="E14" s="20" t="n">
        <f aca="false">D14*1.21</f>
        <v>315202.58</v>
      </c>
    </row>
    <row r="15" customFormat="false" ht="15.75" hidden="false" customHeight="false" outlineLevel="0" collapsed="false">
      <c r="B15" s="21" t="s">
        <v>19</v>
      </c>
      <c r="C15" s="22" t="s">
        <v>20</v>
      </c>
      <c r="D15" s="23" t="n">
        <f aca="false">'41'!H67+'43'!H66</f>
        <v>519606</v>
      </c>
      <c r="E15" s="24" t="n">
        <f aca="false">D15*1.21</f>
        <v>628723.26</v>
      </c>
    </row>
    <row r="16" customFormat="false" ht="15.75" hidden="false" customHeight="false" outlineLevel="0" collapsed="false">
      <c r="B16" s="25" t="s">
        <v>21</v>
      </c>
      <c r="C16" s="18" t="s">
        <v>22</v>
      </c>
      <c r="D16" s="19" t="n">
        <f aca="false">'47.1'!H72</f>
        <v>292603</v>
      </c>
      <c r="E16" s="20" t="n">
        <f aca="false">D16*1.21</f>
        <v>354049.63</v>
      </c>
    </row>
    <row r="17" customFormat="false" ht="15.75" hidden="false" customHeight="false" outlineLevel="0" collapsed="false">
      <c r="B17" s="25" t="s">
        <v>23</v>
      </c>
      <c r="C17" s="18" t="s">
        <v>24</v>
      </c>
      <c r="D17" s="19" t="n">
        <f aca="false">'47.2'!H67</f>
        <v>230440</v>
      </c>
      <c r="E17" s="20" t="n">
        <f aca="false">D17*1.21</f>
        <v>278832.4</v>
      </c>
    </row>
    <row r="18" customFormat="false" ht="15.75" hidden="false" customHeight="false" outlineLevel="0" collapsed="false">
      <c r="B18" s="21" t="s">
        <v>25</v>
      </c>
      <c r="C18" s="22" t="s">
        <v>26</v>
      </c>
      <c r="D18" s="23" t="n">
        <f aca="false">'47.1'!H72+'47.2'!H67</f>
        <v>523043</v>
      </c>
      <c r="E18" s="24" t="n">
        <f aca="false">D18*1.21</f>
        <v>632882.03</v>
      </c>
    </row>
    <row r="19" customFormat="false" ht="15.75" hidden="false" customHeight="false" outlineLevel="0" collapsed="false">
      <c r="B19" s="25" t="s">
        <v>27</v>
      </c>
      <c r="C19" s="18" t="s">
        <v>28</v>
      </c>
      <c r="D19" s="19" t="n">
        <f aca="false">'48'!H67</f>
        <v>299389</v>
      </c>
      <c r="E19" s="20" t="n">
        <f aca="false">D19*1.21</f>
        <v>362260.69</v>
      </c>
    </row>
    <row r="20" customFormat="false" ht="15.75" hidden="false" customHeight="false" outlineLevel="0" collapsed="false">
      <c r="B20" s="25" t="s">
        <v>29</v>
      </c>
      <c r="C20" s="18" t="s">
        <v>30</v>
      </c>
      <c r="D20" s="19" t="n">
        <f aca="false">'49'!H67</f>
        <v>374699</v>
      </c>
      <c r="E20" s="20" t="n">
        <f aca="false">D20*1.21</f>
        <v>453385.79</v>
      </c>
    </row>
    <row r="21" customFormat="false" ht="15.75" hidden="false" customHeight="false" outlineLevel="0" collapsed="false">
      <c r="B21" s="21" t="s">
        <v>31</v>
      </c>
      <c r="C21" s="22" t="s">
        <v>32</v>
      </c>
      <c r="D21" s="23" t="n">
        <f aca="false">'48'!H67+'49'!H67</f>
        <v>674088</v>
      </c>
      <c r="E21" s="24" t="n">
        <f aca="false">D21*1.21</f>
        <v>815646.48</v>
      </c>
    </row>
    <row r="22" customFormat="false" ht="19.5" hidden="false" customHeight="false" outlineLevel="0" collapsed="false">
      <c r="B22" s="26" t="s">
        <v>33</v>
      </c>
      <c r="C22" s="27" t="s">
        <v>34</v>
      </c>
      <c r="D22" s="28" t="n">
        <f aca="false">'Mimozáruční opravy MP'!G10</f>
        <v>0</v>
      </c>
      <c r="E22" s="29" t="n">
        <f aca="false">D22*1.21</f>
        <v>0</v>
      </c>
    </row>
    <row r="23" s="30" customFormat="true" ht="17.25" hidden="false" customHeight="true" outlineLevel="0" collapsed="false">
      <c r="B23" s="31"/>
      <c r="C23" s="32"/>
      <c r="D23" s="33"/>
      <c r="E23" s="34"/>
    </row>
    <row r="24" customFormat="false" ht="19.5" hidden="false" customHeight="true" outlineLevel="0" collapsed="false">
      <c r="B24" s="35" t="s">
        <v>35</v>
      </c>
      <c r="C24" s="35"/>
      <c r="D24" s="36" t="n">
        <f aca="false">+D9+D12+D15+D18+D21+D22</f>
        <v>2069261</v>
      </c>
      <c r="E24" s="37" t="n">
        <f aca="false">+D24*1.21</f>
        <v>2503805.81</v>
      </c>
    </row>
    <row r="25" customFormat="false" ht="19.5" hidden="false" customHeight="true" outlineLevel="0" collapsed="false">
      <c r="B25" s="38" t="s">
        <v>36</v>
      </c>
      <c r="C25" s="38"/>
      <c r="D25" s="39" t="n">
        <f aca="false">'41'!H52+'42'!H52+'43'!H51+'46'!H51+'47.1'!H56+'47.2'!H52+'48'!H52+'49'!H52</f>
        <v>0</v>
      </c>
      <c r="E25" s="40" t="n">
        <f aca="false">+D25*1.21</f>
        <v>0</v>
      </c>
    </row>
    <row r="30" customFormat="false" ht="51.75" hidden="false" customHeight="false" outlineLevel="0" collapsed="false">
      <c r="C30" s="41" t="s">
        <v>37</v>
      </c>
    </row>
    <row r="31" customFormat="false" ht="15.75" hidden="false" customHeight="false" outlineLevel="0" collapsed="false">
      <c r="C31" s="41"/>
    </row>
    <row r="32" customFormat="false" ht="15.75" hidden="false" customHeight="false" outlineLevel="0" collapsed="false">
      <c r="C32" s="41" t="s">
        <v>38</v>
      </c>
    </row>
    <row r="33" customFormat="false" ht="15.75" hidden="false" customHeight="false" outlineLevel="0" collapsed="false">
      <c r="C33" s="41"/>
    </row>
    <row r="34" customFormat="false" ht="15.75" hidden="false" customHeight="false" outlineLevel="0" collapsed="false">
      <c r="C34" s="42" t="s">
        <v>39</v>
      </c>
    </row>
    <row r="36" customFormat="false" ht="39" hidden="false" customHeight="false" outlineLevel="0" collapsed="false">
      <c r="C36" s="41" t="s">
        <v>40</v>
      </c>
    </row>
  </sheetData>
  <sheetProtection sheet="true" password="cf7a"/>
  <protectedRanges>
    <protectedRange name="Oblast1" sqref="B5:E5"/>
  </protectedRanges>
  <mergeCells count="5">
    <mergeCell ref="B4:C4"/>
    <mergeCell ref="B5:E5"/>
    <mergeCell ref="B8:E8"/>
    <mergeCell ref="B24:C24"/>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8" activeCellId="0" sqref="H38"/>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12"/>
    <col collapsed="false" customWidth="true" hidden="false" outlineLevel="0" max="5" min="4" style="76" width="8.99"/>
    <col collapsed="false" customWidth="true" hidden="false" outlineLevel="0" max="6" min="6" style="77" width="14.87"/>
    <col collapsed="false" customWidth="true" hidden="false" outlineLevel="0" max="7" min="7" style="77" width="14.37"/>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328</v>
      </c>
      <c r="D2" s="82"/>
      <c r="E2" s="82"/>
      <c r="F2" s="83"/>
      <c r="G2" s="83"/>
      <c r="H2" s="84"/>
    </row>
    <row r="3" s="43" customFormat="true" ht="20.1"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329</v>
      </c>
      <c r="D4" s="52"/>
      <c r="E4" s="52"/>
      <c r="F4" s="53"/>
      <c r="G4" s="53"/>
      <c r="H4" s="54"/>
    </row>
    <row r="5" customFormat="false" ht="95.25" hidden="false" customHeight="true" outlineLevel="0" collapsed="false">
      <c r="B5" s="87" t="s">
        <v>73</v>
      </c>
      <c r="C5" s="57" t="s">
        <v>330</v>
      </c>
      <c r="D5" s="58" t="s">
        <v>75</v>
      </c>
      <c r="E5" s="58" t="n">
        <v>250</v>
      </c>
      <c r="F5" s="59"/>
      <c r="G5" s="60"/>
      <c r="H5" s="61" t="n">
        <f aca="false">ROUND(SUM(F5+G5)*E5,2)</f>
        <v>0</v>
      </c>
    </row>
    <row r="6" customFormat="false" ht="29.25" hidden="false" customHeight="true" outlineLevel="0" collapsed="false">
      <c r="B6" s="110" t="s">
        <v>76</v>
      </c>
      <c r="C6" s="63" t="s">
        <v>331</v>
      </c>
      <c r="D6" s="64" t="s">
        <v>49</v>
      </c>
      <c r="E6" s="64" t="n">
        <v>1</v>
      </c>
      <c r="F6" s="102"/>
      <c r="G6" s="103"/>
      <c r="H6" s="61" t="n">
        <f aca="false">ROUND(SUM(F6+G6)*E6,2)</f>
        <v>0</v>
      </c>
    </row>
    <row r="7" customFormat="false" ht="15.75" hidden="false" customHeight="false" outlineLevel="0" collapsed="false">
      <c r="B7" s="110" t="s">
        <v>332</v>
      </c>
      <c r="C7" s="57" t="s">
        <v>159</v>
      </c>
      <c r="D7" s="58" t="s">
        <v>49</v>
      </c>
      <c r="E7" s="58" t="n">
        <v>1</v>
      </c>
      <c r="F7" s="59"/>
      <c r="G7" s="60"/>
      <c r="H7" s="61" t="n">
        <f aca="false">ROUND(SUM(F7+G7)*E7,2)</f>
        <v>0</v>
      </c>
    </row>
    <row r="8" customFormat="false" ht="20.1" hidden="false" customHeight="true" outlineLevel="0" collapsed="false">
      <c r="B8" s="68" t="n">
        <v>1</v>
      </c>
      <c r="C8" s="69" t="s">
        <v>78</v>
      </c>
      <c r="D8" s="70"/>
      <c r="E8" s="70"/>
      <c r="F8" s="71"/>
      <c r="G8" s="71"/>
      <c r="H8" s="72" t="n">
        <f aca="false">SUM(H5:H7)</f>
        <v>0</v>
      </c>
    </row>
    <row r="9" s="43" customFormat="true" ht="20.1" hidden="false" customHeight="true" outlineLevel="0" collapsed="false">
      <c r="B9" s="44" t="s">
        <v>3</v>
      </c>
      <c r="C9" s="45" t="s">
        <v>4</v>
      </c>
      <c r="D9" s="46" t="s">
        <v>42</v>
      </c>
      <c r="E9" s="46" t="s">
        <v>43</v>
      </c>
      <c r="F9" s="47" t="s">
        <v>44</v>
      </c>
      <c r="G9" s="47" t="s">
        <v>45</v>
      </c>
      <c r="H9" s="48" t="s">
        <v>46</v>
      </c>
    </row>
    <row r="10" s="49" customFormat="true" ht="20.1" hidden="false" customHeight="true" outlineLevel="0" collapsed="false">
      <c r="B10" s="50" t="n">
        <v>2</v>
      </c>
      <c r="C10" s="51" t="s">
        <v>333</v>
      </c>
      <c r="D10" s="52"/>
      <c r="E10" s="52"/>
      <c r="F10" s="53"/>
      <c r="G10" s="53"/>
      <c r="H10" s="54"/>
    </row>
    <row r="11" customFormat="false" ht="273.75" hidden="false" customHeight="true" outlineLevel="0" collapsed="false">
      <c r="B11" s="56" t="s">
        <v>80</v>
      </c>
      <c r="C11" s="63" t="s">
        <v>334</v>
      </c>
      <c r="D11" s="64" t="s">
        <v>49</v>
      </c>
      <c r="E11" s="64" t="n">
        <v>1</v>
      </c>
      <c r="F11" s="60"/>
      <c r="G11" s="60"/>
      <c r="H11" s="61" t="n">
        <f aca="false">ROUND(SUM(F11+G11)*E11,2)</f>
        <v>0</v>
      </c>
    </row>
    <row r="12" customFormat="false" ht="178.5" hidden="false" customHeight="true" outlineLevel="0" collapsed="false">
      <c r="B12" s="56" t="s">
        <v>82</v>
      </c>
      <c r="C12" s="63" t="s">
        <v>335</v>
      </c>
      <c r="D12" s="64" t="s">
        <v>49</v>
      </c>
      <c r="E12" s="64" t="n">
        <v>1</v>
      </c>
      <c r="F12" s="60"/>
      <c r="G12" s="60"/>
      <c r="H12" s="61" t="n">
        <f aca="false">ROUND(SUM(F12+G12)*E12,2)</f>
        <v>0</v>
      </c>
    </row>
    <row r="13" customFormat="false" ht="191.25" hidden="false" customHeight="true" outlineLevel="0" collapsed="false">
      <c r="B13" s="56" t="s">
        <v>84</v>
      </c>
      <c r="C13" s="63" t="s">
        <v>336</v>
      </c>
      <c r="D13" s="64" t="s">
        <v>49</v>
      </c>
      <c r="E13" s="64" t="n">
        <v>1</v>
      </c>
      <c r="F13" s="60"/>
      <c r="G13" s="60"/>
      <c r="H13" s="61" t="n">
        <f aca="false">ROUND(SUM(F13+G13)*E13,2)</f>
        <v>0</v>
      </c>
    </row>
    <row r="14" customFormat="false" ht="78" hidden="false" customHeight="true" outlineLevel="0" collapsed="false">
      <c r="B14" s="56" t="s">
        <v>86</v>
      </c>
      <c r="C14" s="63" t="s">
        <v>337</v>
      </c>
      <c r="D14" s="64" t="s">
        <v>49</v>
      </c>
      <c r="E14" s="64" t="n">
        <v>1</v>
      </c>
      <c r="F14" s="60"/>
      <c r="G14" s="60"/>
      <c r="H14" s="61" t="n">
        <f aca="false">ROUND(SUM(F14+G14)*E14,2)</f>
        <v>0</v>
      </c>
    </row>
    <row r="15" customFormat="false" ht="207.75" hidden="false" customHeight="true" outlineLevel="0" collapsed="false">
      <c r="B15" s="56" t="s">
        <v>88</v>
      </c>
      <c r="C15" s="63" t="s">
        <v>338</v>
      </c>
      <c r="D15" s="64" t="s">
        <v>49</v>
      </c>
      <c r="E15" s="64" t="n">
        <v>1</v>
      </c>
      <c r="F15" s="60"/>
      <c r="G15" s="60"/>
      <c r="H15" s="61" t="n">
        <f aca="false">ROUND(SUM(F15+G15)*E15,2)</f>
        <v>0</v>
      </c>
    </row>
    <row r="16" customFormat="false" ht="103.5" hidden="false" customHeight="true" outlineLevel="0" collapsed="false">
      <c r="B16" s="56" t="s">
        <v>90</v>
      </c>
      <c r="C16" s="63" t="s">
        <v>339</v>
      </c>
      <c r="D16" s="64" t="s">
        <v>49</v>
      </c>
      <c r="E16" s="64" t="n">
        <v>1</v>
      </c>
      <c r="F16" s="60"/>
      <c r="G16" s="60"/>
      <c r="H16" s="61" t="n">
        <f aca="false">ROUND(SUM(F16+G16)*E16,2)</f>
        <v>0</v>
      </c>
    </row>
    <row r="17" customFormat="false" ht="147.75" hidden="false" customHeight="true" outlineLevel="0" collapsed="false">
      <c r="B17" s="56" t="s">
        <v>92</v>
      </c>
      <c r="C17" s="63" t="s">
        <v>340</v>
      </c>
      <c r="D17" s="64" t="s">
        <v>49</v>
      </c>
      <c r="E17" s="64" t="n">
        <v>1</v>
      </c>
      <c r="F17" s="60"/>
      <c r="G17" s="60"/>
      <c r="H17" s="61" t="n">
        <f aca="false">ROUND(SUM(F17+G17)*E17,2)</f>
        <v>0</v>
      </c>
    </row>
    <row r="18" customFormat="false" ht="210.75" hidden="false" customHeight="true" outlineLevel="0" collapsed="false">
      <c r="B18" s="56" t="s">
        <v>168</v>
      </c>
      <c r="C18" s="63" t="s">
        <v>315</v>
      </c>
      <c r="D18" s="64" t="s">
        <v>49</v>
      </c>
      <c r="E18" s="64" t="n">
        <v>1</v>
      </c>
      <c r="F18" s="60"/>
      <c r="G18" s="60"/>
      <c r="H18" s="61" t="n">
        <f aca="false">ROUND(SUM(F18+G18)*E18,2)</f>
        <v>0</v>
      </c>
    </row>
    <row r="19" customFormat="false" ht="20.1" hidden="false" customHeight="true" outlineLevel="0" collapsed="false">
      <c r="B19" s="68" t="n">
        <v>2</v>
      </c>
      <c r="C19" s="69" t="s">
        <v>94</v>
      </c>
      <c r="D19" s="70"/>
      <c r="E19" s="70"/>
      <c r="F19" s="71"/>
      <c r="G19" s="71"/>
      <c r="H19" s="72" t="n">
        <f aca="false">SUM(H11:H18)</f>
        <v>0</v>
      </c>
    </row>
    <row r="20" s="43" customFormat="true" ht="20.1" hidden="false" customHeight="true" outlineLevel="0" collapsed="false">
      <c r="B20" s="44" t="s">
        <v>3</v>
      </c>
      <c r="C20" s="45" t="s">
        <v>4</v>
      </c>
      <c r="D20" s="46" t="s">
        <v>42</v>
      </c>
      <c r="E20" s="46" t="s">
        <v>43</v>
      </c>
      <c r="F20" s="47" t="s">
        <v>44</v>
      </c>
      <c r="G20" s="47" t="s">
        <v>45</v>
      </c>
      <c r="H20" s="48" t="s">
        <v>46</v>
      </c>
    </row>
    <row r="21" s="88" customFormat="true" ht="20.1" hidden="false" customHeight="true" outlineLevel="0" collapsed="false">
      <c r="B21" s="50" t="n">
        <v>3</v>
      </c>
      <c r="C21" s="86" t="s">
        <v>341</v>
      </c>
      <c r="D21" s="52"/>
      <c r="E21" s="52"/>
      <c r="F21" s="53"/>
      <c r="G21" s="53"/>
      <c r="H21" s="89"/>
    </row>
    <row r="22" customFormat="false" ht="235.5" hidden="false" customHeight="true" outlineLevel="0" collapsed="false">
      <c r="B22" s="56" t="s">
        <v>96</v>
      </c>
      <c r="C22" s="63" t="s">
        <v>342</v>
      </c>
      <c r="D22" s="64" t="s">
        <v>49</v>
      </c>
      <c r="E22" s="64" t="n">
        <v>1</v>
      </c>
      <c r="F22" s="60"/>
      <c r="G22" s="60"/>
      <c r="H22" s="61" t="n">
        <f aca="false">ROUND(SUM(F22+G22)*E22,2)</f>
        <v>0</v>
      </c>
    </row>
    <row r="23" customFormat="false" ht="20.1" hidden="false" customHeight="true" outlineLevel="0" collapsed="false">
      <c r="B23" s="68" t="n">
        <v>3</v>
      </c>
      <c r="C23" s="69" t="s">
        <v>98</v>
      </c>
      <c r="D23" s="70"/>
      <c r="E23" s="70"/>
      <c r="F23" s="71"/>
      <c r="G23" s="71"/>
      <c r="H23" s="72" t="n">
        <f aca="false">SUM(H22:H22)</f>
        <v>0</v>
      </c>
    </row>
    <row r="24" s="43" customFormat="true" ht="20.1" hidden="false" customHeight="true" outlineLevel="0" collapsed="false">
      <c r="B24" s="44" t="s">
        <v>3</v>
      </c>
      <c r="C24" s="45" t="s">
        <v>4</v>
      </c>
      <c r="D24" s="46" t="s">
        <v>42</v>
      </c>
      <c r="E24" s="46" t="s">
        <v>43</v>
      </c>
      <c r="F24" s="47" t="s">
        <v>44</v>
      </c>
      <c r="G24" s="47" t="s">
        <v>170</v>
      </c>
      <c r="H24" s="48" t="s">
        <v>46</v>
      </c>
    </row>
    <row r="25" s="88" customFormat="true" ht="20.1" hidden="false" customHeight="true" outlineLevel="0" collapsed="false">
      <c r="B25" s="50" t="n">
        <v>4</v>
      </c>
      <c r="C25" s="86" t="s">
        <v>343</v>
      </c>
      <c r="D25" s="52"/>
      <c r="E25" s="52"/>
      <c r="F25" s="53"/>
      <c r="G25" s="53"/>
      <c r="H25" s="89"/>
    </row>
    <row r="26" customFormat="false" ht="134.25" hidden="false" customHeight="true" outlineLevel="0" collapsed="false">
      <c r="B26" s="56" t="s">
        <v>100</v>
      </c>
      <c r="C26" s="63" t="s">
        <v>344</v>
      </c>
      <c r="D26" s="64" t="s">
        <v>49</v>
      </c>
      <c r="E26" s="64" t="n">
        <v>1</v>
      </c>
      <c r="F26" s="60"/>
      <c r="G26" s="60"/>
      <c r="H26" s="61" t="n">
        <f aca="false">ROUND(SUM(F26+G26)*E26,2)</f>
        <v>0</v>
      </c>
    </row>
    <row r="27" customFormat="false" ht="20.1" hidden="false" customHeight="true" outlineLevel="0" collapsed="false">
      <c r="B27" s="68" t="n">
        <v>4</v>
      </c>
      <c r="C27" s="69" t="s">
        <v>104</v>
      </c>
      <c r="D27" s="70"/>
      <c r="E27" s="70"/>
      <c r="F27" s="71"/>
      <c r="G27" s="71"/>
      <c r="H27" s="72" t="n">
        <f aca="false">SUM(H26:H26)</f>
        <v>0</v>
      </c>
    </row>
    <row r="28" s="43" customFormat="true" ht="20.1" hidden="false" customHeight="true" outlineLevel="0" collapsed="false">
      <c r="B28" s="44" t="s">
        <v>3</v>
      </c>
      <c r="C28" s="45" t="s">
        <v>4</v>
      </c>
      <c r="D28" s="46" t="s">
        <v>42</v>
      </c>
      <c r="E28" s="46" t="s">
        <v>43</v>
      </c>
      <c r="F28" s="47" t="s">
        <v>44</v>
      </c>
      <c r="G28" s="47" t="s">
        <v>45</v>
      </c>
      <c r="H28" s="48" t="s">
        <v>46</v>
      </c>
    </row>
    <row r="29" s="88" customFormat="true" ht="20.1" hidden="false" customHeight="true" outlineLevel="0" collapsed="false">
      <c r="B29" s="50" t="n">
        <v>5</v>
      </c>
      <c r="C29" s="86" t="s">
        <v>345</v>
      </c>
      <c r="D29" s="52"/>
      <c r="E29" s="52"/>
      <c r="F29" s="53"/>
      <c r="G29" s="53"/>
      <c r="H29" s="89"/>
    </row>
    <row r="30" customFormat="false" ht="144.75" hidden="false" customHeight="true" outlineLevel="0" collapsed="false">
      <c r="B30" s="56" t="s">
        <v>106</v>
      </c>
      <c r="C30" s="63" t="s">
        <v>346</v>
      </c>
      <c r="D30" s="64" t="s">
        <v>49</v>
      </c>
      <c r="E30" s="64" t="n">
        <v>1</v>
      </c>
      <c r="F30" s="60"/>
      <c r="G30" s="60"/>
      <c r="H30" s="61" t="n">
        <f aca="false">ROUND(SUM(F30+G30)*E30,2)</f>
        <v>0</v>
      </c>
    </row>
    <row r="31" customFormat="false" ht="20.1" hidden="false" customHeight="true" outlineLevel="0" collapsed="false">
      <c r="B31" s="68" t="n">
        <v>5</v>
      </c>
      <c r="C31" s="69" t="s">
        <v>153</v>
      </c>
      <c r="D31" s="70"/>
      <c r="E31" s="70"/>
      <c r="F31" s="71"/>
      <c r="G31" s="71"/>
      <c r="H31" s="72" t="n">
        <f aca="false">SUM(H30:H30)</f>
        <v>0</v>
      </c>
    </row>
    <row r="32" s="43" customFormat="true" ht="20.1" hidden="false" customHeight="true" outlineLevel="0" collapsed="false">
      <c r="B32" s="44" t="s">
        <v>3</v>
      </c>
      <c r="C32" s="45" t="s">
        <v>4</v>
      </c>
      <c r="D32" s="46" t="s">
        <v>42</v>
      </c>
      <c r="E32" s="46" t="s">
        <v>43</v>
      </c>
      <c r="F32" s="47" t="s">
        <v>44</v>
      </c>
      <c r="G32" s="47" t="s">
        <v>45</v>
      </c>
      <c r="H32" s="48" t="s">
        <v>46</v>
      </c>
    </row>
    <row r="33" s="88" customFormat="true" ht="20.1" hidden="false" customHeight="true" outlineLevel="0" collapsed="false">
      <c r="B33" s="50" t="n">
        <v>6</v>
      </c>
      <c r="C33" s="86" t="s">
        <v>347</v>
      </c>
      <c r="D33" s="52"/>
      <c r="E33" s="52"/>
      <c r="F33" s="53"/>
      <c r="G33" s="53"/>
      <c r="H33" s="89"/>
    </row>
    <row r="34" customFormat="false" ht="103.5" hidden="false" customHeight="true" outlineLevel="0" collapsed="false">
      <c r="B34" s="56" t="s">
        <v>111</v>
      </c>
      <c r="C34" s="63" t="s">
        <v>348</v>
      </c>
      <c r="D34" s="64" t="s">
        <v>49</v>
      </c>
      <c r="E34" s="64" t="n">
        <v>1</v>
      </c>
      <c r="F34" s="60"/>
      <c r="G34" s="60"/>
      <c r="H34" s="61" t="n">
        <f aca="false">ROUND(SUM(F34+G34)*E34,2)</f>
        <v>0</v>
      </c>
    </row>
    <row r="35" customFormat="false" ht="20.1" hidden="false" customHeight="true" outlineLevel="0" collapsed="false">
      <c r="B35" s="68" t="n">
        <v>6</v>
      </c>
      <c r="C35" s="69" t="s">
        <v>113</v>
      </c>
      <c r="D35" s="70"/>
      <c r="E35" s="70"/>
      <c r="F35" s="71"/>
      <c r="G35" s="71"/>
      <c r="H35" s="72" t="n">
        <f aca="false">SUM(H34:H34)</f>
        <v>0</v>
      </c>
    </row>
    <row r="36" s="43" customFormat="true" ht="20.1" hidden="false" customHeight="true" outlineLevel="0" collapsed="false">
      <c r="B36" s="44" t="s">
        <v>3</v>
      </c>
      <c r="C36" s="45" t="s">
        <v>4</v>
      </c>
      <c r="D36" s="46" t="s">
        <v>42</v>
      </c>
      <c r="E36" s="46" t="s">
        <v>43</v>
      </c>
      <c r="F36" s="47" t="s">
        <v>44</v>
      </c>
      <c r="G36" s="47" t="s">
        <v>45</v>
      </c>
      <c r="H36" s="48" t="s">
        <v>46</v>
      </c>
    </row>
    <row r="37" s="88" customFormat="true" ht="20.1" hidden="false" customHeight="true" outlineLevel="0" collapsed="false">
      <c r="B37" s="50" t="n">
        <v>7</v>
      </c>
      <c r="C37" s="86" t="s">
        <v>349</v>
      </c>
      <c r="D37" s="52"/>
      <c r="E37" s="52"/>
      <c r="F37" s="53"/>
      <c r="G37" s="53"/>
      <c r="H37" s="89"/>
    </row>
    <row r="38" customFormat="false" ht="409.5" hidden="false" customHeight="true" outlineLevel="0" collapsed="false">
      <c r="B38" s="56" t="s">
        <v>115</v>
      </c>
      <c r="C38" s="63" t="s">
        <v>350</v>
      </c>
      <c r="D38" s="64" t="s">
        <v>49</v>
      </c>
      <c r="E38" s="64" t="n">
        <v>1</v>
      </c>
      <c r="F38" s="60"/>
      <c r="G38" s="60"/>
      <c r="H38" s="61" t="n">
        <f aca="false">ROUND(SUM(F38+G38)*E38,2)</f>
        <v>0</v>
      </c>
    </row>
    <row r="39" customFormat="false" ht="30.75" hidden="false" customHeight="true" outlineLevel="0" collapsed="false">
      <c r="B39" s="56" t="s">
        <v>117</v>
      </c>
      <c r="C39" s="91" t="s">
        <v>118</v>
      </c>
      <c r="D39" s="64" t="s">
        <v>49</v>
      </c>
      <c r="E39" s="64" t="n">
        <v>1</v>
      </c>
      <c r="F39" s="59"/>
      <c r="G39" s="65" t="n">
        <v>278139</v>
      </c>
      <c r="H39" s="61" t="n">
        <f aca="false">SUM(F39+G39)*E39</f>
        <v>278139</v>
      </c>
    </row>
    <row r="40" customFormat="false" ht="20.1" hidden="false" customHeight="true" outlineLevel="0" collapsed="false">
      <c r="B40" s="56" t="s">
        <v>119</v>
      </c>
      <c r="C40" s="91" t="s">
        <v>182</v>
      </c>
      <c r="D40" s="64" t="s">
        <v>49</v>
      </c>
      <c r="E40" s="64" t="n">
        <v>1</v>
      </c>
      <c r="F40" s="59"/>
      <c r="G40" s="60"/>
      <c r="H40" s="61" t="n">
        <f aca="false">ROUND(SUM(F40+G40)*E40,2)</f>
        <v>0</v>
      </c>
    </row>
    <row r="41" customFormat="false" ht="20.1" hidden="false" customHeight="true" outlineLevel="0" collapsed="false">
      <c r="B41" s="56" t="s">
        <v>121</v>
      </c>
      <c r="C41" s="91" t="s">
        <v>122</v>
      </c>
      <c r="D41" s="64" t="s">
        <v>49</v>
      </c>
      <c r="E41" s="64" t="n">
        <v>1</v>
      </c>
      <c r="F41" s="59"/>
      <c r="G41" s="65" t="n">
        <v>88960</v>
      </c>
      <c r="H41" s="61" t="n">
        <f aca="false">SUM(F41+G41)*E41</f>
        <v>88960</v>
      </c>
    </row>
    <row r="42" customFormat="false" ht="20.1" hidden="false" customHeight="true" outlineLevel="0" collapsed="false">
      <c r="B42" s="68" t="n">
        <v>7</v>
      </c>
      <c r="C42" s="69" t="s">
        <v>123</v>
      </c>
      <c r="D42" s="70"/>
      <c r="E42" s="70"/>
      <c r="F42" s="71"/>
      <c r="G42" s="71"/>
      <c r="H42" s="72" t="n">
        <f aca="false">SUM(H38:H41)</f>
        <v>367099</v>
      </c>
    </row>
    <row r="43" s="43" customFormat="true" ht="20.1" hidden="false" customHeight="true" outlineLevel="0" collapsed="false">
      <c r="B43" s="44" t="s">
        <v>3</v>
      </c>
      <c r="C43" s="45" t="s">
        <v>4</v>
      </c>
      <c r="D43" s="46" t="s">
        <v>42</v>
      </c>
      <c r="E43" s="46" t="s">
        <v>43</v>
      </c>
      <c r="F43" s="47" t="s">
        <v>44</v>
      </c>
      <c r="G43" s="47" t="s">
        <v>45</v>
      </c>
      <c r="H43" s="48" t="s">
        <v>46</v>
      </c>
    </row>
    <row r="44" s="88" customFormat="true" ht="20.1" hidden="false" customHeight="true" outlineLevel="0" collapsed="false">
      <c r="B44" s="50" t="n">
        <v>8</v>
      </c>
      <c r="C44" s="86" t="s">
        <v>351</v>
      </c>
      <c r="D44" s="52"/>
      <c r="E44" s="52"/>
      <c r="F44" s="53"/>
      <c r="G44" s="53"/>
      <c r="H44" s="89"/>
    </row>
    <row r="45" s="92" customFormat="true" ht="20.1" hidden="false" customHeight="true" outlineLevel="0" collapsed="false">
      <c r="B45" s="56" t="s">
        <v>125</v>
      </c>
      <c r="C45" s="93" t="s">
        <v>126</v>
      </c>
      <c r="D45" s="64" t="s">
        <v>49</v>
      </c>
      <c r="E45" s="64" t="n">
        <v>1</v>
      </c>
      <c r="F45" s="102"/>
      <c r="G45" s="103"/>
      <c r="H45" s="104" t="n">
        <f aca="false">SUM(E45*G45)</f>
        <v>0</v>
      </c>
    </row>
    <row r="46" s="92" customFormat="true" ht="20.1" hidden="false" customHeight="true" outlineLevel="0" collapsed="false">
      <c r="B46" s="56" t="s">
        <v>127</v>
      </c>
      <c r="C46" s="63" t="s">
        <v>128</v>
      </c>
      <c r="D46" s="64" t="s">
        <v>49</v>
      </c>
      <c r="E46" s="64" t="n">
        <v>1</v>
      </c>
      <c r="F46" s="59"/>
      <c r="G46" s="60"/>
      <c r="H46" s="104" t="n">
        <f aca="false">SUM(E46*G46)</f>
        <v>0</v>
      </c>
    </row>
    <row r="47" s="92" customFormat="true" ht="20.1" hidden="false" customHeight="true" outlineLevel="0" collapsed="false">
      <c r="B47" s="56" t="s">
        <v>129</v>
      </c>
      <c r="C47" s="63" t="s">
        <v>130</v>
      </c>
      <c r="D47" s="64" t="s">
        <v>49</v>
      </c>
      <c r="E47" s="64" t="n">
        <v>1</v>
      </c>
      <c r="F47" s="59"/>
      <c r="G47" s="60"/>
      <c r="H47" s="104" t="n">
        <f aca="false">SUM(E47*G47)</f>
        <v>0</v>
      </c>
    </row>
    <row r="48" s="92" customFormat="true" ht="20.1" hidden="false" customHeight="true" outlineLevel="0" collapsed="false">
      <c r="B48" s="56" t="s">
        <v>131</v>
      </c>
      <c r="C48" s="63" t="s">
        <v>132</v>
      </c>
      <c r="D48" s="64" t="s">
        <v>49</v>
      </c>
      <c r="E48" s="64" t="n">
        <v>1</v>
      </c>
      <c r="F48" s="59"/>
      <c r="G48" s="60"/>
      <c r="H48" s="104" t="n">
        <f aca="false">SUM(E48*G48)</f>
        <v>0</v>
      </c>
    </row>
    <row r="49" s="92" customFormat="true" ht="20.1" hidden="false" customHeight="true" outlineLevel="0" collapsed="false">
      <c r="B49" s="56" t="s">
        <v>133</v>
      </c>
      <c r="C49" s="93" t="s">
        <v>134</v>
      </c>
      <c r="D49" s="64" t="s">
        <v>49</v>
      </c>
      <c r="E49" s="64" t="n">
        <v>1</v>
      </c>
      <c r="F49" s="59"/>
      <c r="G49" s="60"/>
      <c r="H49" s="104" t="n">
        <f aca="false">SUM(E49*G49)</f>
        <v>0</v>
      </c>
    </row>
    <row r="50" s="92" customFormat="true" ht="20.1" hidden="false" customHeight="true" outlineLevel="0" collapsed="false">
      <c r="B50" s="56" t="s">
        <v>135</v>
      </c>
      <c r="C50" s="93" t="s">
        <v>136</v>
      </c>
      <c r="D50" s="64" t="s">
        <v>49</v>
      </c>
      <c r="E50" s="64" t="n">
        <v>1</v>
      </c>
      <c r="F50" s="59"/>
      <c r="G50" s="65" t="n">
        <v>7600</v>
      </c>
      <c r="H50" s="104" t="n">
        <f aca="false">SUM(E50*G50)</f>
        <v>7600</v>
      </c>
    </row>
    <row r="51" s="92" customFormat="true" ht="20.1" hidden="false" customHeight="true" outlineLevel="0" collapsed="false">
      <c r="B51" s="56" t="s">
        <v>137</v>
      </c>
      <c r="C51" s="93" t="s">
        <v>138</v>
      </c>
      <c r="D51" s="64" t="s">
        <v>49</v>
      </c>
      <c r="E51" s="64" t="n">
        <v>1</v>
      </c>
      <c r="F51" s="59"/>
      <c r="G51" s="60"/>
      <c r="H51" s="104" t="n">
        <f aca="false">SUM(E51*G51)</f>
        <v>0</v>
      </c>
    </row>
    <row r="52" s="92" customFormat="true" ht="20.1" hidden="false" customHeight="true" outlineLevel="0" collapsed="false">
      <c r="B52" s="56" t="s">
        <v>139</v>
      </c>
      <c r="C52" s="93" t="s">
        <v>140</v>
      </c>
      <c r="D52" s="64" t="s">
        <v>49</v>
      </c>
      <c r="E52" s="64" t="n">
        <v>1</v>
      </c>
      <c r="F52" s="59"/>
      <c r="G52" s="60"/>
      <c r="H52" s="104" t="n">
        <f aca="false">SUM(E52*G52)</f>
        <v>0</v>
      </c>
    </row>
    <row r="53" s="92" customFormat="true" ht="20.1" hidden="false" customHeight="true" outlineLevel="0" collapsed="false">
      <c r="B53" s="56" t="s">
        <v>141</v>
      </c>
      <c r="C53" s="93" t="s">
        <v>142</v>
      </c>
      <c r="D53" s="64" t="s">
        <v>49</v>
      </c>
      <c r="E53" s="64" t="n">
        <v>1</v>
      </c>
      <c r="F53" s="59"/>
      <c r="G53" s="60"/>
      <c r="H53" s="104" t="n">
        <f aca="false">SUM(E53*G53)</f>
        <v>0</v>
      </c>
    </row>
    <row r="54" s="92" customFormat="true" ht="20.1" hidden="false" customHeight="true" outlineLevel="0" collapsed="false">
      <c r="B54" s="56" t="s">
        <v>143</v>
      </c>
      <c r="C54" s="63" t="s">
        <v>144</v>
      </c>
      <c r="D54" s="64" t="s">
        <v>49</v>
      </c>
      <c r="E54" s="64" t="n">
        <v>1</v>
      </c>
      <c r="F54" s="59"/>
      <c r="G54" s="60"/>
      <c r="H54" s="104" t="n">
        <f aca="false">SUM(E54*G54)</f>
        <v>0</v>
      </c>
    </row>
    <row r="55" s="92" customFormat="true" ht="20.1" hidden="false" customHeight="true" outlineLevel="0" collapsed="false">
      <c r="B55" s="56" t="s">
        <v>145</v>
      </c>
      <c r="C55" s="93" t="s">
        <v>146</v>
      </c>
      <c r="D55" s="64" t="s">
        <v>49</v>
      </c>
      <c r="E55" s="64" t="n">
        <v>1</v>
      </c>
      <c r="F55" s="59"/>
      <c r="G55" s="60"/>
      <c r="H55" s="104" t="n">
        <f aca="false">SUM(E55*G55)</f>
        <v>0</v>
      </c>
    </row>
    <row r="56" s="92" customFormat="true" ht="45.75" hidden="false" customHeight="true" outlineLevel="0" collapsed="false">
      <c r="B56" s="56" t="s">
        <v>147</v>
      </c>
      <c r="C56" s="63" t="s">
        <v>148</v>
      </c>
      <c r="D56" s="64" t="s">
        <v>49</v>
      </c>
      <c r="E56" s="64" t="n">
        <v>1</v>
      </c>
      <c r="F56" s="59"/>
      <c r="G56" s="60"/>
      <c r="H56" s="104" t="n">
        <f aca="false">SUM(E56*G56)</f>
        <v>0</v>
      </c>
    </row>
    <row r="57" customFormat="false" ht="20.1" hidden="false" customHeight="true" outlineLevel="0" collapsed="false">
      <c r="B57" s="68" t="n">
        <v>8</v>
      </c>
      <c r="C57" s="69" t="s">
        <v>149</v>
      </c>
      <c r="D57" s="70"/>
      <c r="E57" s="70"/>
      <c r="F57" s="71"/>
      <c r="G57" s="71"/>
      <c r="H57" s="72" t="n">
        <f aca="false">SUM(H45:H56)</f>
        <v>7600</v>
      </c>
    </row>
    <row r="58" s="88" customFormat="true" ht="30" hidden="false" customHeight="true" outlineLevel="0" collapsed="false">
      <c r="B58" s="94"/>
      <c r="C58" s="86" t="s">
        <v>352</v>
      </c>
      <c r="D58" s="52"/>
      <c r="E58" s="52"/>
      <c r="F58" s="53"/>
      <c r="G58" s="53"/>
      <c r="H58" s="89"/>
    </row>
    <row r="59" customFormat="false" ht="20.1" hidden="false" customHeight="true" outlineLevel="0" collapsed="false">
      <c r="B59" s="68" t="n">
        <v>1</v>
      </c>
      <c r="C59" s="69" t="s">
        <v>78</v>
      </c>
      <c r="D59" s="70"/>
      <c r="E59" s="70"/>
      <c r="F59" s="71"/>
      <c r="G59" s="71"/>
      <c r="H59" s="72" t="n">
        <f aca="false">SUM(H8)</f>
        <v>0</v>
      </c>
    </row>
    <row r="60" customFormat="false" ht="20.1" hidden="false" customHeight="true" outlineLevel="0" collapsed="false">
      <c r="B60" s="68" t="n">
        <v>2</v>
      </c>
      <c r="C60" s="69" t="s">
        <v>151</v>
      </c>
      <c r="D60" s="70"/>
      <c r="E60" s="70"/>
      <c r="F60" s="71"/>
      <c r="G60" s="71"/>
      <c r="H60" s="72" t="n">
        <f aca="false">SUM(H19)</f>
        <v>0</v>
      </c>
    </row>
    <row r="61" customFormat="false" ht="20.1" hidden="false" customHeight="true" outlineLevel="0" collapsed="false">
      <c r="B61" s="68" t="n">
        <v>3</v>
      </c>
      <c r="C61" s="69" t="s">
        <v>152</v>
      </c>
      <c r="D61" s="70"/>
      <c r="E61" s="70"/>
      <c r="F61" s="71"/>
      <c r="G61" s="71"/>
      <c r="H61" s="72" t="n">
        <f aca="false">SUM(H23)</f>
        <v>0</v>
      </c>
    </row>
    <row r="62" customFormat="false" ht="20.1" hidden="false" customHeight="true" outlineLevel="0" collapsed="false">
      <c r="B62" s="68" t="n">
        <v>4</v>
      </c>
      <c r="C62" s="69" t="s">
        <v>104</v>
      </c>
      <c r="D62" s="70"/>
      <c r="E62" s="70"/>
      <c r="F62" s="71"/>
      <c r="G62" s="71"/>
      <c r="H62" s="72" t="n">
        <f aca="false">SUM(H27)</f>
        <v>0</v>
      </c>
    </row>
    <row r="63" customFormat="false" ht="20.1" hidden="false" customHeight="true" outlineLevel="0" collapsed="false">
      <c r="B63" s="68" t="n">
        <v>5</v>
      </c>
      <c r="C63" s="69" t="s">
        <v>153</v>
      </c>
      <c r="D63" s="70"/>
      <c r="E63" s="70"/>
      <c r="F63" s="71"/>
      <c r="G63" s="71"/>
      <c r="H63" s="72" t="n">
        <f aca="false">SUM(H31)</f>
        <v>0</v>
      </c>
    </row>
    <row r="64" customFormat="false" ht="20.1" hidden="false" customHeight="true" outlineLevel="0" collapsed="false">
      <c r="B64" s="68" t="n">
        <v>6</v>
      </c>
      <c r="C64" s="69" t="s">
        <v>113</v>
      </c>
      <c r="D64" s="70"/>
      <c r="E64" s="70"/>
      <c r="F64" s="71"/>
      <c r="G64" s="71"/>
      <c r="H64" s="72" t="n">
        <f aca="false">SUM(H35)</f>
        <v>0</v>
      </c>
    </row>
    <row r="65" customFormat="false" ht="20.1" hidden="false" customHeight="true" outlineLevel="0" collapsed="false">
      <c r="B65" s="68" t="n">
        <v>7</v>
      </c>
      <c r="C65" s="69" t="s">
        <v>123</v>
      </c>
      <c r="D65" s="70"/>
      <c r="E65" s="70"/>
      <c r="F65" s="71"/>
      <c r="G65" s="71"/>
      <c r="H65" s="72" t="n">
        <f aca="false">SUM(H42)</f>
        <v>367099</v>
      </c>
    </row>
    <row r="66" customFormat="false" ht="20.1" hidden="false" customHeight="true" outlineLevel="0" collapsed="false">
      <c r="B66" s="68" t="n">
        <v>8</v>
      </c>
      <c r="C66" s="69" t="s">
        <v>149</v>
      </c>
      <c r="D66" s="70"/>
      <c r="E66" s="70"/>
      <c r="F66" s="71"/>
      <c r="G66" s="71"/>
      <c r="H66" s="72" t="n">
        <f aca="false">SUM(H57)</f>
        <v>7600</v>
      </c>
    </row>
    <row r="67" s="62" customFormat="true" ht="30" hidden="false" customHeight="true" outlineLevel="0" collapsed="false">
      <c r="B67" s="95"/>
      <c r="C67" s="96" t="s">
        <v>154</v>
      </c>
      <c r="D67" s="82"/>
      <c r="E67" s="82"/>
      <c r="F67" s="83"/>
      <c r="G67" s="83"/>
      <c r="H67" s="109" t="n">
        <f aca="false">SUM(H59:H66)</f>
        <v>374699</v>
      </c>
    </row>
    <row r="70" customFormat="false" ht="89.25" hidden="false" customHeight="false" outlineLevel="0" collapsed="false">
      <c r="C70" s="98" t="s">
        <v>155</v>
      </c>
    </row>
    <row r="71" customFormat="false" ht="15.75" hidden="false" customHeight="false" outlineLevel="0" collapsed="false">
      <c r="C71" s="99" t="s">
        <v>39</v>
      </c>
    </row>
    <row r="72" customFormat="false" ht="39" hidden="false" customHeight="false" outlineLevel="0" collapsed="false">
      <c r="C72" s="100" t="s">
        <v>40</v>
      </c>
    </row>
  </sheetData>
  <sheetProtection sheet="true" password="cf7a"/>
  <protectedRanges>
    <protectedRange name="Oblast1" sqref="E70 G51:G56 G45:G49 G40 F38:G38 F34:G34 F30:G30 F26:G26 F22:G22 F11:G18 G5:G7"/>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0234375" defaultRowHeight="15.75" zeroHeight="false" outlineLevelRow="0" outlineLevelCol="0"/>
  <cols>
    <col collapsed="false" customWidth="true" hidden="false" outlineLevel="0" max="3" min="3" style="0" width="47.37"/>
    <col collapsed="false" customWidth="true" hidden="false" outlineLevel="0" max="4" min="4" style="0" width="13.49"/>
    <col collapsed="false" customWidth="true" hidden="false" outlineLevel="0" max="6" min="6" style="111" width="17.62"/>
    <col collapsed="false" customWidth="true" hidden="false" outlineLevel="0" max="7" min="7" style="111" width="19.24"/>
    <col collapsed="false" customWidth="true" hidden="false" outlineLevel="0" max="9" min="9" style="112" width="8.99"/>
  </cols>
  <sheetData>
    <row r="2" customFormat="false" ht="15.75" hidden="false" customHeight="false" outlineLevel="0" collapsed="false">
      <c r="C2" s="0" t="s">
        <v>353</v>
      </c>
    </row>
    <row r="3" customFormat="false" ht="16.5" hidden="false" customHeight="false" outlineLevel="0" collapsed="false"/>
    <row r="4" customFormat="false" ht="45.75" hidden="false" customHeight="false" outlineLevel="0" collapsed="false">
      <c r="B4" s="113"/>
      <c r="C4" s="114" t="s">
        <v>354</v>
      </c>
      <c r="D4" s="115" t="s">
        <v>355</v>
      </c>
      <c r="E4" s="116" t="s">
        <v>42</v>
      </c>
      <c r="F4" s="117" t="s">
        <v>356</v>
      </c>
      <c r="G4" s="118" t="s">
        <v>357</v>
      </c>
    </row>
    <row r="5" customFormat="false" ht="44.25" hidden="false" customHeight="true" outlineLevel="0" collapsed="false">
      <c r="B5" s="113" t="n">
        <f aca="false">B2+1</f>
        <v>1</v>
      </c>
      <c r="C5" s="119" t="s">
        <v>358</v>
      </c>
      <c r="D5" s="120" t="n">
        <v>40</v>
      </c>
      <c r="E5" s="121" t="s">
        <v>359</v>
      </c>
      <c r="F5" s="122"/>
      <c r="G5" s="123" t="n">
        <f aca="false">ROUND(D5*F5,2)</f>
        <v>0</v>
      </c>
    </row>
    <row r="6" customFormat="false" ht="54" hidden="false" customHeight="true" outlineLevel="0" collapsed="false">
      <c r="B6" s="113" t="n">
        <f aca="false">1+B5</f>
        <v>2</v>
      </c>
      <c r="C6" s="124" t="s">
        <v>360</v>
      </c>
      <c r="D6" s="120" t="n">
        <v>6</v>
      </c>
      <c r="E6" s="125" t="s">
        <v>359</v>
      </c>
      <c r="F6" s="122"/>
      <c r="G6" s="123" t="n">
        <f aca="false">ROUND(D6*F6,2)</f>
        <v>0</v>
      </c>
    </row>
    <row r="7" customFormat="false" ht="47.25" hidden="false" customHeight="true" outlineLevel="0" collapsed="false">
      <c r="B7" s="113" t="n">
        <f aca="false">1+B6</f>
        <v>3</v>
      </c>
      <c r="C7" s="124" t="s">
        <v>361</v>
      </c>
      <c r="D7" s="126" t="n">
        <v>4</v>
      </c>
      <c r="E7" s="125" t="s">
        <v>362</v>
      </c>
      <c r="F7" s="122"/>
      <c r="G7" s="123" t="n">
        <f aca="false">ROUND(D7*F7,2)</f>
        <v>0</v>
      </c>
    </row>
    <row r="8" customFormat="false" ht="69" hidden="false" customHeight="true" outlineLevel="0" collapsed="false">
      <c r="B8" s="113" t="n">
        <f aca="false">1+B7</f>
        <v>4</v>
      </c>
      <c r="C8" s="127" t="s">
        <v>363</v>
      </c>
      <c r="D8" s="126" t="n">
        <v>1</v>
      </c>
      <c r="E8" s="125" t="s">
        <v>362</v>
      </c>
      <c r="F8" s="122"/>
      <c r="G8" s="123" t="n">
        <f aca="false">ROUND(D8*F8,2)</f>
        <v>0</v>
      </c>
    </row>
    <row r="9" customFormat="false" ht="16.5" hidden="false" customHeight="false" outlineLevel="0" collapsed="false">
      <c r="B9" s="113"/>
      <c r="C9" s="128"/>
      <c r="D9" s="128"/>
      <c r="E9" s="128"/>
      <c r="F9" s="129"/>
      <c r="G9" s="130"/>
    </row>
    <row r="10" customFormat="false" ht="28.5" hidden="false" customHeight="true" outlineLevel="0" collapsed="false">
      <c r="B10" s="113" t="n">
        <f aca="false">1+B8</f>
        <v>5</v>
      </c>
      <c r="C10" s="131" t="s">
        <v>364</v>
      </c>
      <c r="D10" s="131"/>
      <c r="E10" s="131"/>
      <c r="F10" s="131"/>
      <c r="G10" s="132" t="n">
        <f aca="false">SUM(G5:G8)</f>
        <v>0</v>
      </c>
    </row>
    <row r="14" customFormat="false" ht="77.25" hidden="false" customHeight="false" outlineLevel="0" collapsed="false">
      <c r="C14" s="41" t="s">
        <v>37</v>
      </c>
    </row>
    <row r="16" customFormat="false" ht="15.75" hidden="false" customHeight="false" outlineLevel="0" collapsed="false">
      <c r="C16" s="42" t="s">
        <v>39</v>
      </c>
    </row>
    <row r="18" customFormat="false" ht="64.5" hidden="false" customHeight="false" outlineLevel="0" collapsed="false">
      <c r="C18" s="41" t="s">
        <v>40</v>
      </c>
    </row>
  </sheetData>
  <sheetProtection sheet="true" password="cf7a"/>
  <protectedRanges>
    <protectedRange name="Oblast3_1" sqref="F5:F8"/>
  </protectedRanges>
  <mergeCells count="1">
    <mergeCell ref="C10:F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8"/>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42" activeCellId="0" sqref="E42 G42"/>
    </sheetView>
  </sheetViews>
  <sheetFormatPr defaultColWidth="8.90234375" defaultRowHeight="15.75" zeroHeight="false" outlineLevelRow="0" outlineLevelCol="0"/>
  <cols>
    <col collapsed="false" customWidth="true" hidden="false" outlineLevel="0" max="1" min="1" style="0" width="2.99"/>
    <col collapsed="false" customWidth="true" hidden="false" outlineLevel="0" max="3" min="3" style="0" width="60.24"/>
    <col collapsed="false" customWidth="true" hidden="false" outlineLevel="0" max="7" min="7" style="0" width="13.11"/>
    <col collapsed="false" customWidth="true" hidden="false" outlineLevel="0" max="8" min="8" style="0" width="16.74"/>
  </cols>
  <sheetData>
    <row r="2" customFormat="false" ht="15.75" hidden="false" customHeight="false" outlineLevel="0" collapsed="false">
      <c r="C2" s="0" t="s">
        <v>41</v>
      </c>
    </row>
    <row r="4" s="43" customFormat="true" ht="20.1" hidden="false" customHeight="true" outlineLevel="0" collapsed="false">
      <c r="B4" s="44" t="s">
        <v>3</v>
      </c>
      <c r="C4" s="45" t="s">
        <v>4</v>
      </c>
      <c r="D4" s="46" t="s">
        <v>42</v>
      </c>
      <c r="E4" s="46" t="s">
        <v>43</v>
      </c>
      <c r="F4" s="47" t="s">
        <v>44</v>
      </c>
      <c r="G4" s="47" t="s">
        <v>45</v>
      </c>
      <c r="H4" s="48" t="s">
        <v>46</v>
      </c>
    </row>
    <row r="5" s="49" customFormat="true" ht="20.1" hidden="false" customHeight="true" outlineLevel="0" collapsed="false">
      <c r="B5" s="50" t="s">
        <v>15</v>
      </c>
      <c r="C5" s="51" t="s">
        <v>47</v>
      </c>
      <c r="D5" s="52"/>
      <c r="E5" s="52"/>
      <c r="F5" s="53"/>
      <c r="G5" s="53"/>
      <c r="H5" s="54"/>
      <c r="J5" s="55"/>
      <c r="K5" s="55"/>
    </row>
    <row r="6" customFormat="false" ht="20.1" hidden="false" customHeight="true" outlineLevel="0" collapsed="false">
      <c r="B6" s="56"/>
      <c r="C6" s="57" t="s">
        <v>48</v>
      </c>
      <c r="D6" s="58" t="s">
        <v>49</v>
      </c>
      <c r="E6" s="58" t="n">
        <v>1</v>
      </c>
      <c r="F6" s="59"/>
      <c r="G6" s="60"/>
      <c r="H6" s="61" t="n">
        <f aca="false">SUM(E6*G6)</f>
        <v>0</v>
      </c>
      <c r="J6" s="62"/>
      <c r="K6" s="62"/>
    </row>
    <row r="7" customFormat="false" ht="20.1" hidden="false" customHeight="true" outlineLevel="0" collapsed="false">
      <c r="B7" s="56"/>
      <c r="C7" s="63" t="s">
        <v>50</v>
      </c>
      <c r="D7" s="64" t="s">
        <v>49</v>
      </c>
      <c r="E7" s="64" t="n">
        <v>1</v>
      </c>
      <c r="F7" s="59"/>
      <c r="G7" s="60"/>
      <c r="H7" s="61" t="n">
        <f aca="false">SUM(E7*G7)</f>
        <v>0</v>
      </c>
      <c r="J7" s="62"/>
      <c r="K7" s="62"/>
    </row>
    <row r="8" customFormat="false" ht="20.1" hidden="false" customHeight="true" outlineLevel="0" collapsed="false">
      <c r="B8" s="56"/>
      <c r="C8" s="63" t="s">
        <v>51</v>
      </c>
      <c r="D8" s="64" t="s">
        <v>49</v>
      </c>
      <c r="E8" s="64" t="n">
        <v>1</v>
      </c>
      <c r="F8" s="59"/>
      <c r="G8" s="60"/>
      <c r="H8" s="61" t="n">
        <f aca="false">SUM(E8*G8)</f>
        <v>0</v>
      </c>
      <c r="J8" s="62"/>
      <c r="K8" s="62"/>
    </row>
    <row r="9" customFormat="false" ht="20.1" hidden="false" customHeight="true" outlineLevel="0" collapsed="false">
      <c r="B9" s="56"/>
      <c r="C9" s="63" t="s">
        <v>52</v>
      </c>
      <c r="D9" s="64" t="s">
        <v>49</v>
      </c>
      <c r="E9" s="64" t="n">
        <v>1</v>
      </c>
      <c r="F9" s="59"/>
      <c r="G9" s="65" t="n">
        <v>10168</v>
      </c>
      <c r="H9" s="61" t="n">
        <f aca="false">SUM(E9*G9)</f>
        <v>10168</v>
      </c>
      <c r="J9" s="62"/>
      <c r="K9" s="62"/>
    </row>
    <row r="10" customFormat="false" ht="20.1" hidden="false" customHeight="true" outlineLevel="0" collapsed="false">
      <c r="B10" s="56"/>
      <c r="C10" s="63" t="s">
        <v>53</v>
      </c>
      <c r="D10" s="64" t="s">
        <v>49</v>
      </c>
      <c r="E10" s="64" t="n">
        <v>1</v>
      </c>
      <c r="F10" s="59"/>
      <c r="G10" s="60"/>
      <c r="H10" s="61" t="n">
        <f aca="false">SUM(E10*G10)</f>
        <v>0</v>
      </c>
      <c r="J10" s="62"/>
      <c r="K10" s="62"/>
    </row>
    <row r="11" customFormat="false" ht="37.5" hidden="false" customHeight="true" outlineLevel="0" collapsed="false">
      <c r="B11" s="56"/>
      <c r="C11" s="66" t="s">
        <v>54</v>
      </c>
      <c r="D11" s="67" t="s">
        <v>49</v>
      </c>
      <c r="E11" s="67" t="n">
        <v>1</v>
      </c>
      <c r="F11" s="59"/>
      <c r="G11" s="60"/>
      <c r="H11" s="61" t="n">
        <f aca="false">SUM(E11*G11)</f>
        <v>0</v>
      </c>
    </row>
    <row r="12" customFormat="false" ht="20.1" hidden="false" customHeight="true" outlineLevel="0" collapsed="false">
      <c r="B12" s="68"/>
      <c r="C12" s="69" t="s">
        <v>55</v>
      </c>
      <c r="D12" s="70"/>
      <c r="E12" s="70"/>
      <c r="F12" s="71"/>
      <c r="G12" s="71"/>
      <c r="H12" s="72" t="n">
        <f aca="false">SUM(H6:H11)</f>
        <v>10168</v>
      </c>
    </row>
    <row r="13" s="43" customFormat="true" ht="20.1" hidden="false" customHeight="true" outlineLevel="0" collapsed="false">
      <c r="B13" s="44" t="s">
        <v>3</v>
      </c>
      <c r="C13" s="45" t="s">
        <v>4</v>
      </c>
      <c r="D13" s="46" t="s">
        <v>42</v>
      </c>
      <c r="E13" s="46" t="s">
        <v>43</v>
      </c>
      <c r="F13" s="47" t="s">
        <v>44</v>
      </c>
      <c r="G13" s="47" t="s">
        <v>45</v>
      </c>
      <c r="H13" s="48" t="s">
        <v>46</v>
      </c>
    </row>
    <row r="14" s="49" customFormat="true" ht="20.1" hidden="false" customHeight="true" outlineLevel="0" collapsed="false">
      <c r="B14" s="50" t="s">
        <v>9</v>
      </c>
      <c r="C14" s="51" t="s">
        <v>56</v>
      </c>
      <c r="D14" s="52"/>
      <c r="E14" s="52"/>
      <c r="F14" s="53"/>
      <c r="G14" s="53"/>
      <c r="H14" s="54"/>
    </row>
    <row r="15" customFormat="false" ht="20.1" hidden="false" customHeight="true" outlineLevel="0" collapsed="false">
      <c r="B15" s="56"/>
      <c r="C15" s="57" t="s">
        <v>48</v>
      </c>
      <c r="D15" s="58" t="s">
        <v>49</v>
      </c>
      <c r="E15" s="58" t="n">
        <v>1</v>
      </c>
      <c r="F15" s="59"/>
      <c r="G15" s="60"/>
      <c r="H15" s="61" t="n">
        <f aca="false">SUM(E15*G15)</f>
        <v>0</v>
      </c>
    </row>
    <row r="16" customFormat="false" ht="20.1" hidden="false" customHeight="true" outlineLevel="0" collapsed="false">
      <c r="B16" s="56"/>
      <c r="C16" s="63" t="s">
        <v>50</v>
      </c>
      <c r="D16" s="64" t="s">
        <v>49</v>
      </c>
      <c r="E16" s="64" t="n">
        <v>1</v>
      </c>
      <c r="F16" s="59"/>
      <c r="G16" s="60"/>
      <c r="H16" s="61" t="n">
        <f aca="false">SUM(E16*G16)</f>
        <v>0</v>
      </c>
    </row>
    <row r="17" customFormat="false" ht="20.1" hidden="false" customHeight="true" outlineLevel="0" collapsed="false">
      <c r="B17" s="56"/>
      <c r="C17" s="63" t="s">
        <v>51</v>
      </c>
      <c r="D17" s="64" t="s">
        <v>49</v>
      </c>
      <c r="E17" s="64" t="n">
        <v>1</v>
      </c>
      <c r="F17" s="59"/>
      <c r="G17" s="60"/>
      <c r="H17" s="61" t="n">
        <f aca="false">SUM(E17*G17)</f>
        <v>0</v>
      </c>
    </row>
    <row r="18" customFormat="false" ht="20.1" hidden="false" customHeight="true" outlineLevel="0" collapsed="false">
      <c r="B18" s="56"/>
      <c r="C18" s="63" t="s">
        <v>52</v>
      </c>
      <c r="D18" s="64" t="s">
        <v>49</v>
      </c>
      <c r="E18" s="64" t="n">
        <v>1</v>
      </c>
      <c r="F18" s="59"/>
      <c r="G18" s="65" t="n">
        <v>15776</v>
      </c>
      <c r="H18" s="61" t="n">
        <f aca="false">SUM(E18*G18)</f>
        <v>15776</v>
      </c>
    </row>
    <row r="19" customFormat="false" ht="20.1" hidden="false" customHeight="true" outlineLevel="0" collapsed="false">
      <c r="B19" s="56"/>
      <c r="C19" s="63" t="s">
        <v>53</v>
      </c>
      <c r="D19" s="64" t="s">
        <v>49</v>
      </c>
      <c r="E19" s="64" t="n">
        <v>1</v>
      </c>
      <c r="F19" s="59"/>
      <c r="G19" s="60"/>
      <c r="H19" s="61" t="n">
        <f aca="false">SUM(E19*G19)</f>
        <v>0</v>
      </c>
    </row>
    <row r="20" customFormat="false" ht="37.5" hidden="false" customHeight="true" outlineLevel="0" collapsed="false">
      <c r="B20" s="56"/>
      <c r="C20" s="66" t="s">
        <v>54</v>
      </c>
      <c r="D20" s="67" t="s">
        <v>49</v>
      </c>
      <c r="E20" s="67" t="n">
        <v>1</v>
      </c>
      <c r="F20" s="59"/>
      <c r="G20" s="60"/>
      <c r="H20" s="61" t="n">
        <f aca="false">SUM(E20*G20)</f>
        <v>0</v>
      </c>
    </row>
    <row r="21" customFormat="false" ht="20.1" hidden="false" customHeight="true" outlineLevel="0" collapsed="false">
      <c r="B21" s="68"/>
      <c r="C21" s="69" t="s">
        <v>57</v>
      </c>
      <c r="D21" s="70"/>
      <c r="E21" s="70"/>
      <c r="F21" s="71"/>
      <c r="G21" s="71"/>
      <c r="H21" s="72" t="n">
        <f aca="false">SUM(H15:H20)</f>
        <v>15776</v>
      </c>
    </row>
    <row r="22" s="43" customFormat="true" ht="20.1" hidden="false" customHeight="true" outlineLevel="0" collapsed="false">
      <c r="B22" s="44" t="s">
        <v>3</v>
      </c>
      <c r="C22" s="45" t="s">
        <v>4</v>
      </c>
      <c r="D22" s="46" t="s">
        <v>42</v>
      </c>
      <c r="E22" s="46" t="s">
        <v>43</v>
      </c>
      <c r="F22" s="47" t="s">
        <v>44</v>
      </c>
      <c r="G22" s="47" t="s">
        <v>45</v>
      </c>
      <c r="H22" s="48" t="s">
        <v>46</v>
      </c>
    </row>
    <row r="23" s="49" customFormat="true" ht="20.1" hidden="false" customHeight="true" outlineLevel="0" collapsed="false">
      <c r="B23" s="50" t="s">
        <v>17</v>
      </c>
      <c r="C23" s="51" t="s">
        <v>58</v>
      </c>
      <c r="D23" s="52"/>
      <c r="E23" s="52"/>
      <c r="F23" s="53"/>
      <c r="G23" s="53"/>
      <c r="H23" s="54"/>
    </row>
    <row r="24" customFormat="false" ht="20.1" hidden="false" customHeight="true" outlineLevel="0" collapsed="false">
      <c r="B24" s="56"/>
      <c r="C24" s="57" t="s">
        <v>48</v>
      </c>
      <c r="D24" s="58" t="s">
        <v>49</v>
      </c>
      <c r="E24" s="58" t="n">
        <v>1</v>
      </c>
      <c r="F24" s="59"/>
      <c r="G24" s="60"/>
      <c r="H24" s="61" t="n">
        <f aca="false">SUM(E24*G24)</f>
        <v>0</v>
      </c>
    </row>
    <row r="25" customFormat="false" ht="20.1" hidden="false" customHeight="true" outlineLevel="0" collapsed="false">
      <c r="B25" s="56"/>
      <c r="C25" s="63" t="s">
        <v>50</v>
      </c>
      <c r="D25" s="64" t="s">
        <v>49</v>
      </c>
      <c r="E25" s="64" t="n">
        <v>1</v>
      </c>
      <c r="F25" s="59"/>
      <c r="G25" s="60"/>
      <c r="H25" s="61" t="n">
        <f aca="false">SUM(E25*G25)</f>
        <v>0</v>
      </c>
    </row>
    <row r="26" customFormat="false" ht="20.1" hidden="false" customHeight="true" outlineLevel="0" collapsed="false">
      <c r="B26" s="56"/>
      <c r="C26" s="63" t="s">
        <v>51</v>
      </c>
      <c r="D26" s="64" t="s">
        <v>49</v>
      </c>
      <c r="E26" s="64" t="n">
        <v>1</v>
      </c>
      <c r="F26" s="59"/>
      <c r="G26" s="60"/>
      <c r="H26" s="61" t="n">
        <f aca="false">SUM(E26*G26)</f>
        <v>0</v>
      </c>
    </row>
    <row r="27" customFormat="false" ht="20.1" hidden="false" customHeight="true" outlineLevel="0" collapsed="false">
      <c r="B27" s="56"/>
      <c r="C27" s="63" t="s">
        <v>52</v>
      </c>
      <c r="D27" s="64" t="s">
        <v>49</v>
      </c>
      <c r="E27" s="64" t="n">
        <v>1</v>
      </c>
      <c r="F27" s="59"/>
      <c r="G27" s="65" t="n">
        <v>16384</v>
      </c>
      <c r="H27" s="61" t="n">
        <f aca="false">SUM(E27*G27)</f>
        <v>16384</v>
      </c>
    </row>
    <row r="28" customFormat="false" ht="20.1" hidden="false" customHeight="true" outlineLevel="0" collapsed="false">
      <c r="B28" s="56"/>
      <c r="C28" s="63" t="s">
        <v>53</v>
      </c>
      <c r="D28" s="64" t="s">
        <v>49</v>
      </c>
      <c r="E28" s="64" t="n">
        <v>1</v>
      </c>
      <c r="F28" s="59"/>
      <c r="G28" s="60"/>
      <c r="H28" s="61" t="n">
        <f aca="false">SUM(E28*G28)</f>
        <v>0</v>
      </c>
    </row>
    <row r="29" customFormat="false" ht="37.5" hidden="false" customHeight="true" outlineLevel="0" collapsed="false">
      <c r="B29" s="56"/>
      <c r="C29" s="66" t="s">
        <v>54</v>
      </c>
      <c r="D29" s="67" t="s">
        <v>49</v>
      </c>
      <c r="E29" s="67" t="n">
        <v>1</v>
      </c>
      <c r="F29" s="59"/>
      <c r="G29" s="60"/>
      <c r="H29" s="61" t="n">
        <f aca="false">SUM(E29*G29)</f>
        <v>0</v>
      </c>
    </row>
    <row r="30" customFormat="false" ht="20.1" hidden="false" customHeight="true" outlineLevel="0" collapsed="false">
      <c r="B30" s="68"/>
      <c r="C30" s="69" t="s">
        <v>59</v>
      </c>
      <c r="D30" s="70"/>
      <c r="E30" s="70"/>
      <c r="F30" s="71"/>
      <c r="G30" s="71"/>
      <c r="H30" s="72" t="n">
        <f aca="false">SUM(H24:H29)</f>
        <v>16384</v>
      </c>
    </row>
    <row r="31" s="43" customFormat="true" ht="20.1" hidden="false" customHeight="true" outlineLevel="0" collapsed="false">
      <c r="B31" s="44" t="s">
        <v>3</v>
      </c>
      <c r="C31" s="45" t="s">
        <v>4</v>
      </c>
      <c r="D31" s="46" t="s">
        <v>42</v>
      </c>
      <c r="E31" s="46" t="s">
        <v>43</v>
      </c>
      <c r="F31" s="47" t="s">
        <v>44</v>
      </c>
      <c r="G31" s="47" t="s">
        <v>45</v>
      </c>
      <c r="H31" s="48" t="s">
        <v>46</v>
      </c>
    </row>
    <row r="32" s="49" customFormat="true" ht="20.1" hidden="false" customHeight="true" outlineLevel="0" collapsed="false">
      <c r="B32" s="50" t="s">
        <v>11</v>
      </c>
      <c r="C32" s="51" t="s">
        <v>60</v>
      </c>
      <c r="D32" s="52"/>
      <c r="E32" s="52"/>
      <c r="F32" s="53"/>
      <c r="G32" s="53"/>
      <c r="H32" s="54"/>
    </row>
    <row r="33" customFormat="false" ht="20.1" hidden="false" customHeight="true" outlineLevel="0" collapsed="false">
      <c r="B33" s="56"/>
      <c r="C33" s="57" t="s">
        <v>48</v>
      </c>
      <c r="D33" s="58" t="s">
        <v>49</v>
      </c>
      <c r="E33" s="58" t="n">
        <v>1</v>
      </c>
      <c r="F33" s="59"/>
      <c r="G33" s="60"/>
      <c r="H33" s="61" t="n">
        <f aca="false">SUM(E33*G33)</f>
        <v>0</v>
      </c>
    </row>
    <row r="34" customFormat="false" ht="20.1" hidden="false" customHeight="true" outlineLevel="0" collapsed="false">
      <c r="B34" s="56"/>
      <c r="C34" s="63" t="s">
        <v>50</v>
      </c>
      <c r="D34" s="64" t="s">
        <v>49</v>
      </c>
      <c r="E34" s="64" t="n">
        <v>1</v>
      </c>
      <c r="F34" s="59"/>
      <c r="G34" s="60"/>
      <c r="H34" s="61" t="n">
        <f aca="false">SUM(E34*G34)</f>
        <v>0</v>
      </c>
    </row>
    <row r="35" customFormat="false" ht="20.1" hidden="false" customHeight="true" outlineLevel="0" collapsed="false">
      <c r="B35" s="56"/>
      <c r="C35" s="63" t="s">
        <v>51</v>
      </c>
      <c r="D35" s="64" t="s">
        <v>49</v>
      </c>
      <c r="E35" s="64" t="n">
        <v>1</v>
      </c>
      <c r="F35" s="59"/>
      <c r="G35" s="60"/>
      <c r="H35" s="61" t="n">
        <f aca="false">SUM(E35*G35)</f>
        <v>0</v>
      </c>
    </row>
    <row r="36" customFormat="false" ht="20.1" hidden="false" customHeight="true" outlineLevel="0" collapsed="false">
      <c r="B36" s="56"/>
      <c r="C36" s="63" t="s">
        <v>52</v>
      </c>
      <c r="D36" s="64" t="s">
        <v>49</v>
      </c>
      <c r="E36" s="64" t="n">
        <v>1</v>
      </c>
      <c r="F36" s="59"/>
      <c r="G36" s="65" t="n">
        <v>14084</v>
      </c>
      <c r="H36" s="61" t="n">
        <f aca="false">SUM(E36*G36)</f>
        <v>14084</v>
      </c>
    </row>
    <row r="37" customFormat="false" ht="20.1" hidden="false" customHeight="true" outlineLevel="0" collapsed="false">
      <c r="B37" s="56"/>
      <c r="C37" s="63" t="s">
        <v>53</v>
      </c>
      <c r="D37" s="64" t="s">
        <v>49</v>
      </c>
      <c r="E37" s="64" t="n">
        <v>1</v>
      </c>
      <c r="F37" s="59"/>
      <c r="G37" s="60"/>
      <c r="H37" s="61" t="n">
        <f aca="false">SUM(E37*G37)</f>
        <v>0</v>
      </c>
    </row>
    <row r="38" customFormat="false" ht="37.5" hidden="false" customHeight="true" outlineLevel="0" collapsed="false">
      <c r="B38" s="56"/>
      <c r="C38" s="66" t="s">
        <v>54</v>
      </c>
      <c r="D38" s="67" t="s">
        <v>49</v>
      </c>
      <c r="E38" s="67" t="n">
        <v>1</v>
      </c>
      <c r="F38" s="59"/>
      <c r="G38" s="60"/>
      <c r="H38" s="61" t="n">
        <f aca="false">SUM(E38*G38)</f>
        <v>0</v>
      </c>
    </row>
    <row r="39" customFormat="false" ht="20.1" hidden="false" customHeight="true" outlineLevel="0" collapsed="false">
      <c r="B39" s="68"/>
      <c r="C39" s="69" t="s">
        <v>61</v>
      </c>
      <c r="D39" s="70"/>
      <c r="E39" s="70"/>
      <c r="F39" s="71"/>
      <c r="G39" s="71"/>
      <c r="H39" s="72" t="n">
        <f aca="false">SUM(H33:H38)</f>
        <v>14084</v>
      </c>
    </row>
    <row r="40" s="43" customFormat="true" ht="20.1" hidden="false" customHeight="true" outlineLevel="0" collapsed="false">
      <c r="B40" s="44" t="s">
        <v>3</v>
      </c>
      <c r="C40" s="45" t="s">
        <v>4</v>
      </c>
      <c r="D40" s="46" t="s">
        <v>42</v>
      </c>
      <c r="E40" s="46" t="s">
        <v>43</v>
      </c>
      <c r="F40" s="47" t="s">
        <v>44</v>
      </c>
      <c r="G40" s="47" t="s">
        <v>45</v>
      </c>
      <c r="H40" s="48" t="s">
        <v>46</v>
      </c>
    </row>
    <row r="41" s="49" customFormat="true" ht="20.1" hidden="false" customHeight="true" outlineLevel="0" collapsed="false">
      <c r="B41" s="50" t="s">
        <v>21</v>
      </c>
      <c r="C41" s="51" t="s">
        <v>62</v>
      </c>
      <c r="D41" s="52"/>
      <c r="E41" s="52"/>
      <c r="F41" s="53"/>
      <c r="G41" s="53"/>
      <c r="H41" s="54"/>
    </row>
    <row r="42" customFormat="false" ht="20.1" hidden="false" customHeight="true" outlineLevel="0" collapsed="false">
      <c r="B42" s="56"/>
      <c r="C42" s="57" t="s">
        <v>48</v>
      </c>
      <c r="D42" s="58" t="s">
        <v>49</v>
      </c>
      <c r="E42" s="58" t="n">
        <v>1</v>
      </c>
      <c r="F42" s="59"/>
      <c r="G42" s="60"/>
      <c r="H42" s="61" t="n">
        <f aca="false">SUM(E42*G42)</f>
        <v>0</v>
      </c>
    </row>
    <row r="43" customFormat="false" ht="20.1" hidden="false" customHeight="true" outlineLevel="0" collapsed="false">
      <c r="B43" s="56"/>
      <c r="C43" s="63" t="s">
        <v>50</v>
      </c>
      <c r="D43" s="64" t="s">
        <v>49</v>
      </c>
      <c r="E43" s="64" t="n">
        <v>1</v>
      </c>
      <c r="F43" s="59"/>
      <c r="G43" s="60"/>
      <c r="H43" s="61" t="n">
        <f aca="false">SUM(E43*G43)</f>
        <v>0</v>
      </c>
    </row>
    <row r="44" customFormat="false" ht="20.1" hidden="false" customHeight="true" outlineLevel="0" collapsed="false">
      <c r="B44" s="56"/>
      <c r="C44" s="63" t="s">
        <v>51</v>
      </c>
      <c r="D44" s="64" t="s">
        <v>49</v>
      </c>
      <c r="E44" s="64" t="n">
        <v>1</v>
      </c>
      <c r="F44" s="59"/>
      <c r="G44" s="60"/>
      <c r="H44" s="61" t="n">
        <f aca="false">SUM(E44*G44)</f>
        <v>0</v>
      </c>
    </row>
    <row r="45" customFormat="false" ht="20.1" hidden="false" customHeight="true" outlineLevel="0" collapsed="false">
      <c r="B45" s="56"/>
      <c r="C45" s="63" t="s">
        <v>52</v>
      </c>
      <c r="D45" s="64" t="s">
        <v>49</v>
      </c>
      <c r="E45" s="64" t="n">
        <v>1</v>
      </c>
      <c r="F45" s="59"/>
      <c r="G45" s="65" t="n">
        <v>17600</v>
      </c>
      <c r="H45" s="61" t="n">
        <f aca="false">SUM(E45*G45)</f>
        <v>17600</v>
      </c>
    </row>
    <row r="46" customFormat="false" ht="20.1" hidden="false" customHeight="true" outlineLevel="0" collapsed="false">
      <c r="B46" s="56"/>
      <c r="C46" s="63" t="s">
        <v>53</v>
      </c>
      <c r="D46" s="64" t="s">
        <v>49</v>
      </c>
      <c r="E46" s="64" t="n">
        <v>1</v>
      </c>
      <c r="F46" s="59"/>
      <c r="G46" s="60"/>
      <c r="H46" s="61" t="n">
        <f aca="false">SUM(E46*G46)</f>
        <v>0</v>
      </c>
    </row>
    <row r="47" customFormat="false" ht="37.5" hidden="false" customHeight="true" outlineLevel="0" collapsed="false">
      <c r="B47" s="56"/>
      <c r="C47" s="66" t="s">
        <v>54</v>
      </c>
      <c r="D47" s="67" t="s">
        <v>49</v>
      </c>
      <c r="E47" s="67" t="n">
        <v>1</v>
      </c>
      <c r="F47" s="59"/>
      <c r="G47" s="60"/>
      <c r="H47" s="61" t="n">
        <f aca="false">SUM(E47*G47)</f>
        <v>0</v>
      </c>
    </row>
    <row r="48" customFormat="false" ht="20.1" hidden="false" customHeight="true" outlineLevel="0" collapsed="false">
      <c r="B48" s="68"/>
      <c r="C48" s="69" t="s">
        <v>63</v>
      </c>
      <c r="D48" s="70"/>
      <c r="E48" s="70"/>
      <c r="F48" s="71"/>
      <c r="G48" s="71"/>
      <c r="H48" s="72" t="n">
        <f aca="false">SUM(H42:H47)</f>
        <v>17600</v>
      </c>
    </row>
    <row r="49" s="43" customFormat="true" ht="20.1" hidden="false" customHeight="true" outlineLevel="0" collapsed="false">
      <c r="B49" s="44" t="s">
        <v>3</v>
      </c>
      <c r="C49" s="45" t="s">
        <v>4</v>
      </c>
      <c r="D49" s="46" t="s">
        <v>42</v>
      </c>
      <c r="E49" s="46" t="s">
        <v>43</v>
      </c>
      <c r="F49" s="47" t="s">
        <v>44</v>
      </c>
      <c r="G49" s="47" t="s">
        <v>45</v>
      </c>
      <c r="H49" s="48" t="s">
        <v>46</v>
      </c>
    </row>
    <row r="50" s="49" customFormat="true" ht="20.1" hidden="false" customHeight="true" outlineLevel="0" collapsed="false">
      <c r="B50" s="50" t="s">
        <v>23</v>
      </c>
      <c r="C50" s="51" t="s">
        <v>64</v>
      </c>
      <c r="D50" s="52"/>
      <c r="E50" s="52"/>
      <c r="F50" s="53"/>
      <c r="G50" s="53"/>
      <c r="H50" s="54"/>
    </row>
    <row r="51" customFormat="false" ht="20.1" hidden="false" customHeight="true" outlineLevel="0" collapsed="false">
      <c r="B51" s="56"/>
      <c r="C51" s="57" t="s">
        <v>48</v>
      </c>
      <c r="D51" s="58" t="s">
        <v>49</v>
      </c>
      <c r="E51" s="58" t="n">
        <v>1</v>
      </c>
      <c r="F51" s="59"/>
      <c r="G51" s="60"/>
      <c r="H51" s="61" t="n">
        <f aca="false">SUM(E51*G51)</f>
        <v>0</v>
      </c>
    </row>
    <row r="52" customFormat="false" ht="20.1" hidden="false" customHeight="true" outlineLevel="0" collapsed="false">
      <c r="B52" s="56"/>
      <c r="C52" s="63" t="s">
        <v>50</v>
      </c>
      <c r="D52" s="64" t="s">
        <v>49</v>
      </c>
      <c r="E52" s="64" t="n">
        <v>1</v>
      </c>
      <c r="F52" s="59"/>
      <c r="G52" s="60"/>
      <c r="H52" s="61" t="n">
        <f aca="false">SUM(E52*G52)</f>
        <v>0</v>
      </c>
    </row>
    <row r="53" customFormat="false" ht="20.1" hidden="false" customHeight="true" outlineLevel="0" collapsed="false">
      <c r="B53" s="56"/>
      <c r="C53" s="63" t="s">
        <v>51</v>
      </c>
      <c r="D53" s="64" t="s">
        <v>49</v>
      </c>
      <c r="E53" s="64" t="n">
        <v>1</v>
      </c>
      <c r="F53" s="59"/>
      <c r="G53" s="60"/>
      <c r="H53" s="61" t="n">
        <f aca="false">SUM(E53*G53)</f>
        <v>0</v>
      </c>
    </row>
    <row r="54" customFormat="false" ht="20.1" hidden="false" customHeight="true" outlineLevel="0" collapsed="false">
      <c r="B54" s="56"/>
      <c r="C54" s="63" t="s">
        <v>52</v>
      </c>
      <c r="D54" s="64" t="s">
        <v>49</v>
      </c>
      <c r="E54" s="64" t="n">
        <v>1</v>
      </c>
      <c r="F54" s="59"/>
      <c r="G54" s="65" t="n">
        <v>17400</v>
      </c>
      <c r="H54" s="61" t="n">
        <f aca="false">SUM(E54*G54)</f>
        <v>17400</v>
      </c>
    </row>
    <row r="55" customFormat="false" ht="20.1" hidden="false" customHeight="true" outlineLevel="0" collapsed="false">
      <c r="B55" s="56"/>
      <c r="C55" s="63" t="s">
        <v>53</v>
      </c>
      <c r="D55" s="64" t="s">
        <v>49</v>
      </c>
      <c r="E55" s="64" t="n">
        <v>1</v>
      </c>
      <c r="F55" s="59"/>
      <c r="G55" s="60"/>
      <c r="H55" s="61" t="n">
        <f aca="false">SUM(E55*G55)</f>
        <v>0</v>
      </c>
    </row>
    <row r="56" customFormat="false" ht="37.5" hidden="false" customHeight="true" outlineLevel="0" collapsed="false">
      <c r="B56" s="56"/>
      <c r="C56" s="66" t="s">
        <v>54</v>
      </c>
      <c r="D56" s="67" t="s">
        <v>49</v>
      </c>
      <c r="E56" s="67" t="n">
        <v>1</v>
      </c>
      <c r="F56" s="59"/>
      <c r="G56" s="60"/>
      <c r="H56" s="61" t="n">
        <f aca="false">SUM(E56*G56)</f>
        <v>0</v>
      </c>
    </row>
    <row r="57" customFormat="false" ht="20.1" hidden="false" customHeight="true" outlineLevel="0" collapsed="false">
      <c r="B57" s="68"/>
      <c r="C57" s="69" t="s">
        <v>65</v>
      </c>
      <c r="D57" s="70"/>
      <c r="E57" s="70"/>
      <c r="F57" s="71"/>
      <c r="G57" s="71"/>
      <c r="H57" s="72" t="n">
        <f aca="false">SUM(H51:H56)</f>
        <v>17400</v>
      </c>
    </row>
    <row r="58" s="43" customFormat="true" ht="20.1" hidden="false" customHeight="true" outlineLevel="0" collapsed="false">
      <c r="B58" s="44" t="s">
        <v>3</v>
      </c>
      <c r="C58" s="45" t="s">
        <v>4</v>
      </c>
      <c r="D58" s="46" t="s">
        <v>42</v>
      </c>
      <c r="E58" s="46" t="s">
        <v>43</v>
      </c>
      <c r="F58" s="47" t="s">
        <v>44</v>
      </c>
      <c r="G58" s="47" t="s">
        <v>45</v>
      </c>
      <c r="H58" s="48" t="s">
        <v>46</v>
      </c>
    </row>
    <row r="59" s="49" customFormat="true" ht="20.1" hidden="false" customHeight="true" outlineLevel="0" collapsed="false">
      <c r="B59" s="50" t="s">
        <v>27</v>
      </c>
      <c r="C59" s="51" t="s">
        <v>66</v>
      </c>
      <c r="D59" s="52"/>
      <c r="E59" s="52"/>
      <c r="F59" s="53"/>
      <c r="G59" s="53"/>
      <c r="H59" s="54"/>
    </row>
    <row r="60" customFormat="false" ht="20.1" hidden="false" customHeight="true" outlineLevel="0" collapsed="false">
      <c r="B60" s="56"/>
      <c r="C60" s="57" t="s">
        <v>48</v>
      </c>
      <c r="D60" s="58" t="s">
        <v>49</v>
      </c>
      <c r="E60" s="58" t="n">
        <v>1</v>
      </c>
      <c r="F60" s="59"/>
      <c r="G60" s="60"/>
      <c r="H60" s="61" t="n">
        <f aca="false">SUM(E60*G60)</f>
        <v>0</v>
      </c>
    </row>
    <row r="61" customFormat="false" ht="20.1" hidden="false" customHeight="true" outlineLevel="0" collapsed="false">
      <c r="B61" s="56"/>
      <c r="C61" s="63" t="s">
        <v>50</v>
      </c>
      <c r="D61" s="64" t="s">
        <v>49</v>
      </c>
      <c r="E61" s="64" t="n">
        <v>1</v>
      </c>
      <c r="F61" s="59"/>
      <c r="G61" s="60"/>
      <c r="H61" s="61" t="n">
        <f aca="false">SUM(E61*G61)</f>
        <v>0</v>
      </c>
    </row>
    <row r="62" customFormat="false" ht="20.1" hidden="false" customHeight="true" outlineLevel="0" collapsed="false">
      <c r="B62" s="56"/>
      <c r="C62" s="63" t="s">
        <v>51</v>
      </c>
      <c r="D62" s="64" t="s">
        <v>49</v>
      </c>
      <c r="E62" s="64" t="n">
        <v>1</v>
      </c>
      <c r="F62" s="59"/>
      <c r="G62" s="60"/>
      <c r="H62" s="61" t="n">
        <f aca="false">SUM(E62*G62)</f>
        <v>0</v>
      </c>
    </row>
    <row r="63" customFormat="false" ht="20.1" hidden="false" customHeight="true" outlineLevel="0" collapsed="false">
      <c r="B63" s="56"/>
      <c r="C63" s="63" t="s">
        <v>52</v>
      </c>
      <c r="D63" s="64" t="s">
        <v>49</v>
      </c>
      <c r="E63" s="64" t="n">
        <v>1</v>
      </c>
      <c r="F63" s="59"/>
      <c r="G63" s="65" t="n">
        <v>17600</v>
      </c>
      <c r="H63" s="61" t="n">
        <f aca="false">SUM(E63*G63)</f>
        <v>17600</v>
      </c>
    </row>
    <row r="64" customFormat="false" ht="20.1" hidden="false" customHeight="true" outlineLevel="0" collapsed="false">
      <c r="B64" s="56"/>
      <c r="C64" s="63" t="s">
        <v>53</v>
      </c>
      <c r="D64" s="64" t="s">
        <v>49</v>
      </c>
      <c r="E64" s="64" t="n">
        <v>1</v>
      </c>
      <c r="F64" s="59"/>
      <c r="G64" s="60"/>
      <c r="H64" s="61" t="n">
        <f aca="false">SUM(E64*G64)</f>
        <v>0</v>
      </c>
    </row>
    <row r="65" customFormat="false" ht="37.5" hidden="false" customHeight="true" outlineLevel="0" collapsed="false">
      <c r="B65" s="56"/>
      <c r="C65" s="66" t="s">
        <v>54</v>
      </c>
      <c r="D65" s="67" t="s">
        <v>49</v>
      </c>
      <c r="E65" s="67" t="n">
        <v>1</v>
      </c>
      <c r="F65" s="59"/>
      <c r="G65" s="60"/>
      <c r="H65" s="61" t="n">
        <f aca="false">SUM(E65*G65)</f>
        <v>0</v>
      </c>
    </row>
    <row r="66" customFormat="false" ht="20.1" hidden="false" customHeight="true" outlineLevel="0" collapsed="false">
      <c r="B66" s="68"/>
      <c r="C66" s="69" t="s">
        <v>67</v>
      </c>
      <c r="D66" s="70"/>
      <c r="E66" s="70"/>
      <c r="F66" s="71"/>
      <c r="G66" s="71"/>
      <c r="H66" s="72" t="n">
        <f aca="false">SUM(H60:H65)</f>
        <v>17600</v>
      </c>
    </row>
    <row r="67" s="43" customFormat="true" ht="20.1" hidden="false" customHeight="true" outlineLevel="0" collapsed="false">
      <c r="B67" s="44" t="s">
        <v>3</v>
      </c>
      <c r="C67" s="45" t="s">
        <v>4</v>
      </c>
      <c r="D67" s="46" t="s">
        <v>42</v>
      </c>
      <c r="E67" s="46" t="s">
        <v>43</v>
      </c>
      <c r="F67" s="47" t="s">
        <v>44</v>
      </c>
      <c r="G67" s="47" t="s">
        <v>45</v>
      </c>
      <c r="H67" s="48" t="s">
        <v>46</v>
      </c>
    </row>
    <row r="68" s="49" customFormat="true" ht="20.1" hidden="false" customHeight="true" outlineLevel="0" collapsed="false">
      <c r="B68" s="50" t="s">
        <v>29</v>
      </c>
      <c r="C68" s="51" t="s">
        <v>68</v>
      </c>
      <c r="D68" s="52"/>
      <c r="E68" s="52"/>
      <c r="F68" s="53"/>
      <c r="G68" s="53"/>
      <c r="H68" s="54"/>
    </row>
    <row r="69" customFormat="false" ht="20.1" hidden="false" customHeight="true" outlineLevel="0" collapsed="false">
      <c r="B69" s="56"/>
      <c r="C69" s="57" t="s">
        <v>48</v>
      </c>
      <c r="D69" s="58" t="s">
        <v>49</v>
      </c>
      <c r="E69" s="58" t="n">
        <v>1</v>
      </c>
      <c r="F69" s="59"/>
      <c r="G69" s="60"/>
      <c r="H69" s="61" t="n">
        <f aca="false">SUM(E69*G69)</f>
        <v>0</v>
      </c>
    </row>
    <row r="70" customFormat="false" ht="20.1" hidden="false" customHeight="true" outlineLevel="0" collapsed="false">
      <c r="B70" s="56"/>
      <c r="C70" s="63" t="s">
        <v>50</v>
      </c>
      <c r="D70" s="64" t="s">
        <v>49</v>
      </c>
      <c r="E70" s="64" t="n">
        <v>1</v>
      </c>
      <c r="F70" s="59"/>
      <c r="G70" s="60"/>
      <c r="H70" s="61" t="n">
        <f aca="false">SUM(E70*G70)</f>
        <v>0</v>
      </c>
    </row>
    <row r="71" customFormat="false" ht="20.1" hidden="false" customHeight="true" outlineLevel="0" collapsed="false">
      <c r="B71" s="56"/>
      <c r="C71" s="63" t="s">
        <v>51</v>
      </c>
      <c r="D71" s="64" t="s">
        <v>49</v>
      </c>
      <c r="E71" s="64" t="n">
        <v>1</v>
      </c>
      <c r="F71" s="59"/>
      <c r="G71" s="60"/>
      <c r="H71" s="61" t="n">
        <f aca="false">SUM(E71*G71)</f>
        <v>0</v>
      </c>
    </row>
    <row r="72" customFormat="false" ht="20.1" hidden="false" customHeight="true" outlineLevel="0" collapsed="false">
      <c r="B72" s="56"/>
      <c r="C72" s="63" t="s">
        <v>52</v>
      </c>
      <c r="D72" s="64" t="s">
        <v>49</v>
      </c>
      <c r="E72" s="64" t="n">
        <v>1</v>
      </c>
      <c r="F72" s="59"/>
      <c r="G72" s="65" t="n">
        <v>17400</v>
      </c>
      <c r="H72" s="61" t="n">
        <f aca="false">SUM(E72*G72)</f>
        <v>17400</v>
      </c>
    </row>
    <row r="73" customFormat="false" ht="20.1" hidden="false" customHeight="true" outlineLevel="0" collapsed="false">
      <c r="B73" s="56"/>
      <c r="C73" s="63" t="s">
        <v>53</v>
      </c>
      <c r="D73" s="64" t="s">
        <v>49</v>
      </c>
      <c r="E73" s="64" t="n">
        <v>1</v>
      </c>
      <c r="F73" s="59"/>
      <c r="G73" s="60"/>
      <c r="H73" s="61" t="n">
        <f aca="false">SUM(E73*G73)</f>
        <v>0</v>
      </c>
    </row>
    <row r="74" customFormat="false" ht="37.5" hidden="false" customHeight="true" outlineLevel="0" collapsed="false">
      <c r="B74" s="56"/>
      <c r="C74" s="66" t="s">
        <v>54</v>
      </c>
      <c r="D74" s="67" t="s">
        <v>49</v>
      </c>
      <c r="E74" s="67" t="n">
        <v>1</v>
      </c>
      <c r="F74" s="59"/>
      <c r="G74" s="60"/>
      <c r="H74" s="61" t="n">
        <f aca="false">SUM(E74*G74)</f>
        <v>0</v>
      </c>
    </row>
    <row r="75" customFormat="false" ht="20.1" hidden="false" customHeight="true" outlineLevel="0" collapsed="false">
      <c r="B75" s="68"/>
      <c r="C75" s="69" t="s">
        <v>69</v>
      </c>
      <c r="D75" s="70"/>
      <c r="E75" s="70"/>
      <c r="F75" s="71"/>
      <c r="G75" s="71"/>
      <c r="H75" s="72" t="n">
        <f aca="false">SUM(H69:H74)</f>
        <v>17400</v>
      </c>
    </row>
    <row r="77" customFormat="false" ht="16.5" hidden="false" customHeight="false" outlineLevel="0" collapsed="false"/>
    <row r="78" customFormat="false" ht="16.5" hidden="false" customHeight="false" outlineLevel="0" collapsed="false">
      <c r="B78" s="73" t="s">
        <v>70</v>
      </c>
      <c r="C78" s="74"/>
      <c r="D78" s="74"/>
      <c r="E78" s="74"/>
      <c r="F78" s="74"/>
      <c r="G78" s="74"/>
      <c r="H78" s="75" t="n">
        <f aca="false">H75+H66+H57+H48+H39+H30+H21+H12</f>
        <v>126412</v>
      </c>
    </row>
  </sheetData>
  <sheetProtection sheet="true" password="cf7a"/>
  <protectedRanges>
    <protectedRange name="Oblast1" sqref="G6:G8 G10:G11 G15:G17 G19:G20 G24:G26 G28:G29 G33:G35 G37:G38 G42:G44 G46:G47 G51:G52 G53 G55:G56 G60:G62 G64:G65 G69:G71 G73:G74"/>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2"/>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H26" activeCellId="0" sqref="H26"/>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9.62"/>
    <col collapsed="false" customWidth="true" hidden="false" outlineLevel="0" max="5" min="4" style="76" width="8.99"/>
    <col collapsed="false" customWidth="true" hidden="false" outlineLevel="0" max="6" min="6" style="77" width="17.74"/>
    <col collapsed="false" customWidth="true" hidden="false" outlineLevel="0" max="7" min="7" style="77" width="17.99"/>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71</v>
      </c>
      <c r="D2" s="81"/>
      <c r="E2" s="82"/>
      <c r="F2" s="83"/>
      <c r="G2" s="83"/>
      <c r="H2" s="84"/>
    </row>
    <row r="3" s="43" customFormat="true" ht="20.1"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72</v>
      </c>
      <c r="D4" s="52"/>
      <c r="E4" s="52"/>
      <c r="F4" s="53"/>
      <c r="G4" s="53"/>
      <c r="H4" s="54"/>
    </row>
    <row r="5" customFormat="false" ht="87.75" hidden="false" customHeight="true" outlineLevel="0" collapsed="false">
      <c r="B5" s="87" t="s">
        <v>73</v>
      </c>
      <c r="C5" s="57" t="s">
        <v>74</v>
      </c>
      <c r="D5" s="58" t="s">
        <v>75</v>
      </c>
      <c r="E5" s="58" t="n">
        <v>300</v>
      </c>
      <c r="F5" s="59"/>
      <c r="G5" s="60"/>
      <c r="H5" s="61" t="n">
        <f aca="false">ROUND(SUM(F5+G5)*E5,2)</f>
        <v>0</v>
      </c>
    </row>
    <row r="6" customFormat="false" ht="15.75" hidden="false" customHeight="false" outlineLevel="0" collapsed="false">
      <c r="B6" s="87" t="s">
        <v>76</v>
      </c>
      <c r="C6" s="57" t="s">
        <v>77</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20.1" hidden="false" customHeight="true" outlineLevel="0" collapsed="false">
      <c r="B9" s="50" t="n">
        <v>2</v>
      </c>
      <c r="C9" s="51" t="s">
        <v>79</v>
      </c>
      <c r="D9" s="52"/>
      <c r="E9" s="52"/>
      <c r="F9" s="53"/>
      <c r="G9" s="53"/>
      <c r="H9" s="54"/>
    </row>
    <row r="10" customFormat="false" ht="272.25" hidden="false" customHeight="true" outlineLevel="0" collapsed="false">
      <c r="B10" s="56" t="s">
        <v>80</v>
      </c>
      <c r="C10" s="63" t="s">
        <v>81</v>
      </c>
      <c r="D10" s="64" t="s">
        <v>49</v>
      </c>
      <c r="E10" s="64" t="n">
        <v>1</v>
      </c>
      <c r="F10" s="60"/>
      <c r="G10" s="60"/>
      <c r="H10" s="61" t="n">
        <f aca="false">ROUND(SUM(F10+G10)*E10,2)</f>
        <v>0</v>
      </c>
    </row>
    <row r="11" customFormat="false" ht="159.75" hidden="false" customHeight="true" outlineLevel="0" collapsed="false">
      <c r="B11" s="56" t="s">
        <v>82</v>
      </c>
      <c r="C11" s="63" t="s">
        <v>83</v>
      </c>
      <c r="D11" s="64" t="s">
        <v>49</v>
      </c>
      <c r="E11" s="64" t="n">
        <v>1</v>
      </c>
      <c r="F11" s="60"/>
      <c r="G11" s="60"/>
      <c r="H11" s="61" t="n">
        <f aca="false">ROUND(SUM(F11+G11)*E11,2)</f>
        <v>0</v>
      </c>
    </row>
    <row r="12" customFormat="false" ht="75.75" hidden="false" customHeight="true" outlineLevel="0" collapsed="false">
      <c r="B12" s="56" t="s">
        <v>84</v>
      </c>
      <c r="C12" s="63" t="s">
        <v>85</v>
      </c>
      <c r="D12" s="64" t="s">
        <v>49</v>
      </c>
      <c r="E12" s="64" t="n">
        <v>1</v>
      </c>
      <c r="F12" s="60"/>
      <c r="G12" s="60"/>
      <c r="H12" s="61" t="n">
        <f aca="false">ROUND(SUM(F12+G12)*E12,2)</f>
        <v>0</v>
      </c>
    </row>
    <row r="13" customFormat="false" ht="189.75" hidden="false" customHeight="true" outlineLevel="0" collapsed="false">
      <c r="B13" s="56" t="s">
        <v>86</v>
      </c>
      <c r="C13" s="63" t="s">
        <v>87</v>
      </c>
      <c r="D13" s="64" t="s">
        <v>49</v>
      </c>
      <c r="E13" s="64" t="n">
        <v>1</v>
      </c>
      <c r="F13" s="60"/>
      <c r="G13" s="60"/>
      <c r="H13" s="61" t="n">
        <f aca="false">ROUND(SUM(F13+G13)*E13,2)</f>
        <v>0</v>
      </c>
    </row>
    <row r="14" customFormat="false" ht="94.5" hidden="false" customHeight="true" outlineLevel="0" collapsed="false">
      <c r="B14" s="56" t="s">
        <v>88</v>
      </c>
      <c r="C14" s="63" t="s">
        <v>89</v>
      </c>
      <c r="D14" s="64" t="s">
        <v>49</v>
      </c>
      <c r="E14" s="64" t="n">
        <v>1</v>
      </c>
      <c r="F14" s="60"/>
      <c r="G14" s="60"/>
      <c r="H14" s="61" t="n">
        <f aca="false">ROUND(SUM(F14+G14)*E14,2)</f>
        <v>0</v>
      </c>
    </row>
    <row r="15" customFormat="false" ht="138.75" hidden="false" customHeight="true" outlineLevel="0" collapsed="false">
      <c r="B15" s="56" t="s">
        <v>90</v>
      </c>
      <c r="C15" s="63" t="s">
        <v>91</v>
      </c>
      <c r="D15" s="64" t="s">
        <v>49</v>
      </c>
      <c r="E15" s="64" t="n">
        <v>1</v>
      </c>
      <c r="F15" s="60"/>
      <c r="G15" s="60"/>
      <c r="H15" s="61" t="n">
        <f aca="false">ROUND(SUM(F15+G15)*E15,2)</f>
        <v>0</v>
      </c>
    </row>
    <row r="16" customFormat="false" ht="219" hidden="false" customHeight="true" outlineLevel="0" collapsed="false">
      <c r="B16" s="56" t="s">
        <v>92</v>
      </c>
      <c r="C16" s="63" t="s">
        <v>93</v>
      </c>
      <c r="D16" s="64" t="s">
        <v>49</v>
      </c>
      <c r="E16" s="64" t="n">
        <v>1</v>
      </c>
      <c r="F16" s="60"/>
      <c r="G16" s="60"/>
      <c r="H16" s="61" t="n">
        <f aca="false">ROUND(SUM(F16+G16)*E16,2)</f>
        <v>0</v>
      </c>
    </row>
    <row r="17" customFormat="false" ht="20.1" hidden="false" customHeight="true" outlineLevel="0" collapsed="false">
      <c r="B17" s="68" t="n">
        <v>2</v>
      </c>
      <c r="C17" s="69" t="s">
        <v>94</v>
      </c>
      <c r="D17" s="70"/>
      <c r="E17" s="70"/>
      <c r="F17" s="71"/>
      <c r="G17" s="71"/>
      <c r="H17" s="72" t="n">
        <f aca="false">SUM(H10:H16)</f>
        <v>0</v>
      </c>
    </row>
    <row r="18" s="43" customFormat="true" ht="20.1" hidden="false" customHeight="true" outlineLevel="0" collapsed="false">
      <c r="B18" s="44" t="s">
        <v>3</v>
      </c>
      <c r="C18" s="45" t="s">
        <v>4</v>
      </c>
      <c r="D18" s="46" t="s">
        <v>42</v>
      </c>
      <c r="E18" s="46" t="s">
        <v>43</v>
      </c>
      <c r="F18" s="47" t="s">
        <v>44</v>
      </c>
      <c r="G18" s="47" t="s">
        <v>45</v>
      </c>
      <c r="H18" s="48" t="s">
        <v>46</v>
      </c>
    </row>
    <row r="19" s="88" customFormat="true" ht="20.1" hidden="false" customHeight="true" outlineLevel="0" collapsed="false">
      <c r="B19" s="50" t="n">
        <v>3</v>
      </c>
      <c r="C19" s="86" t="s">
        <v>95</v>
      </c>
      <c r="D19" s="52"/>
      <c r="E19" s="52"/>
      <c r="F19" s="53"/>
      <c r="G19" s="53"/>
      <c r="H19" s="89"/>
    </row>
    <row r="20" customFormat="false" ht="175.5" hidden="false" customHeight="true" outlineLevel="0" collapsed="false">
      <c r="B20" s="56" t="s">
        <v>96</v>
      </c>
      <c r="C20" s="63" t="s">
        <v>97</v>
      </c>
      <c r="D20" s="64" t="s">
        <v>49</v>
      </c>
      <c r="E20" s="64" t="n">
        <v>1</v>
      </c>
      <c r="F20" s="60"/>
      <c r="G20" s="60"/>
      <c r="H20" s="61" t="n">
        <f aca="false">ROUND(SUM(F20+G20)*E20,2)</f>
        <v>0</v>
      </c>
    </row>
    <row r="21" customFormat="false" ht="20.1" hidden="false" customHeight="true" outlineLevel="0" collapsed="false">
      <c r="B21" s="68" t="n">
        <v>3</v>
      </c>
      <c r="C21" s="69" t="s">
        <v>98</v>
      </c>
      <c r="D21" s="70"/>
      <c r="E21" s="70"/>
      <c r="F21" s="71"/>
      <c r="G21" s="71"/>
      <c r="H21" s="72" t="n">
        <f aca="false">SUM(H20:H20)</f>
        <v>0</v>
      </c>
    </row>
    <row r="22" s="43" customFormat="true" ht="20.1" hidden="false" customHeight="true" outlineLevel="0" collapsed="false">
      <c r="B22" s="44" t="s">
        <v>3</v>
      </c>
      <c r="C22" s="45" t="s">
        <v>4</v>
      </c>
      <c r="D22" s="46" t="s">
        <v>42</v>
      </c>
      <c r="E22" s="46" t="s">
        <v>43</v>
      </c>
      <c r="F22" s="47" t="s">
        <v>44</v>
      </c>
      <c r="G22" s="47" t="s">
        <v>45</v>
      </c>
      <c r="H22" s="48" t="s">
        <v>46</v>
      </c>
    </row>
    <row r="23" s="88" customFormat="true" ht="20.1" hidden="false" customHeight="true" outlineLevel="0" collapsed="false">
      <c r="B23" s="50" t="n">
        <v>4</v>
      </c>
      <c r="C23" s="86" t="s">
        <v>99</v>
      </c>
      <c r="D23" s="52"/>
      <c r="E23" s="52"/>
      <c r="F23" s="53"/>
      <c r="G23" s="53"/>
      <c r="H23" s="89"/>
    </row>
    <row r="24" customFormat="false" ht="42" hidden="false" customHeight="true" outlineLevel="0" collapsed="false">
      <c r="B24" s="56" t="s">
        <v>100</v>
      </c>
      <c r="C24" s="63" t="s">
        <v>101</v>
      </c>
      <c r="D24" s="64" t="s">
        <v>49</v>
      </c>
      <c r="E24" s="64" t="n">
        <v>1</v>
      </c>
      <c r="F24" s="60"/>
      <c r="G24" s="60"/>
      <c r="H24" s="61" t="n">
        <f aca="false">ROUND(SUM(F24+G24)*E24,2)</f>
        <v>0</v>
      </c>
    </row>
    <row r="25" customFormat="false" ht="134.25" hidden="false" customHeight="true" outlineLevel="0" collapsed="false">
      <c r="B25" s="56" t="s">
        <v>102</v>
      </c>
      <c r="C25" s="63" t="s">
        <v>103</v>
      </c>
      <c r="D25" s="64" t="s">
        <v>49</v>
      </c>
      <c r="E25" s="64" t="n">
        <v>1</v>
      </c>
      <c r="F25" s="60"/>
      <c r="G25" s="60"/>
      <c r="H25" s="61" t="n">
        <f aca="false">ROUND(SUM(F25+G25)*E25,2)</f>
        <v>0</v>
      </c>
    </row>
    <row r="26" customFormat="false" ht="20.1" hidden="false" customHeight="true" outlineLevel="0" collapsed="false">
      <c r="B26" s="68" t="n">
        <v>4</v>
      </c>
      <c r="C26" s="69" t="s">
        <v>104</v>
      </c>
      <c r="D26" s="70"/>
      <c r="E26" s="70"/>
      <c r="F26" s="71"/>
      <c r="G26" s="71"/>
      <c r="H26" s="72" t="n">
        <f aca="false">SUM(H24:H25)</f>
        <v>0</v>
      </c>
    </row>
    <row r="27" s="43" customFormat="true" ht="20.1" hidden="false" customHeight="true" outlineLevel="0" collapsed="false">
      <c r="B27" s="44" t="s">
        <v>3</v>
      </c>
      <c r="C27" s="45" t="s">
        <v>4</v>
      </c>
      <c r="D27" s="46" t="s">
        <v>42</v>
      </c>
      <c r="E27" s="46" t="s">
        <v>43</v>
      </c>
      <c r="F27" s="47" t="s">
        <v>44</v>
      </c>
      <c r="G27" s="47" t="s">
        <v>45</v>
      </c>
      <c r="H27" s="48" t="s">
        <v>46</v>
      </c>
    </row>
    <row r="28" s="88" customFormat="true" ht="20.1" hidden="false" customHeight="true" outlineLevel="0" collapsed="false">
      <c r="B28" s="50" t="n">
        <v>5</v>
      </c>
      <c r="C28" s="86" t="s">
        <v>105</v>
      </c>
      <c r="D28" s="52"/>
      <c r="E28" s="52"/>
      <c r="F28" s="53"/>
      <c r="G28" s="53"/>
      <c r="H28" s="89"/>
    </row>
    <row r="29" customFormat="false" ht="139.5" hidden="false" customHeight="true" outlineLevel="0" collapsed="false">
      <c r="B29" s="56" t="s">
        <v>106</v>
      </c>
      <c r="C29" s="63" t="s">
        <v>107</v>
      </c>
      <c r="D29" s="64" t="s">
        <v>49</v>
      </c>
      <c r="E29" s="64" t="n">
        <v>1</v>
      </c>
      <c r="F29" s="60"/>
      <c r="G29" s="60"/>
      <c r="H29" s="61" t="n">
        <f aca="false">ROUND(SUM(F29+G29)*E29,2)</f>
        <v>0</v>
      </c>
    </row>
    <row r="30" customFormat="false" ht="90.75" hidden="false" customHeight="true" outlineLevel="0" collapsed="false">
      <c r="B30" s="56" t="s">
        <v>108</v>
      </c>
      <c r="C30" s="63" t="s">
        <v>109</v>
      </c>
      <c r="D30" s="64" t="s">
        <v>49</v>
      </c>
      <c r="E30" s="64" t="n">
        <v>1</v>
      </c>
      <c r="F30" s="60"/>
      <c r="G30" s="60"/>
      <c r="H30" s="61" t="n">
        <f aca="false">ROUND(SUM(F30+G30)*E30,2)</f>
        <v>0</v>
      </c>
    </row>
    <row r="31" customFormat="false" ht="20.1" hidden="false" customHeight="true" outlineLevel="0" collapsed="false">
      <c r="B31" s="68" t="n">
        <v>5</v>
      </c>
      <c r="C31" s="69"/>
      <c r="D31" s="70"/>
      <c r="E31" s="70"/>
      <c r="F31" s="71"/>
      <c r="G31" s="71"/>
      <c r="H31" s="72" t="n">
        <f aca="false">SUM(H29:H30)</f>
        <v>0</v>
      </c>
    </row>
    <row r="32" s="43" customFormat="true" ht="20.1" hidden="false" customHeight="true" outlineLevel="0" collapsed="false">
      <c r="B32" s="44" t="s">
        <v>3</v>
      </c>
      <c r="C32" s="45"/>
      <c r="D32" s="46" t="s">
        <v>42</v>
      </c>
      <c r="E32" s="46" t="s">
        <v>43</v>
      </c>
      <c r="F32" s="47" t="s">
        <v>44</v>
      </c>
      <c r="G32" s="47" t="s">
        <v>45</v>
      </c>
      <c r="H32" s="48" t="s">
        <v>46</v>
      </c>
    </row>
    <row r="33" s="88" customFormat="true" ht="20.1" hidden="false" customHeight="true" outlineLevel="0" collapsed="false">
      <c r="B33" s="50" t="n">
        <v>6</v>
      </c>
      <c r="C33" s="86" t="s">
        <v>110</v>
      </c>
      <c r="D33" s="52"/>
      <c r="E33" s="52"/>
      <c r="F33" s="53"/>
      <c r="G33" s="53"/>
      <c r="H33" s="89"/>
    </row>
    <row r="34" customFormat="false" ht="116.25" hidden="false" customHeight="true" outlineLevel="0" collapsed="false">
      <c r="B34" s="56" t="s">
        <v>111</v>
      </c>
      <c r="C34" s="63" t="s">
        <v>112</v>
      </c>
      <c r="D34" s="64" t="s">
        <v>49</v>
      </c>
      <c r="E34" s="64" t="n">
        <v>1</v>
      </c>
      <c r="F34" s="60"/>
      <c r="G34" s="60"/>
      <c r="H34" s="61" t="n">
        <f aca="false">ROUND(SUM(F34+G34)*E34,2)</f>
        <v>0</v>
      </c>
    </row>
    <row r="35" customFormat="false" ht="20.1" hidden="false" customHeight="true" outlineLevel="0" collapsed="false">
      <c r="B35" s="68" t="n">
        <v>6</v>
      </c>
      <c r="C35" s="69" t="s">
        <v>113</v>
      </c>
      <c r="D35" s="70"/>
      <c r="E35" s="70"/>
      <c r="F35" s="71"/>
      <c r="G35" s="71"/>
      <c r="H35" s="72" t="n">
        <f aca="false">SUM(H34:H34)</f>
        <v>0</v>
      </c>
    </row>
    <row r="36" s="43" customFormat="true" ht="20.1" hidden="false" customHeight="true" outlineLevel="0" collapsed="false">
      <c r="B36" s="44" t="s">
        <v>3</v>
      </c>
      <c r="C36" s="45" t="s">
        <v>4</v>
      </c>
      <c r="D36" s="46" t="s">
        <v>42</v>
      </c>
      <c r="E36" s="46" t="s">
        <v>43</v>
      </c>
      <c r="F36" s="47" t="s">
        <v>44</v>
      </c>
      <c r="G36" s="47" t="s">
        <v>45</v>
      </c>
      <c r="H36" s="48" t="s">
        <v>46</v>
      </c>
    </row>
    <row r="37" s="88" customFormat="true" ht="19.5" hidden="false" customHeight="true" outlineLevel="0" collapsed="false">
      <c r="B37" s="50" t="n">
        <v>7</v>
      </c>
      <c r="C37" s="86" t="s">
        <v>114</v>
      </c>
      <c r="D37" s="52"/>
      <c r="E37" s="52"/>
      <c r="F37" s="53"/>
      <c r="G37" s="53"/>
      <c r="H37" s="89"/>
    </row>
    <row r="38" customFormat="false" ht="409.6" hidden="false" customHeight="true" outlineLevel="0" collapsed="false">
      <c r="B38" s="56" t="s">
        <v>115</v>
      </c>
      <c r="C38" s="90" t="s">
        <v>116</v>
      </c>
      <c r="D38" s="64" t="s">
        <v>49</v>
      </c>
      <c r="E38" s="64" t="n">
        <v>1</v>
      </c>
      <c r="F38" s="60"/>
      <c r="G38" s="60"/>
      <c r="H38" s="61" t="n">
        <f aca="false">ROUND(SUM(F38+G38)*E38,2)</f>
        <v>0</v>
      </c>
    </row>
    <row r="39" customFormat="false" ht="30.75" hidden="false" customHeight="true" outlineLevel="0" collapsed="false">
      <c r="B39" s="56" t="s">
        <v>117</v>
      </c>
      <c r="C39" s="91" t="s">
        <v>118</v>
      </c>
      <c r="D39" s="64" t="s">
        <v>49</v>
      </c>
      <c r="E39" s="64" t="n">
        <v>1</v>
      </c>
      <c r="F39" s="59"/>
      <c r="G39" s="65" t="n">
        <v>119168</v>
      </c>
      <c r="H39" s="61" t="n">
        <f aca="false">SUM(F39+G39)*E39</f>
        <v>119168</v>
      </c>
    </row>
    <row r="40" customFormat="false" ht="20.1" hidden="false" customHeight="true" outlineLevel="0" collapsed="false">
      <c r="B40" s="56" t="s">
        <v>119</v>
      </c>
      <c r="C40" s="91" t="s">
        <v>120</v>
      </c>
      <c r="D40" s="64" t="s">
        <v>49</v>
      </c>
      <c r="E40" s="64" t="n">
        <v>1</v>
      </c>
      <c r="F40" s="59"/>
      <c r="G40" s="60"/>
      <c r="H40" s="61" t="n">
        <f aca="false">ROUND(SUM(F40+G40)*E40,2)</f>
        <v>0</v>
      </c>
    </row>
    <row r="41" customFormat="false" ht="20.1" hidden="false" customHeight="true" outlineLevel="0" collapsed="false">
      <c r="B41" s="56" t="s">
        <v>121</v>
      </c>
      <c r="C41" s="91" t="s">
        <v>122</v>
      </c>
      <c r="D41" s="64" t="s">
        <v>49</v>
      </c>
      <c r="E41" s="64" t="n">
        <v>1</v>
      </c>
      <c r="F41" s="59"/>
      <c r="G41" s="65" t="n">
        <v>133440</v>
      </c>
      <c r="H41" s="61" t="n">
        <f aca="false">SUM(F41+G41)*E41</f>
        <v>133440</v>
      </c>
    </row>
    <row r="42" customFormat="false" ht="20.1" hidden="false" customHeight="true" outlineLevel="0" collapsed="false">
      <c r="B42" s="68" t="n">
        <v>7</v>
      </c>
      <c r="C42" s="69" t="s">
        <v>123</v>
      </c>
      <c r="D42" s="70"/>
      <c r="E42" s="70"/>
      <c r="F42" s="71"/>
      <c r="G42" s="71"/>
      <c r="H42" s="72" t="n">
        <f aca="false">SUM(H38:H41)</f>
        <v>252608</v>
      </c>
    </row>
    <row r="43" s="43" customFormat="true" ht="20.1" hidden="false" customHeight="true" outlineLevel="0" collapsed="false">
      <c r="B43" s="44" t="s">
        <v>3</v>
      </c>
      <c r="C43" s="45" t="s">
        <v>4</v>
      </c>
      <c r="D43" s="46" t="s">
        <v>42</v>
      </c>
      <c r="E43" s="46" t="s">
        <v>43</v>
      </c>
      <c r="F43" s="47" t="s">
        <v>44</v>
      </c>
      <c r="G43" s="47" t="s">
        <v>45</v>
      </c>
      <c r="H43" s="48" t="s">
        <v>46</v>
      </c>
    </row>
    <row r="44" s="88" customFormat="true" ht="20.1" hidden="false" customHeight="true" outlineLevel="0" collapsed="false">
      <c r="B44" s="50" t="n">
        <v>8</v>
      </c>
      <c r="C44" s="86" t="s">
        <v>124</v>
      </c>
      <c r="D44" s="52"/>
      <c r="E44" s="52"/>
      <c r="F44" s="53"/>
      <c r="G44" s="53"/>
      <c r="H44" s="89"/>
    </row>
    <row r="45" s="92" customFormat="true" ht="20.1" hidden="false" customHeight="true" outlineLevel="0" collapsed="false">
      <c r="B45" s="56" t="s">
        <v>125</v>
      </c>
      <c r="C45" s="93" t="s">
        <v>126</v>
      </c>
      <c r="D45" s="64" t="s">
        <v>49</v>
      </c>
      <c r="E45" s="64" t="n">
        <v>1</v>
      </c>
      <c r="F45" s="59"/>
      <c r="G45" s="60"/>
      <c r="H45" s="61" t="n">
        <f aca="false">SUM(E45*G45)</f>
        <v>0</v>
      </c>
    </row>
    <row r="46" s="92" customFormat="true" ht="20.1" hidden="false" customHeight="true" outlineLevel="0" collapsed="false">
      <c r="B46" s="56" t="s">
        <v>127</v>
      </c>
      <c r="C46" s="63" t="s">
        <v>128</v>
      </c>
      <c r="D46" s="64" t="s">
        <v>49</v>
      </c>
      <c r="E46" s="64" t="n">
        <v>1</v>
      </c>
      <c r="F46" s="59"/>
      <c r="G46" s="60"/>
      <c r="H46" s="61" t="n">
        <f aca="false">SUM(E46*G46)</f>
        <v>0</v>
      </c>
    </row>
    <row r="47" s="92" customFormat="true" ht="20.1" hidden="false" customHeight="true" outlineLevel="0" collapsed="false">
      <c r="B47" s="56" t="s">
        <v>129</v>
      </c>
      <c r="C47" s="63" t="s">
        <v>130</v>
      </c>
      <c r="D47" s="64" t="s">
        <v>49</v>
      </c>
      <c r="E47" s="64" t="n">
        <v>1</v>
      </c>
      <c r="F47" s="59"/>
      <c r="G47" s="60"/>
      <c r="H47" s="61" t="n">
        <f aca="false">SUM(E47*G47)</f>
        <v>0</v>
      </c>
    </row>
    <row r="48" s="92" customFormat="true" ht="20.1" hidden="false" customHeight="true" outlineLevel="0" collapsed="false">
      <c r="B48" s="56" t="s">
        <v>131</v>
      </c>
      <c r="C48" s="63" t="s">
        <v>132</v>
      </c>
      <c r="D48" s="64" t="s">
        <v>49</v>
      </c>
      <c r="E48" s="64" t="n">
        <v>1</v>
      </c>
      <c r="F48" s="59"/>
      <c r="G48" s="60"/>
      <c r="H48" s="61" t="n">
        <f aca="false">SUM(E48*G48)</f>
        <v>0</v>
      </c>
    </row>
    <row r="49" s="92" customFormat="true" ht="20.1" hidden="false" customHeight="true" outlineLevel="0" collapsed="false">
      <c r="B49" s="56" t="s">
        <v>133</v>
      </c>
      <c r="C49" s="93" t="s">
        <v>134</v>
      </c>
      <c r="D49" s="64" t="s">
        <v>49</v>
      </c>
      <c r="E49" s="64" t="n">
        <v>1</v>
      </c>
      <c r="F49" s="59"/>
      <c r="G49" s="60"/>
      <c r="H49" s="61" t="n">
        <f aca="false">SUM(E49*G49)</f>
        <v>0</v>
      </c>
    </row>
    <row r="50" s="92" customFormat="true" ht="20.1" hidden="false" customHeight="true" outlineLevel="0" collapsed="false">
      <c r="B50" s="56" t="s">
        <v>135</v>
      </c>
      <c r="C50" s="93" t="s">
        <v>136</v>
      </c>
      <c r="D50" s="64" t="s">
        <v>49</v>
      </c>
      <c r="E50" s="64" t="n">
        <v>1</v>
      </c>
      <c r="F50" s="59"/>
      <c r="G50" s="65" t="n">
        <v>6500</v>
      </c>
      <c r="H50" s="61" t="n">
        <f aca="false">SUM(E50*G50)</f>
        <v>6500</v>
      </c>
    </row>
    <row r="51" s="92" customFormat="true" ht="20.1" hidden="false" customHeight="true" outlineLevel="0" collapsed="false">
      <c r="B51" s="56" t="s">
        <v>137</v>
      </c>
      <c r="C51" s="93" t="s">
        <v>138</v>
      </c>
      <c r="D51" s="64" t="s">
        <v>49</v>
      </c>
      <c r="E51" s="64" t="n">
        <v>1</v>
      </c>
      <c r="F51" s="59"/>
      <c r="G51" s="60"/>
      <c r="H51" s="61" t="n">
        <f aca="false">SUM(E51*G51)</f>
        <v>0</v>
      </c>
    </row>
    <row r="52" s="92" customFormat="true" ht="20.1" hidden="false" customHeight="true" outlineLevel="0" collapsed="false">
      <c r="B52" s="56" t="s">
        <v>139</v>
      </c>
      <c r="C52" s="93" t="s">
        <v>140</v>
      </c>
      <c r="D52" s="64" t="s">
        <v>49</v>
      </c>
      <c r="E52" s="64" t="n">
        <v>1</v>
      </c>
      <c r="F52" s="59"/>
      <c r="G52" s="60"/>
      <c r="H52" s="61" t="n">
        <f aca="false">SUM(E52*G52)</f>
        <v>0</v>
      </c>
    </row>
    <row r="53" s="92" customFormat="true" ht="20.1" hidden="false" customHeight="true" outlineLevel="0" collapsed="false">
      <c r="B53" s="56" t="s">
        <v>141</v>
      </c>
      <c r="C53" s="93" t="s">
        <v>142</v>
      </c>
      <c r="D53" s="64" t="s">
        <v>49</v>
      </c>
      <c r="E53" s="64" t="n">
        <v>1</v>
      </c>
      <c r="F53" s="59"/>
      <c r="G53" s="60"/>
      <c r="H53" s="61" t="n">
        <f aca="false">SUM(E53*G53)</f>
        <v>0</v>
      </c>
    </row>
    <row r="54" s="92" customFormat="true" ht="20.1" hidden="false" customHeight="true" outlineLevel="0" collapsed="false">
      <c r="B54" s="56" t="s">
        <v>143</v>
      </c>
      <c r="C54" s="63" t="s">
        <v>144</v>
      </c>
      <c r="D54" s="64" t="s">
        <v>49</v>
      </c>
      <c r="E54" s="64" t="n">
        <v>1</v>
      </c>
      <c r="F54" s="59"/>
      <c r="G54" s="60"/>
      <c r="H54" s="61" t="n">
        <f aca="false">SUM(E54*G54)</f>
        <v>0</v>
      </c>
    </row>
    <row r="55" s="92" customFormat="true" ht="20.1" hidden="false" customHeight="true" outlineLevel="0" collapsed="false">
      <c r="B55" s="56" t="s">
        <v>145</v>
      </c>
      <c r="C55" s="93" t="s">
        <v>146</v>
      </c>
      <c r="D55" s="64" t="s">
        <v>49</v>
      </c>
      <c r="E55" s="64" t="n">
        <v>1</v>
      </c>
      <c r="F55" s="59"/>
      <c r="G55" s="60"/>
      <c r="H55" s="61" t="n">
        <f aca="false">SUM(E55*G55)</f>
        <v>0</v>
      </c>
    </row>
    <row r="56" s="92" customFormat="true" ht="43.5" hidden="false" customHeight="true" outlineLevel="0" collapsed="false">
      <c r="B56" s="56" t="s">
        <v>147</v>
      </c>
      <c r="C56" s="63" t="s">
        <v>148</v>
      </c>
      <c r="D56" s="64" t="s">
        <v>49</v>
      </c>
      <c r="E56" s="64" t="n">
        <v>1</v>
      </c>
      <c r="F56" s="59"/>
      <c r="G56" s="60"/>
      <c r="H56" s="61" t="n">
        <f aca="false">SUM(E56*G56)</f>
        <v>0</v>
      </c>
    </row>
    <row r="57" customFormat="false" ht="20.1" hidden="false" customHeight="true" outlineLevel="0" collapsed="false">
      <c r="B57" s="68" t="n">
        <v>8</v>
      </c>
      <c r="C57" s="69" t="s">
        <v>149</v>
      </c>
      <c r="D57" s="70"/>
      <c r="E57" s="70"/>
      <c r="F57" s="71"/>
      <c r="G57" s="71"/>
      <c r="H57" s="72" t="n">
        <f aca="false">SUM(H45:H56)</f>
        <v>6500</v>
      </c>
    </row>
    <row r="58" s="88" customFormat="true" ht="30" hidden="false" customHeight="true" outlineLevel="0" collapsed="false">
      <c r="B58" s="94"/>
      <c r="C58" s="86" t="s">
        <v>150</v>
      </c>
      <c r="D58" s="52"/>
      <c r="E58" s="52"/>
      <c r="F58" s="53"/>
      <c r="G58" s="53"/>
      <c r="H58" s="89"/>
    </row>
    <row r="59" customFormat="false" ht="20.1" hidden="false" customHeight="true" outlineLevel="0" collapsed="false">
      <c r="B59" s="68" t="n">
        <v>1</v>
      </c>
      <c r="C59" s="69" t="s">
        <v>78</v>
      </c>
      <c r="D59" s="70"/>
      <c r="E59" s="70"/>
      <c r="F59" s="71"/>
      <c r="G59" s="71"/>
      <c r="H59" s="72" t="n">
        <f aca="false">SUM(H7)</f>
        <v>0</v>
      </c>
    </row>
    <row r="60" customFormat="false" ht="20.1" hidden="false" customHeight="true" outlineLevel="0" collapsed="false">
      <c r="B60" s="68" t="n">
        <v>2</v>
      </c>
      <c r="C60" s="69" t="s">
        <v>151</v>
      </c>
      <c r="D60" s="70"/>
      <c r="E60" s="70"/>
      <c r="F60" s="71"/>
      <c r="G60" s="71"/>
      <c r="H60" s="72" t="n">
        <f aca="false">SUM(H17)</f>
        <v>0</v>
      </c>
    </row>
    <row r="61" customFormat="false" ht="20.1" hidden="false" customHeight="true" outlineLevel="0" collapsed="false">
      <c r="B61" s="68" t="n">
        <v>3</v>
      </c>
      <c r="C61" s="69" t="s">
        <v>152</v>
      </c>
      <c r="D61" s="70"/>
      <c r="E61" s="70"/>
      <c r="F61" s="71"/>
      <c r="G61" s="71"/>
      <c r="H61" s="72" t="n">
        <f aca="false">SUM(H21)</f>
        <v>0</v>
      </c>
    </row>
    <row r="62" customFormat="false" ht="20.1" hidden="false" customHeight="true" outlineLevel="0" collapsed="false">
      <c r="B62" s="68" t="n">
        <v>4</v>
      </c>
      <c r="C62" s="69" t="s">
        <v>104</v>
      </c>
      <c r="D62" s="70"/>
      <c r="E62" s="70"/>
      <c r="F62" s="71"/>
      <c r="G62" s="71"/>
      <c r="H62" s="72" t="n">
        <f aca="false">SUM(H26)</f>
        <v>0</v>
      </c>
    </row>
    <row r="63" customFormat="false" ht="20.1" hidden="false" customHeight="true" outlineLevel="0" collapsed="false">
      <c r="B63" s="68" t="n">
        <v>5</v>
      </c>
      <c r="C63" s="69" t="s">
        <v>153</v>
      </c>
      <c r="D63" s="70"/>
      <c r="E63" s="70"/>
      <c r="F63" s="71"/>
      <c r="G63" s="71"/>
      <c r="H63" s="72" t="n">
        <f aca="false">SUM(H31)</f>
        <v>0</v>
      </c>
    </row>
    <row r="64" customFormat="false" ht="20.1" hidden="false" customHeight="true" outlineLevel="0" collapsed="false">
      <c r="B64" s="68" t="n">
        <v>6</v>
      </c>
      <c r="C64" s="69" t="s">
        <v>113</v>
      </c>
      <c r="D64" s="70"/>
      <c r="E64" s="70"/>
      <c r="F64" s="71"/>
      <c r="G64" s="71"/>
      <c r="H64" s="72" t="n">
        <f aca="false">SUM(H35)</f>
        <v>0</v>
      </c>
    </row>
    <row r="65" customFormat="false" ht="20.1" hidden="false" customHeight="true" outlineLevel="0" collapsed="false">
      <c r="B65" s="68" t="n">
        <v>7</v>
      </c>
      <c r="C65" s="69" t="s">
        <v>123</v>
      </c>
      <c r="D65" s="70"/>
      <c r="E65" s="70"/>
      <c r="F65" s="71"/>
      <c r="G65" s="71"/>
      <c r="H65" s="72" t="n">
        <f aca="false">SUM(H42)</f>
        <v>252608</v>
      </c>
    </row>
    <row r="66" customFormat="false" ht="20.1" hidden="false" customHeight="true" outlineLevel="0" collapsed="false">
      <c r="B66" s="68" t="n">
        <v>8</v>
      </c>
      <c r="C66" s="69" t="s">
        <v>149</v>
      </c>
      <c r="D66" s="70"/>
      <c r="E66" s="70"/>
      <c r="F66" s="71"/>
      <c r="G66" s="71"/>
      <c r="H66" s="72" t="n">
        <f aca="false">SUM(H57)</f>
        <v>6500</v>
      </c>
    </row>
    <row r="67" s="62" customFormat="true" ht="30" hidden="false" customHeight="true" outlineLevel="0" collapsed="false">
      <c r="B67" s="95"/>
      <c r="C67" s="96" t="s">
        <v>154</v>
      </c>
      <c r="D67" s="82"/>
      <c r="E67" s="82"/>
      <c r="F67" s="83"/>
      <c r="G67" s="83"/>
      <c r="H67" s="97" t="n">
        <f aca="false">SUM(H59:H66)</f>
        <v>259108</v>
      </c>
    </row>
    <row r="70" customFormat="false" ht="95.25" hidden="false" customHeight="true" outlineLevel="0" collapsed="false">
      <c r="C70" s="98" t="s">
        <v>155</v>
      </c>
    </row>
    <row r="71" customFormat="false" ht="15.75" hidden="false" customHeight="false" outlineLevel="0" collapsed="false">
      <c r="C71" s="99" t="s">
        <v>39</v>
      </c>
    </row>
    <row r="72" customFormat="false" ht="39" hidden="false" customHeight="false" outlineLevel="0" collapsed="false">
      <c r="C72" s="100" t="s">
        <v>40</v>
      </c>
    </row>
  </sheetData>
  <sheetProtection sheet="true" password="cf7a"/>
  <protectedRanges>
    <protectedRange name="Oblast2" sqref="G51"/>
    <protectedRange name="Oblast1" sqref="BQ38 G5:G6 F10:G16 F20:G20 F24:G25 F29:G30 F34:G34 F38:G38 G40 G45:G49 G52:G5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37"/>
    <col collapsed="false" customWidth="true" hidden="false" outlineLevel="0" max="5" min="4" style="76" width="8.99"/>
    <col collapsed="false" customWidth="true" hidden="false" outlineLevel="0" max="6" min="6" style="77" width="14.24"/>
    <col collapsed="false" customWidth="true" hidden="false" outlineLevel="0" max="7" min="7" style="77" width="14.12"/>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156</v>
      </c>
      <c r="D2" s="82"/>
      <c r="E2" s="82"/>
      <c r="F2" s="83"/>
      <c r="G2" s="83"/>
      <c r="H2" s="84"/>
    </row>
    <row r="3" s="43" customFormat="true" ht="20.1"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157</v>
      </c>
      <c r="D4" s="52"/>
      <c r="E4" s="52"/>
      <c r="F4" s="53"/>
      <c r="G4" s="53"/>
      <c r="H4" s="54"/>
    </row>
    <row r="5" customFormat="false" ht="64.5" hidden="false" customHeight="true" outlineLevel="0" collapsed="false">
      <c r="B5" s="87" t="s">
        <v>73</v>
      </c>
      <c r="C5" s="57" t="s">
        <v>158</v>
      </c>
      <c r="D5" s="58" t="s">
        <v>75</v>
      </c>
      <c r="E5" s="58" t="n">
        <v>130</v>
      </c>
      <c r="F5" s="59"/>
      <c r="G5" s="60"/>
      <c r="H5" s="61" t="n">
        <f aca="false">ROUND(SUM(F5+G5)*E5,2)</f>
        <v>0</v>
      </c>
    </row>
    <row r="6" customFormat="false" ht="15.75" hidden="false" customHeight="false" outlineLevel="0" collapsed="false">
      <c r="B6" s="87" t="s">
        <v>76</v>
      </c>
      <c r="C6" s="57" t="s">
        <v>159</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19.5" hidden="false" customHeight="true" outlineLevel="0" collapsed="false">
      <c r="B9" s="50" t="n">
        <v>2</v>
      </c>
      <c r="C9" s="51" t="s">
        <v>160</v>
      </c>
      <c r="D9" s="52"/>
      <c r="E9" s="52"/>
      <c r="F9" s="53"/>
      <c r="G9" s="53"/>
      <c r="H9" s="54"/>
    </row>
    <row r="10" customFormat="false" ht="263.25" hidden="false" customHeight="true" outlineLevel="0" collapsed="false">
      <c r="B10" s="56" t="s">
        <v>80</v>
      </c>
      <c r="C10" s="63" t="s">
        <v>161</v>
      </c>
      <c r="D10" s="64" t="s">
        <v>49</v>
      </c>
      <c r="E10" s="64" t="n">
        <v>1</v>
      </c>
      <c r="F10" s="60"/>
      <c r="G10" s="60"/>
      <c r="H10" s="61" t="n">
        <f aca="false">ROUND(SUM(F10+G10)*E10,2)</f>
        <v>0</v>
      </c>
    </row>
    <row r="11" customFormat="false" ht="169.5" hidden="false" customHeight="true" outlineLevel="0" collapsed="false">
      <c r="B11" s="56" t="s">
        <v>82</v>
      </c>
      <c r="C11" s="63" t="s">
        <v>162</v>
      </c>
      <c r="D11" s="64" t="s">
        <v>49</v>
      </c>
      <c r="E11" s="64" t="n">
        <v>1</v>
      </c>
      <c r="F11" s="60"/>
      <c r="G11" s="60"/>
      <c r="H11" s="61" t="n">
        <f aca="false">ROUND(SUM(F11+G11)*E11,2)</f>
        <v>0</v>
      </c>
    </row>
    <row r="12" customFormat="false" ht="155.25" hidden="false" customHeight="true" outlineLevel="0" collapsed="false">
      <c r="B12" s="56" t="s">
        <v>84</v>
      </c>
      <c r="C12" s="63" t="s">
        <v>163</v>
      </c>
      <c r="D12" s="64" t="s">
        <v>49</v>
      </c>
      <c r="E12" s="64" t="n">
        <v>1</v>
      </c>
      <c r="F12" s="60"/>
      <c r="G12" s="60"/>
      <c r="H12" s="61" t="n">
        <f aca="false">ROUND(SUM(F12+G12)*E12,2)</f>
        <v>0</v>
      </c>
    </row>
    <row r="13" customFormat="false" ht="271.5" hidden="false" customHeight="true" outlineLevel="0" collapsed="false">
      <c r="B13" s="56" t="s">
        <v>86</v>
      </c>
      <c r="C13" s="63" t="s">
        <v>164</v>
      </c>
      <c r="D13" s="64" t="s">
        <v>49</v>
      </c>
      <c r="E13" s="64" t="n">
        <v>1</v>
      </c>
      <c r="F13" s="60"/>
      <c r="G13" s="60"/>
      <c r="H13" s="61" t="n">
        <f aca="false">ROUND(SUM(F13+G13)*E13,2)</f>
        <v>0</v>
      </c>
    </row>
    <row r="14" customFormat="false" ht="94.5" hidden="false" customHeight="true" outlineLevel="0" collapsed="false">
      <c r="B14" s="56" t="s">
        <v>88</v>
      </c>
      <c r="C14" s="63" t="s">
        <v>165</v>
      </c>
      <c r="D14" s="64" t="s">
        <v>49</v>
      </c>
      <c r="E14" s="64" t="n">
        <v>1</v>
      </c>
      <c r="F14" s="60"/>
      <c r="G14" s="60"/>
      <c r="H14" s="61" t="n">
        <f aca="false">ROUND(SUM(F14+G14)*E14,2)</f>
        <v>0</v>
      </c>
    </row>
    <row r="15" customFormat="false" ht="74.25" hidden="false" customHeight="true" outlineLevel="0" collapsed="false">
      <c r="B15" s="56" t="s">
        <v>90</v>
      </c>
      <c r="C15" s="63" t="s">
        <v>166</v>
      </c>
      <c r="D15" s="64" t="s">
        <v>49</v>
      </c>
      <c r="E15" s="64" t="n">
        <v>1</v>
      </c>
      <c r="F15" s="60"/>
      <c r="G15" s="60"/>
      <c r="H15" s="61" t="n">
        <f aca="false">ROUND(SUM(F15+G15)*E15,2)</f>
        <v>0</v>
      </c>
    </row>
    <row r="16" customFormat="false" ht="136.5" hidden="false" customHeight="true" outlineLevel="0" collapsed="false">
      <c r="B16" s="56" t="s">
        <v>92</v>
      </c>
      <c r="C16" s="63" t="s">
        <v>167</v>
      </c>
      <c r="D16" s="64" t="s">
        <v>49</v>
      </c>
      <c r="E16" s="64" t="n">
        <v>1</v>
      </c>
      <c r="F16" s="60"/>
      <c r="G16" s="60"/>
      <c r="H16" s="61" t="n">
        <f aca="false">ROUND(SUM(F16+G16)*E16,2)</f>
        <v>0</v>
      </c>
    </row>
    <row r="17" customFormat="false" ht="210.75" hidden="false" customHeight="true" outlineLevel="0" collapsed="false">
      <c r="B17" s="56" t="s">
        <v>168</v>
      </c>
      <c r="C17" s="63" t="s">
        <v>169</v>
      </c>
      <c r="D17" s="64" t="s">
        <v>49</v>
      </c>
      <c r="E17" s="64" t="n">
        <v>1</v>
      </c>
      <c r="F17" s="60"/>
      <c r="G17" s="60"/>
      <c r="H17" s="61" t="n">
        <f aca="false">ROUND(SUM(F17+G17)*E17,2)</f>
        <v>0</v>
      </c>
    </row>
    <row r="18" customFormat="false" ht="20.1" hidden="false" customHeight="true" outlineLevel="0" collapsed="false">
      <c r="B18" s="68" t="n">
        <v>2</v>
      </c>
      <c r="C18" s="69" t="s">
        <v>94</v>
      </c>
      <c r="D18" s="70"/>
      <c r="E18" s="70"/>
      <c r="F18" s="71"/>
      <c r="G18" s="71"/>
      <c r="H18" s="72" t="n">
        <f aca="false">SUM(H10:H17)</f>
        <v>0</v>
      </c>
    </row>
    <row r="19" s="43" customFormat="true" ht="20.1" hidden="false" customHeight="true" outlineLevel="0" collapsed="false">
      <c r="B19" s="44" t="s">
        <v>3</v>
      </c>
      <c r="C19" s="45" t="s">
        <v>4</v>
      </c>
      <c r="D19" s="46" t="s">
        <v>42</v>
      </c>
      <c r="E19" s="46" t="s">
        <v>43</v>
      </c>
      <c r="F19" s="47" t="s">
        <v>44</v>
      </c>
      <c r="G19" s="47" t="s">
        <v>170</v>
      </c>
      <c r="H19" s="48" t="s">
        <v>46</v>
      </c>
    </row>
    <row r="20" s="88" customFormat="true" ht="20.1" hidden="false" customHeight="true" outlineLevel="0" collapsed="false">
      <c r="B20" s="50" t="n">
        <v>3</v>
      </c>
      <c r="C20" s="86" t="s">
        <v>171</v>
      </c>
      <c r="D20" s="52"/>
      <c r="E20" s="52"/>
      <c r="F20" s="53"/>
      <c r="G20" s="53"/>
      <c r="H20" s="89"/>
    </row>
    <row r="21" customFormat="false" ht="120" hidden="false" customHeight="true" outlineLevel="0" collapsed="false">
      <c r="B21" s="56" t="s">
        <v>96</v>
      </c>
      <c r="C21" s="63" t="s">
        <v>172</v>
      </c>
      <c r="D21" s="64" t="s">
        <v>49</v>
      </c>
      <c r="E21" s="64" t="n">
        <v>1</v>
      </c>
      <c r="F21" s="60"/>
      <c r="G21" s="60"/>
      <c r="H21" s="61" t="n">
        <f aca="false">ROUND(SUM(F21+G21)*E21,2)</f>
        <v>0</v>
      </c>
    </row>
    <row r="22" customFormat="false" ht="20.1" hidden="false" customHeight="true" outlineLevel="0" collapsed="false">
      <c r="B22" s="68" t="n">
        <v>3</v>
      </c>
      <c r="C22" s="69" t="s">
        <v>98</v>
      </c>
      <c r="D22" s="70"/>
      <c r="E22" s="70"/>
      <c r="F22" s="71"/>
      <c r="G22" s="71"/>
      <c r="H22" s="72" t="n">
        <f aca="false">SUM(H21:H21)</f>
        <v>0</v>
      </c>
    </row>
    <row r="23" s="43" customFormat="true" ht="20.1" hidden="false" customHeight="true" outlineLevel="0" collapsed="false">
      <c r="B23" s="44" t="s">
        <v>3</v>
      </c>
      <c r="C23" s="45" t="s">
        <v>4</v>
      </c>
      <c r="D23" s="46" t="s">
        <v>42</v>
      </c>
      <c r="E23" s="46" t="s">
        <v>43</v>
      </c>
      <c r="F23" s="47" t="s">
        <v>44</v>
      </c>
      <c r="G23" s="47" t="s">
        <v>170</v>
      </c>
      <c r="H23" s="48" t="s">
        <v>46</v>
      </c>
    </row>
    <row r="24" s="88" customFormat="true" ht="20.1" hidden="false" customHeight="true" outlineLevel="0" collapsed="false">
      <c r="B24" s="50" t="n">
        <v>4</v>
      </c>
      <c r="C24" s="86" t="s">
        <v>173</v>
      </c>
      <c r="D24" s="52"/>
      <c r="E24" s="52"/>
      <c r="F24" s="53"/>
      <c r="G24" s="53"/>
      <c r="H24" s="89"/>
    </row>
    <row r="25" s="88" customFormat="true" ht="48" hidden="false" customHeight="true" outlineLevel="0" collapsed="false">
      <c r="B25" s="56" t="s">
        <v>100</v>
      </c>
      <c r="C25" s="63" t="s">
        <v>174</v>
      </c>
      <c r="D25" s="64" t="s">
        <v>49</v>
      </c>
      <c r="E25" s="64" t="n">
        <v>1</v>
      </c>
      <c r="F25" s="60"/>
      <c r="G25" s="60"/>
      <c r="H25" s="61" t="n">
        <f aca="false">ROUND(SUM(F25+G25)*E25,2)</f>
        <v>0</v>
      </c>
    </row>
    <row r="26" customFormat="false" ht="134.25" hidden="false" customHeight="true" outlineLevel="0" collapsed="false">
      <c r="B26" s="56" t="s">
        <v>102</v>
      </c>
      <c r="C26" s="63" t="s">
        <v>175</v>
      </c>
      <c r="D26" s="64" t="s">
        <v>49</v>
      </c>
      <c r="E26" s="64" t="n">
        <v>1</v>
      </c>
      <c r="F26" s="60"/>
      <c r="G26" s="60"/>
      <c r="H26" s="61" t="n">
        <f aca="false">ROUND(SUM(F26+G26)*E26,2)</f>
        <v>0</v>
      </c>
    </row>
    <row r="27" customFormat="false" ht="20.1" hidden="false" customHeight="true" outlineLevel="0" collapsed="false">
      <c r="B27" s="68" t="n">
        <v>4</v>
      </c>
      <c r="C27" s="69" t="s">
        <v>104</v>
      </c>
      <c r="D27" s="70"/>
      <c r="E27" s="70"/>
      <c r="F27" s="71"/>
      <c r="G27" s="71"/>
      <c r="H27" s="72" t="n">
        <f aca="false">SUM(H25:H26)</f>
        <v>0</v>
      </c>
    </row>
    <row r="28" s="43" customFormat="true" ht="20.1" hidden="false" customHeight="true" outlineLevel="0" collapsed="false">
      <c r="B28" s="44" t="s">
        <v>3</v>
      </c>
      <c r="C28" s="45" t="s">
        <v>4</v>
      </c>
      <c r="D28" s="46" t="s">
        <v>42</v>
      </c>
      <c r="E28" s="46" t="s">
        <v>43</v>
      </c>
      <c r="F28" s="47" t="s">
        <v>44</v>
      </c>
      <c r="G28" s="47" t="s">
        <v>45</v>
      </c>
      <c r="H28" s="48" t="s">
        <v>46</v>
      </c>
    </row>
    <row r="29" s="88" customFormat="true" ht="20.1" hidden="false" customHeight="true" outlineLevel="0" collapsed="false">
      <c r="B29" s="50" t="n">
        <v>5</v>
      </c>
      <c r="C29" s="86" t="s">
        <v>176</v>
      </c>
      <c r="D29" s="52"/>
      <c r="E29" s="52"/>
      <c r="F29" s="53"/>
      <c r="G29" s="53"/>
      <c r="H29" s="89"/>
    </row>
    <row r="30" customFormat="false" ht="98.25" hidden="false" customHeight="true" outlineLevel="0" collapsed="false">
      <c r="B30" s="56" t="s">
        <v>106</v>
      </c>
      <c r="C30" s="63" t="s">
        <v>177</v>
      </c>
      <c r="D30" s="64" t="s">
        <v>49</v>
      </c>
      <c r="E30" s="64" t="n">
        <v>1</v>
      </c>
      <c r="F30" s="60"/>
      <c r="G30" s="60"/>
      <c r="H30" s="61" t="n">
        <f aca="false">ROUND(SUM(F30+G30)*E30,2)</f>
        <v>0</v>
      </c>
    </row>
    <row r="31" customFormat="false" ht="20.1" hidden="false" customHeight="true" outlineLevel="0" collapsed="false">
      <c r="B31" s="68" t="n">
        <v>5</v>
      </c>
      <c r="C31" s="69" t="s">
        <v>153</v>
      </c>
      <c r="D31" s="70"/>
      <c r="E31" s="70"/>
      <c r="F31" s="71"/>
      <c r="G31" s="71"/>
      <c r="H31" s="72" t="n">
        <f aca="false">SUM(H30:H30)</f>
        <v>0</v>
      </c>
    </row>
    <row r="32" s="43" customFormat="true" ht="20.1" hidden="false" customHeight="true" outlineLevel="0" collapsed="false">
      <c r="B32" s="44" t="s">
        <v>3</v>
      </c>
      <c r="C32" s="45" t="s">
        <v>4</v>
      </c>
      <c r="D32" s="46" t="s">
        <v>42</v>
      </c>
      <c r="E32" s="46" t="s">
        <v>43</v>
      </c>
      <c r="F32" s="47" t="s">
        <v>44</v>
      </c>
      <c r="G32" s="47" t="s">
        <v>45</v>
      </c>
      <c r="H32" s="48" t="s">
        <v>46</v>
      </c>
    </row>
    <row r="33" s="88" customFormat="true" ht="20.1" hidden="false" customHeight="true" outlineLevel="0" collapsed="false">
      <c r="B33" s="50" t="n">
        <v>6</v>
      </c>
      <c r="C33" s="86" t="s">
        <v>178</v>
      </c>
      <c r="D33" s="52"/>
      <c r="E33" s="52"/>
      <c r="F33" s="53"/>
      <c r="G33" s="53"/>
      <c r="H33" s="89"/>
    </row>
    <row r="34" customFormat="false" ht="125.25" hidden="false" customHeight="true" outlineLevel="0" collapsed="false">
      <c r="B34" s="56" t="s">
        <v>111</v>
      </c>
      <c r="C34" s="63" t="s">
        <v>179</v>
      </c>
      <c r="D34" s="64" t="s">
        <v>49</v>
      </c>
      <c r="E34" s="64" t="n">
        <v>1</v>
      </c>
      <c r="F34" s="60"/>
      <c r="G34" s="60"/>
      <c r="H34" s="61" t="n">
        <f aca="false">ROUND(SUM(F34+G34)*E34,2)</f>
        <v>0</v>
      </c>
    </row>
    <row r="35" customFormat="false" ht="20.1" hidden="false" customHeight="true" outlineLevel="0" collapsed="false">
      <c r="B35" s="68" t="n">
        <v>6</v>
      </c>
      <c r="C35" s="69" t="s">
        <v>113</v>
      </c>
      <c r="D35" s="70"/>
      <c r="E35" s="70"/>
      <c r="F35" s="71"/>
      <c r="G35" s="71"/>
      <c r="H35" s="72" t="n">
        <f aca="false">SUM(H34:H34)</f>
        <v>0</v>
      </c>
    </row>
    <row r="36" s="43" customFormat="true" ht="20.1" hidden="false" customHeight="true" outlineLevel="0" collapsed="false">
      <c r="B36" s="44" t="s">
        <v>3</v>
      </c>
      <c r="C36" s="45" t="s">
        <v>4</v>
      </c>
      <c r="D36" s="46" t="s">
        <v>42</v>
      </c>
      <c r="E36" s="46" t="s">
        <v>43</v>
      </c>
      <c r="F36" s="47" t="s">
        <v>44</v>
      </c>
      <c r="G36" s="47" t="s">
        <v>45</v>
      </c>
      <c r="H36" s="48" t="s">
        <v>46</v>
      </c>
    </row>
    <row r="37" s="88" customFormat="true" ht="20.1" hidden="false" customHeight="true" outlineLevel="0" collapsed="false">
      <c r="B37" s="50" t="n">
        <v>7</v>
      </c>
      <c r="C37" s="86" t="s">
        <v>180</v>
      </c>
      <c r="D37" s="52"/>
      <c r="E37" s="52"/>
      <c r="F37" s="53"/>
      <c r="G37" s="53"/>
      <c r="H37" s="89"/>
    </row>
    <row r="38" customFormat="false" ht="409.5" hidden="false" customHeight="true" outlineLevel="0" collapsed="false">
      <c r="B38" s="56" t="s">
        <v>115</v>
      </c>
      <c r="C38" s="63" t="s">
        <v>181</v>
      </c>
      <c r="D38" s="64" t="s">
        <v>49</v>
      </c>
      <c r="E38" s="64" t="n">
        <v>1</v>
      </c>
      <c r="F38" s="60"/>
      <c r="G38" s="60"/>
      <c r="H38" s="61" t="n">
        <f aca="false">ROUND(SUM(F38+G38)*E38,2)</f>
        <v>0</v>
      </c>
    </row>
    <row r="39" customFormat="false" ht="30.75" hidden="false" customHeight="true" outlineLevel="0" collapsed="false">
      <c r="B39" s="56" t="s">
        <v>117</v>
      </c>
      <c r="C39" s="91" t="s">
        <v>118</v>
      </c>
      <c r="D39" s="64" t="s">
        <v>49</v>
      </c>
      <c r="E39" s="64" t="n">
        <v>1</v>
      </c>
      <c r="F39" s="101"/>
      <c r="G39" s="65" t="n">
        <v>39000</v>
      </c>
      <c r="H39" s="61" t="n">
        <f aca="false">SUM(F39+G39)*E39</f>
        <v>39000</v>
      </c>
    </row>
    <row r="40" customFormat="false" ht="20.1" hidden="false" customHeight="true" outlineLevel="0" collapsed="false">
      <c r="B40" s="56" t="s">
        <v>119</v>
      </c>
      <c r="C40" s="91" t="s">
        <v>182</v>
      </c>
      <c r="D40" s="64" t="s">
        <v>49</v>
      </c>
      <c r="E40" s="64" t="n">
        <v>1</v>
      </c>
      <c r="F40" s="101"/>
      <c r="G40" s="60"/>
      <c r="H40" s="61" t="n">
        <f aca="false">ROUND(SUM(F40+G40)*E40,2)</f>
        <v>0</v>
      </c>
    </row>
    <row r="41" customFormat="false" ht="20.1" hidden="false" customHeight="true" outlineLevel="0" collapsed="false">
      <c r="B41" s="56" t="s">
        <v>121</v>
      </c>
      <c r="C41" s="91" t="s">
        <v>122</v>
      </c>
      <c r="D41" s="64" t="s">
        <v>49</v>
      </c>
      <c r="E41" s="64" t="n">
        <v>1</v>
      </c>
      <c r="F41" s="101"/>
      <c r="G41" s="65" t="n">
        <v>55600</v>
      </c>
      <c r="H41" s="61" t="n">
        <f aca="false">SUM(F41+G41)*E41</f>
        <v>55600</v>
      </c>
    </row>
    <row r="42" customFormat="false" ht="20.1" hidden="false" customHeight="true" outlineLevel="0" collapsed="false">
      <c r="B42" s="68" t="n">
        <v>7</v>
      </c>
      <c r="C42" s="69" t="s">
        <v>123</v>
      </c>
      <c r="D42" s="70"/>
      <c r="E42" s="70"/>
      <c r="F42" s="71"/>
      <c r="G42" s="71"/>
      <c r="H42" s="72" t="n">
        <f aca="false">SUM(H38:H41)</f>
        <v>94600</v>
      </c>
    </row>
    <row r="43" s="43" customFormat="true" ht="20.1" hidden="false" customHeight="true" outlineLevel="0" collapsed="false">
      <c r="B43" s="44" t="s">
        <v>3</v>
      </c>
      <c r="C43" s="45" t="s">
        <v>4</v>
      </c>
      <c r="D43" s="46" t="s">
        <v>42</v>
      </c>
      <c r="E43" s="46" t="s">
        <v>43</v>
      </c>
      <c r="F43" s="47" t="s">
        <v>44</v>
      </c>
      <c r="G43" s="47" t="s">
        <v>45</v>
      </c>
      <c r="H43" s="48" t="s">
        <v>46</v>
      </c>
    </row>
    <row r="44" s="88" customFormat="true" ht="20.1" hidden="false" customHeight="true" outlineLevel="0" collapsed="false">
      <c r="B44" s="50" t="n">
        <v>8</v>
      </c>
      <c r="C44" s="86" t="s">
        <v>183</v>
      </c>
      <c r="D44" s="52"/>
      <c r="E44" s="52"/>
      <c r="F44" s="53"/>
      <c r="G44" s="53"/>
      <c r="H44" s="89"/>
    </row>
    <row r="45" s="92" customFormat="true" ht="20.1" hidden="false" customHeight="true" outlineLevel="0" collapsed="false">
      <c r="B45" s="56" t="s">
        <v>125</v>
      </c>
      <c r="C45" s="93" t="s">
        <v>126</v>
      </c>
      <c r="D45" s="64" t="s">
        <v>49</v>
      </c>
      <c r="E45" s="64" t="n">
        <v>1</v>
      </c>
      <c r="F45" s="102"/>
      <c r="G45" s="103"/>
      <c r="H45" s="104" t="n">
        <f aca="false">SUM(E45*G45)</f>
        <v>0</v>
      </c>
    </row>
    <row r="46" s="92" customFormat="true" ht="20.1" hidden="false" customHeight="true" outlineLevel="0" collapsed="false">
      <c r="B46" s="56" t="s">
        <v>127</v>
      </c>
      <c r="C46" s="63" t="s">
        <v>128</v>
      </c>
      <c r="D46" s="64" t="s">
        <v>49</v>
      </c>
      <c r="E46" s="64" t="n">
        <v>1</v>
      </c>
      <c r="F46" s="59"/>
      <c r="G46" s="60"/>
      <c r="H46" s="104" t="n">
        <f aca="false">SUM(E46*G46)</f>
        <v>0</v>
      </c>
    </row>
    <row r="47" s="92" customFormat="true" ht="20.1" hidden="false" customHeight="true" outlineLevel="0" collapsed="false">
      <c r="B47" s="56" t="s">
        <v>129</v>
      </c>
      <c r="C47" s="63" t="s">
        <v>130</v>
      </c>
      <c r="D47" s="64" t="s">
        <v>49</v>
      </c>
      <c r="E47" s="64" t="n">
        <v>1</v>
      </c>
      <c r="F47" s="59"/>
      <c r="G47" s="60"/>
      <c r="H47" s="104" t="n">
        <f aca="false">SUM(E47*G47)</f>
        <v>0</v>
      </c>
    </row>
    <row r="48" s="92" customFormat="true" ht="20.1" hidden="false" customHeight="true" outlineLevel="0" collapsed="false">
      <c r="B48" s="56" t="s">
        <v>131</v>
      </c>
      <c r="C48" s="63" t="s">
        <v>132</v>
      </c>
      <c r="D48" s="64" t="s">
        <v>49</v>
      </c>
      <c r="E48" s="64" t="n">
        <v>1</v>
      </c>
      <c r="F48" s="59"/>
      <c r="G48" s="60"/>
      <c r="H48" s="104" t="n">
        <f aca="false">SUM(E48*G48)</f>
        <v>0</v>
      </c>
    </row>
    <row r="49" s="92" customFormat="true" ht="20.1" hidden="false" customHeight="true" outlineLevel="0" collapsed="false">
      <c r="B49" s="56" t="s">
        <v>133</v>
      </c>
      <c r="C49" s="93" t="s">
        <v>134</v>
      </c>
      <c r="D49" s="64" t="s">
        <v>49</v>
      </c>
      <c r="E49" s="64" t="n">
        <v>1</v>
      </c>
      <c r="F49" s="59"/>
      <c r="G49" s="60"/>
      <c r="H49" s="104" t="n">
        <f aca="false">SUM(E49*G49)</f>
        <v>0</v>
      </c>
    </row>
    <row r="50" s="92" customFormat="true" ht="20.1" hidden="false" customHeight="true" outlineLevel="0" collapsed="false">
      <c r="B50" s="56" t="s">
        <v>135</v>
      </c>
      <c r="C50" s="93" t="s">
        <v>136</v>
      </c>
      <c r="D50" s="64" t="s">
        <v>49</v>
      </c>
      <c r="E50" s="64" t="n">
        <v>1</v>
      </c>
      <c r="F50" s="59"/>
      <c r="G50" s="65" t="n">
        <v>6500</v>
      </c>
      <c r="H50" s="104" t="n">
        <f aca="false">SUM(E50*G50)</f>
        <v>6500</v>
      </c>
    </row>
    <row r="51" s="92" customFormat="true" ht="20.1" hidden="false" customHeight="true" outlineLevel="0" collapsed="false">
      <c r="B51" s="56" t="s">
        <v>137</v>
      </c>
      <c r="C51" s="93" t="s">
        <v>138</v>
      </c>
      <c r="D51" s="64" t="s">
        <v>49</v>
      </c>
      <c r="E51" s="64" t="n">
        <v>1</v>
      </c>
      <c r="F51" s="59"/>
      <c r="G51" s="60"/>
      <c r="H51" s="104" t="n">
        <f aca="false">SUM(E51*G51)</f>
        <v>0</v>
      </c>
    </row>
    <row r="52" s="92" customFormat="true" ht="20.1" hidden="false" customHeight="true" outlineLevel="0" collapsed="false">
      <c r="B52" s="56" t="s">
        <v>139</v>
      </c>
      <c r="C52" s="93" t="s">
        <v>140</v>
      </c>
      <c r="D52" s="64" t="s">
        <v>49</v>
      </c>
      <c r="E52" s="64" t="n">
        <v>1</v>
      </c>
      <c r="F52" s="59"/>
      <c r="G52" s="60"/>
      <c r="H52" s="104" t="n">
        <f aca="false">SUM(E52*G52)</f>
        <v>0</v>
      </c>
    </row>
    <row r="53" s="92" customFormat="true" ht="20.1" hidden="false" customHeight="true" outlineLevel="0" collapsed="false">
      <c r="B53" s="56" t="s">
        <v>141</v>
      </c>
      <c r="C53" s="93" t="s">
        <v>142</v>
      </c>
      <c r="D53" s="64" t="s">
        <v>49</v>
      </c>
      <c r="E53" s="64" t="n">
        <v>1</v>
      </c>
      <c r="F53" s="59"/>
      <c r="G53" s="60"/>
      <c r="H53" s="104" t="n">
        <f aca="false">SUM(E53*G53)</f>
        <v>0</v>
      </c>
    </row>
    <row r="54" s="92" customFormat="true" ht="20.1" hidden="false" customHeight="true" outlineLevel="0" collapsed="false">
      <c r="B54" s="56" t="s">
        <v>143</v>
      </c>
      <c r="C54" s="63" t="s">
        <v>144</v>
      </c>
      <c r="D54" s="64" t="s">
        <v>49</v>
      </c>
      <c r="E54" s="64" t="n">
        <v>1</v>
      </c>
      <c r="F54" s="59"/>
      <c r="G54" s="60"/>
      <c r="H54" s="104" t="n">
        <f aca="false">SUM(E54*G54)</f>
        <v>0</v>
      </c>
    </row>
    <row r="55" s="92" customFormat="true" ht="20.1" hidden="false" customHeight="true" outlineLevel="0" collapsed="false">
      <c r="B55" s="56" t="s">
        <v>145</v>
      </c>
      <c r="C55" s="93" t="s">
        <v>146</v>
      </c>
      <c r="D55" s="64" t="s">
        <v>49</v>
      </c>
      <c r="E55" s="64" t="n">
        <v>1</v>
      </c>
      <c r="F55" s="59"/>
      <c r="G55" s="60"/>
      <c r="H55" s="104" t="n">
        <f aca="false">SUM(E55*G55)</f>
        <v>0</v>
      </c>
    </row>
    <row r="56" s="92" customFormat="true" ht="45.75" hidden="false" customHeight="true" outlineLevel="0" collapsed="false">
      <c r="B56" s="56" t="s">
        <v>147</v>
      </c>
      <c r="C56" s="63" t="s">
        <v>148</v>
      </c>
      <c r="D56" s="64" t="s">
        <v>49</v>
      </c>
      <c r="E56" s="64" t="n">
        <v>1</v>
      </c>
      <c r="F56" s="59"/>
      <c r="G56" s="60"/>
      <c r="H56" s="104" t="n">
        <f aca="false">SUM(E56*G56)</f>
        <v>0</v>
      </c>
    </row>
    <row r="57" customFormat="false" ht="20.1" hidden="false" customHeight="true" outlineLevel="0" collapsed="false">
      <c r="B57" s="68" t="n">
        <v>8</v>
      </c>
      <c r="C57" s="69" t="s">
        <v>149</v>
      </c>
      <c r="D57" s="70"/>
      <c r="E57" s="70"/>
      <c r="F57" s="71"/>
      <c r="G57" s="71"/>
      <c r="H57" s="72" t="n">
        <f aca="false">SUM(H45:H56)</f>
        <v>6500</v>
      </c>
    </row>
    <row r="58" s="105" customFormat="true" ht="20.1" hidden="false" customHeight="true" outlineLevel="0" collapsed="false">
      <c r="B58" s="106"/>
      <c r="C58" s="107"/>
      <c r="D58" s="4"/>
      <c r="E58" s="4"/>
      <c r="F58" s="77"/>
      <c r="G58" s="77"/>
      <c r="H58" s="108"/>
    </row>
    <row r="59" s="88" customFormat="true" ht="30" hidden="false" customHeight="true" outlineLevel="0" collapsed="false">
      <c r="B59" s="94"/>
      <c r="C59" s="86" t="s">
        <v>184</v>
      </c>
      <c r="D59" s="52"/>
      <c r="E59" s="52"/>
      <c r="F59" s="53"/>
      <c r="G59" s="53"/>
      <c r="H59" s="89"/>
    </row>
    <row r="60" customFormat="false" ht="20.1" hidden="false" customHeight="true" outlineLevel="0" collapsed="false">
      <c r="B60" s="68" t="n">
        <v>1</v>
      </c>
      <c r="C60" s="69" t="s">
        <v>78</v>
      </c>
      <c r="D60" s="70"/>
      <c r="E60" s="70"/>
      <c r="F60" s="71"/>
      <c r="G60" s="71"/>
      <c r="H60" s="72" t="n">
        <f aca="false">SUM(H7)</f>
        <v>0</v>
      </c>
    </row>
    <row r="61" customFormat="false" ht="20.1" hidden="false" customHeight="true" outlineLevel="0" collapsed="false">
      <c r="B61" s="68" t="n">
        <v>2</v>
      </c>
      <c r="C61" s="69" t="s">
        <v>151</v>
      </c>
      <c r="D61" s="70"/>
      <c r="E61" s="70"/>
      <c r="F61" s="71"/>
      <c r="G61" s="71"/>
      <c r="H61" s="72" t="n">
        <f aca="false">SUM(H18)</f>
        <v>0</v>
      </c>
    </row>
    <row r="62" customFormat="false" ht="20.1" hidden="false" customHeight="true" outlineLevel="0" collapsed="false">
      <c r="B62" s="68" t="n">
        <v>3</v>
      </c>
      <c r="C62" s="69" t="s">
        <v>152</v>
      </c>
      <c r="D62" s="70"/>
      <c r="E62" s="70"/>
      <c r="F62" s="71"/>
      <c r="G62" s="71"/>
      <c r="H62" s="72" t="n">
        <f aca="false">SUM(H22)</f>
        <v>0</v>
      </c>
    </row>
    <row r="63" customFormat="false" ht="20.1" hidden="false" customHeight="true" outlineLevel="0" collapsed="false">
      <c r="B63" s="68" t="n">
        <v>4</v>
      </c>
      <c r="C63" s="69" t="s">
        <v>104</v>
      </c>
      <c r="D63" s="70"/>
      <c r="E63" s="70"/>
      <c r="F63" s="71"/>
      <c r="G63" s="71"/>
      <c r="H63" s="72" t="n">
        <f aca="false">SUM(H27)</f>
        <v>0</v>
      </c>
    </row>
    <row r="64" customFormat="false" ht="20.1" hidden="false" customHeight="true" outlineLevel="0" collapsed="false">
      <c r="B64" s="68" t="n">
        <v>5</v>
      </c>
      <c r="C64" s="69" t="s">
        <v>153</v>
      </c>
      <c r="D64" s="70"/>
      <c r="E64" s="70"/>
      <c r="F64" s="71"/>
      <c r="G64" s="71"/>
      <c r="H64" s="72" t="n">
        <f aca="false">SUM(H31)</f>
        <v>0</v>
      </c>
    </row>
    <row r="65" customFormat="false" ht="20.1" hidden="false" customHeight="true" outlineLevel="0" collapsed="false">
      <c r="B65" s="68" t="n">
        <v>6</v>
      </c>
      <c r="C65" s="69" t="s">
        <v>113</v>
      </c>
      <c r="D65" s="70"/>
      <c r="E65" s="70"/>
      <c r="F65" s="71"/>
      <c r="G65" s="71"/>
      <c r="H65" s="72" t="n">
        <f aca="false">SUM(H35)</f>
        <v>0</v>
      </c>
    </row>
    <row r="66" customFormat="false" ht="20.1" hidden="false" customHeight="true" outlineLevel="0" collapsed="false">
      <c r="B66" s="68" t="n">
        <v>7</v>
      </c>
      <c r="C66" s="69" t="s">
        <v>123</v>
      </c>
      <c r="D66" s="70"/>
      <c r="E66" s="70"/>
      <c r="F66" s="71"/>
      <c r="G66" s="71"/>
      <c r="H66" s="72" t="n">
        <f aca="false">SUM(H42)</f>
        <v>94600</v>
      </c>
    </row>
    <row r="67" customFormat="false" ht="20.1" hidden="false" customHeight="true" outlineLevel="0" collapsed="false">
      <c r="B67" s="68" t="n">
        <v>8</v>
      </c>
      <c r="C67" s="69" t="s">
        <v>149</v>
      </c>
      <c r="D67" s="70"/>
      <c r="E67" s="70"/>
      <c r="F67" s="71"/>
      <c r="G67" s="71"/>
      <c r="H67" s="72" t="n">
        <f aca="false">SUM(H57)</f>
        <v>6500</v>
      </c>
    </row>
    <row r="68" s="62" customFormat="true" ht="30" hidden="false" customHeight="true" outlineLevel="0" collapsed="false">
      <c r="B68" s="95"/>
      <c r="C68" s="96" t="s">
        <v>154</v>
      </c>
      <c r="D68" s="82"/>
      <c r="E68" s="82"/>
      <c r="F68" s="83"/>
      <c r="G68" s="83"/>
      <c r="H68" s="109" t="n">
        <f aca="false">SUM(H60:H67)</f>
        <v>101100</v>
      </c>
    </row>
    <row r="71" customFormat="false" ht="89.25" hidden="false" customHeight="false" outlineLevel="0" collapsed="false">
      <c r="C71" s="98" t="s">
        <v>155</v>
      </c>
    </row>
    <row r="72" customFormat="false" ht="15.75" hidden="false" customHeight="false" outlineLevel="0" collapsed="false">
      <c r="C72" s="99" t="s">
        <v>39</v>
      </c>
    </row>
    <row r="73" customFormat="false" ht="39" hidden="false" customHeight="false" outlineLevel="0" collapsed="false">
      <c r="C73" s="100" t="s">
        <v>40</v>
      </c>
    </row>
  </sheetData>
  <sheetProtection sheet="true" password="cf7a"/>
  <protectedRanges>
    <protectedRange name="Oblast1" sqref="G51:G56 G45:G49 G40 F38:G38 F34:G34 F30:G30 F10:G26 G5:G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1"/>
  <sheetViews>
    <sheetView showFormulas="false" showGridLines="true" showRowColHeaders="true" showZeros="true" rightToLeft="false" tabSelected="false" showOutlineSymbols="true" defaultGridColor="true" view="normal" topLeftCell="B37" colorId="64" zoomScale="85" zoomScaleNormal="85" zoomScalePageLayoutView="100" workbookViewId="0">
      <selection pane="topLeft" activeCell="H37" activeCellId="0" sqref="H37"/>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12"/>
    <col collapsed="false" customWidth="true" hidden="false" outlineLevel="0" max="5" min="4" style="76" width="8.99"/>
    <col collapsed="false" customWidth="true" hidden="false" outlineLevel="0" max="7" min="6" style="77" width="12.37"/>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185</v>
      </c>
      <c r="D2" s="82"/>
      <c r="E2" s="82"/>
      <c r="F2" s="83"/>
      <c r="G2" s="83"/>
      <c r="H2" s="84"/>
    </row>
    <row r="3" s="43" customFormat="true" ht="18"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186</v>
      </c>
      <c r="D4" s="52"/>
      <c r="E4" s="52"/>
      <c r="F4" s="53"/>
      <c r="G4" s="53"/>
      <c r="H4" s="54"/>
    </row>
    <row r="5" customFormat="false" ht="81.75" hidden="false" customHeight="true" outlineLevel="0" collapsed="false">
      <c r="B5" s="87" t="s">
        <v>73</v>
      </c>
      <c r="C5" s="57" t="s">
        <v>187</v>
      </c>
      <c r="D5" s="58" t="s">
        <v>75</v>
      </c>
      <c r="E5" s="58" t="n">
        <v>160</v>
      </c>
      <c r="F5" s="59"/>
      <c r="G5" s="60"/>
      <c r="H5" s="61" t="n">
        <f aca="false">ROUND(SUM(F5+G5)*E5,2)</f>
        <v>0</v>
      </c>
    </row>
    <row r="6" customFormat="false" ht="15.75" hidden="false" customHeight="false" outlineLevel="0" collapsed="false">
      <c r="B6" s="87" t="s">
        <v>76</v>
      </c>
      <c r="C6" s="57" t="s">
        <v>159</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20.1" hidden="false" customHeight="true" outlineLevel="0" collapsed="false">
      <c r="B9" s="50" t="n">
        <v>2</v>
      </c>
      <c r="C9" s="51" t="s">
        <v>188</v>
      </c>
      <c r="D9" s="52"/>
      <c r="E9" s="52"/>
      <c r="F9" s="53"/>
      <c r="G9" s="53"/>
      <c r="H9" s="54"/>
    </row>
    <row r="10" customFormat="false" ht="270.75" hidden="false" customHeight="true" outlineLevel="0" collapsed="false">
      <c r="B10" s="56" t="s">
        <v>80</v>
      </c>
      <c r="C10" s="63" t="s">
        <v>161</v>
      </c>
      <c r="D10" s="64" t="s">
        <v>49</v>
      </c>
      <c r="E10" s="64" t="n">
        <v>1</v>
      </c>
      <c r="F10" s="60"/>
      <c r="G10" s="60"/>
      <c r="H10" s="61" t="n">
        <f aca="false">ROUND(SUM(F10+G10)*E10,2)</f>
        <v>0</v>
      </c>
    </row>
    <row r="11" customFormat="false" ht="162.75" hidden="false" customHeight="true" outlineLevel="0" collapsed="false">
      <c r="B11" s="56" t="s">
        <v>82</v>
      </c>
      <c r="C11" s="63" t="s">
        <v>189</v>
      </c>
      <c r="D11" s="64" t="s">
        <v>49</v>
      </c>
      <c r="E11" s="64" t="n">
        <v>1</v>
      </c>
      <c r="F11" s="60"/>
      <c r="G11" s="60"/>
      <c r="H11" s="61" t="n">
        <f aca="false">ROUND(SUM(F11+G11)*E11,2)</f>
        <v>0</v>
      </c>
    </row>
    <row r="12" customFormat="false" ht="160.5" hidden="false" customHeight="true" outlineLevel="0" collapsed="false">
      <c r="B12" s="56" t="s">
        <v>84</v>
      </c>
      <c r="C12" s="63" t="s">
        <v>190</v>
      </c>
      <c r="D12" s="64" t="s">
        <v>49</v>
      </c>
      <c r="E12" s="64" t="n">
        <v>1</v>
      </c>
      <c r="F12" s="60"/>
      <c r="G12" s="60"/>
      <c r="H12" s="61" t="n">
        <f aca="false">ROUND(SUM(F12+G12)*E12,2)</f>
        <v>0</v>
      </c>
    </row>
    <row r="13" customFormat="false" ht="277.5" hidden="false" customHeight="true" outlineLevel="0" collapsed="false">
      <c r="B13" s="56" t="s">
        <v>86</v>
      </c>
      <c r="C13" s="63" t="s">
        <v>191</v>
      </c>
      <c r="D13" s="64" t="s">
        <v>49</v>
      </c>
      <c r="E13" s="64" t="n">
        <v>1</v>
      </c>
      <c r="F13" s="60"/>
      <c r="G13" s="60"/>
      <c r="H13" s="61" t="n">
        <f aca="false">ROUND(SUM(F13+G13)*E13,2)</f>
        <v>0</v>
      </c>
    </row>
    <row r="14" customFormat="false" ht="101.25" hidden="false" customHeight="true" outlineLevel="0" collapsed="false">
      <c r="B14" s="56" t="s">
        <v>88</v>
      </c>
      <c r="C14" s="63" t="s">
        <v>165</v>
      </c>
      <c r="D14" s="64" t="s">
        <v>49</v>
      </c>
      <c r="E14" s="64" t="n">
        <v>1</v>
      </c>
      <c r="F14" s="60"/>
      <c r="G14" s="60"/>
      <c r="H14" s="61" t="n">
        <f aca="false">ROUND(SUM(F14+G14)*E14,2)</f>
        <v>0</v>
      </c>
    </row>
    <row r="15" customFormat="false" ht="74.25" hidden="false" customHeight="true" outlineLevel="0" collapsed="false">
      <c r="B15" s="56" t="s">
        <v>90</v>
      </c>
      <c r="C15" s="63" t="s">
        <v>192</v>
      </c>
      <c r="D15" s="64" t="s">
        <v>49</v>
      </c>
      <c r="E15" s="64" t="n">
        <v>1</v>
      </c>
      <c r="F15" s="60"/>
      <c r="G15" s="60"/>
      <c r="H15" s="61" t="n">
        <f aca="false">ROUND(SUM(F15+G15)*E15,2)</f>
        <v>0</v>
      </c>
    </row>
    <row r="16" customFormat="false" ht="146.25" hidden="false" customHeight="true" outlineLevel="0" collapsed="false">
      <c r="B16" s="56" t="s">
        <v>92</v>
      </c>
      <c r="C16" s="63" t="s">
        <v>193</v>
      </c>
      <c r="D16" s="64" t="s">
        <v>49</v>
      </c>
      <c r="E16" s="64" t="n">
        <v>1</v>
      </c>
      <c r="F16" s="60"/>
      <c r="G16" s="60"/>
      <c r="H16" s="61" t="n">
        <f aca="false">ROUND(SUM(F16+G16)*E16,2)</f>
        <v>0</v>
      </c>
    </row>
    <row r="17" customFormat="false" ht="210.75" hidden="false" customHeight="true" outlineLevel="0" collapsed="false">
      <c r="B17" s="56" t="s">
        <v>168</v>
      </c>
      <c r="C17" s="63" t="s">
        <v>194</v>
      </c>
      <c r="D17" s="64" t="s">
        <v>49</v>
      </c>
      <c r="E17" s="64" t="n">
        <v>1</v>
      </c>
      <c r="F17" s="60"/>
      <c r="G17" s="60"/>
      <c r="H17" s="61" t="n">
        <f aca="false">ROUND(SUM(F17+G17)*E17,2)</f>
        <v>0</v>
      </c>
    </row>
    <row r="18" customFormat="false" ht="20.1" hidden="false" customHeight="true" outlineLevel="0" collapsed="false">
      <c r="B18" s="68" t="n">
        <v>2</v>
      </c>
      <c r="C18" s="69" t="s">
        <v>94</v>
      </c>
      <c r="D18" s="70"/>
      <c r="E18" s="70"/>
      <c r="F18" s="71"/>
      <c r="G18" s="71"/>
      <c r="H18" s="72" t="n">
        <f aca="false">SUM(H10:H17)</f>
        <v>0</v>
      </c>
    </row>
    <row r="19" s="43" customFormat="true" ht="20.1" hidden="false" customHeight="true" outlineLevel="0" collapsed="false">
      <c r="B19" s="44" t="s">
        <v>3</v>
      </c>
      <c r="C19" s="45" t="s">
        <v>4</v>
      </c>
      <c r="D19" s="46" t="s">
        <v>42</v>
      </c>
      <c r="E19" s="46" t="s">
        <v>43</v>
      </c>
      <c r="F19" s="47" t="s">
        <v>44</v>
      </c>
      <c r="G19" s="47" t="s">
        <v>45</v>
      </c>
      <c r="H19" s="48" t="s">
        <v>46</v>
      </c>
    </row>
    <row r="20" s="88" customFormat="true" ht="20.1" hidden="false" customHeight="true" outlineLevel="0" collapsed="false">
      <c r="B20" s="50" t="n">
        <v>3</v>
      </c>
      <c r="C20" s="86" t="s">
        <v>195</v>
      </c>
      <c r="D20" s="52"/>
      <c r="E20" s="52"/>
      <c r="F20" s="53"/>
      <c r="G20" s="53"/>
      <c r="H20" s="89"/>
    </row>
    <row r="21" customFormat="false" ht="177" hidden="false" customHeight="true" outlineLevel="0" collapsed="false">
      <c r="B21" s="56" t="s">
        <v>96</v>
      </c>
      <c r="C21" s="63" t="s">
        <v>196</v>
      </c>
      <c r="D21" s="64" t="s">
        <v>49</v>
      </c>
      <c r="E21" s="64" t="n">
        <v>1</v>
      </c>
      <c r="F21" s="60"/>
      <c r="G21" s="60"/>
      <c r="H21" s="61" t="n">
        <f aca="false">ROUND(SUM(F21+G21)*E21,2)</f>
        <v>0</v>
      </c>
    </row>
    <row r="22" customFormat="false" ht="20.1" hidden="false" customHeight="true" outlineLevel="0" collapsed="false">
      <c r="B22" s="68" t="n">
        <v>3</v>
      </c>
      <c r="C22" s="69" t="s">
        <v>98</v>
      </c>
      <c r="D22" s="70"/>
      <c r="E22" s="70"/>
      <c r="F22" s="71"/>
      <c r="G22" s="71"/>
      <c r="H22" s="72" t="n">
        <f aca="false">SUM(H21:H21)</f>
        <v>0</v>
      </c>
    </row>
    <row r="23" s="43" customFormat="true" ht="20.1" hidden="false" customHeight="true" outlineLevel="0" collapsed="false">
      <c r="B23" s="44" t="s">
        <v>3</v>
      </c>
      <c r="C23" s="45" t="s">
        <v>4</v>
      </c>
      <c r="D23" s="46" t="s">
        <v>42</v>
      </c>
      <c r="E23" s="46" t="s">
        <v>43</v>
      </c>
      <c r="F23" s="47" t="s">
        <v>44</v>
      </c>
      <c r="G23" s="47" t="s">
        <v>45</v>
      </c>
      <c r="H23" s="48" t="s">
        <v>46</v>
      </c>
    </row>
    <row r="24" s="88" customFormat="true" ht="20.1" hidden="false" customHeight="true" outlineLevel="0" collapsed="false">
      <c r="B24" s="50" t="n">
        <v>4</v>
      </c>
      <c r="C24" s="86" t="s">
        <v>197</v>
      </c>
      <c r="D24" s="52"/>
      <c r="E24" s="52"/>
      <c r="F24" s="53"/>
      <c r="G24" s="53"/>
      <c r="H24" s="89"/>
    </row>
    <row r="25" customFormat="false" ht="134.25" hidden="false" customHeight="true" outlineLevel="0" collapsed="false">
      <c r="B25" s="56" t="s">
        <v>100</v>
      </c>
      <c r="C25" s="63" t="s">
        <v>198</v>
      </c>
      <c r="D25" s="64" t="s">
        <v>49</v>
      </c>
      <c r="E25" s="64" t="n">
        <v>1</v>
      </c>
      <c r="F25" s="60"/>
      <c r="G25" s="60"/>
      <c r="H25" s="61" t="n">
        <f aca="false">ROUND(SUM(F25+G25)*E25,2)</f>
        <v>0</v>
      </c>
    </row>
    <row r="26" customFormat="false" ht="20.1" hidden="false" customHeight="true" outlineLevel="0" collapsed="false">
      <c r="B26" s="68" t="n">
        <v>4</v>
      </c>
      <c r="C26" s="69" t="s">
        <v>104</v>
      </c>
      <c r="D26" s="70"/>
      <c r="E26" s="70"/>
      <c r="F26" s="71"/>
      <c r="G26" s="71"/>
      <c r="H26" s="72" t="n">
        <f aca="false">SUM(H25:H25)</f>
        <v>0</v>
      </c>
    </row>
    <row r="27" s="43" customFormat="true" ht="20.1" hidden="false" customHeight="true" outlineLevel="0" collapsed="false">
      <c r="B27" s="44" t="s">
        <v>3</v>
      </c>
      <c r="C27" s="45" t="s">
        <v>4</v>
      </c>
      <c r="D27" s="46" t="s">
        <v>42</v>
      </c>
      <c r="E27" s="46" t="s">
        <v>43</v>
      </c>
      <c r="F27" s="47" t="s">
        <v>44</v>
      </c>
      <c r="G27" s="47" t="s">
        <v>45</v>
      </c>
      <c r="H27" s="48" t="s">
        <v>46</v>
      </c>
    </row>
    <row r="28" s="88" customFormat="true" ht="20.1" hidden="false" customHeight="true" outlineLevel="0" collapsed="false">
      <c r="B28" s="50" t="n">
        <v>5</v>
      </c>
      <c r="C28" s="86" t="s">
        <v>199</v>
      </c>
      <c r="D28" s="52"/>
      <c r="E28" s="52"/>
      <c r="F28" s="53"/>
      <c r="G28" s="53"/>
      <c r="H28" s="89"/>
    </row>
    <row r="29" customFormat="false" ht="102" hidden="false" customHeight="true" outlineLevel="0" collapsed="false">
      <c r="B29" s="56" t="s">
        <v>106</v>
      </c>
      <c r="C29" s="63" t="s">
        <v>200</v>
      </c>
      <c r="D29" s="64" t="s">
        <v>49</v>
      </c>
      <c r="E29" s="64" t="n">
        <v>1</v>
      </c>
      <c r="F29" s="60"/>
      <c r="G29" s="60"/>
      <c r="H29" s="61" t="n">
        <f aca="false">ROUND(SUM(F29+G29)*E29,2)</f>
        <v>0</v>
      </c>
    </row>
    <row r="30" customFormat="false" ht="20.1" hidden="false" customHeight="true" outlineLevel="0" collapsed="false">
      <c r="B30" s="68" t="n">
        <v>5</v>
      </c>
      <c r="C30" s="69" t="s">
        <v>153</v>
      </c>
      <c r="D30" s="70"/>
      <c r="E30" s="70"/>
      <c r="F30" s="71"/>
      <c r="G30" s="71"/>
      <c r="H30" s="72" t="n">
        <f aca="false">SUM(H29:H29)</f>
        <v>0</v>
      </c>
    </row>
    <row r="31" s="43" customFormat="true" ht="20.1" hidden="false" customHeight="true" outlineLevel="0" collapsed="false">
      <c r="B31" s="44" t="s">
        <v>3</v>
      </c>
      <c r="C31" s="45" t="s">
        <v>4</v>
      </c>
      <c r="D31" s="46" t="s">
        <v>42</v>
      </c>
      <c r="E31" s="46" t="s">
        <v>43</v>
      </c>
      <c r="F31" s="47" t="s">
        <v>44</v>
      </c>
      <c r="G31" s="47" t="s">
        <v>45</v>
      </c>
      <c r="H31" s="48" t="s">
        <v>46</v>
      </c>
    </row>
    <row r="32" s="88" customFormat="true" ht="20.1" hidden="false" customHeight="true" outlineLevel="0" collapsed="false">
      <c r="B32" s="50" t="n">
        <v>6</v>
      </c>
      <c r="C32" s="86" t="s">
        <v>201</v>
      </c>
      <c r="D32" s="52"/>
      <c r="E32" s="52"/>
      <c r="F32" s="53"/>
      <c r="G32" s="53"/>
      <c r="H32" s="89"/>
    </row>
    <row r="33" customFormat="false" ht="100.5" hidden="false" customHeight="true" outlineLevel="0" collapsed="false">
      <c r="B33" s="56" t="s">
        <v>111</v>
      </c>
      <c r="C33" s="63" t="s">
        <v>202</v>
      </c>
      <c r="D33" s="64" t="s">
        <v>49</v>
      </c>
      <c r="E33" s="64" t="n">
        <v>1</v>
      </c>
      <c r="F33" s="60"/>
      <c r="G33" s="60"/>
      <c r="H33" s="61" t="n">
        <f aca="false">ROUND(SUM(F33+G33)*E33,2)</f>
        <v>0</v>
      </c>
    </row>
    <row r="34" customFormat="false" ht="20.1" hidden="false" customHeight="true" outlineLevel="0" collapsed="false">
      <c r="B34" s="68" t="n">
        <v>6</v>
      </c>
      <c r="C34" s="69" t="s">
        <v>113</v>
      </c>
      <c r="D34" s="70"/>
      <c r="E34" s="70"/>
      <c r="F34" s="71"/>
      <c r="G34" s="71"/>
      <c r="H34" s="72" t="n">
        <f aca="false">SUM(H33:H33)</f>
        <v>0</v>
      </c>
    </row>
    <row r="35" s="43" customFormat="true" ht="20.1" hidden="false" customHeight="true" outlineLevel="0" collapsed="false">
      <c r="B35" s="44" t="s">
        <v>3</v>
      </c>
      <c r="C35" s="45" t="s">
        <v>4</v>
      </c>
      <c r="D35" s="46" t="s">
        <v>42</v>
      </c>
      <c r="E35" s="46" t="s">
        <v>43</v>
      </c>
      <c r="F35" s="47" t="s">
        <v>44</v>
      </c>
      <c r="G35" s="47" t="s">
        <v>45</v>
      </c>
      <c r="H35" s="48" t="s">
        <v>46</v>
      </c>
    </row>
    <row r="36" s="88" customFormat="true" ht="20.1" hidden="false" customHeight="true" outlineLevel="0" collapsed="false">
      <c r="B36" s="50" t="n">
        <v>7</v>
      </c>
      <c r="C36" s="86" t="s">
        <v>203</v>
      </c>
      <c r="D36" s="52"/>
      <c r="E36" s="52"/>
      <c r="F36" s="53"/>
      <c r="G36" s="53"/>
      <c r="H36" s="89"/>
    </row>
    <row r="37" customFormat="false" ht="409.5" hidden="false" customHeight="true" outlineLevel="0" collapsed="false">
      <c r="B37" s="56" t="s">
        <v>115</v>
      </c>
      <c r="C37" s="63" t="s">
        <v>204</v>
      </c>
      <c r="D37" s="64" t="s">
        <v>49</v>
      </c>
      <c r="E37" s="64" t="n">
        <v>1</v>
      </c>
      <c r="F37" s="60"/>
      <c r="G37" s="60"/>
      <c r="H37" s="61" t="n">
        <f aca="false">ROUND(SUM(F37+G37)*E37,2)</f>
        <v>0</v>
      </c>
    </row>
    <row r="38" customFormat="false" ht="30.75" hidden="false" customHeight="true" outlineLevel="0" collapsed="false">
      <c r="B38" s="56" t="s">
        <v>117</v>
      </c>
      <c r="C38" s="91" t="s">
        <v>118</v>
      </c>
      <c r="D38" s="64" t="s">
        <v>49</v>
      </c>
      <c r="E38" s="64" t="n">
        <v>1</v>
      </c>
      <c r="F38" s="59"/>
      <c r="G38" s="65" t="n">
        <v>165038</v>
      </c>
      <c r="H38" s="61" t="n">
        <f aca="false">SUM(F38+G38)*E38</f>
        <v>165038</v>
      </c>
    </row>
    <row r="39" customFormat="false" ht="20.1" hidden="false" customHeight="true" outlineLevel="0" collapsed="false">
      <c r="B39" s="56" t="s">
        <v>119</v>
      </c>
      <c r="C39" s="91" t="s">
        <v>182</v>
      </c>
      <c r="D39" s="64" t="s">
        <v>49</v>
      </c>
      <c r="E39" s="64" t="n">
        <v>1</v>
      </c>
      <c r="F39" s="59"/>
      <c r="G39" s="60" t="n">
        <v>0</v>
      </c>
      <c r="H39" s="61" t="n">
        <f aca="false">ROUND(SUM(F39+G39)*E39,2)</f>
        <v>0</v>
      </c>
    </row>
    <row r="40" customFormat="false" ht="20.1" hidden="false" customHeight="true" outlineLevel="0" collapsed="false">
      <c r="B40" s="56" t="s">
        <v>121</v>
      </c>
      <c r="C40" s="91" t="s">
        <v>122</v>
      </c>
      <c r="D40" s="64" t="s">
        <v>49</v>
      </c>
      <c r="E40" s="64" t="n">
        <v>1</v>
      </c>
      <c r="F40" s="59"/>
      <c r="G40" s="65" t="n">
        <v>88960</v>
      </c>
      <c r="H40" s="61" t="n">
        <f aca="false">SUM(F40+G40)*E40</f>
        <v>88960</v>
      </c>
    </row>
    <row r="41" customFormat="false" ht="20.1" hidden="false" customHeight="true" outlineLevel="0" collapsed="false">
      <c r="B41" s="68" t="n">
        <v>7</v>
      </c>
      <c r="C41" s="69" t="s">
        <v>123</v>
      </c>
      <c r="D41" s="70"/>
      <c r="E41" s="70"/>
      <c r="F41" s="71"/>
      <c r="G41" s="71"/>
      <c r="H41" s="72" t="n">
        <f aca="false">SUM(H37:H40)</f>
        <v>253998</v>
      </c>
    </row>
    <row r="42" s="43" customFormat="true" ht="20.1" hidden="false" customHeight="true" outlineLevel="0" collapsed="false">
      <c r="B42" s="44" t="s">
        <v>3</v>
      </c>
      <c r="C42" s="45" t="s">
        <v>4</v>
      </c>
      <c r="D42" s="46" t="s">
        <v>42</v>
      </c>
      <c r="E42" s="46" t="s">
        <v>43</v>
      </c>
      <c r="F42" s="47" t="s">
        <v>44</v>
      </c>
      <c r="G42" s="47" t="s">
        <v>45</v>
      </c>
      <c r="H42" s="48" t="s">
        <v>46</v>
      </c>
    </row>
    <row r="43" s="88" customFormat="true" ht="20.1" hidden="false" customHeight="true" outlineLevel="0" collapsed="false">
      <c r="B43" s="50" t="n">
        <v>8</v>
      </c>
      <c r="C43" s="86" t="s">
        <v>205</v>
      </c>
      <c r="D43" s="52"/>
      <c r="E43" s="52"/>
      <c r="F43" s="53"/>
      <c r="G43" s="53"/>
      <c r="H43" s="89"/>
    </row>
    <row r="44" s="92" customFormat="true" ht="20.1" hidden="false" customHeight="true" outlineLevel="0" collapsed="false">
      <c r="B44" s="56" t="s">
        <v>125</v>
      </c>
      <c r="C44" s="93" t="s">
        <v>126</v>
      </c>
      <c r="D44" s="64" t="s">
        <v>49</v>
      </c>
      <c r="E44" s="64" t="n">
        <v>1</v>
      </c>
      <c r="F44" s="102"/>
      <c r="G44" s="103"/>
      <c r="H44" s="104" t="n">
        <f aca="false">SUM(E44*G44)</f>
        <v>0</v>
      </c>
    </row>
    <row r="45" s="92" customFormat="true" ht="20.1" hidden="false" customHeight="true" outlineLevel="0" collapsed="false">
      <c r="B45" s="56" t="s">
        <v>127</v>
      </c>
      <c r="C45" s="63" t="s">
        <v>128</v>
      </c>
      <c r="D45" s="64" t="s">
        <v>49</v>
      </c>
      <c r="E45" s="64" t="n">
        <v>1</v>
      </c>
      <c r="F45" s="59"/>
      <c r="G45" s="60"/>
      <c r="H45" s="104" t="n">
        <f aca="false">SUM(E45*G45)</f>
        <v>0</v>
      </c>
    </row>
    <row r="46" s="92" customFormat="true" ht="20.1" hidden="false" customHeight="true" outlineLevel="0" collapsed="false">
      <c r="B46" s="56" t="s">
        <v>129</v>
      </c>
      <c r="C46" s="63" t="s">
        <v>130</v>
      </c>
      <c r="D46" s="64" t="s">
        <v>49</v>
      </c>
      <c r="E46" s="64" t="n">
        <v>1</v>
      </c>
      <c r="F46" s="59"/>
      <c r="G46" s="60"/>
      <c r="H46" s="104" t="n">
        <f aca="false">SUM(E46*G46)</f>
        <v>0</v>
      </c>
    </row>
    <row r="47" s="92" customFormat="true" ht="20.1" hidden="false" customHeight="true" outlineLevel="0" collapsed="false">
      <c r="B47" s="56" t="s">
        <v>131</v>
      </c>
      <c r="C47" s="63" t="s">
        <v>132</v>
      </c>
      <c r="D47" s="64" t="s">
        <v>49</v>
      </c>
      <c r="E47" s="64" t="n">
        <v>1</v>
      </c>
      <c r="F47" s="59"/>
      <c r="G47" s="60"/>
      <c r="H47" s="104" t="n">
        <f aca="false">SUM(E47*G47)</f>
        <v>0</v>
      </c>
    </row>
    <row r="48" s="92" customFormat="true" ht="20.1" hidden="false" customHeight="true" outlineLevel="0" collapsed="false">
      <c r="B48" s="56" t="s">
        <v>133</v>
      </c>
      <c r="C48" s="93" t="s">
        <v>134</v>
      </c>
      <c r="D48" s="64" t="s">
        <v>49</v>
      </c>
      <c r="E48" s="64" t="n">
        <v>1</v>
      </c>
      <c r="F48" s="59"/>
      <c r="G48" s="60"/>
      <c r="H48" s="104" t="n">
        <f aca="false">SUM(E48*G48)</f>
        <v>0</v>
      </c>
    </row>
    <row r="49" s="92" customFormat="true" ht="20.1" hidden="false" customHeight="true" outlineLevel="0" collapsed="false">
      <c r="B49" s="56" t="s">
        <v>135</v>
      </c>
      <c r="C49" s="93" t="s">
        <v>136</v>
      </c>
      <c r="D49" s="64" t="s">
        <v>49</v>
      </c>
      <c r="E49" s="64" t="n">
        <v>1</v>
      </c>
      <c r="F49" s="59"/>
      <c r="G49" s="65" t="n">
        <v>6500</v>
      </c>
      <c r="H49" s="104" t="n">
        <f aca="false">SUM(E49*G49)</f>
        <v>6500</v>
      </c>
    </row>
    <row r="50" s="92" customFormat="true" ht="20.1" hidden="false" customHeight="true" outlineLevel="0" collapsed="false">
      <c r="B50" s="56" t="s">
        <v>137</v>
      </c>
      <c r="C50" s="93" t="s">
        <v>138</v>
      </c>
      <c r="D50" s="64" t="s">
        <v>49</v>
      </c>
      <c r="E50" s="64" t="n">
        <v>1</v>
      </c>
      <c r="F50" s="59"/>
      <c r="G50" s="60"/>
      <c r="H50" s="104" t="n">
        <f aca="false">SUM(E50*G50)</f>
        <v>0</v>
      </c>
    </row>
    <row r="51" s="92" customFormat="true" ht="20.1" hidden="false" customHeight="true" outlineLevel="0" collapsed="false">
      <c r="B51" s="56" t="s">
        <v>139</v>
      </c>
      <c r="C51" s="93" t="s">
        <v>140</v>
      </c>
      <c r="D51" s="64" t="s">
        <v>49</v>
      </c>
      <c r="E51" s="64" t="n">
        <v>1</v>
      </c>
      <c r="F51" s="59"/>
      <c r="G51" s="60"/>
      <c r="H51" s="104" t="n">
        <f aca="false">SUM(E51*G51)</f>
        <v>0</v>
      </c>
    </row>
    <row r="52" s="92" customFormat="true" ht="20.1" hidden="false" customHeight="true" outlineLevel="0" collapsed="false">
      <c r="B52" s="56" t="s">
        <v>141</v>
      </c>
      <c r="C52" s="93" t="s">
        <v>142</v>
      </c>
      <c r="D52" s="64" t="s">
        <v>49</v>
      </c>
      <c r="E52" s="64" t="n">
        <v>1</v>
      </c>
      <c r="F52" s="59"/>
      <c r="G52" s="60"/>
      <c r="H52" s="104" t="n">
        <f aca="false">SUM(E52*G52)</f>
        <v>0</v>
      </c>
    </row>
    <row r="53" s="92" customFormat="true" ht="20.1" hidden="false" customHeight="true" outlineLevel="0" collapsed="false">
      <c r="B53" s="56" t="s">
        <v>143</v>
      </c>
      <c r="C53" s="63" t="s">
        <v>144</v>
      </c>
      <c r="D53" s="64" t="s">
        <v>49</v>
      </c>
      <c r="E53" s="64" t="n">
        <v>1</v>
      </c>
      <c r="F53" s="59"/>
      <c r="G53" s="60"/>
      <c r="H53" s="104" t="n">
        <f aca="false">SUM(E53*G53)</f>
        <v>0</v>
      </c>
    </row>
    <row r="54" s="92" customFormat="true" ht="20.1" hidden="false" customHeight="true" outlineLevel="0" collapsed="false">
      <c r="B54" s="56" t="s">
        <v>145</v>
      </c>
      <c r="C54" s="93" t="s">
        <v>146</v>
      </c>
      <c r="D54" s="64" t="s">
        <v>49</v>
      </c>
      <c r="E54" s="64" t="n">
        <v>1</v>
      </c>
      <c r="F54" s="59"/>
      <c r="G54" s="60"/>
      <c r="H54" s="104" t="n">
        <f aca="false">SUM(E54*G54)</f>
        <v>0</v>
      </c>
    </row>
    <row r="55" s="92" customFormat="true" ht="45.75" hidden="false" customHeight="true" outlineLevel="0" collapsed="false">
      <c r="B55" s="56" t="s">
        <v>147</v>
      </c>
      <c r="C55" s="63" t="s">
        <v>148</v>
      </c>
      <c r="D55" s="64" t="s">
        <v>49</v>
      </c>
      <c r="E55" s="64" t="n">
        <v>1</v>
      </c>
      <c r="F55" s="59"/>
      <c r="G55" s="60"/>
      <c r="H55" s="104" t="n">
        <f aca="false">SUM(E55*G55)</f>
        <v>0</v>
      </c>
    </row>
    <row r="56" customFormat="false" ht="20.1" hidden="false" customHeight="true" outlineLevel="0" collapsed="false">
      <c r="B56" s="68" t="n">
        <v>8</v>
      </c>
      <c r="C56" s="69" t="s">
        <v>149</v>
      </c>
      <c r="D56" s="70"/>
      <c r="E56" s="70"/>
      <c r="F56" s="71"/>
      <c r="G56" s="71"/>
      <c r="H56" s="72" t="n">
        <f aca="false">SUM(H44:H55)</f>
        <v>6500</v>
      </c>
    </row>
    <row r="57" s="88" customFormat="true" ht="30" hidden="false" customHeight="true" outlineLevel="0" collapsed="false">
      <c r="B57" s="94"/>
      <c r="C57" s="86" t="s">
        <v>206</v>
      </c>
      <c r="D57" s="52"/>
      <c r="E57" s="52"/>
      <c r="F57" s="53"/>
      <c r="G57" s="53"/>
      <c r="H57" s="89"/>
    </row>
    <row r="58" customFormat="false" ht="20.1" hidden="false" customHeight="true" outlineLevel="0" collapsed="false">
      <c r="B58" s="68" t="n">
        <v>1</v>
      </c>
      <c r="C58" s="69" t="s">
        <v>78</v>
      </c>
      <c r="D58" s="70"/>
      <c r="E58" s="70"/>
      <c r="F58" s="71"/>
      <c r="G58" s="71"/>
      <c r="H58" s="72" t="n">
        <f aca="false">SUM(H7)</f>
        <v>0</v>
      </c>
    </row>
    <row r="59" customFormat="false" ht="20.1" hidden="false" customHeight="true" outlineLevel="0" collapsed="false">
      <c r="B59" s="68" t="n">
        <v>2</v>
      </c>
      <c r="C59" s="69" t="s">
        <v>151</v>
      </c>
      <c r="D59" s="70"/>
      <c r="E59" s="70"/>
      <c r="F59" s="71"/>
      <c r="G59" s="71"/>
      <c r="H59" s="72" t="n">
        <f aca="false">SUM(H18)</f>
        <v>0</v>
      </c>
    </row>
    <row r="60" customFormat="false" ht="20.1" hidden="false" customHeight="true" outlineLevel="0" collapsed="false">
      <c r="B60" s="68" t="n">
        <v>3</v>
      </c>
      <c r="C60" s="69" t="s">
        <v>152</v>
      </c>
      <c r="D60" s="70"/>
      <c r="E60" s="70"/>
      <c r="F60" s="71"/>
      <c r="G60" s="71"/>
      <c r="H60" s="72" t="n">
        <f aca="false">SUM(H22)</f>
        <v>0</v>
      </c>
    </row>
    <row r="61" customFormat="false" ht="20.1" hidden="false" customHeight="true" outlineLevel="0" collapsed="false">
      <c r="B61" s="68" t="n">
        <v>4</v>
      </c>
      <c r="C61" s="69" t="s">
        <v>104</v>
      </c>
      <c r="D61" s="70"/>
      <c r="E61" s="70"/>
      <c r="F61" s="71"/>
      <c r="G61" s="71"/>
      <c r="H61" s="72" t="n">
        <f aca="false">SUM(H26)</f>
        <v>0</v>
      </c>
    </row>
    <row r="62" customFormat="false" ht="20.1" hidden="false" customHeight="true" outlineLevel="0" collapsed="false">
      <c r="B62" s="68" t="n">
        <v>5</v>
      </c>
      <c r="C62" s="69" t="s">
        <v>153</v>
      </c>
      <c r="D62" s="70"/>
      <c r="E62" s="70"/>
      <c r="F62" s="71"/>
      <c r="G62" s="71"/>
      <c r="H62" s="72" t="n">
        <f aca="false">SUM(H30)</f>
        <v>0</v>
      </c>
    </row>
    <row r="63" customFormat="false" ht="20.1" hidden="false" customHeight="true" outlineLevel="0" collapsed="false">
      <c r="B63" s="68" t="n">
        <v>6</v>
      </c>
      <c r="C63" s="69" t="s">
        <v>113</v>
      </c>
      <c r="D63" s="70"/>
      <c r="E63" s="70"/>
      <c r="F63" s="71"/>
      <c r="G63" s="71"/>
      <c r="H63" s="72" t="n">
        <f aca="false">SUM(H34)</f>
        <v>0</v>
      </c>
    </row>
    <row r="64" customFormat="false" ht="20.1" hidden="false" customHeight="true" outlineLevel="0" collapsed="false">
      <c r="B64" s="68" t="n">
        <v>7</v>
      </c>
      <c r="C64" s="69" t="s">
        <v>123</v>
      </c>
      <c r="D64" s="70"/>
      <c r="E64" s="70"/>
      <c r="F64" s="71"/>
      <c r="G64" s="71"/>
      <c r="H64" s="72" t="n">
        <f aca="false">SUM(H41)</f>
        <v>253998</v>
      </c>
    </row>
    <row r="65" customFormat="false" ht="20.1" hidden="false" customHeight="true" outlineLevel="0" collapsed="false">
      <c r="B65" s="68" t="n">
        <v>8</v>
      </c>
      <c r="C65" s="69" t="s">
        <v>149</v>
      </c>
      <c r="D65" s="70"/>
      <c r="E65" s="70"/>
      <c r="F65" s="71"/>
      <c r="G65" s="71"/>
      <c r="H65" s="72" t="n">
        <f aca="false">H56</f>
        <v>6500</v>
      </c>
    </row>
    <row r="66" s="62" customFormat="true" ht="30" hidden="false" customHeight="true" outlineLevel="0" collapsed="false">
      <c r="B66" s="95"/>
      <c r="C66" s="96" t="s">
        <v>154</v>
      </c>
      <c r="D66" s="82"/>
      <c r="E66" s="82"/>
      <c r="F66" s="83"/>
      <c r="G66" s="83"/>
      <c r="H66" s="109" t="n">
        <f aca="false">SUM(H58:H65)</f>
        <v>260498</v>
      </c>
    </row>
    <row r="69" customFormat="false" ht="89.25" hidden="false" customHeight="false" outlineLevel="0" collapsed="false">
      <c r="C69" s="98" t="s">
        <v>155</v>
      </c>
    </row>
    <row r="70" customFormat="false" ht="15.75" hidden="false" customHeight="false" outlineLevel="0" collapsed="false">
      <c r="C70" s="99" t="s">
        <v>39</v>
      </c>
    </row>
    <row r="71" customFormat="false" ht="39" hidden="false" customHeight="false" outlineLevel="0" collapsed="false">
      <c r="C71" s="100" t="s">
        <v>40</v>
      </c>
    </row>
  </sheetData>
  <sheetProtection sheet="true" password="cf7a"/>
  <protectedRanges>
    <protectedRange name="Oblast1" sqref="G50:G55 G44:G48 G39 F37:G37 F33:G33 F29:G29 F25:G25 F21:G21 F10:G17 G5:G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17" activeCellId="0" sqref="H17"/>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12"/>
    <col collapsed="false" customWidth="true" hidden="false" outlineLevel="0" max="5" min="4" style="76" width="8.99"/>
    <col collapsed="false" customWidth="true" hidden="false" outlineLevel="0" max="6" min="6" style="77" width="16.87"/>
    <col collapsed="false" customWidth="true" hidden="false" outlineLevel="0" max="7" min="7" style="77" width="18.24"/>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207</v>
      </c>
      <c r="D2" s="82"/>
      <c r="E2" s="82"/>
      <c r="F2" s="83"/>
      <c r="G2" s="83"/>
      <c r="H2" s="84"/>
    </row>
    <row r="3" s="43" customFormat="true" ht="18"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208</v>
      </c>
      <c r="D4" s="52"/>
      <c r="E4" s="52"/>
      <c r="F4" s="53"/>
      <c r="G4" s="53"/>
      <c r="H4" s="54"/>
    </row>
    <row r="5" customFormat="false" ht="107.25" hidden="false" customHeight="true" outlineLevel="0" collapsed="false">
      <c r="B5" s="87" t="s">
        <v>73</v>
      </c>
      <c r="C5" s="57" t="s">
        <v>209</v>
      </c>
      <c r="D5" s="58" t="s">
        <v>75</v>
      </c>
      <c r="E5" s="58" t="n">
        <v>280</v>
      </c>
      <c r="F5" s="59"/>
      <c r="G5" s="60"/>
      <c r="H5" s="61" t="n">
        <f aca="false">ROUND(SUM(F5+G5)*E5,2)</f>
        <v>0</v>
      </c>
    </row>
    <row r="6" customFormat="false" ht="15.75" hidden="false" customHeight="false" outlineLevel="0" collapsed="false">
      <c r="B6" s="87" t="s">
        <v>76</v>
      </c>
      <c r="C6" s="57" t="s">
        <v>159</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20.1" hidden="false" customHeight="true" outlineLevel="0" collapsed="false">
      <c r="B9" s="50" t="n">
        <v>2</v>
      </c>
      <c r="C9" s="51" t="s">
        <v>210</v>
      </c>
      <c r="D9" s="52"/>
      <c r="E9" s="52"/>
      <c r="F9" s="53"/>
      <c r="G9" s="53"/>
      <c r="H9" s="54"/>
    </row>
    <row r="10" customFormat="false" ht="267" hidden="false" customHeight="true" outlineLevel="0" collapsed="false">
      <c r="B10" s="56" t="s">
        <v>80</v>
      </c>
      <c r="C10" s="63" t="s">
        <v>211</v>
      </c>
      <c r="D10" s="64" t="s">
        <v>49</v>
      </c>
      <c r="E10" s="64" t="n">
        <v>1</v>
      </c>
      <c r="F10" s="60"/>
      <c r="G10" s="60"/>
      <c r="H10" s="61" t="n">
        <f aca="false">ROUND(SUM(F10+G10)*E10,2)</f>
        <v>0</v>
      </c>
    </row>
    <row r="11" customFormat="false" ht="159.75" hidden="false" customHeight="true" outlineLevel="0" collapsed="false">
      <c r="B11" s="56" t="s">
        <v>82</v>
      </c>
      <c r="C11" s="63" t="s">
        <v>212</v>
      </c>
      <c r="D11" s="64" t="s">
        <v>49</v>
      </c>
      <c r="E11" s="64" t="n">
        <v>1</v>
      </c>
      <c r="F11" s="60"/>
      <c r="G11" s="60"/>
      <c r="H11" s="61" t="n">
        <f aca="false">ROUND(SUM(F11+G11)*E11,2)</f>
        <v>0</v>
      </c>
    </row>
    <row r="12" customFormat="false" ht="78" hidden="false" customHeight="true" outlineLevel="0" collapsed="false">
      <c r="B12" s="56" t="s">
        <v>84</v>
      </c>
      <c r="C12" s="63" t="s">
        <v>213</v>
      </c>
      <c r="D12" s="64" t="s">
        <v>49</v>
      </c>
      <c r="E12" s="64" t="n">
        <v>1</v>
      </c>
      <c r="F12" s="60"/>
      <c r="G12" s="60"/>
      <c r="H12" s="61" t="n">
        <f aca="false">ROUND(SUM(F12+G12)*E12,2)</f>
        <v>0</v>
      </c>
    </row>
    <row r="13" customFormat="false" ht="182.25" hidden="false" customHeight="true" outlineLevel="0" collapsed="false">
      <c r="B13" s="56" t="s">
        <v>86</v>
      </c>
      <c r="C13" s="63" t="s">
        <v>214</v>
      </c>
      <c r="D13" s="64" t="s">
        <v>49</v>
      </c>
      <c r="E13" s="64" t="n">
        <v>1</v>
      </c>
      <c r="F13" s="60"/>
      <c r="G13" s="60"/>
      <c r="H13" s="61" t="n">
        <f aca="false">ROUND(SUM(F13+G13)*E13,2)</f>
        <v>0</v>
      </c>
    </row>
    <row r="14" customFormat="false" ht="99" hidden="false" customHeight="true" outlineLevel="0" collapsed="false">
      <c r="B14" s="56" t="s">
        <v>88</v>
      </c>
      <c r="C14" s="63" t="s">
        <v>215</v>
      </c>
      <c r="D14" s="64" t="s">
        <v>49</v>
      </c>
      <c r="E14" s="64" t="n">
        <v>1</v>
      </c>
      <c r="F14" s="60"/>
      <c r="G14" s="60"/>
      <c r="H14" s="61" t="n">
        <f aca="false">ROUND(SUM(F14+G14)*E14,2)</f>
        <v>0</v>
      </c>
    </row>
    <row r="15" customFormat="false" ht="146.25" hidden="false" customHeight="true" outlineLevel="0" collapsed="false">
      <c r="B15" s="56" t="s">
        <v>90</v>
      </c>
      <c r="C15" s="63" t="s">
        <v>216</v>
      </c>
      <c r="D15" s="64" t="s">
        <v>49</v>
      </c>
      <c r="E15" s="64" t="n">
        <v>1</v>
      </c>
      <c r="F15" s="60"/>
      <c r="G15" s="60"/>
      <c r="H15" s="61" t="n">
        <f aca="false">ROUND(SUM(F15+G15)*E15,2)</f>
        <v>0</v>
      </c>
    </row>
    <row r="16" customFormat="false" ht="210.75" hidden="false" customHeight="true" outlineLevel="0" collapsed="false">
      <c r="B16" s="56" t="s">
        <v>92</v>
      </c>
      <c r="C16" s="63" t="s">
        <v>217</v>
      </c>
      <c r="D16" s="64" t="s">
        <v>49</v>
      </c>
      <c r="E16" s="64" t="n">
        <v>1</v>
      </c>
      <c r="F16" s="60"/>
      <c r="G16" s="60"/>
      <c r="H16" s="61" t="n">
        <f aca="false">ROUND(SUM(F16+G16)*E16,2)</f>
        <v>0</v>
      </c>
    </row>
    <row r="17" customFormat="false" ht="20.1" hidden="false" customHeight="true" outlineLevel="0" collapsed="false">
      <c r="B17" s="68" t="n">
        <v>2</v>
      </c>
      <c r="C17" s="69" t="s">
        <v>94</v>
      </c>
      <c r="D17" s="70"/>
      <c r="E17" s="70"/>
      <c r="F17" s="71"/>
      <c r="G17" s="71"/>
      <c r="H17" s="72" t="n">
        <f aca="false">SUM(H10:H16)</f>
        <v>0</v>
      </c>
    </row>
    <row r="18" s="43" customFormat="true" ht="20.1" hidden="false" customHeight="true" outlineLevel="0" collapsed="false">
      <c r="B18" s="44" t="s">
        <v>3</v>
      </c>
      <c r="C18" s="45" t="s">
        <v>4</v>
      </c>
      <c r="D18" s="46" t="s">
        <v>42</v>
      </c>
      <c r="E18" s="46" t="s">
        <v>43</v>
      </c>
      <c r="F18" s="47" t="s">
        <v>44</v>
      </c>
      <c r="G18" s="47" t="s">
        <v>170</v>
      </c>
      <c r="H18" s="48" t="s">
        <v>46</v>
      </c>
    </row>
    <row r="19" s="88" customFormat="true" ht="20.1" hidden="false" customHeight="true" outlineLevel="0" collapsed="false">
      <c r="B19" s="50" t="n">
        <v>3</v>
      </c>
      <c r="C19" s="86" t="s">
        <v>218</v>
      </c>
      <c r="D19" s="52"/>
      <c r="E19" s="52"/>
      <c r="F19" s="53"/>
      <c r="G19" s="53"/>
      <c r="H19" s="89"/>
    </row>
    <row r="20" customFormat="false" ht="177.75" hidden="false" customHeight="true" outlineLevel="0" collapsed="false">
      <c r="B20" s="56" t="s">
        <v>96</v>
      </c>
      <c r="C20" s="63" t="s">
        <v>219</v>
      </c>
      <c r="D20" s="64" t="s">
        <v>49</v>
      </c>
      <c r="E20" s="64" t="n">
        <v>1</v>
      </c>
      <c r="F20" s="60"/>
      <c r="G20" s="60"/>
      <c r="H20" s="61" t="n">
        <f aca="false">ROUND(SUM(F20+G20)*E20,2)</f>
        <v>0</v>
      </c>
    </row>
    <row r="21" customFormat="false" ht="20.1" hidden="false" customHeight="true" outlineLevel="0" collapsed="false">
      <c r="B21" s="68" t="n">
        <v>3</v>
      </c>
      <c r="C21" s="69" t="s">
        <v>98</v>
      </c>
      <c r="D21" s="70"/>
      <c r="E21" s="70"/>
      <c r="F21" s="71"/>
      <c r="G21" s="71"/>
      <c r="H21" s="72" t="n">
        <f aca="false">SUM(H20:H20)</f>
        <v>0</v>
      </c>
    </row>
    <row r="22" s="43" customFormat="true" ht="20.1" hidden="false" customHeight="true" outlineLevel="0" collapsed="false">
      <c r="B22" s="44" t="s">
        <v>3</v>
      </c>
      <c r="C22" s="45" t="s">
        <v>4</v>
      </c>
      <c r="D22" s="46" t="s">
        <v>42</v>
      </c>
      <c r="E22" s="46" t="s">
        <v>43</v>
      </c>
      <c r="F22" s="47" t="s">
        <v>44</v>
      </c>
      <c r="G22" s="47" t="s">
        <v>45</v>
      </c>
      <c r="H22" s="48" t="s">
        <v>46</v>
      </c>
    </row>
    <row r="23" s="88" customFormat="true" ht="20.1" hidden="false" customHeight="true" outlineLevel="0" collapsed="false">
      <c r="B23" s="50" t="n">
        <v>4</v>
      </c>
      <c r="C23" s="86" t="s">
        <v>220</v>
      </c>
      <c r="D23" s="52"/>
      <c r="E23" s="52"/>
      <c r="F23" s="53"/>
      <c r="G23" s="53"/>
      <c r="H23" s="89"/>
    </row>
    <row r="24" s="88" customFormat="true" ht="48" hidden="false" customHeight="true" outlineLevel="0" collapsed="false">
      <c r="B24" s="56" t="s">
        <v>100</v>
      </c>
      <c r="C24" s="63" t="s">
        <v>221</v>
      </c>
      <c r="D24" s="64" t="s">
        <v>49</v>
      </c>
      <c r="E24" s="64" t="n">
        <v>1</v>
      </c>
      <c r="F24" s="60"/>
      <c r="G24" s="60"/>
      <c r="H24" s="61" t="n">
        <f aca="false">ROUND(SUM(F24+G24)*E24,2)</f>
        <v>0</v>
      </c>
    </row>
    <row r="25" customFormat="false" ht="134.25" hidden="false" customHeight="true" outlineLevel="0" collapsed="false">
      <c r="B25" s="56" t="s">
        <v>102</v>
      </c>
      <c r="C25" s="63" t="s">
        <v>175</v>
      </c>
      <c r="D25" s="64" t="s">
        <v>49</v>
      </c>
      <c r="E25" s="64" t="n">
        <v>1</v>
      </c>
      <c r="F25" s="60"/>
      <c r="G25" s="60"/>
      <c r="H25" s="61" t="n">
        <f aca="false">ROUND(SUM(F25+G25)*E25,2)</f>
        <v>0</v>
      </c>
    </row>
    <row r="26" customFormat="false" ht="20.1" hidden="false" customHeight="true" outlineLevel="0" collapsed="false">
      <c r="B26" s="68" t="n">
        <v>4</v>
      </c>
      <c r="C26" s="69" t="s">
        <v>104</v>
      </c>
      <c r="D26" s="70"/>
      <c r="E26" s="70"/>
      <c r="F26" s="71"/>
      <c r="G26" s="71"/>
      <c r="H26" s="72" t="n">
        <f aca="false">SUM(H24:H25)</f>
        <v>0</v>
      </c>
    </row>
    <row r="27" s="43" customFormat="true" ht="20.1" hidden="false" customHeight="true" outlineLevel="0" collapsed="false">
      <c r="B27" s="44" t="s">
        <v>3</v>
      </c>
      <c r="C27" s="45" t="s">
        <v>4</v>
      </c>
      <c r="D27" s="46" t="s">
        <v>42</v>
      </c>
      <c r="E27" s="46" t="s">
        <v>43</v>
      </c>
      <c r="F27" s="47" t="s">
        <v>44</v>
      </c>
      <c r="G27" s="47" t="s">
        <v>45</v>
      </c>
      <c r="H27" s="48" t="s">
        <v>46</v>
      </c>
    </row>
    <row r="28" s="88" customFormat="true" ht="20.1" hidden="false" customHeight="true" outlineLevel="0" collapsed="false">
      <c r="B28" s="50" t="n">
        <v>5</v>
      </c>
      <c r="C28" s="86" t="s">
        <v>222</v>
      </c>
      <c r="D28" s="52"/>
      <c r="E28" s="52"/>
      <c r="F28" s="53"/>
      <c r="G28" s="53"/>
      <c r="H28" s="89"/>
    </row>
    <row r="29" customFormat="false" ht="156" hidden="false" customHeight="true" outlineLevel="0" collapsed="false">
      <c r="B29" s="56" t="s">
        <v>106</v>
      </c>
      <c r="C29" s="63" t="s">
        <v>223</v>
      </c>
      <c r="D29" s="64" t="s">
        <v>49</v>
      </c>
      <c r="E29" s="64" t="n">
        <v>1</v>
      </c>
      <c r="F29" s="60"/>
      <c r="G29" s="60"/>
      <c r="H29" s="61" t="n">
        <f aca="false">ROUND(SUM(F29+G29)*E29,2)</f>
        <v>0</v>
      </c>
    </row>
    <row r="30" customFormat="false" ht="20.1" hidden="false" customHeight="true" outlineLevel="0" collapsed="false">
      <c r="B30" s="68" t="n">
        <v>5</v>
      </c>
      <c r="C30" s="69" t="s">
        <v>153</v>
      </c>
      <c r="D30" s="70"/>
      <c r="E30" s="70"/>
      <c r="F30" s="71"/>
      <c r="G30" s="71"/>
      <c r="H30" s="72" t="n">
        <f aca="false">SUM(H29:H29)</f>
        <v>0</v>
      </c>
    </row>
    <row r="31" s="43" customFormat="true" ht="20.1" hidden="false" customHeight="true" outlineLevel="0" collapsed="false">
      <c r="B31" s="44" t="s">
        <v>3</v>
      </c>
      <c r="C31" s="45" t="s">
        <v>4</v>
      </c>
      <c r="D31" s="46" t="s">
        <v>42</v>
      </c>
      <c r="E31" s="46" t="s">
        <v>43</v>
      </c>
      <c r="F31" s="47" t="s">
        <v>44</v>
      </c>
      <c r="G31" s="47" t="s">
        <v>45</v>
      </c>
      <c r="H31" s="48" t="s">
        <v>46</v>
      </c>
    </row>
    <row r="32" s="88" customFormat="true" ht="20.1" hidden="false" customHeight="true" outlineLevel="0" collapsed="false">
      <c r="B32" s="50" t="n">
        <v>6</v>
      </c>
      <c r="C32" s="86" t="s">
        <v>224</v>
      </c>
      <c r="D32" s="52"/>
      <c r="E32" s="52"/>
      <c r="F32" s="53"/>
      <c r="G32" s="53"/>
      <c r="H32" s="89"/>
    </row>
    <row r="33" customFormat="false" ht="121.5" hidden="false" customHeight="true" outlineLevel="0" collapsed="false">
      <c r="B33" s="56" t="s">
        <v>111</v>
      </c>
      <c r="C33" s="63" t="s">
        <v>225</v>
      </c>
      <c r="D33" s="64" t="s">
        <v>49</v>
      </c>
      <c r="E33" s="64" t="n">
        <v>1</v>
      </c>
      <c r="F33" s="60"/>
      <c r="G33" s="60"/>
      <c r="H33" s="61" t="n">
        <f aca="false">ROUND(SUM(F33+G33)*E33,2)</f>
        <v>0</v>
      </c>
    </row>
    <row r="34" customFormat="false" ht="20.1" hidden="false" customHeight="true" outlineLevel="0" collapsed="false">
      <c r="B34" s="68" t="n">
        <v>6</v>
      </c>
      <c r="C34" s="69" t="s">
        <v>113</v>
      </c>
      <c r="D34" s="70"/>
      <c r="E34" s="70"/>
      <c r="F34" s="71"/>
      <c r="G34" s="71"/>
      <c r="H34" s="72" t="n">
        <f aca="false">SUM(H33:H33)</f>
        <v>0</v>
      </c>
    </row>
    <row r="35" s="43" customFormat="true" ht="20.1" hidden="false" customHeight="true" outlineLevel="0" collapsed="false">
      <c r="B35" s="44" t="s">
        <v>3</v>
      </c>
      <c r="C35" s="45" t="s">
        <v>4</v>
      </c>
      <c r="D35" s="46" t="s">
        <v>42</v>
      </c>
      <c r="E35" s="46" t="s">
        <v>43</v>
      </c>
      <c r="F35" s="47" t="s">
        <v>44</v>
      </c>
      <c r="G35" s="47" t="s">
        <v>45</v>
      </c>
      <c r="H35" s="48" t="s">
        <v>46</v>
      </c>
    </row>
    <row r="36" s="88" customFormat="true" ht="20.1" hidden="false" customHeight="true" outlineLevel="0" collapsed="false">
      <c r="B36" s="50" t="n">
        <v>7</v>
      </c>
      <c r="C36" s="86" t="s">
        <v>226</v>
      </c>
      <c r="D36" s="52"/>
      <c r="E36" s="52"/>
      <c r="F36" s="53"/>
      <c r="G36" s="53"/>
      <c r="H36" s="89"/>
    </row>
    <row r="37" customFormat="false" ht="409.5" hidden="false" customHeight="true" outlineLevel="0" collapsed="false">
      <c r="B37" s="56" t="s">
        <v>115</v>
      </c>
      <c r="C37" s="63" t="s">
        <v>227</v>
      </c>
      <c r="D37" s="64" t="s">
        <v>49</v>
      </c>
      <c r="E37" s="64" t="n">
        <v>1</v>
      </c>
      <c r="F37" s="60"/>
      <c r="G37" s="60"/>
      <c r="H37" s="61" t="n">
        <f aca="false">SUM(F37+G37)*E37</f>
        <v>0</v>
      </c>
    </row>
    <row r="38" customFormat="false" ht="30.75" hidden="false" customHeight="true" outlineLevel="0" collapsed="false">
      <c r="B38" s="56" t="s">
        <v>117</v>
      </c>
      <c r="C38" s="91" t="s">
        <v>118</v>
      </c>
      <c r="D38" s="64" t="s">
        <v>49</v>
      </c>
      <c r="E38" s="64" t="n">
        <v>1</v>
      </c>
      <c r="F38" s="59"/>
      <c r="G38" s="65" t="n">
        <v>51792</v>
      </c>
      <c r="H38" s="61" t="n">
        <f aca="false">SUM(F38+G38)*E38</f>
        <v>51792</v>
      </c>
    </row>
    <row r="39" customFormat="false" ht="20.1" hidden="false" customHeight="true" outlineLevel="0" collapsed="false">
      <c r="B39" s="56" t="s">
        <v>119</v>
      </c>
      <c r="C39" s="91" t="s">
        <v>182</v>
      </c>
      <c r="D39" s="64" t="s">
        <v>49</v>
      </c>
      <c r="E39" s="64" t="n">
        <v>1</v>
      </c>
      <c r="F39" s="59"/>
      <c r="G39" s="60"/>
      <c r="H39" s="61" t="n">
        <f aca="false">ROUND(SUM(F39+G39)*E39,2)</f>
        <v>0</v>
      </c>
    </row>
    <row r="40" customFormat="false" ht="20.1" hidden="false" customHeight="true" outlineLevel="0" collapsed="false">
      <c r="B40" s="56" t="s">
        <v>121</v>
      </c>
      <c r="C40" s="91" t="s">
        <v>122</v>
      </c>
      <c r="D40" s="64" t="s">
        <v>49</v>
      </c>
      <c r="E40" s="64" t="n">
        <v>1</v>
      </c>
      <c r="F40" s="59"/>
      <c r="G40" s="65" t="n">
        <v>66720</v>
      </c>
      <c r="H40" s="61" t="n">
        <f aca="false">SUM(F40+G40)*E40</f>
        <v>66720</v>
      </c>
    </row>
    <row r="41" customFormat="false" ht="20.1" hidden="false" customHeight="true" outlineLevel="0" collapsed="false">
      <c r="B41" s="68" t="n">
        <v>7</v>
      </c>
      <c r="C41" s="69" t="s">
        <v>123</v>
      </c>
      <c r="D41" s="70"/>
      <c r="E41" s="70"/>
      <c r="F41" s="71"/>
      <c r="G41" s="71"/>
      <c r="H41" s="72" t="n">
        <f aca="false">SUM(H37:H40)</f>
        <v>118512</v>
      </c>
    </row>
    <row r="42" s="43" customFormat="true" ht="20.1" hidden="false" customHeight="true" outlineLevel="0" collapsed="false">
      <c r="B42" s="44" t="s">
        <v>3</v>
      </c>
      <c r="C42" s="45" t="s">
        <v>4</v>
      </c>
      <c r="D42" s="46" t="s">
        <v>42</v>
      </c>
      <c r="E42" s="46" t="s">
        <v>43</v>
      </c>
      <c r="F42" s="47" t="s">
        <v>44</v>
      </c>
      <c r="G42" s="47" t="s">
        <v>45</v>
      </c>
      <c r="H42" s="48" t="s">
        <v>46</v>
      </c>
    </row>
    <row r="43" s="88" customFormat="true" ht="20.1" hidden="false" customHeight="true" outlineLevel="0" collapsed="false">
      <c r="B43" s="50" t="n">
        <v>8</v>
      </c>
      <c r="C43" s="86" t="s">
        <v>228</v>
      </c>
      <c r="D43" s="52"/>
      <c r="E43" s="52"/>
      <c r="F43" s="53"/>
      <c r="G43" s="53"/>
      <c r="H43" s="89"/>
    </row>
    <row r="44" s="92" customFormat="true" ht="20.1" hidden="false" customHeight="true" outlineLevel="0" collapsed="false">
      <c r="B44" s="56" t="s">
        <v>125</v>
      </c>
      <c r="C44" s="93" t="s">
        <v>126</v>
      </c>
      <c r="D44" s="64" t="s">
        <v>49</v>
      </c>
      <c r="E44" s="64" t="n">
        <v>1</v>
      </c>
      <c r="F44" s="102"/>
      <c r="G44" s="103"/>
      <c r="H44" s="104" t="n">
        <f aca="false">SUM(E44*G44)</f>
        <v>0</v>
      </c>
    </row>
    <row r="45" s="92" customFormat="true" ht="20.1" hidden="false" customHeight="true" outlineLevel="0" collapsed="false">
      <c r="B45" s="56" t="s">
        <v>127</v>
      </c>
      <c r="C45" s="63" t="s">
        <v>128</v>
      </c>
      <c r="D45" s="64" t="s">
        <v>49</v>
      </c>
      <c r="E45" s="64" t="n">
        <v>1</v>
      </c>
      <c r="F45" s="59"/>
      <c r="G45" s="60"/>
      <c r="H45" s="104" t="n">
        <f aca="false">SUM(E45*G45)</f>
        <v>0</v>
      </c>
    </row>
    <row r="46" s="92" customFormat="true" ht="20.1" hidden="false" customHeight="true" outlineLevel="0" collapsed="false">
      <c r="B46" s="56" t="s">
        <v>129</v>
      </c>
      <c r="C46" s="63" t="s">
        <v>130</v>
      </c>
      <c r="D46" s="64" t="s">
        <v>49</v>
      </c>
      <c r="E46" s="64" t="n">
        <v>1</v>
      </c>
      <c r="F46" s="59"/>
      <c r="G46" s="60"/>
      <c r="H46" s="104" t="n">
        <f aca="false">SUM(E46*G46)</f>
        <v>0</v>
      </c>
    </row>
    <row r="47" s="92" customFormat="true" ht="20.1" hidden="false" customHeight="true" outlineLevel="0" collapsed="false">
      <c r="B47" s="56" t="s">
        <v>131</v>
      </c>
      <c r="C47" s="63" t="s">
        <v>132</v>
      </c>
      <c r="D47" s="64" t="s">
        <v>49</v>
      </c>
      <c r="E47" s="64" t="n">
        <v>1</v>
      </c>
      <c r="F47" s="59"/>
      <c r="G47" s="60"/>
      <c r="H47" s="104" t="n">
        <f aca="false">SUM(E47*G47)</f>
        <v>0</v>
      </c>
    </row>
    <row r="48" s="92" customFormat="true" ht="20.1" hidden="false" customHeight="true" outlineLevel="0" collapsed="false">
      <c r="B48" s="56" t="s">
        <v>133</v>
      </c>
      <c r="C48" s="93" t="s">
        <v>134</v>
      </c>
      <c r="D48" s="64" t="s">
        <v>49</v>
      </c>
      <c r="E48" s="64" t="n">
        <v>1</v>
      </c>
      <c r="F48" s="59"/>
      <c r="G48" s="60"/>
      <c r="H48" s="104" t="n">
        <f aca="false">SUM(E48*G48)</f>
        <v>0</v>
      </c>
    </row>
    <row r="49" s="92" customFormat="true" ht="20.1" hidden="false" customHeight="true" outlineLevel="0" collapsed="false">
      <c r="B49" s="56" t="s">
        <v>135</v>
      </c>
      <c r="C49" s="93" t="s">
        <v>136</v>
      </c>
      <c r="D49" s="64" t="s">
        <v>49</v>
      </c>
      <c r="E49" s="64" t="n">
        <v>1</v>
      </c>
      <c r="F49" s="59"/>
      <c r="G49" s="65" t="n">
        <v>6500</v>
      </c>
      <c r="H49" s="104" t="n">
        <f aca="false">SUM(E49*G49)</f>
        <v>6500</v>
      </c>
    </row>
    <row r="50" s="92" customFormat="true" ht="20.1" hidden="false" customHeight="true" outlineLevel="0" collapsed="false">
      <c r="B50" s="56" t="s">
        <v>137</v>
      </c>
      <c r="C50" s="93" t="s">
        <v>138</v>
      </c>
      <c r="D50" s="64" t="s">
        <v>49</v>
      </c>
      <c r="E50" s="64" t="n">
        <v>1</v>
      </c>
      <c r="F50" s="59"/>
      <c r="G50" s="60"/>
      <c r="H50" s="104" t="n">
        <f aca="false">SUM(E50*G50)</f>
        <v>0</v>
      </c>
    </row>
    <row r="51" s="92" customFormat="true" ht="20.1" hidden="false" customHeight="true" outlineLevel="0" collapsed="false">
      <c r="B51" s="56" t="s">
        <v>139</v>
      </c>
      <c r="C51" s="93" t="s">
        <v>140</v>
      </c>
      <c r="D51" s="64" t="s">
        <v>49</v>
      </c>
      <c r="E51" s="64" t="n">
        <v>1</v>
      </c>
      <c r="F51" s="59"/>
      <c r="G51" s="60"/>
      <c r="H51" s="104" t="n">
        <f aca="false">SUM(E51*G51)</f>
        <v>0</v>
      </c>
    </row>
    <row r="52" s="92" customFormat="true" ht="20.1" hidden="false" customHeight="true" outlineLevel="0" collapsed="false">
      <c r="B52" s="56" t="s">
        <v>141</v>
      </c>
      <c r="C52" s="93" t="s">
        <v>142</v>
      </c>
      <c r="D52" s="64" t="s">
        <v>49</v>
      </c>
      <c r="E52" s="64" t="n">
        <v>1</v>
      </c>
      <c r="F52" s="59"/>
      <c r="G52" s="60"/>
      <c r="H52" s="104" t="n">
        <f aca="false">SUM(E52*G52)</f>
        <v>0</v>
      </c>
    </row>
    <row r="53" s="92" customFormat="true" ht="20.1" hidden="false" customHeight="true" outlineLevel="0" collapsed="false">
      <c r="B53" s="56" t="s">
        <v>143</v>
      </c>
      <c r="C53" s="63" t="s">
        <v>144</v>
      </c>
      <c r="D53" s="64" t="s">
        <v>49</v>
      </c>
      <c r="E53" s="64" t="n">
        <v>1</v>
      </c>
      <c r="F53" s="59"/>
      <c r="G53" s="60"/>
      <c r="H53" s="104" t="n">
        <f aca="false">SUM(E53*G53)</f>
        <v>0</v>
      </c>
    </row>
    <row r="54" s="92" customFormat="true" ht="20.1" hidden="false" customHeight="true" outlineLevel="0" collapsed="false">
      <c r="B54" s="56" t="s">
        <v>145</v>
      </c>
      <c r="C54" s="93" t="s">
        <v>146</v>
      </c>
      <c r="D54" s="64" t="s">
        <v>49</v>
      </c>
      <c r="E54" s="64" t="n">
        <v>1</v>
      </c>
      <c r="F54" s="59"/>
      <c r="G54" s="60"/>
      <c r="H54" s="104" t="n">
        <f aca="false">SUM(E54*G54)</f>
        <v>0</v>
      </c>
    </row>
    <row r="55" s="92" customFormat="true" ht="45.75" hidden="false" customHeight="true" outlineLevel="0" collapsed="false">
      <c r="B55" s="56" t="s">
        <v>147</v>
      </c>
      <c r="C55" s="63" t="s">
        <v>148</v>
      </c>
      <c r="D55" s="64" t="s">
        <v>49</v>
      </c>
      <c r="E55" s="64" t="n">
        <v>1</v>
      </c>
      <c r="F55" s="59"/>
      <c r="G55" s="60"/>
      <c r="H55" s="104" t="n">
        <f aca="false">SUM(E55*G55)</f>
        <v>0</v>
      </c>
    </row>
    <row r="56" customFormat="false" ht="20.1" hidden="false" customHeight="true" outlineLevel="0" collapsed="false">
      <c r="B56" s="68" t="n">
        <v>8</v>
      </c>
      <c r="C56" s="69" t="s">
        <v>149</v>
      </c>
      <c r="D56" s="70"/>
      <c r="E56" s="70"/>
      <c r="F56" s="71"/>
      <c r="G56" s="71"/>
      <c r="H56" s="72" t="n">
        <f aca="false">SUM(H44:H55)</f>
        <v>6500</v>
      </c>
    </row>
    <row r="57" s="88" customFormat="true" ht="30" hidden="false" customHeight="true" outlineLevel="0" collapsed="false">
      <c r="B57" s="94"/>
      <c r="C57" s="86" t="s">
        <v>229</v>
      </c>
      <c r="D57" s="52"/>
      <c r="E57" s="52"/>
      <c r="F57" s="53"/>
      <c r="G57" s="53"/>
      <c r="H57" s="89"/>
    </row>
    <row r="58" customFormat="false" ht="20.1" hidden="false" customHeight="true" outlineLevel="0" collapsed="false">
      <c r="B58" s="68" t="n">
        <v>1</v>
      </c>
      <c r="C58" s="69" t="s">
        <v>78</v>
      </c>
      <c r="D58" s="70"/>
      <c r="E58" s="70"/>
      <c r="F58" s="71"/>
      <c r="G58" s="71"/>
      <c r="H58" s="72" t="n">
        <f aca="false">SUM(H7)</f>
        <v>0</v>
      </c>
    </row>
    <row r="59" customFormat="false" ht="20.1" hidden="false" customHeight="true" outlineLevel="0" collapsed="false">
      <c r="B59" s="68" t="n">
        <v>2</v>
      </c>
      <c r="C59" s="69" t="s">
        <v>151</v>
      </c>
      <c r="D59" s="70"/>
      <c r="E59" s="70"/>
      <c r="F59" s="71"/>
      <c r="G59" s="71"/>
      <c r="H59" s="72" t="n">
        <f aca="false">SUM(H17)</f>
        <v>0</v>
      </c>
    </row>
    <row r="60" customFormat="false" ht="20.1" hidden="false" customHeight="true" outlineLevel="0" collapsed="false">
      <c r="B60" s="68" t="n">
        <v>3</v>
      </c>
      <c r="C60" s="69" t="s">
        <v>152</v>
      </c>
      <c r="D60" s="70"/>
      <c r="E60" s="70"/>
      <c r="F60" s="71"/>
      <c r="G60" s="71"/>
      <c r="H60" s="72" t="n">
        <f aca="false">SUM(H21)</f>
        <v>0</v>
      </c>
    </row>
    <row r="61" customFormat="false" ht="20.1" hidden="false" customHeight="true" outlineLevel="0" collapsed="false">
      <c r="B61" s="68" t="n">
        <v>4</v>
      </c>
      <c r="C61" s="69" t="s">
        <v>104</v>
      </c>
      <c r="D61" s="70"/>
      <c r="E61" s="70"/>
      <c r="F61" s="71"/>
      <c r="G61" s="71"/>
      <c r="H61" s="72" t="n">
        <f aca="false">SUM(H26)</f>
        <v>0</v>
      </c>
    </row>
    <row r="62" customFormat="false" ht="20.1" hidden="false" customHeight="true" outlineLevel="0" collapsed="false">
      <c r="B62" s="68" t="n">
        <v>5</v>
      </c>
      <c r="C62" s="69" t="s">
        <v>153</v>
      </c>
      <c r="D62" s="70"/>
      <c r="E62" s="70"/>
      <c r="F62" s="71"/>
      <c r="G62" s="71"/>
      <c r="H62" s="72" t="n">
        <f aca="false">SUM(H30)</f>
        <v>0</v>
      </c>
    </row>
    <row r="63" customFormat="false" ht="20.1" hidden="false" customHeight="true" outlineLevel="0" collapsed="false">
      <c r="B63" s="68" t="n">
        <v>6</v>
      </c>
      <c r="C63" s="69" t="s">
        <v>113</v>
      </c>
      <c r="D63" s="70"/>
      <c r="E63" s="70"/>
      <c r="F63" s="71"/>
      <c r="G63" s="71"/>
      <c r="H63" s="72" t="n">
        <f aca="false">SUM(H34)</f>
        <v>0</v>
      </c>
    </row>
    <row r="64" customFormat="false" ht="20.1" hidden="false" customHeight="true" outlineLevel="0" collapsed="false">
      <c r="B64" s="68" t="n">
        <v>7</v>
      </c>
      <c r="C64" s="69" t="s">
        <v>123</v>
      </c>
      <c r="D64" s="70"/>
      <c r="E64" s="70"/>
      <c r="F64" s="71"/>
      <c r="G64" s="71"/>
      <c r="H64" s="72" t="n">
        <f aca="false">SUM(H41)</f>
        <v>118512</v>
      </c>
    </row>
    <row r="65" customFormat="false" ht="20.1" hidden="false" customHeight="true" outlineLevel="0" collapsed="false">
      <c r="B65" s="68" t="n">
        <v>8</v>
      </c>
      <c r="C65" s="69" t="s">
        <v>149</v>
      </c>
      <c r="D65" s="70"/>
      <c r="E65" s="70"/>
      <c r="F65" s="71"/>
      <c r="G65" s="71"/>
      <c r="H65" s="72" t="n">
        <f aca="false">SUM(H56)</f>
        <v>6500</v>
      </c>
    </row>
    <row r="66" s="62" customFormat="true" ht="30" hidden="false" customHeight="true" outlineLevel="0" collapsed="false">
      <c r="B66" s="95"/>
      <c r="C66" s="96" t="s">
        <v>154</v>
      </c>
      <c r="D66" s="82"/>
      <c r="E66" s="82"/>
      <c r="F66" s="83"/>
      <c r="G66" s="83"/>
      <c r="H66" s="109" t="n">
        <f aca="false">SUM(H58:H65)</f>
        <v>125012</v>
      </c>
    </row>
    <row r="69" customFormat="false" ht="89.25" hidden="false" customHeight="false" outlineLevel="0" collapsed="false">
      <c r="C69" s="98" t="s">
        <v>155</v>
      </c>
    </row>
    <row r="70" customFormat="false" ht="15.75" hidden="false" customHeight="false" outlineLevel="0" collapsed="false">
      <c r="C70" s="99" t="s">
        <v>39</v>
      </c>
    </row>
    <row r="71" customFormat="false" ht="39" hidden="false" customHeight="false" outlineLevel="0" collapsed="false">
      <c r="C71" s="100" t="s">
        <v>40</v>
      </c>
    </row>
  </sheetData>
  <sheetProtection sheet="true" password="cf7a"/>
  <protectedRanges>
    <protectedRange name="Oblast3" sqref="F20:G20"/>
    <protectedRange name="Oblast1" sqref="C62 G50:G55 G44:G48 G39 F37:G37 F33:G33 F29:G29 F24:G25 F16:G16 F10:G15 G5"/>
    <protectedRange name="Oblast2" sqref="G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12"/>
    <col collapsed="false" customWidth="true" hidden="false" outlineLevel="0" max="5" min="4" style="76" width="8.99"/>
    <col collapsed="false" customWidth="true" hidden="false" outlineLevel="0" max="6" min="6" style="77" width="15.12"/>
    <col collapsed="false" customWidth="true" hidden="false" outlineLevel="0" max="7" min="7" style="77" width="14.99"/>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230</v>
      </c>
      <c r="D2" s="82"/>
      <c r="E2" s="82"/>
      <c r="F2" s="83"/>
      <c r="G2" s="83"/>
      <c r="H2" s="84"/>
    </row>
    <row r="3" s="43" customFormat="true" ht="20.1"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231</v>
      </c>
      <c r="D4" s="52"/>
      <c r="E4" s="52"/>
      <c r="F4" s="53"/>
      <c r="G4" s="53"/>
      <c r="H4" s="54"/>
    </row>
    <row r="5" customFormat="false" ht="63.75" hidden="false" customHeight="true" outlineLevel="0" collapsed="false">
      <c r="B5" s="87" t="s">
        <v>73</v>
      </c>
      <c r="C5" s="57" t="s">
        <v>232</v>
      </c>
      <c r="D5" s="58" t="s">
        <v>75</v>
      </c>
      <c r="E5" s="58" t="n">
        <v>180</v>
      </c>
      <c r="F5" s="59"/>
      <c r="G5" s="60"/>
      <c r="H5" s="61" t="n">
        <f aca="false">ROUND(SUM(F5+G5)*E5,2)</f>
        <v>0</v>
      </c>
    </row>
    <row r="6" customFormat="false" ht="15.75" hidden="false" customHeight="false" outlineLevel="0" collapsed="false">
      <c r="B6" s="87" t="s">
        <v>76</v>
      </c>
      <c r="C6" s="57" t="s">
        <v>159</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20.1" hidden="false" customHeight="true" outlineLevel="0" collapsed="false">
      <c r="B9" s="50" t="n">
        <v>2</v>
      </c>
      <c r="C9" s="51" t="s">
        <v>233</v>
      </c>
      <c r="D9" s="52"/>
      <c r="E9" s="52"/>
      <c r="F9" s="53"/>
      <c r="G9" s="53"/>
      <c r="H9" s="54"/>
    </row>
    <row r="10" customFormat="false" ht="231" hidden="false" customHeight="true" outlineLevel="0" collapsed="false">
      <c r="B10" s="56" t="s">
        <v>80</v>
      </c>
      <c r="C10" s="57" t="s">
        <v>234</v>
      </c>
      <c r="D10" s="58" t="s">
        <v>75</v>
      </c>
      <c r="E10" s="58" t="n">
        <v>350</v>
      </c>
      <c r="F10" s="60"/>
      <c r="G10" s="60"/>
      <c r="H10" s="61" t="n">
        <f aca="false">ROUND(SUM(F10+G10)*E10,2)</f>
        <v>0</v>
      </c>
    </row>
    <row r="11" customFormat="false" ht="20.1" hidden="false" customHeight="true" outlineLevel="0" collapsed="false">
      <c r="B11" s="68" t="n">
        <v>2</v>
      </c>
      <c r="C11" s="69" t="s">
        <v>235</v>
      </c>
      <c r="D11" s="70"/>
      <c r="E11" s="70"/>
      <c r="F11" s="71"/>
      <c r="G11" s="71"/>
      <c r="H11" s="72" t="n">
        <f aca="false">SUM(H10:H10)</f>
        <v>0</v>
      </c>
    </row>
    <row r="12" s="43" customFormat="true" ht="20.1" hidden="false" customHeight="true" outlineLevel="0" collapsed="false">
      <c r="B12" s="44" t="s">
        <v>3</v>
      </c>
      <c r="C12" s="45" t="s">
        <v>4</v>
      </c>
      <c r="D12" s="46" t="s">
        <v>42</v>
      </c>
      <c r="E12" s="46" t="s">
        <v>43</v>
      </c>
      <c r="F12" s="47" t="s">
        <v>44</v>
      </c>
      <c r="G12" s="47" t="s">
        <v>45</v>
      </c>
      <c r="H12" s="48" t="s">
        <v>46</v>
      </c>
    </row>
    <row r="13" s="49" customFormat="true" ht="20.1" hidden="false" customHeight="true" outlineLevel="0" collapsed="false">
      <c r="B13" s="50" t="n">
        <v>3</v>
      </c>
      <c r="C13" s="51" t="s">
        <v>236</v>
      </c>
      <c r="D13" s="52"/>
      <c r="E13" s="52"/>
      <c r="F13" s="53"/>
      <c r="G13" s="53"/>
      <c r="H13" s="54"/>
    </row>
    <row r="14" customFormat="false" ht="267" hidden="false" customHeight="true" outlineLevel="0" collapsed="false">
      <c r="B14" s="56" t="s">
        <v>96</v>
      </c>
      <c r="C14" s="63" t="s">
        <v>237</v>
      </c>
      <c r="D14" s="64" t="s">
        <v>49</v>
      </c>
      <c r="E14" s="64" t="n">
        <v>1</v>
      </c>
      <c r="F14" s="60"/>
      <c r="G14" s="60"/>
      <c r="H14" s="61" t="n">
        <f aca="false">ROUND(SUM(F14+G14)*E14,2)</f>
        <v>0</v>
      </c>
    </row>
    <row r="15" customFormat="false" ht="158.25" hidden="false" customHeight="true" outlineLevel="0" collapsed="false">
      <c r="B15" s="56" t="s">
        <v>238</v>
      </c>
      <c r="C15" s="63" t="s">
        <v>239</v>
      </c>
      <c r="D15" s="64" t="s">
        <v>49</v>
      </c>
      <c r="E15" s="64" t="n">
        <v>1</v>
      </c>
      <c r="F15" s="60"/>
      <c r="G15" s="60"/>
      <c r="H15" s="61" t="n">
        <f aca="false">ROUND(SUM(F15+G15)*E15,2)</f>
        <v>0</v>
      </c>
    </row>
    <row r="16" customFormat="false" ht="75.75" hidden="false" customHeight="true" outlineLevel="0" collapsed="false">
      <c r="B16" s="56" t="s">
        <v>240</v>
      </c>
      <c r="C16" s="63" t="s">
        <v>241</v>
      </c>
      <c r="D16" s="64" t="s">
        <v>49</v>
      </c>
      <c r="E16" s="64" t="n">
        <v>1</v>
      </c>
      <c r="F16" s="60"/>
      <c r="G16" s="60"/>
      <c r="H16" s="61" t="n">
        <f aca="false">ROUND(SUM(F16+G16)*E16,2)</f>
        <v>0</v>
      </c>
    </row>
    <row r="17" customFormat="false" ht="331.5" hidden="false" customHeight="true" outlineLevel="0" collapsed="false">
      <c r="B17" s="56" t="s">
        <v>242</v>
      </c>
      <c r="C17" s="63" t="s">
        <v>243</v>
      </c>
      <c r="D17" s="64" t="s">
        <v>49</v>
      </c>
      <c r="E17" s="64" t="n">
        <v>1</v>
      </c>
      <c r="F17" s="60"/>
      <c r="G17" s="60"/>
      <c r="H17" s="61" t="n">
        <f aca="false">ROUND(SUM(F17+G17)*E17,2)</f>
        <v>0</v>
      </c>
    </row>
    <row r="18" customFormat="false" ht="96" hidden="false" customHeight="true" outlineLevel="0" collapsed="false">
      <c r="B18" s="56" t="s">
        <v>244</v>
      </c>
      <c r="C18" s="63" t="s">
        <v>245</v>
      </c>
      <c r="D18" s="64" t="s">
        <v>49</v>
      </c>
      <c r="E18" s="64" t="n">
        <v>1</v>
      </c>
      <c r="F18" s="60"/>
      <c r="G18" s="60"/>
      <c r="H18" s="61" t="n">
        <f aca="false">ROUND(SUM(F18+G18)*E18,2)</f>
        <v>0</v>
      </c>
    </row>
    <row r="19" customFormat="false" ht="38.25" hidden="false" customHeight="true" outlineLevel="0" collapsed="false">
      <c r="B19" s="56" t="s">
        <v>246</v>
      </c>
      <c r="C19" s="63" t="s">
        <v>247</v>
      </c>
      <c r="D19" s="64" t="s">
        <v>49</v>
      </c>
      <c r="E19" s="64" t="n">
        <v>1</v>
      </c>
      <c r="F19" s="60"/>
      <c r="G19" s="60"/>
      <c r="H19" s="61" t="n">
        <f aca="false">ROUND(SUM(F19+G19)*E19,2)</f>
        <v>0</v>
      </c>
    </row>
    <row r="20" customFormat="false" ht="74.25" hidden="false" customHeight="true" outlineLevel="0" collapsed="false">
      <c r="B20" s="56" t="s">
        <v>248</v>
      </c>
      <c r="C20" s="63" t="s">
        <v>249</v>
      </c>
      <c r="D20" s="64" t="s">
        <v>49</v>
      </c>
      <c r="E20" s="64" t="n">
        <v>1</v>
      </c>
      <c r="F20" s="60"/>
      <c r="G20" s="60"/>
      <c r="H20" s="61" t="n">
        <f aca="false">ROUND(SUM(F20+G20)*E20,2)</f>
        <v>0</v>
      </c>
    </row>
    <row r="21" customFormat="false" ht="166.5" hidden="false" customHeight="true" outlineLevel="0" collapsed="false">
      <c r="B21" s="56" t="s">
        <v>250</v>
      </c>
      <c r="C21" s="63" t="s">
        <v>251</v>
      </c>
      <c r="D21" s="64" t="s">
        <v>49</v>
      </c>
      <c r="E21" s="64" t="n">
        <v>1</v>
      </c>
      <c r="F21" s="60"/>
      <c r="G21" s="60"/>
      <c r="H21" s="61" t="n">
        <f aca="false">ROUND(SUM(F21+G21)*E21,2)</f>
        <v>0</v>
      </c>
    </row>
    <row r="22" customFormat="false" ht="222" hidden="false" customHeight="true" outlineLevel="0" collapsed="false">
      <c r="B22" s="56" t="s">
        <v>252</v>
      </c>
      <c r="C22" s="63" t="s">
        <v>253</v>
      </c>
      <c r="D22" s="64" t="s">
        <v>49</v>
      </c>
      <c r="E22" s="64" t="n">
        <v>1</v>
      </c>
      <c r="F22" s="60"/>
      <c r="G22" s="60"/>
      <c r="H22" s="61" t="n">
        <f aca="false">ROUND(SUM(F22+G22)*E22,2)</f>
        <v>0</v>
      </c>
    </row>
    <row r="23" customFormat="false" ht="20.1" hidden="false" customHeight="true" outlineLevel="0" collapsed="false">
      <c r="B23" s="68" t="n">
        <v>3</v>
      </c>
      <c r="C23" s="69" t="s">
        <v>94</v>
      </c>
      <c r="D23" s="70"/>
      <c r="E23" s="70"/>
      <c r="F23" s="71"/>
      <c r="G23" s="71"/>
      <c r="H23" s="72" t="n">
        <f aca="false">SUM(H14:H22)</f>
        <v>0</v>
      </c>
    </row>
    <row r="24" s="43" customFormat="true" ht="20.1" hidden="false" customHeight="true" outlineLevel="0" collapsed="false">
      <c r="B24" s="44" t="s">
        <v>3</v>
      </c>
      <c r="C24" s="45" t="s">
        <v>4</v>
      </c>
      <c r="D24" s="46" t="s">
        <v>42</v>
      </c>
      <c r="E24" s="46" t="s">
        <v>43</v>
      </c>
      <c r="F24" s="47" t="s">
        <v>44</v>
      </c>
      <c r="G24" s="47" t="s">
        <v>170</v>
      </c>
      <c r="H24" s="48" t="s">
        <v>46</v>
      </c>
    </row>
    <row r="25" s="88" customFormat="true" ht="20.1" hidden="false" customHeight="true" outlineLevel="0" collapsed="false">
      <c r="B25" s="50" t="n">
        <v>4</v>
      </c>
      <c r="C25" s="86" t="s">
        <v>254</v>
      </c>
      <c r="D25" s="52"/>
      <c r="E25" s="52"/>
      <c r="F25" s="53"/>
      <c r="G25" s="53"/>
      <c r="H25" s="89"/>
    </row>
    <row r="26" customFormat="false" ht="285.75" hidden="false" customHeight="true" outlineLevel="0" collapsed="false">
      <c r="B26" s="56" t="s">
        <v>100</v>
      </c>
      <c r="C26" s="63" t="s">
        <v>255</v>
      </c>
      <c r="D26" s="64" t="s">
        <v>49</v>
      </c>
      <c r="E26" s="64" t="n">
        <v>1</v>
      </c>
      <c r="F26" s="60"/>
      <c r="G26" s="60"/>
      <c r="H26" s="61" t="n">
        <f aca="false">ROUND(SUM(F26+G26)*E26,2)</f>
        <v>0</v>
      </c>
    </row>
    <row r="27" customFormat="false" ht="20.1" hidden="false" customHeight="true" outlineLevel="0" collapsed="false">
      <c r="B27" s="68" t="n">
        <v>4</v>
      </c>
      <c r="C27" s="69" t="s">
        <v>98</v>
      </c>
      <c r="D27" s="70"/>
      <c r="E27" s="70"/>
      <c r="F27" s="71"/>
      <c r="G27" s="71"/>
      <c r="H27" s="72" t="n">
        <f aca="false">SUM(H26:H26)</f>
        <v>0</v>
      </c>
    </row>
    <row r="28" s="43" customFormat="true" ht="20.1" hidden="false" customHeight="true" outlineLevel="0" collapsed="false">
      <c r="B28" s="44" t="s">
        <v>3</v>
      </c>
      <c r="C28" s="45" t="s">
        <v>4</v>
      </c>
      <c r="D28" s="46" t="s">
        <v>42</v>
      </c>
      <c r="E28" s="46" t="s">
        <v>43</v>
      </c>
      <c r="F28" s="47" t="s">
        <v>44</v>
      </c>
      <c r="G28" s="47" t="s">
        <v>45</v>
      </c>
      <c r="H28" s="48" t="s">
        <v>46</v>
      </c>
    </row>
    <row r="29" s="88" customFormat="true" ht="20.1" hidden="false" customHeight="true" outlineLevel="0" collapsed="false">
      <c r="B29" s="50" t="n">
        <v>5</v>
      </c>
      <c r="C29" s="86" t="s">
        <v>256</v>
      </c>
      <c r="D29" s="52"/>
      <c r="E29" s="52"/>
      <c r="F29" s="53"/>
      <c r="G29" s="53"/>
      <c r="H29" s="89"/>
    </row>
    <row r="30" customFormat="false" ht="134.25" hidden="false" customHeight="true" outlineLevel="0" collapsed="false">
      <c r="B30" s="56" t="s">
        <v>106</v>
      </c>
      <c r="C30" s="63" t="s">
        <v>257</v>
      </c>
      <c r="D30" s="64" t="s">
        <v>49</v>
      </c>
      <c r="E30" s="64" t="n">
        <v>1</v>
      </c>
      <c r="F30" s="60"/>
      <c r="G30" s="60"/>
      <c r="H30" s="61" t="n">
        <f aca="false">ROUND(SUM(F30+G30)*E30,2)</f>
        <v>0</v>
      </c>
    </row>
    <row r="31" customFormat="false" ht="20.1" hidden="false" customHeight="true" outlineLevel="0" collapsed="false">
      <c r="B31" s="68" t="n">
        <v>5</v>
      </c>
      <c r="C31" s="69" t="s">
        <v>104</v>
      </c>
      <c r="D31" s="70"/>
      <c r="E31" s="70"/>
      <c r="F31" s="71"/>
      <c r="G31" s="71"/>
      <c r="H31" s="72" t="n">
        <f aca="false">SUM(H30:H30)</f>
        <v>0</v>
      </c>
    </row>
    <row r="32" s="43" customFormat="true" ht="20.1" hidden="false" customHeight="true" outlineLevel="0" collapsed="false">
      <c r="B32" s="44" t="s">
        <v>3</v>
      </c>
      <c r="C32" s="45" t="s">
        <v>4</v>
      </c>
      <c r="D32" s="46" t="s">
        <v>42</v>
      </c>
      <c r="E32" s="46" t="s">
        <v>43</v>
      </c>
      <c r="F32" s="47" t="s">
        <v>44</v>
      </c>
      <c r="G32" s="47" t="s">
        <v>45</v>
      </c>
      <c r="H32" s="48" t="s">
        <v>46</v>
      </c>
    </row>
    <row r="33" s="88" customFormat="true" ht="20.1" hidden="false" customHeight="true" outlineLevel="0" collapsed="false">
      <c r="B33" s="50" t="n">
        <v>6</v>
      </c>
      <c r="C33" s="86" t="s">
        <v>258</v>
      </c>
      <c r="D33" s="52"/>
      <c r="E33" s="52"/>
      <c r="F33" s="53"/>
      <c r="G33" s="53"/>
      <c r="H33" s="89"/>
    </row>
    <row r="34" customFormat="false" ht="159" hidden="false" customHeight="true" outlineLevel="0" collapsed="false">
      <c r="B34" s="56" t="s">
        <v>111</v>
      </c>
      <c r="C34" s="63" t="s">
        <v>259</v>
      </c>
      <c r="D34" s="64" t="s">
        <v>49</v>
      </c>
      <c r="E34" s="64" t="n">
        <v>1</v>
      </c>
      <c r="F34" s="60"/>
      <c r="G34" s="60"/>
      <c r="H34" s="61" t="n">
        <f aca="false">ROUND(SUM(F34+G34)*E34,2)</f>
        <v>0</v>
      </c>
    </row>
    <row r="35" customFormat="false" ht="20.1" hidden="false" customHeight="true" outlineLevel="0" collapsed="false">
      <c r="B35" s="68" t="n">
        <v>6</v>
      </c>
      <c r="C35" s="69" t="s">
        <v>153</v>
      </c>
      <c r="D35" s="70"/>
      <c r="E35" s="70"/>
      <c r="F35" s="71"/>
      <c r="G35" s="71"/>
      <c r="H35" s="72" t="n">
        <f aca="false">SUM(H34:H34)</f>
        <v>0</v>
      </c>
    </row>
    <row r="36" s="43" customFormat="true" ht="20.1" hidden="false" customHeight="true" outlineLevel="0" collapsed="false">
      <c r="B36" s="44" t="s">
        <v>3</v>
      </c>
      <c r="C36" s="45" t="s">
        <v>4</v>
      </c>
      <c r="D36" s="46" t="s">
        <v>42</v>
      </c>
      <c r="E36" s="46" t="s">
        <v>43</v>
      </c>
      <c r="F36" s="47" t="s">
        <v>44</v>
      </c>
      <c r="G36" s="47" t="s">
        <v>45</v>
      </c>
      <c r="H36" s="48" t="s">
        <v>46</v>
      </c>
    </row>
    <row r="37" s="88" customFormat="true" ht="20.1" hidden="false" customHeight="true" outlineLevel="0" collapsed="false">
      <c r="B37" s="50" t="n">
        <v>7</v>
      </c>
      <c r="C37" s="86" t="s">
        <v>260</v>
      </c>
      <c r="D37" s="52"/>
      <c r="E37" s="52"/>
      <c r="F37" s="53"/>
      <c r="G37" s="53"/>
      <c r="H37" s="89"/>
    </row>
    <row r="38" customFormat="false" ht="104.25" hidden="false" customHeight="true" outlineLevel="0" collapsed="false">
      <c r="B38" s="56" t="s">
        <v>115</v>
      </c>
      <c r="C38" s="63" t="s">
        <v>261</v>
      </c>
      <c r="D38" s="64" t="s">
        <v>49</v>
      </c>
      <c r="E38" s="64" t="n">
        <v>1</v>
      </c>
      <c r="F38" s="60"/>
      <c r="G38" s="60"/>
      <c r="H38" s="61" t="n">
        <f aca="false">ROUND(SUM(F38+G38)*E38,2)</f>
        <v>0</v>
      </c>
    </row>
    <row r="39" customFormat="false" ht="20.1" hidden="false" customHeight="true" outlineLevel="0" collapsed="false">
      <c r="B39" s="68" t="n">
        <v>7</v>
      </c>
      <c r="C39" s="69" t="s">
        <v>113</v>
      </c>
      <c r="D39" s="70"/>
      <c r="E39" s="70"/>
      <c r="F39" s="71"/>
      <c r="G39" s="71"/>
      <c r="H39" s="72" t="n">
        <f aca="false">SUM(H38:H38)</f>
        <v>0</v>
      </c>
    </row>
    <row r="40" s="43" customFormat="true" ht="20.1" hidden="false" customHeight="true" outlineLevel="0" collapsed="false">
      <c r="B40" s="44" t="s">
        <v>3</v>
      </c>
      <c r="C40" s="45" t="s">
        <v>4</v>
      </c>
      <c r="D40" s="46" t="s">
        <v>42</v>
      </c>
      <c r="E40" s="46" t="s">
        <v>43</v>
      </c>
      <c r="F40" s="47" t="s">
        <v>44</v>
      </c>
      <c r="G40" s="47" t="s">
        <v>45</v>
      </c>
      <c r="H40" s="48" t="s">
        <v>46</v>
      </c>
    </row>
    <row r="41" s="88" customFormat="true" ht="20.1" hidden="false" customHeight="true" outlineLevel="0" collapsed="false">
      <c r="B41" s="50" t="n">
        <v>8</v>
      </c>
      <c r="C41" s="86" t="s">
        <v>262</v>
      </c>
      <c r="D41" s="52"/>
      <c r="E41" s="52"/>
      <c r="F41" s="53"/>
      <c r="G41" s="53"/>
      <c r="H41" s="89"/>
    </row>
    <row r="42" customFormat="false" ht="409.5" hidden="false" customHeight="true" outlineLevel="0" collapsed="false">
      <c r="B42" s="56" t="s">
        <v>125</v>
      </c>
      <c r="C42" s="63" t="s">
        <v>263</v>
      </c>
      <c r="D42" s="64" t="s">
        <v>49</v>
      </c>
      <c r="E42" s="64" t="n">
        <v>1</v>
      </c>
      <c r="F42" s="60"/>
      <c r="G42" s="60"/>
      <c r="H42" s="61" t="n">
        <f aca="false">ROUND(SUM(F42+G42)*E42,2)</f>
        <v>0</v>
      </c>
    </row>
    <row r="43" customFormat="false" ht="30.75" hidden="false" customHeight="true" outlineLevel="0" collapsed="false">
      <c r="B43" s="56" t="s">
        <v>127</v>
      </c>
      <c r="C43" s="91" t="s">
        <v>118</v>
      </c>
      <c r="D43" s="64" t="s">
        <v>49</v>
      </c>
      <c r="E43" s="64" t="n">
        <v>1</v>
      </c>
      <c r="F43" s="59"/>
      <c r="G43" s="65" t="n">
        <v>184923</v>
      </c>
      <c r="H43" s="61" t="n">
        <f aca="false">SUM(F43+G43)*E43</f>
        <v>184923</v>
      </c>
    </row>
    <row r="44" customFormat="false" ht="20.1" hidden="false" customHeight="true" outlineLevel="0" collapsed="false">
      <c r="B44" s="56" t="s">
        <v>129</v>
      </c>
      <c r="C44" s="91" t="s">
        <v>182</v>
      </c>
      <c r="D44" s="64" t="s">
        <v>49</v>
      </c>
      <c r="E44" s="64" t="n">
        <v>1</v>
      </c>
      <c r="F44" s="59"/>
      <c r="G44" s="60" t="n">
        <v>0</v>
      </c>
      <c r="H44" s="61" t="n">
        <f aca="false">ROUND(SUM(F44+G44)*E44,2)</f>
        <v>0</v>
      </c>
    </row>
    <row r="45" customFormat="false" ht="20.1" hidden="false" customHeight="true" outlineLevel="0" collapsed="false">
      <c r="B45" s="56" t="s">
        <v>131</v>
      </c>
      <c r="C45" s="91" t="s">
        <v>122</v>
      </c>
      <c r="D45" s="64" t="s">
        <v>49</v>
      </c>
      <c r="E45" s="64" t="n">
        <v>1</v>
      </c>
      <c r="F45" s="59"/>
      <c r="G45" s="65" t="n">
        <v>100080</v>
      </c>
      <c r="H45" s="61" t="n">
        <f aca="false">SUM(F45+G45)*E45</f>
        <v>100080</v>
      </c>
    </row>
    <row r="46" customFormat="false" ht="20.1" hidden="false" customHeight="true" outlineLevel="0" collapsed="false">
      <c r="B46" s="68" t="n">
        <v>8</v>
      </c>
      <c r="C46" s="69" t="s">
        <v>123</v>
      </c>
      <c r="D46" s="70"/>
      <c r="E46" s="70"/>
      <c r="F46" s="71"/>
      <c r="G46" s="71"/>
      <c r="H46" s="72" t="n">
        <f aca="false">SUM(H42:H45)</f>
        <v>285003</v>
      </c>
    </row>
    <row r="47" s="43" customFormat="true" ht="20.1" hidden="false" customHeight="true" outlineLevel="0" collapsed="false">
      <c r="B47" s="44" t="s">
        <v>3</v>
      </c>
      <c r="C47" s="45" t="s">
        <v>4</v>
      </c>
      <c r="D47" s="46" t="s">
        <v>42</v>
      </c>
      <c r="E47" s="46" t="s">
        <v>43</v>
      </c>
      <c r="F47" s="47" t="s">
        <v>44</v>
      </c>
      <c r="G47" s="47" t="s">
        <v>45</v>
      </c>
      <c r="H47" s="48" t="s">
        <v>46</v>
      </c>
    </row>
    <row r="48" s="88" customFormat="true" ht="20.1" hidden="false" customHeight="true" outlineLevel="0" collapsed="false">
      <c r="B48" s="50" t="n">
        <v>9</v>
      </c>
      <c r="C48" s="86" t="s">
        <v>264</v>
      </c>
      <c r="D48" s="52"/>
      <c r="E48" s="52"/>
      <c r="F48" s="53"/>
      <c r="G48" s="53"/>
      <c r="H48" s="89"/>
    </row>
    <row r="49" s="92" customFormat="true" ht="20.1" hidden="false" customHeight="true" outlineLevel="0" collapsed="false">
      <c r="B49" s="56" t="s">
        <v>265</v>
      </c>
      <c r="C49" s="93" t="s">
        <v>126</v>
      </c>
      <c r="D49" s="64" t="s">
        <v>49</v>
      </c>
      <c r="E49" s="64" t="n">
        <v>1</v>
      </c>
      <c r="F49" s="102"/>
      <c r="G49" s="103"/>
      <c r="H49" s="104" t="n">
        <f aca="false">SUM(E49*G49)</f>
        <v>0</v>
      </c>
    </row>
    <row r="50" s="92" customFormat="true" ht="20.1" hidden="false" customHeight="true" outlineLevel="0" collapsed="false">
      <c r="B50" s="56" t="s">
        <v>266</v>
      </c>
      <c r="C50" s="63" t="s">
        <v>128</v>
      </c>
      <c r="D50" s="64" t="s">
        <v>49</v>
      </c>
      <c r="E50" s="64" t="n">
        <v>1</v>
      </c>
      <c r="F50" s="59"/>
      <c r="G50" s="60"/>
      <c r="H50" s="104" t="n">
        <f aca="false">SUM(E50*G50)</f>
        <v>0</v>
      </c>
    </row>
    <row r="51" s="92" customFormat="true" ht="20.1" hidden="false" customHeight="true" outlineLevel="0" collapsed="false">
      <c r="B51" s="56" t="s">
        <v>267</v>
      </c>
      <c r="C51" s="63" t="s">
        <v>130</v>
      </c>
      <c r="D51" s="64" t="s">
        <v>49</v>
      </c>
      <c r="E51" s="64" t="n">
        <v>1</v>
      </c>
      <c r="F51" s="59"/>
      <c r="G51" s="60"/>
      <c r="H51" s="104" t="n">
        <f aca="false">SUM(E51*G51)</f>
        <v>0</v>
      </c>
    </row>
    <row r="52" s="92" customFormat="true" ht="20.1" hidden="false" customHeight="true" outlineLevel="0" collapsed="false">
      <c r="B52" s="56" t="s">
        <v>268</v>
      </c>
      <c r="C52" s="63" t="s">
        <v>132</v>
      </c>
      <c r="D52" s="64" t="s">
        <v>49</v>
      </c>
      <c r="E52" s="64" t="n">
        <v>1</v>
      </c>
      <c r="F52" s="59"/>
      <c r="G52" s="60"/>
      <c r="H52" s="104" t="n">
        <f aca="false">SUM(E52*G52)</f>
        <v>0</v>
      </c>
    </row>
    <row r="53" s="92" customFormat="true" ht="20.1" hidden="false" customHeight="true" outlineLevel="0" collapsed="false">
      <c r="B53" s="56" t="s">
        <v>269</v>
      </c>
      <c r="C53" s="93" t="s">
        <v>134</v>
      </c>
      <c r="D53" s="64" t="s">
        <v>49</v>
      </c>
      <c r="E53" s="64" t="n">
        <v>1</v>
      </c>
      <c r="F53" s="59"/>
      <c r="G53" s="60"/>
      <c r="H53" s="104" t="n">
        <f aca="false">SUM(E53*G53)</f>
        <v>0</v>
      </c>
    </row>
    <row r="54" s="92" customFormat="true" ht="20.1" hidden="false" customHeight="true" outlineLevel="0" collapsed="false">
      <c r="B54" s="56" t="s">
        <v>270</v>
      </c>
      <c r="C54" s="93" t="s">
        <v>136</v>
      </c>
      <c r="D54" s="64" t="s">
        <v>49</v>
      </c>
      <c r="E54" s="64" t="n">
        <v>1</v>
      </c>
      <c r="F54" s="59"/>
      <c r="G54" s="65" t="n">
        <v>7600</v>
      </c>
      <c r="H54" s="104" t="n">
        <f aca="false">SUM(E54*G54)</f>
        <v>7600</v>
      </c>
    </row>
    <row r="55" s="92" customFormat="true" ht="20.1" hidden="false" customHeight="true" outlineLevel="0" collapsed="false">
      <c r="B55" s="56" t="s">
        <v>271</v>
      </c>
      <c r="C55" s="93" t="s">
        <v>138</v>
      </c>
      <c r="D55" s="64" t="s">
        <v>49</v>
      </c>
      <c r="E55" s="64" t="n">
        <v>1</v>
      </c>
      <c r="F55" s="59"/>
      <c r="G55" s="60"/>
      <c r="H55" s="104" t="n">
        <f aca="false">SUM(E55*G55)</f>
        <v>0</v>
      </c>
    </row>
    <row r="56" s="92" customFormat="true" ht="20.1" hidden="false" customHeight="true" outlineLevel="0" collapsed="false">
      <c r="B56" s="56" t="s">
        <v>272</v>
      </c>
      <c r="C56" s="93" t="s">
        <v>140</v>
      </c>
      <c r="D56" s="64" t="s">
        <v>49</v>
      </c>
      <c r="E56" s="64" t="n">
        <v>1</v>
      </c>
      <c r="F56" s="59"/>
      <c r="G56" s="60"/>
      <c r="H56" s="104" t="n">
        <f aca="false">SUM(E56*G56)</f>
        <v>0</v>
      </c>
    </row>
    <row r="57" s="92" customFormat="true" ht="20.1" hidden="false" customHeight="true" outlineLevel="0" collapsed="false">
      <c r="B57" s="56" t="s">
        <v>273</v>
      </c>
      <c r="C57" s="93" t="s">
        <v>142</v>
      </c>
      <c r="D57" s="64" t="s">
        <v>49</v>
      </c>
      <c r="E57" s="64" t="n">
        <v>1</v>
      </c>
      <c r="F57" s="59"/>
      <c r="G57" s="60"/>
      <c r="H57" s="104" t="n">
        <f aca="false">SUM(E57*G57)</f>
        <v>0</v>
      </c>
    </row>
    <row r="58" s="92" customFormat="true" ht="20.1" hidden="false" customHeight="true" outlineLevel="0" collapsed="false">
      <c r="B58" s="56" t="s">
        <v>274</v>
      </c>
      <c r="C58" s="63" t="s">
        <v>144</v>
      </c>
      <c r="D58" s="64" t="s">
        <v>49</v>
      </c>
      <c r="E58" s="64" t="n">
        <v>1</v>
      </c>
      <c r="F58" s="59"/>
      <c r="G58" s="60"/>
      <c r="H58" s="104" t="n">
        <f aca="false">SUM(E58*G58)</f>
        <v>0</v>
      </c>
    </row>
    <row r="59" s="92" customFormat="true" ht="20.1" hidden="false" customHeight="true" outlineLevel="0" collapsed="false">
      <c r="B59" s="56" t="s">
        <v>275</v>
      </c>
      <c r="C59" s="93" t="s">
        <v>146</v>
      </c>
      <c r="D59" s="64" t="s">
        <v>49</v>
      </c>
      <c r="E59" s="64" t="n">
        <v>1</v>
      </c>
      <c r="F59" s="59"/>
      <c r="G59" s="60"/>
      <c r="H59" s="104" t="n">
        <f aca="false">SUM(E59*G59)</f>
        <v>0</v>
      </c>
    </row>
    <row r="60" s="92" customFormat="true" ht="45.75" hidden="false" customHeight="true" outlineLevel="0" collapsed="false">
      <c r="B60" s="56" t="s">
        <v>276</v>
      </c>
      <c r="C60" s="63" t="s">
        <v>148</v>
      </c>
      <c r="D60" s="64" t="s">
        <v>49</v>
      </c>
      <c r="E60" s="64" t="n">
        <v>1</v>
      </c>
      <c r="F60" s="59"/>
      <c r="G60" s="60"/>
      <c r="H60" s="104" t="n">
        <f aca="false">SUM(E60*G60)</f>
        <v>0</v>
      </c>
    </row>
    <row r="61" customFormat="false" ht="20.1" hidden="false" customHeight="true" outlineLevel="0" collapsed="false">
      <c r="B61" s="68" t="n">
        <v>9</v>
      </c>
      <c r="C61" s="69" t="s">
        <v>149</v>
      </c>
      <c r="D61" s="70"/>
      <c r="E61" s="70"/>
      <c r="F61" s="71"/>
      <c r="G61" s="71"/>
      <c r="H61" s="72" t="n">
        <f aca="false">SUM(H49:H60)</f>
        <v>7600</v>
      </c>
    </row>
    <row r="62" s="88" customFormat="true" ht="30" hidden="false" customHeight="true" outlineLevel="0" collapsed="false">
      <c r="B62" s="94"/>
      <c r="C62" s="86" t="s">
        <v>277</v>
      </c>
      <c r="D62" s="52"/>
      <c r="E62" s="52"/>
      <c r="F62" s="53"/>
      <c r="G62" s="53"/>
      <c r="H62" s="89"/>
    </row>
    <row r="63" customFormat="false" ht="20.1" hidden="false" customHeight="true" outlineLevel="0" collapsed="false">
      <c r="B63" s="68" t="n">
        <v>1</v>
      </c>
      <c r="C63" s="69" t="s">
        <v>78</v>
      </c>
      <c r="D63" s="70"/>
      <c r="E63" s="70"/>
      <c r="F63" s="71"/>
      <c r="G63" s="71"/>
      <c r="H63" s="72" t="n">
        <f aca="false">SUM(H7)</f>
        <v>0</v>
      </c>
    </row>
    <row r="64" customFormat="false" ht="20.1" hidden="false" customHeight="true" outlineLevel="0" collapsed="false">
      <c r="B64" s="68" t="n">
        <v>2</v>
      </c>
      <c r="C64" s="69" t="s">
        <v>235</v>
      </c>
      <c r="D64" s="70"/>
      <c r="E64" s="70"/>
      <c r="F64" s="71"/>
      <c r="G64" s="71"/>
      <c r="H64" s="72" t="n">
        <f aca="false">SUM(H11)</f>
        <v>0</v>
      </c>
    </row>
    <row r="65" customFormat="false" ht="20.1" hidden="false" customHeight="true" outlineLevel="0" collapsed="false">
      <c r="B65" s="68" t="n">
        <v>3</v>
      </c>
      <c r="C65" s="69" t="s">
        <v>151</v>
      </c>
      <c r="D65" s="70"/>
      <c r="E65" s="70"/>
      <c r="F65" s="71"/>
      <c r="G65" s="71"/>
      <c r="H65" s="72" t="n">
        <f aca="false">SUM(H23)</f>
        <v>0</v>
      </c>
    </row>
    <row r="66" customFormat="false" ht="20.1" hidden="false" customHeight="true" outlineLevel="0" collapsed="false">
      <c r="B66" s="68" t="n">
        <v>4</v>
      </c>
      <c r="C66" s="69" t="s">
        <v>98</v>
      </c>
      <c r="D66" s="70"/>
      <c r="E66" s="70"/>
      <c r="F66" s="71"/>
      <c r="G66" s="71"/>
      <c r="H66" s="72" t="n">
        <f aca="false">SUM(H27)</f>
        <v>0</v>
      </c>
    </row>
    <row r="67" customFormat="false" ht="20.1" hidden="false" customHeight="true" outlineLevel="0" collapsed="false">
      <c r="B67" s="68" t="n">
        <v>5</v>
      </c>
      <c r="C67" s="69" t="s">
        <v>104</v>
      </c>
      <c r="D67" s="70"/>
      <c r="E67" s="70"/>
      <c r="F67" s="71"/>
      <c r="G67" s="71"/>
      <c r="H67" s="72" t="n">
        <f aca="false">SUM(H31)</f>
        <v>0</v>
      </c>
    </row>
    <row r="68" customFormat="false" ht="20.1" hidden="false" customHeight="true" outlineLevel="0" collapsed="false">
      <c r="B68" s="68" t="n">
        <v>6</v>
      </c>
      <c r="C68" s="69" t="s">
        <v>153</v>
      </c>
      <c r="D68" s="70"/>
      <c r="E68" s="70"/>
      <c r="F68" s="71"/>
      <c r="G68" s="71"/>
      <c r="H68" s="72" t="n">
        <f aca="false">SUM(H35)</f>
        <v>0</v>
      </c>
    </row>
    <row r="69" customFormat="false" ht="20.1" hidden="false" customHeight="true" outlineLevel="0" collapsed="false">
      <c r="B69" s="68" t="n">
        <v>7</v>
      </c>
      <c r="C69" s="69" t="s">
        <v>113</v>
      </c>
      <c r="D69" s="70"/>
      <c r="E69" s="70"/>
      <c r="F69" s="71"/>
      <c r="G69" s="71"/>
      <c r="H69" s="72" t="n">
        <f aca="false">SUM(H39)</f>
        <v>0</v>
      </c>
    </row>
    <row r="70" customFormat="false" ht="20.1" hidden="false" customHeight="true" outlineLevel="0" collapsed="false">
      <c r="B70" s="68" t="n">
        <v>8</v>
      </c>
      <c r="C70" s="69" t="s">
        <v>123</v>
      </c>
      <c r="D70" s="70"/>
      <c r="E70" s="70"/>
      <c r="F70" s="71"/>
      <c r="G70" s="71"/>
      <c r="H70" s="72" t="n">
        <f aca="false">SUM(H46)</f>
        <v>285003</v>
      </c>
    </row>
    <row r="71" customFormat="false" ht="20.1" hidden="false" customHeight="true" outlineLevel="0" collapsed="false">
      <c r="B71" s="68" t="n">
        <v>9</v>
      </c>
      <c r="C71" s="69" t="s">
        <v>149</v>
      </c>
      <c r="D71" s="70"/>
      <c r="E71" s="70"/>
      <c r="F71" s="71"/>
      <c r="G71" s="71"/>
      <c r="H71" s="72" t="n">
        <f aca="false">SUM(H61)</f>
        <v>7600</v>
      </c>
    </row>
    <row r="72" s="62" customFormat="true" ht="30" hidden="false" customHeight="true" outlineLevel="0" collapsed="false">
      <c r="B72" s="95"/>
      <c r="C72" s="96" t="s">
        <v>154</v>
      </c>
      <c r="D72" s="82"/>
      <c r="E72" s="82"/>
      <c r="F72" s="83"/>
      <c r="G72" s="83"/>
      <c r="H72" s="109" t="n">
        <f aca="false">SUM(H63:H71)</f>
        <v>292603</v>
      </c>
    </row>
    <row r="75" customFormat="false" ht="89.25" hidden="false" customHeight="false" outlineLevel="0" collapsed="false">
      <c r="C75" s="98" t="s">
        <v>155</v>
      </c>
    </row>
    <row r="76" customFormat="false" ht="15.75" hidden="false" customHeight="false" outlineLevel="0" collapsed="false">
      <c r="C76" s="99" t="s">
        <v>39</v>
      </c>
    </row>
    <row r="77" customFormat="false" ht="39" hidden="false" customHeight="false" outlineLevel="0" collapsed="false">
      <c r="C77" s="100" t="s">
        <v>40</v>
      </c>
    </row>
  </sheetData>
  <sheetProtection sheet="true" password="cf7a"/>
  <protectedRanges>
    <protectedRange name="Oblast1" sqref="G55:G60 G49:G53 G44 F42:G42 F38:G38 F34:G34 F30:G30 F26:G26 F14:G22 F10:G10 G5:G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12"/>
    <col collapsed="false" customWidth="true" hidden="false" outlineLevel="0" max="5" min="4" style="76" width="8.99"/>
    <col collapsed="false" customWidth="true" hidden="false" outlineLevel="0" max="6" min="6" style="77" width="14.37"/>
    <col collapsed="false" customWidth="true" hidden="false" outlineLevel="0" max="7" min="7" style="77" width="13.37"/>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278</v>
      </c>
      <c r="D2" s="82"/>
      <c r="E2" s="82"/>
      <c r="F2" s="83"/>
      <c r="G2" s="83"/>
      <c r="H2" s="84"/>
    </row>
    <row r="3" s="43" customFormat="true" ht="20.1"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279</v>
      </c>
      <c r="D4" s="52"/>
      <c r="E4" s="52"/>
      <c r="F4" s="53"/>
      <c r="G4" s="53"/>
      <c r="H4" s="54"/>
    </row>
    <row r="5" customFormat="false" ht="106.5" hidden="false" customHeight="true" outlineLevel="0" collapsed="false">
      <c r="B5" s="87" t="s">
        <v>73</v>
      </c>
      <c r="C5" s="57" t="s">
        <v>280</v>
      </c>
      <c r="D5" s="58" t="s">
        <v>75</v>
      </c>
      <c r="E5" s="58" t="n">
        <v>160</v>
      </c>
      <c r="F5" s="59"/>
      <c r="G5" s="60"/>
      <c r="H5" s="61" t="n">
        <f aca="false">ROUND(SUM(F5+G5)*E5,2)</f>
        <v>0</v>
      </c>
    </row>
    <row r="6" customFormat="false" ht="15.75" hidden="false" customHeight="false" outlineLevel="0" collapsed="false">
      <c r="B6" s="87" t="s">
        <v>76</v>
      </c>
      <c r="C6" s="57" t="s">
        <v>159</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20.1" hidden="false" customHeight="true" outlineLevel="0" collapsed="false">
      <c r="B9" s="50" t="n">
        <v>2</v>
      </c>
      <c r="C9" s="51" t="s">
        <v>281</v>
      </c>
      <c r="D9" s="52"/>
      <c r="E9" s="52"/>
      <c r="F9" s="53"/>
      <c r="G9" s="53"/>
      <c r="H9" s="54"/>
    </row>
    <row r="10" customFormat="false" ht="274.5" hidden="false" customHeight="true" outlineLevel="0" collapsed="false">
      <c r="B10" s="56" t="s">
        <v>80</v>
      </c>
      <c r="C10" s="63" t="s">
        <v>282</v>
      </c>
      <c r="D10" s="64" t="s">
        <v>49</v>
      </c>
      <c r="E10" s="64" t="n">
        <v>1</v>
      </c>
      <c r="F10" s="60"/>
      <c r="G10" s="60"/>
      <c r="H10" s="61" t="n">
        <f aca="false">ROUND(SUM(F10+G10)*E10,2)</f>
        <v>0</v>
      </c>
    </row>
    <row r="11" customFormat="false" ht="169.5" hidden="false" customHeight="true" outlineLevel="0" collapsed="false">
      <c r="B11" s="56" t="s">
        <v>82</v>
      </c>
      <c r="C11" s="63" t="s">
        <v>283</v>
      </c>
      <c r="D11" s="64" t="s">
        <v>49</v>
      </c>
      <c r="E11" s="64" t="n">
        <v>1</v>
      </c>
      <c r="F11" s="60"/>
      <c r="G11" s="60"/>
      <c r="H11" s="61" t="n">
        <f aca="false">ROUND(SUM(F11+G11)*E11,2)</f>
        <v>0</v>
      </c>
    </row>
    <row r="12" customFormat="false" ht="70.5" hidden="false" customHeight="true" outlineLevel="0" collapsed="false">
      <c r="B12" s="56" t="s">
        <v>84</v>
      </c>
      <c r="C12" s="63" t="s">
        <v>284</v>
      </c>
      <c r="D12" s="64" t="s">
        <v>49</v>
      </c>
      <c r="E12" s="64" t="n">
        <v>1</v>
      </c>
      <c r="F12" s="60"/>
      <c r="G12" s="60"/>
      <c r="H12" s="61" t="n">
        <f aca="false">ROUND(SUM(F12+G12)*E12,2)</f>
        <v>0</v>
      </c>
    </row>
    <row r="13" customFormat="false" ht="334.5" hidden="false" customHeight="true" outlineLevel="0" collapsed="false">
      <c r="B13" s="56" t="s">
        <v>86</v>
      </c>
      <c r="C13" s="63" t="s">
        <v>285</v>
      </c>
      <c r="D13" s="64" t="s">
        <v>49</v>
      </c>
      <c r="E13" s="64" t="n">
        <v>1</v>
      </c>
      <c r="F13" s="60"/>
      <c r="G13" s="60"/>
      <c r="H13" s="61" t="n">
        <f aca="false">ROUND(SUM(F13+G13)*E13,2)</f>
        <v>0</v>
      </c>
    </row>
    <row r="14" customFormat="false" ht="106.5" hidden="false" customHeight="true" outlineLevel="0" collapsed="false">
      <c r="B14" s="56" t="s">
        <v>88</v>
      </c>
      <c r="C14" s="63" t="s">
        <v>286</v>
      </c>
      <c r="D14" s="64" t="s">
        <v>49</v>
      </c>
      <c r="E14" s="64" t="n">
        <v>1</v>
      </c>
      <c r="F14" s="60"/>
      <c r="G14" s="60"/>
      <c r="H14" s="61" t="n">
        <f aca="false">ROUND(SUM(F14+G14)*E14,2)</f>
        <v>0</v>
      </c>
    </row>
    <row r="15" customFormat="false" ht="74.25" hidden="false" customHeight="true" outlineLevel="0" collapsed="false">
      <c r="B15" s="56" t="s">
        <v>90</v>
      </c>
      <c r="C15" s="63" t="s">
        <v>287</v>
      </c>
      <c r="D15" s="64" t="s">
        <v>49</v>
      </c>
      <c r="E15" s="64" t="n">
        <v>1</v>
      </c>
      <c r="F15" s="60"/>
      <c r="G15" s="60"/>
      <c r="H15" s="61" t="n">
        <f aca="false">ROUND(SUM(F15+G15)*E15,2)</f>
        <v>0</v>
      </c>
    </row>
    <row r="16" customFormat="false" ht="171.75" hidden="false" customHeight="true" outlineLevel="0" collapsed="false">
      <c r="B16" s="56" t="s">
        <v>92</v>
      </c>
      <c r="C16" s="63" t="s">
        <v>288</v>
      </c>
      <c r="D16" s="64" t="s">
        <v>49</v>
      </c>
      <c r="E16" s="64" t="n">
        <v>1</v>
      </c>
      <c r="F16" s="60"/>
      <c r="G16" s="60"/>
      <c r="H16" s="61" t="n">
        <f aca="false">ROUND(SUM(F16+G16)*E16,2)</f>
        <v>0</v>
      </c>
    </row>
    <row r="17" customFormat="false" ht="210.75" hidden="false" customHeight="true" outlineLevel="0" collapsed="false">
      <c r="B17" s="56" t="s">
        <v>168</v>
      </c>
      <c r="C17" s="63" t="s">
        <v>289</v>
      </c>
      <c r="D17" s="64" t="s">
        <v>49</v>
      </c>
      <c r="E17" s="64" t="n">
        <v>1</v>
      </c>
      <c r="F17" s="60"/>
      <c r="G17" s="60"/>
      <c r="H17" s="61" t="n">
        <f aca="false">ROUND(SUM(F17+G17)*E17,2)</f>
        <v>0</v>
      </c>
    </row>
    <row r="18" customFormat="false" ht="20.1" hidden="false" customHeight="true" outlineLevel="0" collapsed="false">
      <c r="B18" s="68" t="n">
        <v>2</v>
      </c>
      <c r="C18" s="69" t="s">
        <v>94</v>
      </c>
      <c r="D18" s="70"/>
      <c r="E18" s="70"/>
      <c r="F18" s="71"/>
      <c r="G18" s="71"/>
      <c r="H18" s="72" t="n">
        <f aca="false">SUM(H10:H17)</f>
        <v>0</v>
      </c>
    </row>
    <row r="19" s="43" customFormat="true" ht="20.1" hidden="false" customHeight="true" outlineLevel="0" collapsed="false">
      <c r="B19" s="44" t="s">
        <v>3</v>
      </c>
      <c r="C19" s="45" t="s">
        <v>4</v>
      </c>
      <c r="D19" s="46" t="s">
        <v>42</v>
      </c>
      <c r="E19" s="46" t="s">
        <v>43</v>
      </c>
      <c r="F19" s="47" t="s">
        <v>44</v>
      </c>
      <c r="G19" s="47" t="s">
        <v>45</v>
      </c>
      <c r="H19" s="48" t="s">
        <v>46</v>
      </c>
    </row>
    <row r="20" s="88" customFormat="true" ht="20.1" hidden="false" customHeight="true" outlineLevel="0" collapsed="false">
      <c r="B20" s="50" t="n">
        <v>3</v>
      </c>
      <c r="C20" s="86" t="s">
        <v>290</v>
      </c>
      <c r="D20" s="52"/>
      <c r="E20" s="52"/>
      <c r="F20" s="53"/>
      <c r="G20" s="53"/>
      <c r="H20" s="89"/>
    </row>
    <row r="21" customFormat="false" ht="179.25" hidden="false" customHeight="true" outlineLevel="0" collapsed="false">
      <c r="B21" s="56" t="s">
        <v>96</v>
      </c>
      <c r="C21" s="63" t="s">
        <v>291</v>
      </c>
      <c r="D21" s="64" t="s">
        <v>49</v>
      </c>
      <c r="E21" s="64" t="n">
        <v>1</v>
      </c>
      <c r="F21" s="60"/>
      <c r="G21" s="60"/>
      <c r="H21" s="61" t="n">
        <f aca="false">ROUND(SUM(F21+G21)*E21,2)</f>
        <v>0</v>
      </c>
    </row>
    <row r="22" customFormat="false" ht="20.1" hidden="false" customHeight="true" outlineLevel="0" collapsed="false">
      <c r="B22" s="68" t="n">
        <v>3</v>
      </c>
      <c r="C22" s="69" t="s">
        <v>98</v>
      </c>
      <c r="D22" s="70"/>
      <c r="E22" s="70"/>
      <c r="F22" s="71"/>
      <c r="G22" s="71"/>
      <c r="H22" s="72" t="n">
        <f aca="false">SUM(H21:H21)</f>
        <v>0</v>
      </c>
    </row>
    <row r="23" s="43" customFormat="true" ht="20.1" hidden="false" customHeight="true" outlineLevel="0" collapsed="false">
      <c r="B23" s="44" t="s">
        <v>3</v>
      </c>
      <c r="C23" s="45" t="s">
        <v>4</v>
      </c>
      <c r="D23" s="46" t="s">
        <v>42</v>
      </c>
      <c r="E23" s="46" t="s">
        <v>43</v>
      </c>
      <c r="F23" s="47" t="s">
        <v>44</v>
      </c>
      <c r="G23" s="47" t="s">
        <v>45</v>
      </c>
      <c r="H23" s="48" t="s">
        <v>46</v>
      </c>
    </row>
    <row r="24" s="88" customFormat="true" ht="20.1" hidden="false" customHeight="true" outlineLevel="0" collapsed="false">
      <c r="B24" s="50" t="n">
        <v>4</v>
      </c>
      <c r="C24" s="86" t="s">
        <v>292</v>
      </c>
      <c r="D24" s="52"/>
      <c r="E24" s="52"/>
      <c r="F24" s="53"/>
      <c r="G24" s="53"/>
      <c r="H24" s="89"/>
    </row>
    <row r="25" s="88" customFormat="true" ht="48" hidden="false" customHeight="true" outlineLevel="0" collapsed="false">
      <c r="B25" s="56" t="s">
        <v>100</v>
      </c>
      <c r="C25" s="63" t="s">
        <v>293</v>
      </c>
      <c r="D25" s="64" t="s">
        <v>49</v>
      </c>
      <c r="E25" s="64" t="n">
        <v>1</v>
      </c>
      <c r="F25" s="60"/>
      <c r="G25" s="60"/>
      <c r="H25" s="61" t="n">
        <f aca="false">ROUND(SUM(F25+G25)*E25,2)</f>
        <v>0</v>
      </c>
    </row>
    <row r="26" customFormat="false" ht="134.25" hidden="false" customHeight="true" outlineLevel="0" collapsed="false">
      <c r="B26" s="56" t="s">
        <v>102</v>
      </c>
      <c r="C26" s="63" t="s">
        <v>175</v>
      </c>
      <c r="D26" s="64" t="s">
        <v>49</v>
      </c>
      <c r="E26" s="64" t="n">
        <v>1</v>
      </c>
      <c r="F26" s="60"/>
      <c r="G26" s="60"/>
      <c r="H26" s="61" t="n">
        <f aca="false">ROUND(SUM(F26+G26)*E26,2)</f>
        <v>0</v>
      </c>
    </row>
    <row r="27" customFormat="false" ht="20.1" hidden="false" customHeight="true" outlineLevel="0" collapsed="false">
      <c r="B27" s="68" t="n">
        <v>4</v>
      </c>
      <c r="C27" s="69" t="s">
        <v>104</v>
      </c>
      <c r="D27" s="70"/>
      <c r="E27" s="70"/>
      <c r="F27" s="71"/>
      <c r="G27" s="71"/>
      <c r="H27" s="72" t="n">
        <f aca="false">SUM(H25:H26)</f>
        <v>0</v>
      </c>
    </row>
    <row r="28" s="43" customFormat="true" ht="20.1" hidden="false" customHeight="true" outlineLevel="0" collapsed="false">
      <c r="B28" s="44" t="s">
        <v>3</v>
      </c>
      <c r="C28" s="45" t="s">
        <v>4</v>
      </c>
      <c r="D28" s="46" t="s">
        <v>42</v>
      </c>
      <c r="E28" s="46" t="s">
        <v>43</v>
      </c>
      <c r="F28" s="47" t="s">
        <v>44</v>
      </c>
      <c r="G28" s="47" t="s">
        <v>45</v>
      </c>
      <c r="H28" s="48" t="s">
        <v>46</v>
      </c>
    </row>
    <row r="29" s="88" customFormat="true" ht="20.1" hidden="false" customHeight="true" outlineLevel="0" collapsed="false">
      <c r="B29" s="50" t="n">
        <v>5</v>
      </c>
      <c r="C29" s="86" t="s">
        <v>294</v>
      </c>
      <c r="D29" s="52"/>
      <c r="E29" s="52"/>
      <c r="F29" s="53"/>
      <c r="G29" s="53"/>
      <c r="H29" s="89"/>
    </row>
    <row r="30" customFormat="false" ht="154.5" hidden="false" customHeight="true" outlineLevel="0" collapsed="false">
      <c r="B30" s="56" t="s">
        <v>106</v>
      </c>
      <c r="C30" s="63" t="s">
        <v>295</v>
      </c>
      <c r="D30" s="64" t="s">
        <v>49</v>
      </c>
      <c r="E30" s="64" t="n">
        <v>1</v>
      </c>
      <c r="F30" s="60"/>
      <c r="G30" s="60"/>
      <c r="H30" s="61" t="n">
        <f aca="false">ROUND(SUM(F30+G30)*E30,2)</f>
        <v>0</v>
      </c>
    </row>
    <row r="31" customFormat="false" ht="20.1" hidden="false" customHeight="true" outlineLevel="0" collapsed="false">
      <c r="B31" s="68" t="n">
        <v>5</v>
      </c>
      <c r="C31" s="69" t="s">
        <v>153</v>
      </c>
      <c r="D31" s="70"/>
      <c r="E31" s="70"/>
      <c r="F31" s="71"/>
      <c r="G31" s="71"/>
      <c r="H31" s="72" t="n">
        <f aca="false">SUM(H30:H30)</f>
        <v>0</v>
      </c>
    </row>
    <row r="32" s="43" customFormat="true" ht="20.1" hidden="false" customHeight="true" outlineLevel="0" collapsed="false">
      <c r="B32" s="44" t="s">
        <v>3</v>
      </c>
      <c r="C32" s="45" t="s">
        <v>4</v>
      </c>
      <c r="D32" s="46" t="s">
        <v>42</v>
      </c>
      <c r="E32" s="46" t="s">
        <v>43</v>
      </c>
      <c r="F32" s="47" t="s">
        <v>44</v>
      </c>
      <c r="G32" s="47" t="s">
        <v>45</v>
      </c>
      <c r="H32" s="48" t="s">
        <v>46</v>
      </c>
    </row>
    <row r="33" s="88" customFormat="true" ht="20.1" hidden="false" customHeight="true" outlineLevel="0" collapsed="false">
      <c r="B33" s="50" t="n">
        <v>6</v>
      </c>
      <c r="C33" s="86" t="s">
        <v>296</v>
      </c>
      <c r="D33" s="52"/>
      <c r="E33" s="52"/>
      <c r="F33" s="53"/>
      <c r="G33" s="53"/>
      <c r="H33" s="89"/>
    </row>
    <row r="34" customFormat="false" ht="108.75" hidden="false" customHeight="true" outlineLevel="0" collapsed="false">
      <c r="B34" s="56" t="s">
        <v>111</v>
      </c>
      <c r="C34" s="63" t="s">
        <v>297</v>
      </c>
      <c r="D34" s="64" t="s">
        <v>49</v>
      </c>
      <c r="E34" s="64" t="n">
        <v>1</v>
      </c>
      <c r="F34" s="60"/>
      <c r="G34" s="60"/>
      <c r="H34" s="61" t="n">
        <f aca="false">ROUND(SUM(F34+G34)*E34,2)</f>
        <v>0</v>
      </c>
    </row>
    <row r="35" customFormat="false" ht="20.1" hidden="false" customHeight="true" outlineLevel="0" collapsed="false">
      <c r="B35" s="68" t="n">
        <v>6</v>
      </c>
      <c r="C35" s="69" t="s">
        <v>113</v>
      </c>
      <c r="D35" s="70"/>
      <c r="E35" s="70"/>
      <c r="F35" s="71"/>
      <c r="G35" s="71"/>
      <c r="H35" s="72" t="n">
        <f aca="false">SUM(H34:H34)</f>
        <v>0</v>
      </c>
    </row>
    <row r="36" s="43" customFormat="true" ht="20.1" hidden="false" customHeight="true" outlineLevel="0" collapsed="false">
      <c r="B36" s="44" t="s">
        <v>3</v>
      </c>
      <c r="C36" s="45" t="s">
        <v>4</v>
      </c>
      <c r="D36" s="46" t="s">
        <v>42</v>
      </c>
      <c r="E36" s="46" t="s">
        <v>43</v>
      </c>
      <c r="F36" s="47" t="s">
        <v>44</v>
      </c>
      <c r="G36" s="47" t="s">
        <v>45</v>
      </c>
      <c r="H36" s="48" t="s">
        <v>46</v>
      </c>
    </row>
    <row r="37" s="88" customFormat="true" ht="20.1" hidden="false" customHeight="true" outlineLevel="0" collapsed="false">
      <c r="B37" s="50" t="n">
        <v>7</v>
      </c>
      <c r="C37" s="86" t="s">
        <v>298</v>
      </c>
      <c r="D37" s="52"/>
      <c r="E37" s="52"/>
      <c r="F37" s="53"/>
      <c r="G37" s="53"/>
      <c r="H37" s="89"/>
    </row>
    <row r="38" customFormat="false" ht="409.5" hidden="false" customHeight="true" outlineLevel="0" collapsed="false">
      <c r="B38" s="56" t="s">
        <v>115</v>
      </c>
      <c r="C38" s="63" t="s">
        <v>299</v>
      </c>
      <c r="D38" s="64" t="s">
        <v>49</v>
      </c>
      <c r="E38" s="64" t="n">
        <v>1</v>
      </c>
      <c r="F38" s="60"/>
      <c r="G38" s="60"/>
      <c r="H38" s="61" t="n">
        <f aca="false">ROUND(SUM(F38+G38)*E38,2)</f>
        <v>0</v>
      </c>
    </row>
    <row r="39" customFormat="false" ht="30.75" hidden="false" customHeight="true" outlineLevel="0" collapsed="false">
      <c r="B39" s="56" t="s">
        <v>117</v>
      </c>
      <c r="C39" s="91" t="s">
        <v>118</v>
      </c>
      <c r="D39" s="64" t="s">
        <v>49</v>
      </c>
      <c r="E39" s="64" t="n">
        <v>1</v>
      </c>
      <c r="F39" s="59"/>
      <c r="G39" s="65" t="n">
        <v>145000</v>
      </c>
      <c r="H39" s="61" t="n">
        <f aca="false">SUM(F39+G39)*E39</f>
        <v>145000</v>
      </c>
    </row>
    <row r="40" customFormat="false" ht="20.1" hidden="false" customHeight="true" outlineLevel="0" collapsed="false">
      <c r="B40" s="56" t="s">
        <v>119</v>
      </c>
      <c r="C40" s="91" t="s">
        <v>182</v>
      </c>
      <c r="D40" s="64" t="s">
        <v>49</v>
      </c>
      <c r="E40" s="64" t="n">
        <v>1</v>
      </c>
      <c r="F40" s="59" t="n">
        <v>0</v>
      </c>
      <c r="G40" s="60"/>
      <c r="H40" s="61" t="n">
        <f aca="false">ROUND(SUM(F40+G40)*E40,2)</f>
        <v>0</v>
      </c>
    </row>
    <row r="41" customFormat="false" ht="20.1" hidden="false" customHeight="true" outlineLevel="0" collapsed="false">
      <c r="B41" s="56" t="s">
        <v>121</v>
      </c>
      <c r="C41" s="91" t="s">
        <v>122</v>
      </c>
      <c r="D41" s="64" t="s">
        <v>49</v>
      </c>
      <c r="E41" s="64" t="n">
        <v>1</v>
      </c>
      <c r="F41" s="59" t="n">
        <v>0</v>
      </c>
      <c r="G41" s="65" t="n">
        <v>77840</v>
      </c>
      <c r="H41" s="61" t="n">
        <f aca="false">SUM(F41+G41)*E41</f>
        <v>77840</v>
      </c>
    </row>
    <row r="42" customFormat="false" ht="20.1" hidden="false" customHeight="true" outlineLevel="0" collapsed="false">
      <c r="B42" s="68" t="n">
        <v>7</v>
      </c>
      <c r="C42" s="69" t="s">
        <v>123</v>
      </c>
      <c r="D42" s="70"/>
      <c r="E42" s="70"/>
      <c r="F42" s="71"/>
      <c r="G42" s="71"/>
      <c r="H42" s="72" t="n">
        <f aca="false">SUM(H38:H41)</f>
        <v>222840</v>
      </c>
    </row>
    <row r="43" s="43" customFormat="true" ht="20.1" hidden="false" customHeight="true" outlineLevel="0" collapsed="false">
      <c r="B43" s="44" t="s">
        <v>3</v>
      </c>
      <c r="C43" s="45" t="s">
        <v>4</v>
      </c>
      <c r="D43" s="46" t="s">
        <v>42</v>
      </c>
      <c r="E43" s="46" t="s">
        <v>43</v>
      </c>
      <c r="F43" s="47" t="s">
        <v>44</v>
      </c>
      <c r="G43" s="47" t="s">
        <v>45</v>
      </c>
      <c r="H43" s="48" t="s">
        <v>46</v>
      </c>
    </row>
    <row r="44" s="88" customFormat="true" ht="20.1" hidden="false" customHeight="true" outlineLevel="0" collapsed="false">
      <c r="B44" s="50" t="n">
        <v>8</v>
      </c>
      <c r="C44" s="86" t="s">
        <v>300</v>
      </c>
      <c r="D44" s="52"/>
      <c r="E44" s="52"/>
      <c r="F44" s="53"/>
      <c r="G44" s="53"/>
      <c r="H44" s="89"/>
    </row>
    <row r="45" s="92" customFormat="true" ht="20.1" hidden="false" customHeight="true" outlineLevel="0" collapsed="false">
      <c r="B45" s="56" t="s">
        <v>125</v>
      </c>
      <c r="C45" s="93" t="s">
        <v>126</v>
      </c>
      <c r="D45" s="64" t="s">
        <v>49</v>
      </c>
      <c r="E45" s="64" t="n">
        <v>1</v>
      </c>
      <c r="F45" s="102"/>
      <c r="G45" s="103"/>
      <c r="H45" s="104" t="n">
        <f aca="false">SUM(E45*G45)</f>
        <v>0</v>
      </c>
    </row>
    <row r="46" s="92" customFormat="true" ht="20.1" hidden="false" customHeight="true" outlineLevel="0" collapsed="false">
      <c r="B46" s="56" t="s">
        <v>127</v>
      </c>
      <c r="C46" s="63" t="s">
        <v>128</v>
      </c>
      <c r="D46" s="64" t="s">
        <v>49</v>
      </c>
      <c r="E46" s="64" t="n">
        <v>1</v>
      </c>
      <c r="F46" s="59"/>
      <c r="G46" s="60"/>
      <c r="H46" s="104" t="n">
        <f aca="false">SUM(E46*G46)</f>
        <v>0</v>
      </c>
    </row>
    <row r="47" s="92" customFormat="true" ht="20.1" hidden="false" customHeight="true" outlineLevel="0" collapsed="false">
      <c r="B47" s="56" t="s">
        <v>129</v>
      </c>
      <c r="C47" s="63" t="s">
        <v>130</v>
      </c>
      <c r="D47" s="64" t="s">
        <v>49</v>
      </c>
      <c r="E47" s="64" t="n">
        <v>1</v>
      </c>
      <c r="F47" s="59"/>
      <c r="G47" s="60"/>
      <c r="H47" s="104" t="n">
        <f aca="false">SUM(E47*G47)</f>
        <v>0</v>
      </c>
    </row>
    <row r="48" s="92" customFormat="true" ht="20.1" hidden="false" customHeight="true" outlineLevel="0" collapsed="false">
      <c r="B48" s="56" t="s">
        <v>131</v>
      </c>
      <c r="C48" s="63" t="s">
        <v>132</v>
      </c>
      <c r="D48" s="64" t="s">
        <v>49</v>
      </c>
      <c r="E48" s="64" t="n">
        <v>1</v>
      </c>
      <c r="F48" s="59"/>
      <c r="G48" s="60"/>
      <c r="H48" s="104" t="n">
        <f aca="false">SUM(E48*G48)</f>
        <v>0</v>
      </c>
    </row>
    <row r="49" s="92" customFormat="true" ht="20.1" hidden="false" customHeight="true" outlineLevel="0" collapsed="false">
      <c r="B49" s="56" t="s">
        <v>133</v>
      </c>
      <c r="C49" s="93" t="s">
        <v>134</v>
      </c>
      <c r="D49" s="64" t="s">
        <v>49</v>
      </c>
      <c r="E49" s="64" t="n">
        <v>1</v>
      </c>
      <c r="F49" s="59"/>
      <c r="G49" s="60"/>
      <c r="H49" s="104" t="n">
        <f aca="false">SUM(E49*G49)</f>
        <v>0</v>
      </c>
    </row>
    <row r="50" s="92" customFormat="true" ht="20.1" hidden="false" customHeight="true" outlineLevel="0" collapsed="false">
      <c r="B50" s="56" t="s">
        <v>135</v>
      </c>
      <c r="C50" s="93" t="s">
        <v>136</v>
      </c>
      <c r="D50" s="64" t="s">
        <v>49</v>
      </c>
      <c r="E50" s="64" t="n">
        <v>1</v>
      </c>
      <c r="F50" s="59"/>
      <c r="G50" s="65" t="n">
        <v>7600</v>
      </c>
      <c r="H50" s="104" t="n">
        <f aca="false">SUM(E50*G50)</f>
        <v>7600</v>
      </c>
    </row>
    <row r="51" s="92" customFormat="true" ht="20.1" hidden="false" customHeight="true" outlineLevel="0" collapsed="false">
      <c r="B51" s="56" t="s">
        <v>137</v>
      </c>
      <c r="C51" s="93" t="s">
        <v>138</v>
      </c>
      <c r="D51" s="64" t="s">
        <v>49</v>
      </c>
      <c r="E51" s="64" t="n">
        <v>1</v>
      </c>
      <c r="F51" s="59"/>
      <c r="G51" s="60"/>
      <c r="H51" s="104" t="n">
        <f aca="false">SUM(E51*G51)</f>
        <v>0</v>
      </c>
    </row>
    <row r="52" s="92" customFormat="true" ht="20.1" hidden="false" customHeight="true" outlineLevel="0" collapsed="false">
      <c r="B52" s="56" t="s">
        <v>139</v>
      </c>
      <c r="C52" s="93" t="s">
        <v>140</v>
      </c>
      <c r="D52" s="64" t="s">
        <v>49</v>
      </c>
      <c r="E52" s="64" t="n">
        <v>1</v>
      </c>
      <c r="F52" s="59"/>
      <c r="G52" s="60"/>
      <c r="H52" s="104" t="n">
        <f aca="false">SUM(E52*G52)</f>
        <v>0</v>
      </c>
    </row>
    <row r="53" s="92" customFormat="true" ht="20.1" hidden="false" customHeight="true" outlineLevel="0" collapsed="false">
      <c r="B53" s="56" t="s">
        <v>141</v>
      </c>
      <c r="C53" s="93" t="s">
        <v>142</v>
      </c>
      <c r="D53" s="64" t="s">
        <v>49</v>
      </c>
      <c r="E53" s="64" t="n">
        <v>1</v>
      </c>
      <c r="F53" s="59"/>
      <c r="G53" s="60"/>
      <c r="H53" s="104" t="n">
        <f aca="false">SUM(E53*G53)</f>
        <v>0</v>
      </c>
    </row>
    <row r="54" s="92" customFormat="true" ht="20.1" hidden="false" customHeight="true" outlineLevel="0" collapsed="false">
      <c r="B54" s="56" t="s">
        <v>143</v>
      </c>
      <c r="C54" s="63" t="s">
        <v>144</v>
      </c>
      <c r="D54" s="64" t="s">
        <v>49</v>
      </c>
      <c r="E54" s="64" t="n">
        <v>1</v>
      </c>
      <c r="F54" s="59"/>
      <c r="G54" s="60"/>
      <c r="H54" s="104" t="n">
        <f aca="false">SUM(E54*G54)</f>
        <v>0</v>
      </c>
    </row>
    <row r="55" s="92" customFormat="true" ht="20.1" hidden="false" customHeight="true" outlineLevel="0" collapsed="false">
      <c r="B55" s="56" t="s">
        <v>145</v>
      </c>
      <c r="C55" s="93" t="s">
        <v>146</v>
      </c>
      <c r="D55" s="64" t="s">
        <v>49</v>
      </c>
      <c r="E55" s="64" t="n">
        <v>1</v>
      </c>
      <c r="F55" s="59"/>
      <c r="G55" s="60"/>
      <c r="H55" s="104" t="n">
        <f aca="false">SUM(E55*G55)</f>
        <v>0</v>
      </c>
    </row>
    <row r="56" s="92" customFormat="true" ht="45.75" hidden="false" customHeight="true" outlineLevel="0" collapsed="false">
      <c r="B56" s="56" t="s">
        <v>147</v>
      </c>
      <c r="C56" s="63" t="s">
        <v>148</v>
      </c>
      <c r="D56" s="64" t="s">
        <v>49</v>
      </c>
      <c r="E56" s="64" t="n">
        <v>1</v>
      </c>
      <c r="F56" s="59"/>
      <c r="G56" s="60"/>
      <c r="H56" s="104" t="n">
        <f aca="false">SUM(E56*G56)</f>
        <v>0</v>
      </c>
    </row>
    <row r="57" customFormat="false" ht="20.1" hidden="false" customHeight="true" outlineLevel="0" collapsed="false">
      <c r="B57" s="68" t="n">
        <v>8</v>
      </c>
      <c r="C57" s="69" t="s">
        <v>149</v>
      </c>
      <c r="D57" s="70"/>
      <c r="E57" s="70"/>
      <c r="F57" s="71"/>
      <c r="G57" s="71"/>
      <c r="H57" s="72" t="n">
        <f aca="false">SUM(H45:H56)</f>
        <v>7600</v>
      </c>
    </row>
    <row r="58" s="88" customFormat="true" ht="30" hidden="false" customHeight="true" outlineLevel="0" collapsed="false">
      <c r="B58" s="94"/>
      <c r="C58" s="86" t="s">
        <v>301</v>
      </c>
      <c r="D58" s="52"/>
      <c r="E58" s="52"/>
      <c r="F58" s="53"/>
      <c r="G58" s="53"/>
      <c r="H58" s="89"/>
    </row>
    <row r="59" customFormat="false" ht="20.1" hidden="false" customHeight="true" outlineLevel="0" collapsed="false">
      <c r="B59" s="68" t="n">
        <v>1</v>
      </c>
      <c r="C59" s="69" t="s">
        <v>78</v>
      </c>
      <c r="D59" s="70"/>
      <c r="E59" s="70"/>
      <c r="F59" s="71"/>
      <c r="G59" s="71"/>
      <c r="H59" s="72" t="n">
        <f aca="false">H7</f>
        <v>0</v>
      </c>
    </row>
    <row r="60" customFormat="false" ht="20.1" hidden="false" customHeight="true" outlineLevel="0" collapsed="false">
      <c r="B60" s="68" t="n">
        <v>2</v>
      </c>
      <c r="C60" s="69" t="s">
        <v>151</v>
      </c>
      <c r="D60" s="70"/>
      <c r="E60" s="70"/>
      <c r="F60" s="71"/>
      <c r="G60" s="71"/>
      <c r="H60" s="72" t="n">
        <f aca="false">H18</f>
        <v>0</v>
      </c>
    </row>
    <row r="61" customFormat="false" ht="20.1" hidden="false" customHeight="true" outlineLevel="0" collapsed="false">
      <c r="B61" s="68" t="n">
        <v>3</v>
      </c>
      <c r="C61" s="69" t="s">
        <v>152</v>
      </c>
      <c r="D61" s="70"/>
      <c r="E61" s="70"/>
      <c r="F61" s="71"/>
      <c r="G61" s="71"/>
      <c r="H61" s="72" t="n">
        <f aca="false">H22</f>
        <v>0</v>
      </c>
    </row>
    <row r="62" customFormat="false" ht="20.1" hidden="false" customHeight="true" outlineLevel="0" collapsed="false">
      <c r="B62" s="68" t="n">
        <v>4</v>
      </c>
      <c r="C62" s="69" t="s">
        <v>104</v>
      </c>
      <c r="D62" s="70"/>
      <c r="E62" s="70"/>
      <c r="F62" s="71"/>
      <c r="G62" s="71"/>
      <c r="H62" s="72" t="n">
        <f aca="false">H27</f>
        <v>0</v>
      </c>
    </row>
    <row r="63" customFormat="false" ht="20.1" hidden="false" customHeight="true" outlineLevel="0" collapsed="false">
      <c r="B63" s="68" t="n">
        <v>5</v>
      </c>
      <c r="C63" s="69" t="s">
        <v>153</v>
      </c>
      <c r="D63" s="70"/>
      <c r="E63" s="70"/>
      <c r="F63" s="71"/>
      <c r="G63" s="71"/>
      <c r="H63" s="72" t="n">
        <f aca="false">H31</f>
        <v>0</v>
      </c>
    </row>
    <row r="64" customFormat="false" ht="20.1" hidden="false" customHeight="true" outlineLevel="0" collapsed="false">
      <c r="B64" s="68" t="n">
        <v>6</v>
      </c>
      <c r="C64" s="69" t="s">
        <v>113</v>
      </c>
      <c r="D64" s="70"/>
      <c r="E64" s="70"/>
      <c r="F64" s="71"/>
      <c r="G64" s="71"/>
      <c r="H64" s="72" t="n">
        <f aca="false">H35</f>
        <v>0</v>
      </c>
    </row>
    <row r="65" customFormat="false" ht="20.1" hidden="false" customHeight="true" outlineLevel="0" collapsed="false">
      <c r="B65" s="68" t="n">
        <v>7</v>
      </c>
      <c r="C65" s="69" t="s">
        <v>123</v>
      </c>
      <c r="D65" s="70"/>
      <c r="E65" s="70"/>
      <c r="F65" s="71"/>
      <c r="G65" s="71"/>
      <c r="H65" s="72" t="n">
        <f aca="false">SUM(H42)</f>
        <v>222840</v>
      </c>
    </row>
    <row r="66" customFormat="false" ht="20.1" hidden="false" customHeight="true" outlineLevel="0" collapsed="false">
      <c r="B66" s="68" t="n">
        <v>8</v>
      </c>
      <c r="C66" s="69" t="s">
        <v>149</v>
      </c>
      <c r="D66" s="70"/>
      <c r="E66" s="70"/>
      <c r="F66" s="71"/>
      <c r="G66" s="71"/>
      <c r="H66" s="72" t="n">
        <f aca="false">SUM(H57)</f>
        <v>7600</v>
      </c>
    </row>
    <row r="67" s="62" customFormat="true" ht="30" hidden="false" customHeight="true" outlineLevel="0" collapsed="false">
      <c r="B67" s="95"/>
      <c r="C67" s="96" t="s">
        <v>154</v>
      </c>
      <c r="D67" s="82"/>
      <c r="E67" s="82"/>
      <c r="F67" s="83"/>
      <c r="G67" s="83"/>
      <c r="H67" s="109" t="n">
        <f aca="false">SUM(H59:H66)</f>
        <v>230440</v>
      </c>
    </row>
    <row r="70" customFormat="false" ht="89.25" hidden="false" customHeight="false" outlineLevel="0" collapsed="false">
      <c r="C70" s="98" t="s">
        <v>155</v>
      </c>
    </row>
    <row r="71" customFormat="false" ht="15.75" hidden="false" customHeight="false" outlineLevel="0" collapsed="false">
      <c r="C71" s="99" t="s">
        <v>39</v>
      </c>
    </row>
    <row r="72" customFormat="false" ht="39" hidden="false" customHeight="false" outlineLevel="0" collapsed="false">
      <c r="C72" s="100" t="s">
        <v>40</v>
      </c>
    </row>
  </sheetData>
  <sheetProtection sheet="true" password="cf7a"/>
  <protectedRanges>
    <protectedRange name="Oblast1" sqref="G51:G56 G45:G49 G40 F38:G38 F34:G34 F30:G30 F25:G26 F21:G21 F10:G17 G5:G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35" activeCellId="0" sqref="H35"/>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76" width="6.99"/>
    <col collapsed="false" customWidth="true" hidden="false" outlineLevel="0" max="3" min="3" style="76" width="71.12"/>
    <col collapsed="false" customWidth="true" hidden="false" outlineLevel="0" max="5" min="4" style="76" width="8.99"/>
    <col collapsed="false" customWidth="true" hidden="false" outlineLevel="0" max="6" min="6" style="77" width="13.99"/>
    <col collapsed="false" customWidth="true" hidden="false" outlineLevel="0" max="7" min="7" style="77" width="14.37"/>
    <col collapsed="false" customWidth="true" hidden="false" outlineLevel="0" max="8" min="8" style="78" width="19.11"/>
    <col collapsed="false" customWidth="true" hidden="false" outlineLevel="0" max="9" min="9" style="0" width="3.24"/>
  </cols>
  <sheetData>
    <row r="2" customFormat="false" ht="30" hidden="false" customHeight="true" outlineLevel="0" collapsed="false">
      <c r="B2" s="79"/>
      <c r="C2" s="80" t="s">
        <v>302</v>
      </c>
      <c r="D2" s="82"/>
      <c r="E2" s="82"/>
      <c r="F2" s="83"/>
      <c r="G2" s="83"/>
      <c r="H2" s="84"/>
    </row>
    <row r="3" s="43" customFormat="true" ht="20.1" hidden="false" customHeight="true" outlineLevel="0" collapsed="false">
      <c r="B3" s="44" t="s">
        <v>3</v>
      </c>
      <c r="C3" s="45" t="s">
        <v>4</v>
      </c>
      <c r="D3" s="46" t="s">
        <v>42</v>
      </c>
      <c r="E3" s="46" t="s">
        <v>43</v>
      </c>
      <c r="F3" s="47" t="s">
        <v>44</v>
      </c>
      <c r="G3" s="47" t="s">
        <v>45</v>
      </c>
      <c r="H3" s="48" t="s">
        <v>46</v>
      </c>
    </row>
    <row r="4" s="49" customFormat="true" ht="20.1" hidden="false" customHeight="true" outlineLevel="0" collapsed="false">
      <c r="B4" s="85" t="n">
        <v>1</v>
      </c>
      <c r="C4" s="86" t="s">
        <v>303</v>
      </c>
      <c r="D4" s="52"/>
      <c r="E4" s="52"/>
      <c r="F4" s="53"/>
      <c r="G4" s="53"/>
      <c r="H4" s="54"/>
    </row>
    <row r="5" customFormat="false" ht="54.75" hidden="false" customHeight="true" outlineLevel="0" collapsed="false">
      <c r="B5" s="87" t="s">
        <v>304</v>
      </c>
      <c r="C5" s="57" t="s">
        <v>305</v>
      </c>
      <c r="D5" s="58" t="s">
        <v>75</v>
      </c>
      <c r="E5" s="58" t="n">
        <v>120</v>
      </c>
      <c r="F5" s="59"/>
      <c r="G5" s="60"/>
      <c r="H5" s="61" t="n">
        <f aca="false">ROUND(SUM(F5+G5)*E5,2)</f>
        <v>0</v>
      </c>
    </row>
    <row r="6" customFormat="false" ht="15.75" hidden="false" customHeight="false" outlineLevel="0" collapsed="false">
      <c r="B6" s="87" t="s">
        <v>306</v>
      </c>
      <c r="C6" s="57" t="s">
        <v>159</v>
      </c>
      <c r="D6" s="58" t="s">
        <v>49</v>
      </c>
      <c r="E6" s="58" t="n">
        <v>1</v>
      </c>
      <c r="F6" s="59"/>
      <c r="G6" s="60"/>
      <c r="H6" s="61" t="n">
        <f aca="false">ROUND(SUM(F6+G6)*E6,2)</f>
        <v>0</v>
      </c>
    </row>
    <row r="7" customFormat="false" ht="20.1" hidden="false" customHeight="true" outlineLevel="0" collapsed="false">
      <c r="B7" s="68" t="n">
        <v>1</v>
      </c>
      <c r="C7" s="69" t="s">
        <v>78</v>
      </c>
      <c r="D7" s="70"/>
      <c r="E7" s="70"/>
      <c r="F7" s="71"/>
      <c r="G7" s="71"/>
      <c r="H7" s="72" t="n">
        <f aca="false">SUM(H5:H6)</f>
        <v>0</v>
      </c>
    </row>
    <row r="8" s="43" customFormat="true" ht="20.1" hidden="false" customHeight="true" outlineLevel="0" collapsed="false">
      <c r="B8" s="44" t="s">
        <v>3</v>
      </c>
      <c r="C8" s="45" t="s">
        <v>4</v>
      </c>
      <c r="D8" s="46" t="s">
        <v>42</v>
      </c>
      <c r="E8" s="46" t="s">
        <v>43</v>
      </c>
      <c r="F8" s="47" t="s">
        <v>44</v>
      </c>
      <c r="G8" s="47" t="s">
        <v>45</v>
      </c>
      <c r="H8" s="48" t="s">
        <v>46</v>
      </c>
    </row>
    <row r="9" s="49" customFormat="true" ht="20.1" hidden="false" customHeight="true" outlineLevel="0" collapsed="false">
      <c r="B9" s="50" t="n">
        <v>2</v>
      </c>
      <c r="C9" s="51" t="s">
        <v>307</v>
      </c>
      <c r="D9" s="52"/>
      <c r="E9" s="52"/>
      <c r="F9" s="53"/>
      <c r="G9" s="53"/>
      <c r="H9" s="54"/>
    </row>
    <row r="10" customFormat="false" ht="267" hidden="false" customHeight="true" outlineLevel="0" collapsed="false">
      <c r="B10" s="56" t="s">
        <v>80</v>
      </c>
      <c r="C10" s="63" t="s">
        <v>308</v>
      </c>
      <c r="D10" s="64" t="s">
        <v>49</v>
      </c>
      <c r="E10" s="64" t="n">
        <v>1</v>
      </c>
      <c r="F10" s="60"/>
      <c r="G10" s="60"/>
      <c r="H10" s="61" t="n">
        <f aca="false">ROUND(SUM(F10+G10)*E10,2)</f>
        <v>0</v>
      </c>
    </row>
    <row r="11" customFormat="false" ht="171.75" hidden="false" customHeight="true" outlineLevel="0" collapsed="false">
      <c r="B11" s="56" t="s">
        <v>82</v>
      </c>
      <c r="C11" s="63" t="s">
        <v>309</v>
      </c>
      <c r="D11" s="64" t="s">
        <v>49</v>
      </c>
      <c r="E11" s="64" t="n">
        <v>1</v>
      </c>
      <c r="F11" s="60"/>
      <c r="G11" s="60"/>
      <c r="H11" s="61" t="n">
        <f aca="false">ROUND(SUM(F11+G11)*E11,2)</f>
        <v>0</v>
      </c>
    </row>
    <row r="12" customFormat="false" ht="96.75" hidden="false" customHeight="true" outlineLevel="0" collapsed="false">
      <c r="B12" s="56" t="s">
        <v>84</v>
      </c>
      <c r="C12" s="63" t="s">
        <v>310</v>
      </c>
      <c r="D12" s="64" t="s">
        <v>49</v>
      </c>
      <c r="E12" s="64" t="n">
        <v>1</v>
      </c>
      <c r="F12" s="60"/>
      <c r="G12" s="60"/>
      <c r="H12" s="61" t="n">
        <f aca="false">ROUND(SUM(F12+G12)*E12,2)</f>
        <v>0</v>
      </c>
    </row>
    <row r="13" customFormat="false" ht="266.25" hidden="false" customHeight="true" outlineLevel="0" collapsed="false">
      <c r="B13" s="56" t="s">
        <v>86</v>
      </c>
      <c r="C13" s="63" t="s">
        <v>311</v>
      </c>
      <c r="D13" s="64" t="s">
        <v>49</v>
      </c>
      <c r="E13" s="64" t="n">
        <v>1</v>
      </c>
      <c r="F13" s="60"/>
      <c r="G13" s="60"/>
      <c r="H13" s="61" t="n">
        <f aca="false">ROUND(SUM(F13+G13)*E13,2)</f>
        <v>0</v>
      </c>
    </row>
    <row r="14" customFormat="false" ht="127.5" hidden="false" customHeight="true" outlineLevel="0" collapsed="false">
      <c r="B14" s="56" t="s">
        <v>88</v>
      </c>
      <c r="C14" s="63" t="s">
        <v>312</v>
      </c>
      <c r="D14" s="64" t="s">
        <v>49</v>
      </c>
      <c r="E14" s="64" t="n">
        <v>1</v>
      </c>
      <c r="F14" s="60"/>
      <c r="G14" s="60"/>
      <c r="H14" s="61" t="n">
        <f aca="false">ROUND(SUM(F14+G14)*E14,2)</f>
        <v>0</v>
      </c>
    </row>
    <row r="15" customFormat="false" ht="74.25" hidden="false" customHeight="true" outlineLevel="0" collapsed="false">
      <c r="B15" s="56" t="s">
        <v>90</v>
      </c>
      <c r="C15" s="63" t="s">
        <v>313</v>
      </c>
      <c r="D15" s="64" t="s">
        <v>49</v>
      </c>
      <c r="E15" s="64" t="n">
        <v>1</v>
      </c>
      <c r="F15" s="60"/>
      <c r="G15" s="60"/>
      <c r="H15" s="61" t="n">
        <f aca="false">ROUND(SUM(F15+G15)*E15,2)</f>
        <v>0</v>
      </c>
    </row>
    <row r="16" customFormat="false" ht="169.5" hidden="false" customHeight="true" outlineLevel="0" collapsed="false">
      <c r="B16" s="56" t="s">
        <v>92</v>
      </c>
      <c r="C16" s="63" t="s">
        <v>314</v>
      </c>
      <c r="D16" s="64" t="s">
        <v>49</v>
      </c>
      <c r="E16" s="64" t="n">
        <v>1</v>
      </c>
      <c r="F16" s="60"/>
      <c r="G16" s="60"/>
      <c r="H16" s="61" t="n">
        <f aca="false">ROUND(SUM(F16+G16)*E16,2)</f>
        <v>0</v>
      </c>
    </row>
    <row r="17" customFormat="false" ht="210.75" hidden="false" customHeight="true" outlineLevel="0" collapsed="false">
      <c r="B17" s="56" t="s">
        <v>168</v>
      </c>
      <c r="C17" s="63" t="s">
        <v>315</v>
      </c>
      <c r="D17" s="64" t="s">
        <v>49</v>
      </c>
      <c r="E17" s="64" t="n">
        <v>1</v>
      </c>
      <c r="F17" s="60"/>
      <c r="G17" s="60"/>
      <c r="H17" s="61" t="n">
        <f aca="false">ROUND(SUM(F17+G17)*E17,2)</f>
        <v>0</v>
      </c>
    </row>
    <row r="18" customFormat="false" ht="20.1" hidden="false" customHeight="true" outlineLevel="0" collapsed="false">
      <c r="B18" s="68" t="n">
        <v>2</v>
      </c>
      <c r="C18" s="69" t="s">
        <v>94</v>
      </c>
      <c r="D18" s="70"/>
      <c r="E18" s="70"/>
      <c r="F18" s="71"/>
      <c r="G18" s="71"/>
      <c r="H18" s="72" t="n">
        <f aca="false">SUM(H10:H17)</f>
        <v>0</v>
      </c>
    </row>
    <row r="19" s="43" customFormat="true" ht="20.1" hidden="false" customHeight="true" outlineLevel="0" collapsed="false">
      <c r="B19" s="44" t="s">
        <v>3</v>
      </c>
      <c r="C19" s="45" t="s">
        <v>4</v>
      </c>
      <c r="D19" s="46" t="s">
        <v>42</v>
      </c>
      <c r="E19" s="46" t="s">
        <v>43</v>
      </c>
      <c r="F19" s="47" t="s">
        <v>44</v>
      </c>
      <c r="G19" s="47" t="s">
        <v>170</v>
      </c>
      <c r="H19" s="48" t="s">
        <v>46</v>
      </c>
    </row>
    <row r="20" s="88" customFormat="true" ht="20.1" hidden="false" customHeight="true" outlineLevel="0" collapsed="false">
      <c r="B20" s="50" t="n">
        <v>3</v>
      </c>
      <c r="C20" s="86" t="s">
        <v>316</v>
      </c>
      <c r="D20" s="52"/>
      <c r="E20" s="52"/>
      <c r="F20" s="53"/>
      <c r="G20" s="53"/>
      <c r="H20" s="89"/>
    </row>
    <row r="21" customFormat="false" ht="218.25" hidden="false" customHeight="true" outlineLevel="0" collapsed="false">
      <c r="B21" s="56" t="s">
        <v>96</v>
      </c>
      <c r="C21" s="63" t="s">
        <v>317</v>
      </c>
      <c r="D21" s="64" t="s">
        <v>49</v>
      </c>
      <c r="E21" s="64" t="n">
        <v>1</v>
      </c>
      <c r="F21" s="60"/>
      <c r="G21" s="60"/>
      <c r="H21" s="61" t="n">
        <f aca="false">ROUND(SUM(F21+G21)*E21,2)</f>
        <v>0</v>
      </c>
    </row>
    <row r="22" customFormat="false" ht="20.1" hidden="false" customHeight="true" outlineLevel="0" collapsed="false">
      <c r="B22" s="68" t="n">
        <v>3</v>
      </c>
      <c r="C22" s="69" t="s">
        <v>98</v>
      </c>
      <c r="D22" s="70"/>
      <c r="E22" s="70"/>
      <c r="F22" s="71"/>
      <c r="G22" s="71"/>
      <c r="H22" s="72" t="n">
        <f aca="false">SUM(H21:H21)</f>
        <v>0</v>
      </c>
    </row>
    <row r="23" s="43" customFormat="true" ht="20.1" hidden="false" customHeight="true" outlineLevel="0" collapsed="false">
      <c r="B23" s="44" t="s">
        <v>3</v>
      </c>
      <c r="C23" s="45" t="s">
        <v>4</v>
      </c>
      <c r="D23" s="46" t="s">
        <v>42</v>
      </c>
      <c r="E23" s="46" t="s">
        <v>43</v>
      </c>
      <c r="F23" s="47" t="s">
        <v>44</v>
      </c>
      <c r="G23" s="47" t="s">
        <v>170</v>
      </c>
      <c r="H23" s="48" t="s">
        <v>46</v>
      </c>
    </row>
    <row r="24" s="88" customFormat="true" ht="20.1" hidden="false" customHeight="true" outlineLevel="0" collapsed="false">
      <c r="B24" s="50" t="n">
        <v>4</v>
      </c>
      <c r="C24" s="86" t="s">
        <v>318</v>
      </c>
      <c r="D24" s="52"/>
      <c r="E24" s="52"/>
      <c r="F24" s="53"/>
      <c r="G24" s="53"/>
      <c r="H24" s="89"/>
    </row>
    <row r="25" s="88" customFormat="true" ht="48" hidden="false" customHeight="true" outlineLevel="0" collapsed="false">
      <c r="B25" s="56" t="s">
        <v>100</v>
      </c>
      <c r="C25" s="63" t="s">
        <v>319</v>
      </c>
      <c r="D25" s="64" t="s">
        <v>49</v>
      </c>
      <c r="E25" s="64" t="n">
        <v>1</v>
      </c>
      <c r="F25" s="60"/>
      <c r="G25" s="60"/>
      <c r="H25" s="61" t="n">
        <f aca="false">ROUND(SUM(F25+G25)*E25,2)</f>
        <v>0</v>
      </c>
    </row>
    <row r="26" customFormat="false" ht="134.25" hidden="false" customHeight="true" outlineLevel="0" collapsed="false">
      <c r="B26" s="56" t="s">
        <v>102</v>
      </c>
      <c r="C26" s="63" t="s">
        <v>175</v>
      </c>
      <c r="D26" s="64" t="s">
        <v>49</v>
      </c>
      <c r="E26" s="64" t="n">
        <v>1</v>
      </c>
      <c r="F26" s="60"/>
      <c r="G26" s="60"/>
      <c r="H26" s="61" t="n">
        <f aca="false">ROUND(SUM(F26+G26)*E26,2)</f>
        <v>0</v>
      </c>
    </row>
    <row r="27" customFormat="false" ht="20.1" hidden="false" customHeight="true" outlineLevel="0" collapsed="false">
      <c r="B27" s="68" t="n">
        <v>4</v>
      </c>
      <c r="C27" s="69" t="s">
        <v>104</v>
      </c>
      <c r="D27" s="70"/>
      <c r="E27" s="70"/>
      <c r="F27" s="71"/>
      <c r="G27" s="71"/>
      <c r="H27" s="72" t="n">
        <f aca="false">SUM(H25:H26)</f>
        <v>0</v>
      </c>
    </row>
    <row r="28" s="43" customFormat="true" ht="20.1" hidden="false" customHeight="true" outlineLevel="0" collapsed="false">
      <c r="B28" s="44" t="s">
        <v>3</v>
      </c>
      <c r="C28" s="45" t="s">
        <v>4</v>
      </c>
      <c r="D28" s="46" t="s">
        <v>42</v>
      </c>
      <c r="E28" s="46" t="s">
        <v>43</v>
      </c>
      <c r="F28" s="47" t="s">
        <v>44</v>
      </c>
      <c r="G28" s="47" t="s">
        <v>45</v>
      </c>
      <c r="H28" s="48" t="s">
        <v>46</v>
      </c>
    </row>
    <row r="29" s="88" customFormat="true" ht="20.1" hidden="false" customHeight="true" outlineLevel="0" collapsed="false">
      <c r="B29" s="50" t="n">
        <v>5</v>
      </c>
      <c r="C29" s="86" t="s">
        <v>320</v>
      </c>
      <c r="D29" s="52"/>
      <c r="E29" s="52"/>
      <c r="F29" s="53"/>
      <c r="G29" s="53"/>
      <c r="H29" s="89"/>
    </row>
    <row r="30" customFormat="false" ht="132" hidden="false" customHeight="true" outlineLevel="0" collapsed="false">
      <c r="B30" s="56" t="s">
        <v>106</v>
      </c>
      <c r="C30" s="63" t="s">
        <v>321</v>
      </c>
      <c r="D30" s="64" t="s">
        <v>49</v>
      </c>
      <c r="E30" s="64" t="n">
        <v>1</v>
      </c>
      <c r="F30" s="60"/>
      <c r="G30" s="60"/>
      <c r="H30" s="61" t="n">
        <f aca="false">ROUND(SUM(F30+G30)*E30,2)</f>
        <v>0</v>
      </c>
    </row>
    <row r="31" customFormat="false" ht="20.1" hidden="false" customHeight="true" outlineLevel="0" collapsed="false">
      <c r="B31" s="68" t="n">
        <v>5</v>
      </c>
      <c r="C31" s="69" t="s">
        <v>153</v>
      </c>
      <c r="D31" s="70"/>
      <c r="E31" s="70"/>
      <c r="F31" s="71"/>
      <c r="G31" s="71"/>
      <c r="H31" s="72" t="n">
        <f aca="false">SUM(H30:H30)</f>
        <v>0</v>
      </c>
    </row>
    <row r="32" s="43" customFormat="true" ht="20.1" hidden="false" customHeight="true" outlineLevel="0" collapsed="false">
      <c r="B32" s="44" t="s">
        <v>3</v>
      </c>
      <c r="C32" s="45" t="s">
        <v>4</v>
      </c>
      <c r="D32" s="46" t="s">
        <v>42</v>
      </c>
      <c r="E32" s="46" t="s">
        <v>43</v>
      </c>
      <c r="F32" s="47" t="s">
        <v>44</v>
      </c>
      <c r="G32" s="47" t="s">
        <v>45</v>
      </c>
      <c r="H32" s="48" t="s">
        <v>46</v>
      </c>
    </row>
    <row r="33" s="88" customFormat="true" ht="20.1" hidden="false" customHeight="true" outlineLevel="0" collapsed="false">
      <c r="B33" s="50" t="n">
        <v>6</v>
      </c>
      <c r="C33" s="86" t="s">
        <v>322</v>
      </c>
      <c r="D33" s="52"/>
      <c r="E33" s="52"/>
      <c r="F33" s="53"/>
      <c r="G33" s="53"/>
      <c r="H33" s="89"/>
    </row>
    <row r="34" customFormat="false" ht="110.25" hidden="false" customHeight="true" outlineLevel="0" collapsed="false">
      <c r="B34" s="56" t="s">
        <v>111</v>
      </c>
      <c r="C34" s="63" t="s">
        <v>323</v>
      </c>
      <c r="D34" s="64" t="s">
        <v>49</v>
      </c>
      <c r="E34" s="64" t="n">
        <v>1</v>
      </c>
      <c r="F34" s="60"/>
      <c r="G34" s="60"/>
      <c r="H34" s="61" t="n">
        <f aca="false">ROUND(SUM(F34+G34)*E34,2)</f>
        <v>0</v>
      </c>
    </row>
    <row r="35" customFormat="false" ht="20.1" hidden="false" customHeight="true" outlineLevel="0" collapsed="false">
      <c r="B35" s="68" t="n">
        <v>6</v>
      </c>
      <c r="C35" s="69" t="s">
        <v>113</v>
      </c>
      <c r="D35" s="70"/>
      <c r="E35" s="70"/>
      <c r="F35" s="71"/>
      <c r="G35" s="71"/>
      <c r="H35" s="72" t="n">
        <f aca="false">SUM(H34:H34)</f>
        <v>0</v>
      </c>
    </row>
    <row r="36" s="43" customFormat="true" ht="20.1" hidden="false" customHeight="true" outlineLevel="0" collapsed="false">
      <c r="B36" s="44" t="s">
        <v>3</v>
      </c>
      <c r="C36" s="45" t="s">
        <v>4</v>
      </c>
      <c r="D36" s="46" t="s">
        <v>42</v>
      </c>
      <c r="E36" s="46" t="s">
        <v>43</v>
      </c>
      <c r="F36" s="47" t="s">
        <v>44</v>
      </c>
      <c r="G36" s="47" t="s">
        <v>45</v>
      </c>
      <c r="H36" s="48" t="s">
        <v>46</v>
      </c>
    </row>
    <row r="37" s="88" customFormat="true" ht="20.1" hidden="false" customHeight="true" outlineLevel="0" collapsed="false">
      <c r="B37" s="50" t="n">
        <v>7</v>
      </c>
      <c r="C37" s="86" t="s">
        <v>324</v>
      </c>
      <c r="D37" s="52"/>
      <c r="E37" s="52"/>
      <c r="F37" s="53"/>
      <c r="G37" s="53"/>
      <c r="H37" s="89"/>
    </row>
    <row r="38" customFormat="false" ht="409.5" hidden="false" customHeight="true" outlineLevel="0" collapsed="false">
      <c r="B38" s="56" t="s">
        <v>115</v>
      </c>
      <c r="C38" s="63" t="s">
        <v>325</v>
      </c>
      <c r="D38" s="64" t="s">
        <v>49</v>
      </c>
      <c r="E38" s="64" t="n">
        <v>1</v>
      </c>
      <c r="F38" s="60"/>
      <c r="G38" s="60"/>
      <c r="H38" s="61" t="n">
        <f aca="false">ROUND(SUM(F38+G38)*E38,2)</f>
        <v>0</v>
      </c>
    </row>
    <row r="39" customFormat="false" ht="30.75" hidden="false" customHeight="true" outlineLevel="0" collapsed="false">
      <c r="B39" s="56" t="s">
        <v>117</v>
      </c>
      <c r="C39" s="91" t="s">
        <v>118</v>
      </c>
      <c r="D39" s="64" t="s">
        <v>49</v>
      </c>
      <c r="E39" s="64" t="n">
        <v>1</v>
      </c>
      <c r="F39" s="59"/>
      <c r="G39" s="65" t="n">
        <v>225069</v>
      </c>
      <c r="H39" s="61" t="n">
        <f aca="false">SUM(F39+G39)*E39</f>
        <v>225069</v>
      </c>
    </row>
    <row r="40" customFormat="false" ht="20.1" hidden="false" customHeight="true" outlineLevel="0" collapsed="false">
      <c r="B40" s="56" t="s">
        <v>119</v>
      </c>
      <c r="C40" s="91" t="s">
        <v>182</v>
      </c>
      <c r="D40" s="64" t="s">
        <v>49</v>
      </c>
      <c r="E40" s="64" t="n">
        <v>1</v>
      </c>
      <c r="F40" s="59"/>
      <c r="G40" s="60"/>
      <c r="H40" s="61" t="n">
        <f aca="false">ROUND(SUM(F40+G40)*E40,2)</f>
        <v>0</v>
      </c>
    </row>
    <row r="41" customFormat="false" ht="20.1" hidden="false" customHeight="true" outlineLevel="0" collapsed="false">
      <c r="B41" s="56" t="s">
        <v>121</v>
      </c>
      <c r="C41" s="91" t="s">
        <v>122</v>
      </c>
      <c r="D41" s="64" t="s">
        <v>49</v>
      </c>
      <c r="E41" s="64" t="n">
        <v>1</v>
      </c>
      <c r="F41" s="59"/>
      <c r="G41" s="65" t="n">
        <v>66720</v>
      </c>
      <c r="H41" s="61" t="n">
        <f aca="false">SUM(F41+G41)*E41</f>
        <v>66720</v>
      </c>
    </row>
    <row r="42" customFormat="false" ht="20.1" hidden="false" customHeight="true" outlineLevel="0" collapsed="false">
      <c r="B42" s="68" t="n">
        <v>7</v>
      </c>
      <c r="C42" s="69" t="s">
        <v>123</v>
      </c>
      <c r="D42" s="70"/>
      <c r="E42" s="70"/>
      <c r="F42" s="71"/>
      <c r="G42" s="71"/>
      <c r="H42" s="72" t="n">
        <f aca="false">SUM(H38:H41)</f>
        <v>291789</v>
      </c>
    </row>
    <row r="43" s="43" customFormat="true" ht="20.1" hidden="false" customHeight="true" outlineLevel="0" collapsed="false">
      <c r="B43" s="44" t="s">
        <v>3</v>
      </c>
      <c r="C43" s="45" t="s">
        <v>4</v>
      </c>
      <c r="D43" s="46" t="s">
        <v>42</v>
      </c>
      <c r="E43" s="46" t="s">
        <v>43</v>
      </c>
      <c r="F43" s="47" t="s">
        <v>44</v>
      </c>
      <c r="G43" s="47" t="s">
        <v>45</v>
      </c>
      <c r="H43" s="48" t="s">
        <v>46</v>
      </c>
    </row>
    <row r="44" s="88" customFormat="true" ht="20.1" hidden="false" customHeight="true" outlineLevel="0" collapsed="false">
      <c r="B44" s="50" t="n">
        <v>8</v>
      </c>
      <c r="C44" s="86" t="s">
        <v>326</v>
      </c>
      <c r="D44" s="52"/>
      <c r="E44" s="52"/>
      <c r="F44" s="53"/>
      <c r="G44" s="53"/>
      <c r="H44" s="89"/>
    </row>
    <row r="45" s="92" customFormat="true" ht="20.1" hidden="false" customHeight="true" outlineLevel="0" collapsed="false">
      <c r="B45" s="56" t="s">
        <v>125</v>
      </c>
      <c r="C45" s="93" t="s">
        <v>126</v>
      </c>
      <c r="D45" s="64" t="s">
        <v>49</v>
      </c>
      <c r="E45" s="64" t="n">
        <v>1</v>
      </c>
      <c r="F45" s="102"/>
      <c r="G45" s="103"/>
      <c r="H45" s="104" t="n">
        <f aca="false">SUM(E45*G45)</f>
        <v>0</v>
      </c>
    </row>
    <row r="46" s="92" customFormat="true" ht="20.1" hidden="false" customHeight="true" outlineLevel="0" collapsed="false">
      <c r="B46" s="56" t="s">
        <v>127</v>
      </c>
      <c r="C46" s="63" t="s">
        <v>128</v>
      </c>
      <c r="D46" s="64" t="s">
        <v>49</v>
      </c>
      <c r="E46" s="64" t="n">
        <v>1</v>
      </c>
      <c r="F46" s="59"/>
      <c r="G46" s="60"/>
      <c r="H46" s="104" t="n">
        <f aca="false">SUM(E46*G46)</f>
        <v>0</v>
      </c>
    </row>
    <row r="47" s="92" customFormat="true" ht="20.1" hidden="false" customHeight="true" outlineLevel="0" collapsed="false">
      <c r="B47" s="56" t="s">
        <v>129</v>
      </c>
      <c r="C47" s="63" t="s">
        <v>130</v>
      </c>
      <c r="D47" s="64" t="s">
        <v>49</v>
      </c>
      <c r="E47" s="64" t="n">
        <v>1</v>
      </c>
      <c r="F47" s="59"/>
      <c r="G47" s="60"/>
      <c r="H47" s="104" t="n">
        <f aca="false">SUM(E47*G47)</f>
        <v>0</v>
      </c>
    </row>
    <row r="48" s="92" customFormat="true" ht="20.1" hidden="false" customHeight="true" outlineLevel="0" collapsed="false">
      <c r="B48" s="56" t="s">
        <v>131</v>
      </c>
      <c r="C48" s="63" t="s">
        <v>132</v>
      </c>
      <c r="D48" s="64" t="s">
        <v>49</v>
      </c>
      <c r="E48" s="64" t="n">
        <v>1</v>
      </c>
      <c r="F48" s="59"/>
      <c r="G48" s="60"/>
      <c r="H48" s="104" t="n">
        <f aca="false">SUM(E48*G48)</f>
        <v>0</v>
      </c>
    </row>
    <row r="49" s="92" customFormat="true" ht="20.1" hidden="false" customHeight="true" outlineLevel="0" collapsed="false">
      <c r="B49" s="56" t="s">
        <v>133</v>
      </c>
      <c r="C49" s="93" t="s">
        <v>134</v>
      </c>
      <c r="D49" s="64" t="s">
        <v>49</v>
      </c>
      <c r="E49" s="64" t="n">
        <v>1</v>
      </c>
      <c r="F49" s="59"/>
      <c r="G49" s="60"/>
      <c r="H49" s="104" t="n">
        <f aca="false">SUM(E49*G49)</f>
        <v>0</v>
      </c>
    </row>
    <row r="50" s="92" customFormat="true" ht="20.1" hidden="false" customHeight="true" outlineLevel="0" collapsed="false">
      <c r="B50" s="56" t="s">
        <v>135</v>
      </c>
      <c r="C50" s="93" t="s">
        <v>136</v>
      </c>
      <c r="D50" s="64" t="s">
        <v>49</v>
      </c>
      <c r="E50" s="64" t="n">
        <v>1</v>
      </c>
      <c r="F50" s="59"/>
      <c r="G50" s="65" t="n">
        <v>7600</v>
      </c>
      <c r="H50" s="104" t="n">
        <f aca="false">SUM(E50*G50)</f>
        <v>7600</v>
      </c>
    </row>
    <row r="51" s="92" customFormat="true" ht="20.1" hidden="false" customHeight="true" outlineLevel="0" collapsed="false">
      <c r="B51" s="56" t="s">
        <v>137</v>
      </c>
      <c r="C51" s="93" t="s">
        <v>138</v>
      </c>
      <c r="D51" s="64" t="s">
        <v>49</v>
      </c>
      <c r="E51" s="64" t="n">
        <v>1</v>
      </c>
      <c r="F51" s="59"/>
      <c r="G51" s="60"/>
      <c r="H51" s="104" t="n">
        <f aca="false">SUM(E51*G51)</f>
        <v>0</v>
      </c>
    </row>
    <row r="52" s="92" customFormat="true" ht="20.1" hidden="false" customHeight="true" outlineLevel="0" collapsed="false">
      <c r="B52" s="56" t="s">
        <v>139</v>
      </c>
      <c r="C52" s="93" t="s">
        <v>140</v>
      </c>
      <c r="D52" s="64" t="s">
        <v>49</v>
      </c>
      <c r="E52" s="64" t="n">
        <v>1</v>
      </c>
      <c r="F52" s="59"/>
      <c r="G52" s="60"/>
      <c r="H52" s="104" t="n">
        <f aca="false">SUM(E52*G52)</f>
        <v>0</v>
      </c>
    </row>
    <row r="53" s="92" customFormat="true" ht="20.1" hidden="false" customHeight="true" outlineLevel="0" collapsed="false">
      <c r="B53" s="56" t="s">
        <v>141</v>
      </c>
      <c r="C53" s="93" t="s">
        <v>142</v>
      </c>
      <c r="D53" s="64" t="s">
        <v>49</v>
      </c>
      <c r="E53" s="64" t="n">
        <v>1</v>
      </c>
      <c r="F53" s="59"/>
      <c r="G53" s="60"/>
      <c r="H53" s="104" t="n">
        <f aca="false">SUM(E53*G53)</f>
        <v>0</v>
      </c>
    </row>
    <row r="54" s="92" customFormat="true" ht="20.1" hidden="false" customHeight="true" outlineLevel="0" collapsed="false">
      <c r="B54" s="56" t="s">
        <v>143</v>
      </c>
      <c r="C54" s="63" t="s">
        <v>144</v>
      </c>
      <c r="D54" s="64" t="s">
        <v>49</v>
      </c>
      <c r="E54" s="64" t="n">
        <v>1</v>
      </c>
      <c r="F54" s="59"/>
      <c r="G54" s="60"/>
      <c r="H54" s="104" t="n">
        <f aca="false">SUM(E54*G54)</f>
        <v>0</v>
      </c>
    </row>
    <row r="55" s="92" customFormat="true" ht="20.1" hidden="false" customHeight="true" outlineLevel="0" collapsed="false">
      <c r="B55" s="56" t="s">
        <v>145</v>
      </c>
      <c r="C55" s="93" t="s">
        <v>146</v>
      </c>
      <c r="D55" s="64" t="s">
        <v>49</v>
      </c>
      <c r="E55" s="64" t="n">
        <v>1</v>
      </c>
      <c r="F55" s="59"/>
      <c r="G55" s="60"/>
      <c r="H55" s="104" t="n">
        <f aca="false">SUM(E55*G55)</f>
        <v>0</v>
      </c>
    </row>
    <row r="56" s="92" customFormat="true" ht="45.75" hidden="false" customHeight="true" outlineLevel="0" collapsed="false">
      <c r="B56" s="56" t="s">
        <v>147</v>
      </c>
      <c r="C56" s="63" t="s">
        <v>148</v>
      </c>
      <c r="D56" s="64" t="s">
        <v>49</v>
      </c>
      <c r="E56" s="64" t="n">
        <v>1</v>
      </c>
      <c r="F56" s="59"/>
      <c r="G56" s="60"/>
      <c r="H56" s="104" t="n">
        <f aca="false">SUM(E56*G56)</f>
        <v>0</v>
      </c>
    </row>
    <row r="57" customFormat="false" ht="20.1" hidden="false" customHeight="true" outlineLevel="0" collapsed="false">
      <c r="B57" s="68" t="n">
        <v>8</v>
      </c>
      <c r="C57" s="69" t="s">
        <v>149</v>
      </c>
      <c r="D57" s="70"/>
      <c r="E57" s="70"/>
      <c r="F57" s="71"/>
      <c r="G57" s="71"/>
      <c r="H57" s="72" t="n">
        <f aca="false">SUM(H45:H56)</f>
        <v>7600</v>
      </c>
    </row>
    <row r="58" s="88" customFormat="true" ht="30" hidden="false" customHeight="true" outlineLevel="0" collapsed="false">
      <c r="B58" s="94"/>
      <c r="C58" s="86" t="s">
        <v>327</v>
      </c>
      <c r="D58" s="52"/>
      <c r="E58" s="52"/>
      <c r="F58" s="53"/>
      <c r="G58" s="53"/>
      <c r="H58" s="89"/>
    </row>
    <row r="59" customFormat="false" ht="20.1" hidden="false" customHeight="true" outlineLevel="0" collapsed="false">
      <c r="B59" s="68" t="n">
        <v>1</v>
      </c>
      <c r="C59" s="69" t="s">
        <v>78</v>
      </c>
      <c r="D59" s="70"/>
      <c r="E59" s="70"/>
      <c r="F59" s="71"/>
      <c r="G59" s="71"/>
      <c r="H59" s="72" t="n">
        <f aca="false">SUM(H7)</f>
        <v>0</v>
      </c>
    </row>
    <row r="60" customFormat="false" ht="20.1" hidden="false" customHeight="true" outlineLevel="0" collapsed="false">
      <c r="B60" s="68" t="n">
        <v>2</v>
      </c>
      <c r="C60" s="69" t="s">
        <v>151</v>
      </c>
      <c r="D60" s="70"/>
      <c r="E60" s="70"/>
      <c r="F60" s="71"/>
      <c r="G60" s="71"/>
      <c r="H60" s="72" t="n">
        <f aca="false">SUM(H18)</f>
        <v>0</v>
      </c>
    </row>
    <row r="61" customFormat="false" ht="20.1" hidden="false" customHeight="true" outlineLevel="0" collapsed="false">
      <c r="B61" s="68" t="n">
        <v>3</v>
      </c>
      <c r="C61" s="69" t="s">
        <v>152</v>
      </c>
      <c r="D61" s="70"/>
      <c r="E61" s="70"/>
      <c r="F61" s="71"/>
      <c r="G61" s="71"/>
      <c r="H61" s="72" t="n">
        <f aca="false">SUM(H22)</f>
        <v>0</v>
      </c>
    </row>
    <row r="62" customFormat="false" ht="20.1" hidden="false" customHeight="true" outlineLevel="0" collapsed="false">
      <c r="B62" s="68" t="n">
        <v>4</v>
      </c>
      <c r="C62" s="69" t="s">
        <v>104</v>
      </c>
      <c r="D62" s="70"/>
      <c r="E62" s="70"/>
      <c r="F62" s="71"/>
      <c r="G62" s="71"/>
      <c r="H62" s="72" t="n">
        <f aca="false">SUM(H27)</f>
        <v>0</v>
      </c>
    </row>
    <row r="63" customFormat="false" ht="20.1" hidden="false" customHeight="true" outlineLevel="0" collapsed="false">
      <c r="B63" s="68" t="n">
        <v>5</v>
      </c>
      <c r="C63" s="69" t="s">
        <v>153</v>
      </c>
      <c r="D63" s="70"/>
      <c r="E63" s="70"/>
      <c r="F63" s="71"/>
      <c r="G63" s="71"/>
      <c r="H63" s="72" t="n">
        <f aca="false">SUM(H31)</f>
        <v>0</v>
      </c>
    </row>
    <row r="64" customFormat="false" ht="20.1" hidden="false" customHeight="true" outlineLevel="0" collapsed="false">
      <c r="B64" s="68" t="n">
        <v>6</v>
      </c>
      <c r="C64" s="69" t="s">
        <v>113</v>
      </c>
      <c r="D64" s="70"/>
      <c r="E64" s="70"/>
      <c r="F64" s="71"/>
      <c r="G64" s="71"/>
      <c r="H64" s="72" t="n">
        <f aca="false">SUM(H35)</f>
        <v>0</v>
      </c>
    </row>
    <row r="65" customFormat="false" ht="20.1" hidden="false" customHeight="true" outlineLevel="0" collapsed="false">
      <c r="B65" s="68" t="n">
        <v>7</v>
      </c>
      <c r="C65" s="69" t="s">
        <v>123</v>
      </c>
      <c r="D65" s="70"/>
      <c r="E65" s="70"/>
      <c r="F65" s="71"/>
      <c r="G65" s="71"/>
      <c r="H65" s="72" t="n">
        <f aca="false">SUM(H42)</f>
        <v>291789</v>
      </c>
    </row>
    <row r="66" customFormat="false" ht="20.1" hidden="false" customHeight="true" outlineLevel="0" collapsed="false">
      <c r="B66" s="68" t="n">
        <v>8</v>
      </c>
      <c r="C66" s="69" t="s">
        <v>149</v>
      </c>
      <c r="D66" s="70"/>
      <c r="E66" s="70"/>
      <c r="F66" s="71"/>
      <c r="G66" s="71"/>
      <c r="H66" s="72" t="n">
        <f aca="false">SUM(H57)</f>
        <v>7600</v>
      </c>
    </row>
    <row r="67" s="62" customFormat="true" ht="30" hidden="false" customHeight="true" outlineLevel="0" collapsed="false">
      <c r="B67" s="95"/>
      <c r="C67" s="96" t="s">
        <v>154</v>
      </c>
      <c r="D67" s="82"/>
      <c r="E67" s="82"/>
      <c r="F67" s="83"/>
      <c r="G67" s="83"/>
      <c r="H67" s="109" t="n">
        <f aca="false">SUM(H59:H66)</f>
        <v>299389</v>
      </c>
    </row>
    <row r="70" customFormat="false" ht="89.25" hidden="false" customHeight="false" outlineLevel="0" collapsed="false">
      <c r="C70" s="98" t="s">
        <v>155</v>
      </c>
    </row>
    <row r="71" customFormat="false" ht="15.75" hidden="false" customHeight="false" outlineLevel="0" collapsed="false">
      <c r="C71" s="99" t="s">
        <v>39</v>
      </c>
    </row>
    <row r="72" customFormat="false" ht="39" hidden="false" customHeight="false" outlineLevel="0" collapsed="false">
      <c r="C72" s="100" t="s">
        <v>40</v>
      </c>
    </row>
  </sheetData>
  <sheetProtection sheet="true" password="cf7a"/>
  <protectedRanges>
    <protectedRange name="Oblast1" sqref="G51:G56 G45:G49 G40 F38:G38 F34:G34 F30:G30 F25:G26 F21:G21 F10:G17 G5:G6"/>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4:49:31Z</dcterms:created>
  <dc:creator>LEONA</dc:creator>
  <dc:description/>
  <dc:language>en-US</dc:language>
  <cp:lastModifiedBy>Matějka Petr</cp:lastModifiedBy>
  <cp:lastPrinted>2021-08-12T07:37:55Z</cp:lastPrinted>
  <dcterms:modified xsi:type="dcterms:W3CDTF">2022-03-15T09:12:21Z</dcterms:modified>
  <cp:revision>0</cp:revision>
  <dc:subject/>
  <dc:title/>
</cp:coreProperties>
</file>