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C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poptávky</t>
  </si>
  <si>
    <t xml:space="preserve">Obnova a doplnění ISŘ na pobočce ČNB Ostrava II</t>
  </si>
  <si>
    <t xml:space="preserve">Cenová tabulka</t>
  </si>
  <si>
    <t xml:space="preserve">Položka</t>
  </si>
  <si>
    <t xml:space="preserve">Cena  v Kč bez DPH</t>
  </si>
  <si>
    <t xml:space="preserve">Prováděcí projektová dokumentace a vypracování harmonogramu dle čl. I odst. 2 bodů 2.1. a 2.2. smlouvy</t>
  </si>
  <si>
    <t xml:space="preserve">Vytvoření či transformace stávajících řídících algoritmů a jejich instalace do podstanic dle čl. I odst. 2 bodu 2.3. smlouvy </t>
  </si>
  <si>
    <t xml:space="preserve">Obnova stávajících podstanic včetně případné úpravy rozváděčů a kabeláže v souladu se zhotovitelem vypracovanou PPD dle čl. I odst. 2 bod 2.4. smlouvy</t>
  </si>
  <si>
    <t xml:space="preserve">Doplnění systému měření a regulace o měření teplot topného média na patě objektu spolu s měřením diferenčního tlaku mezi vstupem a výstupem topného média a vytvoření vizualizačních obrázků dle čl. I odst. 2 bod 2.5. smlouvy</t>
  </si>
  <si>
    <t xml:space="preserve">Dodávka SW centrálního pracoviště pobočky ČNB v Ostravě, který bude sloužit k plnohodnotnému ovládání připojených technických zařízení, vizualizaci všech dostupných dat ve stávajícím rozsahu s připojením na dálkové dohledové centrum na technickém velínu v ústředí ČNB v Praze za využití lokální sítě ČNB WAN/LAN (viz příloha č. 2 – Standardní technické komunikační vybavení) při zachování stávajících terminálových pracovišť na technologickém velínu (CDP Praha) a tří na pobočce ČNB v Ostravě dle čl. I odst. 2 bodu 2.6. smlouvy</t>
  </si>
  <si>
    <r>
      <rPr>
        <sz val="10"/>
        <rFont val="Arial"/>
        <family val="2"/>
        <charset val="238"/>
      </rPr>
      <t xml:space="preserve">Dodávka SW pro plnohodnotný vzdálený přístup z ústředí ČNB v Praze s akustickou signalizací havarijních stavů s plnohodnotnou možností měnit dle čl. I odst. 2 bodu 2.7. smlouv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⃰ </t>
    </r>
  </si>
  <si>
    <t xml:space="preserve">Provedení funkčních zkoušek dle čl. I odst. 2 bod 2.8. smlouvy</t>
  </si>
  <si>
    <t xml:space="preserve">Školení min. 3 pracovníků pobočky ČNB v Ostravě a min. 3 pracovníků servisní organizace ISS Facility Services, s.r.o. určených k obsluze díla v rozsahu cca 2 hodin dle čl. I odst. 2 bodu 2.9. smlouvy</t>
  </si>
  <si>
    <t xml:space="preserve">Zkušební provozy dle čl. I odst. 2 body 2.10. a 2.11. smlouvy a ostatní nespecifikované náklady</t>
  </si>
  <si>
    <t xml:space="preserve">1 profylaktická prohlídka</t>
  </si>
  <si>
    <t xml:space="preserve">3 profylaktické prohlídky po dobu záruky</t>
  </si>
  <si>
    <t xml:space="preserve">CELKEM v Kč bez DPH</t>
  </si>
  <si>
    <r>
      <rPr>
        <sz val="10"/>
        <rFont val="Times New Roman"/>
        <family val="1"/>
        <charset val="238"/>
      </rPr>
      <t xml:space="preserve">⃰</t>
    </r>
    <r>
      <rPr>
        <b val="true"/>
        <sz val="10"/>
        <rFont val="Times New Roman"/>
        <family val="1"/>
        <charset val="238"/>
      </rPr>
      <t xml:space="preserve">  Uchazeč cenu za SW pro plnohodnotný vzdálený přístup z ústředí ČNB nevyplní v případě, že požadovaná funkce bude zajištěna       v rámci SW dodaného pro centrální pracoviště dle čl. I odst. 2 bodu 2.6 smlouvy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9.56"/>
    <col collapsed="false" customWidth="true" hidden="false" outlineLevel="0" max="3" min="3" style="0" width="39.56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3"/>
    </row>
    <row r="4" customFormat="false" ht="15.75" hidden="false" customHeight="false" outlineLevel="0" collapsed="false">
      <c r="B4" s="4" t="s">
        <v>1</v>
      </c>
      <c r="C4" s="4"/>
    </row>
    <row r="5" customFormat="false" ht="16.5" hidden="false" customHeight="false" outlineLevel="0" collapsed="false">
      <c r="B5" s="5" t="s">
        <v>2</v>
      </c>
      <c r="C5" s="5"/>
    </row>
    <row r="6" customFormat="false" ht="12.75" hidden="false" customHeight="false" outlineLevel="0" collapsed="false">
      <c r="B6" s="6" t="s">
        <v>3</v>
      </c>
      <c r="C6" s="7" t="s">
        <v>4</v>
      </c>
    </row>
    <row r="7" customFormat="false" ht="24.75" hidden="false" customHeight="true" outlineLevel="0" collapsed="false">
      <c r="B7" s="8" t="s">
        <v>5</v>
      </c>
      <c r="C7" s="9"/>
    </row>
    <row r="8" customFormat="false" ht="24.75" hidden="false" customHeight="true" outlineLevel="0" collapsed="false">
      <c r="B8" s="8" t="s">
        <v>6</v>
      </c>
      <c r="C8" s="9"/>
    </row>
    <row r="9" customFormat="false" ht="37.5" hidden="false" customHeight="true" outlineLevel="0" collapsed="false">
      <c r="B9" s="10" t="s">
        <v>7</v>
      </c>
      <c r="C9" s="9"/>
      <c r="E9" s="11"/>
    </row>
    <row r="10" customFormat="false" ht="44.25" hidden="false" customHeight="true" outlineLevel="0" collapsed="false">
      <c r="B10" s="10" t="s">
        <v>8</v>
      </c>
      <c r="C10" s="9"/>
    </row>
    <row r="11" customFormat="false" ht="81.75" hidden="false" customHeight="true" outlineLevel="0" collapsed="false">
      <c r="B11" s="12" t="s">
        <v>9</v>
      </c>
      <c r="C11" s="9"/>
    </row>
    <row r="12" customFormat="false" ht="39" hidden="false" customHeight="true" outlineLevel="0" collapsed="false">
      <c r="B12" s="12" t="s">
        <v>10</v>
      </c>
      <c r="C12" s="9"/>
    </row>
    <row r="13" customFormat="false" ht="39" hidden="false" customHeight="true" outlineLevel="0" collapsed="false">
      <c r="B13" s="12" t="s">
        <v>11</v>
      </c>
      <c r="C13" s="9"/>
    </row>
    <row r="14" customFormat="false" ht="31.5" hidden="false" customHeight="true" outlineLevel="0" collapsed="false">
      <c r="B14" s="12" t="s">
        <v>12</v>
      </c>
      <c r="C14" s="9"/>
    </row>
    <row r="15" customFormat="false" ht="27.75" hidden="false" customHeight="true" outlineLevel="0" collapsed="false">
      <c r="B15" s="13" t="s">
        <v>13</v>
      </c>
      <c r="C15" s="14"/>
    </row>
    <row r="16" customFormat="false" ht="27.75" hidden="false" customHeight="true" outlineLevel="0" collapsed="false">
      <c r="B16" s="15"/>
      <c r="C16" s="16"/>
    </row>
    <row r="17" customFormat="false" ht="27.75" hidden="false" customHeight="true" outlineLevel="0" collapsed="false">
      <c r="A17" s="17"/>
      <c r="B17" s="18" t="s">
        <v>14</v>
      </c>
      <c r="C17" s="19"/>
    </row>
    <row r="18" customFormat="false" ht="33.75" hidden="false" customHeight="true" outlineLevel="0" collapsed="false">
      <c r="B18" s="20" t="s">
        <v>15</v>
      </c>
      <c r="C18" s="21" t="n">
        <f aca="false">+C17*3</f>
        <v>0</v>
      </c>
    </row>
    <row r="19" customFormat="false" ht="33.75" hidden="false" customHeight="true" outlineLevel="0" collapsed="false">
      <c r="A19" s="17"/>
      <c r="B19" s="22"/>
      <c r="C19" s="16"/>
    </row>
    <row r="20" customFormat="false" ht="28.5" hidden="false" customHeight="true" outlineLevel="0" collapsed="false">
      <c r="B20" s="23" t="s">
        <v>16</v>
      </c>
      <c r="C20" s="24" t="n">
        <f aca="false">SUM(C7:C15)+C18</f>
        <v>0</v>
      </c>
    </row>
    <row r="22" customFormat="false" ht="25.5" hidden="false" customHeight="false" outlineLevel="0" collapsed="false">
      <c r="B22" s="25" t="s">
        <v>17</v>
      </c>
    </row>
  </sheetData>
  <sheetProtection sheet="true" password="cc06"/>
  <mergeCells count="3">
    <mergeCell ref="B2:C2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02:31Z</dcterms:created>
  <dc:creator>u03680</dc:creator>
  <dc:description/>
  <dc:language>en-US</dc:language>
  <cp:lastModifiedBy>Vrátný Pavel</cp:lastModifiedBy>
  <cp:lastPrinted>2014-03-28T10:54:45Z</cp:lastPrinted>
  <dcterms:modified xsi:type="dcterms:W3CDTF">2014-05-20T05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5278829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ISŘ</vt:lpwstr>
  </property>
  <property fmtid="{D5CDD505-2E9C-101B-9397-08002B2CF9AE}" pid="6" name="_NewReviewCycle">
    <vt:lpwstr/>
  </property>
  <property fmtid="{D5CDD505-2E9C-101B-9397-08002B2CF9AE}" pid="7" name="_PreviousAdHocReviewCycleID">
    <vt:r8>-1777307926</vt:r8>
  </property>
  <property fmtid="{D5CDD505-2E9C-101B-9397-08002B2CF9AE}" pid="8" name="_ReviewingToolsShownOnce">
    <vt:lpwstr/>
  </property>
</Properties>
</file>