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říloha č. 1 poptávky</t>
  </si>
  <si>
    <t xml:space="preserve">CENOVÁ TABULKA</t>
  </si>
  <si>
    <t xml:space="preserve">Množství a typ podpory licencí</t>
  </si>
  <si>
    <t xml:space="preserve">Období</t>
  </si>
  <si>
    <t xml:space="preserve">Celková cena za požadované množství daného typu podpory licencní, a to za celé období, 
v USD bez DPH</t>
  </si>
  <si>
    <t xml:space="preserve">1500 AM MNT 12 F Ivanti Application Control Support - Named User</t>
  </si>
  <si>
    <t xml:space="preserve">01. 11. 2021 až 31. 10. 2025</t>
  </si>
  <si>
    <t xml:space="preserve">1500 PM MNT 12 F Performance Manager Support - Named User
</t>
  </si>
  <si>
    <t xml:space="preserve">Celková nabídková cena v USD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USD]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F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52.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51" hidden="false" customHeight="true" outlineLevel="0" collapsed="false">
      <c r="A4" s="8" t="s">
        <v>5</v>
      </c>
      <c r="B4" s="9" t="s">
        <v>6</v>
      </c>
      <c r="C4" s="10"/>
    </row>
    <row r="5" customFormat="false" ht="51" hidden="false" customHeight="true" outlineLevel="0" collapsed="false">
      <c r="A5" s="11" t="s">
        <v>7</v>
      </c>
      <c r="B5" s="12" t="s">
        <v>6</v>
      </c>
      <c r="C5" s="13"/>
    </row>
    <row r="6" customFormat="false" ht="32.25" hidden="false" customHeight="true" outlineLevel="0" collapsed="false">
      <c r="A6" s="14" t="s">
        <v>8</v>
      </c>
      <c r="B6" s="14"/>
      <c r="C6" s="15" t="n">
        <f aca="false">SUM(C4:C5)</f>
        <v>0</v>
      </c>
    </row>
  </sheetData>
  <sheetProtection sheet="true" password="cc06" selectLockedCells="true"/>
  <mergeCells count="3">
    <mergeCell ref="A1:C1"/>
    <mergeCell ref="A2:C2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Lenc David</cp:lastModifiedBy>
  <cp:lastPrinted>2012-11-19T07:36:41Z</cp:lastPrinted>
  <dcterms:modified xsi:type="dcterms:W3CDTF">2021-06-17T15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