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8">
  <si>
    <t xml:space="preserve">Příloha č. 7 ZD</t>
  </si>
  <si>
    <t xml:space="preserve">Spotřeba plynu v roce 2012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3 (měsíční)</t>
  </si>
  <si>
    <t xml:space="preserve">Spotřeba plynu v roce 2014 (měsíční)</t>
  </si>
  <si>
    <t xml:space="preserve">Spotřeba plynu v roce 2015 (měsíční)</t>
  </si>
  <si>
    <t xml:space="preserve">Spotřeba plynu v roce 2016 (měsíční)</t>
  </si>
  <si>
    <t xml:space="preserve">Spotřeba plynu v roce 2017 (měsíční)</t>
  </si>
  <si>
    <t xml:space="preserve">Spotřeba plynu v roce 2018 (měsíční)</t>
  </si>
  <si>
    <t xml:space="preserve">Spotřeba plynu v roce 2019 (měsíční)</t>
  </si>
  <si>
    <t xml:space="preserve">Spotřeba plynu v roce 2020 (měsíč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277008"/>
        <c:axId val="39449654"/>
      </c:lineChart>
      <c:catAx>
        <c:axId val="1127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9654"/>
        <c:crossesAt val="0"/>
        <c:auto val="1"/>
        <c:lblAlgn val="ctr"/>
        <c:lblOffset val="100"/>
        <c:noMultiLvlLbl val="0"/>
      </c:catAx>
      <c:valAx>
        <c:axId val="394496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70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6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C$7:$C$18</c:f>
              <c:numCache>
                <c:formatCode>General</c:formatCode>
                <c:ptCount val="12"/>
                <c:pt idx="0">
                  <c:v>22.861</c:v>
                </c:pt>
                <c:pt idx="1">
                  <c:v>16.55</c:v>
                </c:pt>
                <c:pt idx="2">
                  <c:v>16.595</c:v>
                </c:pt>
                <c:pt idx="3">
                  <c:v>10.861</c:v>
                </c:pt>
                <c:pt idx="4">
                  <c:v>6.379</c:v>
                </c:pt>
                <c:pt idx="5">
                  <c:v>4.728</c:v>
                </c:pt>
                <c:pt idx="6">
                  <c:v>4.149</c:v>
                </c:pt>
                <c:pt idx="7">
                  <c:v>4.149</c:v>
                </c:pt>
                <c:pt idx="8">
                  <c:v>4.406</c:v>
                </c:pt>
                <c:pt idx="9">
                  <c:v>14.105</c:v>
                </c:pt>
                <c:pt idx="10">
                  <c:v>17.54</c:v>
                </c:pt>
                <c:pt idx="11">
                  <c:v>19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5105"/>
        <c:axId val="95156547"/>
      </c:lineChart>
      <c:catAx>
        <c:axId val="4980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6547"/>
        <c:crossesAt val="0"/>
        <c:auto val="1"/>
        <c:lblAlgn val="ctr"/>
        <c:lblOffset val="100"/>
        <c:noMultiLvlLbl val="0"/>
      </c:catAx>
      <c:valAx>
        <c:axId val="951565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510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1713447073931"/>
          <c:w val="0.916271007611727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7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B$7:$B$18</c:f>
              <c:numCache>
                <c:formatCode>General</c:formatCode>
                <c:ptCount val="12"/>
                <c:pt idx="0">
                  <c:v>1010.08043</c:v>
                </c:pt>
                <c:pt idx="1">
                  <c:v>633.35665</c:v>
                </c:pt>
                <c:pt idx="2">
                  <c:v>454.12144</c:v>
                </c:pt>
                <c:pt idx="3">
                  <c:v>370.11431</c:v>
                </c:pt>
                <c:pt idx="4">
                  <c:v>190.87267</c:v>
                </c:pt>
                <c:pt idx="5">
                  <c:v>46.50122</c:v>
                </c:pt>
                <c:pt idx="6">
                  <c:v>40.123</c:v>
                </c:pt>
                <c:pt idx="7">
                  <c:v>37.549</c:v>
                </c:pt>
                <c:pt idx="8">
                  <c:v>142.732</c:v>
                </c:pt>
                <c:pt idx="9">
                  <c:v>296.363</c:v>
                </c:pt>
                <c:pt idx="10">
                  <c:v>519.848</c:v>
                </c:pt>
                <c:pt idx="11">
                  <c:v>662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0451"/>
        <c:axId val="48502244"/>
      </c:lineChart>
      <c:catAx>
        <c:axId val="7382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2244"/>
        <c:crossesAt val="0"/>
        <c:auto val="1"/>
        <c:lblAlgn val="ctr"/>
        <c:lblOffset val="100"/>
        <c:noMultiLvlLbl val="0"/>
      </c:catAx>
      <c:valAx>
        <c:axId val="4850224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04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7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C$7:$C$18</c:f>
              <c:numCache>
                <c:formatCode>General</c:formatCode>
                <c:ptCount val="12"/>
                <c:pt idx="0">
                  <c:v>22.99008</c:v>
                </c:pt>
                <c:pt idx="1">
                  <c:v>16.73396</c:v>
                </c:pt>
                <c:pt idx="2">
                  <c:v>11.77157</c:v>
                </c:pt>
                <c:pt idx="3">
                  <c:v>9.24596</c:v>
                </c:pt>
                <c:pt idx="4">
                  <c:v>6.32112</c:v>
                </c:pt>
                <c:pt idx="5">
                  <c:v>4.38447</c:v>
                </c:pt>
                <c:pt idx="6">
                  <c:v>4.161</c:v>
                </c:pt>
                <c:pt idx="7">
                  <c:v>4.274</c:v>
                </c:pt>
                <c:pt idx="8">
                  <c:v>7.221</c:v>
                </c:pt>
                <c:pt idx="9">
                  <c:v>10.661</c:v>
                </c:pt>
                <c:pt idx="10">
                  <c:v>16.868</c:v>
                </c:pt>
                <c:pt idx="11">
                  <c:v>18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3467"/>
        <c:axId val="15573246"/>
      </c:lineChart>
      <c:catAx>
        <c:axId val="6231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3246"/>
        <c:crossesAt val="0"/>
        <c:auto val="1"/>
        <c:lblAlgn val="ctr"/>
        <c:lblOffset val="100"/>
        <c:noMultiLvlLbl val="0"/>
      </c:catAx>
      <c:valAx>
        <c:axId val="1557324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346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8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B$7:$B$18</c:f>
              <c:numCache>
                <c:formatCode>General</c:formatCode>
                <c:ptCount val="12"/>
                <c:pt idx="0">
                  <c:v>644.79</c:v>
                </c:pt>
                <c:pt idx="1">
                  <c:v>766.95</c:v>
                </c:pt>
                <c:pt idx="2">
                  <c:v>673.13</c:v>
                </c:pt>
                <c:pt idx="3">
                  <c:v>233.35</c:v>
                </c:pt>
                <c:pt idx="4">
                  <c:v>149.98</c:v>
                </c:pt>
                <c:pt idx="5">
                  <c:v>37.71</c:v>
                </c:pt>
                <c:pt idx="6">
                  <c:v>35.35</c:v>
                </c:pt>
                <c:pt idx="7">
                  <c:v>38.45</c:v>
                </c:pt>
                <c:pt idx="8">
                  <c:v>34.72</c:v>
                </c:pt>
                <c:pt idx="9">
                  <c:v>329.91</c:v>
                </c:pt>
                <c:pt idx="10">
                  <c:v>548.72</c:v>
                </c:pt>
                <c:pt idx="11">
                  <c:v>64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18333"/>
        <c:axId val="18059474"/>
      </c:lineChart>
      <c:catAx>
        <c:axId val="3771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9474"/>
        <c:crossesAt val="0"/>
        <c:auto val="1"/>
        <c:lblAlgn val="ctr"/>
        <c:lblOffset val="100"/>
        <c:noMultiLvlLbl val="0"/>
      </c:catAx>
      <c:valAx>
        <c:axId val="1805947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833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8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C$7:$C$18</c:f>
              <c:numCache>
                <c:formatCode>General</c:formatCode>
                <c:ptCount val="12"/>
                <c:pt idx="0">
                  <c:v>18.27</c:v>
                </c:pt>
                <c:pt idx="1">
                  <c:v>20.04</c:v>
                </c:pt>
                <c:pt idx="2">
                  <c:v>19.04</c:v>
                </c:pt>
                <c:pt idx="3">
                  <c:v>7.84</c:v>
                </c:pt>
                <c:pt idx="4">
                  <c:v>5.34</c:v>
                </c:pt>
                <c:pt idx="5">
                  <c:v>3.83</c:v>
                </c:pt>
                <c:pt idx="6">
                  <c:v>3.67</c:v>
                </c:pt>
                <c:pt idx="7">
                  <c:v>3.71</c:v>
                </c:pt>
                <c:pt idx="8">
                  <c:v>4.78</c:v>
                </c:pt>
                <c:pt idx="9">
                  <c:v>10.35</c:v>
                </c:pt>
                <c:pt idx="10">
                  <c:v>14.85</c:v>
                </c:pt>
                <c:pt idx="11">
                  <c:v>1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34710"/>
        <c:axId val="12769339"/>
      </c:lineChart>
      <c:catAx>
        <c:axId val="7743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9339"/>
        <c:crossesAt val="0"/>
        <c:auto val="1"/>
        <c:lblAlgn val="ctr"/>
        <c:lblOffset val="100"/>
        <c:noMultiLvlLbl val="0"/>
      </c:catAx>
      <c:valAx>
        <c:axId val="1276933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471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9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B$7:$B$18</c:f>
              <c:numCache>
                <c:formatCode>General</c:formatCode>
                <c:ptCount val="12"/>
                <c:pt idx="0">
                  <c:v>827.34785</c:v>
                </c:pt>
                <c:pt idx="1">
                  <c:v>605.6694</c:v>
                </c:pt>
                <c:pt idx="2">
                  <c:v>477.02372</c:v>
                </c:pt>
                <c:pt idx="3">
                  <c:v>316.53778</c:v>
                </c:pt>
                <c:pt idx="4">
                  <c:v>263.93558</c:v>
                </c:pt>
                <c:pt idx="5">
                  <c:v>50.14087</c:v>
                </c:pt>
                <c:pt idx="6">
                  <c:v>42.94066</c:v>
                </c:pt>
                <c:pt idx="7">
                  <c:v>41.17555</c:v>
                </c:pt>
                <c:pt idx="8">
                  <c:v>49.15788</c:v>
                </c:pt>
                <c:pt idx="9">
                  <c:v>327.41084</c:v>
                </c:pt>
                <c:pt idx="10">
                  <c:v>468.7042</c:v>
                </c:pt>
                <c:pt idx="11">
                  <c:v>598.60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4341"/>
        <c:axId val="76627693"/>
      </c:lineChart>
      <c:catAx>
        <c:axId val="2215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7693"/>
        <c:crossesAt val="0"/>
        <c:auto val="1"/>
        <c:lblAlgn val="ctr"/>
        <c:lblOffset val="100"/>
        <c:noMultiLvlLbl val="0"/>
      </c:catAx>
      <c:valAx>
        <c:axId val="7662769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434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9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C$7:$C$18</c:f>
              <c:numCache>
                <c:formatCode>General</c:formatCode>
                <c:ptCount val="12"/>
                <c:pt idx="0">
                  <c:v>19.18604</c:v>
                </c:pt>
                <c:pt idx="1">
                  <c:v>15.45141</c:v>
                </c:pt>
                <c:pt idx="2">
                  <c:v>12.70788</c:v>
                </c:pt>
                <c:pt idx="3">
                  <c:v>8.38672</c:v>
                </c:pt>
                <c:pt idx="4">
                  <c:v>8.43341</c:v>
                </c:pt>
                <c:pt idx="5">
                  <c:v>4.01123</c:v>
                </c:pt>
                <c:pt idx="6">
                  <c:v>4.01001</c:v>
                </c:pt>
                <c:pt idx="7">
                  <c:v>4.04518</c:v>
                </c:pt>
                <c:pt idx="8">
                  <c:v>5.85182</c:v>
                </c:pt>
                <c:pt idx="9">
                  <c:v>10.48438</c:v>
                </c:pt>
                <c:pt idx="10">
                  <c:v>13.2735</c:v>
                </c:pt>
                <c:pt idx="11">
                  <c:v>17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7325"/>
        <c:axId val="83152965"/>
      </c:lineChart>
      <c:catAx>
        <c:axId val="9442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2965"/>
        <c:crossesAt val="0"/>
        <c:auto val="1"/>
        <c:lblAlgn val="ctr"/>
        <c:lblOffset val="100"/>
        <c:noMultiLvlLbl val="0"/>
      </c:catAx>
      <c:valAx>
        <c:axId val="8315296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732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0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B$9:$B$20</c:f>
              <c:numCache>
                <c:formatCode>General</c:formatCode>
                <c:ptCount val="12"/>
                <c:pt idx="0">
                  <c:v>667.59271</c:v>
                </c:pt>
                <c:pt idx="1">
                  <c:v>506.6595</c:v>
                </c:pt>
                <c:pt idx="2">
                  <c:v>522.10417</c:v>
                </c:pt>
                <c:pt idx="3">
                  <c:v>295.35133</c:v>
                </c:pt>
                <c:pt idx="4">
                  <c:v>250.33122</c:v>
                </c:pt>
                <c:pt idx="5">
                  <c:v>140.58008</c:v>
                </c:pt>
                <c:pt idx="6">
                  <c:v>40.31612</c:v>
                </c:pt>
                <c:pt idx="7">
                  <c:v>38.70811</c:v>
                </c:pt>
                <c:pt idx="8">
                  <c:v>68.25548</c:v>
                </c:pt>
                <c:pt idx="9">
                  <c:v>344.49361</c:v>
                </c:pt>
                <c:pt idx="10">
                  <c:v>523.55384</c:v>
                </c:pt>
                <c:pt idx="11">
                  <c:v>688.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4179"/>
        <c:axId val="80370949"/>
      </c:lineChart>
      <c:catAx>
        <c:axId val="79214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0949"/>
        <c:crossesAt val="0"/>
        <c:auto val="1"/>
        <c:lblAlgn val="ctr"/>
        <c:lblOffset val="100"/>
        <c:noMultiLvlLbl val="0"/>
      </c:catAx>
      <c:valAx>
        <c:axId val="8037094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417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0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C$9:$C$20</c:f>
              <c:numCache>
                <c:formatCode>General</c:formatCode>
                <c:ptCount val="12"/>
                <c:pt idx="0">
                  <c:v>18.23946</c:v>
                </c:pt>
                <c:pt idx="1">
                  <c:v>14.18273</c:v>
                </c:pt>
                <c:pt idx="2">
                  <c:v>13.04148</c:v>
                </c:pt>
                <c:pt idx="3">
                  <c:v>7.86036</c:v>
                </c:pt>
                <c:pt idx="4">
                  <c:v>6.68525</c:v>
                </c:pt>
                <c:pt idx="5">
                  <c:v>4.25385</c:v>
                </c:pt>
                <c:pt idx="6">
                  <c:v>4.24031</c:v>
                </c:pt>
                <c:pt idx="7">
                  <c:v>4.01267</c:v>
                </c:pt>
                <c:pt idx="8">
                  <c:v>4.77261</c:v>
                </c:pt>
                <c:pt idx="9">
                  <c:v>11.26692</c:v>
                </c:pt>
                <c:pt idx="10">
                  <c:v>13.45125</c:v>
                </c:pt>
                <c:pt idx="11">
                  <c:v>16.1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3719"/>
        <c:axId val="36389497"/>
      </c:lineChart>
      <c:catAx>
        <c:axId val="2073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9497"/>
        <c:crossesAt val="0"/>
        <c:auto val="1"/>
        <c:lblAlgn val="ctr"/>
        <c:lblOffset val="100"/>
        <c:noMultiLvlLbl val="0"/>
      </c:catAx>
      <c:valAx>
        <c:axId val="3638949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371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710316"/>
        <c:axId val="2543453"/>
      </c:lineChart>
      <c:catAx>
        <c:axId val="2771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453"/>
        <c:crossesAt val="0"/>
        <c:auto val="1"/>
        <c:lblAlgn val="ctr"/>
        <c:lblOffset val="100"/>
        <c:noMultiLvlLbl val="0"/>
      </c:catAx>
      <c:valAx>
        <c:axId val="25434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031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27044549412"/>
          <c:w val="0.894189464164594"/>
          <c:h val="0.812077428915439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6566"/>
        <c:axId val="70491947"/>
      </c:lineChart>
      <c:catAx>
        <c:axId val="7429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1947"/>
        <c:crossesAt val="0"/>
        <c:auto val="1"/>
        <c:lblAlgn val="ctr"/>
        <c:lblOffset val="100"/>
        <c:noMultiLvlLbl val="0"/>
      </c:catAx>
      <c:valAx>
        <c:axId val="704919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656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698805223673"/>
          <c:w val="0.0677895847464014"/>
          <c:h val="0.042511808835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42237865876"/>
          <c:w val="0.89418946416459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8877"/>
        <c:axId val="59628842"/>
      </c:lineChart>
      <c:catAx>
        <c:axId val="70918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8842"/>
        <c:crossesAt val="0"/>
        <c:auto val="1"/>
        <c:lblAlgn val="ctr"/>
        <c:lblOffset val="100"/>
        <c:noMultiLvlLbl val="0"/>
      </c:catAx>
      <c:valAx>
        <c:axId val="596288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887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13447073931"/>
          <c:w val="0.888537191951164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7:$B$18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8475"/>
        <c:axId val="72690215"/>
      </c:lineChart>
      <c:catAx>
        <c:axId val="6865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0215"/>
        <c:crossesAt val="0"/>
        <c:auto val="1"/>
        <c:lblAlgn val="ctr"/>
        <c:lblOffset val="100"/>
        <c:noMultiLvlLbl val="0"/>
      </c:catAx>
      <c:valAx>
        <c:axId val="726902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847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7:$C$18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8724"/>
        <c:axId val="23419162"/>
      </c:lineChart>
      <c:catAx>
        <c:axId val="9910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9162"/>
        <c:crossesAt val="0"/>
        <c:auto val="1"/>
        <c:lblAlgn val="ctr"/>
        <c:lblOffset val="100"/>
        <c:noMultiLvlLbl val="0"/>
      </c:catAx>
      <c:valAx>
        <c:axId val="234191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872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5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B$7:$B$18</c:f>
              <c:numCache>
                <c:formatCode>General</c:formatCode>
                <c:ptCount val="12"/>
                <c:pt idx="0">
                  <c:v>652.95</c:v>
                </c:pt>
                <c:pt idx="1">
                  <c:v>650.494</c:v>
                </c:pt>
                <c:pt idx="2">
                  <c:v>520.529</c:v>
                </c:pt>
                <c:pt idx="3">
                  <c:v>323.74</c:v>
                </c:pt>
                <c:pt idx="4">
                  <c:v>145.044</c:v>
                </c:pt>
                <c:pt idx="5">
                  <c:v>41.893</c:v>
                </c:pt>
                <c:pt idx="6">
                  <c:v>35.077</c:v>
                </c:pt>
                <c:pt idx="7">
                  <c:v>35.119</c:v>
                </c:pt>
                <c:pt idx="8">
                  <c:v>85.284</c:v>
                </c:pt>
                <c:pt idx="9">
                  <c:v>388.558</c:v>
                </c:pt>
                <c:pt idx="10">
                  <c:v>448.582</c:v>
                </c:pt>
                <c:pt idx="11">
                  <c:v>54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91778"/>
        <c:axId val="7681914"/>
      </c:lineChart>
      <c:catAx>
        <c:axId val="4339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914"/>
        <c:crossesAt val="0"/>
        <c:auto val="1"/>
        <c:lblAlgn val="ctr"/>
        <c:lblOffset val="100"/>
        <c:noMultiLvlLbl val="0"/>
      </c:catAx>
      <c:valAx>
        <c:axId val="76819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177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5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C$7:$C$18</c:f>
              <c:numCache>
                <c:formatCode>General</c:formatCode>
                <c:ptCount val="12"/>
                <c:pt idx="0">
                  <c:v>20.982</c:v>
                </c:pt>
                <c:pt idx="1">
                  <c:v>19.305</c:v>
                </c:pt>
                <c:pt idx="2">
                  <c:v>15.577</c:v>
                </c:pt>
                <c:pt idx="3">
                  <c:v>10.47</c:v>
                </c:pt>
                <c:pt idx="4">
                  <c:v>6.845</c:v>
                </c:pt>
                <c:pt idx="5">
                  <c:v>4.843</c:v>
                </c:pt>
                <c:pt idx="6">
                  <c:v>4.565</c:v>
                </c:pt>
                <c:pt idx="7">
                  <c:v>4.313</c:v>
                </c:pt>
                <c:pt idx="8">
                  <c:v>5.784</c:v>
                </c:pt>
                <c:pt idx="9">
                  <c:v>13.459</c:v>
                </c:pt>
                <c:pt idx="10">
                  <c:v>14.297</c:v>
                </c:pt>
                <c:pt idx="11">
                  <c:v>16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1039"/>
        <c:axId val="79065812"/>
      </c:lineChart>
      <c:catAx>
        <c:axId val="6660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5812"/>
        <c:crossesAt val="0"/>
        <c:auto val="1"/>
        <c:lblAlgn val="ctr"/>
        <c:lblOffset val="100"/>
        <c:noMultiLvlLbl val="0"/>
      </c:catAx>
      <c:valAx>
        <c:axId val="790658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103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6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B$7:$B$18</c:f>
              <c:numCache>
                <c:formatCode>General</c:formatCode>
                <c:ptCount val="12"/>
                <c:pt idx="0">
                  <c:v>767.142</c:v>
                </c:pt>
                <c:pt idx="1">
                  <c:v>550.196</c:v>
                </c:pt>
                <c:pt idx="2">
                  <c:v>548.333</c:v>
                </c:pt>
                <c:pt idx="3">
                  <c:v>341.088</c:v>
                </c:pt>
                <c:pt idx="4">
                  <c:v>191.518</c:v>
                </c:pt>
                <c:pt idx="5">
                  <c:v>42.998</c:v>
                </c:pt>
                <c:pt idx="6">
                  <c:v>33.329</c:v>
                </c:pt>
                <c:pt idx="7">
                  <c:v>33.329</c:v>
                </c:pt>
                <c:pt idx="8">
                  <c:v>64.47</c:v>
                </c:pt>
                <c:pt idx="9">
                  <c:v>377.918</c:v>
                </c:pt>
                <c:pt idx="10">
                  <c:v>585.823</c:v>
                </c:pt>
                <c:pt idx="11">
                  <c:v>738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2545"/>
        <c:axId val="17561016"/>
      </c:lineChart>
      <c:catAx>
        <c:axId val="9928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1016"/>
        <c:crossesAt val="0"/>
        <c:auto val="1"/>
        <c:lblAlgn val="ctr"/>
        <c:lblOffset val="100"/>
        <c:noMultiLvlLbl val="0"/>
      </c:catAx>
      <c:valAx>
        <c:axId val="175610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25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8</xdr:col>
      <xdr:colOff>624600</xdr:colOff>
      <xdr:row>25</xdr:row>
      <xdr:rowOff>142920</xdr:rowOff>
    </xdr:to>
    <xdr:graphicFrame>
      <xdr:nvGraphicFramePr>
        <xdr:cNvPr id="0" name="graf 3"/>
        <xdr:cNvGraphicFramePr/>
      </xdr:nvGraphicFramePr>
      <xdr:xfrm>
        <a:off x="3199680" y="39996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124200</xdr:rowOff>
    </xdr:from>
    <xdr:to>
      <xdr:col>18</xdr:col>
      <xdr:colOff>624600</xdr:colOff>
      <xdr:row>50</xdr:row>
      <xdr:rowOff>124200</xdr:rowOff>
    </xdr:to>
    <xdr:graphicFrame>
      <xdr:nvGraphicFramePr>
        <xdr:cNvPr id="1" name="graf 4"/>
        <xdr:cNvGraphicFramePr/>
      </xdr:nvGraphicFramePr>
      <xdr:xfrm>
        <a:off x="3199680" y="442944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8</xdr:col>
      <xdr:colOff>628920</xdr:colOff>
      <xdr:row>24</xdr:row>
      <xdr:rowOff>142920</xdr:rowOff>
    </xdr:to>
    <xdr:graphicFrame>
      <xdr:nvGraphicFramePr>
        <xdr:cNvPr id="2" name="graf 3"/>
        <xdr:cNvGraphicFramePr/>
      </xdr:nvGraphicFramePr>
      <xdr:xfrm>
        <a:off x="3204000" y="237960"/>
        <a:ext cx="95533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3" name="graf 4"/>
        <xdr:cNvGraphicFramePr/>
      </xdr:nvGraphicFramePr>
      <xdr:xfrm>
        <a:off x="3204000" y="427680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8</xdr:col>
      <xdr:colOff>618840</xdr:colOff>
      <xdr:row>24</xdr:row>
      <xdr:rowOff>142920</xdr:rowOff>
    </xdr:to>
    <xdr:graphicFrame>
      <xdr:nvGraphicFramePr>
        <xdr:cNvPr id="4" name="graf 3"/>
        <xdr:cNvGraphicFramePr/>
      </xdr:nvGraphicFramePr>
      <xdr:xfrm>
        <a:off x="3193920" y="23796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52640</xdr:rowOff>
    </xdr:from>
    <xdr:to>
      <xdr:col>18</xdr:col>
      <xdr:colOff>628920</xdr:colOff>
      <xdr:row>49</xdr:row>
      <xdr:rowOff>152640</xdr:rowOff>
    </xdr:to>
    <xdr:graphicFrame>
      <xdr:nvGraphicFramePr>
        <xdr:cNvPr id="5" name="graf 4"/>
        <xdr:cNvGraphicFramePr/>
      </xdr:nvGraphicFramePr>
      <xdr:xfrm>
        <a:off x="3204000" y="433404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8720</xdr:rowOff>
    </xdr:from>
    <xdr:to>
      <xdr:col>19</xdr:col>
      <xdr:colOff>10440</xdr:colOff>
      <xdr:row>24</xdr:row>
      <xdr:rowOff>152640</xdr:rowOff>
    </xdr:to>
    <xdr:graphicFrame>
      <xdr:nvGraphicFramePr>
        <xdr:cNvPr id="6" name="graf 3"/>
        <xdr:cNvGraphicFramePr/>
      </xdr:nvGraphicFramePr>
      <xdr:xfrm>
        <a:off x="322380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33560</xdr:rowOff>
    </xdr:from>
    <xdr:to>
      <xdr:col>19</xdr:col>
      <xdr:colOff>720</xdr:colOff>
      <xdr:row>49</xdr:row>
      <xdr:rowOff>133560</xdr:rowOff>
    </xdr:to>
    <xdr:graphicFrame>
      <xdr:nvGraphicFramePr>
        <xdr:cNvPr id="7" name="graf 4"/>
        <xdr:cNvGraphicFramePr/>
      </xdr:nvGraphicFramePr>
      <xdr:xfrm>
        <a:off x="321408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720</xdr:rowOff>
    </xdr:from>
    <xdr:to>
      <xdr:col>18</xdr:col>
      <xdr:colOff>618840</xdr:colOff>
      <xdr:row>24</xdr:row>
      <xdr:rowOff>152640</xdr:rowOff>
    </xdr:to>
    <xdr:graphicFrame>
      <xdr:nvGraphicFramePr>
        <xdr:cNvPr id="8" name="graf 3"/>
        <xdr:cNvGraphicFramePr/>
      </xdr:nvGraphicFramePr>
      <xdr:xfrm>
        <a:off x="319392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9" name="graf 4"/>
        <xdr:cNvGraphicFramePr/>
      </xdr:nvGraphicFramePr>
      <xdr:xfrm>
        <a:off x="320400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920</xdr:colOff>
      <xdr:row>24</xdr:row>
      <xdr:rowOff>133560</xdr:rowOff>
    </xdr:to>
    <xdr:graphicFrame>
      <xdr:nvGraphicFramePr>
        <xdr:cNvPr id="10" name="graf 3"/>
        <xdr:cNvGraphicFramePr/>
      </xdr:nvGraphicFramePr>
      <xdr:xfrm>
        <a:off x="3204000" y="22860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1" name="graf 4"/>
        <xdr:cNvGraphicFramePr/>
      </xdr:nvGraphicFramePr>
      <xdr:xfrm>
        <a:off x="321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560</xdr:colOff>
      <xdr:row>24</xdr:row>
      <xdr:rowOff>133560</xdr:rowOff>
    </xdr:to>
    <xdr:graphicFrame>
      <xdr:nvGraphicFramePr>
        <xdr:cNvPr id="12" name="graf 3"/>
        <xdr:cNvGraphicFramePr/>
      </xdr:nvGraphicFramePr>
      <xdr:xfrm>
        <a:off x="3294360" y="228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3" name="graf 4"/>
        <xdr:cNvGraphicFramePr/>
      </xdr:nvGraphicFramePr>
      <xdr:xfrm>
        <a:off x="330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560</xdr:colOff>
      <xdr:row>24</xdr:row>
      <xdr:rowOff>133560</xdr:rowOff>
    </xdr:to>
    <xdr:graphicFrame>
      <xdr:nvGraphicFramePr>
        <xdr:cNvPr id="14" name="graf 3"/>
        <xdr:cNvGraphicFramePr/>
      </xdr:nvGraphicFramePr>
      <xdr:xfrm>
        <a:off x="3294360" y="228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5" name="graf 4"/>
        <xdr:cNvGraphicFramePr/>
      </xdr:nvGraphicFramePr>
      <xdr:xfrm>
        <a:off x="330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8</xdr:col>
      <xdr:colOff>628560</xdr:colOff>
      <xdr:row>26</xdr:row>
      <xdr:rowOff>133560</xdr:rowOff>
    </xdr:to>
    <xdr:graphicFrame>
      <xdr:nvGraphicFramePr>
        <xdr:cNvPr id="16" name="graf 3"/>
        <xdr:cNvGraphicFramePr/>
      </xdr:nvGraphicFramePr>
      <xdr:xfrm>
        <a:off x="3294360" y="552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7</xdr:row>
      <xdr:rowOff>114480</xdr:rowOff>
    </xdr:from>
    <xdr:to>
      <xdr:col>19</xdr:col>
      <xdr:colOff>720</xdr:colOff>
      <xdr:row>51</xdr:row>
      <xdr:rowOff>114480</xdr:rowOff>
    </xdr:to>
    <xdr:graphicFrame>
      <xdr:nvGraphicFramePr>
        <xdr:cNvPr id="17" name="graf 4"/>
        <xdr:cNvGraphicFramePr/>
      </xdr:nvGraphicFramePr>
      <xdr:xfrm>
        <a:off x="3304080" y="4619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P1" s="0" t="s">
        <v>0</v>
      </c>
    </row>
    <row r="2" customFormat="false" ht="18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n">
        <v>2012</v>
      </c>
      <c r="B4" s="2"/>
      <c r="C4" s="2"/>
    </row>
    <row r="5" customFormat="false" ht="12.75" hidden="false" customHeight="false" outlineLevel="0" collapsed="false">
      <c r="A5" s="3" t="s">
        <v>2</v>
      </c>
      <c r="B5" s="4" t="n">
        <v>221362</v>
      </c>
      <c r="C5" s="4"/>
    </row>
    <row r="6" customFormat="false" ht="12.75" hidden="false" customHeight="false" outlineLevel="0" collapsed="false">
      <c r="A6" s="3" t="s">
        <v>3</v>
      </c>
      <c r="B6" s="5" t="s">
        <v>4</v>
      </c>
      <c r="C6" s="6" t="s">
        <v>5</v>
      </c>
    </row>
    <row r="7" customFormat="false" ht="12.75" hidden="false" customHeight="false" outlineLevel="0" collapsed="false">
      <c r="A7" s="3"/>
      <c r="B7" s="5" t="s">
        <v>6</v>
      </c>
      <c r="C7" s="6" t="s">
        <v>6</v>
      </c>
    </row>
    <row r="8" customFormat="false" ht="12.75" hidden="false" customHeight="false" outlineLevel="0" collapsed="false">
      <c r="A8" s="7" t="s">
        <v>7</v>
      </c>
      <c r="B8" s="8" t="n">
        <v>656.772</v>
      </c>
      <c r="C8" s="9" t="n">
        <v>18.096</v>
      </c>
    </row>
    <row r="9" customFormat="false" ht="12.75" hidden="false" customHeight="false" outlineLevel="0" collapsed="false">
      <c r="A9" s="7" t="s">
        <v>8</v>
      </c>
      <c r="B9" s="8" t="n">
        <v>884.637</v>
      </c>
      <c r="C9" s="9" t="n">
        <v>22.425</v>
      </c>
    </row>
    <row r="10" customFormat="false" ht="12.75" hidden="false" customHeight="false" outlineLevel="0" collapsed="false">
      <c r="A10" s="7" t="s">
        <v>9</v>
      </c>
      <c r="B10" s="8" t="n">
        <v>442.132</v>
      </c>
      <c r="C10" s="9" t="n">
        <v>13.764</v>
      </c>
    </row>
    <row r="11" customFormat="false" ht="12.75" hidden="false" customHeight="false" outlineLevel="0" collapsed="false">
      <c r="A11" s="7" t="s">
        <v>10</v>
      </c>
      <c r="B11" s="8" t="n">
        <v>335.656</v>
      </c>
      <c r="C11" s="9" t="n">
        <v>11.191</v>
      </c>
    </row>
    <row r="12" customFormat="false" ht="12.75" hidden="false" customHeight="false" outlineLevel="0" collapsed="false">
      <c r="A12" s="7" t="s">
        <v>11</v>
      </c>
      <c r="B12" s="8" t="n">
        <v>80.144</v>
      </c>
      <c r="C12" s="9" t="n">
        <v>6.133</v>
      </c>
    </row>
    <row r="13" customFormat="false" ht="12.75" hidden="false" customHeight="false" outlineLevel="0" collapsed="false">
      <c r="A13" s="7" t="s">
        <v>12</v>
      </c>
      <c r="B13" s="8" t="n">
        <v>53.8</v>
      </c>
      <c r="C13" s="9" t="n">
        <v>5.379</v>
      </c>
    </row>
    <row r="14" customFormat="false" ht="12.75" hidden="false" customHeight="false" outlineLevel="0" collapsed="false">
      <c r="A14" s="7" t="s">
        <v>13</v>
      </c>
      <c r="B14" s="8" t="n">
        <v>36.188</v>
      </c>
      <c r="C14" s="9" t="n">
        <v>5.102</v>
      </c>
    </row>
    <row r="15" customFormat="false" ht="12.75" hidden="false" customHeight="false" outlineLevel="0" collapsed="false">
      <c r="A15" s="7" t="s">
        <v>14</v>
      </c>
      <c r="B15" s="8" t="n">
        <v>37.546</v>
      </c>
      <c r="C15" s="9" t="n">
        <v>4.807</v>
      </c>
    </row>
    <row r="16" customFormat="false" ht="12.75" hidden="false" customHeight="false" outlineLevel="0" collapsed="false">
      <c r="A16" s="7" t="s">
        <v>15</v>
      </c>
      <c r="B16" s="8" t="n">
        <v>135.109</v>
      </c>
      <c r="C16" s="9" t="n">
        <v>5.636</v>
      </c>
    </row>
    <row r="17" customFormat="false" ht="12.75" hidden="false" customHeight="false" outlineLevel="0" collapsed="false">
      <c r="A17" s="7" t="s">
        <v>16</v>
      </c>
      <c r="B17" s="8" t="n">
        <v>388.025</v>
      </c>
      <c r="C17" s="9" t="n">
        <v>10.636</v>
      </c>
    </row>
    <row r="18" customFormat="false" ht="12.75" hidden="false" customHeight="false" outlineLevel="0" collapsed="false">
      <c r="A18" s="7" t="s">
        <v>17</v>
      </c>
      <c r="B18" s="8" t="n">
        <v>503.533</v>
      </c>
      <c r="C18" s="9" t="n">
        <v>14.187</v>
      </c>
    </row>
    <row r="19" customFormat="false" ht="13.5" hidden="false" customHeight="false" outlineLevel="0" collapsed="false">
      <c r="A19" s="10" t="s">
        <v>18</v>
      </c>
      <c r="B19" s="11" t="n">
        <v>719.688</v>
      </c>
      <c r="C19" s="12" t="n">
        <v>20.289</v>
      </c>
    </row>
    <row r="20" customFormat="false" ht="13.5" hidden="false" customHeight="false" outlineLevel="0" collapsed="false">
      <c r="A20" s="13" t="s">
        <v>19</v>
      </c>
      <c r="B20" s="14" t="n">
        <f aca="false">SUM(B8:B19)</f>
        <v>4273.23</v>
      </c>
      <c r="C20" s="15" t="n">
        <f aca="false">SUM(C8:C19)</f>
        <v>137.645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</row>
    <row r="6" customFormat="false" ht="12.75" hidden="false" customHeight="false" outlineLevel="0" collapsed="false">
      <c r="A6" s="3"/>
      <c r="B6" s="5" t="s">
        <v>6</v>
      </c>
      <c r="C6" s="6" t="s">
        <v>6</v>
      </c>
    </row>
    <row r="7" customFormat="false" ht="12.75" hidden="false" customHeight="false" outlineLevel="0" collapsed="false">
      <c r="A7" s="7" t="s">
        <v>7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8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9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10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1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2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3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4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5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6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7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8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9</v>
      </c>
      <c r="B19" s="14" t="n">
        <f aca="false">SUM(B7:B18)</f>
        <v>4588.252</v>
      </c>
      <c r="C19" s="15" t="n">
        <f aca="false">SUM(C7:C18)</f>
        <v>145.28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b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1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4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7</v>
      </c>
      <c r="B7" s="8" t="n">
        <v>715.523</v>
      </c>
      <c r="C7" s="9" t="n">
        <v>20.46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8</v>
      </c>
      <c r="B8" s="8" t="n">
        <v>540.272</v>
      </c>
      <c r="C8" s="9" t="n">
        <v>16.497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9</v>
      </c>
      <c r="B9" s="8" t="n">
        <v>419.615</v>
      </c>
      <c r="C9" s="9" t="n">
        <v>13.36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10</v>
      </c>
      <c r="B10" s="8" t="n">
        <v>277.48</v>
      </c>
      <c r="C10" s="9" t="n">
        <v>9.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1</v>
      </c>
      <c r="B11" s="8" t="n">
        <v>177.616</v>
      </c>
      <c r="C11" s="9" t="n">
        <v>8.20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2</v>
      </c>
      <c r="B12" s="8" t="n">
        <v>53.972</v>
      </c>
      <c r="C12" s="9" t="n">
        <v>4.887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3</v>
      </c>
      <c r="B13" s="8" t="n">
        <v>34.848</v>
      </c>
      <c r="C13" s="9" t="n">
        <v>4.927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4</v>
      </c>
      <c r="B14" s="8" t="n">
        <v>37.692</v>
      </c>
      <c r="C14" s="9" t="n">
        <v>5.045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5</v>
      </c>
      <c r="B15" s="8" t="n">
        <v>88.77</v>
      </c>
      <c r="C15" s="9" t="n">
        <v>6.08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6</v>
      </c>
      <c r="B16" s="8" t="n">
        <v>266.777</v>
      </c>
      <c r="C16" s="9" t="n">
        <v>11.484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8" t="n">
        <v>429.708</v>
      </c>
      <c r="C17" s="9" t="n">
        <v>14.85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11" t="n">
        <v>652.151</v>
      </c>
      <c r="C18" s="12" t="n">
        <v>19.002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3694.424</v>
      </c>
      <c r="C19" s="15" t="n">
        <f aca="false">SUM(C7:C18)</f>
        <v>134.5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2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5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7</v>
      </c>
      <c r="B7" s="8" t="n">
        <v>652.95</v>
      </c>
      <c r="C7" s="9" t="n">
        <v>20.982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8</v>
      </c>
      <c r="B8" s="8" t="n">
        <v>650.494</v>
      </c>
      <c r="C8" s="9" t="n">
        <v>19.305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9</v>
      </c>
      <c r="B9" s="8" t="n">
        <v>520.529</v>
      </c>
      <c r="C9" s="9" t="n">
        <v>15.577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10</v>
      </c>
      <c r="B10" s="8" t="n">
        <v>323.74</v>
      </c>
      <c r="C10" s="9" t="n">
        <v>10.4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1</v>
      </c>
      <c r="B11" s="8" t="n">
        <v>145.044</v>
      </c>
      <c r="C11" s="9" t="n">
        <v>6.845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2</v>
      </c>
      <c r="B12" s="8" t="n">
        <v>41.893</v>
      </c>
      <c r="C12" s="9" t="n">
        <v>4.843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3</v>
      </c>
      <c r="B13" s="8" t="n">
        <v>35.077</v>
      </c>
      <c r="C13" s="9" t="n">
        <v>4.565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4</v>
      </c>
      <c r="B14" s="8" t="n">
        <v>35.119</v>
      </c>
      <c r="C14" s="9" t="n">
        <v>4.313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5</v>
      </c>
      <c r="B15" s="8" t="n">
        <v>85.284</v>
      </c>
      <c r="C15" s="9" t="n">
        <v>5.784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6</v>
      </c>
      <c r="B16" s="8" t="n">
        <v>388.558</v>
      </c>
      <c r="C16" s="9" t="n">
        <v>13.459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8" t="n">
        <v>448.582</v>
      </c>
      <c r="C17" s="9" t="n">
        <v>14.29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11" t="n">
        <v>541.932</v>
      </c>
      <c r="C18" s="12" t="n">
        <v>16.75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3869.202</v>
      </c>
      <c r="C19" s="15" t="n">
        <f aca="false">SUM(C7:C18)</f>
        <v>137.19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3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6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8" t="n">
        <v>767.142</v>
      </c>
      <c r="C7" s="9" t="n">
        <v>22.861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8" t="n">
        <v>550.196</v>
      </c>
      <c r="C8" s="9" t="n">
        <v>16.55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8" t="n">
        <v>548.333</v>
      </c>
      <c r="C9" s="9" t="n">
        <v>16.595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8" t="n">
        <v>341.088</v>
      </c>
      <c r="C10" s="9" t="n">
        <v>10.861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8" t="n">
        <v>191.518</v>
      </c>
      <c r="C11" s="9" t="n">
        <v>6.379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8" t="n">
        <v>42.998</v>
      </c>
      <c r="C12" s="9" t="n">
        <v>4.728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8" t="n">
        <v>33.329</v>
      </c>
      <c r="C13" s="9" t="n">
        <v>4.149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8" t="n">
        <v>33.329</v>
      </c>
      <c r="C14" s="9" t="n">
        <v>4.149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8" t="n">
        <v>64.47</v>
      </c>
      <c r="C15" s="9" t="n">
        <v>4.406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8" t="n">
        <v>377.918</v>
      </c>
      <c r="C16" s="9" t="n">
        <v>14.10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8" t="n">
        <v>585.823</v>
      </c>
      <c r="C17" s="9" t="n">
        <v>17.54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11" t="n">
        <v>738.814</v>
      </c>
      <c r="C18" s="12" t="n">
        <v>19.54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4274.958</v>
      </c>
      <c r="C19" s="15" t="n">
        <f aca="false">SUM(C7:C18)</f>
        <v>141.87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4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7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24" t="n">
        <v>1010.08043</v>
      </c>
      <c r="C7" s="25" t="n">
        <v>22.99008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24" t="n">
        <v>633.35665</v>
      </c>
      <c r="C8" s="25" t="n">
        <v>16.73396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24" t="n">
        <v>454.12144</v>
      </c>
      <c r="C9" s="25" t="n">
        <v>11.77157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24" t="n">
        <v>370.11431</v>
      </c>
      <c r="C10" s="25" t="n">
        <v>9.24596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24" t="n">
        <v>190.87267</v>
      </c>
      <c r="C11" s="25" t="n">
        <v>6.32112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24" t="n">
        <v>46.50122</v>
      </c>
      <c r="C12" s="25" t="n">
        <v>4.38447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24" t="n">
        <v>40.123</v>
      </c>
      <c r="C13" s="25" t="n">
        <v>4.16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24" t="n">
        <v>37.549</v>
      </c>
      <c r="C14" s="25" t="n">
        <v>4.274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24" t="n">
        <v>142.732</v>
      </c>
      <c r="C15" s="25" t="n">
        <v>7.221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24" t="n">
        <v>296.363</v>
      </c>
      <c r="C16" s="25" t="n">
        <v>10.661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24" t="n">
        <v>519.848</v>
      </c>
      <c r="C17" s="25" t="n">
        <v>16.868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26" t="n">
        <v>662.352</v>
      </c>
      <c r="C18" s="27" t="n">
        <v>18.71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4404.01372</v>
      </c>
      <c r="C19" s="15" t="n">
        <f aca="false">SUM(C7:C18)</f>
        <v>133.35016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5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8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24" t="n">
        <v>644.79</v>
      </c>
      <c r="C7" s="25" t="n">
        <v>18.27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24" t="n">
        <v>766.95</v>
      </c>
      <c r="C8" s="25" t="n">
        <v>20.04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24" t="n">
        <v>673.13</v>
      </c>
      <c r="C9" s="25" t="n">
        <v>19.04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24" t="n">
        <v>233.35</v>
      </c>
      <c r="C10" s="25" t="n">
        <v>7.84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24" t="n">
        <v>149.98</v>
      </c>
      <c r="C11" s="25" t="n">
        <v>5.34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24" t="n">
        <v>37.71</v>
      </c>
      <c r="C12" s="25" t="n">
        <v>3.83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24" t="n">
        <v>35.35</v>
      </c>
      <c r="C13" s="25" t="n">
        <v>3.67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24" t="n">
        <v>38.45</v>
      </c>
      <c r="C14" s="25" t="n">
        <v>3.71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24" t="n">
        <v>34.72</v>
      </c>
      <c r="C15" s="25" t="n">
        <v>4.78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24" t="n">
        <v>329.91</v>
      </c>
      <c r="C16" s="25" t="n">
        <v>10.3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24" t="n">
        <v>548.72</v>
      </c>
      <c r="C17" s="25" t="n">
        <v>14.85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26" t="n">
        <v>644.87</v>
      </c>
      <c r="C18" s="27" t="n">
        <v>18.06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4137.93</v>
      </c>
      <c r="C19" s="15" t="n">
        <f aca="false">SUM(C7:C18)</f>
        <v>129.7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6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9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24" t="n">
        <v>827.34785</v>
      </c>
      <c r="C7" s="25" t="n">
        <v>19.18604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24" t="n">
        <v>605.6694</v>
      </c>
      <c r="C8" s="25" t="n">
        <v>15.45141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24" t="n">
        <v>477.02372</v>
      </c>
      <c r="C9" s="25" t="n">
        <v>12.70788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24" t="n">
        <v>316.53778</v>
      </c>
      <c r="C10" s="25" t="n">
        <v>8.38672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24" t="n">
        <v>263.93558</v>
      </c>
      <c r="C11" s="25" t="n">
        <v>8.43341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24" t="n">
        <v>50.14087</v>
      </c>
      <c r="C12" s="25" t="n">
        <v>4.01123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24" t="n">
        <v>42.94066</v>
      </c>
      <c r="C13" s="25" t="n">
        <v>4.0100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24" t="n">
        <v>41.17555</v>
      </c>
      <c r="C14" s="25" t="n">
        <v>4.04518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24" t="n">
        <v>49.15788</v>
      </c>
      <c r="C15" s="25" t="n">
        <v>5.85182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24" t="n">
        <v>327.41084</v>
      </c>
      <c r="C16" s="25" t="n">
        <v>10.48438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24" t="n">
        <v>468.7042</v>
      </c>
      <c r="C17" s="25" t="n">
        <v>13.2735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26" t="n">
        <v>598.60983</v>
      </c>
      <c r="C18" s="27" t="n">
        <v>17.285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28" t="n">
        <f aca="false">SUM(B7:B18)</f>
        <v>4068.65416</v>
      </c>
      <c r="C19" s="29" t="n">
        <f aca="false">SUM(C7:C18)</f>
        <v>123.1265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P1" s="0" t="s">
        <v>0</v>
      </c>
    </row>
    <row r="3" customFormat="false" ht="18" hidden="false" customHeight="false" outlineLevel="0" collapsed="false">
      <c r="A3" s="1" t="s">
        <v>27</v>
      </c>
    </row>
    <row r="4" customFormat="false" ht="13.5" hidden="false" customHeight="false" outlineLevel="0" collapsed="false">
      <c r="K4" s="16"/>
      <c r="L4" s="17"/>
      <c r="M4" s="17"/>
      <c r="N4" s="17"/>
      <c r="O4" s="17"/>
    </row>
    <row r="5" customFormat="false" ht="12.75" hidden="false" customHeight="false" outlineLevel="0" collapsed="false">
      <c r="A5" s="2" t="n">
        <v>2020</v>
      </c>
      <c r="B5" s="2"/>
      <c r="C5" s="2"/>
      <c r="K5" s="18"/>
      <c r="L5" s="17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 t="s">
        <v>2</v>
      </c>
      <c r="B6" s="4" t="n">
        <v>221362</v>
      </c>
      <c r="C6" s="4"/>
      <c r="K6" s="18"/>
      <c r="L6" s="17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3" t="s">
        <v>3</v>
      </c>
      <c r="B7" s="5" t="s">
        <v>4</v>
      </c>
      <c r="C7" s="6" t="s">
        <v>5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3"/>
      <c r="B8" s="5" t="s">
        <v>6</v>
      </c>
      <c r="C8" s="6" t="s">
        <v>6</v>
      </c>
      <c r="K8" s="19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7</v>
      </c>
      <c r="B9" s="24" t="n">
        <v>667.59271</v>
      </c>
      <c r="C9" s="25" t="n">
        <v>18.23946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8</v>
      </c>
      <c r="B10" s="24" t="n">
        <v>506.6595</v>
      </c>
      <c r="C10" s="25" t="n">
        <v>14.18273</v>
      </c>
      <c r="K10" s="21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9</v>
      </c>
      <c r="B11" s="24" t="n">
        <v>522.10417</v>
      </c>
      <c r="C11" s="25" t="n">
        <v>13.04148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0</v>
      </c>
      <c r="B12" s="24" t="n">
        <v>295.35133</v>
      </c>
      <c r="C12" s="25" t="n">
        <v>7.86036</v>
      </c>
      <c r="K12" s="19"/>
      <c r="L12" s="20"/>
      <c r="M12" s="17"/>
      <c r="N12" s="17"/>
      <c r="O12" s="17"/>
      <c r="P12" s="17"/>
      <c r="Q12" s="19"/>
      <c r="R12" s="17"/>
      <c r="S12" s="17"/>
      <c r="T12" s="17"/>
    </row>
    <row r="13" customFormat="false" ht="12.75" hidden="false" customHeight="false" outlineLevel="0" collapsed="false">
      <c r="A13" s="7" t="s">
        <v>11</v>
      </c>
      <c r="B13" s="24" t="n">
        <v>250.33122</v>
      </c>
      <c r="C13" s="25" t="n">
        <v>6.68525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2</v>
      </c>
      <c r="B14" s="24" t="n">
        <v>140.58008</v>
      </c>
      <c r="C14" s="25" t="n">
        <v>4.25385</v>
      </c>
      <c r="K14" s="21"/>
      <c r="L14" s="20"/>
      <c r="M14" s="17"/>
      <c r="N14" s="17"/>
      <c r="O14" s="17"/>
      <c r="P14" s="17"/>
      <c r="Q14" s="23"/>
      <c r="R14" s="17"/>
      <c r="S14" s="17"/>
      <c r="T14" s="17"/>
    </row>
    <row r="15" customFormat="false" ht="12.75" hidden="false" customHeight="false" outlineLevel="0" collapsed="false">
      <c r="A15" s="7" t="s">
        <v>13</v>
      </c>
      <c r="B15" s="24" t="n">
        <v>40.31612</v>
      </c>
      <c r="C15" s="25" t="n">
        <v>4.24031</v>
      </c>
      <c r="K15" s="19"/>
      <c r="L15" s="20"/>
      <c r="M15" s="17"/>
      <c r="N15" s="17"/>
      <c r="O15" s="17"/>
      <c r="P15" s="17"/>
      <c r="Q15" s="19"/>
      <c r="R15" s="17"/>
      <c r="S15" s="17"/>
      <c r="T15" s="17"/>
    </row>
    <row r="16" customFormat="false" ht="12.75" hidden="false" customHeight="false" outlineLevel="0" collapsed="false">
      <c r="A16" s="7" t="s">
        <v>14</v>
      </c>
      <c r="B16" s="24" t="n">
        <v>38.70811</v>
      </c>
      <c r="C16" s="25" t="n">
        <v>4.01267</v>
      </c>
      <c r="K16" s="19"/>
      <c r="L16" s="20"/>
      <c r="M16" s="17"/>
      <c r="N16" s="17"/>
      <c r="O16" s="17"/>
      <c r="P16" s="17"/>
      <c r="Q16" s="19"/>
      <c r="R16" s="17"/>
      <c r="S16" s="17"/>
      <c r="T16" s="17"/>
    </row>
    <row r="17" customFormat="false" ht="12.75" hidden="false" customHeight="false" outlineLevel="0" collapsed="false">
      <c r="A17" s="7" t="s">
        <v>15</v>
      </c>
      <c r="B17" s="24" t="n">
        <v>68.25548</v>
      </c>
      <c r="C17" s="25" t="n">
        <v>4.77261</v>
      </c>
      <c r="K17" s="19"/>
      <c r="L17" s="20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7" t="s">
        <v>16</v>
      </c>
      <c r="B18" s="24" t="n">
        <v>344.49361</v>
      </c>
      <c r="C18" s="25" t="n">
        <v>11.26692</v>
      </c>
      <c r="K18" s="21"/>
      <c r="L18" s="20"/>
      <c r="M18" s="17"/>
      <c r="N18" s="17"/>
      <c r="O18" s="17"/>
    </row>
    <row r="19" customFormat="false" ht="12.75" hidden="false" customHeight="false" outlineLevel="0" collapsed="false">
      <c r="A19" s="7" t="s">
        <v>17</v>
      </c>
      <c r="B19" s="24" t="n">
        <v>523.55384</v>
      </c>
      <c r="C19" s="25" t="n">
        <v>13.45125</v>
      </c>
      <c r="K19" s="19"/>
      <c r="L19" s="20"/>
      <c r="M19" s="17"/>
      <c r="N19" s="17"/>
      <c r="O19" s="17"/>
    </row>
    <row r="20" customFormat="false" ht="13.5" hidden="false" customHeight="false" outlineLevel="0" collapsed="false">
      <c r="A20" s="10" t="s">
        <v>18</v>
      </c>
      <c r="B20" s="26" t="n">
        <v>688.677</v>
      </c>
      <c r="C20" s="27" t="n">
        <v>16.13871</v>
      </c>
      <c r="K20" s="19"/>
      <c r="L20" s="20"/>
      <c r="M20" s="17"/>
      <c r="N20" s="17"/>
      <c r="O20" s="17"/>
    </row>
    <row r="21" customFormat="false" ht="13.5" hidden="false" customHeight="false" outlineLevel="0" collapsed="false">
      <c r="A21" s="13" t="s">
        <v>19</v>
      </c>
      <c r="B21" s="28" t="n">
        <f aca="false">SUM(B9:B20)</f>
        <v>4086.62317</v>
      </c>
      <c r="C21" s="29" t="n">
        <f aca="false">SUM(C9:C20)</f>
        <v>118.1456</v>
      </c>
      <c r="K21" s="19"/>
      <c r="L21" s="20"/>
      <c r="M21" s="17"/>
      <c r="N21" s="17"/>
      <c r="O21" s="17"/>
    </row>
    <row r="22" customFormat="false" ht="12.75" hidden="false" customHeight="false" outlineLevel="0" collapsed="false">
      <c r="K22" s="21"/>
      <c r="L22" s="17"/>
      <c r="M22" s="17"/>
      <c r="N22" s="17"/>
      <c r="O22" s="17"/>
    </row>
    <row r="23" customFormat="false" ht="15.75" hidden="false" customHeight="false" outlineLevel="0" collapsed="false">
      <c r="K23" s="22" t="n">
        <f aca="false">+K10+K14+K18+K22</f>
        <v>0</v>
      </c>
    </row>
  </sheetData>
  <mergeCells count="2"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Bolfová Petra</cp:lastModifiedBy>
  <cp:lastPrinted>2012-01-13T11:58:49Z</cp:lastPrinted>
  <dcterms:modified xsi:type="dcterms:W3CDTF">2021-05-25T15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9053100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finální dokumentace k VZ Dodávky elektřiny a zemního plynu pro Českou národní banku</vt:lpwstr>
  </property>
  <property fmtid="{D5CDD505-2E9C-101B-9397-08002B2CF9AE}" pid="6" name="_NewReviewCycle">
    <vt:lpwstr/>
  </property>
  <property fmtid="{D5CDD505-2E9C-101B-9397-08002B2CF9AE}" pid="7" name="_PreviousAdHocReviewCycleID">
    <vt:r8>637165083</vt:r8>
  </property>
  <property fmtid="{D5CDD505-2E9C-101B-9397-08002B2CF9AE}" pid="8" name="_ReviewingToolsShownOnce">
    <vt:lpwstr/>
  </property>
</Properties>
</file>