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1 - Stavebně konstruk..." sheetId="2" state="visible" r:id="rId3"/>
    <sheet name="D.1.4 - Fotovoltaika" sheetId="3" state="visible" r:id="rId4"/>
    <sheet name="VRN - Vedlejší rozpočtové..." sheetId="4" state="visible" r:id="rId5"/>
  </sheets>
  <definedNames>
    <definedName function="false" hidden="false" localSheetId="1" name="_xlnm.Print_Area" vbProcedure="false">'D.1.1 - Stavebně konstruk...'!$C$45:$J$76,'D.1.1 - Stavebně konstruk...'!$C$82:$K$672</definedName>
    <definedName function="false" hidden="false" localSheetId="1" name="_xlnm.Print_Titles" vbProcedure="false">'D.1.1 - Stavebně konstruk...'!$94:$94</definedName>
    <definedName function="false" hidden="true" localSheetId="1" name="_xlnm._FilterDatabase" vbProcedure="false">'D.1.1 - Stavebně konstruk...'!$C$94:$K$672</definedName>
    <definedName function="false" hidden="false" localSheetId="2" name="_xlnm.Print_Area" vbProcedure="false">'D.1.4 - Fotovoltaika'!$C$45:$J$64,'D.1.4 - Fotovoltaika'!$C$70:$K$155</definedName>
    <definedName function="false" hidden="false" localSheetId="2" name="_xlnm.Print_Titles" vbProcedure="false">'D.1.4 - Fotovoltaika'!$82:$82</definedName>
    <definedName function="false" hidden="true" localSheetId="2" name="_xlnm._FilterDatabase" vbProcedure="false">'D.1.4 - Fotovoltaika'!$C$82:$K$155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5:$J$64,'VRN - Vedlejší rozpočtové...'!$C$70:$K$117</definedName>
    <definedName function="false" hidden="false" localSheetId="3" name="_xlnm.Print_Titles" vbProcedure="false">'VRN - Vedlejší rozpočtové...'!$82:$82</definedName>
    <definedName function="false" hidden="true" localSheetId="3" name="_xlnm._FilterDatabase" vbProcedure="false">'VRN - Vedlejší rozpočtové...'!$C$82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6" uniqueCount="10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35149c-2c14-462a-9942-a959ba38ac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9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y a instalace FV panelů na budově pobočky ČNB v HK</t>
  </si>
  <si>
    <t xml:space="preserve">KSO:</t>
  </si>
  <si>
    <t xml:space="preserve">801 62 39</t>
  </si>
  <si>
    <t xml:space="preserve">CC-CZ:</t>
  </si>
  <si>
    <t xml:space="preserve">12201</t>
  </si>
  <si>
    <t xml:space="preserve">Místo:</t>
  </si>
  <si>
    <t xml:space="preserve">Hořická ul. 1652, 502 00 HK</t>
  </si>
  <si>
    <t xml:space="preserve">Datum:</t>
  </si>
  <si>
    <t xml:space="preserve">7. 9. 2020</t>
  </si>
  <si>
    <t xml:space="preserve">Zadavatel:</t>
  </si>
  <si>
    <t xml:space="preserve">IČ:</t>
  </si>
  <si>
    <t xml:space="preserve">48136450</t>
  </si>
  <si>
    <t xml:space="preserve">ČNB </t>
  </si>
  <si>
    <t xml:space="preserve">DIČ:</t>
  </si>
  <si>
    <t xml:space="preserve">CZ48136450</t>
  </si>
  <si>
    <t xml:space="preserve">Uchazeč:</t>
  </si>
  <si>
    <t xml:space="preserve">Vyplň údaj</t>
  </si>
  <si>
    <t xml:space="preserve">Projektant:</t>
  </si>
  <si>
    <t xml:space="preserve">47469218</t>
  </si>
  <si>
    <t xml:space="preserve">ATELIÉR ZÍDKA, arch. kancelář, spol. s r.o.</t>
  </si>
  <si>
    <t xml:space="preserve">CZ47469218</t>
  </si>
  <si>
    <t xml:space="preserve">True</t>
  </si>
  <si>
    <t xml:space="preserve">Zpracovatel:</t>
  </si>
  <si>
    <t xml:space="preserve">Ing. Jiří Mi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Zhotovitel vyplňuje pouze barevně vyznačená pol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Stavebně konstrukční řešení</t>
  </si>
  <si>
    <t xml:space="preserve">STA</t>
  </si>
  <si>
    <t xml:space="preserve">1</t>
  </si>
  <si>
    <t xml:space="preserve">{98a84c3a-c529-4b67-a090-88641bc613f0}</t>
  </si>
  <si>
    <t xml:space="preserve">2</t>
  </si>
  <si>
    <t xml:space="preserve">D.1.4</t>
  </si>
  <si>
    <t xml:space="preserve">Fotovoltaika</t>
  </si>
  <si>
    <t xml:space="preserve">{0d734a3a-ebae-46d0-95c8-1e1b32bc3e21}</t>
  </si>
  <si>
    <t xml:space="preserve">VRN</t>
  </si>
  <si>
    <t xml:space="preserve">Vedlejší rozpočtové náklady</t>
  </si>
  <si>
    <t xml:space="preserve">{019c10d3-c64d-42dd-ad23-f41120d3b383}</t>
  </si>
  <si>
    <t xml:space="preserve">KRYCÍ LIST SOUPISU PRACÍ</t>
  </si>
  <si>
    <t xml:space="preserve">Objekt:</t>
  </si>
  <si>
    <t xml:space="preserve">D.1.1 - Stavebně konstrukční řešení</t>
  </si>
  <si>
    <t xml:space="preserve">Zhotovitel vyplňuje pouze barevně vyznačená pol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2683111</t>
  </si>
  <si>
    <t xml:space="preserve">Sešívání trhlin v betonových podlahách ocelovými sponkami  ve  vzdálenosti do 10 cm</t>
  </si>
  <si>
    <t xml:space="preserve">m</t>
  </si>
  <si>
    <t xml:space="preserve">CS ÚRS 2018 02</t>
  </si>
  <si>
    <t xml:space="preserve">4</t>
  </si>
  <si>
    <t xml:space="preserve">-208498268</t>
  </si>
  <si>
    <t xml:space="preserve">PP</t>
  </si>
  <si>
    <t xml:space="preserve">Sešívání trhlin v betonových podlahách ocelovými sponkami se zálivkou pryskyřicí vzdálenosti sponek do 10 cm</t>
  </si>
  <si>
    <t xml:space="preserve">VV</t>
  </si>
  <si>
    <t xml:space="preserve">oprava podkladního betonu S1 a S2</t>
  </si>
  <si>
    <t xml:space="preserve">předpoklad 20 m</t>
  </si>
  <si>
    <t xml:space="preserve">20,0</t>
  </si>
  <si>
    <t xml:space="preserve">Součet</t>
  </si>
  <si>
    <t xml:space="preserve">9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do 1,2 m v do 25 m</t>
  </si>
  <si>
    <t xml:space="preserve">m2</t>
  </si>
  <si>
    <t xml:space="preserve">-423020794</t>
  </si>
  <si>
    <t xml:space="preserve">Montáž lešení řadového trubkového lehkého pracovního s podlahami s provozním zatížením tř. 3 do 200 kg/m2 šířky tř. W09 přes 0,9 do 1,2 m, výšky přes 10 do 25 m</t>
  </si>
  <si>
    <t xml:space="preserve">lešení z terénu dle POV</t>
  </si>
  <si>
    <t xml:space="preserve">5,0*9,0</t>
  </si>
  <si>
    <t xml:space="preserve">5,0*3,0</t>
  </si>
  <si>
    <t xml:space="preserve">lešení z terasy na střechu</t>
  </si>
  <si>
    <t xml:space="preserve">7,0*11,0</t>
  </si>
  <si>
    <t xml:space="preserve">3</t>
  </si>
  <si>
    <t xml:space="preserve">941111222</t>
  </si>
  <si>
    <t xml:space="preserve">Příplatek k lešení řadovému trubkovému lehkému s podlahami š 1,2 m v 25 m za první a ZKD den použití</t>
  </si>
  <si>
    <t xml:space="preserve">-309418228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37*60 '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1424848419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5</t>
  </si>
  <si>
    <t xml:space="preserve">941990-R1</t>
  </si>
  <si>
    <t xml:space="preserve">Roznášecí a podkladní konstrukce pro lešení na terénu</t>
  </si>
  <si>
    <t xml:space="preserve">kpl</t>
  </si>
  <si>
    <t xml:space="preserve">228941752</t>
  </si>
  <si>
    <t xml:space="preserve">941990-R2</t>
  </si>
  <si>
    <t xml:space="preserve">Roznášecí a podkladní konstrukce pro lešení na terase se suchou dlažbou na podložkách</t>
  </si>
  <si>
    <t xml:space="preserve">-1689669118</t>
  </si>
  <si>
    <t xml:space="preserve">7</t>
  </si>
  <si>
    <t xml:space="preserve">944711114</t>
  </si>
  <si>
    <t xml:space="preserve">Montáž záchytné stříšky š přes 2,5 m</t>
  </si>
  <si>
    <t xml:space="preserve">318010157</t>
  </si>
  <si>
    <t xml:space="preserve">Montáž záchytné stříšky zřizované současně s lehkým nebo těžkým lešením, šířky přes 2,5 m</t>
  </si>
  <si>
    <t xml:space="preserve">ochrana hlavního vstupu</t>
  </si>
  <si>
    <t xml:space="preserve">5,0</t>
  </si>
  <si>
    <t xml:space="preserve">8</t>
  </si>
  <si>
    <t xml:space="preserve">944711214</t>
  </si>
  <si>
    <t xml:space="preserve">Příplatek k záchytné stříšce š přes 2,5 m za první a ZKD den použití</t>
  </si>
  <si>
    <t xml:space="preserve">1987752709</t>
  </si>
  <si>
    <t xml:space="preserve">Montáž záchytné stříšky Příplatek za první a každý další den použití záchytné stříšky k ceně -1114</t>
  </si>
  <si>
    <t xml:space="preserve">5*60 'Přepočtené koeficientem množství</t>
  </si>
  <si>
    <t xml:space="preserve">944711814</t>
  </si>
  <si>
    <t xml:space="preserve">Demontáž záchytné stříšky š přes 2,5 m</t>
  </si>
  <si>
    <t xml:space="preserve">293592864</t>
  </si>
  <si>
    <t xml:space="preserve">Demontáž záchytné stříšky zřizované současně s lehkým nebo těžkým lešením, šířky přes 2,5 m</t>
  </si>
  <si>
    <t xml:space="preserve">10</t>
  </si>
  <si>
    <t xml:space="preserve">949101112</t>
  </si>
  <si>
    <t xml:space="preserve">Lešení pomocné pro objekty pozemních staveb s lešeňovou podlahou v do 3,5 m zatížení do 150 kg/m2</t>
  </si>
  <si>
    <t xml:space="preserve">-1725163788</t>
  </si>
  <si>
    <t xml:space="preserve">Lešení pomocné pracovní pro objekty pozemních staveb pro zatížení do 150 kg/m2, o výšce lešeňové podlahy přes 1,9 do 3,5 m</t>
  </si>
  <si>
    <t xml:space="preserve">pro demontáž a montáž podhledu jídelny</t>
  </si>
  <si>
    <t xml:space="preserve">2*4,0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457148506</t>
  </si>
  <si>
    <t xml:space="preserve">Vyčištění budov nebo objektů před předáním do užívání budov bytové nebo občanské výstavby, světlé výšky podlaží do 4 m</t>
  </si>
  <si>
    <t xml:space="preserve">archiv</t>
  </si>
  <si>
    <t xml:space="preserve">26,0*4,0</t>
  </si>
  <si>
    <t xml:space="preserve">chodba a rozvodna suterén</t>
  </si>
  <si>
    <t xml:space="preserve">35,0*2,1</t>
  </si>
  <si>
    <t xml:space="preserve">šachta</t>
  </si>
  <si>
    <t xml:space="preserve">6,0</t>
  </si>
  <si>
    <t xml:space="preserve">Mezisoučet</t>
  </si>
  <si>
    <t xml:space="preserve">12</t>
  </si>
  <si>
    <t xml:space="preserve">965042121-R1</t>
  </si>
  <si>
    <t xml:space="preserve">Bourání podkladů mazanin betonových tl do 100 mm pl do 1 m2 včetně vybourání střešní vpustě a obnažení připojovacího potrubí</t>
  </si>
  <si>
    <t xml:space="preserve">m3</t>
  </si>
  <si>
    <t xml:space="preserve">523004628</t>
  </si>
  <si>
    <t xml:space="preserve">vodorovná vpusť</t>
  </si>
  <si>
    <t xml:space="preserve">0,3*0,5*0,8*3</t>
  </si>
  <si>
    <t xml:space="preserve">svislá vpusť</t>
  </si>
  <si>
    <t xml:space="preserve">0,5*0,5*0,5*4</t>
  </si>
  <si>
    <t xml:space="preserve">13</t>
  </si>
  <si>
    <t xml:space="preserve">985112131</t>
  </si>
  <si>
    <t xml:space="preserve">Odsekání degradovaného betonu rubu kleneb a podlah tl do 10 mm</t>
  </si>
  <si>
    <t xml:space="preserve">2140576722</t>
  </si>
  <si>
    <t xml:space="preserve">Odsekání degradovaného betonu rubu kleneb a podlah, tloušťky do 10 mm</t>
  </si>
  <si>
    <t xml:space="preserve">Úprava poškozeného podkladního betonu S1 a S2</t>
  </si>
  <si>
    <t xml:space="preserve">předpoklad 5% plochy</t>
  </si>
  <si>
    <t xml:space="preserve">575,0*0,05</t>
  </si>
  <si>
    <t xml:space="preserve">14</t>
  </si>
  <si>
    <t xml:space="preserve">985131111</t>
  </si>
  <si>
    <t xml:space="preserve">Očištění ploch stěn, rubu kleneb a podlah tlakovou vodou</t>
  </si>
  <si>
    <t xml:space="preserve">532146455</t>
  </si>
  <si>
    <t xml:space="preserve">čištění střechy 4A</t>
  </si>
  <si>
    <t xml:space="preserve">122,0+63,0</t>
  </si>
  <si>
    <t xml:space="preserve">64,0*1,0</t>
  </si>
  <si>
    <t xml:space="preserve">čištění střechy 4B</t>
  </si>
  <si>
    <t xml:space="preserve">115,0</t>
  </si>
  <si>
    <t xml:space="preserve">985131311</t>
  </si>
  <si>
    <t xml:space="preserve">Ruční dočištění ploch stěn, rubu kleneb a podlah ocelových kartáči</t>
  </si>
  <si>
    <t xml:space="preserve">-355744351</t>
  </si>
  <si>
    <t xml:space="preserve">Očištění ploch stěn, rubu kleneb a podlah ruční dočištění ocelovými kartáči</t>
  </si>
  <si>
    <t xml:space="preserve">16</t>
  </si>
  <si>
    <t xml:space="preserve">985311311</t>
  </si>
  <si>
    <t xml:space="preserve">Reprofilace rubu kleneb a podlah cementovými sanačními maltami tl 10 mm</t>
  </si>
  <si>
    <t xml:space="preserve">-1820798764</t>
  </si>
  <si>
    <t xml:space="preserve">Reprofilace betonu sanačními maltami na cementové bázi ručně rubu kleneb a podlah, tloušťky do 10 mm</t>
  </si>
  <si>
    <t xml:space="preserve">17</t>
  </si>
  <si>
    <t xml:space="preserve">985323111</t>
  </si>
  <si>
    <t xml:space="preserve">Spojovací můstek reprofilovaného betonu na cementové bázi tl 1 mm</t>
  </si>
  <si>
    <t xml:space="preserve">-360226922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18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874928915</t>
  </si>
  <si>
    <t xml:space="preserve">Vnitrostaveništní doprava suti a vybouraných hmot vodorovně do 50 m svisle s použitím mechanizace pro budovy a haly výšky přes 12 do 15 m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092629027</t>
  </si>
  <si>
    <t xml:space="preserve">Odvoz suti a vybouraných hmot na skládku nebo meziskládku se složením, na vzdálenost do 1 km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96428757</t>
  </si>
  <si>
    <t xml:space="preserve">Odvoz suti a vybouraných hmot na skládku nebo meziskládku se složením, na vzdálenost Příplatek k ceně za každý další i započatý 1 km přes 1 km</t>
  </si>
  <si>
    <t xml:space="preserve">5,203*20 'Přepočtené koeficientem množství</t>
  </si>
  <si>
    <t xml:space="preserve">997013814</t>
  </si>
  <si>
    <t xml:space="preserve">Poplatek za uložení na skládce (skládkovné) stavebního odpadu izolací kód odpadu 170 604</t>
  </si>
  <si>
    <t xml:space="preserve">-955395764</t>
  </si>
  <si>
    <t xml:space="preserve">Poplatek za uložení stavebního odpadu na skládce (skládkovné) z izolačních materiálů zatříděného do Katalogu odpadů pod kódem 170 604</t>
  </si>
  <si>
    <t xml:space="preserve">998</t>
  </si>
  <si>
    <t xml:space="preserve">Přesun hmot</t>
  </si>
  <si>
    <t xml:space="preserve">22</t>
  </si>
  <si>
    <t xml:space="preserve">998011003</t>
  </si>
  <si>
    <t xml:space="preserve">Přesun hmot pro budovy zděné v do 24 m</t>
  </si>
  <si>
    <t xml:space="preserve">53295897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3</t>
  </si>
  <si>
    <t xml:space="preserve">712311101</t>
  </si>
  <si>
    <t xml:space="preserve">Provedení povlakové krytiny střech do 10° za studena lakem penetračním nebo asfaltovým</t>
  </si>
  <si>
    <t xml:space="preserve">-1950617831</t>
  </si>
  <si>
    <t xml:space="preserve">Provedení povlakové krytiny střech plochých do 10° natěradly a tmely za studena nátěrem lakem penetračním nebo asfaltovým</t>
  </si>
  <si>
    <t xml:space="preserve">parotěsnící a pojistná vrstva S1-S2</t>
  </si>
  <si>
    <t xml:space="preserve">575,0</t>
  </si>
  <si>
    <t xml:space="preserve">24</t>
  </si>
  <si>
    <t xml:space="preserve">M</t>
  </si>
  <si>
    <t xml:space="preserve">11163150</t>
  </si>
  <si>
    <t xml:space="preserve">lak asfaltový penetrační</t>
  </si>
  <si>
    <t xml:space="preserve">32</t>
  </si>
  <si>
    <t xml:space="preserve">331470906</t>
  </si>
  <si>
    <t xml:space="preserve">575*0,0003 'Přepočtené koeficientem množství</t>
  </si>
  <si>
    <t xml:space="preserve">25</t>
  </si>
  <si>
    <t xml:space="preserve">712341559</t>
  </si>
  <si>
    <t xml:space="preserve">Provedení povlakové krytiny střech do 10° pásy NAIP přitavením v plné ploše</t>
  </si>
  <si>
    <t xml:space="preserve">-1314025603</t>
  </si>
  <si>
    <t xml:space="preserve">Provedení povlakové krytiny střech plochých do 10° pásy přitavením NAIP v plné ploše</t>
  </si>
  <si>
    <t xml:space="preserve">26</t>
  </si>
  <si>
    <t xml:space="preserve">62852254-R11</t>
  </si>
  <si>
    <t xml:space="preserve">pásy s modifikovaným asfaltem tl. 4,0 mm vložka ze skelné tkaniny minerální jemnozrnný posyp</t>
  </si>
  <si>
    <t xml:space="preserve">1328815416</t>
  </si>
  <si>
    <t xml:space="preserve">575*1,15 'Přepočtené koeficientem množství</t>
  </si>
  <si>
    <t xml:space="preserve">27</t>
  </si>
  <si>
    <t xml:space="preserve">712361701-R1</t>
  </si>
  <si>
    <t xml:space="preserve">Provedení povlakové krytiny střech plochých do 10° fólií  položenou volně s přetavením spojů</t>
  </si>
  <si>
    <t xml:space="preserve">-559993431</t>
  </si>
  <si>
    <t xml:space="preserve">Provedení povlakové krytiny střech plochých do 10° fólií položenou volně s přetavením spojů</t>
  </si>
  <si>
    <t xml:space="preserve">plochy střech - skladba S4</t>
  </si>
  <si>
    <t xml:space="preserve">dle tabulky - půdorys střechy</t>
  </si>
  <si>
    <t xml:space="preserve">75,0+130,0</t>
  </si>
  <si>
    <t xml:space="preserve">svislé obvody střech -  4B</t>
  </si>
  <si>
    <t xml:space="preserve">49,0*0,3</t>
  </si>
  <si>
    <t xml:space="preserve">28</t>
  </si>
  <si>
    <t xml:space="preserve">28322056-R1</t>
  </si>
  <si>
    <t xml:space="preserve">fólie hydroizolační střešní PVC-P k přitížení 1,5 mm, odstín světle šedý</t>
  </si>
  <si>
    <t xml:space="preserve">1651344088</t>
  </si>
  <si>
    <t xml:space="preserve">fólie hydroizolační střešní PVC-P k přitížení 1,5 mm na bázi měkčeného PVC s nosnou vrstvou tvořenou skelným rounem, fólie bude obsahovat stabilizátory, které umožňují odolávat nízkým a vysokým teplotám, UV záření a mikrobům, odstín světle šedý</t>
  </si>
  <si>
    <t xml:space="preserve">219,7*1,15 'Přepočtené koeficientem množství</t>
  </si>
  <si>
    <t xml:space="preserve">29</t>
  </si>
  <si>
    <t xml:space="preserve">712363210</t>
  </si>
  <si>
    <t xml:space="preserve">Provedení povlakové krytiny střech do 10° montáž pochozí střešní fólie horkovzdušným svarem</t>
  </si>
  <si>
    <t xml:space="preserve">-91562833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Pochozí chodníky - pruh š= 0,5 m + 20%</t>
  </si>
  <si>
    <t xml:space="preserve">střecha 1A</t>
  </si>
  <si>
    <t xml:space="preserve">(6,0+4*3,5+5,4+2*1,8+5,6)*0,5*1,2</t>
  </si>
  <si>
    <t xml:space="preserve">střecha 2</t>
  </si>
  <si>
    <t xml:space="preserve">(7,9+9,0+1,2+4,4+7,2)*0,5*1,2</t>
  </si>
  <si>
    <t xml:space="preserve">(7,5+9,2+13,0+2,4+3,5)*0,5*1,2</t>
  </si>
  <si>
    <t xml:space="preserve">(11,4+11,0+9,3+7,6+11,0+5,9+4,2+4,2+11,4)*0,5*1,2</t>
  </si>
  <si>
    <t xml:space="preserve">30</t>
  </si>
  <si>
    <t xml:space="preserve">28342980</t>
  </si>
  <si>
    <t xml:space="preserve">fólie pochozí ochranná pro údržbu střech PVC protiskluzná tl 2mm</t>
  </si>
  <si>
    <t xml:space="preserve">1572009350</t>
  </si>
  <si>
    <t xml:space="preserve">105,54*1,15 'Přepočtené koeficientem množství</t>
  </si>
  <si>
    <t xml:space="preserve">31</t>
  </si>
  <si>
    <t xml:space="preserve">71236344-R1</t>
  </si>
  <si>
    <t xml:space="preserve">Provedení povlak krytiny mechanicky kotvenou do betonu TI tl do 140 mm, budova v do 18m</t>
  </si>
  <si>
    <t xml:space="preserve">1665065497</t>
  </si>
  <si>
    <t xml:space="preserve">Provedení povlakové krytiny střech plochých do 10° s mechanicky kotvenou izolací včetně položení fólie a horkovzdušného svaření tl. tepelné izolace přes 100 do 140 mm budovy výšky do 18 m, kotvené do betonu</t>
  </si>
  <si>
    <t xml:space="preserve">plochy střech - skladba S1-S3</t>
  </si>
  <si>
    <t xml:space="preserve">89,0+86,0+372,0+66,0+68,0+145,0</t>
  </si>
  <si>
    <t xml:space="preserve">svislé obvody střech - 1A, 1B, 2, 3A, 3B, 4A, 4B</t>
  </si>
  <si>
    <t xml:space="preserve">(39,4+40,9+91,3+38,6+33,7)*0,3</t>
  </si>
  <si>
    <t xml:space="preserve">64,7*1,0</t>
  </si>
  <si>
    <t xml:space="preserve">boky úpravy VZT- střecha 1A, 1B, 2</t>
  </si>
  <si>
    <t xml:space="preserve">(1,0+1,07)*2*0,5</t>
  </si>
  <si>
    <t xml:space="preserve">(1,0+4,2)*2*0,5</t>
  </si>
  <si>
    <t xml:space="preserve">(1,0+2,85)*2*0,5</t>
  </si>
  <si>
    <t xml:space="preserve">1,7*4*0,5</t>
  </si>
  <si>
    <t xml:space="preserve">boky střešní okno</t>
  </si>
  <si>
    <t xml:space="preserve">2,0*4*0,6</t>
  </si>
  <si>
    <t xml:space="preserve">plochy výtahových šachet</t>
  </si>
  <si>
    <t xml:space="preserve">(1,8+0,78+0,78+1,0+1,0+1,2+1,2+1,2)*1,5*2</t>
  </si>
  <si>
    <t xml:space="preserve">1,4*2,5*2*2</t>
  </si>
  <si>
    <t xml:space="preserve">28342411-R1</t>
  </si>
  <si>
    <t xml:space="preserve">fólie hydroizolační střešní PVC-P pro mechanické kotvení tl 1,5 mm, odstín světle šedý</t>
  </si>
  <si>
    <t xml:space="preserve">-1176387627</t>
  </si>
  <si>
    <t xml:space="preserve">fólie hydroizolační střešní mPVC-P pro mechanické kotvení tl 1,5 mm, na bázi měkčeného PVC s nosnou vrstvou tvořenou polyesterovou mříží, bude obsahovat stabilizátory, které odolávají nízkým a vysokým teplotám, UV záření, zabraňující hoření čímž jejich obsah činí fólii samozhášivou, pevnost v tahu ≥1050, odstín světle šedý</t>
  </si>
  <si>
    <t xml:space="preserve">1024,07*1,15 'Přepočtené koeficientem množství</t>
  </si>
  <si>
    <t xml:space="preserve">33</t>
  </si>
  <si>
    <t xml:space="preserve">712363671</t>
  </si>
  <si>
    <t xml:space="preserve">Provedení povlakové krytiny mechanicky kotvené profily do ocelového plechu</t>
  </si>
  <si>
    <t xml:space="preserve">-1633244996</t>
  </si>
  <si>
    <t xml:space="preserve">Provedení povlakové krytiny střech plochých do 10° s mechanicky kotvenou izolací ostatní práce mechanické kotvení plechových lišt do rš 200 mm do podkladu z ocelového plechu</t>
  </si>
  <si>
    <t xml:space="preserve">K.01 - opechování atiky kámen - 1A, 1B, 2, 3A, 3B</t>
  </si>
  <si>
    <t xml:space="preserve">6,05+4,65</t>
  </si>
  <si>
    <t xml:space="preserve">2,0+0,2</t>
  </si>
  <si>
    <t xml:space="preserve">7,1+8,05+5,0+3,2+5,8+19,1+14,8+4,1</t>
  </si>
  <si>
    <t xml:space="preserve">6,25+4,2+1,5</t>
  </si>
  <si>
    <t xml:space="preserve">5,6+2,0</t>
  </si>
  <si>
    <t xml:space="preserve">0,4</t>
  </si>
  <si>
    <t xml:space="preserve">K.02 - opechování atiky zateplení - 1A, 1B, 2, 3A, 3B, 4B</t>
  </si>
  <si>
    <t xml:space="preserve">5,8</t>
  </si>
  <si>
    <t xml:space="preserve">16,7+9,75</t>
  </si>
  <si>
    <t xml:space="preserve">7,8</t>
  </si>
  <si>
    <t xml:space="preserve">2,45+0,2</t>
  </si>
  <si>
    <t xml:space="preserve">5,5+1,45</t>
  </si>
  <si>
    <t xml:space="preserve">7,3+17,1+7,3</t>
  </si>
  <si>
    <t xml:space="preserve">0,65</t>
  </si>
  <si>
    <t xml:space="preserve">K.03 - opechování atiky plechový obklad - 4A</t>
  </si>
  <si>
    <t xml:space="preserve">18,5+21,5</t>
  </si>
  <si>
    <t xml:space="preserve">K.04 - rohová lišta výztužná vnější 90° - 1A, 1B, 2, 4A</t>
  </si>
  <si>
    <t xml:space="preserve">VZT a výtahová šachta</t>
  </si>
  <si>
    <t xml:space="preserve">2,0+2,0+10,0*2+2,0+2,0</t>
  </si>
  <si>
    <t xml:space="preserve">18,5+21,5+27,0</t>
  </si>
  <si>
    <t xml:space="preserve">K.05 - rohová lišta výztužná vnitřní 90° - 1A, 1B, 2, 3A, 3B, 4A, 4B</t>
  </si>
  <si>
    <t xml:space="preserve">40,0+41,0+91,0+39,0+34,0+65,0+49,0</t>
  </si>
  <si>
    <t xml:space="preserve">VZT, výtahové šachty a střešní okno</t>
  </si>
  <si>
    <t xml:space="preserve">6,0+11,0+8,0+2*10,0+8,0+7,0</t>
  </si>
  <si>
    <t xml:space="preserve">K.06 - rohová lišta výztužná vnější 135° - 1A, 1B, 2, 3A, 3B, 4A, 4B</t>
  </si>
  <si>
    <t xml:space="preserve">40,0+41,0+91,0+39,0+34,0+49,0</t>
  </si>
  <si>
    <t xml:space="preserve">výtahová šachta</t>
  </si>
  <si>
    <t xml:space="preserve">2*11,0</t>
  </si>
  <si>
    <t xml:space="preserve">K.07 - rohová lišta výztužná vnitřní 135° - 4B</t>
  </si>
  <si>
    <t xml:space="preserve">19,0</t>
  </si>
  <si>
    <t xml:space="preserve">K.08 - ukončující lišta přímá - 1A, 1B, 2, 3B</t>
  </si>
  <si>
    <t xml:space="preserve">6,0+13,0+8,0+9,0+9,0</t>
  </si>
  <si>
    <t xml:space="preserve">0,5*4*7</t>
  </si>
  <si>
    <t xml:space="preserve">(1,1+0,9)*2</t>
  </si>
  <si>
    <t xml:space="preserve">K.09 - ukončující lišta tmelící - 3B</t>
  </si>
  <si>
    <t xml:space="preserve">odkouření dieselagregátu</t>
  </si>
  <si>
    <t xml:space="preserve">2,0</t>
  </si>
  <si>
    <t xml:space="preserve">K.10 - oplechování ke stěně - 1A, 1B, 3A, 3B</t>
  </si>
  <si>
    <t xml:space="preserve">15,0+15,0+13,0+13,0</t>
  </si>
  <si>
    <t xml:space="preserve">K.11 - závětrný plech - 1B</t>
  </si>
  <si>
    <t xml:space="preserve">K.12 - krycí lišta - 1b, 2</t>
  </si>
  <si>
    <t xml:space="preserve">2,0+1,0+2,0</t>
  </si>
  <si>
    <t xml:space="preserve">34</t>
  </si>
  <si>
    <t xml:space="preserve">553440-R01</t>
  </si>
  <si>
    <t xml:space="preserve">K.01 - oplechování atiky střechy - kámen, okapnice z poplastovaného plechu tl. 0,6 mm délky 2000 mm, rozvinuté šířky 250 mm, odstín světle šedý, specifikace viz výpis výrobků PSV</t>
  </si>
  <si>
    <t xml:space="preserve">-1769233073</t>
  </si>
  <si>
    <t xml:space="preserve">100*1,1 'Přepočtené koeficientem množství</t>
  </si>
  <si>
    <t xml:space="preserve">35</t>
  </si>
  <si>
    <t xml:space="preserve">553440-R02</t>
  </si>
  <si>
    <t xml:space="preserve">K.02 - oplechování atiky střechy - zateplení, okapnice z poplastovaného plechu tl. 0,6 mm délky 2000 mm, rozvinuté šířky 250 mm, odstín světle šedý, specifikace viz výpis výrobků PSV</t>
  </si>
  <si>
    <t xml:space="preserve">796689769</t>
  </si>
  <si>
    <t xml:space="preserve">82*1,12195 'Přepočtené koeficientem množství</t>
  </si>
  <si>
    <t xml:space="preserve">36</t>
  </si>
  <si>
    <t xml:space="preserve">553440-R03</t>
  </si>
  <si>
    <t xml:space="preserve">K.03 - oplechování atiky střechy - plechový obklad, oplechování z poplastovaného plechu tl. 0,6 mm délky 2000 mm, rozvinuté šířky 250 mm, odstín světle šedý, specifikace viz výpis výrobků PSV</t>
  </si>
  <si>
    <t xml:space="preserve">455199996</t>
  </si>
  <si>
    <t xml:space="preserve">40*1,1 'Přepočtené koeficientem množství</t>
  </si>
  <si>
    <t xml:space="preserve">37</t>
  </si>
  <si>
    <t xml:space="preserve">553440-R04</t>
  </si>
  <si>
    <t xml:space="preserve">K.04 - rohová lišta - výztužná vnější 90°, oplechování z poplastovaného plechu tl. 0,6 mm délky 2000 mm, rozvinuté šířky 100 mm, odstín světle šedý, specifikace viz výpis výrobků PSV</t>
  </si>
  <si>
    <t xml:space="preserve">-325038491</t>
  </si>
  <si>
    <t xml:space="preserve">95*1,11579 'Přepočtené koeficientem množství</t>
  </si>
  <si>
    <t xml:space="preserve">38</t>
  </si>
  <si>
    <t xml:space="preserve">553440-R05</t>
  </si>
  <si>
    <t xml:space="preserve">K.05 - rohová lišta - výztužná vnitřní 90°, oplechování z poplastovaného plechu tl. 0,6 mm délky 2000 mm, rozvinuté šířky 100 mm, odstín světle šedý, specifikace viz výpis výrobků PSV</t>
  </si>
  <si>
    <t xml:space="preserve">-343715896</t>
  </si>
  <si>
    <t xml:space="preserve">419*1,09786 'Přepočtené koeficientem množství</t>
  </si>
  <si>
    <t xml:space="preserve">39</t>
  </si>
  <si>
    <t xml:space="preserve">553440-R06</t>
  </si>
  <si>
    <t xml:space="preserve">K.06 - rohová lišta - výztužná vnější 135°, oplechování z poplastovaného plechu tl. 0,6 mm délky 2000 mm, rozvinuté šířky 100 mm, odstín světle šedý, specifikace viz výpis výrobků PSV</t>
  </si>
  <si>
    <t xml:space="preserve">530650573</t>
  </si>
  <si>
    <t xml:space="preserve">316*1,10126 'Přepočtené koeficientem množství</t>
  </si>
  <si>
    <t xml:space="preserve">40</t>
  </si>
  <si>
    <t xml:space="preserve">553440-R07</t>
  </si>
  <si>
    <t xml:space="preserve">K.07 - rohová lišta - výztužná vnitřní 135°, oplechování z poplastovaného plechu tl. 0,6 mm délky 2000 mm, rozvinuté šířky 100 mm, odstín světle šedý, specifikace viz výpis výrobků PSV</t>
  </si>
  <si>
    <t xml:space="preserve">2078595495</t>
  </si>
  <si>
    <t xml:space="preserve">20*1,1 'Přepočtené koeficientem množství</t>
  </si>
  <si>
    <t xml:space="preserve">41</t>
  </si>
  <si>
    <t xml:space="preserve">553440-R08</t>
  </si>
  <si>
    <t xml:space="preserve">K.08 - ukončující lišta přímá, oplechování z poplastovaného plechu tl. 0,6 mm délky 2000 mm, rozvinuté šířky 100 mm, odstín světle šedý, specifikace viz výpis výrobků PSV</t>
  </si>
  <si>
    <t xml:space="preserve">725092447</t>
  </si>
  <si>
    <t xml:space="preserve">63*1,11111 'Přepočtené koeficientem množství</t>
  </si>
  <si>
    <t xml:space="preserve">42</t>
  </si>
  <si>
    <t xml:space="preserve">553440-R09</t>
  </si>
  <si>
    <t xml:space="preserve">K.09 - ukončující lišta tmelící, oplechování z poplastovaného plechu tl. 0,6 mm délky 2000 mm, rozvinuté šířky 100 mm, odstín světle šedý, specifikace viz výpis výrobků PSV</t>
  </si>
  <si>
    <t xml:space="preserve">-225274405</t>
  </si>
  <si>
    <t xml:space="preserve">2*2 'Přepočtené koeficientem množství</t>
  </si>
  <si>
    <t xml:space="preserve">43</t>
  </si>
  <si>
    <t xml:space="preserve">553440-R10</t>
  </si>
  <si>
    <t xml:space="preserve">K.10 - oplechování ke stěně, oplechování z poplastovaného plechu tl. 0,6 mm délky 2000 mm, rozvinuté šířky 100 mm, odstín světle šedý, specifikace viz výpis výrobků PSV</t>
  </si>
  <si>
    <t xml:space="preserve">-876923350</t>
  </si>
  <si>
    <t xml:space="preserve">56*1,10714 'Přepočtené koeficientem množství</t>
  </si>
  <si>
    <t xml:space="preserve">44</t>
  </si>
  <si>
    <t xml:space="preserve">553440-R11</t>
  </si>
  <si>
    <t xml:space="preserve">K.11 - závětrnný plech, oplechování z poplastovaného plechu tl. 0,6 mm délky 2000 mm, rozvinuté šířky 200 mm, odstín světle šedý, specifikace viz výpis výrobků PSV</t>
  </si>
  <si>
    <t xml:space="preserve">1545946900</t>
  </si>
  <si>
    <t xml:space="preserve">45</t>
  </si>
  <si>
    <t xml:space="preserve">553440-R12</t>
  </si>
  <si>
    <t xml:space="preserve">K.12 - krycí lišta, oplechování z poplastovaného plechu tl. 0,6 mm délky 2000 mm, rozvinuté šířky 100 mm, odstín světle šedý, specifikace viz výpis výrobků PSV</t>
  </si>
  <si>
    <t xml:space="preserve">-372505787</t>
  </si>
  <si>
    <t xml:space="preserve">5*1,2 'Přepočtené koeficientem množství</t>
  </si>
  <si>
    <t xml:space="preserve">46</t>
  </si>
  <si>
    <t xml:space="preserve">712391171</t>
  </si>
  <si>
    <t xml:space="preserve">Provedení povlakové krytiny střech do 10° podkladní textilní vrstvy</t>
  </si>
  <si>
    <t xml:space="preserve">198200151</t>
  </si>
  <si>
    <t xml:space="preserve">Provedení povlakové krytiny střech plochých do 10° -ostatní práce provedení vrstvy textilní podkladní</t>
  </si>
  <si>
    <t xml:space="preserve">separace pod vaničky FV panelů</t>
  </si>
  <si>
    <t xml:space="preserve">1,7*1,0*49</t>
  </si>
  <si>
    <t xml:space="preserve">separační vrstva kačírku skladba S4</t>
  </si>
  <si>
    <t xml:space="preserve">63,0+115,0</t>
  </si>
  <si>
    <t xml:space="preserve">47</t>
  </si>
  <si>
    <t xml:space="preserve">69311082</t>
  </si>
  <si>
    <t xml:space="preserve">geotextilie netkaná PP 500g/m2</t>
  </si>
  <si>
    <t xml:space="preserve">-805523896</t>
  </si>
  <si>
    <t xml:space="preserve">261,3*1,15 'Přepočtené koeficientem množství</t>
  </si>
  <si>
    <t xml:space="preserve">48</t>
  </si>
  <si>
    <t xml:space="preserve">712391171-R1</t>
  </si>
  <si>
    <t xml:space="preserve">Provedení povlakové krytiny střech do 10° podkladní vrstvy ze skelné rohože</t>
  </si>
  <si>
    <t xml:space="preserve">-396951000</t>
  </si>
  <si>
    <t xml:space="preserve">Provedení povlakové krytiny střech plochých do 10° -ostatní práce provedení podkladní vrstvy skelné rohože</t>
  </si>
  <si>
    <t xml:space="preserve">plochy střech - skladba S1-S4</t>
  </si>
  <si>
    <t xml:space="preserve">89,0+86,0+372,0+66,0+68,0+145,0+75,0+130,0</t>
  </si>
  <si>
    <t xml:space="preserve">(39,4+40,9+91,3+38,6+33,7+49,0)*0,3</t>
  </si>
  <si>
    <t xml:space="preserve">49</t>
  </si>
  <si>
    <t xml:space="preserve">28343122</t>
  </si>
  <si>
    <t xml:space="preserve">rohož separační ze skelných vláken 120g/m2 pod hydroizolační fólie</t>
  </si>
  <si>
    <t xml:space="preserve">1784988826</t>
  </si>
  <si>
    <t xml:space="preserve">1243,77*1,15 'Přepočtené koeficientem množství</t>
  </si>
  <si>
    <t xml:space="preserve">50</t>
  </si>
  <si>
    <t xml:space="preserve">712391382</t>
  </si>
  <si>
    <t xml:space="preserve">Provedení povlakové krytiny střech do 10° násypem z hrubého kameniva tl 50 mm</t>
  </si>
  <si>
    <t xml:space="preserve">866803567</t>
  </si>
  <si>
    <t xml:space="preserve">Provedení povlakové krytiny střech plochých do 10° -ostatní práce dokončení izolace násypem z hrubého kameniva frakce 16 - 22, tl. 50 mm</t>
  </si>
  <si>
    <t xml:space="preserve">doplnění střechy 4A</t>
  </si>
  <si>
    <t xml:space="preserve">21,7*0,4</t>
  </si>
  <si>
    <t xml:space="preserve">51</t>
  </si>
  <si>
    <t xml:space="preserve">58337403</t>
  </si>
  <si>
    <t xml:space="preserve">kamenivo dekorační (kačírek) frakce 16/32</t>
  </si>
  <si>
    <t xml:space="preserve">1693877654</t>
  </si>
  <si>
    <t xml:space="preserve">21,7*0,4*0,05</t>
  </si>
  <si>
    <t xml:space="preserve">0,434*1,2 'Přepočtené koeficientem množství</t>
  </si>
  <si>
    <t xml:space="preserve">52</t>
  </si>
  <si>
    <t xml:space="preserve">712990-R1</t>
  </si>
  <si>
    <t xml:space="preserve">Úprava původního osazení jednotky VZT na stěně včetně dodávky poplastovaných lišt, specifikace viz TZ bod N3 - střecha 1A a 1B</t>
  </si>
  <si>
    <t xml:space="preserve">1900220395</t>
  </si>
  <si>
    <t xml:space="preserve">53</t>
  </si>
  <si>
    <t xml:space="preserve">712990-R2</t>
  </si>
  <si>
    <t xml:space="preserve">Úprava nadstřešního ventilátoru VZT, specifikace viz TZ bod N6 - střecha 1B, 2, 3A a 3B</t>
  </si>
  <si>
    <t xml:space="preserve">ks</t>
  </si>
  <si>
    <t xml:space="preserve">-739479596</t>
  </si>
  <si>
    <t xml:space="preserve">54</t>
  </si>
  <si>
    <t xml:space="preserve">712990-R3</t>
  </si>
  <si>
    <t xml:space="preserve">Úprava nadstřešního větracího kastlíku VZT, specifikace viz TZ bod N7 - střecha 3A</t>
  </si>
  <si>
    <t xml:space="preserve">-1809155623</t>
  </si>
  <si>
    <t xml:space="preserve">55</t>
  </si>
  <si>
    <t xml:space="preserve">712990-R4</t>
  </si>
  <si>
    <t xml:space="preserve">Protažení izolovaného potrubí chladiva systémovou prostupkou pro kabely do pr. 125 mm, specifikace viz TZ bod N8</t>
  </si>
  <si>
    <t xml:space="preserve">-316916581</t>
  </si>
  <si>
    <t xml:space="preserve">56</t>
  </si>
  <si>
    <t xml:space="preserve">712990-R5</t>
  </si>
  <si>
    <t xml:space="preserve">Demontáž stávajícího vedení bleskosvodu včetně odstranění úchytek ze stávajícího oplechování, montáž vedení bleskosvodu do nových podpěr vedení (podpěry viz samostatný výrobek), specifikace viz TZ bod N9</t>
  </si>
  <si>
    <t xml:space="preserve">1645327096</t>
  </si>
  <si>
    <t xml:space="preserve">57</t>
  </si>
  <si>
    <t xml:space="preserve">712990-R6</t>
  </si>
  <si>
    <t xml:space="preserve">Provedení střešní krytiny a opracování detailů v místě odkouření od dieselagregátu na střeše 3B, včetně demontáže stávající tepelné izolace kryté nadstřešní části odkouření (nové izolační pouzdro viz samostatný výrobek), specifikace viz TZ bod N10</t>
  </si>
  <si>
    <t xml:space="preserve">-1423898056</t>
  </si>
  <si>
    <t xml:space="preserve">58</t>
  </si>
  <si>
    <t xml:space="preserve">712990-R7</t>
  </si>
  <si>
    <t xml:space="preserve">Demontáž stávajícího doplňkového oplechování oken u parapetních plechů a montáž nového oplechování se zatažením a tmelením pod stávající okno, specifikace viz TZ bod N13</t>
  </si>
  <si>
    <t xml:space="preserve">-1210625427</t>
  </si>
  <si>
    <t xml:space="preserve">59</t>
  </si>
  <si>
    <t xml:space="preserve">712999-R14</t>
  </si>
  <si>
    <t xml:space="preserve">K.14 - větrací komínek, systémový větrací komínek DN 100, s manžetou PVC-P, specifikace viz výpis výrobků PSV a TZ bod N15, odstín světle šedý</t>
  </si>
  <si>
    <t xml:space="preserve">-62968540</t>
  </si>
  <si>
    <t xml:space="preserve">60</t>
  </si>
  <si>
    <t xml:space="preserve">712999-R15</t>
  </si>
  <si>
    <t xml:space="preserve">K.15 - systémová kruhová tvarovka z fólie PVC-P, do pr. 200 mm, specifikace viz výpis výrobků PSV a TZ bod N1</t>
  </si>
  <si>
    <t xml:space="preserve">1491522453</t>
  </si>
  <si>
    <t xml:space="preserve">61</t>
  </si>
  <si>
    <t xml:space="preserve">712999-R16</t>
  </si>
  <si>
    <t xml:space="preserve">K.16 - systémová kruhová tvarovka z fólie PVC-P, do pr. 250 mm, specifikace viz výpis výrobků PSV a TZ bod N1</t>
  </si>
  <si>
    <t xml:space="preserve">-1808819709</t>
  </si>
  <si>
    <t xml:space="preserve">62</t>
  </si>
  <si>
    <t xml:space="preserve">712999-R17</t>
  </si>
  <si>
    <t xml:space="preserve">K.17 - systémová kruhová tvarovka z fólie PVC-P, do pr. 400 mm, specifikace viz výpis výrobků PSV a TZ bod N1</t>
  </si>
  <si>
    <t xml:space="preserve">-2119663705</t>
  </si>
  <si>
    <t xml:space="preserve">63</t>
  </si>
  <si>
    <t xml:space="preserve">712999-R18</t>
  </si>
  <si>
    <t xml:space="preserve">K.18 - systémová kruhová tvarovka z fólie PVC-P, do pr. 110 mm, specifikace viz výpis výrobků PSV a TZ bod N1</t>
  </si>
  <si>
    <t xml:space="preserve">1250587896</t>
  </si>
  <si>
    <t xml:space="preserve">64</t>
  </si>
  <si>
    <t xml:space="preserve">712999-R19</t>
  </si>
  <si>
    <t xml:space="preserve">K.19 - dvoustupňová střešní vpusť - vodorovná, DN 100 mm, specifikace viz výpis výrobků PSV a TZ bod N4</t>
  </si>
  <si>
    <t xml:space="preserve">-777407986</t>
  </si>
  <si>
    <t xml:space="preserve">65</t>
  </si>
  <si>
    <t xml:space="preserve">712999-R20</t>
  </si>
  <si>
    <t xml:space="preserve">K.20 - jednostupňová střešní vpusť - vodorovná, DN 100 mm, specifikace viz výpis výrobků PSV a TZ bod N4</t>
  </si>
  <si>
    <t xml:space="preserve">1525847961</t>
  </si>
  <si>
    <t xml:space="preserve">66</t>
  </si>
  <si>
    <t xml:space="preserve">712999-R21</t>
  </si>
  <si>
    <t xml:space="preserve">K.21 - dvoustupňová střešní vpusť - svislá, DN 100 mm, specifikace viz výpis výrobků PSV a TZ bod N5</t>
  </si>
  <si>
    <t xml:space="preserve">-186765963</t>
  </si>
  <si>
    <t xml:space="preserve">67</t>
  </si>
  <si>
    <t xml:space="preserve">712999-R22</t>
  </si>
  <si>
    <t xml:space="preserve">K.22 - jednostupňová střešní vpusť - svislá, DN 100 mm, specifikace viz výpis výrobků PSV a TZ bod N5</t>
  </si>
  <si>
    <t xml:space="preserve">-2127565509</t>
  </si>
  <si>
    <t xml:space="preserve">68</t>
  </si>
  <si>
    <t xml:space="preserve">712999-R23</t>
  </si>
  <si>
    <t xml:space="preserve">K.23 - systémová tvarovka - prostup potrubí, do pr. 100 mm, specifikace viz výpis výrobků PSV a TZ bod N8</t>
  </si>
  <si>
    <t xml:space="preserve">-652212847</t>
  </si>
  <si>
    <t xml:space="preserve">69</t>
  </si>
  <si>
    <t xml:space="preserve">712999-R24</t>
  </si>
  <si>
    <t xml:space="preserve">K.24 - systémová tvarovka - prostup pro kabely, do pr. 125 mm, specifikace viz výpis výrobků PSV a TZ bod N8</t>
  </si>
  <si>
    <t xml:space="preserve">297814655</t>
  </si>
  <si>
    <t xml:space="preserve">70</t>
  </si>
  <si>
    <t xml:space="preserve">712999-R25</t>
  </si>
  <si>
    <t xml:space="preserve">K.25 - systémová tvarovka - pro jekly, do rozměru 100x100 mm, specifikace viz výpis výrobků PSV a TZ bod N8</t>
  </si>
  <si>
    <t xml:space="preserve">-74275034</t>
  </si>
  <si>
    <t xml:space="preserve">71</t>
  </si>
  <si>
    <t xml:space="preserve">712999-R26</t>
  </si>
  <si>
    <t xml:space="preserve">K.26 - systémová kačírková lišta, z poplastovaného plechu tl. 0,6 mm dl. 2000 mm, pro zásyp tl. 50 mm, specifikace viz výpis výrobků PSV a TZ bod N11</t>
  </si>
  <si>
    <t xml:space="preserve">-1380101190</t>
  </si>
  <si>
    <t xml:space="preserve">72</t>
  </si>
  <si>
    <t xml:space="preserve">712999-R27</t>
  </si>
  <si>
    <t xml:space="preserve">K.27 - větrací komínek, DN 50 mm, specifikace viz výpis výrobků PSV a TZ bod N16</t>
  </si>
  <si>
    <t xml:space="preserve">2490998</t>
  </si>
  <si>
    <t xml:space="preserve">73</t>
  </si>
  <si>
    <t xml:space="preserve">712999-R28</t>
  </si>
  <si>
    <t xml:space="preserve">Odstranění betonové dlažby ze střechy 4A do rozměru 400x400x50 mm</t>
  </si>
  <si>
    <t xml:space="preserve">-856741409</t>
  </si>
  <si>
    <t xml:space="preserve">stávající lemující chodník střechy 4A + nad žlabem </t>
  </si>
  <si>
    <t xml:space="preserve">0,4*0,4*21,7*1,2</t>
  </si>
  <si>
    <t xml:space="preserve">0,4*0,8*2,4*2</t>
  </si>
  <si>
    <t xml:space="preserve">74</t>
  </si>
  <si>
    <t xml:space="preserve">712999-R31</t>
  </si>
  <si>
    <t xml:space="preserve">O.01 - systémová ventilační hlavice na trubku, na trubku DN 50 mm, specifikace viz výpis výrobků PSV</t>
  </si>
  <si>
    <t xml:space="preserve">-543326076</t>
  </si>
  <si>
    <t xml:space="preserve">75</t>
  </si>
  <si>
    <t xml:space="preserve">712999-R32</t>
  </si>
  <si>
    <t xml:space="preserve">O.02 - těsnící komprimační páska šíře 40 mm pro spáru 10-20 mm, specifikace viz výpis výrobků PSV</t>
  </si>
  <si>
    <t xml:space="preserve">1456193156</t>
  </si>
  <si>
    <t xml:space="preserve">76</t>
  </si>
  <si>
    <t xml:space="preserve">712999-R33</t>
  </si>
  <si>
    <t xml:space="preserve">O.03 - podpěra vedení bleskosvodu se zatížením, specifikace viz výpis výrobků PSV a TZ bod N9</t>
  </si>
  <si>
    <t xml:space="preserve">770954371</t>
  </si>
  <si>
    <t xml:space="preserve">77</t>
  </si>
  <si>
    <t xml:space="preserve">712999-R34</t>
  </si>
  <si>
    <t xml:space="preserve">O.04 - betonová dlažba - do žlabu, rozměr 800x600x80 mm, specifikace viz výpis výrobků PSV a TZ bod N11</t>
  </si>
  <si>
    <t xml:space="preserve">1970329048</t>
  </si>
  <si>
    <t xml:space="preserve">78</t>
  </si>
  <si>
    <t xml:space="preserve">712999-R35</t>
  </si>
  <si>
    <t xml:space="preserve">O.05 - betonová dlažba - podkladní patka pro chráničku panelů FV, rozměr 200x200x80 mm, specifikace viz výpis výrobků PSV a TZ bod N2</t>
  </si>
  <si>
    <t xml:space="preserve">940023326</t>
  </si>
  <si>
    <t xml:space="preserve">79</t>
  </si>
  <si>
    <t xml:space="preserve">998712103</t>
  </si>
  <si>
    <t xml:space="preserve">Přesun hmot tonážní tonážní pro krytiny povlakové v objektech v do 24 m</t>
  </si>
  <si>
    <t xml:space="preserve">219973086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80</t>
  </si>
  <si>
    <t xml:space="preserve">713141135</t>
  </si>
  <si>
    <t xml:space="preserve">Montáž izolace tepelné střech plochých lepené za studena bodově 1 vrstva rohoží, pásů, dílců, desek</t>
  </si>
  <si>
    <t xml:space="preserve">1952853167</t>
  </si>
  <si>
    <t xml:space="preserve">Montáž tepelné izolace střech plochých rohožemi, pásy, deskami, dílci, bloky (izolační materiál ve specifikaci) přilepenými za studena bodově, jednovrstvá</t>
  </si>
  <si>
    <t xml:space="preserve">střechy 1A, 1B, 2, 3A a 3B - skaldba S1 a S2</t>
  </si>
  <si>
    <t xml:space="preserve">575,0*2</t>
  </si>
  <si>
    <t xml:space="preserve">81</t>
  </si>
  <si>
    <t xml:space="preserve">28376526</t>
  </si>
  <si>
    <t xml:space="preserve">deska izolační s oboustranným rounem s rastrem PIR 1250 x 625 x 60mm</t>
  </si>
  <si>
    <t xml:space="preserve">-1017134425</t>
  </si>
  <si>
    <t xml:space="preserve">doplnění obvodu pod oplechováním - v= 0,3 m - tl. 60 mm</t>
  </si>
  <si>
    <t xml:space="preserve">1223,17*1,02 'Přepočtené koeficientem množství</t>
  </si>
  <si>
    <t xml:space="preserve">82</t>
  </si>
  <si>
    <t xml:space="preserve">713141136</t>
  </si>
  <si>
    <t xml:space="preserve">Montáž izolace tepelné střech plochých lepené za studena nízkoexpanzní (PUR) pěnou 1 vrstva desek</t>
  </si>
  <si>
    <t xml:space="preserve">-1167754368</t>
  </si>
  <si>
    <t xml:space="preserve">Montáž tepelné izolace střech plochých rohožemi, pásy, deskami, dílci, bloky (izolační materiál ve specifikaci) přilepenými za studena nízkoexpanzní (PUR) pěnou</t>
  </si>
  <si>
    <t xml:space="preserve">střecha 1A, 1B, 2, 3A, 3B - S1 a S2</t>
  </si>
  <si>
    <t xml:space="preserve">střecha 4A a 4B - S3 a S4 </t>
  </si>
  <si>
    <t xml:space="preserve">předpoklad 30 a 20 % tl. 120 mm</t>
  </si>
  <si>
    <t xml:space="preserve">(122,0+63,0)*0,3</t>
  </si>
  <si>
    <t xml:space="preserve">115,0*0,2</t>
  </si>
  <si>
    <t xml:space="preserve">83</t>
  </si>
  <si>
    <t xml:space="preserve">283765-R1</t>
  </si>
  <si>
    <t xml:space="preserve">deska izolační s oboustranným rounem s rastrem PIR 1250 x 625 x 120mm</t>
  </si>
  <si>
    <t xml:space="preserve">-875685747</t>
  </si>
  <si>
    <t xml:space="preserve">78,5*1,02 'Přepočtené koeficientem množství</t>
  </si>
  <si>
    <t xml:space="preserve">84</t>
  </si>
  <si>
    <t xml:space="preserve">7131-R1</t>
  </si>
  <si>
    <t xml:space="preserve">Odstranění stávající PUR izolace tl. 120 mm plochých střech spádu od 3% do 10% a u detailů střechy, nařezání vrstvy na menší plochy, včetně oškrábání a očištění povrchu podkladního betonu</t>
  </si>
  <si>
    <t xml:space="preserve">-427300157</t>
  </si>
  <si>
    <t xml:space="preserve">plochy střech bez oplechování - 1A, 1B, 2, 3A, 3B</t>
  </si>
  <si>
    <t xml:space="preserve">skladba S1 a S2 </t>
  </si>
  <si>
    <t xml:space="preserve">77,0+74,0+333,0+55,0+57,0</t>
  </si>
  <si>
    <t xml:space="preserve">odpočet ponechání u VZT, výtahů apod.</t>
  </si>
  <si>
    <t xml:space="preserve">(6,0+6,0+3,0+3,0+3,0)*-1</t>
  </si>
  <si>
    <t xml:space="preserve">85</t>
  </si>
  <si>
    <t xml:space="preserve">7131-R2</t>
  </si>
  <si>
    <t xml:space="preserve">Lokální vyřezání a odstranění stávající PUR izolace tl. 120 mm plochých střech spádu od 3% do 10% a u detailů střechy, nařezání vrstvy na menší plochy, včetně oškrábání a očištění povrchu podkladního betonu nebo plechového záklopu</t>
  </si>
  <si>
    <t xml:space="preserve">-471229667</t>
  </si>
  <si>
    <t xml:space="preserve">Střechy 4A a 4B (30% a 20%)</t>
  </si>
  <si>
    <t xml:space="preserve">skladba S3 a S4</t>
  </si>
  <si>
    <t xml:space="preserve">86</t>
  </si>
  <si>
    <t xml:space="preserve">7131-R3</t>
  </si>
  <si>
    <t xml:space="preserve">Úprava a doplnění izolace PUR, dotmelení spáry střešního okna, specifikace viz TZ 2.2 bod 1, 3, 4 dle nákresu detailů viz příloha 7</t>
  </si>
  <si>
    <t xml:space="preserve">567420017</t>
  </si>
  <si>
    <t xml:space="preserve">Úprava a doplnění izolace PUR, dotmelení spáry střešního okna, specifikace viz TZ 2.2 bod 1, 3, 4 dle nákresu detailů viz příloha 7:
1 - odříznutí vrchní části PU izolace, očištění stávajícího ocelového profilu
3 - dotmelení připojovací spáry TPT odolným proti UV záření se separačním provazcem
4 - vyplnění vnitřní dutiny svařence nízkoexpanzní PU pěnou</t>
  </si>
  <si>
    <t xml:space="preserve">87</t>
  </si>
  <si>
    <t xml:space="preserve">713463214</t>
  </si>
  <si>
    <t xml:space="preserve">Montáž izolace tepelné potrubí potrubními pouzdry s Al fólií staženými Al páskou 1x D přes 150 mm</t>
  </si>
  <si>
    <t xml:space="preserve">1487265670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150 mm</t>
  </si>
  <si>
    <t xml:space="preserve">izolace potrubí odkouření dieselagregátu</t>
  </si>
  <si>
    <t xml:space="preserve">2*2,5</t>
  </si>
  <si>
    <t xml:space="preserve">88</t>
  </si>
  <si>
    <t xml:space="preserve">63154038</t>
  </si>
  <si>
    <t xml:space="preserve">pouzdro izolační potrubní s jednostrannou Al fólií max. 250/100 °C 159/60 mm</t>
  </si>
  <si>
    <t xml:space="preserve">-212879</t>
  </si>
  <si>
    <t xml:space="preserve">89</t>
  </si>
  <si>
    <t xml:space="preserve">998713103</t>
  </si>
  <si>
    <t xml:space="preserve">Přesun hmot tonážní pro izolace tepelné v objektech v do 24 m</t>
  </si>
  <si>
    <t xml:space="preserve">1856052757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90</t>
  </si>
  <si>
    <t xml:space="preserve">721210822</t>
  </si>
  <si>
    <t xml:space="preserve">Demontáž vpustí střešních DN 100</t>
  </si>
  <si>
    <t xml:space="preserve">kus</t>
  </si>
  <si>
    <t xml:space="preserve">1149525229</t>
  </si>
  <si>
    <t xml:space="preserve">Demontáž kanalizačního příslušenství střešních vtoků DN 100</t>
  </si>
  <si>
    <t xml:space="preserve">vpustě střecha 4A</t>
  </si>
  <si>
    <t xml:space="preserve">ostatní střechy</t>
  </si>
  <si>
    <t xml:space="preserve">751</t>
  </si>
  <si>
    <t xml:space="preserve">Vzduchotechnika</t>
  </si>
  <si>
    <t xml:space="preserve">91</t>
  </si>
  <si>
    <t xml:space="preserve">7517911-R1</t>
  </si>
  <si>
    <t xml:space="preserve">Prodloužení potrubí chladiva dl. 1,0 m, včetně dodávky systémového izolovaného potrubí dle stávajícího, napojení potrubí chladiva na jednotku VZT, napuštění chladiva, odvzdušnění a kontrola těsnosti, specifikace viz TZ bod 1A.3, 1B.2, 2.4, 2.5</t>
  </si>
  <si>
    <t xml:space="preserve">1783351708</t>
  </si>
  <si>
    <t xml:space="preserve">92</t>
  </si>
  <si>
    <t xml:space="preserve">7517918-R1</t>
  </si>
  <si>
    <t xml:space="preserve">Vypuštění chladiva a odpojení dvojice potrubí chladiva od jednotky VZT, specifikace viz TZ bod 1A.3, 1B.2, 2.4, 2.5 - bod 1</t>
  </si>
  <si>
    <t xml:space="preserve">-892950277</t>
  </si>
  <si>
    <t xml:space="preserve">VZT - 1A.3</t>
  </si>
  <si>
    <t xml:space="preserve">VZT - 1B.2</t>
  </si>
  <si>
    <t xml:space="preserve">VZT - 2.4</t>
  </si>
  <si>
    <t xml:space="preserve">VZT - 2.5</t>
  </si>
  <si>
    <t xml:space="preserve">93</t>
  </si>
  <si>
    <t xml:space="preserve">998751102</t>
  </si>
  <si>
    <t xml:space="preserve">Přesun hmot tonážní pro vzduchotechniku v objektech v do 24 m</t>
  </si>
  <si>
    <t xml:space="preserve">-484392663</t>
  </si>
  <si>
    <t xml:space="preserve">Přesun hmot pro vzduchotechniku stanovený z hmotnosti přesunovaného materiálu vodorovná dopravní vzdálenost do 100 m v objektech výšky přes 12 do 24 m</t>
  </si>
  <si>
    <t xml:space="preserve">762</t>
  </si>
  <si>
    <t xml:space="preserve">Konstrukce tesařské</t>
  </si>
  <si>
    <t xml:space="preserve">94</t>
  </si>
  <si>
    <t xml:space="preserve">762123110</t>
  </si>
  <si>
    <t xml:space="preserve">Montáž tesařských stěn vázaných z hraněného řeziva průřezové plochy do 100 cm2</t>
  </si>
  <si>
    <t xml:space="preserve">-679677455</t>
  </si>
  <si>
    <t xml:space="preserve">Montáž konstrukce stěn a příček vázaných z fošen, hranolů, hranolků, průřezové plochy do 100 cm2</t>
  </si>
  <si>
    <t xml:space="preserve">opláštění výtahové šachty - specifikace viz detaily příloha 8</t>
  </si>
  <si>
    <t xml:space="preserve">hranol KVH 100x100, 60x60 mm</t>
  </si>
  <si>
    <t xml:space="preserve">3,0*3*2</t>
  </si>
  <si>
    <t xml:space="preserve">1,8*9*2</t>
  </si>
  <si>
    <t xml:space="preserve">1,2*9*2</t>
  </si>
  <si>
    <t xml:space="preserve">95</t>
  </si>
  <si>
    <t xml:space="preserve">61223110-R1</t>
  </si>
  <si>
    <t xml:space="preserve">hranol vrstvený lepený nepohledový - KVH C24</t>
  </si>
  <si>
    <t xml:space="preserve">2005668891</t>
  </si>
  <si>
    <t xml:space="preserve">0,1*0,1*3,0*3*2</t>
  </si>
  <si>
    <t xml:space="preserve">0,1*0,1*1,8*9*2</t>
  </si>
  <si>
    <t xml:space="preserve">0,06*0,06*1,2*9*2</t>
  </si>
  <si>
    <t xml:space="preserve">96</t>
  </si>
  <si>
    <t xml:space="preserve">762195000</t>
  </si>
  <si>
    <t xml:space="preserve">Spojovací prostředky pro montáž stěn, příček, bednění stěn</t>
  </si>
  <si>
    <t xml:space="preserve">-1137920640</t>
  </si>
  <si>
    <t xml:space="preserve">Spojovací prostředky stěn a příček hřebíky, svory, fixační prkna</t>
  </si>
  <si>
    <t xml:space="preserve">97</t>
  </si>
  <si>
    <t xml:space="preserve">762341285</t>
  </si>
  <si>
    <t xml:space="preserve">Montáž bednění střech rovných a šikmých sklonu do 60° z desek cementotřískových na pero a drážku</t>
  </si>
  <si>
    <t xml:space="preserve">1482546572</t>
  </si>
  <si>
    <t xml:space="preserve">Bednění a laťování montáž bednění střech rovných a šikmých sklonu do 60° s vyřezáním otvorů z desek cementotřískových nebo cementových na pero a drážku</t>
  </si>
  <si>
    <t xml:space="preserve">výtahová šachta - specifikace viz detaily příloha 8</t>
  </si>
  <si>
    <t xml:space="preserve">1,5*2,5*6,5*2</t>
  </si>
  <si>
    <t xml:space="preserve">98</t>
  </si>
  <si>
    <t xml:space="preserve">6062349-R1</t>
  </si>
  <si>
    <t xml:space="preserve">překližka vodovzdorná rozměru 1500x2500x18 mm</t>
  </si>
  <si>
    <t xml:space="preserve">-1153845033</t>
  </si>
  <si>
    <t xml:space="preserve">99</t>
  </si>
  <si>
    <t xml:space="preserve">762395000</t>
  </si>
  <si>
    <t xml:space="preserve">Spojovací prostředky pro montáž krovu, bednění, laťování, světlíky, klíny</t>
  </si>
  <si>
    <t xml:space="preserve">529653342</t>
  </si>
  <si>
    <t xml:space="preserve">Spojovací prostředky krovů, bednění a laťování, nadstřešních konstrukcí svory, prkna, hřebíky, pásová ocel, vruty</t>
  </si>
  <si>
    <t xml:space="preserve">100</t>
  </si>
  <si>
    <t xml:space="preserve">998762103</t>
  </si>
  <si>
    <t xml:space="preserve">Přesun hmot tonážní pro kce tesařské v objektech v do 24 m</t>
  </si>
  <si>
    <t xml:space="preserve">-1154702322</t>
  </si>
  <si>
    <t xml:space="preserve">Přesun hmot pro konstrukce tesařské stanovený z hmotnosti přesunovaného materiálu vodorovná dopravní vzdálenost do 50 m v objektech výšky přes 12 do 24 m</t>
  </si>
  <si>
    <t xml:space="preserve">763</t>
  </si>
  <si>
    <t xml:space="preserve">Konstrukce suché výstavby</t>
  </si>
  <si>
    <t xml:space="preserve">101</t>
  </si>
  <si>
    <t xml:space="preserve">763132112</t>
  </si>
  <si>
    <t xml:space="preserve">SDK podhled samostatný požární předěl desky 1xDF15 TI60 mm EI Z/S 30/40 dvouvrstvá spodní kce CD+UD</t>
  </si>
  <si>
    <t xml:space="preserve">-1431656797</t>
  </si>
  <si>
    <t xml:space="preserve">Podhled ze sádrokartonových desek – samostatný požární předěl dvouvrstvá nosná konstrukce z ocelových profilů CD, UD CD profily vyplněny TI z minerálních vláken objemové hmotnosti 40 kg/m3 jednoduše opláštěná deskou protipožární DF tl. 15 mm, TI tl. 60 mm, EI Z/S 30/40</t>
  </si>
  <si>
    <t xml:space="preserve">kastlík 300x200 mm pro vedení kabelů FV panelů uvnitř objektu</t>
  </si>
  <si>
    <t xml:space="preserve">instalační šachta a suterén</t>
  </si>
  <si>
    <t xml:space="preserve">(0,3+0,2)*15,0</t>
  </si>
  <si>
    <t xml:space="preserve">(0,3+0,2)*30,0</t>
  </si>
  <si>
    <t xml:space="preserve">102</t>
  </si>
  <si>
    <t xml:space="preserve">763431001</t>
  </si>
  <si>
    <t xml:space="preserve">Montáž minerálního podhledu s vyjímatelnými panely vel. do 0,36 m2 na zavěšený viditelný rošt</t>
  </si>
  <si>
    <t xml:space="preserve">200574681</t>
  </si>
  <si>
    <t xml:space="preserve">Montáž podhledu minerálního včetně zavěšeného roštu viditelného s panely vyjímatelnými, velikosti panelů do 0,36 m2</t>
  </si>
  <si>
    <t xml:space="preserve">103</t>
  </si>
  <si>
    <t xml:space="preserve">763431801</t>
  </si>
  <si>
    <t xml:space="preserve">Demontáž minerálního podhledu zavěšeného na viditelném roštu</t>
  </si>
  <si>
    <t xml:space="preserve">-173174282</t>
  </si>
  <si>
    <t xml:space="preserve">Demontáž podhledu minerálního na zavěšeném na roštu viditelném</t>
  </si>
  <si>
    <t xml:space="preserve">rozebrání v jídelně pro demontáž vpustí</t>
  </si>
  <si>
    <t xml:space="preserve">2,0*2,0*2</t>
  </si>
  <si>
    <t xml:space="preserve">104</t>
  </si>
  <si>
    <t xml:space="preserve">998763303</t>
  </si>
  <si>
    <t xml:space="preserve">Přesun hmot tonážní pro sádrokartonové konstrukce v objektech v do 24 m</t>
  </si>
  <si>
    <t xml:space="preserve">196698790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4</t>
  </si>
  <si>
    <t xml:space="preserve">Konstrukce klempířské</t>
  </si>
  <si>
    <t xml:space="preserve">105</t>
  </si>
  <si>
    <t xml:space="preserve">76400-R1</t>
  </si>
  <si>
    <t xml:space="preserve">Odříznutí vnitřní části stávajícího oplechování do suti</t>
  </si>
  <si>
    <t xml:space="preserve">-84111925</t>
  </si>
  <si>
    <t xml:space="preserve">střecha 4A - N12</t>
  </si>
  <si>
    <t xml:space="preserve">20,35+17,3+26,9</t>
  </si>
  <si>
    <t xml:space="preserve">střecha 4B - N14</t>
  </si>
  <si>
    <t xml:space="preserve">18,8</t>
  </si>
  <si>
    <t xml:space="preserve">106</t>
  </si>
  <si>
    <t xml:space="preserve">7643116-R13</t>
  </si>
  <si>
    <t xml:space="preserve">K.13 - krycí ukončující lišta, oplechování z pozinkovaného plechu s povrchovou úpravou, rš 250 mm, odstín světle šedý, specifikace viz výpis výrobků PSV</t>
  </si>
  <si>
    <t xml:space="preserve">1714133552</t>
  </si>
  <si>
    <t xml:space="preserve">18,8*1,06382 'Přepočtené koeficientem množství</t>
  </si>
  <si>
    <t xml:space="preserve">107</t>
  </si>
  <si>
    <t xml:space="preserve">998764103</t>
  </si>
  <si>
    <t xml:space="preserve">Přesun hmot tonážní pro konstrukce klempířské v objektech v do 24 m</t>
  </si>
  <si>
    <t xml:space="preserve">1236513140</t>
  </si>
  <si>
    <t xml:space="preserve">Přesun hmot pro konstrukce klempí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08</t>
  </si>
  <si>
    <t xml:space="preserve">767995113</t>
  </si>
  <si>
    <t xml:space="preserve">Montáž atypických zámečnických konstrukcí hmotnosti do 20 kg</t>
  </si>
  <si>
    <t xml:space="preserve">kg</t>
  </si>
  <si>
    <t xml:space="preserve">-977239862</t>
  </si>
  <si>
    <t xml:space="preserve">Montáž ostatních atypických zámečnických konstrukcí hmotnosti přes 10 do 20 kg</t>
  </si>
  <si>
    <t xml:space="preserve">specifikace zámečnických výrobků - dle katalogu detailů</t>
  </si>
  <si>
    <t xml:space="preserve">provádění prací viz TZ bod 1A.3, 1B.2, 2.4, 2.5, 2.2, 2.3 </t>
  </si>
  <si>
    <t xml:space="preserve">Z.1A.3 - kastlík VZT</t>
  </si>
  <si>
    <t xml:space="preserve">129,0</t>
  </si>
  <si>
    <t xml:space="preserve">Z.1B.2 - kastlík VZT</t>
  </si>
  <si>
    <t xml:space="preserve">289,0</t>
  </si>
  <si>
    <t xml:space="preserve">Z.2.2 - svařenec střešní okno</t>
  </si>
  <si>
    <t xml:space="preserve">233,0</t>
  </si>
  <si>
    <t xml:space="preserve">Z.2.3 - kotvy oplástění výtahu</t>
  </si>
  <si>
    <t xml:space="preserve">72,0*2</t>
  </si>
  <si>
    <t xml:space="preserve">Z.2.4 - kastlík VZT</t>
  </si>
  <si>
    <t xml:space="preserve">202,0</t>
  </si>
  <si>
    <t xml:space="preserve">Z.2.5 - kastlík VZT</t>
  </si>
  <si>
    <t xml:space="preserve">197,0</t>
  </si>
  <si>
    <t xml:space="preserve">Z.4B.1 - pásovina 120/6 mm dl. 19,0 m + kotva do zdiva 32 ks</t>
  </si>
  <si>
    <t xml:space="preserve">5,65*19,0+1,0*32</t>
  </si>
  <si>
    <t xml:space="preserve">Z.N11 - obvodový rám nad střešní vpustí s odnímatelným zákrytem, žárově pozinkovaný, specifikace viz TZ bod N11</t>
  </si>
  <si>
    <t xml:space="preserve">50,0*2</t>
  </si>
  <si>
    <t xml:space="preserve">109</t>
  </si>
  <si>
    <t xml:space="preserve">136990-R01</t>
  </si>
  <si>
    <t xml:space="preserve">Z.1A.3 - ocelový kastlík, žárově pozinkovaný, specifikace viz detaily příloha 3 a TZ bod 1A.3</t>
  </si>
  <si>
    <t xml:space="preserve">-468529762</t>
  </si>
  <si>
    <t xml:space="preserve">129*1,2 'Přepočtené koeficientem množství</t>
  </si>
  <si>
    <t xml:space="preserve">110</t>
  </si>
  <si>
    <t xml:space="preserve">136990-R02</t>
  </si>
  <si>
    <t xml:space="preserve">Z.1B.2 - ocelový kastlík, žárově pozinkovaný, specifikace viz detaily příloha 6 a TZ bod 1B.2</t>
  </si>
  <si>
    <t xml:space="preserve">1072455407</t>
  </si>
  <si>
    <t xml:space="preserve">289*1,2 'Přepočtené koeficientem množství</t>
  </si>
  <si>
    <t xml:space="preserve">111</t>
  </si>
  <si>
    <t xml:space="preserve">136990-R03</t>
  </si>
  <si>
    <t xml:space="preserve">Z.2.2 - ocelový svařenec střešního okna, žárově pozinkovaný, specifikace viz detaily příloha 7 a TZ bod 2.2</t>
  </si>
  <si>
    <t xml:space="preserve">-1640189626</t>
  </si>
  <si>
    <t xml:space="preserve">233*1,3 'Přepočtené koeficientem množství</t>
  </si>
  <si>
    <t xml:space="preserve">112</t>
  </si>
  <si>
    <t xml:space="preserve">136990-R04</t>
  </si>
  <si>
    <t xml:space="preserve">Z.2.3 - ocelový kotvy opláštění výtahové šachty, žárově pozinkovaný, hmotnost 80,0 kg, specifikace viz detaily příloha 8 a TZ bod 2.3</t>
  </si>
  <si>
    <t xml:space="preserve">-1124934326</t>
  </si>
  <si>
    <t xml:space="preserve">113</t>
  </si>
  <si>
    <t xml:space="preserve">136990-R05</t>
  </si>
  <si>
    <t xml:space="preserve">Z.2.4 - ocelový kastlík, žárově pozinkovaný, specifikace viz detaily příloha 9 a TZ bod 2.4</t>
  </si>
  <si>
    <t xml:space="preserve">-288344857</t>
  </si>
  <si>
    <t xml:space="preserve">202*1,2 'Přepočtené koeficientem množství</t>
  </si>
  <si>
    <t xml:space="preserve">114</t>
  </si>
  <si>
    <t xml:space="preserve">136990-R06</t>
  </si>
  <si>
    <t xml:space="preserve">Z.2.5 - ocelový kastlík, žárově pozinkovaný, specifikace viz detaily příloha 10 a TZ bod 2.5</t>
  </si>
  <si>
    <t xml:space="preserve">-1812215202</t>
  </si>
  <si>
    <t xml:space="preserve">197*1,2 'Přepočtené koeficientem množství</t>
  </si>
  <si>
    <t xml:space="preserve">115</t>
  </si>
  <si>
    <t xml:space="preserve">136990-R07</t>
  </si>
  <si>
    <t xml:space="preserve">Z.4B.1 - pásovina 120/6 mm dl. 19,0 m + kotva do zdiva 32 ks po 0,6 m, žárově pozinkovaný, specifikace viz detaily příloha 11</t>
  </si>
  <si>
    <t xml:space="preserve">-1479583056</t>
  </si>
  <si>
    <t xml:space="preserve">139,35*1,05 'Přepočtené koeficientem množství</t>
  </si>
  <si>
    <t xml:space="preserve">116</t>
  </si>
  <si>
    <t xml:space="preserve">136990-R08</t>
  </si>
  <si>
    <t xml:space="preserve">Z.N11 - obvodový rám nad střešní vpustí s odnímatelným zákrytem, žárově pozinkovaný, hmotnost 50,0 kg, specifikace viz TZ bod N11</t>
  </si>
  <si>
    <t xml:space="preserve">-454607457</t>
  </si>
  <si>
    <t xml:space="preserve">117</t>
  </si>
  <si>
    <t xml:space="preserve">767999-R1</t>
  </si>
  <si>
    <t xml:space="preserve">Práce spojené s úpravou jednotky VZT (1ks) dle popisu TZ 1A.3 bod 2, 3, 4, 10, 11 a nákresu detailů viz příloha 3</t>
  </si>
  <si>
    <t xml:space="preserve">1016970300</t>
  </si>
  <si>
    <t xml:space="preserve">Práce spojené s úpravou jednotky VZT (1ks) dle popisu TZ 1A.3 bod 2, 3, 4, 10, 11 a nákresu detailů viz příloha 3:
2 - uvolnění a demontáž navazujících ocelových konstrukcí tras chladiva apod., úprava těchto kcí
3 - uvolnění montážních šroubů jednotek VZT od ocelového rámu
4 - vyzvednutí jednotek VZT pro zatažení vodorovných plechů vč. pomocné kce
10- zpětné kotvení jednotky VZT přes tmel
11- ukotvení konstrukcí tras chladiva</t>
  </si>
  <si>
    <t xml:space="preserve">118</t>
  </si>
  <si>
    <t xml:space="preserve">767999-R2</t>
  </si>
  <si>
    <t xml:space="preserve">Práce spojené s úpravou jednotek VZT (3ks) dle popisu TZ 1B.2 bod 2, 3, 4, 12, 13 a nákresu detailů viz příloha 6</t>
  </si>
  <si>
    <t xml:space="preserve">-310584820</t>
  </si>
  <si>
    <t xml:space="preserve">Práce spojené s úpravou jednotek VZT (3ks) dle popisu TZ 1B.2 bod 2, 3, 4, 12, 13 a nákresu detailů viz příloha 6:
2 - uvolnění a demontáž navazujících ocelových konstrukcí tras chladiva apod., úprava těchto kcí
3 - uvolnění montážních šroubů jednotek VZT od ocelového rámu
4 - vyzvednutí jednotek VZT pro zatažení vodorovných plechů vč. pomocné kce
12- zpětné kotvení jednotky VZT přes tmel
13- ukotvení konstrukcí tras chladiva</t>
  </si>
  <si>
    <t xml:space="preserve">119</t>
  </si>
  <si>
    <t xml:space="preserve">767999-R3</t>
  </si>
  <si>
    <t xml:space="preserve">Práce spojené s úpravou jednotek VZT (2ks) dle popisu TZ 2.4 bod 2, 3, 4, 12, 13 a nákresu detailů viz příloha </t>
  </si>
  <si>
    <t xml:space="preserve">-1064968380</t>
  </si>
  <si>
    <t xml:space="preserve">Práce spojené s úpravou jednotek VZT (2ks) dle popisu TZ 2.4 bod 2, 3, 4, 12, 13 a nákresu detailů viz příloha 9:
2 - uvolnění a demontáž navazujících ocelových konstrukcí tras chladiva apod., úprava těchto kcí
3 - uvolnění montážních šroubů jednotek VZT od ocelového rámu
4 - vyzvednutí jednotek VZT pro zatažení vodorovných plechů vč. pomocné kce
12- zpětné kotvení jednotky VZT přes tmel
13- ukotvení konstrukcí tras chladiva</t>
  </si>
  <si>
    <t xml:space="preserve">120</t>
  </si>
  <si>
    <t xml:space="preserve">767999-R4</t>
  </si>
  <si>
    <t xml:space="preserve">Práce spojené s úpravou jednotek VZT (3ks) a ocelového stožáru dle popisu TZ 2.5 bod 2, 3, 11, 12 a nákresu detailů viz příloha 10</t>
  </si>
  <si>
    <t xml:space="preserve">2082695451</t>
  </si>
  <si>
    <t xml:space="preserve">Práce spojené s úpravou jednotek VZT (3ks) a ocelového stožáru dle popisu TZ 2.5 bod 2, 3, 11, 12 a nákresu detailů viz příloha 10:
2 - demontáž jednotek VZT s podkladními lištami
3 - demontáž kotevní konstrukce se stožárem
11- zpětné kotvení ocelové konstrukce stožáru přes tmel
12- zpětná montáž jednotek VZT s lištami přes tmel</t>
  </si>
  <si>
    <t xml:space="preserve">121</t>
  </si>
  <si>
    <t xml:space="preserve">998767103</t>
  </si>
  <si>
    <t xml:space="preserve">Přesun hmot tonážní pro zámečnické konstrukce v objektech v do 24 m</t>
  </si>
  <si>
    <t xml:space="preserve">-224269791</t>
  </si>
  <si>
    <t xml:space="preserve">Přesun hmot pro zámečnické konstrukce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122</t>
  </si>
  <si>
    <t xml:space="preserve">783823151</t>
  </si>
  <si>
    <t xml:space="preserve">Penetrační akrylátový nátěr hrubých betonových povrchů a hrubých, rýhovaných a škrábaných omítek</t>
  </si>
  <si>
    <t xml:space="preserve">-39211492</t>
  </si>
  <si>
    <t xml:space="preserve">Penetrační nátěr omítek hrubých betonových povrchů nebo omítek hrubých, rýhovaných tenkovrstvých nebo škrábaných (břízolitových) akrylátový</t>
  </si>
  <si>
    <t xml:space="preserve">Penetrace podkladního betonu</t>
  </si>
  <si>
    <t xml:space="preserve">skladba S1-S4</t>
  </si>
  <si>
    <t xml:space="preserve">575,0+78,5</t>
  </si>
  <si>
    <t xml:space="preserve">HZS</t>
  </si>
  <si>
    <t xml:space="preserve">Hodinové zúčtovací sazby</t>
  </si>
  <si>
    <t xml:space="preserve">123</t>
  </si>
  <si>
    <t xml:space="preserve">HZS1292-R1</t>
  </si>
  <si>
    <t xml:space="preserve">Hodinová zúčtovací sazba stavební dělník - vodorovný přesun stávajícího kačírku do 20 m + proplach a odstranění mechu + zpětný přesun</t>
  </si>
  <si>
    <t xml:space="preserve">hod</t>
  </si>
  <si>
    <t xml:space="preserve">512</t>
  </si>
  <si>
    <t xml:space="preserve">-2092351489</t>
  </si>
  <si>
    <t xml:space="preserve">střecha 4A - protipožární pás 60,0 m2 tl. 50 mm</t>
  </si>
  <si>
    <t xml:space="preserve">25,0</t>
  </si>
  <si>
    <t xml:space="preserve">124</t>
  </si>
  <si>
    <t xml:space="preserve">HZS1292-R2</t>
  </si>
  <si>
    <t xml:space="preserve">Hodinová zúčtovací sazba stavební dělník - vodorovný přesun stávajícího kačírku do 20 m, svislý do 3 m + proplach a odstranění mechu + zpětný přesun</t>
  </si>
  <si>
    <t xml:space="preserve">1077308156</t>
  </si>
  <si>
    <t xml:space="preserve">střecha 4B - celoplošný zásyp 115,0 m2 tl. 50 mm</t>
  </si>
  <si>
    <t xml:space="preserve">48,0</t>
  </si>
  <si>
    <t xml:space="preserve">D.1.4 - Fotovoltaika</t>
  </si>
  <si>
    <t xml:space="preserve">ČNB</t>
  </si>
  <si>
    <t xml:space="preserve">28505727</t>
  </si>
  <si>
    <t xml:space="preserve">DOMOV Gold Power s.r.o.</t>
  </si>
  <si>
    <t xml:space="preserve">CZ28505727</t>
  </si>
  <si>
    <t xml:space="preserve">Ing. Vítězslav Stejskal</t>
  </si>
  <si>
    <t xml:space="preserve">D1 - A – Rozvaděč RF 1, RF 2,  elektroinstalační materiál</t>
  </si>
  <si>
    <t xml:space="preserve">D2 - B – Prvky fotovoltaické elektrárny</t>
  </si>
  <si>
    <t xml:space="preserve">D3 - C – Přesun hmot a suti</t>
  </si>
  <si>
    <t xml:space="preserve">D4 - D – Ostatní náklady</t>
  </si>
  <si>
    <t xml:space="preserve">D1</t>
  </si>
  <si>
    <t xml:space="preserve">A – Rozvaděč RF 1, RF 2,  elektroinstalační materiál</t>
  </si>
  <si>
    <t xml:space="preserve">Pol1</t>
  </si>
  <si>
    <t xml:space="preserve">Plastová rozvodnice 48 modulů</t>
  </si>
  <si>
    <t xml:space="preserve">Pol2</t>
  </si>
  <si>
    <t xml:space="preserve">Plastová rozvodnice 24 modulů, min. krytí IP 65</t>
  </si>
  <si>
    <t xml:space="preserve">Pol3</t>
  </si>
  <si>
    <t xml:space="preserve">Pojistkový odpojovač DC 2p</t>
  </si>
  <si>
    <t xml:space="preserve">Pol4</t>
  </si>
  <si>
    <t xml:space="preserve">Přepěťová ochrana DC</t>
  </si>
  <si>
    <t xml:space="preserve">Pol5</t>
  </si>
  <si>
    <t xml:space="preserve">Přepěťová ochrana AC</t>
  </si>
  <si>
    <t xml:space="preserve">Pol6</t>
  </si>
  <si>
    <t xml:space="preserve">Jistič FVE 3x32A</t>
  </si>
  <si>
    <t xml:space="preserve">Pol7</t>
  </si>
  <si>
    <t xml:space="preserve">Jistič 1x6A</t>
  </si>
  <si>
    <t xml:space="preserve">Pol8</t>
  </si>
  <si>
    <t xml:space="preserve">Jistič HDO 6A</t>
  </si>
  <si>
    <t xml:space="preserve">Pol9</t>
  </si>
  <si>
    <t xml:space="preserve">Relé HDO</t>
  </si>
  <si>
    <t xml:space="preserve">Pol10</t>
  </si>
  <si>
    <t xml:space="preserve">Stykač HDO 3NC</t>
  </si>
  <si>
    <t xml:space="preserve">Pol11</t>
  </si>
  <si>
    <t xml:space="preserve">Kabel CYA 6mm</t>
  </si>
  <si>
    <t xml:space="preserve">Pol12</t>
  </si>
  <si>
    <t xml:space="preserve">Kabel CYA 6mm zžl.</t>
  </si>
  <si>
    <t xml:space="preserve">Pol13</t>
  </si>
  <si>
    <t xml:space="preserve">Kabel CYKY J 5x 16mm</t>
  </si>
  <si>
    <t xml:space="preserve">Pol14</t>
  </si>
  <si>
    <t xml:space="preserve">Chránička ohebná UV stabilní</t>
  </si>
  <si>
    <t xml:space="preserve">Pol15</t>
  </si>
  <si>
    <t xml:space="preserve">Chránička - plastové kabelové koryto</t>
  </si>
  <si>
    <t xml:space="preserve">Pol16</t>
  </si>
  <si>
    <t xml:space="preserve">podružná kabeláž pro ovládání HDO, monitoring FVE</t>
  </si>
  <si>
    <t xml:space="preserve">Pol17</t>
  </si>
  <si>
    <t xml:space="preserve">drobný spojovací a elektro materiál</t>
  </si>
  <si>
    <t xml:space="preserve">D2</t>
  </si>
  <si>
    <t xml:space="preserve">B – Prvky fotovoltaické elektrárny</t>
  </si>
  <si>
    <t xml:space="preserve">Pol18</t>
  </si>
  <si>
    <t xml:space="preserve">Fotovoltaické panely o celkovém výkonu min. 19,4                max. 20kWp- počet potřebných FV panelů dle zvolené technologie a výrobce fotovoltaických panelů (max. 59ks panelů)</t>
  </si>
  <si>
    <t xml:space="preserve">Fotovoltaické panely o celkovém výkonu min. 19,4 max. 20kWp- počet potřebných FV panelů dle zvolené technologie a výrobce fotovoltaických panelů (max. 59ks panelů)</t>
  </si>
  <si>
    <t xml:space="preserve">Pol19</t>
  </si>
  <si>
    <t xml:space="preserve">Konstrukce kotvení FV panelů pomocí přitíženého konstrukčního systému, plastové vany se zátěži k nímž je kotvena hliníková podkladová konstrukce pro přichycení FV panelů</t>
  </si>
  <si>
    <t xml:space="preserve">Pol20</t>
  </si>
  <si>
    <t xml:space="preserve">Zatížení plastových van kačírkem frakce 16/32 mm dle statického výpočtu zatížení, dle PBŘ min tl. 40 mm</t>
  </si>
  <si>
    <t xml:space="preserve">Pol21</t>
  </si>
  <si>
    <t xml:space="preserve">CNV1 - Měnič (příp. měniče) optimalizovaný pro FV systém o výkonu 20kWp a nesmí být nižší než 17kW AC, provoz měniče plně automatický, všechna nastavení a data musí zůstat uložena, střídač musí umožnit dálkový přenos dat</t>
  </si>
  <si>
    <t xml:space="preserve">Pol22</t>
  </si>
  <si>
    <t xml:space="preserve">Elektroinstlační práce, vyřízení a splnění podmínek ČEZ Distribuce (výměna elektroměru)</t>
  </si>
  <si>
    <t xml:space="preserve">Pol23</t>
  </si>
  <si>
    <t xml:space="preserve">Připojení pro dálkový monitoring výroby prostřednictvím WLAN</t>
  </si>
  <si>
    <t xml:space="preserve">Pol24</t>
  </si>
  <si>
    <t xml:space="preserve">Přípomocné stavební práce (průrazy včetně zapravení, požární ucpávky s PO EI 45 DP1)</t>
  </si>
  <si>
    <t xml:space="preserve">Pol25</t>
  </si>
  <si>
    <t xml:space="preserve">Pozinkovaný ocelový žlab s víkem rozměru 100x150 mm kotvený do podkladních betonových dlaždic (dlaždice viz stavební část)</t>
  </si>
  <si>
    <t xml:space="preserve">Pol34</t>
  </si>
  <si>
    <t xml:space="preserve">Pozinkovaný ocelový kabelový žlab s víkem rozměru 50x60 mm uchycený k panelům fotovoltaiky</t>
  </si>
  <si>
    <t xml:space="preserve">-1367190959</t>
  </si>
  <si>
    <t xml:space="preserve">D3</t>
  </si>
  <si>
    <t xml:space="preserve">C – Přesun hmot a suti</t>
  </si>
  <si>
    <t xml:space="preserve">Pol26</t>
  </si>
  <si>
    <t xml:space="preserve">Vnitrostaveništní doprava a přesun hmot</t>
  </si>
  <si>
    <t xml:space="preserve">Pol27</t>
  </si>
  <si>
    <t xml:space="preserve">Ekologická likvidace odpadů a suti</t>
  </si>
  <si>
    <t xml:space="preserve">D4</t>
  </si>
  <si>
    <t xml:space="preserve">D – Ostatní náklady</t>
  </si>
  <si>
    <t xml:space="preserve">Pol28</t>
  </si>
  <si>
    <t xml:space="preserve">Ostatní náklady jinde neuvedené</t>
  </si>
  <si>
    <t xml:space="preserve">Pol29</t>
  </si>
  <si>
    <t xml:space="preserve">Projekční práce – výrobní dokumentace technologie fotovoltaické elektrárny</t>
  </si>
  <si>
    <t xml:space="preserve">Pol30</t>
  </si>
  <si>
    <t xml:space="preserve">Projekční práce - statické posouzení zátěže pro jednotlivé plastové vany FVE vzhledem k zatížení větrem</t>
  </si>
  <si>
    <t xml:space="preserve">Pol31</t>
  </si>
  <si>
    <t xml:space="preserve">Projekční práce – dokumentace skutečného provedení</t>
  </si>
  <si>
    <t xml:space="preserve">Pol32</t>
  </si>
  <si>
    <t xml:space="preserve">Provedení výchozí revize</t>
  </si>
  <si>
    <t xml:space="preserve">Pol33</t>
  </si>
  <si>
    <t xml:space="preserve">Informační výstražné značení rozvaděčů a informační tabule na vstupu do budovy "FOTOVOLTAIKA NA STŘEŠE"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002000-R1</t>
  </si>
  <si>
    <t xml:space="preserve">Průzkumné práce - zaměření střešních vpustí a prověření možnosti demontáže a napojení vpustí nově navržených</t>
  </si>
  <si>
    <t xml:space="preserve">1024</t>
  </si>
  <si>
    <t xml:space="preserve">764727310</t>
  </si>
  <si>
    <t xml:space="preserve">011002000-R2</t>
  </si>
  <si>
    <t xml:space="preserve">Průzkumné práce - doměření všech stávajících výrobků PSV, výtahových šachet, jednotek VZT a zjištění ostatních údajů potřebných pro navržené úpravy střechy a výrobků PSV</t>
  </si>
  <si>
    <t xml:space="preserve">-901782353</t>
  </si>
  <si>
    <t xml:space="preserve">013002000-R1</t>
  </si>
  <si>
    <t xml:space="preserve">Projekční práce - provedení dokumentace skutečného provedení stavby - stavební část</t>
  </si>
  <si>
    <t xml:space="preserve">918938998</t>
  </si>
  <si>
    <t xml:space="preserve">013002000-R2</t>
  </si>
  <si>
    <t xml:space="preserve">Projekční práce - výrobní dokumentace výrobků PSV stavby, kladečské plány izolací a kotvení střešní krytiny</t>
  </si>
  <si>
    <t xml:space="preserve">-1604188984</t>
  </si>
  <si>
    <t xml:space="preserve">VRN3</t>
  </si>
  <si>
    <t xml:space="preserve">Zařízení staveniště</t>
  </si>
  <si>
    <t xml:space="preserve">031002000-R1</t>
  </si>
  <si>
    <t xml:space="preserve">Bezpečnostní ohrazení ploch veřejného prostranství dle vyznačené situace včetně výstražného značení</t>
  </si>
  <si>
    <t xml:space="preserve">738904927</t>
  </si>
  <si>
    <t xml:space="preserve">031002000-R2</t>
  </si>
  <si>
    <t xml:space="preserve">Související práce pro zařízení staveniště (úprava staveniště a zřízení objektu ZS)</t>
  </si>
  <si>
    <t xml:space="preserve">1592576046</t>
  </si>
  <si>
    <t xml:space="preserve">032002000-R1</t>
  </si>
  <si>
    <t xml:space="preserve">staveništní výtah - doprava, montáž, pronájem, demontáž</t>
  </si>
  <si>
    <t xml:space="preserve">-1742091079</t>
  </si>
  <si>
    <t xml:space="preserve">033002000-R1</t>
  </si>
  <si>
    <t xml:space="preserve">Staveništní rozvaděč elektro a měření</t>
  </si>
  <si>
    <t xml:space="preserve">-517929208</t>
  </si>
  <si>
    <t xml:space="preserve">033002000-R2</t>
  </si>
  <si>
    <t xml:space="preserve">Staveništní vodovod včetně uzávěrů a  měření</t>
  </si>
  <si>
    <t xml:space="preserve">-1737952071</t>
  </si>
  <si>
    <t xml:space="preserve">Staveništní vodovod včetně uzávěrů a měření</t>
  </si>
  <si>
    <t xml:space="preserve">034002000-R3</t>
  </si>
  <si>
    <t xml:space="preserve">Dopravní značení</t>
  </si>
  <si>
    <t xml:space="preserve">-2073464225</t>
  </si>
  <si>
    <t xml:space="preserve">034002000-R5</t>
  </si>
  <si>
    <t xml:space="preserve">Zabezpečení střech proti zatečení v závislosti na zvolených pracovních úsecích včetně posouzení stability a odolnosti proti povětrnosti</t>
  </si>
  <si>
    <t xml:space="preserve">357617641</t>
  </si>
  <si>
    <t xml:space="preserve">034002000-R7</t>
  </si>
  <si>
    <t xml:space="preserve">Zajištění bezpečnosti práce osob ve výškách a zajištění materiálu proti pádu</t>
  </si>
  <si>
    <t xml:space="preserve">-623217959</t>
  </si>
  <si>
    <t xml:space="preserve">039002000-R1</t>
  </si>
  <si>
    <t xml:space="preserve">Zrušení zařízení staveniště (demontáž ZS a uvedení ploch do předchozího stavu)</t>
  </si>
  <si>
    <t xml:space="preserve">973328157</t>
  </si>
  <si>
    <t xml:space="preserve">VRN4</t>
  </si>
  <si>
    <t xml:space="preserve">Inženýrská činnost</t>
  </si>
  <si>
    <t xml:space="preserve">043002000-R1</t>
  </si>
  <si>
    <t xml:space="preserve">Zátopová zkouška střech včetně prací potřebných pro realizaci zkoušky (spotřeba vody viz samostatná položka)</t>
  </si>
  <si>
    <t xml:space="preserve">1586848263</t>
  </si>
  <si>
    <t xml:space="preserve">043002000-R2</t>
  </si>
  <si>
    <t xml:space="preserve">Zaškolení a seznámení s obsluhou a údržbou</t>
  </si>
  <si>
    <t xml:space="preserve">-2078965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09_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y a instalace FV panelů na budově pobočky ČNB v H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řická ul. 1652, 502 00 H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7. 9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NB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ATELIÉR ZÍDKA, arch. kancelář, spol. s 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Ing. Jiří Mi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Stavebně konstru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Stavebně konstruk...'!P95</f>
        <v>0</v>
      </c>
      <c r="AV55" s="103" t="n">
        <f aca="false">'D.1.1 - Stavebně konstruk...'!J33</f>
        <v>0</v>
      </c>
      <c r="AW55" s="103" t="n">
        <f aca="false">'D.1.1 - Stavebně konstruk...'!J34</f>
        <v>0</v>
      </c>
      <c r="AX55" s="103" t="n">
        <f aca="false">'D.1.1 - Stavebně konstruk...'!J35</f>
        <v>0</v>
      </c>
      <c r="AY55" s="103" t="n">
        <f aca="false">'D.1.1 - Stavebně konstruk...'!J36</f>
        <v>0</v>
      </c>
      <c r="AZ55" s="103" t="n">
        <f aca="false">'D.1.1 - Stavebně konstruk...'!F33</f>
        <v>0</v>
      </c>
      <c r="BA55" s="103" t="n">
        <f aca="false">'D.1.1 - Stavebně konstruk...'!F34</f>
        <v>0</v>
      </c>
      <c r="BB55" s="103" t="n">
        <f aca="false">'D.1.1 - Stavebně konstruk...'!F35</f>
        <v>0</v>
      </c>
      <c r="BC55" s="103" t="n">
        <f aca="false">'D.1.1 - Stavebně konstruk...'!F36</f>
        <v>0</v>
      </c>
      <c r="BD55" s="105" t="n">
        <f aca="false">'D.1.1 - Stavebně konstruk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 - Fotovoltaik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D.1.4 - Fotovoltaika'!P83</f>
        <v>0</v>
      </c>
      <c r="AV56" s="103" t="n">
        <f aca="false">'D.1.4 - Fotovoltaika'!J33</f>
        <v>0</v>
      </c>
      <c r="AW56" s="103" t="n">
        <f aca="false">'D.1.4 - Fotovoltaika'!J34</f>
        <v>0</v>
      </c>
      <c r="AX56" s="103" t="n">
        <f aca="false">'D.1.4 - Fotovoltaika'!J35</f>
        <v>0</v>
      </c>
      <c r="AY56" s="103" t="n">
        <f aca="false">'D.1.4 - Fotovoltaika'!J36</f>
        <v>0</v>
      </c>
      <c r="AZ56" s="103" t="n">
        <f aca="false">'D.1.4 - Fotovoltaika'!F33</f>
        <v>0</v>
      </c>
      <c r="BA56" s="103" t="n">
        <f aca="false">'D.1.4 - Fotovoltaika'!F34</f>
        <v>0</v>
      </c>
      <c r="BB56" s="103" t="n">
        <f aca="false">'D.1.4 - Fotovoltaika'!F35</f>
        <v>0</v>
      </c>
      <c r="BC56" s="103" t="n">
        <f aca="false">'D.1.4 - Fotovoltaika'!F36</f>
        <v>0</v>
      </c>
      <c r="BD56" s="105" t="n">
        <f aca="false">'D.1.4 - Fotovoltaika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/>
      <c r="CM56" s="107" t="s">
        <v>87</v>
      </c>
    </row>
    <row r="57" s="106" customFormat="true" ht="16.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3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 t="s">
        <v>19</v>
      </c>
      <c r="CM57" s="107" t="s">
        <v>87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26Ndw4P4HFgesSXdfK6hHQOHQnYPILkzDGDLIe5TrYlgFE/1dTIIV/xeYnKaDyWkhrunjgynuMuzPNg0cZYVzQ==" saltValue="7ds9q7dfwpfD1VXu6Hf9cOCKtJri5LV5BRMp32bTBQnWarmh0eux+J7nVOH3w9gUbSy8RBdI2kI1nusB7ZhQZ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.1 - Stavebně konstruk...'!C2" display="/"/>
    <hyperlink ref="A56" location="'D.1.4 - Fotovoltaika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řechy a instalace FV panelů na budově pobočky ČNB v HK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7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 t="s">
        <v>9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95:BE672)),  2)</f>
        <v>0</v>
      </c>
      <c r="G33" s="24"/>
      <c r="H33" s="24"/>
      <c r="I33" s="134" t="n">
        <v>0.21</v>
      </c>
      <c r="J33" s="133" t="n">
        <f aca="false">ROUND(((SUM(BE95:BE6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95:BF672)),  2)</f>
        <v>0</v>
      </c>
      <c r="G34" s="24"/>
      <c r="H34" s="24"/>
      <c r="I34" s="134" t="n">
        <v>0.15</v>
      </c>
      <c r="J34" s="133" t="n">
        <f aca="false">ROUND(((SUM(BF95:BF6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95:BG6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95:BH6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95:BI6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a instalace FV panelů na budově pobočky ČNB v H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Stavebně konstrukč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ořická ul. 1652, 502 00 HK</v>
      </c>
      <c r="G52" s="26"/>
      <c r="H52" s="26"/>
      <c r="I52" s="17" t="s">
        <v>24</v>
      </c>
      <c r="J52" s="147" t="str">
        <f aca="false">IF(J12="","",J12)</f>
        <v>7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NB </v>
      </c>
      <c r="G54" s="26"/>
      <c r="H54" s="26"/>
      <c r="I54" s="17" t="s">
        <v>34</v>
      </c>
      <c r="J54" s="148" t="str">
        <f aca="false">E21</f>
        <v>ATELIÉR ZÍDKA, arch. kancelář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Ing. Jiří Mi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7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184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07</v>
      </c>
      <c r="E65" s="158"/>
      <c r="F65" s="158"/>
      <c r="G65" s="158"/>
      <c r="H65" s="158"/>
      <c r="I65" s="158"/>
      <c r="J65" s="159" t="n">
        <f aca="false">J187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18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458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51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52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2</v>
      </c>
      <c r="E70" s="165"/>
      <c r="F70" s="165"/>
      <c r="G70" s="165"/>
      <c r="H70" s="165"/>
      <c r="I70" s="165"/>
      <c r="J70" s="166" t="n">
        <f aca="false">J542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3</v>
      </c>
      <c r="E71" s="165"/>
      <c r="F71" s="165"/>
      <c r="G71" s="165"/>
      <c r="H71" s="165"/>
      <c r="I71" s="165"/>
      <c r="J71" s="166" t="n">
        <f aca="false">J57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4</v>
      </c>
      <c r="E72" s="165"/>
      <c r="F72" s="165"/>
      <c r="G72" s="165"/>
      <c r="H72" s="165"/>
      <c r="I72" s="165"/>
      <c r="J72" s="166" t="n">
        <f aca="false">J588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5</v>
      </c>
      <c r="E73" s="165"/>
      <c r="F73" s="165"/>
      <c r="G73" s="165"/>
      <c r="H73" s="165"/>
      <c r="I73" s="165"/>
      <c r="J73" s="166" t="n">
        <f aca="false">J60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6</v>
      </c>
      <c r="E74" s="165"/>
      <c r="F74" s="165"/>
      <c r="G74" s="165"/>
      <c r="H74" s="165"/>
      <c r="I74" s="165"/>
      <c r="J74" s="166" t="n">
        <f aca="false">J655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117</v>
      </c>
      <c r="E75" s="158"/>
      <c r="F75" s="158"/>
      <c r="G75" s="158"/>
      <c r="H75" s="158"/>
      <c r="I75" s="158"/>
      <c r="J75" s="159" t="n">
        <f aca="false">J662</f>
        <v>0</v>
      </c>
      <c r="K75" s="156"/>
      <c r="L75" s="160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prava střechy a instalace FV panelů na budově pobočky ČNB v HK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.1.1 - Stavebně konstrukční řešení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Hořická ul. 1652, 502 00 HK</v>
      </c>
      <c r="G89" s="26"/>
      <c r="H89" s="26"/>
      <c r="I89" s="17" t="s">
        <v>24</v>
      </c>
      <c r="J89" s="147" t="str">
        <f aca="false">IF(J12="","",J12)</f>
        <v>7. 9. 2020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ČNB </v>
      </c>
      <c r="G91" s="26"/>
      <c r="H91" s="26"/>
      <c r="I91" s="17" t="s">
        <v>34</v>
      </c>
      <c r="J91" s="148" t="str">
        <f aca="false">E21</f>
        <v>ATELIÉR ZÍDKA, arch. kancelář, spol. s 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9</v>
      </c>
      <c r="J92" s="148" t="str">
        <f aca="false">E24</f>
        <v>Ing. Jiří Milič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19</v>
      </c>
      <c r="D94" s="171" t="s">
        <v>62</v>
      </c>
      <c r="E94" s="171" t="s">
        <v>58</v>
      </c>
      <c r="F94" s="171" t="s">
        <v>59</v>
      </c>
      <c r="G94" s="171" t="s">
        <v>120</v>
      </c>
      <c r="H94" s="171" t="s">
        <v>121</v>
      </c>
      <c r="I94" s="171" t="s">
        <v>122</v>
      </c>
      <c r="J94" s="171" t="s">
        <v>100</v>
      </c>
      <c r="K94" s="172" t="s">
        <v>123</v>
      </c>
      <c r="L94" s="173"/>
      <c r="M94" s="74"/>
      <c r="N94" s="75" t="s">
        <v>47</v>
      </c>
      <c r="O94" s="75" t="s">
        <v>124</v>
      </c>
      <c r="P94" s="75" t="s">
        <v>125</v>
      </c>
      <c r="Q94" s="75" t="s">
        <v>126</v>
      </c>
      <c r="R94" s="75" t="s">
        <v>127</v>
      </c>
      <c r="S94" s="75" t="s">
        <v>128</v>
      </c>
      <c r="T94" s="76" t="s">
        <v>12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3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87+P662</f>
        <v>0</v>
      </c>
      <c r="Q95" s="78"/>
      <c r="R95" s="177" t="n">
        <f aca="false">R96+R187+R662</f>
        <v>20.91717076</v>
      </c>
      <c r="S95" s="78"/>
      <c r="T95" s="178" t="n">
        <f aca="false">T96+T187+T662</f>
        <v>5.20294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101</v>
      </c>
      <c r="BK95" s="179" t="n">
        <f aca="false">BK96+BK187+BK662</f>
        <v>0</v>
      </c>
    </row>
    <row r="96" s="180" customFormat="true" ht="25.5" hidden="false" customHeight="true" outlineLevel="0" collapsed="false">
      <c r="B96" s="181"/>
      <c r="C96" s="182"/>
      <c r="D96" s="183" t="s">
        <v>76</v>
      </c>
      <c r="E96" s="184" t="s">
        <v>131</v>
      </c>
      <c r="F96" s="184" t="s">
        <v>13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4+P174+P184</f>
        <v>0</v>
      </c>
      <c r="Q96" s="189"/>
      <c r="R96" s="190" t="n">
        <f aca="false">R97+R104+R174+R184</f>
        <v>1.2520075</v>
      </c>
      <c r="S96" s="189"/>
      <c r="T96" s="191" t="n">
        <f aca="false">T97+T104+T174+T184</f>
        <v>2.5245</v>
      </c>
      <c r="AR96" s="192" t="s">
        <v>85</v>
      </c>
      <c r="AT96" s="193" t="s">
        <v>76</v>
      </c>
      <c r="AU96" s="193" t="s">
        <v>77</v>
      </c>
      <c r="AY96" s="192" t="s">
        <v>133</v>
      </c>
      <c r="BK96" s="194" t="n">
        <f aca="false">BK97+BK104+BK174+BK184</f>
        <v>0</v>
      </c>
    </row>
    <row r="97" s="180" customFormat="true" ht="22.5" hidden="false" customHeight="true" outlineLevel="0" collapsed="false">
      <c r="B97" s="181"/>
      <c r="C97" s="182"/>
      <c r="D97" s="183" t="s">
        <v>76</v>
      </c>
      <c r="E97" s="195" t="s">
        <v>134</v>
      </c>
      <c r="F97" s="195" t="s">
        <v>13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3)</f>
        <v>0</v>
      </c>
      <c r="Q97" s="189"/>
      <c r="R97" s="190" t="n">
        <f aca="false">SUM(R98:R103)</f>
        <v>0.024</v>
      </c>
      <c r="S97" s="189"/>
      <c r="T97" s="191" t="n">
        <f aca="false">SUM(T98:T103)</f>
        <v>0</v>
      </c>
      <c r="AR97" s="192" t="s">
        <v>85</v>
      </c>
      <c r="AT97" s="193" t="s">
        <v>76</v>
      </c>
      <c r="AU97" s="193" t="s">
        <v>85</v>
      </c>
      <c r="AY97" s="192" t="s">
        <v>133</v>
      </c>
      <c r="BK97" s="194" t="n">
        <f aca="false">SUM(BK98:BK103)</f>
        <v>0</v>
      </c>
    </row>
    <row r="98" s="31" customFormat="true" ht="24" hidden="false" customHeight="true" outlineLevel="0" collapsed="false">
      <c r="A98" s="24"/>
      <c r="B98" s="25"/>
      <c r="C98" s="197" t="s">
        <v>85</v>
      </c>
      <c r="D98" s="197" t="s">
        <v>136</v>
      </c>
      <c r="E98" s="198" t="s">
        <v>137</v>
      </c>
      <c r="F98" s="199" t="s">
        <v>138</v>
      </c>
      <c r="G98" s="200" t="s">
        <v>139</v>
      </c>
      <c r="H98" s="201" t="n">
        <v>20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.0012</v>
      </c>
      <c r="R98" s="206" t="n">
        <f aca="false">Q98*H98</f>
        <v>0.02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7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41</v>
      </c>
      <c r="BM98" s="208" t="s">
        <v>142</v>
      </c>
    </row>
    <row r="99" s="31" customFormat="true" ht="19.5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7</v>
      </c>
    </row>
    <row r="100" s="215" customFormat="true" ht="11.25" hidden="false" customHeight="false" outlineLevel="0" collapsed="false">
      <c r="B100" s="216"/>
      <c r="C100" s="217"/>
      <c r="D100" s="210" t="s">
        <v>145</v>
      </c>
      <c r="E100" s="218"/>
      <c r="F100" s="219" t="s">
        <v>146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45</v>
      </c>
      <c r="AU100" s="225" t="s">
        <v>87</v>
      </c>
      <c r="AV100" s="215" t="s">
        <v>85</v>
      </c>
      <c r="AW100" s="215" t="s">
        <v>38</v>
      </c>
      <c r="AX100" s="215" t="s">
        <v>77</v>
      </c>
      <c r="AY100" s="225" t="s">
        <v>133</v>
      </c>
    </row>
    <row r="101" s="215" customFormat="true" ht="11.25" hidden="false" customHeight="false" outlineLevel="0" collapsed="false">
      <c r="B101" s="216"/>
      <c r="C101" s="217"/>
      <c r="D101" s="210" t="s">
        <v>145</v>
      </c>
      <c r="E101" s="218"/>
      <c r="F101" s="219" t="s">
        <v>147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45</v>
      </c>
      <c r="AU101" s="225" t="s">
        <v>87</v>
      </c>
      <c r="AV101" s="215" t="s">
        <v>85</v>
      </c>
      <c r="AW101" s="215" t="s">
        <v>38</v>
      </c>
      <c r="AX101" s="215" t="s">
        <v>77</v>
      </c>
      <c r="AY101" s="225" t="s">
        <v>133</v>
      </c>
    </row>
    <row r="102" s="226" customFormat="true" ht="11.25" hidden="false" customHeight="false" outlineLevel="0" collapsed="false">
      <c r="B102" s="227"/>
      <c r="C102" s="228"/>
      <c r="D102" s="210" t="s">
        <v>145</v>
      </c>
      <c r="E102" s="229"/>
      <c r="F102" s="230" t="s">
        <v>148</v>
      </c>
      <c r="G102" s="228"/>
      <c r="H102" s="231" t="n">
        <v>20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5</v>
      </c>
      <c r="AU102" s="237" t="s">
        <v>87</v>
      </c>
      <c r="AV102" s="226" t="s">
        <v>87</v>
      </c>
      <c r="AW102" s="226" t="s">
        <v>38</v>
      </c>
      <c r="AX102" s="226" t="s">
        <v>77</v>
      </c>
      <c r="AY102" s="237" t="s">
        <v>133</v>
      </c>
    </row>
    <row r="103" s="238" customFormat="true" ht="11.25" hidden="false" customHeight="false" outlineLevel="0" collapsed="false">
      <c r="B103" s="239"/>
      <c r="C103" s="240"/>
      <c r="D103" s="210" t="s">
        <v>145</v>
      </c>
      <c r="E103" s="241"/>
      <c r="F103" s="242" t="s">
        <v>149</v>
      </c>
      <c r="G103" s="240"/>
      <c r="H103" s="243" t="n">
        <v>2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45</v>
      </c>
      <c r="AU103" s="249" t="s">
        <v>87</v>
      </c>
      <c r="AV103" s="238" t="s">
        <v>141</v>
      </c>
      <c r="AW103" s="238" t="s">
        <v>38</v>
      </c>
      <c r="AX103" s="238" t="s">
        <v>85</v>
      </c>
      <c r="AY103" s="249" t="s">
        <v>133</v>
      </c>
    </row>
    <row r="104" s="180" customFormat="true" ht="22.5" hidden="false" customHeight="true" outlineLevel="0" collapsed="false">
      <c r="B104" s="181"/>
      <c r="C104" s="182"/>
      <c r="D104" s="183" t="s">
        <v>76</v>
      </c>
      <c r="E104" s="195" t="s">
        <v>150</v>
      </c>
      <c r="F104" s="195" t="s">
        <v>15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73)</f>
        <v>0</v>
      </c>
      <c r="Q104" s="189"/>
      <c r="R104" s="190" t="n">
        <f aca="false">SUM(R105:R173)</f>
        <v>1.2280075</v>
      </c>
      <c r="S104" s="189"/>
      <c r="T104" s="191" t="n">
        <f aca="false">SUM(T105:T173)</f>
        <v>2.5245</v>
      </c>
      <c r="AR104" s="192" t="s">
        <v>85</v>
      </c>
      <c r="AT104" s="193" t="s">
        <v>76</v>
      </c>
      <c r="AU104" s="193" t="s">
        <v>85</v>
      </c>
      <c r="AY104" s="192" t="s">
        <v>133</v>
      </c>
      <c r="BK104" s="194" t="n">
        <f aca="false">SUM(BK105:BK173)</f>
        <v>0</v>
      </c>
    </row>
    <row r="105" s="31" customFormat="true" ht="24" hidden="false" customHeight="true" outlineLevel="0" collapsed="false">
      <c r="A105" s="24"/>
      <c r="B105" s="25"/>
      <c r="C105" s="197" t="s">
        <v>87</v>
      </c>
      <c r="D105" s="197" t="s">
        <v>136</v>
      </c>
      <c r="E105" s="198" t="s">
        <v>152</v>
      </c>
      <c r="F105" s="199" t="s">
        <v>153</v>
      </c>
      <c r="G105" s="200" t="s">
        <v>154</v>
      </c>
      <c r="H105" s="201" t="n">
        <v>137</v>
      </c>
      <c r="I105" s="202"/>
      <c r="J105" s="203" t="n">
        <f aca="false">ROUND(I105*H105,2)</f>
        <v>0</v>
      </c>
      <c r="K105" s="199" t="s">
        <v>140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7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41</v>
      </c>
      <c r="BM105" s="208" t="s">
        <v>155</v>
      </c>
    </row>
    <row r="106" s="31" customFormat="true" ht="29.25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7</v>
      </c>
    </row>
    <row r="107" s="215" customFormat="true" ht="11.25" hidden="false" customHeight="false" outlineLevel="0" collapsed="false">
      <c r="B107" s="216"/>
      <c r="C107" s="217"/>
      <c r="D107" s="210" t="s">
        <v>145</v>
      </c>
      <c r="E107" s="218"/>
      <c r="F107" s="219" t="s">
        <v>157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45</v>
      </c>
      <c r="AU107" s="225" t="s">
        <v>87</v>
      </c>
      <c r="AV107" s="215" t="s">
        <v>85</v>
      </c>
      <c r="AW107" s="215" t="s">
        <v>38</v>
      </c>
      <c r="AX107" s="215" t="s">
        <v>77</v>
      </c>
      <c r="AY107" s="225" t="s">
        <v>133</v>
      </c>
    </row>
    <row r="108" s="226" customFormat="true" ht="11.25" hidden="false" customHeight="false" outlineLevel="0" collapsed="false">
      <c r="B108" s="227"/>
      <c r="C108" s="228"/>
      <c r="D108" s="210" t="s">
        <v>145</v>
      </c>
      <c r="E108" s="229"/>
      <c r="F108" s="230" t="s">
        <v>158</v>
      </c>
      <c r="G108" s="228"/>
      <c r="H108" s="231" t="n">
        <v>4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45</v>
      </c>
      <c r="AU108" s="237" t="s">
        <v>87</v>
      </c>
      <c r="AV108" s="226" t="s">
        <v>87</v>
      </c>
      <c r="AW108" s="226" t="s">
        <v>38</v>
      </c>
      <c r="AX108" s="226" t="s">
        <v>77</v>
      </c>
      <c r="AY108" s="237" t="s">
        <v>133</v>
      </c>
    </row>
    <row r="109" s="226" customFormat="true" ht="11.25" hidden="false" customHeight="false" outlineLevel="0" collapsed="false">
      <c r="B109" s="227"/>
      <c r="C109" s="228"/>
      <c r="D109" s="210" t="s">
        <v>145</v>
      </c>
      <c r="E109" s="229"/>
      <c r="F109" s="230" t="s">
        <v>159</v>
      </c>
      <c r="G109" s="228"/>
      <c r="H109" s="231" t="n">
        <v>15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45</v>
      </c>
      <c r="AU109" s="237" t="s">
        <v>87</v>
      </c>
      <c r="AV109" s="226" t="s">
        <v>87</v>
      </c>
      <c r="AW109" s="226" t="s">
        <v>38</v>
      </c>
      <c r="AX109" s="226" t="s">
        <v>77</v>
      </c>
      <c r="AY109" s="237" t="s">
        <v>133</v>
      </c>
    </row>
    <row r="110" s="215" customFormat="true" ht="11.25" hidden="false" customHeight="false" outlineLevel="0" collapsed="false">
      <c r="B110" s="216"/>
      <c r="C110" s="217"/>
      <c r="D110" s="210" t="s">
        <v>145</v>
      </c>
      <c r="E110" s="218"/>
      <c r="F110" s="219" t="s">
        <v>160</v>
      </c>
      <c r="G110" s="217"/>
      <c r="H110" s="218"/>
      <c r="I110" s="220"/>
      <c r="J110" s="217"/>
      <c r="K110" s="217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45</v>
      </c>
      <c r="AU110" s="225" t="s">
        <v>87</v>
      </c>
      <c r="AV110" s="215" t="s">
        <v>85</v>
      </c>
      <c r="AW110" s="215" t="s">
        <v>38</v>
      </c>
      <c r="AX110" s="215" t="s">
        <v>77</v>
      </c>
      <c r="AY110" s="225" t="s">
        <v>133</v>
      </c>
    </row>
    <row r="111" s="226" customFormat="true" ht="11.25" hidden="false" customHeight="false" outlineLevel="0" collapsed="false">
      <c r="B111" s="227"/>
      <c r="C111" s="228"/>
      <c r="D111" s="210" t="s">
        <v>145</v>
      </c>
      <c r="E111" s="229"/>
      <c r="F111" s="230" t="s">
        <v>161</v>
      </c>
      <c r="G111" s="228"/>
      <c r="H111" s="231" t="n">
        <v>77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45</v>
      </c>
      <c r="AU111" s="237" t="s">
        <v>87</v>
      </c>
      <c r="AV111" s="226" t="s">
        <v>87</v>
      </c>
      <c r="AW111" s="226" t="s">
        <v>38</v>
      </c>
      <c r="AX111" s="226" t="s">
        <v>77</v>
      </c>
      <c r="AY111" s="237" t="s">
        <v>133</v>
      </c>
    </row>
    <row r="112" s="238" customFormat="true" ht="11.25" hidden="false" customHeight="false" outlineLevel="0" collapsed="false">
      <c r="B112" s="239"/>
      <c r="C112" s="240"/>
      <c r="D112" s="210" t="s">
        <v>145</v>
      </c>
      <c r="E112" s="241"/>
      <c r="F112" s="242" t="s">
        <v>149</v>
      </c>
      <c r="G112" s="240"/>
      <c r="H112" s="243" t="n">
        <v>137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45</v>
      </c>
      <c r="AU112" s="249" t="s">
        <v>87</v>
      </c>
      <c r="AV112" s="238" t="s">
        <v>141</v>
      </c>
      <c r="AW112" s="238" t="s">
        <v>38</v>
      </c>
      <c r="AX112" s="238" t="s">
        <v>85</v>
      </c>
      <c r="AY112" s="249" t="s">
        <v>133</v>
      </c>
    </row>
    <row r="113" s="31" customFormat="true" ht="24" hidden="false" customHeight="true" outlineLevel="0" collapsed="false">
      <c r="A113" s="24"/>
      <c r="B113" s="25"/>
      <c r="C113" s="197" t="s">
        <v>162</v>
      </c>
      <c r="D113" s="197" t="s">
        <v>136</v>
      </c>
      <c r="E113" s="198" t="s">
        <v>163</v>
      </c>
      <c r="F113" s="199" t="s">
        <v>164</v>
      </c>
      <c r="G113" s="200" t="s">
        <v>154</v>
      </c>
      <c r="H113" s="201" t="n">
        <v>8220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7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1</v>
      </c>
      <c r="BM113" s="208" t="s">
        <v>165</v>
      </c>
    </row>
    <row r="114" s="31" customFormat="true" ht="29.25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7</v>
      </c>
    </row>
    <row r="115" s="226" customFormat="true" ht="11.25" hidden="false" customHeight="false" outlineLevel="0" collapsed="false">
      <c r="B115" s="227"/>
      <c r="C115" s="228"/>
      <c r="D115" s="210" t="s">
        <v>145</v>
      </c>
      <c r="E115" s="228"/>
      <c r="F115" s="230" t="s">
        <v>167</v>
      </c>
      <c r="G115" s="228"/>
      <c r="H115" s="231" t="n">
        <v>8220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45</v>
      </c>
      <c r="AU115" s="237" t="s">
        <v>87</v>
      </c>
      <c r="AV115" s="226" t="s">
        <v>87</v>
      </c>
      <c r="AW115" s="226" t="s">
        <v>4</v>
      </c>
      <c r="AX115" s="226" t="s">
        <v>85</v>
      </c>
      <c r="AY115" s="237" t="s">
        <v>133</v>
      </c>
    </row>
    <row r="116" s="31" customFormat="true" ht="24" hidden="false" customHeight="true" outlineLevel="0" collapsed="false">
      <c r="A116" s="24"/>
      <c r="B116" s="25"/>
      <c r="C116" s="197" t="s">
        <v>141</v>
      </c>
      <c r="D116" s="197" t="s">
        <v>136</v>
      </c>
      <c r="E116" s="198" t="s">
        <v>168</v>
      </c>
      <c r="F116" s="199" t="s">
        <v>169</v>
      </c>
      <c r="G116" s="200" t="s">
        <v>154</v>
      </c>
      <c r="H116" s="201" t="n">
        <v>137</v>
      </c>
      <c r="I116" s="202"/>
      <c r="J116" s="203" t="n">
        <f aca="false">ROUND(I116*H116,2)</f>
        <v>0</v>
      </c>
      <c r="K116" s="199" t="s">
        <v>140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87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41</v>
      </c>
      <c r="BM116" s="208" t="s">
        <v>170</v>
      </c>
    </row>
    <row r="117" s="31" customFormat="true" ht="29.25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7</v>
      </c>
    </row>
    <row r="118" s="31" customFormat="true" ht="14.25" hidden="false" customHeight="true" outlineLevel="0" collapsed="false">
      <c r="A118" s="24"/>
      <c r="B118" s="25"/>
      <c r="C118" s="197" t="s">
        <v>172</v>
      </c>
      <c r="D118" s="197" t="s">
        <v>136</v>
      </c>
      <c r="E118" s="198" t="s">
        <v>173</v>
      </c>
      <c r="F118" s="199" t="s">
        <v>174</v>
      </c>
      <c r="G118" s="200" t="s">
        <v>17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8</v>
      </c>
      <c r="O118" s="67"/>
      <c r="P118" s="206" t="n">
        <f aca="false">O118*H118</f>
        <v>0</v>
      </c>
      <c r="Q118" s="206" t="n">
        <v>0.2</v>
      </c>
      <c r="R118" s="206" t="n">
        <f aca="false">Q118*H118</f>
        <v>0.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1</v>
      </c>
      <c r="AT118" s="208" t="s">
        <v>136</v>
      </c>
      <c r="AU118" s="208" t="s">
        <v>87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141</v>
      </c>
      <c r="BM118" s="208" t="s">
        <v>176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7</v>
      </c>
    </row>
    <row r="120" s="31" customFormat="true" ht="24" hidden="false" customHeight="true" outlineLevel="0" collapsed="false">
      <c r="A120" s="24"/>
      <c r="B120" s="25"/>
      <c r="C120" s="197" t="s">
        <v>134</v>
      </c>
      <c r="D120" s="197" t="s">
        <v>136</v>
      </c>
      <c r="E120" s="198" t="s">
        <v>177</v>
      </c>
      <c r="F120" s="199" t="s">
        <v>178</v>
      </c>
      <c r="G120" s="200" t="s">
        <v>175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.2</v>
      </c>
      <c r="R120" s="206" t="n">
        <f aca="false">Q120*H120</f>
        <v>0.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7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41</v>
      </c>
      <c r="BM120" s="208" t="s">
        <v>179</v>
      </c>
    </row>
    <row r="121" s="31" customFormat="true" ht="19.5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7</v>
      </c>
    </row>
    <row r="122" s="31" customFormat="true" ht="14.25" hidden="false" customHeight="true" outlineLevel="0" collapsed="false">
      <c r="A122" s="24"/>
      <c r="B122" s="25"/>
      <c r="C122" s="197" t="s">
        <v>180</v>
      </c>
      <c r="D122" s="197" t="s">
        <v>136</v>
      </c>
      <c r="E122" s="198" t="s">
        <v>181</v>
      </c>
      <c r="F122" s="199" t="s">
        <v>182</v>
      </c>
      <c r="G122" s="200" t="s">
        <v>139</v>
      </c>
      <c r="H122" s="201" t="n">
        <v>5</v>
      </c>
      <c r="I122" s="202"/>
      <c r="J122" s="203" t="n">
        <f aca="false">ROUND(I122*H122,2)</f>
        <v>0</v>
      </c>
      <c r="K122" s="199" t="s">
        <v>140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87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41</v>
      </c>
      <c r="BM122" s="208" t="s">
        <v>183</v>
      </c>
    </row>
    <row r="123" s="31" customFormat="true" ht="19.5" hidden="false" customHeight="false" outlineLevel="0" collapsed="false">
      <c r="A123" s="24"/>
      <c r="B123" s="25"/>
      <c r="C123" s="26"/>
      <c r="D123" s="210" t="s">
        <v>143</v>
      </c>
      <c r="E123" s="26"/>
      <c r="F123" s="211" t="s">
        <v>18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7</v>
      </c>
    </row>
    <row r="124" s="215" customFormat="true" ht="11.25" hidden="false" customHeight="false" outlineLevel="0" collapsed="false">
      <c r="B124" s="216"/>
      <c r="C124" s="217"/>
      <c r="D124" s="210" t="s">
        <v>145</v>
      </c>
      <c r="E124" s="218"/>
      <c r="F124" s="219" t="s">
        <v>185</v>
      </c>
      <c r="G124" s="217"/>
      <c r="H124" s="218"/>
      <c r="I124" s="220"/>
      <c r="J124" s="217"/>
      <c r="K124" s="217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45</v>
      </c>
      <c r="AU124" s="225" t="s">
        <v>87</v>
      </c>
      <c r="AV124" s="215" t="s">
        <v>85</v>
      </c>
      <c r="AW124" s="215" t="s">
        <v>38</v>
      </c>
      <c r="AX124" s="215" t="s">
        <v>77</v>
      </c>
      <c r="AY124" s="225" t="s">
        <v>133</v>
      </c>
    </row>
    <row r="125" s="226" customFormat="true" ht="11.25" hidden="false" customHeight="false" outlineLevel="0" collapsed="false">
      <c r="B125" s="227"/>
      <c r="C125" s="228"/>
      <c r="D125" s="210" t="s">
        <v>145</v>
      </c>
      <c r="E125" s="229"/>
      <c r="F125" s="230" t="s">
        <v>186</v>
      </c>
      <c r="G125" s="228"/>
      <c r="H125" s="231" t="n">
        <v>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45</v>
      </c>
      <c r="AU125" s="237" t="s">
        <v>87</v>
      </c>
      <c r="AV125" s="226" t="s">
        <v>87</v>
      </c>
      <c r="AW125" s="226" t="s">
        <v>38</v>
      </c>
      <c r="AX125" s="226" t="s">
        <v>77</v>
      </c>
      <c r="AY125" s="237" t="s">
        <v>133</v>
      </c>
    </row>
    <row r="126" s="238" customFormat="true" ht="11.25" hidden="false" customHeight="false" outlineLevel="0" collapsed="false">
      <c r="B126" s="239"/>
      <c r="C126" s="240"/>
      <c r="D126" s="210" t="s">
        <v>145</v>
      </c>
      <c r="E126" s="241"/>
      <c r="F126" s="242" t="s">
        <v>149</v>
      </c>
      <c r="G126" s="240"/>
      <c r="H126" s="243" t="n">
        <v>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5</v>
      </c>
      <c r="AU126" s="249" t="s">
        <v>87</v>
      </c>
      <c r="AV126" s="238" t="s">
        <v>141</v>
      </c>
      <c r="AW126" s="238" t="s">
        <v>38</v>
      </c>
      <c r="AX126" s="238" t="s">
        <v>85</v>
      </c>
      <c r="AY126" s="249" t="s">
        <v>133</v>
      </c>
    </row>
    <row r="127" s="31" customFormat="true" ht="24" hidden="false" customHeight="true" outlineLevel="0" collapsed="false">
      <c r="A127" s="24"/>
      <c r="B127" s="25"/>
      <c r="C127" s="197" t="s">
        <v>187</v>
      </c>
      <c r="D127" s="197" t="s">
        <v>136</v>
      </c>
      <c r="E127" s="198" t="s">
        <v>188</v>
      </c>
      <c r="F127" s="199" t="s">
        <v>189</v>
      </c>
      <c r="G127" s="200" t="s">
        <v>139</v>
      </c>
      <c r="H127" s="201" t="n">
        <v>300</v>
      </c>
      <c r="I127" s="202"/>
      <c r="J127" s="203" t="n">
        <f aca="false">ROUND(I127*H127,2)</f>
        <v>0</v>
      </c>
      <c r="K127" s="199" t="s">
        <v>140</v>
      </c>
      <c r="L127" s="30"/>
      <c r="M127" s="204"/>
      <c r="N127" s="205" t="s">
        <v>48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87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41</v>
      </c>
      <c r="BM127" s="208" t="s">
        <v>190</v>
      </c>
    </row>
    <row r="128" s="31" customFormat="true" ht="19.5" hidden="false" customHeight="false" outlineLevel="0" collapsed="false">
      <c r="A128" s="24"/>
      <c r="B128" s="25"/>
      <c r="C128" s="26"/>
      <c r="D128" s="210" t="s">
        <v>143</v>
      </c>
      <c r="E128" s="26"/>
      <c r="F128" s="211" t="s">
        <v>1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7</v>
      </c>
    </row>
    <row r="129" s="226" customFormat="true" ht="11.25" hidden="false" customHeight="false" outlineLevel="0" collapsed="false">
      <c r="B129" s="227"/>
      <c r="C129" s="228"/>
      <c r="D129" s="210" t="s">
        <v>145</v>
      </c>
      <c r="E129" s="228"/>
      <c r="F129" s="230" t="s">
        <v>192</v>
      </c>
      <c r="G129" s="228"/>
      <c r="H129" s="231" t="n">
        <v>300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5</v>
      </c>
      <c r="AU129" s="237" t="s">
        <v>87</v>
      </c>
      <c r="AV129" s="226" t="s">
        <v>87</v>
      </c>
      <c r="AW129" s="226" t="s">
        <v>4</v>
      </c>
      <c r="AX129" s="226" t="s">
        <v>85</v>
      </c>
      <c r="AY129" s="237" t="s">
        <v>133</v>
      </c>
    </row>
    <row r="130" s="31" customFormat="true" ht="14.25" hidden="false" customHeight="true" outlineLevel="0" collapsed="false">
      <c r="A130" s="24"/>
      <c r="B130" s="25"/>
      <c r="C130" s="197" t="s">
        <v>150</v>
      </c>
      <c r="D130" s="197" t="s">
        <v>136</v>
      </c>
      <c r="E130" s="198" t="s">
        <v>193</v>
      </c>
      <c r="F130" s="199" t="s">
        <v>194</v>
      </c>
      <c r="G130" s="200" t="s">
        <v>139</v>
      </c>
      <c r="H130" s="201" t="n">
        <v>5</v>
      </c>
      <c r="I130" s="202"/>
      <c r="J130" s="203" t="n">
        <f aca="false">ROUND(I130*H130,2)</f>
        <v>0</v>
      </c>
      <c r="K130" s="199" t="s">
        <v>140</v>
      </c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7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41</v>
      </c>
      <c r="BM130" s="208" t="s">
        <v>195</v>
      </c>
    </row>
    <row r="131" s="31" customFormat="true" ht="19.5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9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31" customFormat="true" ht="24" hidden="false" customHeight="true" outlineLevel="0" collapsed="false">
      <c r="A132" s="24"/>
      <c r="B132" s="25"/>
      <c r="C132" s="197" t="s">
        <v>197</v>
      </c>
      <c r="D132" s="197" t="s">
        <v>136</v>
      </c>
      <c r="E132" s="198" t="s">
        <v>198</v>
      </c>
      <c r="F132" s="199" t="s">
        <v>199</v>
      </c>
      <c r="G132" s="200" t="s">
        <v>154</v>
      </c>
      <c r="H132" s="201" t="n">
        <v>8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.00021</v>
      </c>
      <c r="R132" s="206" t="n">
        <f aca="false">Q132*H132</f>
        <v>0.001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7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41</v>
      </c>
      <c r="BM132" s="208" t="s">
        <v>200</v>
      </c>
    </row>
    <row r="133" s="31" customFormat="true" ht="19.5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2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7</v>
      </c>
    </row>
    <row r="134" s="215" customFormat="true" ht="11.25" hidden="false" customHeight="false" outlineLevel="0" collapsed="false">
      <c r="B134" s="216"/>
      <c r="C134" s="217"/>
      <c r="D134" s="210" t="s">
        <v>145</v>
      </c>
      <c r="E134" s="218"/>
      <c r="F134" s="219" t="s">
        <v>202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45</v>
      </c>
      <c r="AU134" s="225" t="s">
        <v>87</v>
      </c>
      <c r="AV134" s="215" t="s">
        <v>85</v>
      </c>
      <c r="AW134" s="215" t="s">
        <v>38</v>
      </c>
      <c r="AX134" s="215" t="s">
        <v>77</v>
      </c>
      <c r="AY134" s="225" t="s">
        <v>133</v>
      </c>
    </row>
    <row r="135" s="226" customFormat="true" ht="11.25" hidden="false" customHeight="false" outlineLevel="0" collapsed="false">
      <c r="B135" s="227"/>
      <c r="C135" s="228"/>
      <c r="D135" s="210" t="s">
        <v>145</v>
      </c>
      <c r="E135" s="229"/>
      <c r="F135" s="230" t="s">
        <v>203</v>
      </c>
      <c r="G135" s="228"/>
      <c r="H135" s="231" t="n">
        <v>8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5</v>
      </c>
      <c r="AU135" s="237" t="s">
        <v>87</v>
      </c>
      <c r="AV135" s="226" t="s">
        <v>87</v>
      </c>
      <c r="AW135" s="226" t="s">
        <v>38</v>
      </c>
      <c r="AX135" s="226" t="s">
        <v>77</v>
      </c>
      <c r="AY135" s="237" t="s">
        <v>133</v>
      </c>
    </row>
    <row r="136" s="238" customFormat="true" ht="11.25" hidden="false" customHeight="false" outlineLevel="0" collapsed="false">
      <c r="B136" s="239"/>
      <c r="C136" s="240"/>
      <c r="D136" s="210" t="s">
        <v>145</v>
      </c>
      <c r="E136" s="241"/>
      <c r="F136" s="242" t="s">
        <v>149</v>
      </c>
      <c r="G136" s="240"/>
      <c r="H136" s="243" t="n">
        <v>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5</v>
      </c>
      <c r="AU136" s="249" t="s">
        <v>87</v>
      </c>
      <c r="AV136" s="238" t="s">
        <v>141</v>
      </c>
      <c r="AW136" s="238" t="s">
        <v>38</v>
      </c>
      <c r="AX136" s="238" t="s">
        <v>85</v>
      </c>
      <c r="AY136" s="249" t="s">
        <v>133</v>
      </c>
    </row>
    <row r="137" s="31" customFormat="true" ht="24" hidden="false" customHeight="true" outlineLevel="0" collapsed="false">
      <c r="A137" s="24"/>
      <c r="B137" s="25"/>
      <c r="C137" s="197" t="s">
        <v>204</v>
      </c>
      <c r="D137" s="197" t="s">
        <v>136</v>
      </c>
      <c r="E137" s="198" t="s">
        <v>205</v>
      </c>
      <c r="F137" s="199" t="s">
        <v>206</v>
      </c>
      <c r="G137" s="200" t="s">
        <v>154</v>
      </c>
      <c r="H137" s="201" t="n">
        <v>183.5</v>
      </c>
      <c r="I137" s="202"/>
      <c r="J137" s="203" t="n">
        <f aca="false">ROUND(I137*H137,2)</f>
        <v>0</v>
      </c>
      <c r="K137" s="199" t="s">
        <v>140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4E-005</v>
      </c>
      <c r="R137" s="206" t="n">
        <f aca="false">Q137*H137</f>
        <v>0.0073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7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41</v>
      </c>
      <c r="BM137" s="208" t="s">
        <v>207</v>
      </c>
    </row>
    <row r="138" s="31" customFormat="true" ht="19.5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7</v>
      </c>
    </row>
    <row r="139" s="215" customFormat="true" ht="11.25" hidden="false" customHeight="false" outlineLevel="0" collapsed="false">
      <c r="B139" s="216"/>
      <c r="C139" s="217"/>
      <c r="D139" s="210" t="s">
        <v>145</v>
      </c>
      <c r="E139" s="218"/>
      <c r="F139" s="219" t="s">
        <v>209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45</v>
      </c>
      <c r="AU139" s="225" t="s">
        <v>87</v>
      </c>
      <c r="AV139" s="215" t="s">
        <v>85</v>
      </c>
      <c r="AW139" s="215" t="s">
        <v>38</v>
      </c>
      <c r="AX139" s="215" t="s">
        <v>77</v>
      </c>
      <c r="AY139" s="225" t="s">
        <v>133</v>
      </c>
    </row>
    <row r="140" s="226" customFormat="true" ht="11.25" hidden="false" customHeight="false" outlineLevel="0" collapsed="false">
      <c r="B140" s="227"/>
      <c r="C140" s="228"/>
      <c r="D140" s="210" t="s">
        <v>145</v>
      </c>
      <c r="E140" s="229"/>
      <c r="F140" s="230" t="s">
        <v>210</v>
      </c>
      <c r="G140" s="228"/>
      <c r="H140" s="231" t="n">
        <v>104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5</v>
      </c>
      <c r="AU140" s="237" t="s">
        <v>87</v>
      </c>
      <c r="AV140" s="226" t="s">
        <v>87</v>
      </c>
      <c r="AW140" s="226" t="s">
        <v>38</v>
      </c>
      <c r="AX140" s="226" t="s">
        <v>77</v>
      </c>
      <c r="AY140" s="237" t="s">
        <v>133</v>
      </c>
    </row>
    <row r="141" s="215" customFormat="true" ht="11.25" hidden="false" customHeight="false" outlineLevel="0" collapsed="false">
      <c r="B141" s="216"/>
      <c r="C141" s="217"/>
      <c r="D141" s="210" t="s">
        <v>145</v>
      </c>
      <c r="E141" s="218"/>
      <c r="F141" s="219" t="s">
        <v>211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45</v>
      </c>
      <c r="AU141" s="225" t="s">
        <v>87</v>
      </c>
      <c r="AV141" s="215" t="s">
        <v>85</v>
      </c>
      <c r="AW141" s="215" t="s">
        <v>38</v>
      </c>
      <c r="AX141" s="215" t="s">
        <v>77</v>
      </c>
      <c r="AY141" s="225" t="s">
        <v>133</v>
      </c>
    </row>
    <row r="142" s="226" customFormat="true" ht="11.25" hidden="false" customHeight="false" outlineLevel="0" collapsed="false">
      <c r="B142" s="227"/>
      <c r="C142" s="228"/>
      <c r="D142" s="210" t="s">
        <v>145</v>
      </c>
      <c r="E142" s="229"/>
      <c r="F142" s="230" t="s">
        <v>212</v>
      </c>
      <c r="G142" s="228"/>
      <c r="H142" s="231" t="n">
        <v>73.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5</v>
      </c>
      <c r="AU142" s="237" t="s">
        <v>87</v>
      </c>
      <c r="AV142" s="226" t="s">
        <v>87</v>
      </c>
      <c r="AW142" s="226" t="s">
        <v>38</v>
      </c>
      <c r="AX142" s="226" t="s">
        <v>77</v>
      </c>
      <c r="AY142" s="237" t="s">
        <v>133</v>
      </c>
    </row>
    <row r="143" s="215" customFormat="true" ht="11.25" hidden="false" customHeight="false" outlineLevel="0" collapsed="false">
      <c r="B143" s="216"/>
      <c r="C143" s="217"/>
      <c r="D143" s="210" t="s">
        <v>145</v>
      </c>
      <c r="E143" s="218"/>
      <c r="F143" s="219" t="s">
        <v>213</v>
      </c>
      <c r="G143" s="217"/>
      <c r="H143" s="218"/>
      <c r="I143" s="220"/>
      <c r="J143" s="217"/>
      <c r="K143" s="217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45</v>
      </c>
      <c r="AU143" s="225" t="s">
        <v>87</v>
      </c>
      <c r="AV143" s="215" t="s">
        <v>85</v>
      </c>
      <c r="AW143" s="215" t="s">
        <v>38</v>
      </c>
      <c r="AX143" s="215" t="s">
        <v>77</v>
      </c>
      <c r="AY143" s="225" t="s">
        <v>133</v>
      </c>
    </row>
    <row r="144" s="226" customFormat="true" ht="11.25" hidden="false" customHeight="false" outlineLevel="0" collapsed="false">
      <c r="B144" s="227"/>
      <c r="C144" s="228"/>
      <c r="D144" s="210" t="s">
        <v>145</v>
      </c>
      <c r="E144" s="229"/>
      <c r="F144" s="230" t="s">
        <v>214</v>
      </c>
      <c r="G144" s="228"/>
      <c r="H144" s="231" t="n">
        <v>6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5</v>
      </c>
      <c r="AU144" s="237" t="s">
        <v>87</v>
      </c>
      <c r="AV144" s="226" t="s">
        <v>87</v>
      </c>
      <c r="AW144" s="226" t="s">
        <v>38</v>
      </c>
      <c r="AX144" s="226" t="s">
        <v>77</v>
      </c>
      <c r="AY144" s="237" t="s">
        <v>133</v>
      </c>
    </row>
    <row r="145" s="250" customFormat="true" ht="11.25" hidden="false" customHeight="false" outlineLevel="0" collapsed="false">
      <c r="B145" s="251"/>
      <c r="C145" s="252"/>
      <c r="D145" s="210" t="s">
        <v>145</v>
      </c>
      <c r="E145" s="253"/>
      <c r="F145" s="254" t="s">
        <v>215</v>
      </c>
      <c r="G145" s="252"/>
      <c r="H145" s="255" t="n">
        <v>183.5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45</v>
      </c>
      <c r="AU145" s="261" t="s">
        <v>87</v>
      </c>
      <c r="AV145" s="250" t="s">
        <v>162</v>
      </c>
      <c r="AW145" s="250" t="s">
        <v>38</v>
      </c>
      <c r="AX145" s="250" t="s">
        <v>77</v>
      </c>
      <c r="AY145" s="261" t="s">
        <v>133</v>
      </c>
    </row>
    <row r="146" s="238" customFormat="true" ht="11.25" hidden="false" customHeight="false" outlineLevel="0" collapsed="false">
      <c r="B146" s="239"/>
      <c r="C146" s="240"/>
      <c r="D146" s="210" t="s">
        <v>145</v>
      </c>
      <c r="E146" s="241"/>
      <c r="F146" s="242" t="s">
        <v>149</v>
      </c>
      <c r="G146" s="240"/>
      <c r="H146" s="243" t="n">
        <v>183.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45</v>
      </c>
      <c r="AU146" s="249" t="s">
        <v>87</v>
      </c>
      <c r="AV146" s="238" t="s">
        <v>141</v>
      </c>
      <c r="AW146" s="238" t="s">
        <v>38</v>
      </c>
      <c r="AX146" s="238" t="s">
        <v>85</v>
      </c>
      <c r="AY146" s="249" t="s">
        <v>133</v>
      </c>
    </row>
    <row r="147" s="31" customFormat="true" ht="37.5" hidden="false" customHeight="true" outlineLevel="0" collapsed="false">
      <c r="A147" s="24"/>
      <c r="B147" s="25"/>
      <c r="C147" s="197" t="s">
        <v>216</v>
      </c>
      <c r="D147" s="197" t="s">
        <v>136</v>
      </c>
      <c r="E147" s="198" t="s">
        <v>217</v>
      </c>
      <c r="F147" s="199" t="s">
        <v>218</v>
      </c>
      <c r="G147" s="200" t="s">
        <v>219</v>
      </c>
      <c r="H147" s="201" t="n">
        <v>0.8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8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2.2</v>
      </c>
      <c r="T147" s="207" t="n">
        <f aca="false">S147*H147</f>
        <v>1.89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1</v>
      </c>
      <c r="AT147" s="208" t="s">
        <v>136</v>
      </c>
      <c r="AU147" s="208" t="s">
        <v>87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41</v>
      </c>
      <c r="BM147" s="208" t="s">
        <v>220</v>
      </c>
    </row>
    <row r="148" s="31" customFormat="true" ht="19.5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21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7</v>
      </c>
    </row>
    <row r="149" s="215" customFormat="true" ht="11.25" hidden="false" customHeight="false" outlineLevel="0" collapsed="false">
      <c r="B149" s="216"/>
      <c r="C149" s="217"/>
      <c r="D149" s="210" t="s">
        <v>145</v>
      </c>
      <c r="E149" s="218"/>
      <c r="F149" s="219" t="s">
        <v>221</v>
      </c>
      <c r="G149" s="217"/>
      <c r="H149" s="218"/>
      <c r="I149" s="220"/>
      <c r="J149" s="217"/>
      <c r="K149" s="217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45</v>
      </c>
      <c r="AU149" s="225" t="s">
        <v>87</v>
      </c>
      <c r="AV149" s="215" t="s">
        <v>85</v>
      </c>
      <c r="AW149" s="215" t="s">
        <v>38</v>
      </c>
      <c r="AX149" s="215" t="s">
        <v>77</v>
      </c>
      <c r="AY149" s="225" t="s">
        <v>133</v>
      </c>
    </row>
    <row r="150" s="226" customFormat="true" ht="11.25" hidden="false" customHeight="false" outlineLevel="0" collapsed="false">
      <c r="B150" s="227"/>
      <c r="C150" s="228"/>
      <c r="D150" s="210" t="s">
        <v>145</v>
      </c>
      <c r="E150" s="229"/>
      <c r="F150" s="230" t="s">
        <v>222</v>
      </c>
      <c r="G150" s="228"/>
      <c r="H150" s="231" t="n">
        <v>0.3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5</v>
      </c>
      <c r="AU150" s="237" t="s">
        <v>87</v>
      </c>
      <c r="AV150" s="226" t="s">
        <v>87</v>
      </c>
      <c r="AW150" s="226" t="s">
        <v>38</v>
      </c>
      <c r="AX150" s="226" t="s">
        <v>77</v>
      </c>
      <c r="AY150" s="237" t="s">
        <v>133</v>
      </c>
    </row>
    <row r="151" s="215" customFormat="true" ht="11.25" hidden="false" customHeight="false" outlineLevel="0" collapsed="false">
      <c r="B151" s="216"/>
      <c r="C151" s="217"/>
      <c r="D151" s="210" t="s">
        <v>145</v>
      </c>
      <c r="E151" s="218"/>
      <c r="F151" s="219" t="s">
        <v>223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45</v>
      </c>
      <c r="AU151" s="225" t="s">
        <v>87</v>
      </c>
      <c r="AV151" s="215" t="s">
        <v>85</v>
      </c>
      <c r="AW151" s="215" t="s">
        <v>38</v>
      </c>
      <c r="AX151" s="215" t="s">
        <v>77</v>
      </c>
      <c r="AY151" s="225" t="s">
        <v>133</v>
      </c>
    </row>
    <row r="152" s="226" customFormat="true" ht="11.25" hidden="false" customHeight="false" outlineLevel="0" collapsed="false">
      <c r="B152" s="227"/>
      <c r="C152" s="228"/>
      <c r="D152" s="210" t="s">
        <v>145</v>
      </c>
      <c r="E152" s="229"/>
      <c r="F152" s="230" t="s">
        <v>224</v>
      </c>
      <c r="G152" s="228"/>
      <c r="H152" s="231" t="n">
        <v>0.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5</v>
      </c>
      <c r="AU152" s="237" t="s">
        <v>87</v>
      </c>
      <c r="AV152" s="226" t="s">
        <v>87</v>
      </c>
      <c r="AW152" s="226" t="s">
        <v>38</v>
      </c>
      <c r="AX152" s="226" t="s">
        <v>77</v>
      </c>
      <c r="AY152" s="237" t="s">
        <v>133</v>
      </c>
    </row>
    <row r="153" s="238" customFormat="true" ht="11.25" hidden="false" customHeight="false" outlineLevel="0" collapsed="false">
      <c r="B153" s="239"/>
      <c r="C153" s="240"/>
      <c r="D153" s="210" t="s">
        <v>145</v>
      </c>
      <c r="E153" s="241"/>
      <c r="F153" s="242" t="s">
        <v>149</v>
      </c>
      <c r="G153" s="240"/>
      <c r="H153" s="243" t="n">
        <v>0.86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5</v>
      </c>
      <c r="AU153" s="249" t="s">
        <v>87</v>
      </c>
      <c r="AV153" s="238" t="s">
        <v>141</v>
      </c>
      <c r="AW153" s="238" t="s">
        <v>38</v>
      </c>
      <c r="AX153" s="238" t="s">
        <v>85</v>
      </c>
      <c r="AY153" s="249" t="s">
        <v>133</v>
      </c>
    </row>
    <row r="154" s="31" customFormat="true" ht="24" hidden="false" customHeight="true" outlineLevel="0" collapsed="false">
      <c r="A154" s="24"/>
      <c r="B154" s="25"/>
      <c r="C154" s="197" t="s">
        <v>225</v>
      </c>
      <c r="D154" s="197" t="s">
        <v>136</v>
      </c>
      <c r="E154" s="198" t="s">
        <v>226</v>
      </c>
      <c r="F154" s="199" t="s">
        <v>227</v>
      </c>
      <c r="G154" s="200" t="s">
        <v>154</v>
      </c>
      <c r="H154" s="201" t="n">
        <v>28.75</v>
      </c>
      <c r="I154" s="202"/>
      <c r="J154" s="203" t="n">
        <f aca="false">ROUND(I154*H154,2)</f>
        <v>0</v>
      </c>
      <c r="K154" s="199" t="s">
        <v>140</v>
      </c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22</v>
      </c>
      <c r="T154" s="207" t="n">
        <f aca="false">S154*H154</f>
        <v>0.63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7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141</v>
      </c>
      <c r="BM154" s="208" t="s">
        <v>228</v>
      </c>
    </row>
    <row r="155" s="31" customFormat="true" ht="19.5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22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215" customFormat="true" ht="11.25" hidden="false" customHeight="false" outlineLevel="0" collapsed="false">
      <c r="B156" s="216"/>
      <c r="C156" s="217"/>
      <c r="D156" s="210" t="s">
        <v>145</v>
      </c>
      <c r="E156" s="218"/>
      <c r="F156" s="219" t="s">
        <v>230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45</v>
      </c>
      <c r="AU156" s="225" t="s">
        <v>87</v>
      </c>
      <c r="AV156" s="215" t="s">
        <v>85</v>
      </c>
      <c r="AW156" s="215" t="s">
        <v>38</v>
      </c>
      <c r="AX156" s="215" t="s">
        <v>77</v>
      </c>
      <c r="AY156" s="225" t="s">
        <v>133</v>
      </c>
    </row>
    <row r="157" s="215" customFormat="true" ht="11.25" hidden="false" customHeight="false" outlineLevel="0" collapsed="false">
      <c r="B157" s="216"/>
      <c r="C157" s="217"/>
      <c r="D157" s="210" t="s">
        <v>145</v>
      </c>
      <c r="E157" s="218"/>
      <c r="F157" s="219" t="s">
        <v>231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45</v>
      </c>
      <c r="AU157" s="225" t="s">
        <v>87</v>
      </c>
      <c r="AV157" s="215" t="s">
        <v>85</v>
      </c>
      <c r="AW157" s="215" t="s">
        <v>38</v>
      </c>
      <c r="AX157" s="215" t="s">
        <v>77</v>
      </c>
      <c r="AY157" s="225" t="s">
        <v>133</v>
      </c>
    </row>
    <row r="158" s="226" customFormat="true" ht="11.25" hidden="false" customHeight="false" outlineLevel="0" collapsed="false">
      <c r="B158" s="227"/>
      <c r="C158" s="228"/>
      <c r="D158" s="210" t="s">
        <v>145</v>
      </c>
      <c r="E158" s="229"/>
      <c r="F158" s="230" t="s">
        <v>232</v>
      </c>
      <c r="G158" s="228"/>
      <c r="H158" s="231" t="n">
        <v>28.7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5</v>
      </c>
      <c r="AU158" s="237" t="s">
        <v>87</v>
      </c>
      <c r="AV158" s="226" t="s">
        <v>87</v>
      </c>
      <c r="AW158" s="226" t="s">
        <v>38</v>
      </c>
      <c r="AX158" s="226" t="s">
        <v>77</v>
      </c>
      <c r="AY158" s="237" t="s">
        <v>133</v>
      </c>
    </row>
    <row r="159" s="238" customFormat="true" ht="11.25" hidden="false" customHeight="false" outlineLevel="0" collapsed="false">
      <c r="B159" s="239"/>
      <c r="C159" s="240"/>
      <c r="D159" s="210" t="s">
        <v>145</v>
      </c>
      <c r="E159" s="241"/>
      <c r="F159" s="242" t="s">
        <v>149</v>
      </c>
      <c r="G159" s="240"/>
      <c r="H159" s="243" t="n">
        <v>28.7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45</v>
      </c>
      <c r="AU159" s="249" t="s">
        <v>87</v>
      </c>
      <c r="AV159" s="238" t="s">
        <v>141</v>
      </c>
      <c r="AW159" s="238" t="s">
        <v>38</v>
      </c>
      <c r="AX159" s="238" t="s">
        <v>85</v>
      </c>
      <c r="AY159" s="249" t="s">
        <v>133</v>
      </c>
    </row>
    <row r="160" s="31" customFormat="true" ht="24" hidden="false" customHeight="true" outlineLevel="0" collapsed="false">
      <c r="A160" s="24"/>
      <c r="B160" s="25"/>
      <c r="C160" s="197" t="s">
        <v>233</v>
      </c>
      <c r="D160" s="197" t="s">
        <v>136</v>
      </c>
      <c r="E160" s="198" t="s">
        <v>234</v>
      </c>
      <c r="F160" s="199" t="s">
        <v>235</v>
      </c>
      <c r="G160" s="200" t="s">
        <v>154</v>
      </c>
      <c r="H160" s="201" t="n">
        <v>364</v>
      </c>
      <c r="I160" s="202"/>
      <c r="J160" s="203" t="n">
        <f aca="false">ROUND(I160*H160,2)</f>
        <v>0</v>
      </c>
      <c r="K160" s="199" t="s">
        <v>140</v>
      </c>
      <c r="L160" s="30"/>
      <c r="M160" s="204"/>
      <c r="N160" s="205" t="s">
        <v>48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7</v>
      </c>
      <c r="AY160" s="3" t="s">
        <v>13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5</v>
      </c>
      <c r="BK160" s="209" t="n">
        <f aca="false">ROUND(I160*H160,2)</f>
        <v>0</v>
      </c>
      <c r="BL160" s="3" t="s">
        <v>141</v>
      </c>
      <c r="BM160" s="208" t="s">
        <v>236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23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7</v>
      </c>
    </row>
    <row r="162" s="215" customFormat="true" ht="11.25" hidden="false" customHeight="false" outlineLevel="0" collapsed="false">
      <c r="B162" s="216"/>
      <c r="C162" s="217"/>
      <c r="D162" s="210" t="s">
        <v>145</v>
      </c>
      <c r="E162" s="218"/>
      <c r="F162" s="219" t="s">
        <v>237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45</v>
      </c>
      <c r="AU162" s="225" t="s">
        <v>87</v>
      </c>
      <c r="AV162" s="215" t="s">
        <v>85</v>
      </c>
      <c r="AW162" s="215" t="s">
        <v>38</v>
      </c>
      <c r="AX162" s="215" t="s">
        <v>77</v>
      </c>
      <c r="AY162" s="225" t="s">
        <v>133</v>
      </c>
    </row>
    <row r="163" s="226" customFormat="true" ht="11.25" hidden="false" customHeight="false" outlineLevel="0" collapsed="false">
      <c r="B163" s="227"/>
      <c r="C163" s="228"/>
      <c r="D163" s="210" t="s">
        <v>145</v>
      </c>
      <c r="E163" s="229"/>
      <c r="F163" s="230" t="s">
        <v>238</v>
      </c>
      <c r="G163" s="228"/>
      <c r="H163" s="231" t="n">
        <v>18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5</v>
      </c>
      <c r="AU163" s="237" t="s">
        <v>87</v>
      </c>
      <c r="AV163" s="226" t="s">
        <v>87</v>
      </c>
      <c r="AW163" s="226" t="s">
        <v>38</v>
      </c>
      <c r="AX163" s="226" t="s">
        <v>77</v>
      </c>
      <c r="AY163" s="237" t="s">
        <v>133</v>
      </c>
    </row>
    <row r="164" s="226" customFormat="true" ht="11.25" hidden="false" customHeight="false" outlineLevel="0" collapsed="false">
      <c r="B164" s="227"/>
      <c r="C164" s="228"/>
      <c r="D164" s="210" t="s">
        <v>145</v>
      </c>
      <c r="E164" s="229"/>
      <c r="F164" s="230" t="s">
        <v>239</v>
      </c>
      <c r="G164" s="228"/>
      <c r="H164" s="231" t="n">
        <v>6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5</v>
      </c>
      <c r="AU164" s="237" t="s">
        <v>87</v>
      </c>
      <c r="AV164" s="226" t="s">
        <v>87</v>
      </c>
      <c r="AW164" s="226" t="s">
        <v>38</v>
      </c>
      <c r="AX164" s="226" t="s">
        <v>77</v>
      </c>
      <c r="AY164" s="237" t="s">
        <v>133</v>
      </c>
    </row>
    <row r="165" s="215" customFormat="true" ht="11.25" hidden="false" customHeight="false" outlineLevel="0" collapsed="false">
      <c r="B165" s="216"/>
      <c r="C165" s="217"/>
      <c r="D165" s="210" t="s">
        <v>145</v>
      </c>
      <c r="E165" s="218"/>
      <c r="F165" s="219" t="s">
        <v>240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45</v>
      </c>
      <c r="AU165" s="225" t="s">
        <v>87</v>
      </c>
      <c r="AV165" s="215" t="s">
        <v>85</v>
      </c>
      <c r="AW165" s="215" t="s">
        <v>38</v>
      </c>
      <c r="AX165" s="215" t="s">
        <v>77</v>
      </c>
      <c r="AY165" s="225" t="s">
        <v>133</v>
      </c>
    </row>
    <row r="166" s="226" customFormat="true" ht="11.25" hidden="false" customHeight="false" outlineLevel="0" collapsed="false">
      <c r="B166" s="227"/>
      <c r="C166" s="228"/>
      <c r="D166" s="210" t="s">
        <v>145</v>
      </c>
      <c r="E166" s="229"/>
      <c r="F166" s="230" t="s">
        <v>241</v>
      </c>
      <c r="G166" s="228"/>
      <c r="H166" s="231" t="n">
        <v>11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5</v>
      </c>
      <c r="AU166" s="237" t="s">
        <v>87</v>
      </c>
      <c r="AV166" s="226" t="s">
        <v>87</v>
      </c>
      <c r="AW166" s="226" t="s">
        <v>38</v>
      </c>
      <c r="AX166" s="226" t="s">
        <v>77</v>
      </c>
      <c r="AY166" s="237" t="s">
        <v>133</v>
      </c>
    </row>
    <row r="167" s="238" customFormat="true" ht="11.25" hidden="false" customHeight="false" outlineLevel="0" collapsed="false">
      <c r="B167" s="239"/>
      <c r="C167" s="240"/>
      <c r="D167" s="210" t="s">
        <v>145</v>
      </c>
      <c r="E167" s="241"/>
      <c r="F167" s="242" t="s">
        <v>149</v>
      </c>
      <c r="G167" s="240"/>
      <c r="H167" s="243" t="n">
        <v>36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45</v>
      </c>
      <c r="AU167" s="249" t="s">
        <v>87</v>
      </c>
      <c r="AV167" s="238" t="s">
        <v>141</v>
      </c>
      <c r="AW167" s="238" t="s">
        <v>38</v>
      </c>
      <c r="AX167" s="238" t="s">
        <v>85</v>
      </c>
      <c r="AY167" s="249" t="s">
        <v>133</v>
      </c>
    </row>
    <row r="168" s="31" customFormat="true" ht="24" hidden="false" customHeight="true" outlineLevel="0" collapsed="false">
      <c r="A168" s="24"/>
      <c r="B168" s="25"/>
      <c r="C168" s="197" t="s">
        <v>8</v>
      </c>
      <c r="D168" s="197" t="s">
        <v>136</v>
      </c>
      <c r="E168" s="198" t="s">
        <v>242</v>
      </c>
      <c r="F168" s="199" t="s">
        <v>243</v>
      </c>
      <c r="G168" s="200" t="s">
        <v>154</v>
      </c>
      <c r="H168" s="201" t="n">
        <v>28.75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7</v>
      </c>
      <c r="AY168" s="3" t="s">
        <v>13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5</v>
      </c>
      <c r="BK168" s="209" t="n">
        <f aca="false">ROUND(I168*H168,2)</f>
        <v>0</v>
      </c>
      <c r="BL168" s="3" t="s">
        <v>141</v>
      </c>
      <c r="BM168" s="208" t="s">
        <v>244</v>
      </c>
    </row>
    <row r="169" s="31" customFormat="true" ht="19.5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2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7</v>
      </c>
    </row>
    <row r="170" s="31" customFormat="true" ht="24" hidden="false" customHeight="true" outlineLevel="0" collapsed="false">
      <c r="A170" s="24"/>
      <c r="B170" s="25"/>
      <c r="C170" s="197" t="s">
        <v>246</v>
      </c>
      <c r="D170" s="197" t="s">
        <v>136</v>
      </c>
      <c r="E170" s="198" t="s">
        <v>247</v>
      </c>
      <c r="F170" s="199" t="s">
        <v>248</v>
      </c>
      <c r="G170" s="200" t="s">
        <v>154</v>
      </c>
      <c r="H170" s="201" t="n">
        <v>28.75</v>
      </c>
      <c r="I170" s="202"/>
      <c r="J170" s="203" t="n">
        <f aca="false">ROUND(I170*H170,2)</f>
        <v>0</v>
      </c>
      <c r="K170" s="199" t="s">
        <v>140</v>
      </c>
      <c r="L170" s="30"/>
      <c r="M170" s="204"/>
      <c r="N170" s="205" t="s">
        <v>48</v>
      </c>
      <c r="O170" s="67"/>
      <c r="P170" s="206" t="n">
        <f aca="false">O170*H170</f>
        <v>0</v>
      </c>
      <c r="Q170" s="206" t="n">
        <v>0.01995</v>
      </c>
      <c r="R170" s="206" t="n">
        <f aca="false">Q170*H170</f>
        <v>0.573562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136</v>
      </c>
      <c r="AU170" s="208" t="s">
        <v>87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41</v>
      </c>
      <c r="BM170" s="208" t="s">
        <v>249</v>
      </c>
    </row>
    <row r="171" s="31" customFormat="true" ht="19.5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25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7</v>
      </c>
    </row>
    <row r="172" s="31" customFormat="true" ht="24" hidden="false" customHeight="true" outlineLevel="0" collapsed="false">
      <c r="A172" s="24"/>
      <c r="B172" s="25"/>
      <c r="C172" s="197" t="s">
        <v>251</v>
      </c>
      <c r="D172" s="197" t="s">
        <v>136</v>
      </c>
      <c r="E172" s="198" t="s">
        <v>252</v>
      </c>
      <c r="F172" s="199" t="s">
        <v>253</v>
      </c>
      <c r="G172" s="200" t="s">
        <v>154</v>
      </c>
      <c r="H172" s="201" t="n">
        <v>28.75</v>
      </c>
      <c r="I172" s="202"/>
      <c r="J172" s="203" t="n">
        <f aca="false">ROUND(I172*H172,2)</f>
        <v>0</v>
      </c>
      <c r="K172" s="199" t="s">
        <v>140</v>
      </c>
      <c r="L172" s="30"/>
      <c r="M172" s="204"/>
      <c r="N172" s="205" t="s">
        <v>48</v>
      </c>
      <c r="O172" s="67"/>
      <c r="P172" s="206" t="n">
        <f aca="false">O172*H172</f>
        <v>0</v>
      </c>
      <c r="Q172" s="206" t="n">
        <v>0.00158</v>
      </c>
      <c r="R172" s="206" t="n">
        <f aca="false">Q172*H172</f>
        <v>0.04542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1</v>
      </c>
      <c r="AT172" s="208" t="s">
        <v>136</v>
      </c>
      <c r="AU172" s="208" t="s">
        <v>87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5</v>
      </c>
      <c r="BK172" s="209" t="n">
        <f aca="false">ROUND(I172*H172,2)</f>
        <v>0</v>
      </c>
      <c r="BL172" s="3" t="s">
        <v>141</v>
      </c>
      <c r="BM172" s="208" t="s">
        <v>254</v>
      </c>
    </row>
    <row r="173" s="31" customFormat="true" ht="19.5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25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7</v>
      </c>
    </row>
    <row r="174" s="180" customFormat="true" ht="22.5" hidden="false" customHeight="true" outlineLevel="0" collapsed="false">
      <c r="B174" s="181"/>
      <c r="C174" s="182"/>
      <c r="D174" s="183" t="s">
        <v>76</v>
      </c>
      <c r="E174" s="195" t="s">
        <v>256</v>
      </c>
      <c r="F174" s="195" t="s">
        <v>257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3)</f>
        <v>0</v>
      </c>
      <c r="Q174" s="189"/>
      <c r="R174" s="190" t="n">
        <f aca="false">SUM(R175:R183)</f>
        <v>0</v>
      </c>
      <c r="S174" s="189"/>
      <c r="T174" s="191" t="n">
        <f aca="false">SUM(T175:T183)</f>
        <v>0</v>
      </c>
      <c r="AR174" s="192" t="s">
        <v>85</v>
      </c>
      <c r="AT174" s="193" t="s">
        <v>76</v>
      </c>
      <c r="AU174" s="193" t="s">
        <v>85</v>
      </c>
      <c r="AY174" s="192" t="s">
        <v>133</v>
      </c>
      <c r="BK174" s="194" t="n">
        <f aca="false">SUM(BK175:BK183)</f>
        <v>0</v>
      </c>
    </row>
    <row r="175" s="31" customFormat="true" ht="24" hidden="false" customHeight="true" outlineLevel="0" collapsed="false">
      <c r="A175" s="24"/>
      <c r="B175" s="25"/>
      <c r="C175" s="197" t="s">
        <v>258</v>
      </c>
      <c r="D175" s="197" t="s">
        <v>136</v>
      </c>
      <c r="E175" s="198" t="s">
        <v>259</v>
      </c>
      <c r="F175" s="199" t="s">
        <v>260</v>
      </c>
      <c r="G175" s="200" t="s">
        <v>261</v>
      </c>
      <c r="H175" s="201" t="n">
        <v>5.203</v>
      </c>
      <c r="I175" s="202"/>
      <c r="J175" s="203" t="n">
        <f aca="false">ROUND(I175*H175,2)</f>
        <v>0</v>
      </c>
      <c r="K175" s="199" t="s">
        <v>140</v>
      </c>
      <c r="L175" s="30"/>
      <c r="M175" s="204"/>
      <c r="N175" s="205" t="s">
        <v>48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1</v>
      </c>
      <c r="AT175" s="208" t="s">
        <v>136</v>
      </c>
      <c r="AU175" s="208" t="s">
        <v>87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41</v>
      </c>
      <c r="BM175" s="208" t="s">
        <v>262</v>
      </c>
    </row>
    <row r="176" s="31" customFormat="true" ht="29.25" hidden="false" customHeight="false" outlineLevel="0" collapsed="false">
      <c r="A176" s="24"/>
      <c r="B176" s="25"/>
      <c r="C176" s="26"/>
      <c r="D176" s="210" t="s">
        <v>143</v>
      </c>
      <c r="E176" s="26"/>
      <c r="F176" s="211" t="s">
        <v>26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7</v>
      </c>
    </row>
    <row r="177" s="31" customFormat="true" ht="24" hidden="false" customHeight="true" outlineLevel="0" collapsed="false">
      <c r="A177" s="24"/>
      <c r="B177" s="25"/>
      <c r="C177" s="197" t="s">
        <v>264</v>
      </c>
      <c r="D177" s="197" t="s">
        <v>136</v>
      </c>
      <c r="E177" s="198" t="s">
        <v>265</v>
      </c>
      <c r="F177" s="199" t="s">
        <v>266</v>
      </c>
      <c r="G177" s="200" t="s">
        <v>261</v>
      </c>
      <c r="H177" s="201" t="n">
        <v>5.203</v>
      </c>
      <c r="I177" s="202"/>
      <c r="J177" s="203" t="n">
        <f aca="false">ROUND(I177*H177,2)</f>
        <v>0</v>
      </c>
      <c r="K177" s="199" t="s">
        <v>140</v>
      </c>
      <c r="L177" s="30"/>
      <c r="M177" s="204"/>
      <c r="N177" s="205" t="s">
        <v>48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1</v>
      </c>
      <c r="AT177" s="208" t="s">
        <v>136</v>
      </c>
      <c r="AU177" s="208" t="s">
        <v>87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5</v>
      </c>
      <c r="BK177" s="209" t="n">
        <f aca="false">ROUND(I177*H177,2)</f>
        <v>0</v>
      </c>
      <c r="BL177" s="3" t="s">
        <v>141</v>
      </c>
      <c r="BM177" s="208" t="s">
        <v>267</v>
      </c>
    </row>
    <row r="178" s="31" customFormat="true" ht="19.5" hidden="false" customHeight="false" outlineLevel="0" collapsed="false">
      <c r="A178" s="24"/>
      <c r="B178" s="25"/>
      <c r="C178" s="26"/>
      <c r="D178" s="210" t="s">
        <v>143</v>
      </c>
      <c r="E178" s="26"/>
      <c r="F178" s="211" t="s">
        <v>26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7</v>
      </c>
    </row>
    <row r="179" s="31" customFormat="true" ht="24" hidden="false" customHeight="true" outlineLevel="0" collapsed="false">
      <c r="A179" s="24"/>
      <c r="B179" s="25"/>
      <c r="C179" s="197" t="s">
        <v>269</v>
      </c>
      <c r="D179" s="197" t="s">
        <v>136</v>
      </c>
      <c r="E179" s="198" t="s">
        <v>270</v>
      </c>
      <c r="F179" s="199" t="s">
        <v>271</v>
      </c>
      <c r="G179" s="200" t="s">
        <v>261</v>
      </c>
      <c r="H179" s="201" t="n">
        <v>104.06</v>
      </c>
      <c r="I179" s="202"/>
      <c r="J179" s="203" t="n">
        <f aca="false">ROUND(I179*H179,2)</f>
        <v>0</v>
      </c>
      <c r="K179" s="199" t="s">
        <v>140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1</v>
      </c>
      <c r="AT179" s="208" t="s">
        <v>136</v>
      </c>
      <c r="AU179" s="208" t="s">
        <v>87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41</v>
      </c>
      <c r="BM179" s="208" t="s">
        <v>272</v>
      </c>
    </row>
    <row r="180" s="31" customFormat="true" ht="29.25" hidden="false" customHeight="false" outlineLevel="0" collapsed="false">
      <c r="A180" s="24"/>
      <c r="B180" s="25"/>
      <c r="C180" s="26"/>
      <c r="D180" s="210" t="s">
        <v>143</v>
      </c>
      <c r="E180" s="26"/>
      <c r="F180" s="211" t="s">
        <v>27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7</v>
      </c>
    </row>
    <row r="181" s="226" customFormat="true" ht="11.25" hidden="false" customHeight="false" outlineLevel="0" collapsed="false">
      <c r="B181" s="227"/>
      <c r="C181" s="228"/>
      <c r="D181" s="210" t="s">
        <v>145</v>
      </c>
      <c r="E181" s="228"/>
      <c r="F181" s="230" t="s">
        <v>274</v>
      </c>
      <c r="G181" s="228"/>
      <c r="H181" s="231" t="n">
        <v>104.06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5</v>
      </c>
      <c r="AU181" s="237" t="s">
        <v>87</v>
      </c>
      <c r="AV181" s="226" t="s">
        <v>87</v>
      </c>
      <c r="AW181" s="226" t="s">
        <v>4</v>
      </c>
      <c r="AX181" s="226" t="s">
        <v>85</v>
      </c>
      <c r="AY181" s="237" t="s">
        <v>133</v>
      </c>
    </row>
    <row r="182" s="31" customFormat="true" ht="24" hidden="false" customHeight="true" outlineLevel="0" collapsed="false">
      <c r="A182" s="24"/>
      <c r="B182" s="25"/>
      <c r="C182" s="197" t="s">
        <v>7</v>
      </c>
      <c r="D182" s="197" t="s">
        <v>136</v>
      </c>
      <c r="E182" s="198" t="s">
        <v>275</v>
      </c>
      <c r="F182" s="199" t="s">
        <v>276</v>
      </c>
      <c r="G182" s="200" t="s">
        <v>261</v>
      </c>
      <c r="H182" s="201" t="n">
        <v>7.209</v>
      </c>
      <c r="I182" s="202"/>
      <c r="J182" s="203" t="n">
        <f aca="false">ROUND(I182*H182,2)</f>
        <v>0</v>
      </c>
      <c r="K182" s="199" t="s">
        <v>140</v>
      </c>
      <c r="L182" s="30"/>
      <c r="M182" s="204"/>
      <c r="N182" s="205" t="s">
        <v>48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1</v>
      </c>
      <c r="AT182" s="208" t="s">
        <v>136</v>
      </c>
      <c r="AU182" s="208" t="s">
        <v>87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5</v>
      </c>
      <c r="BK182" s="209" t="n">
        <f aca="false">ROUND(I182*H182,2)</f>
        <v>0</v>
      </c>
      <c r="BL182" s="3" t="s">
        <v>141</v>
      </c>
      <c r="BM182" s="208" t="s">
        <v>277</v>
      </c>
    </row>
    <row r="183" s="31" customFormat="true" ht="29.25" hidden="false" customHeight="false" outlineLevel="0" collapsed="false">
      <c r="A183" s="24"/>
      <c r="B183" s="25"/>
      <c r="C183" s="26"/>
      <c r="D183" s="210" t="s">
        <v>143</v>
      </c>
      <c r="E183" s="26"/>
      <c r="F183" s="211" t="s">
        <v>27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7</v>
      </c>
    </row>
    <row r="184" s="180" customFormat="true" ht="22.5" hidden="false" customHeight="true" outlineLevel="0" collapsed="false">
      <c r="B184" s="181"/>
      <c r="C184" s="182"/>
      <c r="D184" s="183" t="s">
        <v>76</v>
      </c>
      <c r="E184" s="195" t="s">
        <v>279</v>
      </c>
      <c r="F184" s="195" t="s">
        <v>280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6)</f>
        <v>0</v>
      </c>
      <c r="Q184" s="189"/>
      <c r="R184" s="190" t="n">
        <f aca="false">SUM(R185:R186)</f>
        <v>0</v>
      </c>
      <c r="S184" s="189"/>
      <c r="T184" s="191" t="n">
        <f aca="false">SUM(T185:T186)</f>
        <v>0</v>
      </c>
      <c r="AR184" s="192" t="s">
        <v>85</v>
      </c>
      <c r="AT184" s="193" t="s">
        <v>76</v>
      </c>
      <c r="AU184" s="193" t="s">
        <v>85</v>
      </c>
      <c r="AY184" s="192" t="s">
        <v>133</v>
      </c>
      <c r="BK184" s="194" t="n">
        <f aca="false">SUM(BK185:BK186)</f>
        <v>0</v>
      </c>
    </row>
    <row r="185" s="31" customFormat="true" ht="14.25" hidden="false" customHeight="true" outlineLevel="0" collapsed="false">
      <c r="A185" s="24"/>
      <c r="B185" s="25"/>
      <c r="C185" s="197" t="s">
        <v>281</v>
      </c>
      <c r="D185" s="197" t="s">
        <v>136</v>
      </c>
      <c r="E185" s="198" t="s">
        <v>282</v>
      </c>
      <c r="F185" s="199" t="s">
        <v>283</v>
      </c>
      <c r="G185" s="200" t="s">
        <v>261</v>
      </c>
      <c r="H185" s="201" t="n">
        <v>1.252</v>
      </c>
      <c r="I185" s="202"/>
      <c r="J185" s="203" t="n">
        <f aca="false">ROUND(I185*H185,2)</f>
        <v>0</v>
      </c>
      <c r="K185" s="199" t="s">
        <v>140</v>
      </c>
      <c r="L185" s="30"/>
      <c r="M185" s="204"/>
      <c r="N185" s="205" t="s">
        <v>48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1</v>
      </c>
      <c r="AT185" s="208" t="s">
        <v>136</v>
      </c>
      <c r="AU185" s="208" t="s">
        <v>87</v>
      </c>
      <c r="AY185" s="3" t="s">
        <v>13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5</v>
      </c>
      <c r="BK185" s="209" t="n">
        <f aca="false">ROUND(I185*H185,2)</f>
        <v>0</v>
      </c>
      <c r="BL185" s="3" t="s">
        <v>141</v>
      </c>
      <c r="BM185" s="208" t="s">
        <v>284</v>
      </c>
    </row>
    <row r="186" s="31" customFormat="true" ht="39" hidden="false" customHeight="false" outlineLevel="0" collapsed="false">
      <c r="A186" s="24"/>
      <c r="B186" s="25"/>
      <c r="C186" s="26"/>
      <c r="D186" s="210" t="s">
        <v>143</v>
      </c>
      <c r="E186" s="26"/>
      <c r="F186" s="211" t="s">
        <v>28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7</v>
      </c>
    </row>
    <row r="187" s="180" customFormat="true" ht="25.5" hidden="false" customHeight="true" outlineLevel="0" collapsed="false">
      <c r="B187" s="181"/>
      <c r="C187" s="182"/>
      <c r="D187" s="183" t="s">
        <v>76</v>
      </c>
      <c r="E187" s="184" t="s">
        <v>286</v>
      </c>
      <c r="F187" s="184" t="s">
        <v>287</v>
      </c>
      <c r="G187" s="182"/>
      <c r="H187" s="182"/>
      <c r="I187" s="185"/>
      <c r="J187" s="186" t="n">
        <f aca="false">BK187</f>
        <v>0</v>
      </c>
      <c r="K187" s="182"/>
      <c r="L187" s="187"/>
      <c r="M187" s="188"/>
      <c r="N187" s="189"/>
      <c r="O187" s="189"/>
      <c r="P187" s="190" t="n">
        <f aca="false">P188+P458+P518+P526+P542+P571+P588+P601+P655</f>
        <v>0</v>
      </c>
      <c r="Q187" s="189"/>
      <c r="R187" s="190" t="n">
        <f aca="false">R188+R458+R518+R526+R542+R571+R588+R601+R655</f>
        <v>19.66516326</v>
      </c>
      <c r="S187" s="189"/>
      <c r="T187" s="191" t="n">
        <f aca="false">T188+T458+T518+T526+T542+T571+T588+T601+T655</f>
        <v>2.678446</v>
      </c>
      <c r="AR187" s="192" t="s">
        <v>87</v>
      </c>
      <c r="AT187" s="193" t="s">
        <v>76</v>
      </c>
      <c r="AU187" s="193" t="s">
        <v>77</v>
      </c>
      <c r="AY187" s="192" t="s">
        <v>133</v>
      </c>
      <c r="BK187" s="194" t="n">
        <f aca="false">BK188+BK458+BK518+BK526+BK542+BK571+BK588+BK601+BK655</f>
        <v>0</v>
      </c>
    </row>
    <row r="188" s="180" customFormat="true" ht="22.5" hidden="false" customHeight="true" outlineLevel="0" collapsed="false">
      <c r="B188" s="181"/>
      <c r="C188" s="182"/>
      <c r="D188" s="183" t="s">
        <v>76</v>
      </c>
      <c r="E188" s="195" t="s">
        <v>288</v>
      </c>
      <c r="F188" s="195" t="s">
        <v>289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457)</f>
        <v>0</v>
      </c>
      <c r="Q188" s="189"/>
      <c r="R188" s="190" t="n">
        <f aca="false">SUM(R189:R457)</f>
        <v>10.6694936</v>
      </c>
      <c r="S188" s="189"/>
      <c r="T188" s="191" t="n">
        <f aca="false">SUM(T189:T457)</f>
        <v>0.71775</v>
      </c>
      <c r="AR188" s="192" t="s">
        <v>87</v>
      </c>
      <c r="AT188" s="193" t="s">
        <v>76</v>
      </c>
      <c r="AU188" s="193" t="s">
        <v>85</v>
      </c>
      <c r="AY188" s="192" t="s">
        <v>133</v>
      </c>
      <c r="BK188" s="194" t="n">
        <f aca="false">SUM(BK189:BK457)</f>
        <v>0</v>
      </c>
    </row>
    <row r="189" s="31" customFormat="true" ht="24" hidden="false" customHeight="true" outlineLevel="0" collapsed="false">
      <c r="A189" s="24"/>
      <c r="B189" s="25"/>
      <c r="C189" s="197" t="s">
        <v>290</v>
      </c>
      <c r="D189" s="197" t="s">
        <v>136</v>
      </c>
      <c r="E189" s="198" t="s">
        <v>291</v>
      </c>
      <c r="F189" s="199" t="s">
        <v>292</v>
      </c>
      <c r="G189" s="200" t="s">
        <v>154</v>
      </c>
      <c r="H189" s="201" t="n">
        <v>575</v>
      </c>
      <c r="I189" s="202"/>
      <c r="J189" s="203" t="n">
        <f aca="false">ROUND(I189*H189,2)</f>
        <v>0</v>
      </c>
      <c r="K189" s="199" t="s">
        <v>140</v>
      </c>
      <c r="L189" s="30"/>
      <c r="M189" s="204"/>
      <c r="N189" s="205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46</v>
      </c>
      <c r="AT189" s="208" t="s">
        <v>136</v>
      </c>
      <c r="AU189" s="208" t="s">
        <v>87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246</v>
      </c>
      <c r="BM189" s="208" t="s">
        <v>293</v>
      </c>
    </row>
    <row r="190" s="31" customFormat="true" ht="19.5" hidden="false" customHeight="false" outlineLevel="0" collapsed="false">
      <c r="A190" s="24"/>
      <c r="B190" s="25"/>
      <c r="C190" s="26"/>
      <c r="D190" s="210" t="s">
        <v>143</v>
      </c>
      <c r="E190" s="26"/>
      <c r="F190" s="211" t="s">
        <v>29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7</v>
      </c>
    </row>
    <row r="191" s="215" customFormat="true" ht="11.25" hidden="false" customHeight="false" outlineLevel="0" collapsed="false">
      <c r="B191" s="216"/>
      <c r="C191" s="217"/>
      <c r="D191" s="210" t="s">
        <v>145</v>
      </c>
      <c r="E191" s="218"/>
      <c r="F191" s="219" t="s">
        <v>295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45</v>
      </c>
      <c r="AU191" s="225" t="s">
        <v>87</v>
      </c>
      <c r="AV191" s="215" t="s">
        <v>85</v>
      </c>
      <c r="AW191" s="215" t="s">
        <v>38</v>
      </c>
      <c r="AX191" s="215" t="s">
        <v>77</v>
      </c>
      <c r="AY191" s="225" t="s">
        <v>133</v>
      </c>
    </row>
    <row r="192" s="226" customFormat="true" ht="11.25" hidden="false" customHeight="false" outlineLevel="0" collapsed="false">
      <c r="B192" s="227"/>
      <c r="C192" s="228"/>
      <c r="D192" s="210" t="s">
        <v>145</v>
      </c>
      <c r="E192" s="229"/>
      <c r="F192" s="230" t="s">
        <v>296</v>
      </c>
      <c r="G192" s="228"/>
      <c r="H192" s="231" t="n">
        <v>57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5</v>
      </c>
      <c r="AU192" s="237" t="s">
        <v>87</v>
      </c>
      <c r="AV192" s="226" t="s">
        <v>87</v>
      </c>
      <c r="AW192" s="226" t="s">
        <v>38</v>
      </c>
      <c r="AX192" s="226" t="s">
        <v>77</v>
      </c>
      <c r="AY192" s="237" t="s">
        <v>133</v>
      </c>
    </row>
    <row r="193" s="238" customFormat="true" ht="11.25" hidden="false" customHeight="false" outlineLevel="0" collapsed="false">
      <c r="B193" s="239"/>
      <c r="C193" s="240"/>
      <c r="D193" s="210" t="s">
        <v>145</v>
      </c>
      <c r="E193" s="241"/>
      <c r="F193" s="242" t="s">
        <v>149</v>
      </c>
      <c r="G193" s="240"/>
      <c r="H193" s="243" t="n">
        <v>575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45</v>
      </c>
      <c r="AU193" s="249" t="s">
        <v>87</v>
      </c>
      <c r="AV193" s="238" t="s">
        <v>141</v>
      </c>
      <c r="AW193" s="238" t="s">
        <v>38</v>
      </c>
      <c r="AX193" s="238" t="s">
        <v>85</v>
      </c>
      <c r="AY193" s="249" t="s">
        <v>133</v>
      </c>
    </row>
    <row r="194" s="31" customFormat="true" ht="14.25" hidden="false" customHeight="true" outlineLevel="0" collapsed="false">
      <c r="A194" s="24"/>
      <c r="B194" s="25"/>
      <c r="C194" s="262" t="s">
        <v>297</v>
      </c>
      <c r="D194" s="262" t="s">
        <v>298</v>
      </c>
      <c r="E194" s="263" t="s">
        <v>299</v>
      </c>
      <c r="F194" s="264" t="s">
        <v>300</v>
      </c>
      <c r="G194" s="265" t="s">
        <v>261</v>
      </c>
      <c r="H194" s="266" t="n">
        <v>0.173</v>
      </c>
      <c r="I194" s="267"/>
      <c r="J194" s="268" t="n">
        <f aca="false">ROUND(I194*H194,2)</f>
        <v>0</v>
      </c>
      <c r="K194" s="264" t="s">
        <v>140</v>
      </c>
      <c r="L194" s="269"/>
      <c r="M194" s="270"/>
      <c r="N194" s="271" t="s">
        <v>48</v>
      </c>
      <c r="O194" s="67"/>
      <c r="P194" s="206" t="n">
        <f aca="false">O194*H194</f>
        <v>0</v>
      </c>
      <c r="Q194" s="206" t="n">
        <v>1</v>
      </c>
      <c r="R194" s="206" t="n">
        <f aca="false">Q194*H194</f>
        <v>0.173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1</v>
      </c>
      <c r="AT194" s="208" t="s">
        <v>298</v>
      </c>
      <c r="AU194" s="208" t="s">
        <v>87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5</v>
      </c>
      <c r="BK194" s="209" t="n">
        <f aca="false">ROUND(I194*H194,2)</f>
        <v>0</v>
      </c>
      <c r="BL194" s="3" t="s">
        <v>246</v>
      </c>
      <c r="BM194" s="208" t="s">
        <v>30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43</v>
      </c>
      <c r="E195" s="26"/>
      <c r="F195" s="211" t="s">
        <v>3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7</v>
      </c>
    </row>
    <row r="196" s="226" customFormat="true" ht="11.25" hidden="false" customHeight="false" outlineLevel="0" collapsed="false">
      <c r="B196" s="227"/>
      <c r="C196" s="228"/>
      <c r="D196" s="210" t="s">
        <v>145</v>
      </c>
      <c r="E196" s="228"/>
      <c r="F196" s="230" t="s">
        <v>303</v>
      </c>
      <c r="G196" s="228"/>
      <c r="H196" s="231" t="n">
        <v>0.173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5</v>
      </c>
      <c r="AU196" s="237" t="s">
        <v>87</v>
      </c>
      <c r="AV196" s="226" t="s">
        <v>87</v>
      </c>
      <c r="AW196" s="226" t="s">
        <v>4</v>
      </c>
      <c r="AX196" s="226" t="s">
        <v>85</v>
      </c>
      <c r="AY196" s="237" t="s">
        <v>133</v>
      </c>
    </row>
    <row r="197" s="31" customFormat="true" ht="24" hidden="false" customHeight="true" outlineLevel="0" collapsed="false">
      <c r="A197" s="24"/>
      <c r="B197" s="25"/>
      <c r="C197" s="197" t="s">
        <v>304</v>
      </c>
      <c r="D197" s="197" t="s">
        <v>136</v>
      </c>
      <c r="E197" s="198" t="s">
        <v>305</v>
      </c>
      <c r="F197" s="199" t="s">
        <v>306</v>
      </c>
      <c r="G197" s="200" t="s">
        <v>154</v>
      </c>
      <c r="H197" s="201" t="n">
        <v>575</v>
      </c>
      <c r="I197" s="202"/>
      <c r="J197" s="203" t="n">
        <f aca="false">ROUND(I197*H197,2)</f>
        <v>0</v>
      </c>
      <c r="K197" s="199" t="s">
        <v>140</v>
      </c>
      <c r="L197" s="30"/>
      <c r="M197" s="204"/>
      <c r="N197" s="205" t="s">
        <v>48</v>
      </c>
      <c r="O197" s="67"/>
      <c r="P197" s="206" t="n">
        <f aca="false">O197*H197</f>
        <v>0</v>
      </c>
      <c r="Q197" s="206" t="n">
        <v>0.00088</v>
      </c>
      <c r="R197" s="206" t="n">
        <f aca="false">Q197*H197</f>
        <v>0.50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6</v>
      </c>
      <c r="AT197" s="208" t="s">
        <v>136</v>
      </c>
      <c r="AU197" s="208" t="s">
        <v>87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5</v>
      </c>
      <c r="BK197" s="209" t="n">
        <f aca="false">ROUND(I197*H197,2)</f>
        <v>0</v>
      </c>
      <c r="BL197" s="3" t="s">
        <v>246</v>
      </c>
      <c r="BM197" s="208" t="s">
        <v>307</v>
      </c>
    </row>
    <row r="198" s="31" customFormat="true" ht="19.5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30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7</v>
      </c>
    </row>
    <row r="199" s="215" customFormat="true" ht="11.25" hidden="false" customHeight="false" outlineLevel="0" collapsed="false">
      <c r="B199" s="216"/>
      <c r="C199" s="217"/>
      <c r="D199" s="210" t="s">
        <v>145</v>
      </c>
      <c r="E199" s="218"/>
      <c r="F199" s="219" t="s">
        <v>295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45</v>
      </c>
      <c r="AU199" s="225" t="s">
        <v>87</v>
      </c>
      <c r="AV199" s="215" t="s">
        <v>85</v>
      </c>
      <c r="AW199" s="215" t="s">
        <v>38</v>
      </c>
      <c r="AX199" s="215" t="s">
        <v>77</v>
      </c>
      <c r="AY199" s="225" t="s">
        <v>133</v>
      </c>
    </row>
    <row r="200" s="226" customFormat="true" ht="11.25" hidden="false" customHeight="false" outlineLevel="0" collapsed="false">
      <c r="B200" s="227"/>
      <c r="C200" s="228"/>
      <c r="D200" s="210" t="s">
        <v>145</v>
      </c>
      <c r="E200" s="229"/>
      <c r="F200" s="230" t="s">
        <v>296</v>
      </c>
      <c r="G200" s="228"/>
      <c r="H200" s="231" t="n">
        <v>575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5</v>
      </c>
      <c r="AU200" s="237" t="s">
        <v>87</v>
      </c>
      <c r="AV200" s="226" t="s">
        <v>87</v>
      </c>
      <c r="AW200" s="226" t="s">
        <v>38</v>
      </c>
      <c r="AX200" s="226" t="s">
        <v>77</v>
      </c>
      <c r="AY200" s="237" t="s">
        <v>133</v>
      </c>
    </row>
    <row r="201" s="238" customFormat="true" ht="11.25" hidden="false" customHeight="false" outlineLevel="0" collapsed="false">
      <c r="B201" s="239"/>
      <c r="C201" s="240"/>
      <c r="D201" s="210" t="s">
        <v>145</v>
      </c>
      <c r="E201" s="241"/>
      <c r="F201" s="242" t="s">
        <v>149</v>
      </c>
      <c r="G201" s="240"/>
      <c r="H201" s="243" t="n">
        <v>57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45</v>
      </c>
      <c r="AU201" s="249" t="s">
        <v>87</v>
      </c>
      <c r="AV201" s="238" t="s">
        <v>141</v>
      </c>
      <c r="AW201" s="238" t="s">
        <v>38</v>
      </c>
      <c r="AX201" s="238" t="s">
        <v>85</v>
      </c>
      <c r="AY201" s="249" t="s">
        <v>133</v>
      </c>
    </row>
    <row r="202" s="31" customFormat="true" ht="24" hidden="false" customHeight="true" outlineLevel="0" collapsed="false">
      <c r="A202" s="24"/>
      <c r="B202" s="25"/>
      <c r="C202" s="262" t="s">
        <v>309</v>
      </c>
      <c r="D202" s="262" t="s">
        <v>298</v>
      </c>
      <c r="E202" s="263" t="s">
        <v>310</v>
      </c>
      <c r="F202" s="264" t="s">
        <v>311</v>
      </c>
      <c r="G202" s="265" t="s">
        <v>154</v>
      </c>
      <c r="H202" s="266" t="n">
        <v>661.25</v>
      </c>
      <c r="I202" s="267"/>
      <c r="J202" s="268" t="n">
        <f aca="false">ROUND(I202*H202,2)</f>
        <v>0</v>
      </c>
      <c r="K202" s="264"/>
      <c r="L202" s="269"/>
      <c r="M202" s="270"/>
      <c r="N202" s="271" t="s">
        <v>48</v>
      </c>
      <c r="O202" s="67"/>
      <c r="P202" s="206" t="n">
        <f aca="false">O202*H202</f>
        <v>0</v>
      </c>
      <c r="Q202" s="206" t="n">
        <v>0.0049</v>
      </c>
      <c r="R202" s="206" t="n">
        <f aca="false">Q202*H202</f>
        <v>3.24012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1</v>
      </c>
      <c r="AT202" s="208" t="s">
        <v>298</v>
      </c>
      <c r="AU202" s="208" t="s">
        <v>87</v>
      </c>
      <c r="AY202" s="3" t="s">
        <v>13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5</v>
      </c>
      <c r="BK202" s="209" t="n">
        <f aca="false">ROUND(I202*H202,2)</f>
        <v>0</v>
      </c>
      <c r="BL202" s="3" t="s">
        <v>246</v>
      </c>
      <c r="BM202" s="208" t="s">
        <v>312</v>
      </c>
    </row>
    <row r="203" s="31" customFormat="true" ht="19.5" hidden="false" customHeight="false" outlineLevel="0" collapsed="false">
      <c r="A203" s="24"/>
      <c r="B203" s="25"/>
      <c r="C203" s="26"/>
      <c r="D203" s="210" t="s">
        <v>143</v>
      </c>
      <c r="E203" s="26"/>
      <c r="F203" s="211" t="s">
        <v>31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7</v>
      </c>
    </row>
    <row r="204" s="226" customFormat="true" ht="11.25" hidden="false" customHeight="false" outlineLevel="0" collapsed="false">
      <c r="B204" s="227"/>
      <c r="C204" s="228"/>
      <c r="D204" s="210" t="s">
        <v>145</v>
      </c>
      <c r="E204" s="228"/>
      <c r="F204" s="230" t="s">
        <v>313</v>
      </c>
      <c r="G204" s="228"/>
      <c r="H204" s="231" t="n">
        <v>661.2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5</v>
      </c>
      <c r="AU204" s="237" t="s">
        <v>87</v>
      </c>
      <c r="AV204" s="226" t="s">
        <v>87</v>
      </c>
      <c r="AW204" s="226" t="s">
        <v>4</v>
      </c>
      <c r="AX204" s="226" t="s">
        <v>85</v>
      </c>
      <c r="AY204" s="237" t="s">
        <v>133</v>
      </c>
    </row>
    <row r="205" s="31" customFormat="true" ht="24" hidden="false" customHeight="true" outlineLevel="0" collapsed="false">
      <c r="A205" s="24"/>
      <c r="B205" s="25"/>
      <c r="C205" s="197" t="s">
        <v>314</v>
      </c>
      <c r="D205" s="197" t="s">
        <v>136</v>
      </c>
      <c r="E205" s="198" t="s">
        <v>315</v>
      </c>
      <c r="F205" s="199" t="s">
        <v>316</v>
      </c>
      <c r="G205" s="200" t="s">
        <v>154</v>
      </c>
      <c r="H205" s="201" t="n">
        <v>219.7</v>
      </c>
      <c r="I205" s="202"/>
      <c r="J205" s="203" t="n">
        <f aca="false">ROUND(I205*H205,2)</f>
        <v>0</v>
      </c>
      <c r="K205" s="199"/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.00019</v>
      </c>
      <c r="R205" s="206" t="n">
        <f aca="false">Q205*H205</f>
        <v>0.04174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46</v>
      </c>
      <c r="AT205" s="208" t="s">
        <v>136</v>
      </c>
      <c r="AU205" s="208" t="s">
        <v>87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246</v>
      </c>
      <c r="BM205" s="208" t="s">
        <v>317</v>
      </c>
    </row>
    <row r="206" s="31" customFormat="true" ht="19.5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31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7</v>
      </c>
    </row>
    <row r="207" s="215" customFormat="true" ht="11.25" hidden="false" customHeight="false" outlineLevel="0" collapsed="false">
      <c r="B207" s="216"/>
      <c r="C207" s="217"/>
      <c r="D207" s="210" t="s">
        <v>145</v>
      </c>
      <c r="E207" s="218"/>
      <c r="F207" s="219" t="s">
        <v>319</v>
      </c>
      <c r="G207" s="217"/>
      <c r="H207" s="218"/>
      <c r="I207" s="220"/>
      <c r="J207" s="217"/>
      <c r="K207" s="217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45</v>
      </c>
      <c r="AU207" s="225" t="s">
        <v>87</v>
      </c>
      <c r="AV207" s="215" t="s">
        <v>85</v>
      </c>
      <c r="AW207" s="215" t="s">
        <v>38</v>
      </c>
      <c r="AX207" s="215" t="s">
        <v>77</v>
      </c>
      <c r="AY207" s="225" t="s">
        <v>133</v>
      </c>
    </row>
    <row r="208" s="215" customFormat="true" ht="11.25" hidden="false" customHeight="false" outlineLevel="0" collapsed="false">
      <c r="B208" s="216"/>
      <c r="C208" s="217"/>
      <c r="D208" s="210" t="s">
        <v>145</v>
      </c>
      <c r="E208" s="218"/>
      <c r="F208" s="219" t="s">
        <v>320</v>
      </c>
      <c r="G208" s="217"/>
      <c r="H208" s="218"/>
      <c r="I208" s="220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45</v>
      </c>
      <c r="AU208" s="225" t="s">
        <v>87</v>
      </c>
      <c r="AV208" s="215" t="s">
        <v>85</v>
      </c>
      <c r="AW208" s="215" t="s">
        <v>38</v>
      </c>
      <c r="AX208" s="215" t="s">
        <v>77</v>
      </c>
      <c r="AY208" s="225" t="s">
        <v>133</v>
      </c>
    </row>
    <row r="209" s="226" customFormat="true" ht="11.25" hidden="false" customHeight="false" outlineLevel="0" collapsed="false">
      <c r="B209" s="227"/>
      <c r="C209" s="228"/>
      <c r="D209" s="210" t="s">
        <v>145</v>
      </c>
      <c r="E209" s="229"/>
      <c r="F209" s="230" t="s">
        <v>321</v>
      </c>
      <c r="G209" s="228"/>
      <c r="H209" s="231" t="n">
        <v>205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5</v>
      </c>
      <c r="AU209" s="237" t="s">
        <v>87</v>
      </c>
      <c r="AV209" s="226" t="s">
        <v>87</v>
      </c>
      <c r="AW209" s="226" t="s">
        <v>38</v>
      </c>
      <c r="AX209" s="226" t="s">
        <v>77</v>
      </c>
      <c r="AY209" s="237" t="s">
        <v>133</v>
      </c>
    </row>
    <row r="210" s="250" customFormat="true" ht="11.25" hidden="false" customHeight="false" outlineLevel="0" collapsed="false">
      <c r="B210" s="251"/>
      <c r="C210" s="252"/>
      <c r="D210" s="210" t="s">
        <v>145</v>
      </c>
      <c r="E210" s="253"/>
      <c r="F210" s="254" t="s">
        <v>215</v>
      </c>
      <c r="G210" s="252"/>
      <c r="H210" s="255" t="n">
        <v>205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5</v>
      </c>
      <c r="AU210" s="261" t="s">
        <v>87</v>
      </c>
      <c r="AV210" s="250" t="s">
        <v>162</v>
      </c>
      <c r="AW210" s="250" t="s">
        <v>38</v>
      </c>
      <c r="AX210" s="250" t="s">
        <v>77</v>
      </c>
      <c r="AY210" s="261" t="s">
        <v>133</v>
      </c>
    </row>
    <row r="211" s="215" customFormat="true" ht="11.25" hidden="false" customHeight="false" outlineLevel="0" collapsed="false">
      <c r="B211" s="216"/>
      <c r="C211" s="217"/>
      <c r="D211" s="210" t="s">
        <v>145</v>
      </c>
      <c r="E211" s="218"/>
      <c r="F211" s="219" t="s">
        <v>322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45</v>
      </c>
      <c r="AU211" s="225" t="s">
        <v>87</v>
      </c>
      <c r="AV211" s="215" t="s">
        <v>85</v>
      </c>
      <c r="AW211" s="215" t="s">
        <v>38</v>
      </c>
      <c r="AX211" s="215" t="s">
        <v>77</v>
      </c>
      <c r="AY211" s="225" t="s">
        <v>133</v>
      </c>
    </row>
    <row r="212" s="226" customFormat="true" ht="11.25" hidden="false" customHeight="false" outlineLevel="0" collapsed="false">
      <c r="B212" s="227"/>
      <c r="C212" s="228"/>
      <c r="D212" s="210" t="s">
        <v>145</v>
      </c>
      <c r="E212" s="229"/>
      <c r="F212" s="230" t="s">
        <v>323</v>
      </c>
      <c r="G212" s="228"/>
      <c r="H212" s="231" t="n">
        <v>14.7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5</v>
      </c>
      <c r="AU212" s="237" t="s">
        <v>87</v>
      </c>
      <c r="AV212" s="226" t="s">
        <v>87</v>
      </c>
      <c r="AW212" s="226" t="s">
        <v>38</v>
      </c>
      <c r="AX212" s="226" t="s">
        <v>77</v>
      </c>
      <c r="AY212" s="237" t="s">
        <v>133</v>
      </c>
    </row>
    <row r="213" s="250" customFormat="true" ht="11.25" hidden="false" customHeight="false" outlineLevel="0" collapsed="false">
      <c r="B213" s="251"/>
      <c r="C213" s="252"/>
      <c r="D213" s="210" t="s">
        <v>145</v>
      </c>
      <c r="E213" s="253"/>
      <c r="F213" s="254" t="s">
        <v>215</v>
      </c>
      <c r="G213" s="252"/>
      <c r="H213" s="255" t="n">
        <v>14.7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45</v>
      </c>
      <c r="AU213" s="261" t="s">
        <v>87</v>
      </c>
      <c r="AV213" s="250" t="s">
        <v>162</v>
      </c>
      <c r="AW213" s="250" t="s">
        <v>38</v>
      </c>
      <c r="AX213" s="250" t="s">
        <v>77</v>
      </c>
      <c r="AY213" s="261" t="s">
        <v>133</v>
      </c>
    </row>
    <row r="214" s="238" customFormat="true" ht="11.25" hidden="false" customHeight="false" outlineLevel="0" collapsed="false">
      <c r="B214" s="239"/>
      <c r="C214" s="240"/>
      <c r="D214" s="210" t="s">
        <v>145</v>
      </c>
      <c r="E214" s="241"/>
      <c r="F214" s="242" t="s">
        <v>149</v>
      </c>
      <c r="G214" s="240"/>
      <c r="H214" s="243" t="n">
        <v>219.7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5</v>
      </c>
      <c r="AU214" s="249" t="s">
        <v>87</v>
      </c>
      <c r="AV214" s="238" t="s">
        <v>141</v>
      </c>
      <c r="AW214" s="238" t="s">
        <v>38</v>
      </c>
      <c r="AX214" s="238" t="s">
        <v>85</v>
      </c>
      <c r="AY214" s="249" t="s">
        <v>133</v>
      </c>
    </row>
    <row r="215" s="31" customFormat="true" ht="24" hidden="false" customHeight="true" outlineLevel="0" collapsed="false">
      <c r="A215" s="24"/>
      <c r="B215" s="25"/>
      <c r="C215" s="262" t="s">
        <v>324</v>
      </c>
      <c r="D215" s="262" t="s">
        <v>298</v>
      </c>
      <c r="E215" s="263" t="s">
        <v>325</v>
      </c>
      <c r="F215" s="264" t="s">
        <v>326</v>
      </c>
      <c r="G215" s="265" t="s">
        <v>154</v>
      </c>
      <c r="H215" s="266" t="n">
        <v>252.655</v>
      </c>
      <c r="I215" s="267"/>
      <c r="J215" s="268" t="n">
        <f aca="false">ROUND(I215*H215,2)</f>
        <v>0</v>
      </c>
      <c r="K215" s="264"/>
      <c r="L215" s="269"/>
      <c r="M215" s="270"/>
      <c r="N215" s="271" t="s">
        <v>48</v>
      </c>
      <c r="O215" s="67"/>
      <c r="P215" s="206" t="n">
        <f aca="false">O215*H215</f>
        <v>0</v>
      </c>
      <c r="Q215" s="206" t="n">
        <v>0.0013</v>
      </c>
      <c r="R215" s="206" t="n">
        <f aca="false">Q215*H215</f>
        <v>0.328451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1</v>
      </c>
      <c r="AT215" s="208" t="s">
        <v>298</v>
      </c>
      <c r="AU215" s="208" t="s">
        <v>87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5</v>
      </c>
      <c r="BK215" s="209" t="n">
        <f aca="false">ROUND(I215*H215,2)</f>
        <v>0</v>
      </c>
      <c r="BL215" s="3" t="s">
        <v>246</v>
      </c>
      <c r="BM215" s="208" t="s">
        <v>327</v>
      </c>
    </row>
    <row r="216" s="31" customFormat="true" ht="39" hidden="false" customHeight="false" outlineLevel="0" collapsed="false">
      <c r="A216" s="24"/>
      <c r="B216" s="25"/>
      <c r="C216" s="26"/>
      <c r="D216" s="210" t="s">
        <v>143</v>
      </c>
      <c r="E216" s="26"/>
      <c r="F216" s="211" t="s">
        <v>32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7</v>
      </c>
    </row>
    <row r="217" s="226" customFormat="true" ht="11.25" hidden="false" customHeight="false" outlineLevel="0" collapsed="false">
      <c r="B217" s="227"/>
      <c r="C217" s="228"/>
      <c r="D217" s="210" t="s">
        <v>145</v>
      </c>
      <c r="E217" s="228"/>
      <c r="F217" s="230" t="s">
        <v>329</v>
      </c>
      <c r="G217" s="228"/>
      <c r="H217" s="231" t="n">
        <v>252.655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5</v>
      </c>
      <c r="AU217" s="237" t="s">
        <v>87</v>
      </c>
      <c r="AV217" s="226" t="s">
        <v>87</v>
      </c>
      <c r="AW217" s="226" t="s">
        <v>4</v>
      </c>
      <c r="AX217" s="226" t="s">
        <v>85</v>
      </c>
      <c r="AY217" s="237" t="s">
        <v>133</v>
      </c>
    </row>
    <row r="218" s="31" customFormat="true" ht="24" hidden="false" customHeight="true" outlineLevel="0" collapsed="false">
      <c r="A218" s="24"/>
      <c r="B218" s="25"/>
      <c r="C218" s="197" t="s">
        <v>330</v>
      </c>
      <c r="D218" s="197" t="s">
        <v>136</v>
      </c>
      <c r="E218" s="198" t="s">
        <v>331</v>
      </c>
      <c r="F218" s="199" t="s">
        <v>332</v>
      </c>
      <c r="G218" s="200" t="s">
        <v>154</v>
      </c>
      <c r="H218" s="201" t="n">
        <v>105.54</v>
      </c>
      <c r="I218" s="202"/>
      <c r="J218" s="203" t="n">
        <f aca="false">ROUND(I218*H218,2)</f>
        <v>0</v>
      </c>
      <c r="K218" s="199" t="s">
        <v>140</v>
      </c>
      <c r="L218" s="30"/>
      <c r="M218" s="204"/>
      <c r="N218" s="205" t="s">
        <v>4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46</v>
      </c>
      <c r="AT218" s="208" t="s">
        <v>136</v>
      </c>
      <c r="AU218" s="208" t="s">
        <v>87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246</v>
      </c>
      <c r="BM218" s="208" t="s">
        <v>333</v>
      </c>
    </row>
    <row r="219" s="31" customFormat="true" ht="29.25" hidden="false" customHeight="false" outlineLevel="0" collapsed="false">
      <c r="A219" s="24"/>
      <c r="B219" s="25"/>
      <c r="C219" s="26"/>
      <c r="D219" s="210" t="s">
        <v>143</v>
      </c>
      <c r="E219" s="26"/>
      <c r="F219" s="211" t="s">
        <v>33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7</v>
      </c>
    </row>
    <row r="220" s="215" customFormat="true" ht="11.25" hidden="false" customHeight="false" outlineLevel="0" collapsed="false">
      <c r="B220" s="216"/>
      <c r="C220" s="217"/>
      <c r="D220" s="210" t="s">
        <v>145</v>
      </c>
      <c r="E220" s="218"/>
      <c r="F220" s="219" t="s">
        <v>335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45</v>
      </c>
      <c r="AU220" s="225" t="s">
        <v>87</v>
      </c>
      <c r="AV220" s="215" t="s">
        <v>85</v>
      </c>
      <c r="AW220" s="215" t="s">
        <v>38</v>
      </c>
      <c r="AX220" s="215" t="s">
        <v>77</v>
      </c>
      <c r="AY220" s="225" t="s">
        <v>133</v>
      </c>
    </row>
    <row r="221" s="215" customFormat="true" ht="11.25" hidden="false" customHeight="false" outlineLevel="0" collapsed="false">
      <c r="B221" s="216"/>
      <c r="C221" s="217"/>
      <c r="D221" s="210" t="s">
        <v>145</v>
      </c>
      <c r="E221" s="218"/>
      <c r="F221" s="219" t="s">
        <v>336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45</v>
      </c>
      <c r="AU221" s="225" t="s">
        <v>87</v>
      </c>
      <c r="AV221" s="215" t="s">
        <v>85</v>
      </c>
      <c r="AW221" s="215" t="s">
        <v>38</v>
      </c>
      <c r="AX221" s="215" t="s">
        <v>77</v>
      </c>
      <c r="AY221" s="225" t="s">
        <v>133</v>
      </c>
    </row>
    <row r="222" s="226" customFormat="true" ht="11.25" hidden="false" customHeight="false" outlineLevel="0" collapsed="false">
      <c r="B222" s="227"/>
      <c r="C222" s="228"/>
      <c r="D222" s="210" t="s">
        <v>145</v>
      </c>
      <c r="E222" s="229"/>
      <c r="F222" s="230" t="s">
        <v>337</v>
      </c>
      <c r="G222" s="228"/>
      <c r="H222" s="231" t="n">
        <v>20.76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45</v>
      </c>
      <c r="AU222" s="237" t="s">
        <v>87</v>
      </c>
      <c r="AV222" s="226" t="s">
        <v>87</v>
      </c>
      <c r="AW222" s="226" t="s">
        <v>38</v>
      </c>
      <c r="AX222" s="226" t="s">
        <v>77</v>
      </c>
      <c r="AY222" s="237" t="s">
        <v>133</v>
      </c>
    </row>
    <row r="223" s="215" customFormat="true" ht="11.25" hidden="false" customHeight="false" outlineLevel="0" collapsed="false">
      <c r="B223" s="216"/>
      <c r="C223" s="217"/>
      <c r="D223" s="210" t="s">
        <v>145</v>
      </c>
      <c r="E223" s="218"/>
      <c r="F223" s="219" t="s">
        <v>338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45</v>
      </c>
      <c r="AU223" s="225" t="s">
        <v>87</v>
      </c>
      <c r="AV223" s="215" t="s">
        <v>85</v>
      </c>
      <c r="AW223" s="215" t="s">
        <v>38</v>
      </c>
      <c r="AX223" s="215" t="s">
        <v>77</v>
      </c>
      <c r="AY223" s="225" t="s">
        <v>133</v>
      </c>
    </row>
    <row r="224" s="226" customFormat="true" ht="11.25" hidden="false" customHeight="false" outlineLevel="0" collapsed="false">
      <c r="B224" s="227"/>
      <c r="C224" s="228"/>
      <c r="D224" s="210" t="s">
        <v>145</v>
      </c>
      <c r="E224" s="229"/>
      <c r="F224" s="230" t="s">
        <v>339</v>
      </c>
      <c r="G224" s="228"/>
      <c r="H224" s="231" t="n">
        <v>17.8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5</v>
      </c>
      <c r="AU224" s="237" t="s">
        <v>87</v>
      </c>
      <c r="AV224" s="226" t="s">
        <v>87</v>
      </c>
      <c r="AW224" s="226" t="s">
        <v>38</v>
      </c>
      <c r="AX224" s="226" t="s">
        <v>77</v>
      </c>
      <c r="AY224" s="237" t="s">
        <v>133</v>
      </c>
    </row>
    <row r="225" s="226" customFormat="true" ht="11.25" hidden="false" customHeight="false" outlineLevel="0" collapsed="false">
      <c r="B225" s="227"/>
      <c r="C225" s="228"/>
      <c r="D225" s="210" t="s">
        <v>145</v>
      </c>
      <c r="E225" s="229"/>
      <c r="F225" s="230" t="s">
        <v>340</v>
      </c>
      <c r="G225" s="228"/>
      <c r="H225" s="231" t="n">
        <v>21.36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5</v>
      </c>
      <c r="AU225" s="237" t="s">
        <v>87</v>
      </c>
      <c r="AV225" s="226" t="s">
        <v>87</v>
      </c>
      <c r="AW225" s="226" t="s">
        <v>38</v>
      </c>
      <c r="AX225" s="226" t="s">
        <v>77</v>
      </c>
      <c r="AY225" s="237" t="s">
        <v>133</v>
      </c>
    </row>
    <row r="226" s="226" customFormat="true" ht="11.25" hidden="false" customHeight="false" outlineLevel="0" collapsed="false">
      <c r="B226" s="227"/>
      <c r="C226" s="228"/>
      <c r="D226" s="210" t="s">
        <v>145</v>
      </c>
      <c r="E226" s="229"/>
      <c r="F226" s="230" t="s">
        <v>341</v>
      </c>
      <c r="G226" s="228"/>
      <c r="H226" s="231" t="n">
        <v>45.6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45</v>
      </c>
      <c r="AU226" s="237" t="s">
        <v>87</v>
      </c>
      <c r="AV226" s="226" t="s">
        <v>87</v>
      </c>
      <c r="AW226" s="226" t="s">
        <v>38</v>
      </c>
      <c r="AX226" s="226" t="s">
        <v>77</v>
      </c>
      <c r="AY226" s="237" t="s">
        <v>133</v>
      </c>
    </row>
    <row r="227" s="238" customFormat="true" ht="11.25" hidden="false" customHeight="false" outlineLevel="0" collapsed="false">
      <c r="B227" s="239"/>
      <c r="C227" s="240"/>
      <c r="D227" s="210" t="s">
        <v>145</v>
      </c>
      <c r="E227" s="241"/>
      <c r="F227" s="242" t="s">
        <v>149</v>
      </c>
      <c r="G227" s="240"/>
      <c r="H227" s="243" t="n">
        <v>105.54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45</v>
      </c>
      <c r="AU227" s="249" t="s">
        <v>87</v>
      </c>
      <c r="AV227" s="238" t="s">
        <v>141</v>
      </c>
      <c r="AW227" s="238" t="s">
        <v>38</v>
      </c>
      <c r="AX227" s="238" t="s">
        <v>85</v>
      </c>
      <c r="AY227" s="249" t="s">
        <v>133</v>
      </c>
    </row>
    <row r="228" s="31" customFormat="true" ht="24" hidden="false" customHeight="true" outlineLevel="0" collapsed="false">
      <c r="A228" s="24"/>
      <c r="B228" s="25"/>
      <c r="C228" s="262" t="s">
        <v>342</v>
      </c>
      <c r="D228" s="262" t="s">
        <v>298</v>
      </c>
      <c r="E228" s="263" t="s">
        <v>343</v>
      </c>
      <c r="F228" s="264" t="s">
        <v>344</v>
      </c>
      <c r="G228" s="265" t="s">
        <v>154</v>
      </c>
      <c r="H228" s="266" t="n">
        <v>121.371</v>
      </c>
      <c r="I228" s="267"/>
      <c r="J228" s="268" t="n">
        <f aca="false">ROUND(I228*H228,2)</f>
        <v>0</v>
      </c>
      <c r="K228" s="264" t="s">
        <v>140</v>
      </c>
      <c r="L228" s="269"/>
      <c r="M228" s="270"/>
      <c r="N228" s="271" t="s">
        <v>48</v>
      </c>
      <c r="O228" s="67"/>
      <c r="P228" s="206" t="n">
        <f aca="false">O228*H228</f>
        <v>0</v>
      </c>
      <c r="Q228" s="206" t="n">
        <v>0.0005</v>
      </c>
      <c r="R228" s="206" t="n">
        <f aca="false">Q228*H228</f>
        <v>0.060685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1</v>
      </c>
      <c r="AT228" s="208" t="s">
        <v>298</v>
      </c>
      <c r="AU228" s="208" t="s">
        <v>87</v>
      </c>
      <c r="AY228" s="3" t="s">
        <v>13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5</v>
      </c>
      <c r="BK228" s="209" t="n">
        <f aca="false">ROUND(I228*H228,2)</f>
        <v>0</v>
      </c>
      <c r="BL228" s="3" t="s">
        <v>246</v>
      </c>
      <c r="BM228" s="208" t="s">
        <v>345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43</v>
      </c>
      <c r="E229" s="26"/>
      <c r="F229" s="211" t="s">
        <v>34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7</v>
      </c>
    </row>
    <row r="230" s="226" customFormat="true" ht="11.25" hidden="false" customHeight="false" outlineLevel="0" collapsed="false">
      <c r="B230" s="227"/>
      <c r="C230" s="228"/>
      <c r="D230" s="210" t="s">
        <v>145</v>
      </c>
      <c r="E230" s="228"/>
      <c r="F230" s="230" t="s">
        <v>346</v>
      </c>
      <c r="G230" s="228"/>
      <c r="H230" s="231" t="n">
        <v>121.37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45</v>
      </c>
      <c r="AU230" s="237" t="s">
        <v>87</v>
      </c>
      <c r="AV230" s="226" t="s">
        <v>87</v>
      </c>
      <c r="AW230" s="226" t="s">
        <v>4</v>
      </c>
      <c r="AX230" s="226" t="s">
        <v>85</v>
      </c>
      <c r="AY230" s="237" t="s">
        <v>133</v>
      </c>
    </row>
    <row r="231" s="31" customFormat="true" ht="24" hidden="false" customHeight="true" outlineLevel="0" collapsed="false">
      <c r="A231" s="24"/>
      <c r="B231" s="25"/>
      <c r="C231" s="197" t="s">
        <v>347</v>
      </c>
      <c r="D231" s="197" t="s">
        <v>136</v>
      </c>
      <c r="E231" s="198" t="s">
        <v>348</v>
      </c>
      <c r="F231" s="199" t="s">
        <v>349</v>
      </c>
      <c r="G231" s="200" t="s">
        <v>154</v>
      </c>
      <c r="H231" s="201" t="n">
        <v>1024.07</v>
      </c>
      <c r="I231" s="202"/>
      <c r="J231" s="203" t="n">
        <f aca="false">ROUND(I231*H231,2)</f>
        <v>0</v>
      </c>
      <c r="K231" s="199"/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.00024</v>
      </c>
      <c r="R231" s="206" t="n">
        <f aca="false">Q231*H231</f>
        <v>0.245776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46</v>
      </c>
      <c r="AT231" s="208" t="s">
        <v>136</v>
      </c>
      <c r="AU231" s="208" t="s">
        <v>87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246</v>
      </c>
      <c r="BM231" s="208" t="s">
        <v>350</v>
      </c>
    </row>
    <row r="232" s="31" customFormat="true" ht="39" hidden="false" customHeight="false" outlineLevel="0" collapsed="false">
      <c r="A232" s="24"/>
      <c r="B232" s="25"/>
      <c r="C232" s="26"/>
      <c r="D232" s="210" t="s">
        <v>143</v>
      </c>
      <c r="E232" s="26"/>
      <c r="F232" s="211" t="s">
        <v>35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7</v>
      </c>
    </row>
    <row r="233" s="215" customFormat="true" ht="11.25" hidden="false" customHeight="false" outlineLevel="0" collapsed="false">
      <c r="B233" s="216"/>
      <c r="C233" s="217"/>
      <c r="D233" s="210" t="s">
        <v>145</v>
      </c>
      <c r="E233" s="218"/>
      <c r="F233" s="219" t="s">
        <v>352</v>
      </c>
      <c r="G233" s="217"/>
      <c r="H233" s="218"/>
      <c r="I233" s="220"/>
      <c r="J233" s="217"/>
      <c r="K233" s="217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45</v>
      </c>
      <c r="AU233" s="225" t="s">
        <v>87</v>
      </c>
      <c r="AV233" s="215" t="s">
        <v>85</v>
      </c>
      <c r="AW233" s="215" t="s">
        <v>38</v>
      </c>
      <c r="AX233" s="215" t="s">
        <v>77</v>
      </c>
      <c r="AY233" s="225" t="s">
        <v>133</v>
      </c>
    </row>
    <row r="234" s="215" customFormat="true" ht="11.25" hidden="false" customHeight="false" outlineLevel="0" collapsed="false">
      <c r="B234" s="216"/>
      <c r="C234" s="217"/>
      <c r="D234" s="210" t="s">
        <v>145</v>
      </c>
      <c r="E234" s="218"/>
      <c r="F234" s="219" t="s">
        <v>320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45</v>
      </c>
      <c r="AU234" s="225" t="s">
        <v>87</v>
      </c>
      <c r="AV234" s="215" t="s">
        <v>85</v>
      </c>
      <c r="AW234" s="215" t="s">
        <v>38</v>
      </c>
      <c r="AX234" s="215" t="s">
        <v>77</v>
      </c>
      <c r="AY234" s="225" t="s">
        <v>133</v>
      </c>
    </row>
    <row r="235" s="226" customFormat="true" ht="11.25" hidden="false" customHeight="false" outlineLevel="0" collapsed="false">
      <c r="B235" s="227"/>
      <c r="C235" s="228"/>
      <c r="D235" s="210" t="s">
        <v>145</v>
      </c>
      <c r="E235" s="229"/>
      <c r="F235" s="230" t="s">
        <v>353</v>
      </c>
      <c r="G235" s="228"/>
      <c r="H235" s="231" t="n">
        <v>826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45</v>
      </c>
      <c r="AU235" s="237" t="s">
        <v>87</v>
      </c>
      <c r="AV235" s="226" t="s">
        <v>87</v>
      </c>
      <c r="AW235" s="226" t="s">
        <v>38</v>
      </c>
      <c r="AX235" s="226" t="s">
        <v>77</v>
      </c>
      <c r="AY235" s="237" t="s">
        <v>133</v>
      </c>
    </row>
    <row r="236" s="250" customFormat="true" ht="11.25" hidden="false" customHeight="false" outlineLevel="0" collapsed="false">
      <c r="B236" s="251"/>
      <c r="C236" s="252"/>
      <c r="D236" s="210" t="s">
        <v>145</v>
      </c>
      <c r="E236" s="253"/>
      <c r="F236" s="254" t="s">
        <v>215</v>
      </c>
      <c r="G236" s="252"/>
      <c r="H236" s="255" t="n">
        <v>826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45</v>
      </c>
      <c r="AU236" s="261" t="s">
        <v>87</v>
      </c>
      <c r="AV236" s="250" t="s">
        <v>162</v>
      </c>
      <c r="AW236" s="250" t="s">
        <v>38</v>
      </c>
      <c r="AX236" s="250" t="s">
        <v>77</v>
      </c>
      <c r="AY236" s="261" t="s">
        <v>133</v>
      </c>
    </row>
    <row r="237" s="215" customFormat="true" ht="11.25" hidden="false" customHeight="false" outlineLevel="0" collapsed="false">
      <c r="B237" s="216"/>
      <c r="C237" s="217"/>
      <c r="D237" s="210" t="s">
        <v>145</v>
      </c>
      <c r="E237" s="218"/>
      <c r="F237" s="219" t="s">
        <v>354</v>
      </c>
      <c r="G237" s="217"/>
      <c r="H237" s="218"/>
      <c r="I237" s="220"/>
      <c r="J237" s="217"/>
      <c r="K237" s="217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45</v>
      </c>
      <c r="AU237" s="225" t="s">
        <v>87</v>
      </c>
      <c r="AV237" s="215" t="s">
        <v>85</v>
      </c>
      <c r="AW237" s="215" t="s">
        <v>38</v>
      </c>
      <c r="AX237" s="215" t="s">
        <v>77</v>
      </c>
      <c r="AY237" s="225" t="s">
        <v>133</v>
      </c>
    </row>
    <row r="238" s="226" customFormat="true" ht="11.25" hidden="false" customHeight="false" outlineLevel="0" collapsed="false">
      <c r="B238" s="227"/>
      <c r="C238" s="228"/>
      <c r="D238" s="210" t="s">
        <v>145</v>
      </c>
      <c r="E238" s="229"/>
      <c r="F238" s="230" t="s">
        <v>355</v>
      </c>
      <c r="G238" s="228"/>
      <c r="H238" s="231" t="n">
        <v>73.17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5</v>
      </c>
      <c r="AU238" s="237" t="s">
        <v>87</v>
      </c>
      <c r="AV238" s="226" t="s">
        <v>87</v>
      </c>
      <c r="AW238" s="226" t="s">
        <v>38</v>
      </c>
      <c r="AX238" s="226" t="s">
        <v>77</v>
      </c>
      <c r="AY238" s="237" t="s">
        <v>133</v>
      </c>
    </row>
    <row r="239" s="226" customFormat="true" ht="11.25" hidden="false" customHeight="false" outlineLevel="0" collapsed="false">
      <c r="B239" s="227"/>
      <c r="C239" s="228"/>
      <c r="D239" s="210" t="s">
        <v>145</v>
      </c>
      <c r="E239" s="229"/>
      <c r="F239" s="230" t="s">
        <v>356</v>
      </c>
      <c r="G239" s="228"/>
      <c r="H239" s="231" t="n">
        <v>64.7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45</v>
      </c>
      <c r="AU239" s="237" t="s">
        <v>87</v>
      </c>
      <c r="AV239" s="226" t="s">
        <v>87</v>
      </c>
      <c r="AW239" s="226" t="s">
        <v>38</v>
      </c>
      <c r="AX239" s="226" t="s">
        <v>77</v>
      </c>
      <c r="AY239" s="237" t="s">
        <v>133</v>
      </c>
    </row>
    <row r="240" s="250" customFormat="true" ht="11.25" hidden="false" customHeight="false" outlineLevel="0" collapsed="false">
      <c r="B240" s="251"/>
      <c r="C240" s="252"/>
      <c r="D240" s="210" t="s">
        <v>145</v>
      </c>
      <c r="E240" s="253"/>
      <c r="F240" s="254" t="s">
        <v>215</v>
      </c>
      <c r="G240" s="252"/>
      <c r="H240" s="255" t="n">
        <v>137.87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45</v>
      </c>
      <c r="AU240" s="261" t="s">
        <v>87</v>
      </c>
      <c r="AV240" s="250" t="s">
        <v>162</v>
      </c>
      <c r="AW240" s="250" t="s">
        <v>38</v>
      </c>
      <c r="AX240" s="250" t="s">
        <v>77</v>
      </c>
      <c r="AY240" s="261" t="s">
        <v>133</v>
      </c>
    </row>
    <row r="241" s="215" customFormat="true" ht="11.25" hidden="false" customHeight="false" outlineLevel="0" collapsed="false">
      <c r="B241" s="216"/>
      <c r="C241" s="217"/>
      <c r="D241" s="210" t="s">
        <v>145</v>
      </c>
      <c r="E241" s="218"/>
      <c r="F241" s="219" t="s">
        <v>357</v>
      </c>
      <c r="G241" s="217"/>
      <c r="H241" s="218"/>
      <c r="I241" s="220"/>
      <c r="J241" s="217"/>
      <c r="K241" s="217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45</v>
      </c>
      <c r="AU241" s="225" t="s">
        <v>87</v>
      </c>
      <c r="AV241" s="215" t="s">
        <v>85</v>
      </c>
      <c r="AW241" s="215" t="s">
        <v>38</v>
      </c>
      <c r="AX241" s="215" t="s">
        <v>77</v>
      </c>
      <c r="AY241" s="225" t="s">
        <v>133</v>
      </c>
    </row>
    <row r="242" s="226" customFormat="true" ht="11.25" hidden="false" customHeight="false" outlineLevel="0" collapsed="false">
      <c r="B242" s="227"/>
      <c r="C242" s="228"/>
      <c r="D242" s="210" t="s">
        <v>145</v>
      </c>
      <c r="E242" s="229"/>
      <c r="F242" s="230" t="s">
        <v>358</v>
      </c>
      <c r="G242" s="228"/>
      <c r="H242" s="231" t="n">
        <v>2.0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5</v>
      </c>
      <c r="AU242" s="237" t="s">
        <v>87</v>
      </c>
      <c r="AV242" s="226" t="s">
        <v>87</v>
      </c>
      <c r="AW242" s="226" t="s">
        <v>38</v>
      </c>
      <c r="AX242" s="226" t="s">
        <v>77</v>
      </c>
      <c r="AY242" s="237" t="s">
        <v>133</v>
      </c>
    </row>
    <row r="243" s="226" customFormat="true" ht="11.25" hidden="false" customHeight="false" outlineLevel="0" collapsed="false">
      <c r="B243" s="227"/>
      <c r="C243" s="228"/>
      <c r="D243" s="210" t="s">
        <v>145</v>
      </c>
      <c r="E243" s="229"/>
      <c r="F243" s="230" t="s">
        <v>359</v>
      </c>
      <c r="G243" s="228"/>
      <c r="H243" s="231" t="n">
        <v>5.2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45</v>
      </c>
      <c r="AU243" s="237" t="s">
        <v>87</v>
      </c>
      <c r="AV243" s="226" t="s">
        <v>87</v>
      </c>
      <c r="AW243" s="226" t="s">
        <v>38</v>
      </c>
      <c r="AX243" s="226" t="s">
        <v>77</v>
      </c>
      <c r="AY243" s="237" t="s">
        <v>133</v>
      </c>
    </row>
    <row r="244" s="226" customFormat="true" ht="11.25" hidden="false" customHeight="false" outlineLevel="0" collapsed="false">
      <c r="B244" s="227"/>
      <c r="C244" s="228"/>
      <c r="D244" s="210" t="s">
        <v>145</v>
      </c>
      <c r="E244" s="229"/>
      <c r="F244" s="230" t="s">
        <v>360</v>
      </c>
      <c r="G244" s="228"/>
      <c r="H244" s="231" t="n">
        <v>3.8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5</v>
      </c>
      <c r="AU244" s="237" t="s">
        <v>87</v>
      </c>
      <c r="AV244" s="226" t="s">
        <v>87</v>
      </c>
      <c r="AW244" s="226" t="s">
        <v>38</v>
      </c>
      <c r="AX244" s="226" t="s">
        <v>77</v>
      </c>
      <c r="AY244" s="237" t="s">
        <v>133</v>
      </c>
    </row>
    <row r="245" s="226" customFormat="true" ht="11.25" hidden="false" customHeight="false" outlineLevel="0" collapsed="false">
      <c r="B245" s="227"/>
      <c r="C245" s="228"/>
      <c r="D245" s="210" t="s">
        <v>145</v>
      </c>
      <c r="E245" s="229"/>
      <c r="F245" s="230" t="s">
        <v>361</v>
      </c>
      <c r="G245" s="228"/>
      <c r="H245" s="231" t="n">
        <v>3.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5</v>
      </c>
      <c r="AU245" s="237" t="s">
        <v>87</v>
      </c>
      <c r="AV245" s="226" t="s">
        <v>87</v>
      </c>
      <c r="AW245" s="226" t="s">
        <v>38</v>
      </c>
      <c r="AX245" s="226" t="s">
        <v>77</v>
      </c>
      <c r="AY245" s="237" t="s">
        <v>133</v>
      </c>
    </row>
    <row r="246" s="215" customFormat="true" ht="11.25" hidden="false" customHeight="false" outlineLevel="0" collapsed="false">
      <c r="B246" s="216"/>
      <c r="C246" s="217"/>
      <c r="D246" s="210" t="s">
        <v>145</v>
      </c>
      <c r="E246" s="218"/>
      <c r="F246" s="219" t="s">
        <v>362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45</v>
      </c>
      <c r="AU246" s="225" t="s">
        <v>87</v>
      </c>
      <c r="AV246" s="215" t="s">
        <v>85</v>
      </c>
      <c r="AW246" s="215" t="s">
        <v>38</v>
      </c>
      <c r="AX246" s="215" t="s">
        <v>77</v>
      </c>
      <c r="AY246" s="225" t="s">
        <v>133</v>
      </c>
    </row>
    <row r="247" s="226" customFormat="true" ht="11.25" hidden="false" customHeight="false" outlineLevel="0" collapsed="false">
      <c r="B247" s="227"/>
      <c r="C247" s="228"/>
      <c r="D247" s="210" t="s">
        <v>145</v>
      </c>
      <c r="E247" s="229"/>
      <c r="F247" s="230" t="s">
        <v>363</v>
      </c>
      <c r="G247" s="228"/>
      <c r="H247" s="231" t="n">
        <v>4.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45</v>
      </c>
      <c r="AU247" s="237" t="s">
        <v>87</v>
      </c>
      <c r="AV247" s="226" t="s">
        <v>87</v>
      </c>
      <c r="AW247" s="226" t="s">
        <v>38</v>
      </c>
      <c r="AX247" s="226" t="s">
        <v>77</v>
      </c>
      <c r="AY247" s="237" t="s">
        <v>133</v>
      </c>
    </row>
    <row r="248" s="215" customFormat="true" ht="11.25" hidden="false" customHeight="false" outlineLevel="0" collapsed="false">
      <c r="B248" s="216"/>
      <c r="C248" s="217"/>
      <c r="D248" s="210" t="s">
        <v>145</v>
      </c>
      <c r="E248" s="218"/>
      <c r="F248" s="219" t="s">
        <v>364</v>
      </c>
      <c r="G248" s="217"/>
      <c r="H248" s="218"/>
      <c r="I248" s="220"/>
      <c r="J248" s="217"/>
      <c r="K248" s="217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45</v>
      </c>
      <c r="AU248" s="225" t="s">
        <v>87</v>
      </c>
      <c r="AV248" s="215" t="s">
        <v>85</v>
      </c>
      <c r="AW248" s="215" t="s">
        <v>38</v>
      </c>
      <c r="AX248" s="215" t="s">
        <v>77</v>
      </c>
      <c r="AY248" s="225" t="s">
        <v>133</v>
      </c>
    </row>
    <row r="249" s="226" customFormat="true" ht="11.25" hidden="false" customHeight="false" outlineLevel="0" collapsed="false">
      <c r="B249" s="227"/>
      <c r="C249" s="228"/>
      <c r="D249" s="210" t="s">
        <v>145</v>
      </c>
      <c r="E249" s="229"/>
      <c r="F249" s="230" t="s">
        <v>365</v>
      </c>
      <c r="G249" s="228"/>
      <c r="H249" s="231" t="n">
        <v>26.8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5</v>
      </c>
      <c r="AU249" s="237" t="s">
        <v>87</v>
      </c>
      <c r="AV249" s="226" t="s">
        <v>87</v>
      </c>
      <c r="AW249" s="226" t="s">
        <v>38</v>
      </c>
      <c r="AX249" s="226" t="s">
        <v>77</v>
      </c>
      <c r="AY249" s="237" t="s">
        <v>133</v>
      </c>
    </row>
    <row r="250" s="226" customFormat="true" ht="11.25" hidden="false" customHeight="false" outlineLevel="0" collapsed="false">
      <c r="B250" s="227"/>
      <c r="C250" s="228"/>
      <c r="D250" s="210" t="s">
        <v>145</v>
      </c>
      <c r="E250" s="229"/>
      <c r="F250" s="230" t="s">
        <v>366</v>
      </c>
      <c r="G250" s="228"/>
      <c r="H250" s="231" t="n">
        <v>1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45</v>
      </c>
      <c r="AU250" s="237" t="s">
        <v>87</v>
      </c>
      <c r="AV250" s="226" t="s">
        <v>87</v>
      </c>
      <c r="AW250" s="226" t="s">
        <v>38</v>
      </c>
      <c r="AX250" s="226" t="s">
        <v>77</v>
      </c>
      <c r="AY250" s="237" t="s">
        <v>133</v>
      </c>
    </row>
    <row r="251" s="250" customFormat="true" ht="11.25" hidden="false" customHeight="false" outlineLevel="0" collapsed="false">
      <c r="B251" s="251"/>
      <c r="C251" s="252"/>
      <c r="D251" s="210" t="s">
        <v>145</v>
      </c>
      <c r="E251" s="253"/>
      <c r="F251" s="254" t="s">
        <v>215</v>
      </c>
      <c r="G251" s="252"/>
      <c r="H251" s="255" t="n">
        <v>60.2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45</v>
      </c>
      <c r="AU251" s="261" t="s">
        <v>87</v>
      </c>
      <c r="AV251" s="250" t="s">
        <v>162</v>
      </c>
      <c r="AW251" s="250" t="s">
        <v>38</v>
      </c>
      <c r="AX251" s="250" t="s">
        <v>77</v>
      </c>
      <c r="AY251" s="261" t="s">
        <v>133</v>
      </c>
    </row>
    <row r="252" s="238" customFormat="true" ht="11.25" hidden="false" customHeight="false" outlineLevel="0" collapsed="false">
      <c r="B252" s="239"/>
      <c r="C252" s="240"/>
      <c r="D252" s="210" t="s">
        <v>145</v>
      </c>
      <c r="E252" s="241"/>
      <c r="F252" s="242" t="s">
        <v>149</v>
      </c>
      <c r="G252" s="240"/>
      <c r="H252" s="243" t="n">
        <v>1024.07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5</v>
      </c>
      <c r="AU252" s="249" t="s">
        <v>87</v>
      </c>
      <c r="AV252" s="238" t="s">
        <v>141</v>
      </c>
      <c r="AW252" s="238" t="s">
        <v>38</v>
      </c>
      <c r="AX252" s="238" t="s">
        <v>85</v>
      </c>
      <c r="AY252" s="249" t="s">
        <v>133</v>
      </c>
    </row>
    <row r="253" s="31" customFormat="true" ht="24" hidden="false" customHeight="true" outlineLevel="0" collapsed="false">
      <c r="A253" s="24"/>
      <c r="B253" s="25"/>
      <c r="C253" s="262" t="s">
        <v>301</v>
      </c>
      <c r="D253" s="262" t="s">
        <v>298</v>
      </c>
      <c r="E253" s="263" t="s">
        <v>367</v>
      </c>
      <c r="F253" s="264" t="s">
        <v>368</v>
      </c>
      <c r="G253" s="265" t="s">
        <v>154</v>
      </c>
      <c r="H253" s="266" t="n">
        <v>1177.681</v>
      </c>
      <c r="I253" s="267"/>
      <c r="J253" s="268" t="n">
        <f aca="false">ROUND(I253*H253,2)</f>
        <v>0</v>
      </c>
      <c r="K253" s="264"/>
      <c r="L253" s="269"/>
      <c r="M253" s="270"/>
      <c r="N253" s="271" t="s">
        <v>48</v>
      </c>
      <c r="O253" s="67"/>
      <c r="P253" s="206" t="n">
        <f aca="false">O253*H253</f>
        <v>0</v>
      </c>
      <c r="Q253" s="206" t="n">
        <v>0.0021</v>
      </c>
      <c r="R253" s="206" t="n">
        <f aca="false">Q253*H253</f>
        <v>2.473130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1</v>
      </c>
      <c r="AT253" s="208" t="s">
        <v>298</v>
      </c>
      <c r="AU253" s="208" t="s">
        <v>87</v>
      </c>
      <c r="AY253" s="3" t="s">
        <v>13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5</v>
      </c>
      <c r="BK253" s="209" t="n">
        <f aca="false">ROUND(I253*H253,2)</f>
        <v>0</v>
      </c>
      <c r="BL253" s="3" t="s">
        <v>246</v>
      </c>
      <c r="BM253" s="208" t="s">
        <v>369</v>
      </c>
    </row>
    <row r="254" s="31" customFormat="true" ht="58.5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37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7</v>
      </c>
    </row>
    <row r="255" s="226" customFormat="true" ht="11.25" hidden="false" customHeight="false" outlineLevel="0" collapsed="false">
      <c r="B255" s="227"/>
      <c r="C255" s="228"/>
      <c r="D255" s="210" t="s">
        <v>145</v>
      </c>
      <c r="E255" s="228"/>
      <c r="F255" s="230" t="s">
        <v>371</v>
      </c>
      <c r="G255" s="228"/>
      <c r="H255" s="231" t="n">
        <v>1177.681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5</v>
      </c>
      <c r="AU255" s="237" t="s">
        <v>87</v>
      </c>
      <c r="AV255" s="226" t="s">
        <v>87</v>
      </c>
      <c r="AW255" s="226" t="s">
        <v>4</v>
      </c>
      <c r="AX255" s="226" t="s">
        <v>85</v>
      </c>
      <c r="AY255" s="237" t="s">
        <v>133</v>
      </c>
    </row>
    <row r="256" s="31" customFormat="true" ht="24" hidden="false" customHeight="true" outlineLevel="0" collapsed="false">
      <c r="A256" s="24"/>
      <c r="B256" s="25"/>
      <c r="C256" s="197" t="s">
        <v>372</v>
      </c>
      <c r="D256" s="197" t="s">
        <v>136</v>
      </c>
      <c r="E256" s="198" t="s">
        <v>373</v>
      </c>
      <c r="F256" s="199" t="s">
        <v>374</v>
      </c>
      <c r="G256" s="200" t="s">
        <v>139</v>
      </c>
      <c r="H256" s="201" t="n">
        <v>1199</v>
      </c>
      <c r="I256" s="202"/>
      <c r="J256" s="203" t="n">
        <f aca="false">ROUND(I256*H256,2)</f>
        <v>0</v>
      </c>
      <c r="K256" s="199" t="s">
        <v>140</v>
      </c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.0001</v>
      </c>
      <c r="R256" s="206" t="n">
        <f aca="false">Q256*H256</f>
        <v>0.119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6</v>
      </c>
      <c r="AT256" s="208" t="s">
        <v>136</v>
      </c>
      <c r="AU256" s="208" t="s">
        <v>87</v>
      </c>
      <c r="AY256" s="3" t="s">
        <v>13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246</v>
      </c>
      <c r="BM256" s="208" t="s">
        <v>375</v>
      </c>
    </row>
    <row r="257" s="31" customFormat="true" ht="29.25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37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7</v>
      </c>
    </row>
    <row r="258" s="215" customFormat="true" ht="11.25" hidden="false" customHeight="false" outlineLevel="0" collapsed="false">
      <c r="B258" s="216"/>
      <c r="C258" s="217"/>
      <c r="D258" s="210" t="s">
        <v>145</v>
      </c>
      <c r="E258" s="218"/>
      <c r="F258" s="219" t="s">
        <v>377</v>
      </c>
      <c r="G258" s="217"/>
      <c r="H258" s="218"/>
      <c r="I258" s="220"/>
      <c r="J258" s="217"/>
      <c r="K258" s="217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45</v>
      </c>
      <c r="AU258" s="225" t="s">
        <v>87</v>
      </c>
      <c r="AV258" s="215" t="s">
        <v>85</v>
      </c>
      <c r="AW258" s="215" t="s">
        <v>38</v>
      </c>
      <c r="AX258" s="215" t="s">
        <v>77</v>
      </c>
      <c r="AY258" s="225" t="s">
        <v>133</v>
      </c>
    </row>
    <row r="259" s="226" customFormat="true" ht="11.25" hidden="false" customHeight="false" outlineLevel="0" collapsed="false">
      <c r="B259" s="227"/>
      <c r="C259" s="228"/>
      <c r="D259" s="210" t="s">
        <v>145</v>
      </c>
      <c r="E259" s="229"/>
      <c r="F259" s="230" t="s">
        <v>378</v>
      </c>
      <c r="G259" s="228"/>
      <c r="H259" s="231" t="n">
        <v>10.7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5</v>
      </c>
      <c r="AU259" s="237" t="s">
        <v>87</v>
      </c>
      <c r="AV259" s="226" t="s">
        <v>87</v>
      </c>
      <c r="AW259" s="226" t="s">
        <v>38</v>
      </c>
      <c r="AX259" s="226" t="s">
        <v>77</v>
      </c>
      <c r="AY259" s="237" t="s">
        <v>133</v>
      </c>
    </row>
    <row r="260" s="226" customFormat="true" ht="11.25" hidden="false" customHeight="false" outlineLevel="0" collapsed="false">
      <c r="B260" s="227"/>
      <c r="C260" s="228"/>
      <c r="D260" s="210" t="s">
        <v>145</v>
      </c>
      <c r="E260" s="229"/>
      <c r="F260" s="230" t="s">
        <v>379</v>
      </c>
      <c r="G260" s="228"/>
      <c r="H260" s="231" t="n">
        <v>2.2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5</v>
      </c>
      <c r="AU260" s="237" t="s">
        <v>87</v>
      </c>
      <c r="AV260" s="226" t="s">
        <v>87</v>
      </c>
      <c r="AW260" s="226" t="s">
        <v>38</v>
      </c>
      <c r="AX260" s="226" t="s">
        <v>77</v>
      </c>
      <c r="AY260" s="237" t="s">
        <v>133</v>
      </c>
    </row>
    <row r="261" s="226" customFormat="true" ht="11.25" hidden="false" customHeight="false" outlineLevel="0" collapsed="false">
      <c r="B261" s="227"/>
      <c r="C261" s="228"/>
      <c r="D261" s="210" t="s">
        <v>145</v>
      </c>
      <c r="E261" s="229"/>
      <c r="F261" s="230" t="s">
        <v>380</v>
      </c>
      <c r="G261" s="228"/>
      <c r="H261" s="231" t="n">
        <v>67.15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5</v>
      </c>
      <c r="AU261" s="237" t="s">
        <v>87</v>
      </c>
      <c r="AV261" s="226" t="s">
        <v>87</v>
      </c>
      <c r="AW261" s="226" t="s">
        <v>38</v>
      </c>
      <c r="AX261" s="226" t="s">
        <v>77</v>
      </c>
      <c r="AY261" s="237" t="s">
        <v>133</v>
      </c>
    </row>
    <row r="262" s="226" customFormat="true" ht="11.25" hidden="false" customHeight="false" outlineLevel="0" collapsed="false">
      <c r="B262" s="227"/>
      <c r="C262" s="228"/>
      <c r="D262" s="210" t="s">
        <v>145</v>
      </c>
      <c r="E262" s="229"/>
      <c r="F262" s="230" t="s">
        <v>381</v>
      </c>
      <c r="G262" s="228"/>
      <c r="H262" s="231" t="n">
        <v>11.9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45</v>
      </c>
      <c r="AU262" s="237" t="s">
        <v>87</v>
      </c>
      <c r="AV262" s="226" t="s">
        <v>87</v>
      </c>
      <c r="AW262" s="226" t="s">
        <v>38</v>
      </c>
      <c r="AX262" s="226" t="s">
        <v>77</v>
      </c>
      <c r="AY262" s="237" t="s">
        <v>133</v>
      </c>
    </row>
    <row r="263" s="226" customFormat="true" ht="11.25" hidden="false" customHeight="false" outlineLevel="0" collapsed="false">
      <c r="B263" s="227"/>
      <c r="C263" s="228"/>
      <c r="D263" s="210" t="s">
        <v>145</v>
      </c>
      <c r="E263" s="229"/>
      <c r="F263" s="230" t="s">
        <v>382</v>
      </c>
      <c r="G263" s="228"/>
      <c r="H263" s="231" t="n">
        <v>7.6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45</v>
      </c>
      <c r="AU263" s="237" t="s">
        <v>87</v>
      </c>
      <c r="AV263" s="226" t="s">
        <v>87</v>
      </c>
      <c r="AW263" s="226" t="s">
        <v>38</v>
      </c>
      <c r="AX263" s="226" t="s">
        <v>77</v>
      </c>
      <c r="AY263" s="237" t="s">
        <v>133</v>
      </c>
    </row>
    <row r="264" s="226" customFormat="true" ht="11.25" hidden="false" customHeight="false" outlineLevel="0" collapsed="false">
      <c r="B264" s="227"/>
      <c r="C264" s="228"/>
      <c r="D264" s="210" t="s">
        <v>145</v>
      </c>
      <c r="E264" s="229"/>
      <c r="F264" s="230" t="s">
        <v>383</v>
      </c>
      <c r="G264" s="228"/>
      <c r="H264" s="231" t="n">
        <v>0.4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45</v>
      </c>
      <c r="AU264" s="237" t="s">
        <v>87</v>
      </c>
      <c r="AV264" s="226" t="s">
        <v>87</v>
      </c>
      <c r="AW264" s="226" t="s">
        <v>38</v>
      </c>
      <c r="AX264" s="226" t="s">
        <v>77</v>
      </c>
      <c r="AY264" s="237" t="s">
        <v>133</v>
      </c>
    </row>
    <row r="265" s="250" customFormat="true" ht="11.25" hidden="false" customHeight="false" outlineLevel="0" collapsed="false">
      <c r="B265" s="251"/>
      <c r="C265" s="252"/>
      <c r="D265" s="210" t="s">
        <v>145</v>
      </c>
      <c r="E265" s="253"/>
      <c r="F265" s="254" t="s">
        <v>215</v>
      </c>
      <c r="G265" s="252"/>
      <c r="H265" s="255" t="n">
        <v>100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5</v>
      </c>
      <c r="AU265" s="261" t="s">
        <v>87</v>
      </c>
      <c r="AV265" s="250" t="s">
        <v>162</v>
      </c>
      <c r="AW265" s="250" t="s">
        <v>38</v>
      </c>
      <c r="AX265" s="250" t="s">
        <v>77</v>
      </c>
      <c r="AY265" s="261" t="s">
        <v>133</v>
      </c>
    </row>
    <row r="266" s="215" customFormat="true" ht="11.25" hidden="false" customHeight="false" outlineLevel="0" collapsed="false">
      <c r="B266" s="216"/>
      <c r="C266" s="217"/>
      <c r="D266" s="210" t="s">
        <v>145</v>
      </c>
      <c r="E266" s="218"/>
      <c r="F266" s="219" t="s">
        <v>384</v>
      </c>
      <c r="G266" s="217"/>
      <c r="H266" s="218"/>
      <c r="I266" s="220"/>
      <c r="J266" s="217"/>
      <c r="K266" s="217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45</v>
      </c>
      <c r="AU266" s="225" t="s">
        <v>87</v>
      </c>
      <c r="AV266" s="215" t="s">
        <v>85</v>
      </c>
      <c r="AW266" s="215" t="s">
        <v>38</v>
      </c>
      <c r="AX266" s="215" t="s">
        <v>77</v>
      </c>
      <c r="AY266" s="225" t="s">
        <v>133</v>
      </c>
    </row>
    <row r="267" s="226" customFormat="true" ht="11.25" hidden="false" customHeight="false" outlineLevel="0" collapsed="false">
      <c r="B267" s="227"/>
      <c r="C267" s="228"/>
      <c r="D267" s="210" t="s">
        <v>145</v>
      </c>
      <c r="E267" s="229"/>
      <c r="F267" s="230" t="s">
        <v>385</v>
      </c>
      <c r="G267" s="228"/>
      <c r="H267" s="231" t="n">
        <v>5.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45</v>
      </c>
      <c r="AU267" s="237" t="s">
        <v>87</v>
      </c>
      <c r="AV267" s="226" t="s">
        <v>87</v>
      </c>
      <c r="AW267" s="226" t="s">
        <v>38</v>
      </c>
      <c r="AX267" s="226" t="s">
        <v>77</v>
      </c>
      <c r="AY267" s="237" t="s">
        <v>133</v>
      </c>
    </row>
    <row r="268" s="226" customFormat="true" ht="11.25" hidden="false" customHeight="false" outlineLevel="0" collapsed="false">
      <c r="B268" s="227"/>
      <c r="C268" s="228"/>
      <c r="D268" s="210" t="s">
        <v>145</v>
      </c>
      <c r="E268" s="229"/>
      <c r="F268" s="230" t="s">
        <v>386</v>
      </c>
      <c r="G268" s="228"/>
      <c r="H268" s="231" t="n">
        <v>26.45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45</v>
      </c>
      <c r="AU268" s="237" t="s">
        <v>87</v>
      </c>
      <c r="AV268" s="226" t="s">
        <v>87</v>
      </c>
      <c r="AW268" s="226" t="s">
        <v>38</v>
      </c>
      <c r="AX268" s="226" t="s">
        <v>77</v>
      </c>
      <c r="AY268" s="237" t="s">
        <v>133</v>
      </c>
    </row>
    <row r="269" s="226" customFormat="true" ht="11.25" hidden="false" customHeight="false" outlineLevel="0" collapsed="false">
      <c r="B269" s="227"/>
      <c r="C269" s="228"/>
      <c r="D269" s="210" t="s">
        <v>145</v>
      </c>
      <c r="E269" s="229"/>
      <c r="F269" s="230" t="s">
        <v>387</v>
      </c>
      <c r="G269" s="228"/>
      <c r="H269" s="231" t="n">
        <v>7.8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45</v>
      </c>
      <c r="AU269" s="237" t="s">
        <v>87</v>
      </c>
      <c r="AV269" s="226" t="s">
        <v>87</v>
      </c>
      <c r="AW269" s="226" t="s">
        <v>38</v>
      </c>
      <c r="AX269" s="226" t="s">
        <v>77</v>
      </c>
      <c r="AY269" s="237" t="s">
        <v>133</v>
      </c>
    </row>
    <row r="270" s="226" customFormat="true" ht="11.25" hidden="false" customHeight="false" outlineLevel="0" collapsed="false">
      <c r="B270" s="227"/>
      <c r="C270" s="228"/>
      <c r="D270" s="210" t="s">
        <v>145</v>
      </c>
      <c r="E270" s="229"/>
      <c r="F270" s="230" t="s">
        <v>388</v>
      </c>
      <c r="G270" s="228"/>
      <c r="H270" s="231" t="n">
        <v>2.65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5</v>
      </c>
      <c r="AU270" s="237" t="s">
        <v>87</v>
      </c>
      <c r="AV270" s="226" t="s">
        <v>87</v>
      </c>
      <c r="AW270" s="226" t="s">
        <v>38</v>
      </c>
      <c r="AX270" s="226" t="s">
        <v>77</v>
      </c>
      <c r="AY270" s="237" t="s">
        <v>133</v>
      </c>
    </row>
    <row r="271" s="226" customFormat="true" ht="11.25" hidden="false" customHeight="false" outlineLevel="0" collapsed="false">
      <c r="B271" s="227"/>
      <c r="C271" s="228"/>
      <c r="D271" s="210" t="s">
        <v>145</v>
      </c>
      <c r="E271" s="229"/>
      <c r="F271" s="230" t="s">
        <v>389</v>
      </c>
      <c r="G271" s="228"/>
      <c r="H271" s="231" t="n">
        <v>6.95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45</v>
      </c>
      <c r="AU271" s="237" t="s">
        <v>87</v>
      </c>
      <c r="AV271" s="226" t="s">
        <v>87</v>
      </c>
      <c r="AW271" s="226" t="s">
        <v>38</v>
      </c>
      <c r="AX271" s="226" t="s">
        <v>77</v>
      </c>
      <c r="AY271" s="237" t="s">
        <v>133</v>
      </c>
    </row>
    <row r="272" s="226" customFormat="true" ht="11.25" hidden="false" customHeight="false" outlineLevel="0" collapsed="false">
      <c r="B272" s="227"/>
      <c r="C272" s="228"/>
      <c r="D272" s="210" t="s">
        <v>145</v>
      </c>
      <c r="E272" s="229"/>
      <c r="F272" s="230" t="s">
        <v>390</v>
      </c>
      <c r="G272" s="228"/>
      <c r="H272" s="231" t="n">
        <v>31.7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45</v>
      </c>
      <c r="AU272" s="237" t="s">
        <v>87</v>
      </c>
      <c r="AV272" s="226" t="s">
        <v>87</v>
      </c>
      <c r="AW272" s="226" t="s">
        <v>38</v>
      </c>
      <c r="AX272" s="226" t="s">
        <v>77</v>
      </c>
      <c r="AY272" s="237" t="s">
        <v>133</v>
      </c>
    </row>
    <row r="273" s="226" customFormat="true" ht="11.25" hidden="false" customHeight="false" outlineLevel="0" collapsed="false">
      <c r="B273" s="227"/>
      <c r="C273" s="228"/>
      <c r="D273" s="210" t="s">
        <v>145</v>
      </c>
      <c r="E273" s="229"/>
      <c r="F273" s="230" t="s">
        <v>391</v>
      </c>
      <c r="G273" s="228"/>
      <c r="H273" s="231" t="n">
        <v>0.65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45</v>
      </c>
      <c r="AU273" s="237" t="s">
        <v>87</v>
      </c>
      <c r="AV273" s="226" t="s">
        <v>87</v>
      </c>
      <c r="AW273" s="226" t="s">
        <v>38</v>
      </c>
      <c r="AX273" s="226" t="s">
        <v>77</v>
      </c>
      <c r="AY273" s="237" t="s">
        <v>133</v>
      </c>
    </row>
    <row r="274" s="250" customFormat="true" ht="11.25" hidden="false" customHeight="false" outlineLevel="0" collapsed="false">
      <c r="B274" s="251"/>
      <c r="C274" s="252"/>
      <c r="D274" s="210" t="s">
        <v>145</v>
      </c>
      <c r="E274" s="253"/>
      <c r="F274" s="254" t="s">
        <v>215</v>
      </c>
      <c r="G274" s="252"/>
      <c r="H274" s="255" t="n">
        <v>82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5</v>
      </c>
      <c r="AU274" s="261" t="s">
        <v>87</v>
      </c>
      <c r="AV274" s="250" t="s">
        <v>162</v>
      </c>
      <c r="AW274" s="250" t="s">
        <v>38</v>
      </c>
      <c r="AX274" s="250" t="s">
        <v>77</v>
      </c>
      <c r="AY274" s="261" t="s">
        <v>133</v>
      </c>
    </row>
    <row r="275" s="215" customFormat="true" ht="11.25" hidden="false" customHeight="false" outlineLevel="0" collapsed="false">
      <c r="B275" s="216"/>
      <c r="C275" s="217"/>
      <c r="D275" s="210" t="s">
        <v>145</v>
      </c>
      <c r="E275" s="218"/>
      <c r="F275" s="219" t="s">
        <v>392</v>
      </c>
      <c r="G275" s="217"/>
      <c r="H275" s="218"/>
      <c r="I275" s="220"/>
      <c r="J275" s="217"/>
      <c r="K275" s="217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5" t="s">
        <v>145</v>
      </c>
      <c r="AU275" s="225" t="s">
        <v>87</v>
      </c>
      <c r="AV275" s="215" t="s">
        <v>85</v>
      </c>
      <c r="AW275" s="215" t="s">
        <v>38</v>
      </c>
      <c r="AX275" s="215" t="s">
        <v>77</v>
      </c>
      <c r="AY275" s="225" t="s">
        <v>133</v>
      </c>
    </row>
    <row r="276" s="226" customFormat="true" ht="11.25" hidden="false" customHeight="false" outlineLevel="0" collapsed="false">
      <c r="B276" s="227"/>
      <c r="C276" s="228"/>
      <c r="D276" s="210" t="s">
        <v>145</v>
      </c>
      <c r="E276" s="229"/>
      <c r="F276" s="230" t="s">
        <v>393</v>
      </c>
      <c r="G276" s="228"/>
      <c r="H276" s="231" t="n">
        <v>40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45</v>
      </c>
      <c r="AU276" s="237" t="s">
        <v>87</v>
      </c>
      <c r="AV276" s="226" t="s">
        <v>87</v>
      </c>
      <c r="AW276" s="226" t="s">
        <v>38</v>
      </c>
      <c r="AX276" s="226" t="s">
        <v>77</v>
      </c>
      <c r="AY276" s="237" t="s">
        <v>133</v>
      </c>
    </row>
    <row r="277" s="250" customFormat="true" ht="11.25" hidden="false" customHeight="false" outlineLevel="0" collapsed="false">
      <c r="B277" s="251"/>
      <c r="C277" s="252"/>
      <c r="D277" s="210" t="s">
        <v>145</v>
      </c>
      <c r="E277" s="253"/>
      <c r="F277" s="254" t="s">
        <v>215</v>
      </c>
      <c r="G277" s="252"/>
      <c r="H277" s="255" t="n">
        <v>40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5</v>
      </c>
      <c r="AU277" s="261" t="s">
        <v>87</v>
      </c>
      <c r="AV277" s="250" t="s">
        <v>162</v>
      </c>
      <c r="AW277" s="250" t="s">
        <v>38</v>
      </c>
      <c r="AX277" s="250" t="s">
        <v>77</v>
      </c>
      <c r="AY277" s="261" t="s">
        <v>133</v>
      </c>
    </row>
    <row r="278" s="215" customFormat="true" ht="11.25" hidden="false" customHeight="false" outlineLevel="0" collapsed="false">
      <c r="B278" s="216"/>
      <c r="C278" s="217"/>
      <c r="D278" s="210" t="s">
        <v>145</v>
      </c>
      <c r="E278" s="218"/>
      <c r="F278" s="219" t="s">
        <v>394</v>
      </c>
      <c r="G278" s="217"/>
      <c r="H278" s="218"/>
      <c r="I278" s="220"/>
      <c r="J278" s="217"/>
      <c r="K278" s="217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45</v>
      </c>
      <c r="AU278" s="225" t="s">
        <v>87</v>
      </c>
      <c r="AV278" s="215" t="s">
        <v>85</v>
      </c>
      <c r="AW278" s="215" t="s">
        <v>38</v>
      </c>
      <c r="AX278" s="215" t="s">
        <v>77</v>
      </c>
      <c r="AY278" s="225" t="s">
        <v>133</v>
      </c>
    </row>
    <row r="279" s="215" customFormat="true" ht="11.25" hidden="false" customHeight="false" outlineLevel="0" collapsed="false">
      <c r="B279" s="216"/>
      <c r="C279" s="217"/>
      <c r="D279" s="210" t="s">
        <v>145</v>
      </c>
      <c r="E279" s="218"/>
      <c r="F279" s="219" t="s">
        <v>395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45</v>
      </c>
      <c r="AU279" s="225" t="s">
        <v>87</v>
      </c>
      <c r="AV279" s="215" t="s">
        <v>85</v>
      </c>
      <c r="AW279" s="215" t="s">
        <v>38</v>
      </c>
      <c r="AX279" s="215" t="s">
        <v>77</v>
      </c>
      <c r="AY279" s="225" t="s">
        <v>133</v>
      </c>
    </row>
    <row r="280" s="226" customFormat="true" ht="11.25" hidden="false" customHeight="false" outlineLevel="0" collapsed="false">
      <c r="B280" s="227"/>
      <c r="C280" s="228"/>
      <c r="D280" s="210" t="s">
        <v>145</v>
      </c>
      <c r="E280" s="229"/>
      <c r="F280" s="230" t="s">
        <v>396</v>
      </c>
      <c r="G280" s="228"/>
      <c r="H280" s="231" t="n">
        <v>28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45</v>
      </c>
      <c r="AU280" s="237" t="s">
        <v>87</v>
      </c>
      <c r="AV280" s="226" t="s">
        <v>87</v>
      </c>
      <c r="AW280" s="226" t="s">
        <v>38</v>
      </c>
      <c r="AX280" s="226" t="s">
        <v>77</v>
      </c>
      <c r="AY280" s="237" t="s">
        <v>133</v>
      </c>
    </row>
    <row r="281" s="226" customFormat="true" ht="11.25" hidden="false" customHeight="false" outlineLevel="0" collapsed="false">
      <c r="B281" s="227"/>
      <c r="C281" s="228"/>
      <c r="D281" s="210" t="s">
        <v>145</v>
      </c>
      <c r="E281" s="229"/>
      <c r="F281" s="230" t="s">
        <v>397</v>
      </c>
      <c r="G281" s="228"/>
      <c r="H281" s="231" t="n">
        <v>67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45</v>
      </c>
      <c r="AU281" s="237" t="s">
        <v>87</v>
      </c>
      <c r="AV281" s="226" t="s">
        <v>87</v>
      </c>
      <c r="AW281" s="226" t="s">
        <v>38</v>
      </c>
      <c r="AX281" s="226" t="s">
        <v>77</v>
      </c>
      <c r="AY281" s="237" t="s">
        <v>133</v>
      </c>
    </row>
    <row r="282" s="250" customFormat="true" ht="11.25" hidden="false" customHeight="false" outlineLevel="0" collapsed="false">
      <c r="B282" s="251"/>
      <c r="C282" s="252"/>
      <c r="D282" s="210" t="s">
        <v>145</v>
      </c>
      <c r="E282" s="253"/>
      <c r="F282" s="254" t="s">
        <v>215</v>
      </c>
      <c r="G282" s="252"/>
      <c r="H282" s="255" t="n">
        <v>95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5</v>
      </c>
      <c r="AU282" s="261" t="s">
        <v>87</v>
      </c>
      <c r="AV282" s="250" t="s">
        <v>162</v>
      </c>
      <c r="AW282" s="250" t="s">
        <v>38</v>
      </c>
      <c r="AX282" s="250" t="s">
        <v>77</v>
      </c>
      <c r="AY282" s="261" t="s">
        <v>133</v>
      </c>
    </row>
    <row r="283" s="215" customFormat="true" ht="22.5" hidden="false" customHeight="false" outlineLevel="0" collapsed="false">
      <c r="B283" s="216"/>
      <c r="C283" s="217"/>
      <c r="D283" s="210" t="s">
        <v>145</v>
      </c>
      <c r="E283" s="218"/>
      <c r="F283" s="219" t="s">
        <v>398</v>
      </c>
      <c r="G283" s="217"/>
      <c r="H283" s="218"/>
      <c r="I283" s="220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45</v>
      </c>
      <c r="AU283" s="225" t="s">
        <v>87</v>
      </c>
      <c r="AV283" s="215" t="s">
        <v>85</v>
      </c>
      <c r="AW283" s="215" t="s">
        <v>38</v>
      </c>
      <c r="AX283" s="215" t="s">
        <v>77</v>
      </c>
      <c r="AY283" s="225" t="s">
        <v>133</v>
      </c>
    </row>
    <row r="284" s="226" customFormat="true" ht="11.25" hidden="false" customHeight="false" outlineLevel="0" collapsed="false">
      <c r="B284" s="227"/>
      <c r="C284" s="228"/>
      <c r="D284" s="210" t="s">
        <v>145</v>
      </c>
      <c r="E284" s="229"/>
      <c r="F284" s="230" t="s">
        <v>399</v>
      </c>
      <c r="G284" s="228"/>
      <c r="H284" s="231" t="n">
        <v>359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45</v>
      </c>
      <c r="AU284" s="237" t="s">
        <v>87</v>
      </c>
      <c r="AV284" s="226" t="s">
        <v>87</v>
      </c>
      <c r="AW284" s="226" t="s">
        <v>38</v>
      </c>
      <c r="AX284" s="226" t="s">
        <v>77</v>
      </c>
      <c r="AY284" s="237" t="s">
        <v>133</v>
      </c>
    </row>
    <row r="285" s="215" customFormat="true" ht="11.25" hidden="false" customHeight="false" outlineLevel="0" collapsed="false">
      <c r="B285" s="216"/>
      <c r="C285" s="217"/>
      <c r="D285" s="210" t="s">
        <v>145</v>
      </c>
      <c r="E285" s="218"/>
      <c r="F285" s="219" t="s">
        <v>400</v>
      </c>
      <c r="G285" s="217"/>
      <c r="H285" s="218"/>
      <c r="I285" s="220"/>
      <c r="J285" s="217"/>
      <c r="K285" s="217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45</v>
      </c>
      <c r="AU285" s="225" t="s">
        <v>87</v>
      </c>
      <c r="AV285" s="215" t="s">
        <v>85</v>
      </c>
      <c r="AW285" s="215" t="s">
        <v>38</v>
      </c>
      <c r="AX285" s="215" t="s">
        <v>77</v>
      </c>
      <c r="AY285" s="225" t="s">
        <v>133</v>
      </c>
    </row>
    <row r="286" s="226" customFormat="true" ht="11.25" hidden="false" customHeight="false" outlineLevel="0" collapsed="false">
      <c r="B286" s="227"/>
      <c r="C286" s="228"/>
      <c r="D286" s="210" t="s">
        <v>145</v>
      </c>
      <c r="E286" s="229"/>
      <c r="F286" s="230" t="s">
        <v>401</v>
      </c>
      <c r="G286" s="228"/>
      <c r="H286" s="231" t="n">
        <v>60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45</v>
      </c>
      <c r="AU286" s="237" t="s">
        <v>87</v>
      </c>
      <c r="AV286" s="226" t="s">
        <v>87</v>
      </c>
      <c r="AW286" s="226" t="s">
        <v>38</v>
      </c>
      <c r="AX286" s="226" t="s">
        <v>77</v>
      </c>
      <c r="AY286" s="237" t="s">
        <v>133</v>
      </c>
    </row>
    <row r="287" s="250" customFormat="true" ht="11.25" hidden="false" customHeight="false" outlineLevel="0" collapsed="false">
      <c r="B287" s="251"/>
      <c r="C287" s="252"/>
      <c r="D287" s="210" t="s">
        <v>145</v>
      </c>
      <c r="E287" s="253"/>
      <c r="F287" s="254" t="s">
        <v>215</v>
      </c>
      <c r="G287" s="252"/>
      <c r="H287" s="255" t="n">
        <v>419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45</v>
      </c>
      <c r="AU287" s="261" t="s">
        <v>87</v>
      </c>
      <c r="AV287" s="250" t="s">
        <v>162</v>
      </c>
      <c r="AW287" s="250" t="s">
        <v>38</v>
      </c>
      <c r="AX287" s="250" t="s">
        <v>77</v>
      </c>
      <c r="AY287" s="261" t="s">
        <v>133</v>
      </c>
    </row>
    <row r="288" s="215" customFormat="true" ht="22.5" hidden="false" customHeight="false" outlineLevel="0" collapsed="false">
      <c r="B288" s="216"/>
      <c r="C288" s="217"/>
      <c r="D288" s="210" t="s">
        <v>145</v>
      </c>
      <c r="E288" s="218"/>
      <c r="F288" s="219" t="s">
        <v>402</v>
      </c>
      <c r="G288" s="217"/>
      <c r="H288" s="218"/>
      <c r="I288" s="220"/>
      <c r="J288" s="217"/>
      <c r="K288" s="217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45</v>
      </c>
      <c r="AU288" s="225" t="s">
        <v>87</v>
      </c>
      <c r="AV288" s="215" t="s">
        <v>85</v>
      </c>
      <c r="AW288" s="215" t="s">
        <v>38</v>
      </c>
      <c r="AX288" s="215" t="s">
        <v>77</v>
      </c>
      <c r="AY288" s="225" t="s">
        <v>133</v>
      </c>
    </row>
    <row r="289" s="226" customFormat="true" ht="11.25" hidden="false" customHeight="false" outlineLevel="0" collapsed="false">
      <c r="B289" s="227"/>
      <c r="C289" s="228"/>
      <c r="D289" s="210" t="s">
        <v>145</v>
      </c>
      <c r="E289" s="229"/>
      <c r="F289" s="230" t="s">
        <v>403</v>
      </c>
      <c r="G289" s="228"/>
      <c r="H289" s="231" t="n">
        <v>294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45</v>
      </c>
      <c r="AU289" s="237" t="s">
        <v>87</v>
      </c>
      <c r="AV289" s="226" t="s">
        <v>87</v>
      </c>
      <c r="AW289" s="226" t="s">
        <v>38</v>
      </c>
      <c r="AX289" s="226" t="s">
        <v>77</v>
      </c>
      <c r="AY289" s="237" t="s">
        <v>133</v>
      </c>
    </row>
    <row r="290" s="215" customFormat="true" ht="11.25" hidden="false" customHeight="false" outlineLevel="0" collapsed="false">
      <c r="B290" s="216"/>
      <c r="C290" s="217"/>
      <c r="D290" s="210" t="s">
        <v>145</v>
      </c>
      <c r="E290" s="218"/>
      <c r="F290" s="219" t="s">
        <v>404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45</v>
      </c>
      <c r="AU290" s="225" t="s">
        <v>87</v>
      </c>
      <c r="AV290" s="215" t="s">
        <v>85</v>
      </c>
      <c r="AW290" s="215" t="s">
        <v>38</v>
      </c>
      <c r="AX290" s="215" t="s">
        <v>77</v>
      </c>
      <c r="AY290" s="225" t="s">
        <v>133</v>
      </c>
    </row>
    <row r="291" s="226" customFormat="true" ht="11.25" hidden="false" customHeight="false" outlineLevel="0" collapsed="false">
      <c r="B291" s="227"/>
      <c r="C291" s="228"/>
      <c r="D291" s="210" t="s">
        <v>145</v>
      </c>
      <c r="E291" s="229"/>
      <c r="F291" s="230" t="s">
        <v>405</v>
      </c>
      <c r="G291" s="228"/>
      <c r="H291" s="231" t="n">
        <v>22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45</v>
      </c>
      <c r="AU291" s="237" t="s">
        <v>87</v>
      </c>
      <c r="AV291" s="226" t="s">
        <v>87</v>
      </c>
      <c r="AW291" s="226" t="s">
        <v>38</v>
      </c>
      <c r="AX291" s="226" t="s">
        <v>77</v>
      </c>
      <c r="AY291" s="237" t="s">
        <v>133</v>
      </c>
    </row>
    <row r="292" s="250" customFormat="true" ht="11.25" hidden="false" customHeight="false" outlineLevel="0" collapsed="false">
      <c r="B292" s="251"/>
      <c r="C292" s="252"/>
      <c r="D292" s="210" t="s">
        <v>145</v>
      </c>
      <c r="E292" s="253"/>
      <c r="F292" s="254" t="s">
        <v>215</v>
      </c>
      <c r="G292" s="252"/>
      <c r="H292" s="255" t="n">
        <v>316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45</v>
      </c>
      <c r="AU292" s="261" t="s">
        <v>87</v>
      </c>
      <c r="AV292" s="250" t="s">
        <v>162</v>
      </c>
      <c r="AW292" s="250" t="s">
        <v>38</v>
      </c>
      <c r="AX292" s="250" t="s">
        <v>77</v>
      </c>
      <c r="AY292" s="261" t="s">
        <v>133</v>
      </c>
    </row>
    <row r="293" s="215" customFormat="true" ht="11.25" hidden="false" customHeight="false" outlineLevel="0" collapsed="false">
      <c r="B293" s="216"/>
      <c r="C293" s="217"/>
      <c r="D293" s="210" t="s">
        <v>145</v>
      </c>
      <c r="E293" s="218"/>
      <c r="F293" s="219" t="s">
        <v>406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45</v>
      </c>
      <c r="AU293" s="225" t="s">
        <v>87</v>
      </c>
      <c r="AV293" s="215" t="s">
        <v>85</v>
      </c>
      <c r="AW293" s="215" t="s">
        <v>38</v>
      </c>
      <c r="AX293" s="215" t="s">
        <v>77</v>
      </c>
      <c r="AY293" s="225" t="s">
        <v>133</v>
      </c>
    </row>
    <row r="294" s="226" customFormat="true" ht="11.25" hidden="false" customHeight="false" outlineLevel="0" collapsed="false">
      <c r="B294" s="227"/>
      <c r="C294" s="228"/>
      <c r="D294" s="210" t="s">
        <v>145</v>
      </c>
      <c r="E294" s="229"/>
      <c r="F294" s="230" t="s">
        <v>407</v>
      </c>
      <c r="G294" s="228"/>
      <c r="H294" s="231" t="n">
        <v>19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45</v>
      </c>
      <c r="AU294" s="237" t="s">
        <v>87</v>
      </c>
      <c r="AV294" s="226" t="s">
        <v>87</v>
      </c>
      <c r="AW294" s="226" t="s">
        <v>38</v>
      </c>
      <c r="AX294" s="226" t="s">
        <v>77</v>
      </c>
      <c r="AY294" s="237" t="s">
        <v>133</v>
      </c>
    </row>
    <row r="295" s="250" customFormat="true" ht="11.25" hidden="false" customHeight="false" outlineLevel="0" collapsed="false">
      <c r="B295" s="251"/>
      <c r="C295" s="252"/>
      <c r="D295" s="210" t="s">
        <v>145</v>
      </c>
      <c r="E295" s="253"/>
      <c r="F295" s="254" t="s">
        <v>215</v>
      </c>
      <c r="G295" s="252"/>
      <c r="H295" s="255" t="n">
        <v>19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5</v>
      </c>
      <c r="AU295" s="261" t="s">
        <v>87</v>
      </c>
      <c r="AV295" s="250" t="s">
        <v>162</v>
      </c>
      <c r="AW295" s="250" t="s">
        <v>38</v>
      </c>
      <c r="AX295" s="250" t="s">
        <v>77</v>
      </c>
      <c r="AY295" s="261" t="s">
        <v>133</v>
      </c>
    </row>
    <row r="296" s="215" customFormat="true" ht="11.25" hidden="false" customHeight="false" outlineLevel="0" collapsed="false">
      <c r="B296" s="216"/>
      <c r="C296" s="217"/>
      <c r="D296" s="210" t="s">
        <v>145</v>
      </c>
      <c r="E296" s="218"/>
      <c r="F296" s="219" t="s">
        <v>408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45</v>
      </c>
      <c r="AU296" s="225" t="s">
        <v>87</v>
      </c>
      <c r="AV296" s="215" t="s">
        <v>85</v>
      </c>
      <c r="AW296" s="215" t="s">
        <v>38</v>
      </c>
      <c r="AX296" s="215" t="s">
        <v>77</v>
      </c>
      <c r="AY296" s="225" t="s">
        <v>133</v>
      </c>
    </row>
    <row r="297" s="215" customFormat="true" ht="11.25" hidden="false" customHeight="false" outlineLevel="0" collapsed="false">
      <c r="B297" s="216"/>
      <c r="C297" s="217"/>
      <c r="D297" s="210" t="s">
        <v>145</v>
      </c>
      <c r="E297" s="218"/>
      <c r="F297" s="219" t="s">
        <v>400</v>
      </c>
      <c r="G297" s="217"/>
      <c r="H297" s="218"/>
      <c r="I297" s="220"/>
      <c r="J297" s="217"/>
      <c r="K297" s="217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45</v>
      </c>
      <c r="AU297" s="225" t="s">
        <v>87</v>
      </c>
      <c r="AV297" s="215" t="s">
        <v>85</v>
      </c>
      <c r="AW297" s="215" t="s">
        <v>38</v>
      </c>
      <c r="AX297" s="215" t="s">
        <v>77</v>
      </c>
      <c r="AY297" s="225" t="s">
        <v>133</v>
      </c>
    </row>
    <row r="298" s="226" customFormat="true" ht="11.25" hidden="false" customHeight="false" outlineLevel="0" collapsed="false">
      <c r="B298" s="227"/>
      <c r="C298" s="228"/>
      <c r="D298" s="210" t="s">
        <v>145</v>
      </c>
      <c r="E298" s="229"/>
      <c r="F298" s="230" t="s">
        <v>409</v>
      </c>
      <c r="G298" s="228"/>
      <c r="H298" s="231" t="n">
        <v>45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45</v>
      </c>
      <c r="AU298" s="237" t="s">
        <v>87</v>
      </c>
      <c r="AV298" s="226" t="s">
        <v>87</v>
      </c>
      <c r="AW298" s="226" t="s">
        <v>38</v>
      </c>
      <c r="AX298" s="226" t="s">
        <v>77</v>
      </c>
      <c r="AY298" s="237" t="s">
        <v>133</v>
      </c>
    </row>
    <row r="299" s="226" customFormat="true" ht="11.25" hidden="false" customHeight="false" outlineLevel="0" collapsed="false">
      <c r="B299" s="227"/>
      <c r="C299" s="228"/>
      <c r="D299" s="210" t="s">
        <v>145</v>
      </c>
      <c r="E299" s="229"/>
      <c r="F299" s="230" t="s">
        <v>410</v>
      </c>
      <c r="G299" s="228"/>
      <c r="H299" s="231" t="n">
        <v>14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45</v>
      </c>
      <c r="AU299" s="237" t="s">
        <v>87</v>
      </c>
      <c r="AV299" s="226" t="s">
        <v>87</v>
      </c>
      <c r="AW299" s="226" t="s">
        <v>38</v>
      </c>
      <c r="AX299" s="226" t="s">
        <v>77</v>
      </c>
      <c r="AY299" s="237" t="s">
        <v>133</v>
      </c>
    </row>
    <row r="300" s="226" customFormat="true" ht="11.25" hidden="false" customHeight="false" outlineLevel="0" collapsed="false">
      <c r="B300" s="227"/>
      <c r="C300" s="228"/>
      <c r="D300" s="210" t="s">
        <v>145</v>
      </c>
      <c r="E300" s="229"/>
      <c r="F300" s="230" t="s">
        <v>411</v>
      </c>
      <c r="G300" s="228"/>
      <c r="H300" s="231" t="n">
        <v>4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45</v>
      </c>
      <c r="AU300" s="237" t="s">
        <v>87</v>
      </c>
      <c r="AV300" s="226" t="s">
        <v>87</v>
      </c>
      <c r="AW300" s="226" t="s">
        <v>38</v>
      </c>
      <c r="AX300" s="226" t="s">
        <v>77</v>
      </c>
      <c r="AY300" s="237" t="s">
        <v>133</v>
      </c>
    </row>
    <row r="301" s="250" customFormat="true" ht="11.25" hidden="false" customHeight="false" outlineLevel="0" collapsed="false">
      <c r="B301" s="251"/>
      <c r="C301" s="252"/>
      <c r="D301" s="210" t="s">
        <v>145</v>
      </c>
      <c r="E301" s="253"/>
      <c r="F301" s="254" t="s">
        <v>215</v>
      </c>
      <c r="G301" s="252"/>
      <c r="H301" s="255" t="n">
        <v>63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5</v>
      </c>
      <c r="AU301" s="261" t="s">
        <v>87</v>
      </c>
      <c r="AV301" s="250" t="s">
        <v>162</v>
      </c>
      <c r="AW301" s="250" t="s">
        <v>38</v>
      </c>
      <c r="AX301" s="250" t="s">
        <v>77</v>
      </c>
      <c r="AY301" s="261" t="s">
        <v>133</v>
      </c>
    </row>
    <row r="302" s="215" customFormat="true" ht="11.25" hidden="false" customHeight="false" outlineLevel="0" collapsed="false">
      <c r="B302" s="216"/>
      <c r="C302" s="217"/>
      <c r="D302" s="210" t="s">
        <v>145</v>
      </c>
      <c r="E302" s="218"/>
      <c r="F302" s="219" t="s">
        <v>412</v>
      </c>
      <c r="G302" s="217"/>
      <c r="H302" s="218"/>
      <c r="I302" s="220"/>
      <c r="J302" s="217"/>
      <c r="K302" s="217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45</v>
      </c>
      <c r="AU302" s="225" t="s">
        <v>87</v>
      </c>
      <c r="AV302" s="215" t="s">
        <v>85</v>
      </c>
      <c r="AW302" s="215" t="s">
        <v>38</v>
      </c>
      <c r="AX302" s="215" t="s">
        <v>77</v>
      </c>
      <c r="AY302" s="225" t="s">
        <v>133</v>
      </c>
    </row>
    <row r="303" s="215" customFormat="true" ht="11.25" hidden="false" customHeight="false" outlineLevel="0" collapsed="false">
      <c r="B303" s="216"/>
      <c r="C303" s="217"/>
      <c r="D303" s="210" t="s">
        <v>145</v>
      </c>
      <c r="E303" s="218"/>
      <c r="F303" s="219" t="s">
        <v>413</v>
      </c>
      <c r="G303" s="217"/>
      <c r="H303" s="218"/>
      <c r="I303" s="220"/>
      <c r="J303" s="217"/>
      <c r="K303" s="217"/>
      <c r="L303" s="221"/>
      <c r="M303" s="222"/>
      <c r="N303" s="223"/>
      <c r="O303" s="223"/>
      <c r="P303" s="223"/>
      <c r="Q303" s="223"/>
      <c r="R303" s="223"/>
      <c r="S303" s="223"/>
      <c r="T303" s="224"/>
      <c r="AT303" s="225" t="s">
        <v>145</v>
      </c>
      <c r="AU303" s="225" t="s">
        <v>87</v>
      </c>
      <c r="AV303" s="215" t="s">
        <v>85</v>
      </c>
      <c r="AW303" s="215" t="s">
        <v>38</v>
      </c>
      <c r="AX303" s="215" t="s">
        <v>77</v>
      </c>
      <c r="AY303" s="225" t="s">
        <v>133</v>
      </c>
    </row>
    <row r="304" s="226" customFormat="true" ht="11.25" hidden="false" customHeight="false" outlineLevel="0" collapsed="false">
      <c r="B304" s="227"/>
      <c r="C304" s="228"/>
      <c r="D304" s="210" t="s">
        <v>145</v>
      </c>
      <c r="E304" s="229"/>
      <c r="F304" s="230" t="s">
        <v>414</v>
      </c>
      <c r="G304" s="228"/>
      <c r="H304" s="231" t="n">
        <v>2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45</v>
      </c>
      <c r="AU304" s="237" t="s">
        <v>87</v>
      </c>
      <c r="AV304" s="226" t="s">
        <v>87</v>
      </c>
      <c r="AW304" s="226" t="s">
        <v>38</v>
      </c>
      <c r="AX304" s="226" t="s">
        <v>77</v>
      </c>
      <c r="AY304" s="237" t="s">
        <v>133</v>
      </c>
    </row>
    <row r="305" s="250" customFormat="true" ht="11.25" hidden="false" customHeight="false" outlineLevel="0" collapsed="false">
      <c r="B305" s="251"/>
      <c r="C305" s="252"/>
      <c r="D305" s="210" t="s">
        <v>145</v>
      </c>
      <c r="E305" s="253"/>
      <c r="F305" s="254" t="s">
        <v>215</v>
      </c>
      <c r="G305" s="252"/>
      <c r="H305" s="255" t="n">
        <v>2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45</v>
      </c>
      <c r="AU305" s="261" t="s">
        <v>87</v>
      </c>
      <c r="AV305" s="250" t="s">
        <v>162</v>
      </c>
      <c r="AW305" s="250" t="s">
        <v>38</v>
      </c>
      <c r="AX305" s="250" t="s">
        <v>77</v>
      </c>
      <c r="AY305" s="261" t="s">
        <v>133</v>
      </c>
    </row>
    <row r="306" s="215" customFormat="true" ht="11.25" hidden="false" customHeight="false" outlineLevel="0" collapsed="false">
      <c r="B306" s="216"/>
      <c r="C306" s="217"/>
      <c r="D306" s="210" t="s">
        <v>145</v>
      </c>
      <c r="E306" s="218"/>
      <c r="F306" s="219" t="s">
        <v>415</v>
      </c>
      <c r="G306" s="217"/>
      <c r="H306" s="218"/>
      <c r="I306" s="220"/>
      <c r="J306" s="217"/>
      <c r="K306" s="217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45</v>
      </c>
      <c r="AU306" s="225" t="s">
        <v>87</v>
      </c>
      <c r="AV306" s="215" t="s">
        <v>85</v>
      </c>
      <c r="AW306" s="215" t="s">
        <v>38</v>
      </c>
      <c r="AX306" s="215" t="s">
        <v>77</v>
      </c>
      <c r="AY306" s="225" t="s">
        <v>133</v>
      </c>
    </row>
    <row r="307" s="226" customFormat="true" ht="11.25" hidden="false" customHeight="false" outlineLevel="0" collapsed="false">
      <c r="B307" s="227"/>
      <c r="C307" s="228"/>
      <c r="D307" s="210" t="s">
        <v>145</v>
      </c>
      <c r="E307" s="229"/>
      <c r="F307" s="230" t="s">
        <v>416</v>
      </c>
      <c r="G307" s="228"/>
      <c r="H307" s="231" t="n">
        <v>56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45</v>
      </c>
      <c r="AU307" s="237" t="s">
        <v>87</v>
      </c>
      <c r="AV307" s="226" t="s">
        <v>87</v>
      </c>
      <c r="AW307" s="226" t="s">
        <v>38</v>
      </c>
      <c r="AX307" s="226" t="s">
        <v>77</v>
      </c>
      <c r="AY307" s="237" t="s">
        <v>133</v>
      </c>
    </row>
    <row r="308" s="250" customFormat="true" ht="11.25" hidden="false" customHeight="false" outlineLevel="0" collapsed="false">
      <c r="B308" s="251"/>
      <c r="C308" s="252"/>
      <c r="D308" s="210" t="s">
        <v>145</v>
      </c>
      <c r="E308" s="253"/>
      <c r="F308" s="254" t="s">
        <v>215</v>
      </c>
      <c r="G308" s="252"/>
      <c r="H308" s="255" t="n">
        <v>56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5</v>
      </c>
      <c r="AU308" s="261" t="s">
        <v>87</v>
      </c>
      <c r="AV308" s="250" t="s">
        <v>162</v>
      </c>
      <c r="AW308" s="250" t="s">
        <v>38</v>
      </c>
      <c r="AX308" s="250" t="s">
        <v>77</v>
      </c>
      <c r="AY308" s="261" t="s">
        <v>133</v>
      </c>
    </row>
    <row r="309" s="215" customFormat="true" ht="11.25" hidden="false" customHeight="false" outlineLevel="0" collapsed="false">
      <c r="B309" s="216"/>
      <c r="C309" s="217"/>
      <c r="D309" s="210" t="s">
        <v>145</v>
      </c>
      <c r="E309" s="218"/>
      <c r="F309" s="219" t="s">
        <v>417</v>
      </c>
      <c r="G309" s="217"/>
      <c r="H309" s="218"/>
      <c r="I309" s="220"/>
      <c r="J309" s="217"/>
      <c r="K309" s="217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45</v>
      </c>
      <c r="AU309" s="225" t="s">
        <v>87</v>
      </c>
      <c r="AV309" s="215" t="s">
        <v>85</v>
      </c>
      <c r="AW309" s="215" t="s">
        <v>38</v>
      </c>
      <c r="AX309" s="215" t="s">
        <v>77</v>
      </c>
      <c r="AY309" s="225" t="s">
        <v>133</v>
      </c>
    </row>
    <row r="310" s="226" customFormat="true" ht="11.25" hidden="false" customHeight="false" outlineLevel="0" collapsed="false">
      <c r="B310" s="227"/>
      <c r="C310" s="228"/>
      <c r="D310" s="210" t="s">
        <v>145</v>
      </c>
      <c r="E310" s="229"/>
      <c r="F310" s="230" t="s">
        <v>414</v>
      </c>
      <c r="G310" s="228"/>
      <c r="H310" s="231" t="n">
        <v>2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45</v>
      </c>
      <c r="AU310" s="237" t="s">
        <v>87</v>
      </c>
      <c r="AV310" s="226" t="s">
        <v>87</v>
      </c>
      <c r="AW310" s="226" t="s">
        <v>38</v>
      </c>
      <c r="AX310" s="226" t="s">
        <v>77</v>
      </c>
      <c r="AY310" s="237" t="s">
        <v>133</v>
      </c>
    </row>
    <row r="311" s="250" customFormat="true" ht="11.25" hidden="false" customHeight="false" outlineLevel="0" collapsed="false">
      <c r="B311" s="251"/>
      <c r="C311" s="252"/>
      <c r="D311" s="210" t="s">
        <v>145</v>
      </c>
      <c r="E311" s="253"/>
      <c r="F311" s="254" t="s">
        <v>215</v>
      </c>
      <c r="G311" s="252"/>
      <c r="H311" s="255" t="n">
        <v>2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5</v>
      </c>
      <c r="AU311" s="261" t="s">
        <v>87</v>
      </c>
      <c r="AV311" s="250" t="s">
        <v>162</v>
      </c>
      <c r="AW311" s="250" t="s">
        <v>38</v>
      </c>
      <c r="AX311" s="250" t="s">
        <v>77</v>
      </c>
      <c r="AY311" s="261" t="s">
        <v>133</v>
      </c>
    </row>
    <row r="312" s="215" customFormat="true" ht="11.25" hidden="false" customHeight="false" outlineLevel="0" collapsed="false">
      <c r="B312" s="216"/>
      <c r="C312" s="217"/>
      <c r="D312" s="210" t="s">
        <v>145</v>
      </c>
      <c r="E312" s="218"/>
      <c r="F312" s="219" t="s">
        <v>418</v>
      </c>
      <c r="G312" s="217"/>
      <c r="H312" s="218"/>
      <c r="I312" s="220"/>
      <c r="J312" s="217"/>
      <c r="K312" s="217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45</v>
      </c>
      <c r="AU312" s="225" t="s">
        <v>87</v>
      </c>
      <c r="AV312" s="215" t="s">
        <v>85</v>
      </c>
      <c r="AW312" s="215" t="s">
        <v>38</v>
      </c>
      <c r="AX312" s="215" t="s">
        <v>77</v>
      </c>
      <c r="AY312" s="225" t="s">
        <v>133</v>
      </c>
    </row>
    <row r="313" s="226" customFormat="true" ht="11.25" hidden="false" customHeight="false" outlineLevel="0" collapsed="false">
      <c r="B313" s="227"/>
      <c r="C313" s="228"/>
      <c r="D313" s="210" t="s">
        <v>145</v>
      </c>
      <c r="E313" s="229"/>
      <c r="F313" s="230" t="s">
        <v>419</v>
      </c>
      <c r="G313" s="228"/>
      <c r="H313" s="231" t="n">
        <v>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45</v>
      </c>
      <c r="AU313" s="237" t="s">
        <v>87</v>
      </c>
      <c r="AV313" s="226" t="s">
        <v>87</v>
      </c>
      <c r="AW313" s="226" t="s">
        <v>38</v>
      </c>
      <c r="AX313" s="226" t="s">
        <v>77</v>
      </c>
      <c r="AY313" s="237" t="s">
        <v>133</v>
      </c>
    </row>
    <row r="314" s="250" customFormat="true" ht="11.25" hidden="false" customHeight="false" outlineLevel="0" collapsed="false">
      <c r="B314" s="251"/>
      <c r="C314" s="252"/>
      <c r="D314" s="210" t="s">
        <v>145</v>
      </c>
      <c r="E314" s="253"/>
      <c r="F314" s="254" t="s">
        <v>215</v>
      </c>
      <c r="G314" s="252"/>
      <c r="H314" s="255" t="n">
        <v>5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45</v>
      </c>
      <c r="AU314" s="261" t="s">
        <v>87</v>
      </c>
      <c r="AV314" s="250" t="s">
        <v>162</v>
      </c>
      <c r="AW314" s="250" t="s">
        <v>38</v>
      </c>
      <c r="AX314" s="250" t="s">
        <v>77</v>
      </c>
      <c r="AY314" s="261" t="s">
        <v>133</v>
      </c>
    </row>
    <row r="315" s="238" customFormat="true" ht="11.25" hidden="false" customHeight="false" outlineLevel="0" collapsed="false">
      <c r="B315" s="239"/>
      <c r="C315" s="240"/>
      <c r="D315" s="210" t="s">
        <v>145</v>
      </c>
      <c r="E315" s="241"/>
      <c r="F315" s="242" t="s">
        <v>149</v>
      </c>
      <c r="G315" s="240"/>
      <c r="H315" s="243" t="n">
        <v>1199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45</v>
      </c>
      <c r="AU315" s="249" t="s">
        <v>87</v>
      </c>
      <c r="AV315" s="238" t="s">
        <v>141</v>
      </c>
      <c r="AW315" s="238" t="s">
        <v>38</v>
      </c>
      <c r="AX315" s="238" t="s">
        <v>85</v>
      </c>
      <c r="AY315" s="249" t="s">
        <v>133</v>
      </c>
    </row>
    <row r="316" s="31" customFormat="true" ht="48.75" hidden="false" customHeight="true" outlineLevel="0" collapsed="false">
      <c r="A316" s="24"/>
      <c r="B316" s="25"/>
      <c r="C316" s="262" t="s">
        <v>420</v>
      </c>
      <c r="D316" s="262" t="s">
        <v>298</v>
      </c>
      <c r="E316" s="263" t="s">
        <v>421</v>
      </c>
      <c r="F316" s="264" t="s">
        <v>422</v>
      </c>
      <c r="G316" s="265" t="s">
        <v>139</v>
      </c>
      <c r="H316" s="266" t="n">
        <v>110</v>
      </c>
      <c r="I316" s="267"/>
      <c r="J316" s="268" t="n">
        <f aca="false">ROUND(I316*H316,2)</f>
        <v>0</v>
      </c>
      <c r="K316" s="264"/>
      <c r="L316" s="269"/>
      <c r="M316" s="270"/>
      <c r="N316" s="271" t="s">
        <v>48</v>
      </c>
      <c r="O316" s="67"/>
      <c r="P316" s="206" t="n">
        <f aca="false">O316*H316</f>
        <v>0</v>
      </c>
      <c r="Q316" s="206" t="n">
        <v>0.0015</v>
      </c>
      <c r="R316" s="206" t="n">
        <f aca="false">Q316*H316</f>
        <v>0.165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01</v>
      </c>
      <c r="AT316" s="208" t="s">
        <v>298</v>
      </c>
      <c r="AU316" s="208" t="s">
        <v>87</v>
      </c>
      <c r="AY316" s="3" t="s">
        <v>13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246</v>
      </c>
      <c r="BM316" s="208" t="s">
        <v>423</v>
      </c>
    </row>
    <row r="317" s="31" customFormat="true" ht="29.25" hidden="false" customHeight="false" outlineLevel="0" collapsed="false">
      <c r="A317" s="24"/>
      <c r="B317" s="25"/>
      <c r="C317" s="26"/>
      <c r="D317" s="210" t="s">
        <v>143</v>
      </c>
      <c r="E317" s="26"/>
      <c r="F317" s="211" t="s">
        <v>42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7</v>
      </c>
    </row>
    <row r="318" s="226" customFormat="true" ht="11.25" hidden="false" customHeight="false" outlineLevel="0" collapsed="false">
      <c r="B318" s="227"/>
      <c r="C318" s="228"/>
      <c r="D318" s="210" t="s">
        <v>145</v>
      </c>
      <c r="E318" s="228"/>
      <c r="F318" s="230" t="s">
        <v>424</v>
      </c>
      <c r="G318" s="228"/>
      <c r="H318" s="231" t="n">
        <v>110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45</v>
      </c>
      <c r="AU318" s="237" t="s">
        <v>87</v>
      </c>
      <c r="AV318" s="226" t="s">
        <v>87</v>
      </c>
      <c r="AW318" s="226" t="s">
        <v>4</v>
      </c>
      <c r="AX318" s="226" t="s">
        <v>85</v>
      </c>
      <c r="AY318" s="237" t="s">
        <v>133</v>
      </c>
    </row>
    <row r="319" s="31" customFormat="true" ht="48.75" hidden="false" customHeight="true" outlineLevel="0" collapsed="false">
      <c r="A319" s="24"/>
      <c r="B319" s="25"/>
      <c r="C319" s="262" t="s">
        <v>425</v>
      </c>
      <c r="D319" s="262" t="s">
        <v>298</v>
      </c>
      <c r="E319" s="263" t="s">
        <v>426</v>
      </c>
      <c r="F319" s="264" t="s">
        <v>427</v>
      </c>
      <c r="G319" s="265" t="s">
        <v>139</v>
      </c>
      <c r="H319" s="266" t="n">
        <v>92</v>
      </c>
      <c r="I319" s="267"/>
      <c r="J319" s="268" t="n">
        <f aca="false">ROUND(I319*H319,2)</f>
        <v>0</v>
      </c>
      <c r="K319" s="264"/>
      <c r="L319" s="269"/>
      <c r="M319" s="270"/>
      <c r="N319" s="271" t="s">
        <v>48</v>
      </c>
      <c r="O319" s="67"/>
      <c r="P319" s="206" t="n">
        <f aca="false">O319*H319</f>
        <v>0</v>
      </c>
      <c r="Q319" s="206" t="n">
        <v>0.0015</v>
      </c>
      <c r="R319" s="206" t="n">
        <f aca="false">Q319*H319</f>
        <v>0.138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01</v>
      </c>
      <c r="AT319" s="208" t="s">
        <v>298</v>
      </c>
      <c r="AU319" s="208" t="s">
        <v>87</v>
      </c>
      <c r="AY319" s="3" t="s">
        <v>13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5</v>
      </c>
      <c r="BK319" s="209" t="n">
        <f aca="false">ROUND(I319*H319,2)</f>
        <v>0</v>
      </c>
      <c r="BL319" s="3" t="s">
        <v>246</v>
      </c>
      <c r="BM319" s="208" t="s">
        <v>428</v>
      </c>
    </row>
    <row r="320" s="31" customFormat="true" ht="29.25" hidden="false" customHeight="false" outlineLevel="0" collapsed="false">
      <c r="A320" s="24"/>
      <c r="B320" s="25"/>
      <c r="C320" s="26"/>
      <c r="D320" s="210" t="s">
        <v>143</v>
      </c>
      <c r="E320" s="26"/>
      <c r="F320" s="211" t="s">
        <v>42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7</v>
      </c>
    </row>
    <row r="321" s="226" customFormat="true" ht="11.25" hidden="false" customHeight="false" outlineLevel="0" collapsed="false">
      <c r="B321" s="227"/>
      <c r="C321" s="228"/>
      <c r="D321" s="210" t="s">
        <v>145</v>
      </c>
      <c r="E321" s="228"/>
      <c r="F321" s="230" t="s">
        <v>429</v>
      </c>
      <c r="G321" s="228"/>
      <c r="H321" s="231" t="n">
        <v>92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45</v>
      </c>
      <c r="AU321" s="237" t="s">
        <v>87</v>
      </c>
      <c r="AV321" s="226" t="s">
        <v>87</v>
      </c>
      <c r="AW321" s="226" t="s">
        <v>4</v>
      </c>
      <c r="AX321" s="226" t="s">
        <v>85</v>
      </c>
      <c r="AY321" s="237" t="s">
        <v>133</v>
      </c>
    </row>
    <row r="322" s="31" customFormat="true" ht="48.75" hidden="false" customHeight="true" outlineLevel="0" collapsed="false">
      <c r="A322" s="24"/>
      <c r="B322" s="25"/>
      <c r="C322" s="262" t="s">
        <v>430</v>
      </c>
      <c r="D322" s="262" t="s">
        <v>298</v>
      </c>
      <c r="E322" s="263" t="s">
        <v>431</v>
      </c>
      <c r="F322" s="264" t="s">
        <v>432</v>
      </c>
      <c r="G322" s="265" t="s">
        <v>139</v>
      </c>
      <c r="H322" s="266" t="n">
        <v>44</v>
      </c>
      <c r="I322" s="267"/>
      <c r="J322" s="268" t="n">
        <f aca="false">ROUND(I322*H322,2)</f>
        <v>0</v>
      </c>
      <c r="K322" s="264"/>
      <c r="L322" s="269"/>
      <c r="M322" s="270"/>
      <c r="N322" s="271" t="s">
        <v>48</v>
      </c>
      <c r="O322" s="67"/>
      <c r="P322" s="206" t="n">
        <f aca="false">O322*H322</f>
        <v>0</v>
      </c>
      <c r="Q322" s="206" t="n">
        <v>0.0015</v>
      </c>
      <c r="R322" s="206" t="n">
        <f aca="false">Q322*H322</f>
        <v>0.06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01</v>
      </c>
      <c r="AT322" s="208" t="s">
        <v>298</v>
      </c>
      <c r="AU322" s="208" t="s">
        <v>87</v>
      </c>
      <c r="AY322" s="3" t="s">
        <v>13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246</v>
      </c>
      <c r="BM322" s="208" t="s">
        <v>433</v>
      </c>
    </row>
    <row r="323" s="31" customFormat="true" ht="29.25" hidden="false" customHeight="false" outlineLevel="0" collapsed="false">
      <c r="A323" s="24"/>
      <c r="B323" s="25"/>
      <c r="C323" s="26"/>
      <c r="D323" s="210" t="s">
        <v>143</v>
      </c>
      <c r="E323" s="26"/>
      <c r="F323" s="211" t="s">
        <v>43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7</v>
      </c>
    </row>
    <row r="324" s="226" customFormat="true" ht="11.25" hidden="false" customHeight="false" outlineLevel="0" collapsed="false">
      <c r="B324" s="227"/>
      <c r="C324" s="228"/>
      <c r="D324" s="210" t="s">
        <v>145</v>
      </c>
      <c r="E324" s="228"/>
      <c r="F324" s="230" t="s">
        <v>434</v>
      </c>
      <c r="G324" s="228"/>
      <c r="H324" s="231" t="n">
        <v>44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45</v>
      </c>
      <c r="AU324" s="237" t="s">
        <v>87</v>
      </c>
      <c r="AV324" s="226" t="s">
        <v>87</v>
      </c>
      <c r="AW324" s="226" t="s">
        <v>4</v>
      </c>
      <c r="AX324" s="226" t="s">
        <v>85</v>
      </c>
      <c r="AY324" s="237" t="s">
        <v>133</v>
      </c>
    </row>
    <row r="325" s="31" customFormat="true" ht="48.75" hidden="false" customHeight="true" outlineLevel="0" collapsed="false">
      <c r="A325" s="24"/>
      <c r="B325" s="25"/>
      <c r="C325" s="262" t="s">
        <v>435</v>
      </c>
      <c r="D325" s="262" t="s">
        <v>298</v>
      </c>
      <c r="E325" s="263" t="s">
        <v>436</v>
      </c>
      <c r="F325" s="264" t="s">
        <v>437</v>
      </c>
      <c r="G325" s="265" t="s">
        <v>139</v>
      </c>
      <c r="H325" s="266" t="n">
        <v>106</v>
      </c>
      <c r="I325" s="267"/>
      <c r="J325" s="268" t="n">
        <f aca="false">ROUND(I325*H325,2)</f>
        <v>0</v>
      </c>
      <c r="K325" s="264"/>
      <c r="L325" s="269"/>
      <c r="M325" s="270"/>
      <c r="N325" s="271" t="s">
        <v>48</v>
      </c>
      <c r="O325" s="67"/>
      <c r="P325" s="206" t="n">
        <f aca="false">O325*H325</f>
        <v>0</v>
      </c>
      <c r="Q325" s="206" t="n">
        <v>0.0006</v>
      </c>
      <c r="R325" s="206" t="n">
        <f aca="false">Q325*H325</f>
        <v>0.063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1</v>
      </c>
      <c r="AT325" s="208" t="s">
        <v>298</v>
      </c>
      <c r="AU325" s="208" t="s">
        <v>87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5</v>
      </c>
      <c r="BK325" s="209" t="n">
        <f aca="false">ROUND(I325*H325,2)</f>
        <v>0</v>
      </c>
      <c r="BL325" s="3" t="s">
        <v>246</v>
      </c>
      <c r="BM325" s="208" t="s">
        <v>438</v>
      </c>
    </row>
    <row r="326" s="31" customFormat="true" ht="29.25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43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7</v>
      </c>
    </row>
    <row r="327" s="226" customFormat="true" ht="11.25" hidden="false" customHeight="false" outlineLevel="0" collapsed="false">
      <c r="B327" s="227"/>
      <c r="C327" s="228"/>
      <c r="D327" s="210" t="s">
        <v>145</v>
      </c>
      <c r="E327" s="228"/>
      <c r="F327" s="230" t="s">
        <v>439</v>
      </c>
      <c r="G327" s="228"/>
      <c r="H327" s="231" t="n">
        <v>106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45</v>
      </c>
      <c r="AU327" s="237" t="s">
        <v>87</v>
      </c>
      <c r="AV327" s="226" t="s">
        <v>87</v>
      </c>
      <c r="AW327" s="226" t="s">
        <v>4</v>
      </c>
      <c r="AX327" s="226" t="s">
        <v>85</v>
      </c>
      <c r="AY327" s="237" t="s">
        <v>133</v>
      </c>
    </row>
    <row r="328" s="31" customFormat="true" ht="48.75" hidden="false" customHeight="true" outlineLevel="0" collapsed="false">
      <c r="A328" s="24"/>
      <c r="B328" s="25"/>
      <c r="C328" s="262" t="s">
        <v>440</v>
      </c>
      <c r="D328" s="262" t="s">
        <v>298</v>
      </c>
      <c r="E328" s="263" t="s">
        <v>441</v>
      </c>
      <c r="F328" s="264" t="s">
        <v>442</v>
      </c>
      <c r="G328" s="265" t="s">
        <v>139</v>
      </c>
      <c r="H328" s="266" t="n">
        <v>460.003</v>
      </c>
      <c r="I328" s="267"/>
      <c r="J328" s="268" t="n">
        <f aca="false">ROUND(I328*H328,2)</f>
        <v>0</v>
      </c>
      <c r="K328" s="264"/>
      <c r="L328" s="269"/>
      <c r="M328" s="270"/>
      <c r="N328" s="271" t="s">
        <v>48</v>
      </c>
      <c r="O328" s="67"/>
      <c r="P328" s="206" t="n">
        <f aca="false">O328*H328</f>
        <v>0</v>
      </c>
      <c r="Q328" s="206" t="n">
        <v>0.0006</v>
      </c>
      <c r="R328" s="206" t="n">
        <f aca="false">Q328*H328</f>
        <v>0.276001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01</v>
      </c>
      <c r="AT328" s="208" t="s">
        <v>298</v>
      </c>
      <c r="AU328" s="208" t="s">
        <v>87</v>
      </c>
      <c r="AY328" s="3" t="s">
        <v>13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5</v>
      </c>
      <c r="BK328" s="209" t="n">
        <f aca="false">ROUND(I328*H328,2)</f>
        <v>0</v>
      </c>
      <c r="BL328" s="3" t="s">
        <v>246</v>
      </c>
      <c r="BM328" s="208" t="s">
        <v>443</v>
      </c>
    </row>
    <row r="329" s="31" customFormat="true" ht="29.25" hidden="false" customHeight="false" outlineLevel="0" collapsed="false">
      <c r="A329" s="24"/>
      <c r="B329" s="25"/>
      <c r="C329" s="26"/>
      <c r="D329" s="210" t="s">
        <v>143</v>
      </c>
      <c r="E329" s="26"/>
      <c r="F329" s="211" t="s">
        <v>44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7</v>
      </c>
    </row>
    <row r="330" s="226" customFormat="true" ht="11.25" hidden="false" customHeight="false" outlineLevel="0" collapsed="false">
      <c r="B330" s="227"/>
      <c r="C330" s="228"/>
      <c r="D330" s="210" t="s">
        <v>145</v>
      </c>
      <c r="E330" s="228"/>
      <c r="F330" s="230" t="s">
        <v>444</v>
      </c>
      <c r="G330" s="228"/>
      <c r="H330" s="231" t="n">
        <v>460.003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45</v>
      </c>
      <c r="AU330" s="237" t="s">
        <v>87</v>
      </c>
      <c r="AV330" s="226" t="s">
        <v>87</v>
      </c>
      <c r="AW330" s="226" t="s">
        <v>4</v>
      </c>
      <c r="AX330" s="226" t="s">
        <v>85</v>
      </c>
      <c r="AY330" s="237" t="s">
        <v>133</v>
      </c>
    </row>
    <row r="331" s="31" customFormat="true" ht="48.75" hidden="false" customHeight="true" outlineLevel="0" collapsed="false">
      <c r="A331" s="24"/>
      <c r="B331" s="25"/>
      <c r="C331" s="262" t="s">
        <v>445</v>
      </c>
      <c r="D331" s="262" t="s">
        <v>298</v>
      </c>
      <c r="E331" s="263" t="s">
        <v>446</v>
      </c>
      <c r="F331" s="264" t="s">
        <v>447</v>
      </c>
      <c r="G331" s="265" t="s">
        <v>139</v>
      </c>
      <c r="H331" s="266" t="n">
        <v>347.998</v>
      </c>
      <c r="I331" s="267"/>
      <c r="J331" s="268" t="n">
        <f aca="false">ROUND(I331*H331,2)</f>
        <v>0</v>
      </c>
      <c r="K331" s="264"/>
      <c r="L331" s="269"/>
      <c r="M331" s="270"/>
      <c r="N331" s="271" t="s">
        <v>48</v>
      </c>
      <c r="O331" s="67"/>
      <c r="P331" s="206" t="n">
        <f aca="false">O331*H331</f>
        <v>0</v>
      </c>
      <c r="Q331" s="206" t="n">
        <v>0.0006</v>
      </c>
      <c r="R331" s="206" t="n">
        <f aca="false">Q331*H331</f>
        <v>0.208798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01</v>
      </c>
      <c r="AT331" s="208" t="s">
        <v>298</v>
      </c>
      <c r="AU331" s="208" t="s">
        <v>87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5</v>
      </c>
      <c r="BK331" s="209" t="n">
        <f aca="false">ROUND(I331*H331,2)</f>
        <v>0</v>
      </c>
      <c r="BL331" s="3" t="s">
        <v>246</v>
      </c>
      <c r="BM331" s="208" t="s">
        <v>448</v>
      </c>
    </row>
    <row r="332" s="31" customFormat="true" ht="29.25" hidden="false" customHeight="false" outlineLevel="0" collapsed="false">
      <c r="A332" s="24"/>
      <c r="B332" s="25"/>
      <c r="C332" s="26"/>
      <c r="D332" s="210" t="s">
        <v>143</v>
      </c>
      <c r="E332" s="26"/>
      <c r="F332" s="211" t="s">
        <v>44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7</v>
      </c>
    </row>
    <row r="333" s="226" customFormat="true" ht="11.25" hidden="false" customHeight="false" outlineLevel="0" collapsed="false">
      <c r="B333" s="227"/>
      <c r="C333" s="228"/>
      <c r="D333" s="210" t="s">
        <v>145</v>
      </c>
      <c r="E333" s="228"/>
      <c r="F333" s="230" t="s">
        <v>449</v>
      </c>
      <c r="G333" s="228"/>
      <c r="H333" s="231" t="n">
        <v>347.998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45</v>
      </c>
      <c r="AU333" s="237" t="s">
        <v>87</v>
      </c>
      <c r="AV333" s="226" t="s">
        <v>87</v>
      </c>
      <c r="AW333" s="226" t="s">
        <v>4</v>
      </c>
      <c r="AX333" s="226" t="s">
        <v>85</v>
      </c>
      <c r="AY333" s="237" t="s">
        <v>133</v>
      </c>
    </row>
    <row r="334" s="31" customFormat="true" ht="48.75" hidden="false" customHeight="true" outlineLevel="0" collapsed="false">
      <c r="A334" s="24"/>
      <c r="B334" s="25"/>
      <c r="C334" s="262" t="s">
        <v>450</v>
      </c>
      <c r="D334" s="262" t="s">
        <v>298</v>
      </c>
      <c r="E334" s="263" t="s">
        <v>451</v>
      </c>
      <c r="F334" s="264" t="s">
        <v>452</v>
      </c>
      <c r="G334" s="265" t="s">
        <v>139</v>
      </c>
      <c r="H334" s="266" t="n">
        <v>22</v>
      </c>
      <c r="I334" s="267"/>
      <c r="J334" s="268" t="n">
        <f aca="false">ROUND(I334*H334,2)</f>
        <v>0</v>
      </c>
      <c r="K334" s="264"/>
      <c r="L334" s="269"/>
      <c r="M334" s="270"/>
      <c r="N334" s="271" t="s">
        <v>48</v>
      </c>
      <c r="O334" s="67"/>
      <c r="P334" s="206" t="n">
        <f aca="false">O334*H334</f>
        <v>0</v>
      </c>
      <c r="Q334" s="206" t="n">
        <v>0.0006</v>
      </c>
      <c r="R334" s="206" t="n">
        <f aca="false">Q334*H334</f>
        <v>0.013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1</v>
      </c>
      <c r="AT334" s="208" t="s">
        <v>298</v>
      </c>
      <c r="AU334" s="208" t="s">
        <v>87</v>
      </c>
      <c r="AY334" s="3" t="s">
        <v>13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246</v>
      </c>
      <c r="BM334" s="208" t="s">
        <v>453</v>
      </c>
    </row>
    <row r="335" s="31" customFormat="true" ht="29.25" hidden="false" customHeight="false" outlineLevel="0" collapsed="false">
      <c r="A335" s="24"/>
      <c r="B335" s="25"/>
      <c r="C335" s="26"/>
      <c r="D335" s="210" t="s">
        <v>143</v>
      </c>
      <c r="E335" s="26"/>
      <c r="F335" s="211" t="s">
        <v>45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7</v>
      </c>
    </row>
    <row r="336" s="226" customFormat="true" ht="11.25" hidden="false" customHeight="false" outlineLevel="0" collapsed="false">
      <c r="B336" s="227"/>
      <c r="C336" s="228"/>
      <c r="D336" s="210" t="s">
        <v>145</v>
      </c>
      <c r="E336" s="228"/>
      <c r="F336" s="230" t="s">
        <v>454</v>
      </c>
      <c r="G336" s="228"/>
      <c r="H336" s="231" t="n">
        <v>22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45</v>
      </c>
      <c r="AU336" s="237" t="s">
        <v>87</v>
      </c>
      <c r="AV336" s="226" t="s">
        <v>87</v>
      </c>
      <c r="AW336" s="226" t="s">
        <v>4</v>
      </c>
      <c r="AX336" s="226" t="s">
        <v>85</v>
      </c>
      <c r="AY336" s="237" t="s">
        <v>133</v>
      </c>
    </row>
    <row r="337" s="31" customFormat="true" ht="48.75" hidden="false" customHeight="true" outlineLevel="0" collapsed="false">
      <c r="A337" s="24"/>
      <c r="B337" s="25"/>
      <c r="C337" s="262" t="s">
        <v>455</v>
      </c>
      <c r="D337" s="262" t="s">
        <v>298</v>
      </c>
      <c r="E337" s="263" t="s">
        <v>456</v>
      </c>
      <c r="F337" s="264" t="s">
        <v>457</v>
      </c>
      <c r="G337" s="265" t="s">
        <v>139</v>
      </c>
      <c r="H337" s="266" t="n">
        <v>70</v>
      </c>
      <c r="I337" s="267"/>
      <c r="J337" s="268" t="n">
        <f aca="false">ROUND(I337*H337,2)</f>
        <v>0</v>
      </c>
      <c r="K337" s="264"/>
      <c r="L337" s="269"/>
      <c r="M337" s="270"/>
      <c r="N337" s="271" t="s">
        <v>48</v>
      </c>
      <c r="O337" s="67"/>
      <c r="P337" s="206" t="n">
        <f aca="false">O337*H337</f>
        <v>0</v>
      </c>
      <c r="Q337" s="206" t="n">
        <v>0.0006</v>
      </c>
      <c r="R337" s="206" t="n">
        <f aca="false">Q337*H337</f>
        <v>0.042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1</v>
      </c>
      <c r="AT337" s="208" t="s">
        <v>298</v>
      </c>
      <c r="AU337" s="208" t="s">
        <v>87</v>
      </c>
      <c r="AY337" s="3" t="s">
        <v>13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5</v>
      </c>
      <c r="BK337" s="209" t="n">
        <f aca="false">ROUND(I337*H337,2)</f>
        <v>0</v>
      </c>
      <c r="BL337" s="3" t="s">
        <v>246</v>
      </c>
      <c r="BM337" s="208" t="s">
        <v>458</v>
      </c>
    </row>
    <row r="338" s="31" customFormat="true" ht="29.25" hidden="false" customHeight="false" outlineLevel="0" collapsed="false">
      <c r="A338" s="24"/>
      <c r="B338" s="25"/>
      <c r="C338" s="26"/>
      <c r="D338" s="210" t="s">
        <v>143</v>
      </c>
      <c r="E338" s="26"/>
      <c r="F338" s="211" t="s">
        <v>45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7</v>
      </c>
    </row>
    <row r="339" s="226" customFormat="true" ht="11.25" hidden="false" customHeight="false" outlineLevel="0" collapsed="false">
      <c r="B339" s="227"/>
      <c r="C339" s="228"/>
      <c r="D339" s="210" t="s">
        <v>145</v>
      </c>
      <c r="E339" s="228"/>
      <c r="F339" s="230" t="s">
        <v>459</v>
      </c>
      <c r="G339" s="228"/>
      <c r="H339" s="231" t="n">
        <v>70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45</v>
      </c>
      <c r="AU339" s="237" t="s">
        <v>87</v>
      </c>
      <c r="AV339" s="226" t="s">
        <v>87</v>
      </c>
      <c r="AW339" s="226" t="s">
        <v>4</v>
      </c>
      <c r="AX339" s="226" t="s">
        <v>85</v>
      </c>
      <c r="AY339" s="237" t="s">
        <v>133</v>
      </c>
    </row>
    <row r="340" s="31" customFormat="true" ht="48.75" hidden="false" customHeight="true" outlineLevel="0" collapsed="false">
      <c r="A340" s="24"/>
      <c r="B340" s="25"/>
      <c r="C340" s="262" t="s">
        <v>460</v>
      </c>
      <c r="D340" s="262" t="s">
        <v>298</v>
      </c>
      <c r="E340" s="263" t="s">
        <v>461</v>
      </c>
      <c r="F340" s="264" t="s">
        <v>462</v>
      </c>
      <c r="G340" s="265" t="s">
        <v>139</v>
      </c>
      <c r="H340" s="266" t="n">
        <v>4</v>
      </c>
      <c r="I340" s="267"/>
      <c r="J340" s="268" t="n">
        <f aca="false">ROUND(I340*H340,2)</f>
        <v>0</v>
      </c>
      <c r="K340" s="264"/>
      <c r="L340" s="269"/>
      <c r="M340" s="270"/>
      <c r="N340" s="271" t="s">
        <v>48</v>
      </c>
      <c r="O340" s="67"/>
      <c r="P340" s="206" t="n">
        <f aca="false">O340*H340</f>
        <v>0</v>
      </c>
      <c r="Q340" s="206" t="n">
        <v>0.0006</v>
      </c>
      <c r="R340" s="206" t="n">
        <f aca="false">Q340*H340</f>
        <v>0.002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01</v>
      </c>
      <c r="AT340" s="208" t="s">
        <v>298</v>
      </c>
      <c r="AU340" s="208" t="s">
        <v>87</v>
      </c>
      <c r="AY340" s="3" t="s">
        <v>13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5</v>
      </c>
      <c r="BK340" s="209" t="n">
        <f aca="false">ROUND(I340*H340,2)</f>
        <v>0</v>
      </c>
      <c r="BL340" s="3" t="s">
        <v>246</v>
      </c>
      <c r="BM340" s="208" t="s">
        <v>463</v>
      </c>
    </row>
    <row r="341" s="31" customFormat="true" ht="29.25" hidden="false" customHeight="false" outlineLevel="0" collapsed="false">
      <c r="A341" s="24"/>
      <c r="B341" s="25"/>
      <c r="C341" s="26"/>
      <c r="D341" s="210" t="s">
        <v>143</v>
      </c>
      <c r="E341" s="26"/>
      <c r="F341" s="211" t="s">
        <v>46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87</v>
      </c>
    </row>
    <row r="342" s="226" customFormat="true" ht="11.25" hidden="false" customHeight="false" outlineLevel="0" collapsed="false">
      <c r="B342" s="227"/>
      <c r="C342" s="228"/>
      <c r="D342" s="210" t="s">
        <v>145</v>
      </c>
      <c r="E342" s="228"/>
      <c r="F342" s="230" t="s">
        <v>464</v>
      </c>
      <c r="G342" s="228"/>
      <c r="H342" s="231" t="n">
        <v>4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45</v>
      </c>
      <c r="AU342" s="237" t="s">
        <v>87</v>
      </c>
      <c r="AV342" s="226" t="s">
        <v>87</v>
      </c>
      <c r="AW342" s="226" t="s">
        <v>4</v>
      </c>
      <c r="AX342" s="226" t="s">
        <v>85</v>
      </c>
      <c r="AY342" s="237" t="s">
        <v>133</v>
      </c>
    </row>
    <row r="343" s="31" customFormat="true" ht="48.75" hidden="false" customHeight="true" outlineLevel="0" collapsed="false">
      <c r="A343" s="24"/>
      <c r="B343" s="25"/>
      <c r="C343" s="262" t="s">
        <v>465</v>
      </c>
      <c r="D343" s="262" t="s">
        <v>298</v>
      </c>
      <c r="E343" s="263" t="s">
        <v>466</v>
      </c>
      <c r="F343" s="264" t="s">
        <v>467</v>
      </c>
      <c r="G343" s="265" t="s">
        <v>139</v>
      </c>
      <c r="H343" s="266" t="n">
        <v>62</v>
      </c>
      <c r="I343" s="267"/>
      <c r="J343" s="268" t="n">
        <f aca="false">ROUND(I343*H343,2)</f>
        <v>0</v>
      </c>
      <c r="K343" s="264"/>
      <c r="L343" s="269"/>
      <c r="M343" s="270"/>
      <c r="N343" s="271" t="s">
        <v>48</v>
      </c>
      <c r="O343" s="67"/>
      <c r="P343" s="206" t="n">
        <f aca="false">O343*H343</f>
        <v>0</v>
      </c>
      <c r="Q343" s="206" t="n">
        <v>0.0006</v>
      </c>
      <c r="R343" s="206" t="n">
        <f aca="false">Q343*H343</f>
        <v>0.0372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01</v>
      </c>
      <c r="AT343" s="208" t="s">
        <v>298</v>
      </c>
      <c r="AU343" s="208" t="s">
        <v>87</v>
      </c>
      <c r="AY343" s="3" t="s">
        <v>13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5</v>
      </c>
      <c r="BK343" s="209" t="n">
        <f aca="false">ROUND(I343*H343,2)</f>
        <v>0</v>
      </c>
      <c r="BL343" s="3" t="s">
        <v>246</v>
      </c>
      <c r="BM343" s="208" t="s">
        <v>468</v>
      </c>
    </row>
    <row r="344" s="31" customFormat="true" ht="29.25" hidden="false" customHeight="false" outlineLevel="0" collapsed="false">
      <c r="A344" s="24"/>
      <c r="B344" s="25"/>
      <c r="C344" s="26"/>
      <c r="D344" s="210" t="s">
        <v>143</v>
      </c>
      <c r="E344" s="26"/>
      <c r="F344" s="211" t="s">
        <v>46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3</v>
      </c>
      <c r="AU344" s="3" t="s">
        <v>87</v>
      </c>
    </row>
    <row r="345" s="226" customFormat="true" ht="11.25" hidden="false" customHeight="false" outlineLevel="0" collapsed="false">
      <c r="B345" s="227"/>
      <c r="C345" s="228"/>
      <c r="D345" s="210" t="s">
        <v>145</v>
      </c>
      <c r="E345" s="228"/>
      <c r="F345" s="230" t="s">
        <v>469</v>
      </c>
      <c r="G345" s="228"/>
      <c r="H345" s="231" t="n">
        <v>62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45</v>
      </c>
      <c r="AU345" s="237" t="s">
        <v>87</v>
      </c>
      <c r="AV345" s="226" t="s">
        <v>87</v>
      </c>
      <c r="AW345" s="226" t="s">
        <v>4</v>
      </c>
      <c r="AX345" s="226" t="s">
        <v>85</v>
      </c>
      <c r="AY345" s="237" t="s">
        <v>133</v>
      </c>
    </row>
    <row r="346" s="31" customFormat="true" ht="48.75" hidden="false" customHeight="true" outlineLevel="0" collapsed="false">
      <c r="A346" s="24"/>
      <c r="B346" s="25"/>
      <c r="C346" s="262" t="s">
        <v>470</v>
      </c>
      <c r="D346" s="262" t="s">
        <v>298</v>
      </c>
      <c r="E346" s="263" t="s">
        <v>471</v>
      </c>
      <c r="F346" s="264" t="s">
        <v>472</v>
      </c>
      <c r="G346" s="265" t="s">
        <v>139</v>
      </c>
      <c r="H346" s="266" t="n">
        <v>4</v>
      </c>
      <c r="I346" s="267"/>
      <c r="J346" s="268" t="n">
        <f aca="false">ROUND(I346*H346,2)</f>
        <v>0</v>
      </c>
      <c r="K346" s="264"/>
      <c r="L346" s="269"/>
      <c r="M346" s="270"/>
      <c r="N346" s="271" t="s">
        <v>48</v>
      </c>
      <c r="O346" s="67"/>
      <c r="P346" s="206" t="n">
        <f aca="false">O346*H346</f>
        <v>0</v>
      </c>
      <c r="Q346" s="206" t="n">
        <v>0.0012</v>
      </c>
      <c r="R346" s="206" t="n">
        <f aca="false">Q346*H346</f>
        <v>0.004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01</v>
      </c>
      <c r="AT346" s="208" t="s">
        <v>298</v>
      </c>
      <c r="AU346" s="208" t="s">
        <v>87</v>
      </c>
      <c r="AY346" s="3" t="s">
        <v>13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5</v>
      </c>
      <c r="BK346" s="209" t="n">
        <f aca="false">ROUND(I346*H346,2)</f>
        <v>0</v>
      </c>
      <c r="BL346" s="3" t="s">
        <v>246</v>
      </c>
      <c r="BM346" s="208" t="s">
        <v>473</v>
      </c>
    </row>
    <row r="347" s="31" customFormat="true" ht="29.25" hidden="false" customHeight="false" outlineLevel="0" collapsed="false">
      <c r="A347" s="24"/>
      <c r="B347" s="25"/>
      <c r="C347" s="26"/>
      <c r="D347" s="210" t="s">
        <v>143</v>
      </c>
      <c r="E347" s="26"/>
      <c r="F347" s="211" t="s">
        <v>47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7</v>
      </c>
    </row>
    <row r="348" s="226" customFormat="true" ht="11.25" hidden="false" customHeight="false" outlineLevel="0" collapsed="false">
      <c r="B348" s="227"/>
      <c r="C348" s="228"/>
      <c r="D348" s="210" t="s">
        <v>145</v>
      </c>
      <c r="E348" s="228"/>
      <c r="F348" s="230" t="s">
        <v>464</v>
      </c>
      <c r="G348" s="228"/>
      <c r="H348" s="231" t="n">
        <v>4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45</v>
      </c>
      <c r="AU348" s="237" t="s">
        <v>87</v>
      </c>
      <c r="AV348" s="226" t="s">
        <v>87</v>
      </c>
      <c r="AW348" s="226" t="s">
        <v>4</v>
      </c>
      <c r="AX348" s="226" t="s">
        <v>85</v>
      </c>
      <c r="AY348" s="237" t="s">
        <v>133</v>
      </c>
    </row>
    <row r="349" s="31" customFormat="true" ht="37.5" hidden="false" customHeight="true" outlineLevel="0" collapsed="false">
      <c r="A349" s="24"/>
      <c r="B349" s="25"/>
      <c r="C349" s="262" t="s">
        <v>474</v>
      </c>
      <c r="D349" s="262" t="s">
        <v>298</v>
      </c>
      <c r="E349" s="263" t="s">
        <v>475</v>
      </c>
      <c r="F349" s="264" t="s">
        <v>476</v>
      </c>
      <c r="G349" s="265" t="s">
        <v>139</v>
      </c>
      <c r="H349" s="266" t="n">
        <v>6</v>
      </c>
      <c r="I349" s="267"/>
      <c r="J349" s="268" t="n">
        <f aca="false">ROUND(I349*H349,2)</f>
        <v>0</v>
      </c>
      <c r="K349" s="264"/>
      <c r="L349" s="269"/>
      <c r="M349" s="270"/>
      <c r="N349" s="271" t="s">
        <v>48</v>
      </c>
      <c r="O349" s="67"/>
      <c r="P349" s="206" t="n">
        <f aca="false">O349*H349</f>
        <v>0</v>
      </c>
      <c r="Q349" s="206" t="n">
        <v>0.0006</v>
      </c>
      <c r="R349" s="206" t="n">
        <f aca="false">Q349*H349</f>
        <v>0.003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01</v>
      </c>
      <c r="AT349" s="208" t="s">
        <v>298</v>
      </c>
      <c r="AU349" s="208" t="s">
        <v>87</v>
      </c>
      <c r="AY349" s="3" t="s">
        <v>13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246</v>
      </c>
      <c r="BM349" s="208" t="s">
        <v>477</v>
      </c>
    </row>
    <row r="350" s="31" customFormat="true" ht="29.25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47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7</v>
      </c>
    </row>
    <row r="351" s="226" customFormat="true" ht="11.25" hidden="false" customHeight="false" outlineLevel="0" collapsed="false">
      <c r="B351" s="227"/>
      <c r="C351" s="228"/>
      <c r="D351" s="210" t="s">
        <v>145</v>
      </c>
      <c r="E351" s="228"/>
      <c r="F351" s="230" t="s">
        <v>478</v>
      </c>
      <c r="G351" s="228"/>
      <c r="H351" s="231" t="n">
        <v>6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45</v>
      </c>
      <c r="AU351" s="237" t="s">
        <v>87</v>
      </c>
      <c r="AV351" s="226" t="s">
        <v>87</v>
      </c>
      <c r="AW351" s="226" t="s">
        <v>4</v>
      </c>
      <c r="AX351" s="226" t="s">
        <v>85</v>
      </c>
      <c r="AY351" s="237" t="s">
        <v>133</v>
      </c>
    </row>
    <row r="352" s="31" customFormat="true" ht="24" hidden="false" customHeight="true" outlineLevel="0" collapsed="false">
      <c r="A352" s="24"/>
      <c r="B352" s="25"/>
      <c r="C352" s="197" t="s">
        <v>479</v>
      </c>
      <c r="D352" s="197" t="s">
        <v>136</v>
      </c>
      <c r="E352" s="198" t="s">
        <v>480</v>
      </c>
      <c r="F352" s="199" t="s">
        <v>481</v>
      </c>
      <c r="G352" s="200" t="s">
        <v>154</v>
      </c>
      <c r="H352" s="201" t="n">
        <v>261.3</v>
      </c>
      <c r="I352" s="202"/>
      <c r="J352" s="203" t="n">
        <f aca="false">ROUND(I352*H352,2)</f>
        <v>0</v>
      </c>
      <c r="K352" s="199" t="s">
        <v>140</v>
      </c>
      <c r="L352" s="30"/>
      <c r="M352" s="204"/>
      <c r="N352" s="205" t="s">
        <v>48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46</v>
      </c>
      <c r="AT352" s="208" t="s">
        <v>136</v>
      </c>
      <c r="AU352" s="208" t="s">
        <v>87</v>
      </c>
      <c r="AY352" s="3" t="s">
        <v>13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5</v>
      </c>
      <c r="BK352" s="209" t="n">
        <f aca="false">ROUND(I352*H352,2)</f>
        <v>0</v>
      </c>
      <c r="BL352" s="3" t="s">
        <v>246</v>
      </c>
      <c r="BM352" s="208" t="s">
        <v>482</v>
      </c>
    </row>
    <row r="353" s="31" customFormat="true" ht="19.5" hidden="false" customHeight="false" outlineLevel="0" collapsed="false">
      <c r="A353" s="24"/>
      <c r="B353" s="25"/>
      <c r="C353" s="26"/>
      <c r="D353" s="210" t="s">
        <v>143</v>
      </c>
      <c r="E353" s="26"/>
      <c r="F353" s="211" t="s">
        <v>4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7</v>
      </c>
    </row>
    <row r="354" s="215" customFormat="true" ht="11.25" hidden="false" customHeight="false" outlineLevel="0" collapsed="false">
      <c r="B354" s="216"/>
      <c r="C354" s="217"/>
      <c r="D354" s="210" t="s">
        <v>145</v>
      </c>
      <c r="E354" s="218"/>
      <c r="F354" s="219" t="s">
        <v>484</v>
      </c>
      <c r="G354" s="217"/>
      <c r="H354" s="218"/>
      <c r="I354" s="220"/>
      <c r="J354" s="217"/>
      <c r="K354" s="217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45</v>
      </c>
      <c r="AU354" s="225" t="s">
        <v>87</v>
      </c>
      <c r="AV354" s="215" t="s">
        <v>85</v>
      </c>
      <c r="AW354" s="215" t="s">
        <v>38</v>
      </c>
      <c r="AX354" s="215" t="s">
        <v>77</v>
      </c>
      <c r="AY354" s="225" t="s">
        <v>133</v>
      </c>
    </row>
    <row r="355" s="226" customFormat="true" ht="11.25" hidden="false" customHeight="false" outlineLevel="0" collapsed="false">
      <c r="B355" s="227"/>
      <c r="C355" s="228"/>
      <c r="D355" s="210" t="s">
        <v>145</v>
      </c>
      <c r="E355" s="229"/>
      <c r="F355" s="230" t="s">
        <v>485</v>
      </c>
      <c r="G355" s="228"/>
      <c r="H355" s="231" t="n">
        <v>83.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45</v>
      </c>
      <c r="AU355" s="237" t="s">
        <v>87</v>
      </c>
      <c r="AV355" s="226" t="s">
        <v>87</v>
      </c>
      <c r="AW355" s="226" t="s">
        <v>38</v>
      </c>
      <c r="AX355" s="226" t="s">
        <v>77</v>
      </c>
      <c r="AY355" s="237" t="s">
        <v>133</v>
      </c>
    </row>
    <row r="356" s="215" customFormat="true" ht="11.25" hidden="false" customHeight="false" outlineLevel="0" collapsed="false">
      <c r="B356" s="216"/>
      <c r="C356" s="217"/>
      <c r="D356" s="210" t="s">
        <v>145</v>
      </c>
      <c r="E356" s="218"/>
      <c r="F356" s="219" t="s">
        <v>486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45</v>
      </c>
      <c r="AU356" s="225" t="s">
        <v>87</v>
      </c>
      <c r="AV356" s="215" t="s">
        <v>85</v>
      </c>
      <c r="AW356" s="215" t="s">
        <v>38</v>
      </c>
      <c r="AX356" s="215" t="s">
        <v>77</v>
      </c>
      <c r="AY356" s="225" t="s">
        <v>133</v>
      </c>
    </row>
    <row r="357" s="226" customFormat="true" ht="11.25" hidden="false" customHeight="false" outlineLevel="0" collapsed="false">
      <c r="B357" s="227"/>
      <c r="C357" s="228"/>
      <c r="D357" s="210" t="s">
        <v>145</v>
      </c>
      <c r="E357" s="229"/>
      <c r="F357" s="230" t="s">
        <v>487</v>
      </c>
      <c r="G357" s="228"/>
      <c r="H357" s="231" t="n">
        <v>178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45</v>
      </c>
      <c r="AU357" s="237" t="s">
        <v>87</v>
      </c>
      <c r="AV357" s="226" t="s">
        <v>87</v>
      </c>
      <c r="AW357" s="226" t="s">
        <v>38</v>
      </c>
      <c r="AX357" s="226" t="s">
        <v>77</v>
      </c>
      <c r="AY357" s="237" t="s">
        <v>133</v>
      </c>
    </row>
    <row r="358" s="238" customFormat="true" ht="11.25" hidden="false" customHeight="false" outlineLevel="0" collapsed="false">
      <c r="B358" s="239"/>
      <c r="C358" s="240"/>
      <c r="D358" s="210" t="s">
        <v>145</v>
      </c>
      <c r="E358" s="241"/>
      <c r="F358" s="242" t="s">
        <v>149</v>
      </c>
      <c r="G358" s="240"/>
      <c r="H358" s="243" t="n">
        <v>261.3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45</v>
      </c>
      <c r="AU358" s="249" t="s">
        <v>87</v>
      </c>
      <c r="AV358" s="238" t="s">
        <v>141</v>
      </c>
      <c r="AW358" s="238" t="s">
        <v>38</v>
      </c>
      <c r="AX358" s="238" t="s">
        <v>85</v>
      </c>
      <c r="AY358" s="249" t="s">
        <v>133</v>
      </c>
    </row>
    <row r="359" s="31" customFormat="true" ht="14.25" hidden="false" customHeight="true" outlineLevel="0" collapsed="false">
      <c r="A359" s="24"/>
      <c r="B359" s="25"/>
      <c r="C359" s="262" t="s">
        <v>488</v>
      </c>
      <c r="D359" s="262" t="s">
        <v>298</v>
      </c>
      <c r="E359" s="263" t="s">
        <v>489</v>
      </c>
      <c r="F359" s="264" t="s">
        <v>490</v>
      </c>
      <c r="G359" s="265" t="s">
        <v>154</v>
      </c>
      <c r="H359" s="266" t="n">
        <v>300.495</v>
      </c>
      <c r="I359" s="267"/>
      <c r="J359" s="268" t="n">
        <f aca="false">ROUND(I359*H359,2)</f>
        <v>0</v>
      </c>
      <c r="K359" s="264" t="s">
        <v>140</v>
      </c>
      <c r="L359" s="269"/>
      <c r="M359" s="270"/>
      <c r="N359" s="271" t="s">
        <v>48</v>
      </c>
      <c r="O359" s="67"/>
      <c r="P359" s="206" t="n">
        <f aca="false">O359*H359</f>
        <v>0</v>
      </c>
      <c r="Q359" s="206" t="n">
        <v>0.0005</v>
      </c>
      <c r="R359" s="206" t="n">
        <f aca="false">Q359*H359</f>
        <v>0.150247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01</v>
      </c>
      <c r="AT359" s="208" t="s">
        <v>298</v>
      </c>
      <c r="AU359" s="208" t="s">
        <v>87</v>
      </c>
      <c r="AY359" s="3" t="s">
        <v>13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5</v>
      </c>
      <c r="BK359" s="209" t="n">
        <f aca="false">ROUND(I359*H359,2)</f>
        <v>0</v>
      </c>
      <c r="BL359" s="3" t="s">
        <v>246</v>
      </c>
      <c r="BM359" s="208" t="s">
        <v>491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43</v>
      </c>
      <c r="E360" s="26"/>
      <c r="F360" s="211" t="s">
        <v>49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7</v>
      </c>
    </row>
    <row r="361" s="226" customFormat="true" ht="11.25" hidden="false" customHeight="false" outlineLevel="0" collapsed="false">
      <c r="B361" s="227"/>
      <c r="C361" s="228"/>
      <c r="D361" s="210" t="s">
        <v>145</v>
      </c>
      <c r="E361" s="228"/>
      <c r="F361" s="230" t="s">
        <v>492</v>
      </c>
      <c r="G361" s="228"/>
      <c r="H361" s="231" t="n">
        <v>300.495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45</v>
      </c>
      <c r="AU361" s="237" t="s">
        <v>87</v>
      </c>
      <c r="AV361" s="226" t="s">
        <v>87</v>
      </c>
      <c r="AW361" s="226" t="s">
        <v>4</v>
      </c>
      <c r="AX361" s="226" t="s">
        <v>85</v>
      </c>
      <c r="AY361" s="237" t="s">
        <v>133</v>
      </c>
    </row>
    <row r="362" s="31" customFormat="true" ht="24" hidden="false" customHeight="true" outlineLevel="0" collapsed="false">
      <c r="A362" s="24"/>
      <c r="B362" s="25"/>
      <c r="C362" s="197" t="s">
        <v>493</v>
      </c>
      <c r="D362" s="197" t="s">
        <v>136</v>
      </c>
      <c r="E362" s="198" t="s">
        <v>494</v>
      </c>
      <c r="F362" s="199" t="s">
        <v>495</v>
      </c>
      <c r="G362" s="200" t="s">
        <v>154</v>
      </c>
      <c r="H362" s="201" t="n">
        <v>1243.77</v>
      </c>
      <c r="I362" s="202"/>
      <c r="J362" s="203" t="n">
        <f aca="false">ROUND(I362*H362,2)</f>
        <v>0</v>
      </c>
      <c r="K362" s="199"/>
      <c r="L362" s="30"/>
      <c r="M362" s="204"/>
      <c r="N362" s="205" t="s">
        <v>48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46</v>
      </c>
      <c r="AT362" s="208" t="s">
        <v>136</v>
      </c>
      <c r="AU362" s="208" t="s">
        <v>87</v>
      </c>
      <c r="AY362" s="3" t="s">
        <v>13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5</v>
      </c>
      <c r="BK362" s="209" t="n">
        <f aca="false">ROUND(I362*H362,2)</f>
        <v>0</v>
      </c>
      <c r="BL362" s="3" t="s">
        <v>246</v>
      </c>
      <c r="BM362" s="208" t="s">
        <v>496</v>
      </c>
    </row>
    <row r="363" s="31" customFormat="true" ht="19.5" hidden="false" customHeight="false" outlineLevel="0" collapsed="false">
      <c r="A363" s="24"/>
      <c r="B363" s="25"/>
      <c r="C363" s="26"/>
      <c r="D363" s="210" t="s">
        <v>143</v>
      </c>
      <c r="E363" s="26"/>
      <c r="F363" s="211" t="s">
        <v>49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7</v>
      </c>
    </row>
    <row r="364" s="215" customFormat="true" ht="11.25" hidden="false" customHeight="false" outlineLevel="0" collapsed="false">
      <c r="B364" s="216"/>
      <c r="C364" s="217"/>
      <c r="D364" s="210" t="s">
        <v>145</v>
      </c>
      <c r="E364" s="218"/>
      <c r="F364" s="219" t="s">
        <v>498</v>
      </c>
      <c r="G364" s="217"/>
      <c r="H364" s="218"/>
      <c r="I364" s="220"/>
      <c r="J364" s="217"/>
      <c r="K364" s="217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45</v>
      </c>
      <c r="AU364" s="225" t="s">
        <v>87</v>
      </c>
      <c r="AV364" s="215" t="s">
        <v>85</v>
      </c>
      <c r="AW364" s="215" t="s">
        <v>38</v>
      </c>
      <c r="AX364" s="215" t="s">
        <v>77</v>
      </c>
      <c r="AY364" s="225" t="s">
        <v>133</v>
      </c>
    </row>
    <row r="365" s="215" customFormat="true" ht="11.25" hidden="false" customHeight="false" outlineLevel="0" collapsed="false">
      <c r="B365" s="216"/>
      <c r="C365" s="217"/>
      <c r="D365" s="210" t="s">
        <v>145</v>
      </c>
      <c r="E365" s="218"/>
      <c r="F365" s="219" t="s">
        <v>320</v>
      </c>
      <c r="G365" s="217"/>
      <c r="H365" s="218"/>
      <c r="I365" s="220"/>
      <c r="J365" s="217"/>
      <c r="K365" s="217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45</v>
      </c>
      <c r="AU365" s="225" t="s">
        <v>87</v>
      </c>
      <c r="AV365" s="215" t="s">
        <v>85</v>
      </c>
      <c r="AW365" s="215" t="s">
        <v>38</v>
      </c>
      <c r="AX365" s="215" t="s">
        <v>77</v>
      </c>
      <c r="AY365" s="225" t="s">
        <v>133</v>
      </c>
    </row>
    <row r="366" s="226" customFormat="true" ht="11.25" hidden="false" customHeight="false" outlineLevel="0" collapsed="false">
      <c r="B366" s="227"/>
      <c r="C366" s="228"/>
      <c r="D366" s="210" t="s">
        <v>145</v>
      </c>
      <c r="E366" s="229"/>
      <c r="F366" s="230" t="s">
        <v>499</v>
      </c>
      <c r="G366" s="228"/>
      <c r="H366" s="231" t="n">
        <v>1031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45</v>
      </c>
      <c r="AU366" s="237" t="s">
        <v>87</v>
      </c>
      <c r="AV366" s="226" t="s">
        <v>87</v>
      </c>
      <c r="AW366" s="226" t="s">
        <v>38</v>
      </c>
      <c r="AX366" s="226" t="s">
        <v>77</v>
      </c>
      <c r="AY366" s="237" t="s">
        <v>133</v>
      </c>
    </row>
    <row r="367" s="250" customFormat="true" ht="11.25" hidden="false" customHeight="false" outlineLevel="0" collapsed="false">
      <c r="B367" s="251"/>
      <c r="C367" s="252"/>
      <c r="D367" s="210" t="s">
        <v>145</v>
      </c>
      <c r="E367" s="253"/>
      <c r="F367" s="254" t="s">
        <v>215</v>
      </c>
      <c r="G367" s="252"/>
      <c r="H367" s="255" t="n">
        <v>1031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45</v>
      </c>
      <c r="AU367" s="261" t="s">
        <v>87</v>
      </c>
      <c r="AV367" s="250" t="s">
        <v>162</v>
      </c>
      <c r="AW367" s="250" t="s">
        <v>38</v>
      </c>
      <c r="AX367" s="250" t="s">
        <v>77</v>
      </c>
      <c r="AY367" s="261" t="s">
        <v>133</v>
      </c>
    </row>
    <row r="368" s="215" customFormat="true" ht="11.25" hidden="false" customHeight="false" outlineLevel="0" collapsed="false">
      <c r="B368" s="216"/>
      <c r="C368" s="217"/>
      <c r="D368" s="210" t="s">
        <v>145</v>
      </c>
      <c r="E368" s="218"/>
      <c r="F368" s="219" t="s">
        <v>354</v>
      </c>
      <c r="G368" s="217"/>
      <c r="H368" s="218"/>
      <c r="I368" s="220"/>
      <c r="J368" s="217"/>
      <c r="K368" s="217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45</v>
      </c>
      <c r="AU368" s="225" t="s">
        <v>87</v>
      </c>
      <c r="AV368" s="215" t="s">
        <v>85</v>
      </c>
      <c r="AW368" s="215" t="s">
        <v>38</v>
      </c>
      <c r="AX368" s="215" t="s">
        <v>77</v>
      </c>
      <c r="AY368" s="225" t="s">
        <v>133</v>
      </c>
    </row>
    <row r="369" s="226" customFormat="true" ht="11.25" hidden="false" customHeight="false" outlineLevel="0" collapsed="false">
      <c r="B369" s="227"/>
      <c r="C369" s="228"/>
      <c r="D369" s="210" t="s">
        <v>145</v>
      </c>
      <c r="E369" s="229"/>
      <c r="F369" s="230" t="s">
        <v>500</v>
      </c>
      <c r="G369" s="228"/>
      <c r="H369" s="231" t="n">
        <v>87.87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45</v>
      </c>
      <c r="AU369" s="237" t="s">
        <v>87</v>
      </c>
      <c r="AV369" s="226" t="s">
        <v>87</v>
      </c>
      <c r="AW369" s="226" t="s">
        <v>38</v>
      </c>
      <c r="AX369" s="226" t="s">
        <v>77</v>
      </c>
      <c r="AY369" s="237" t="s">
        <v>133</v>
      </c>
    </row>
    <row r="370" s="226" customFormat="true" ht="11.25" hidden="false" customHeight="false" outlineLevel="0" collapsed="false">
      <c r="B370" s="227"/>
      <c r="C370" s="228"/>
      <c r="D370" s="210" t="s">
        <v>145</v>
      </c>
      <c r="E370" s="229"/>
      <c r="F370" s="230" t="s">
        <v>356</v>
      </c>
      <c r="G370" s="228"/>
      <c r="H370" s="231" t="n">
        <v>64.7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45</v>
      </c>
      <c r="AU370" s="237" t="s">
        <v>87</v>
      </c>
      <c r="AV370" s="226" t="s">
        <v>87</v>
      </c>
      <c r="AW370" s="226" t="s">
        <v>38</v>
      </c>
      <c r="AX370" s="226" t="s">
        <v>77</v>
      </c>
      <c r="AY370" s="237" t="s">
        <v>133</v>
      </c>
    </row>
    <row r="371" s="250" customFormat="true" ht="11.25" hidden="false" customHeight="false" outlineLevel="0" collapsed="false">
      <c r="B371" s="251"/>
      <c r="C371" s="252"/>
      <c r="D371" s="210" t="s">
        <v>145</v>
      </c>
      <c r="E371" s="253"/>
      <c r="F371" s="254" t="s">
        <v>215</v>
      </c>
      <c r="G371" s="252"/>
      <c r="H371" s="255" t="n">
        <v>152.57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45</v>
      </c>
      <c r="AU371" s="261" t="s">
        <v>87</v>
      </c>
      <c r="AV371" s="250" t="s">
        <v>162</v>
      </c>
      <c r="AW371" s="250" t="s">
        <v>38</v>
      </c>
      <c r="AX371" s="250" t="s">
        <v>77</v>
      </c>
      <c r="AY371" s="261" t="s">
        <v>133</v>
      </c>
    </row>
    <row r="372" s="215" customFormat="true" ht="11.25" hidden="false" customHeight="false" outlineLevel="0" collapsed="false">
      <c r="B372" s="216"/>
      <c r="C372" s="217"/>
      <c r="D372" s="210" t="s">
        <v>145</v>
      </c>
      <c r="E372" s="218"/>
      <c r="F372" s="219" t="s">
        <v>357</v>
      </c>
      <c r="G372" s="217"/>
      <c r="H372" s="218"/>
      <c r="I372" s="220"/>
      <c r="J372" s="217"/>
      <c r="K372" s="217"/>
      <c r="L372" s="221"/>
      <c r="M372" s="222"/>
      <c r="N372" s="223"/>
      <c r="O372" s="223"/>
      <c r="P372" s="223"/>
      <c r="Q372" s="223"/>
      <c r="R372" s="223"/>
      <c r="S372" s="223"/>
      <c r="T372" s="224"/>
      <c r="AT372" s="225" t="s">
        <v>145</v>
      </c>
      <c r="AU372" s="225" t="s">
        <v>87</v>
      </c>
      <c r="AV372" s="215" t="s">
        <v>85</v>
      </c>
      <c r="AW372" s="215" t="s">
        <v>38</v>
      </c>
      <c r="AX372" s="215" t="s">
        <v>77</v>
      </c>
      <c r="AY372" s="225" t="s">
        <v>133</v>
      </c>
    </row>
    <row r="373" s="226" customFormat="true" ht="11.25" hidden="false" customHeight="false" outlineLevel="0" collapsed="false">
      <c r="B373" s="227"/>
      <c r="C373" s="228"/>
      <c r="D373" s="210" t="s">
        <v>145</v>
      </c>
      <c r="E373" s="229"/>
      <c r="F373" s="230" t="s">
        <v>358</v>
      </c>
      <c r="G373" s="228"/>
      <c r="H373" s="231" t="n">
        <v>2.07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45</v>
      </c>
      <c r="AU373" s="237" t="s">
        <v>87</v>
      </c>
      <c r="AV373" s="226" t="s">
        <v>87</v>
      </c>
      <c r="AW373" s="226" t="s">
        <v>38</v>
      </c>
      <c r="AX373" s="226" t="s">
        <v>77</v>
      </c>
      <c r="AY373" s="237" t="s">
        <v>133</v>
      </c>
    </row>
    <row r="374" s="226" customFormat="true" ht="11.25" hidden="false" customHeight="false" outlineLevel="0" collapsed="false">
      <c r="B374" s="227"/>
      <c r="C374" s="228"/>
      <c r="D374" s="210" t="s">
        <v>145</v>
      </c>
      <c r="E374" s="229"/>
      <c r="F374" s="230" t="s">
        <v>359</v>
      </c>
      <c r="G374" s="228"/>
      <c r="H374" s="231" t="n">
        <v>5.2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45</v>
      </c>
      <c r="AU374" s="237" t="s">
        <v>87</v>
      </c>
      <c r="AV374" s="226" t="s">
        <v>87</v>
      </c>
      <c r="AW374" s="226" t="s">
        <v>38</v>
      </c>
      <c r="AX374" s="226" t="s">
        <v>77</v>
      </c>
      <c r="AY374" s="237" t="s">
        <v>133</v>
      </c>
    </row>
    <row r="375" s="226" customFormat="true" ht="11.25" hidden="false" customHeight="false" outlineLevel="0" collapsed="false">
      <c r="B375" s="227"/>
      <c r="C375" s="228"/>
      <c r="D375" s="210" t="s">
        <v>145</v>
      </c>
      <c r="E375" s="229"/>
      <c r="F375" s="230" t="s">
        <v>360</v>
      </c>
      <c r="G375" s="228"/>
      <c r="H375" s="231" t="n">
        <v>3.85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45</v>
      </c>
      <c r="AU375" s="237" t="s">
        <v>87</v>
      </c>
      <c r="AV375" s="226" t="s">
        <v>87</v>
      </c>
      <c r="AW375" s="226" t="s">
        <v>38</v>
      </c>
      <c r="AX375" s="226" t="s">
        <v>77</v>
      </c>
      <c r="AY375" s="237" t="s">
        <v>133</v>
      </c>
    </row>
    <row r="376" s="226" customFormat="true" ht="11.25" hidden="false" customHeight="false" outlineLevel="0" collapsed="false">
      <c r="B376" s="227"/>
      <c r="C376" s="228"/>
      <c r="D376" s="210" t="s">
        <v>145</v>
      </c>
      <c r="E376" s="229"/>
      <c r="F376" s="230" t="s">
        <v>361</v>
      </c>
      <c r="G376" s="228"/>
      <c r="H376" s="231" t="n">
        <v>3.4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45</v>
      </c>
      <c r="AU376" s="237" t="s">
        <v>87</v>
      </c>
      <c r="AV376" s="226" t="s">
        <v>87</v>
      </c>
      <c r="AW376" s="226" t="s">
        <v>38</v>
      </c>
      <c r="AX376" s="226" t="s">
        <v>77</v>
      </c>
      <c r="AY376" s="237" t="s">
        <v>133</v>
      </c>
    </row>
    <row r="377" s="215" customFormat="true" ht="11.25" hidden="false" customHeight="false" outlineLevel="0" collapsed="false">
      <c r="B377" s="216"/>
      <c r="C377" s="217"/>
      <c r="D377" s="210" t="s">
        <v>145</v>
      </c>
      <c r="E377" s="218"/>
      <c r="F377" s="219" t="s">
        <v>362</v>
      </c>
      <c r="G377" s="217"/>
      <c r="H377" s="218"/>
      <c r="I377" s="220"/>
      <c r="J377" s="217"/>
      <c r="K377" s="217"/>
      <c r="L377" s="221"/>
      <c r="M377" s="222"/>
      <c r="N377" s="223"/>
      <c r="O377" s="223"/>
      <c r="P377" s="223"/>
      <c r="Q377" s="223"/>
      <c r="R377" s="223"/>
      <c r="S377" s="223"/>
      <c r="T377" s="224"/>
      <c r="AT377" s="225" t="s">
        <v>145</v>
      </c>
      <c r="AU377" s="225" t="s">
        <v>87</v>
      </c>
      <c r="AV377" s="215" t="s">
        <v>85</v>
      </c>
      <c r="AW377" s="215" t="s">
        <v>38</v>
      </c>
      <c r="AX377" s="215" t="s">
        <v>77</v>
      </c>
      <c r="AY377" s="225" t="s">
        <v>133</v>
      </c>
    </row>
    <row r="378" s="226" customFormat="true" ht="11.25" hidden="false" customHeight="false" outlineLevel="0" collapsed="false">
      <c r="B378" s="227"/>
      <c r="C378" s="228"/>
      <c r="D378" s="210" t="s">
        <v>145</v>
      </c>
      <c r="E378" s="229"/>
      <c r="F378" s="230" t="s">
        <v>363</v>
      </c>
      <c r="G378" s="228"/>
      <c r="H378" s="231" t="n">
        <v>4.8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45</v>
      </c>
      <c r="AU378" s="237" t="s">
        <v>87</v>
      </c>
      <c r="AV378" s="226" t="s">
        <v>87</v>
      </c>
      <c r="AW378" s="226" t="s">
        <v>38</v>
      </c>
      <c r="AX378" s="226" t="s">
        <v>77</v>
      </c>
      <c r="AY378" s="237" t="s">
        <v>133</v>
      </c>
    </row>
    <row r="379" s="215" customFormat="true" ht="11.25" hidden="false" customHeight="false" outlineLevel="0" collapsed="false">
      <c r="B379" s="216"/>
      <c r="C379" s="217"/>
      <c r="D379" s="210" t="s">
        <v>145</v>
      </c>
      <c r="E379" s="218"/>
      <c r="F379" s="219" t="s">
        <v>364</v>
      </c>
      <c r="G379" s="217"/>
      <c r="H379" s="218"/>
      <c r="I379" s="220"/>
      <c r="J379" s="217"/>
      <c r="K379" s="217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45</v>
      </c>
      <c r="AU379" s="225" t="s">
        <v>87</v>
      </c>
      <c r="AV379" s="215" t="s">
        <v>85</v>
      </c>
      <c r="AW379" s="215" t="s">
        <v>38</v>
      </c>
      <c r="AX379" s="215" t="s">
        <v>77</v>
      </c>
      <c r="AY379" s="225" t="s">
        <v>133</v>
      </c>
    </row>
    <row r="380" s="226" customFormat="true" ht="11.25" hidden="false" customHeight="false" outlineLevel="0" collapsed="false">
      <c r="B380" s="227"/>
      <c r="C380" s="228"/>
      <c r="D380" s="210" t="s">
        <v>145</v>
      </c>
      <c r="E380" s="229"/>
      <c r="F380" s="230" t="s">
        <v>365</v>
      </c>
      <c r="G380" s="228"/>
      <c r="H380" s="231" t="n">
        <v>26.88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45</v>
      </c>
      <c r="AU380" s="237" t="s">
        <v>87</v>
      </c>
      <c r="AV380" s="226" t="s">
        <v>87</v>
      </c>
      <c r="AW380" s="226" t="s">
        <v>38</v>
      </c>
      <c r="AX380" s="226" t="s">
        <v>77</v>
      </c>
      <c r="AY380" s="237" t="s">
        <v>133</v>
      </c>
    </row>
    <row r="381" s="226" customFormat="true" ht="11.25" hidden="false" customHeight="false" outlineLevel="0" collapsed="false">
      <c r="B381" s="227"/>
      <c r="C381" s="228"/>
      <c r="D381" s="210" t="s">
        <v>145</v>
      </c>
      <c r="E381" s="229"/>
      <c r="F381" s="230" t="s">
        <v>366</v>
      </c>
      <c r="G381" s="228"/>
      <c r="H381" s="231" t="n">
        <v>1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45</v>
      </c>
      <c r="AU381" s="237" t="s">
        <v>87</v>
      </c>
      <c r="AV381" s="226" t="s">
        <v>87</v>
      </c>
      <c r="AW381" s="226" t="s">
        <v>38</v>
      </c>
      <c r="AX381" s="226" t="s">
        <v>77</v>
      </c>
      <c r="AY381" s="237" t="s">
        <v>133</v>
      </c>
    </row>
    <row r="382" s="250" customFormat="true" ht="11.25" hidden="false" customHeight="false" outlineLevel="0" collapsed="false">
      <c r="B382" s="251"/>
      <c r="C382" s="252"/>
      <c r="D382" s="210" t="s">
        <v>145</v>
      </c>
      <c r="E382" s="253"/>
      <c r="F382" s="254" t="s">
        <v>215</v>
      </c>
      <c r="G382" s="252"/>
      <c r="H382" s="255" t="n">
        <v>60.2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45</v>
      </c>
      <c r="AU382" s="261" t="s">
        <v>87</v>
      </c>
      <c r="AV382" s="250" t="s">
        <v>162</v>
      </c>
      <c r="AW382" s="250" t="s">
        <v>38</v>
      </c>
      <c r="AX382" s="250" t="s">
        <v>77</v>
      </c>
      <c r="AY382" s="261" t="s">
        <v>133</v>
      </c>
    </row>
    <row r="383" s="238" customFormat="true" ht="11.25" hidden="false" customHeight="false" outlineLevel="0" collapsed="false">
      <c r="B383" s="239"/>
      <c r="C383" s="240"/>
      <c r="D383" s="210" t="s">
        <v>145</v>
      </c>
      <c r="E383" s="241"/>
      <c r="F383" s="242" t="s">
        <v>149</v>
      </c>
      <c r="G383" s="240"/>
      <c r="H383" s="243" t="n">
        <v>1243.77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45</v>
      </c>
      <c r="AU383" s="249" t="s">
        <v>87</v>
      </c>
      <c r="AV383" s="238" t="s">
        <v>141</v>
      </c>
      <c r="AW383" s="238" t="s">
        <v>38</v>
      </c>
      <c r="AX383" s="238" t="s">
        <v>85</v>
      </c>
      <c r="AY383" s="249" t="s">
        <v>133</v>
      </c>
    </row>
    <row r="384" s="31" customFormat="true" ht="24" hidden="false" customHeight="true" outlineLevel="0" collapsed="false">
      <c r="A384" s="24"/>
      <c r="B384" s="25"/>
      <c r="C384" s="262" t="s">
        <v>501</v>
      </c>
      <c r="D384" s="262" t="s">
        <v>298</v>
      </c>
      <c r="E384" s="263" t="s">
        <v>502</v>
      </c>
      <c r="F384" s="264" t="s">
        <v>503</v>
      </c>
      <c r="G384" s="265" t="s">
        <v>154</v>
      </c>
      <c r="H384" s="266" t="n">
        <v>1430.336</v>
      </c>
      <c r="I384" s="267"/>
      <c r="J384" s="268" t="n">
        <f aca="false">ROUND(I384*H384,2)</f>
        <v>0</v>
      </c>
      <c r="K384" s="264" t="s">
        <v>140</v>
      </c>
      <c r="L384" s="269"/>
      <c r="M384" s="270"/>
      <c r="N384" s="271" t="s">
        <v>48</v>
      </c>
      <c r="O384" s="67"/>
      <c r="P384" s="206" t="n">
        <f aca="false">O384*H384</f>
        <v>0</v>
      </c>
      <c r="Q384" s="206" t="n">
        <v>0.0001</v>
      </c>
      <c r="R384" s="206" t="n">
        <f aca="false">Q384*H384</f>
        <v>0.143033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01</v>
      </c>
      <c r="AT384" s="208" t="s">
        <v>298</v>
      </c>
      <c r="AU384" s="208" t="s">
        <v>87</v>
      </c>
      <c r="AY384" s="3" t="s">
        <v>13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5</v>
      </c>
      <c r="BK384" s="209" t="n">
        <f aca="false">ROUND(I384*H384,2)</f>
        <v>0</v>
      </c>
      <c r="BL384" s="3" t="s">
        <v>246</v>
      </c>
      <c r="BM384" s="208" t="s">
        <v>504</v>
      </c>
    </row>
    <row r="385" s="31" customFormat="true" ht="11.25" hidden="false" customHeight="false" outlineLevel="0" collapsed="false">
      <c r="A385" s="24"/>
      <c r="B385" s="25"/>
      <c r="C385" s="26"/>
      <c r="D385" s="210" t="s">
        <v>143</v>
      </c>
      <c r="E385" s="26"/>
      <c r="F385" s="211" t="s">
        <v>50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7</v>
      </c>
    </row>
    <row r="386" s="226" customFormat="true" ht="11.25" hidden="false" customHeight="false" outlineLevel="0" collapsed="false">
      <c r="B386" s="227"/>
      <c r="C386" s="228"/>
      <c r="D386" s="210" t="s">
        <v>145</v>
      </c>
      <c r="E386" s="228"/>
      <c r="F386" s="230" t="s">
        <v>505</v>
      </c>
      <c r="G386" s="228"/>
      <c r="H386" s="231" t="n">
        <v>1430.336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45</v>
      </c>
      <c r="AU386" s="237" t="s">
        <v>87</v>
      </c>
      <c r="AV386" s="226" t="s">
        <v>87</v>
      </c>
      <c r="AW386" s="226" t="s">
        <v>4</v>
      </c>
      <c r="AX386" s="226" t="s">
        <v>85</v>
      </c>
      <c r="AY386" s="237" t="s">
        <v>133</v>
      </c>
    </row>
    <row r="387" s="31" customFormat="true" ht="24" hidden="false" customHeight="true" outlineLevel="0" collapsed="false">
      <c r="A387" s="24"/>
      <c r="B387" s="25"/>
      <c r="C387" s="197" t="s">
        <v>506</v>
      </c>
      <c r="D387" s="197" t="s">
        <v>136</v>
      </c>
      <c r="E387" s="198" t="s">
        <v>507</v>
      </c>
      <c r="F387" s="199" t="s">
        <v>508</v>
      </c>
      <c r="G387" s="200" t="s">
        <v>154</v>
      </c>
      <c r="H387" s="201" t="n">
        <v>8.68</v>
      </c>
      <c r="I387" s="202"/>
      <c r="J387" s="203" t="n">
        <f aca="false">ROUND(I387*H387,2)</f>
        <v>0</v>
      </c>
      <c r="K387" s="199" t="s">
        <v>140</v>
      </c>
      <c r="L387" s="30"/>
      <c r="M387" s="204"/>
      <c r="N387" s="205" t="s">
        <v>48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46</v>
      </c>
      <c r="AT387" s="208" t="s">
        <v>136</v>
      </c>
      <c r="AU387" s="208" t="s">
        <v>87</v>
      </c>
      <c r="AY387" s="3" t="s">
        <v>13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246</v>
      </c>
      <c r="BM387" s="208" t="s">
        <v>509</v>
      </c>
    </row>
    <row r="388" s="31" customFormat="true" ht="29.25" hidden="false" customHeight="false" outlineLevel="0" collapsed="false">
      <c r="A388" s="24"/>
      <c r="B388" s="25"/>
      <c r="C388" s="26"/>
      <c r="D388" s="210" t="s">
        <v>143</v>
      </c>
      <c r="E388" s="26"/>
      <c r="F388" s="211" t="s">
        <v>51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7</v>
      </c>
    </row>
    <row r="389" s="215" customFormat="true" ht="11.25" hidden="false" customHeight="false" outlineLevel="0" collapsed="false">
      <c r="B389" s="216"/>
      <c r="C389" s="217"/>
      <c r="D389" s="210" t="s">
        <v>145</v>
      </c>
      <c r="E389" s="218"/>
      <c r="F389" s="219" t="s">
        <v>511</v>
      </c>
      <c r="G389" s="217"/>
      <c r="H389" s="218"/>
      <c r="I389" s="220"/>
      <c r="J389" s="217"/>
      <c r="K389" s="217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45</v>
      </c>
      <c r="AU389" s="225" t="s">
        <v>87</v>
      </c>
      <c r="AV389" s="215" t="s">
        <v>85</v>
      </c>
      <c r="AW389" s="215" t="s">
        <v>38</v>
      </c>
      <c r="AX389" s="215" t="s">
        <v>77</v>
      </c>
      <c r="AY389" s="225" t="s">
        <v>133</v>
      </c>
    </row>
    <row r="390" s="226" customFormat="true" ht="11.25" hidden="false" customHeight="false" outlineLevel="0" collapsed="false">
      <c r="B390" s="227"/>
      <c r="C390" s="228"/>
      <c r="D390" s="210" t="s">
        <v>145</v>
      </c>
      <c r="E390" s="229"/>
      <c r="F390" s="230" t="s">
        <v>512</v>
      </c>
      <c r="G390" s="228"/>
      <c r="H390" s="231" t="n">
        <v>8.68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45</v>
      </c>
      <c r="AU390" s="237" t="s">
        <v>87</v>
      </c>
      <c r="AV390" s="226" t="s">
        <v>87</v>
      </c>
      <c r="AW390" s="226" t="s">
        <v>38</v>
      </c>
      <c r="AX390" s="226" t="s">
        <v>77</v>
      </c>
      <c r="AY390" s="237" t="s">
        <v>133</v>
      </c>
    </row>
    <row r="391" s="238" customFormat="true" ht="11.25" hidden="false" customHeight="false" outlineLevel="0" collapsed="false">
      <c r="B391" s="239"/>
      <c r="C391" s="240"/>
      <c r="D391" s="210" t="s">
        <v>145</v>
      </c>
      <c r="E391" s="241"/>
      <c r="F391" s="242" t="s">
        <v>149</v>
      </c>
      <c r="G391" s="240"/>
      <c r="H391" s="243" t="n">
        <v>8.68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45</v>
      </c>
      <c r="AU391" s="249" t="s">
        <v>87</v>
      </c>
      <c r="AV391" s="238" t="s">
        <v>141</v>
      </c>
      <c r="AW391" s="238" t="s">
        <v>38</v>
      </c>
      <c r="AX391" s="238" t="s">
        <v>85</v>
      </c>
      <c r="AY391" s="249" t="s">
        <v>133</v>
      </c>
    </row>
    <row r="392" s="31" customFormat="true" ht="14.25" hidden="false" customHeight="true" outlineLevel="0" collapsed="false">
      <c r="A392" s="24"/>
      <c r="B392" s="25"/>
      <c r="C392" s="262" t="s">
        <v>513</v>
      </c>
      <c r="D392" s="262" t="s">
        <v>298</v>
      </c>
      <c r="E392" s="263" t="s">
        <v>514</v>
      </c>
      <c r="F392" s="264" t="s">
        <v>515</v>
      </c>
      <c r="G392" s="265" t="s">
        <v>261</v>
      </c>
      <c r="H392" s="266" t="n">
        <v>0.521</v>
      </c>
      <c r="I392" s="267"/>
      <c r="J392" s="268" t="n">
        <f aca="false">ROUND(I392*H392,2)</f>
        <v>0</v>
      </c>
      <c r="K392" s="264" t="s">
        <v>140</v>
      </c>
      <c r="L392" s="269"/>
      <c r="M392" s="270"/>
      <c r="N392" s="271" t="s">
        <v>48</v>
      </c>
      <c r="O392" s="67"/>
      <c r="P392" s="206" t="n">
        <f aca="false">O392*H392</f>
        <v>0</v>
      </c>
      <c r="Q392" s="206" t="n">
        <v>1</v>
      </c>
      <c r="R392" s="206" t="n">
        <f aca="false">Q392*H392</f>
        <v>0.521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01</v>
      </c>
      <c r="AT392" s="208" t="s">
        <v>298</v>
      </c>
      <c r="AU392" s="208" t="s">
        <v>87</v>
      </c>
      <c r="AY392" s="3" t="s">
        <v>13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5</v>
      </c>
      <c r="BK392" s="209" t="n">
        <f aca="false">ROUND(I392*H392,2)</f>
        <v>0</v>
      </c>
      <c r="BL392" s="3" t="s">
        <v>246</v>
      </c>
      <c r="BM392" s="208" t="s">
        <v>516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43</v>
      </c>
      <c r="E393" s="26"/>
      <c r="F393" s="211" t="s">
        <v>515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7</v>
      </c>
    </row>
    <row r="394" s="215" customFormat="true" ht="11.25" hidden="false" customHeight="false" outlineLevel="0" collapsed="false">
      <c r="B394" s="216"/>
      <c r="C394" s="217"/>
      <c r="D394" s="210" t="s">
        <v>145</v>
      </c>
      <c r="E394" s="218"/>
      <c r="F394" s="219" t="s">
        <v>511</v>
      </c>
      <c r="G394" s="217"/>
      <c r="H394" s="218"/>
      <c r="I394" s="220"/>
      <c r="J394" s="217"/>
      <c r="K394" s="217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45</v>
      </c>
      <c r="AU394" s="225" t="s">
        <v>87</v>
      </c>
      <c r="AV394" s="215" t="s">
        <v>85</v>
      </c>
      <c r="AW394" s="215" t="s">
        <v>38</v>
      </c>
      <c r="AX394" s="215" t="s">
        <v>77</v>
      </c>
      <c r="AY394" s="225" t="s">
        <v>133</v>
      </c>
    </row>
    <row r="395" s="226" customFormat="true" ht="11.25" hidden="false" customHeight="false" outlineLevel="0" collapsed="false">
      <c r="B395" s="227"/>
      <c r="C395" s="228"/>
      <c r="D395" s="210" t="s">
        <v>145</v>
      </c>
      <c r="E395" s="229"/>
      <c r="F395" s="230" t="s">
        <v>517</v>
      </c>
      <c r="G395" s="228"/>
      <c r="H395" s="231" t="n">
        <v>0.43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45</v>
      </c>
      <c r="AU395" s="237" t="s">
        <v>87</v>
      </c>
      <c r="AV395" s="226" t="s">
        <v>87</v>
      </c>
      <c r="AW395" s="226" t="s">
        <v>38</v>
      </c>
      <c r="AX395" s="226" t="s">
        <v>77</v>
      </c>
      <c r="AY395" s="237" t="s">
        <v>133</v>
      </c>
    </row>
    <row r="396" s="238" customFormat="true" ht="11.25" hidden="false" customHeight="false" outlineLevel="0" collapsed="false">
      <c r="B396" s="239"/>
      <c r="C396" s="240"/>
      <c r="D396" s="210" t="s">
        <v>145</v>
      </c>
      <c r="E396" s="241"/>
      <c r="F396" s="242" t="s">
        <v>149</v>
      </c>
      <c r="G396" s="240"/>
      <c r="H396" s="243" t="n">
        <v>0.434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45</v>
      </c>
      <c r="AU396" s="249" t="s">
        <v>87</v>
      </c>
      <c r="AV396" s="238" t="s">
        <v>141</v>
      </c>
      <c r="AW396" s="238" t="s">
        <v>38</v>
      </c>
      <c r="AX396" s="238" t="s">
        <v>85</v>
      </c>
      <c r="AY396" s="249" t="s">
        <v>133</v>
      </c>
    </row>
    <row r="397" s="226" customFormat="true" ht="11.25" hidden="false" customHeight="false" outlineLevel="0" collapsed="false">
      <c r="B397" s="227"/>
      <c r="C397" s="228"/>
      <c r="D397" s="210" t="s">
        <v>145</v>
      </c>
      <c r="E397" s="228"/>
      <c r="F397" s="230" t="s">
        <v>518</v>
      </c>
      <c r="G397" s="228"/>
      <c r="H397" s="231" t="n">
        <v>0.521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45</v>
      </c>
      <c r="AU397" s="237" t="s">
        <v>87</v>
      </c>
      <c r="AV397" s="226" t="s">
        <v>87</v>
      </c>
      <c r="AW397" s="226" t="s">
        <v>4</v>
      </c>
      <c r="AX397" s="226" t="s">
        <v>85</v>
      </c>
      <c r="AY397" s="237" t="s">
        <v>133</v>
      </c>
    </row>
    <row r="398" s="31" customFormat="true" ht="37.5" hidden="false" customHeight="true" outlineLevel="0" collapsed="false">
      <c r="A398" s="24"/>
      <c r="B398" s="25"/>
      <c r="C398" s="197" t="s">
        <v>519</v>
      </c>
      <c r="D398" s="197" t="s">
        <v>136</v>
      </c>
      <c r="E398" s="198" t="s">
        <v>520</v>
      </c>
      <c r="F398" s="199" t="s">
        <v>521</v>
      </c>
      <c r="G398" s="200" t="s">
        <v>175</v>
      </c>
      <c r="H398" s="201" t="n">
        <v>2</v>
      </c>
      <c r="I398" s="202"/>
      <c r="J398" s="203" t="n">
        <f aca="false">ROUND(I398*H398,2)</f>
        <v>0</v>
      </c>
      <c r="K398" s="199"/>
      <c r="L398" s="30"/>
      <c r="M398" s="204"/>
      <c r="N398" s="205" t="s">
        <v>48</v>
      </c>
      <c r="O398" s="67"/>
      <c r="P398" s="206" t="n">
        <f aca="false">O398*H398</f>
        <v>0</v>
      </c>
      <c r="Q398" s="206" t="n">
        <v>0.001</v>
      </c>
      <c r="R398" s="206" t="n">
        <f aca="false">Q398*H398</f>
        <v>0.002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46</v>
      </c>
      <c r="AT398" s="208" t="s">
        <v>136</v>
      </c>
      <c r="AU398" s="208" t="s">
        <v>87</v>
      </c>
      <c r="AY398" s="3" t="s">
        <v>13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5</v>
      </c>
      <c r="BK398" s="209" t="n">
        <f aca="false">ROUND(I398*H398,2)</f>
        <v>0</v>
      </c>
      <c r="BL398" s="3" t="s">
        <v>246</v>
      </c>
      <c r="BM398" s="208" t="s">
        <v>522</v>
      </c>
    </row>
    <row r="399" s="31" customFormat="true" ht="19.5" hidden="false" customHeight="false" outlineLevel="0" collapsed="false">
      <c r="A399" s="24"/>
      <c r="B399" s="25"/>
      <c r="C399" s="26"/>
      <c r="D399" s="210" t="s">
        <v>143</v>
      </c>
      <c r="E399" s="26"/>
      <c r="F399" s="211" t="s">
        <v>52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7</v>
      </c>
    </row>
    <row r="400" s="31" customFormat="true" ht="24" hidden="false" customHeight="true" outlineLevel="0" collapsed="false">
      <c r="A400" s="24"/>
      <c r="B400" s="25"/>
      <c r="C400" s="197" t="s">
        <v>523</v>
      </c>
      <c r="D400" s="197" t="s">
        <v>136</v>
      </c>
      <c r="E400" s="198" t="s">
        <v>524</v>
      </c>
      <c r="F400" s="199" t="s">
        <v>525</v>
      </c>
      <c r="G400" s="200" t="s">
        <v>526</v>
      </c>
      <c r="H400" s="201" t="n">
        <v>7</v>
      </c>
      <c r="I400" s="202"/>
      <c r="J400" s="203" t="n">
        <f aca="false">ROUND(I400*H400,2)</f>
        <v>0</v>
      </c>
      <c r="K400" s="199"/>
      <c r="L400" s="30"/>
      <c r="M400" s="204"/>
      <c r="N400" s="205" t="s">
        <v>48</v>
      </c>
      <c r="O400" s="67"/>
      <c r="P400" s="206" t="n">
        <f aca="false">O400*H400</f>
        <v>0</v>
      </c>
      <c r="Q400" s="206" t="n">
        <v>0.002</v>
      </c>
      <c r="R400" s="206" t="n">
        <f aca="false">Q400*H400</f>
        <v>0.01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46</v>
      </c>
      <c r="AT400" s="208" t="s">
        <v>136</v>
      </c>
      <c r="AU400" s="208" t="s">
        <v>87</v>
      </c>
      <c r="AY400" s="3" t="s">
        <v>13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5</v>
      </c>
      <c r="BK400" s="209" t="n">
        <f aca="false">ROUND(I400*H400,2)</f>
        <v>0</v>
      </c>
      <c r="BL400" s="3" t="s">
        <v>246</v>
      </c>
      <c r="BM400" s="208" t="s">
        <v>527</v>
      </c>
    </row>
    <row r="401" s="31" customFormat="true" ht="19.5" hidden="false" customHeight="false" outlineLevel="0" collapsed="false">
      <c r="A401" s="24"/>
      <c r="B401" s="25"/>
      <c r="C401" s="26"/>
      <c r="D401" s="210" t="s">
        <v>143</v>
      </c>
      <c r="E401" s="26"/>
      <c r="F401" s="211" t="s">
        <v>525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7</v>
      </c>
    </row>
    <row r="402" s="31" customFormat="true" ht="24" hidden="false" customHeight="true" outlineLevel="0" collapsed="false">
      <c r="A402" s="24"/>
      <c r="B402" s="25"/>
      <c r="C402" s="197" t="s">
        <v>528</v>
      </c>
      <c r="D402" s="197" t="s">
        <v>136</v>
      </c>
      <c r="E402" s="198" t="s">
        <v>529</v>
      </c>
      <c r="F402" s="199" t="s">
        <v>530</v>
      </c>
      <c r="G402" s="200" t="s">
        <v>526</v>
      </c>
      <c r="H402" s="201" t="n">
        <v>1</v>
      </c>
      <c r="I402" s="202"/>
      <c r="J402" s="203" t="n">
        <f aca="false">ROUND(I402*H402,2)</f>
        <v>0</v>
      </c>
      <c r="K402" s="199"/>
      <c r="L402" s="30"/>
      <c r="M402" s="204"/>
      <c r="N402" s="205" t="s">
        <v>48</v>
      </c>
      <c r="O402" s="67"/>
      <c r="P402" s="206" t="n">
        <f aca="false">O402*H402</f>
        <v>0</v>
      </c>
      <c r="Q402" s="206" t="n">
        <v>0.005</v>
      </c>
      <c r="R402" s="206" t="n">
        <f aca="false">Q402*H402</f>
        <v>0.005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6</v>
      </c>
      <c r="AT402" s="208" t="s">
        <v>136</v>
      </c>
      <c r="AU402" s="208" t="s">
        <v>87</v>
      </c>
      <c r="AY402" s="3" t="s">
        <v>13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5</v>
      </c>
      <c r="BK402" s="209" t="n">
        <f aca="false">ROUND(I402*H402,2)</f>
        <v>0</v>
      </c>
      <c r="BL402" s="3" t="s">
        <v>246</v>
      </c>
      <c r="BM402" s="208" t="s">
        <v>531</v>
      </c>
    </row>
    <row r="403" s="31" customFormat="true" ht="19.5" hidden="false" customHeight="false" outlineLevel="0" collapsed="false">
      <c r="A403" s="24"/>
      <c r="B403" s="25"/>
      <c r="C403" s="26"/>
      <c r="D403" s="210" t="s">
        <v>143</v>
      </c>
      <c r="E403" s="26"/>
      <c r="F403" s="211" t="s">
        <v>53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3</v>
      </c>
      <c r="AU403" s="3" t="s">
        <v>87</v>
      </c>
    </row>
    <row r="404" s="31" customFormat="true" ht="37.5" hidden="false" customHeight="true" outlineLevel="0" collapsed="false">
      <c r="A404" s="24"/>
      <c r="B404" s="25"/>
      <c r="C404" s="197" t="s">
        <v>532</v>
      </c>
      <c r="D404" s="197" t="s">
        <v>136</v>
      </c>
      <c r="E404" s="198" t="s">
        <v>533</v>
      </c>
      <c r="F404" s="199" t="s">
        <v>534</v>
      </c>
      <c r="G404" s="200" t="s">
        <v>526</v>
      </c>
      <c r="H404" s="201" t="n">
        <v>6</v>
      </c>
      <c r="I404" s="202"/>
      <c r="J404" s="203" t="n">
        <f aca="false">ROUND(I404*H404,2)</f>
        <v>0</v>
      </c>
      <c r="K404" s="199"/>
      <c r="L404" s="30"/>
      <c r="M404" s="204"/>
      <c r="N404" s="205" t="s">
        <v>48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46</v>
      </c>
      <c r="AT404" s="208" t="s">
        <v>136</v>
      </c>
      <c r="AU404" s="208" t="s">
        <v>87</v>
      </c>
      <c r="AY404" s="3" t="s">
        <v>13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246</v>
      </c>
      <c r="BM404" s="208" t="s">
        <v>535</v>
      </c>
    </row>
    <row r="405" s="31" customFormat="true" ht="19.5" hidden="false" customHeight="false" outlineLevel="0" collapsed="false">
      <c r="A405" s="24"/>
      <c r="B405" s="25"/>
      <c r="C405" s="26"/>
      <c r="D405" s="210" t="s">
        <v>143</v>
      </c>
      <c r="E405" s="26"/>
      <c r="F405" s="211" t="s">
        <v>534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7</v>
      </c>
    </row>
    <row r="406" s="31" customFormat="true" ht="48.75" hidden="false" customHeight="true" outlineLevel="0" collapsed="false">
      <c r="A406" s="24"/>
      <c r="B406" s="25"/>
      <c r="C406" s="197" t="s">
        <v>536</v>
      </c>
      <c r="D406" s="197" t="s">
        <v>136</v>
      </c>
      <c r="E406" s="198" t="s">
        <v>537</v>
      </c>
      <c r="F406" s="199" t="s">
        <v>538</v>
      </c>
      <c r="G406" s="200" t="s">
        <v>139</v>
      </c>
      <c r="H406" s="201" t="n">
        <v>18</v>
      </c>
      <c r="I406" s="202"/>
      <c r="J406" s="203" t="n">
        <f aca="false">ROUND(I406*H406,2)</f>
        <v>0</v>
      </c>
      <c r="K406" s="199"/>
      <c r="L406" s="30"/>
      <c r="M406" s="204"/>
      <c r="N406" s="205" t="s">
        <v>48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46</v>
      </c>
      <c r="AT406" s="208" t="s">
        <v>136</v>
      </c>
      <c r="AU406" s="208" t="s">
        <v>87</v>
      </c>
      <c r="AY406" s="3" t="s">
        <v>13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5</v>
      </c>
      <c r="BK406" s="209" t="n">
        <f aca="false">ROUND(I406*H406,2)</f>
        <v>0</v>
      </c>
      <c r="BL406" s="3" t="s">
        <v>246</v>
      </c>
      <c r="BM406" s="208" t="s">
        <v>539</v>
      </c>
    </row>
    <row r="407" s="31" customFormat="true" ht="39" hidden="false" customHeight="false" outlineLevel="0" collapsed="false">
      <c r="A407" s="24"/>
      <c r="B407" s="25"/>
      <c r="C407" s="26"/>
      <c r="D407" s="210" t="s">
        <v>143</v>
      </c>
      <c r="E407" s="26"/>
      <c r="F407" s="211" t="s">
        <v>53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7</v>
      </c>
    </row>
    <row r="408" s="31" customFormat="true" ht="62.25" hidden="false" customHeight="true" outlineLevel="0" collapsed="false">
      <c r="A408" s="24"/>
      <c r="B408" s="25"/>
      <c r="C408" s="197" t="s">
        <v>540</v>
      </c>
      <c r="D408" s="197" t="s">
        <v>136</v>
      </c>
      <c r="E408" s="198" t="s">
        <v>541</v>
      </c>
      <c r="F408" s="199" t="s">
        <v>542</v>
      </c>
      <c r="G408" s="200" t="s">
        <v>526</v>
      </c>
      <c r="H408" s="201" t="n">
        <v>1</v>
      </c>
      <c r="I408" s="202"/>
      <c r="J408" s="203" t="n">
        <f aca="false">ROUND(I408*H408,2)</f>
        <v>0</v>
      </c>
      <c r="K408" s="199"/>
      <c r="L408" s="30"/>
      <c r="M408" s="204"/>
      <c r="N408" s="205" t="s">
        <v>48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5</v>
      </c>
      <c r="T408" s="207" t="n">
        <f aca="false">S408*H408</f>
        <v>0.00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46</v>
      </c>
      <c r="AT408" s="208" t="s">
        <v>136</v>
      </c>
      <c r="AU408" s="208" t="s">
        <v>87</v>
      </c>
      <c r="AY408" s="3" t="s">
        <v>13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5</v>
      </c>
      <c r="BK408" s="209" t="n">
        <f aca="false">ROUND(I408*H408,2)</f>
        <v>0</v>
      </c>
      <c r="BL408" s="3" t="s">
        <v>246</v>
      </c>
      <c r="BM408" s="208" t="s">
        <v>543</v>
      </c>
    </row>
    <row r="409" s="31" customFormat="true" ht="39" hidden="false" customHeight="false" outlineLevel="0" collapsed="false">
      <c r="A409" s="24"/>
      <c r="B409" s="25"/>
      <c r="C409" s="26"/>
      <c r="D409" s="210" t="s">
        <v>143</v>
      </c>
      <c r="E409" s="26"/>
      <c r="F409" s="211" t="s">
        <v>542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7</v>
      </c>
    </row>
    <row r="410" s="31" customFormat="true" ht="48.75" hidden="false" customHeight="true" outlineLevel="0" collapsed="false">
      <c r="A410" s="24"/>
      <c r="B410" s="25"/>
      <c r="C410" s="197" t="s">
        <v>544</v>
      </c>
      <c r="D410" s="197" t="s">
        <v>136</v>
      </c>
      <c r="E410" s="198" t="s">
        <v>545</v>
      </c>
      <c r="F410" s="199" t="s">
        <v>546</v>
      </c>
      <c r="G410" s="200" t="s">
        <v>139</v>
      </c>
      <c r="H410" s="201" t="n">
        <v>12</v>
      </c>
      <c r="I410" s="202"/>
      <c r="J410" s="203" t="n">
        <f aca="false">ROUND(I410*H410,2)</f>
        <v>0</v>
      </c>
      <c r="K410" s="199"/>
      <c r="L410" s="30"/>
      <c r="M410" s="204"/>
      <c r="N410" s="205" t="s">
        <v>48</v>
      </c>
      <c r="O410" s="67"/>
      <c r="P410" s="206" t="n">
        <f aca="false">O410*H410</f>
        <v>0</v>
      </c>
      <c r="Q410" s="206" t="n">
        <v>0.001</v>
      </c>
      <c r="R410" s="206" t="n">
        <f aca="false">Q410*H410</f>
        <v>0.012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46</v>
      </c>
      <c r="AT410" s="208" t="s">
        <v>136</v>
      </c>
      <c r="AU410" s="208" t="s">
        <v>87</v>
      </c>
      <c r="AY410" s="3" t="s">
        <v>13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5</v>
      </c>
      <c r="BK410" s="209" t="n">
        <f aca="false">ROUND(I410*H410,2)</f>
        <v>0</v>
      </c>
      <c r="BL410" s="3" t="s">
        <v>246</v>
      </c>
      <c r="BM410" s="208" t="s">
        <v>547</v>
      </c>
    </row>
    <row r="411" s="31" customFormat="true" ht="29.25" hidden="false" customHeight="false" outlineLevel="0" collapsed="false">
      <c r="A411" s="24"/>
      <c r="B411" s="25"/>
      <c r="C411" s="26"/>
      <c r="D411" s="210" t="s">
        <v>143</v>
      </c>
      <c r="E411" s="26"/>
      <c r="F411" s="211" t="s">
        <v>54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3</v>
      </c>
      <c r="AU411" s="3" t="s">
        <v>87</v>
      </c>
    </row>
    <row r="412" s="31" customFormat="true" ht="37.5" hidden="false" customHeight="true" outlineLevel="0" collapsed="false">
      <c r="A412" s="24"/>
      <c r="B412" s="25"/>
      <c r="C412" s="197" t="s">
        <v>548</v>
      </c>
      <c r="D412" s="197" t="s">
        <v>136</v>
      </c>
      <c r="E412" s="198" t="s">
        <v>549</v>
      </c>
      <c r="F412" s="199" t="s">
        <v>550</v>
      </c>
      <c r="G412" s="200" t="s">
        <v>526</v>
      </c>
      <c r="H412" s="201" t="n">
        <v>10</v>
      </c>
      <c r="I412" s="202"/>
      <c r="J412" s="203" t="n">
        <f aca="false">ROUND(I412*H412,2)</f>
        <v>0</v>
      </c>
      <c r="K412" s="199"/>
      <c r="L412" s="30"/>
      <c r="M412" s="204"/>
      <c r="N412" s="205" t="s">
        <v>48</v>
      </c>
      <c r="O412" s="67"/>
      <c r="P412" s="206" t="n">
        <f aca="false">O412*H412</f>
        <v>0</v>
      </c>
      <c r="Q412" s="206" t="n">
        <v>0.005</v>
      </c>
      <c r="R412" s="206" t="n">
        <f aca="false">Q412*H412</f>
        <v>0.0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46</v>
      </c>
      <c r="AT412" s="208" t="s">
        <v>136</v>
      </c>
      <c r="AU412" s="208" t="s">
        <v>87</v>
      </c>
      <c r="AY412" s="3" t="s">
        <v>13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5</v>
      </c>
      <c r="BK412" s="209" t="n">
        <f aca="false">ROUND(I412*H412,2)</f>
        <v>0</v>
      </c>
      <c r="BL412" s="3" t="s">
        <v>246</v>
      </c>
      <c r="BM412" s="208" t="s">
        <v>551</v>
      </c>
    </row>
    <row r="413" s="31" customFormat="true" ht="29.25" hidden="false" customHeight="false" outlineLevel="0" collapsed="false">
      <c r="A413" s="24"/>
      <c r="B413" s="25"/>
      <c r="C413" s="26"/>
      <c r="D413" s="210" t="s">
        <v>143</v>
      </c>
      <c r="E413" s="26"/>
      <c r="F413" s="211" t="s">
        <v>55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3</v>
      </c>
      <c r="AU413" s="3" t="s">
        <v>87</v>
      </c>
    </row>
    <row r="414" s="31" customFormat="true" ht="24" hidden="false" customHeight="true" outlineLevel="0" collapsed="false">
      <c r="A414" s="24"/>
      <c r="B414" s="25"/>
      <c r="C414" s="197" t="s">
        <v>552</v>
      </c>
      <c r="D414" s="197" t="s">
        <v>136</v>
      </c>
      <c r="E414" s="198" t="s">
        <v>553</v>
      </c>
      <c r="F414" s="199" t="s">
        <v>554</v>
      </c>
      <c r="G414" s="200" t="s">
        <v>526</v>
      </c>
      <c r="H414" s="201" t="n">
        <v>4</v>
      </c>
      <c r="I414" s="202"/>
      <c r="J414" s="203" t="n">
        <f aca="false">ROUND(I414*H414,2)</f>
        <v>0</v>
      </c>
      <c r="K414" s="199"/>
      <c r="L414" s="30"/>
      <c r="M414" s="204"/>
      <c r="N414" s="205" t="s">
        <v>48</v>
      </c>
      <c r="O414" s="67"/>
      <c r="P414" s="206" t="n">
        <f aca="false">O414*H414</f>
        <v>0</v>
      </c>
      <c r="Q414" s="206" t="n">
        <v>0.005</v>
      </c>
      <c r="R414" s="206" t="n">
        <f aca="false">Q414*H414</f>
        <v>0.02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46</v>
      </c>
      <c r="AT414" s="208" t="s">
        <v>136</v>
      </c>
      <c r="AU414" s="208" t="s">
        <v>87</v>
      </c>
      <c r="AY414" s="3" t="s">
        <v>13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5</v>
      </c>
      <c r="BK414" s="209" t="n">
        <f aca="false">ROUND(I414*H414,2)</f>
        <v>0</v>
      </c>
      <c r="BL414" s="3" t="s">
        <v>246</v>
      </c>
      <c r="BM414" s="208" t="s">
        <v>555</v>
      </c>
    </row>
    <row r="415" s="31" customFormat="true" ht="19.5" hidden="false" customHeight="false" outlineLevel="0" collapsed="false">
      <c r="A415" s="24"/>
      <c r="B415" s="25"/>
      <c r="C415" s="26"/>
      <c r="D415" s="210" t="s">
        <v>143</v>
      </c>
      <c r="E415" s="26"/>
      <c r="F415" s="211" t="s">
        <v>554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7</v>
      </c>
    </row>
    <row r="416" s="31" customFormat="true" ht="24" hidden="false" customHeight="true" outlineLevel="0" collapsed="false">
      <c r="A416" s="24"/>
      <c r="B416" s="25"/>
      <c r="C416" s="197" t="s">
        <v>556</v>
      </c>
      <c r="D416" s="197" t="s">
        <v>136</v>
      </c>
      <c r="E416" s="198" t="s">
        <v>557</v>
      </c>
      <c r="F416" s="199" t="s">
        <v>558</v>
      </c>
      <c r="G416" s="200" t="s">
        <v>526</v>
      </c>
      <c r="H416" s="201" t="n">
        <v>1</v>
      </c>
      <c r="I416" s="202"/>
      <c r="J416" s="203" t="n">
        <f aca="false">ROUND(I416*H416,2)</f>
        <v>0</v>
      </c>
      <c r="K416" s="199"/>
      <c r="L416" s="30"/>
      <c r="M416" s="204"/>
      <c r="N416" s="205" t="s">
        <v>48</v>
      </c>
      <c r="O416" s="67"/>
      <c r="P416" s="206" t="n">
        <f aca="false">O416*H416</f>
        <v>0</v>
      </c>
      <c r="Q416" s="206" t="n">
        <v>0.005</v>
      </c>
      <c r="R416" s="206" t="n">
        <f aca="false">Q416*H416</f>
        <v>0.00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6</v>
      </c>
      <c r="AT416" s="208" t="s">
        <v>136</v>
      </c>
      <c r="AU416" s="208" t="s">
        <v>87</v>
      </c>
      <c r="AY416" s="3" t="s">
        <v>13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5</v>
      </c>
      <c r="BK416" s="209" t="n">
        <f aca="false">ROUND(I416*H416,2)</f>
        <v>0</v>
      </c>
      <c r="BL416" s="3" t="s">
        <v>246</v>
      </c>
      <c r="BM416" s="208" t="s">
        <v>559</v>
      </c>
    </row>
    <row r="417" s="31" customFormat="true" ht="19.5" hidden="false" customHeight="false" outlineLevel="0" collapsed="false">
      <c r="A417" s="24"/>
      <c r="B417" s="25"/>
      <c r="C417" s="26"/>
      <c r="D417" s="210" t="s">
        <v>143</v>
      </c>
      <c r="E417" s="26"/>
      <c r="F417" s="211" t="s">
        <v>558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3</v>
      </c>
      <c r="AU417" s="3" t="s">
        <v>87</v>
      </c>
    </row>
    <row r="418" s="31" customFormat="true" ht="24" hidden="false" customHeight="true" outlineLevel="0" collapsed="false">
      <c r="A418" s="24"/>
      <c r="B418" s="25"/>
      <c r="C418" s="197" t="s">
        <v>560</v>
      </c>
      <c r="D418" s="197" t="s">
        <v>136</v>
      </c>
      <c r="E418" s="198" t="s">
        <v>561</v>
      </c>
      <c r="F418" s="199" t="s">
        <v>562</v>
      </c>
      <c r="G418" s="200" t="s">
        <v>526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8</v>
      </c>
      <c r="O418" s="67"/>
      <c r="P418" s="206" t="n">
        <f aca="false">O418*H418</f>
        <v>0</v>
      </c>
      <c r="Q418" s="206" t="n">
        <v>0.008</v>
      </c>
      <c r="R418" s="206" t="n">
        <f aca="false">Q418*H418</f>
        <v>0.008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46</v>
      </c>
      <c r="AT418" s="208" t="s">
        <v>136</v>
      </c>
      <c r="AU418" s="208" t="s">
        <v>87</v>
      </c>
      <c r="AY418" s="3" t="s">
        <v>13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5</v>
      </c>
      <c r="BK418" s="209" t="n">
        <f aca="false">ROUND(I418*H418,2)</f>
        <v>0</v>
      </c>
      <c r="BL418" s="3" t="s">
        <v>246</v>
      </c>
      <c r="BM418" s="208" t="s">
        <v>563</v>
      </c>
    </row>
    <row r="419" s="31" customFormat="true" ht="19.5" hidden="false" customHeight="false" outlineLevel="0" collapsed="false">
      <c r="A419" s="24"/>
      <c r="B419" s="25"/>
      <c r="C419" s="26"/>
      <c r="D419" s="210" t="s">
        <v>143</v>
      </c>
      <c r="E419" s="26"/>
      <c r="F419" s="211" t="s">
        <v>562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3</v>
      </c>
      <c r="AU419" s="3" t="s">
        <v>87</v>
      </c>
    </row>
    <row r="420" s="31" customFormat="true" ht="24" hidden="false" customHeight="true" outlineLevel="0" collapsed="false">
      <c r="A420" s="24"/>
      <c r="B420" s="25"/>
      <c r="C420" s="197" t="s">
        <v>564</v>
      </c>
      <c r="D420" s="197" t="s">
        <v>136</v>
      </c>
      <c r="E420" s="198" t="s">
        <v>565</v>
      </c>
      <c r="F420" s="199" t="s">
        <v>566</v>
      </c>
      <c r="G420" s="200" t="s">
        <v>526</v>
      </c>
      <c r="H420" s="201" t="n">
        <v>4</v>
      </c>
      <c r="I420" s="202"/>
      <c r="J420" s="203" t="n">
        <f aca="false">ROUND(I420*H420,2)</f>
        <v>0</v>
      </c>
      <c r="K420" s="199"/>
      <c r="L420" s="30"/>
      <c r="M420" s="204"/>
      <c r="N420" s="205" t="s">
        <v>48</v>
      </c>
      <c r="O420" s="67"/>
      <c r="P420" s="206" t="n">
        <f aca="false">O420*H420</f>
        <v>0</v>
      </c>
      <c r="Q420" s="206" t="n">
        <v>0.001</v>
      </c>
      <c r="R420" s="206" t="n">
        <f aca="false">Q420*H420</f>
        <v>0.004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6</v>
      </c>
      <c r="AT420" s="208" t="s">
        <v>136</v>
      </c>
      <c r="AU420" s="208" t="s">
        <v>87</v>
      </c>
      <c r="AY420" s="3" t="s">
        <v>13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5</v>
      </c>
      <c r="BK420" s="209" t="n">
        <f aca="false">ROUND(I420*H420,2)</f>
        <v>0</v>
      </c>
      <c r="BL420" s="3" t="s">
        <v>246</v>
      </c>
      <c r="BM420" s="208" t="s">
        <v>567</v>
      </c>
    </row>
    <row r="421" s="31" customFormat="true" ht="19.5" hidden="false" customHeight="false" outlineLevel="0" collapsed="false">
      <c r="A421" s="24"/>
      <c r="B421" s="25"/>
      <c r="C421" s="26"/>
      <c r="D421" s="210" t="s">
        <v>143</v>
      </c>
      <c r="E421" s="26"/>
      <c r="F421" s="211" t="s">
        <v>566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3</v>
      </c>
      <c r="AU421" s="3" t="s">
        <v>87</v>
      </c>
    </row>
    <row r="422" s="31" customFormat="true" ht="24" hidden="false" customHeight="true" outlineLevel="0" collapsed="false">
      <c r="A422" s="24"/>
      <c r="B422" s="25"/>
      <c r="C422" s="197" t="s">
        <v>568</v>
      </c>
      <c r="D422" s="197" t="s">
        <v>136</v>
      </c>
      <c r="E422" s="198" t="s">
        <v>569</v>
      </c>
      <c r="F422" s="199" t="s">
        <v>570</v>
      </c>
      <c r="G422" s="200" t="s">
        <v>526</v>
      </c>
      <c r="H422" s="201" t="n">
        <v>3</v>
      </c>
      <c r="I422" s="202"/>
      <c r="J422" s="203" t="n">
        <f aca="false">ROUND(I422*H422,2)</f>
        <v>0</v>
      </c>
      <c r="K422" s="199"/>
      <c r="L422" s="30"/>
      <c r="M422" s="204"/>
      <c r="N422" s="205" t="s">
        <v>48</v>
      </c>
      <c r="O422" s="67"/>
      <c r="P422" s="206" t="n">
        <f aca="false">O422*H422</f>
        <v>0</v>
      </c>
      <c r="Q422" s="206" t="n">
        <v>0.01</v>
      </c>
      <c r="R422" s="206" t="n">
        <f aca="false">Q422*H422</f>
        <v>0.03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46</v>
      </c>
      <c r="AT422" s="208" t="s">
        <v>136</v>
      </c>
      <c r="AU422" s="208" t="s">
        <v>87</v>
      </c>
      <c r="AY422" s="3" t="s">
        <v>13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5</v>
      </c>
      <c r="BK422" s="209" t="n">
        <f aca="false">ROUND(I422*H422,2)</f>
        <v>0</v>
      </c>
      <c r="BL422" s="3" t="s">
        <v>246</v>
      </c>
      <c r="BM422" s="208" t="s">
        <v>571</v>
      </c>
    </row>
    <row r="423" s="31" customFormat="true" ht="19.5" hidden="false" customHeight="false" outlineLevel="0" collapsed="false">
      <c r="A423" s="24"/>
      <c r="B423" s="25"/>
      <c r="C423" s="26"/>
      <c r="D423" s="210" t="s">
        <v>143</v>
      </c>
      <c r="E423" s="26"/>
      <c r="F423" s="211" t="s">
        <v>57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7</v>
      </c>
    </row>
    <row r="424" s="31" customFormat="true" ht="24" hidden="false" customHeight="true" outlineLevel="0" collapsed="false">
      <c r="A424" s="24"/>
      <c r="B424" s="25"/>
      <c r="C424" s="197" t="s">
        <v>572</v>
      </c>
      <c r="D424" s="197" t="s">
        <v>136</v>
      </c>
      <c r="E424" s="198" t="s">
        <v>573</v>
      </c>
      <c r="F424" s="199" t="s">
        <v>574</v>
      </c>
      <c r="G424" s="200" t="s">
        <v>526</v>
      </c>
      <c r="H424" s="201" t="n">
        <v>2</v>
      </c>
      <c r="I424" s="202"/>
      <c r="J424" s="203" t="n">
        <f aca="false">ROUND(I424*H424,2)</f>
        <v>0</v>
      </c>
      <c r="K424" s="199"/>
      <c r="L424" s="30"/>
      <c r="M424" s="204"/>
      <c r="N424" s="205" t="s">
        <v>48</v>
      </c>
      <c r="O424" s="67"/>
      <c r="P424" s="206" t="n">
        <f aca="false">O424*H424</f>
        <v>0</v>
      </c>
      <c r="Q424" s="206" t="n">
        <v>0.005</v>
      </c>
      <c r="R424" s="206" t="n">
        <f aca="false">Q424*H424</f>
        <v>0.0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6</v>
      </c>
      <c r="AT424" s="208" t="s">
        <v>136</v>
      </c>
      <c r="AU424" s="208" t="s">
        <v>87</v>
      </c>
      <c r="AY424" s="3" t="s">
        <v>13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5</v>
      </c>
      <c r="BK424" s="209" t="n">
        <f aca="false">ROUND(I424*H424,2)</f>
        <v>0</v>
      </c>
      <c r="BL424" s="3" t="s">
        <v>246</v>
      </c>
      <c r="BM424" s="208" t="s">
        <v>575</v>
      </c>
    </row>
    <row r="425" s="31" customFormat="true" ht="19.5" hidden="false" customHeight="false" outlineLevel="0" collapsed="false">
      <c r="A425" s="24"/>
      <c r="B425" s="25"/>
      <c r="C425" s="26"/>
      <c r="D425" s="210" t="s">
        <v>143</v>
      </c>
      <c r="E425" s="26"/>
      <c r="F425" s="211" t="s">
        <v>57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3</v>
      </c>
      <c r="AU425" s="3" t="s">
        <v>87</v>
      </c>
    </row>
    <row r="426" s="31" customFormat="true" ht="24" hidden="false" customHeight="true" outlineLevel="0" collapsed="false">
      <c r="A426" s="24"/>
      <c r="B426" s="25"/>
      <c r="C426" s="197" t="s">
        <v>576</v>
      </c>
      <c r="D426" s="197" t="s">
        <v>136</v>
      </c>
      <c r="E426" s="198" t="s">
        <v>577</v>
      </c>
      <c r="F426" s="199" t="s">
        <v>578</v>
      </c>
      <c r="G426" s="200" t="s">
        <v>526</v>
      </c>
      <c r="H426" s="201" t="n">
        <v>3</v>
      </c>
      <c r="I426" s="202"/>
      <c r="J426" s="203" t="n">
        <f aca="false">ROUND(I426*H426,2)</f>
        <v>0</v>
      </c>
      <c r="K426" s="199"/>
      <c r="L426" s="30"/>
      <c r="M426" s="204"/>
      <c r="N426" s="205" t="s">
        <v>48</v>
      </c>
      <c r="O426" s="67"/>
      <c r="P426" s="206" t="n">
        <f aca="false">O426*H426</f>
        <v>0</v>
      </c>
      <c r="Q426" s="206" t="n">
        <v>0.01</v>
      </c>
      <c r="R426" s="206" t="n">
        <f aca="false">Q426*H426</f>
        <v>0.03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6</v>
      </c>
      <c r="AT426" s="208" t="s">
        <v>136</v>
      </c>
      <c r="AU426" s="208" t="s">
        <v>87</v>
      </c>
      <c r="AY426" s="3" t="s">
        <v>13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5</v>
      </c>
      <c r="BK426" s="209" t="n">
        <f aca="false">ROUND(I426*H426,2)</f>
        <v>0</v>
      </c>
      <c r="BL426" s="3" t="s">
        <v>246</v>
      </c>
      <c r="BM426" s="208" t="s">
        <v>579</v>
      </c>
    </row>
    <row r="427" s="31" customFormat="true" ht="19.5" hidden="false" customHeight="false" outlineLevel="0" collapsed="false">
      <c r="A427" s="24"/>
      <c r="B427" s="25"/>
      <c r="C427" s="26"/>
      <c r="D427" s="210" t="s">
        <v>143</v>
      </c>
      <c r="E427" s="26"/>
      <c r="F427" s="211" t="s">
        <v>578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87</v>
      </c>
    </row>
    <row r="428" s="31" customFormat="true" ht="24" hidden="false" customHeight="true" outlineLevel="0" collapsed="false">
      <c r="A428" s="24"/>
      <c r="B428" s="25"/>
      <c r="C428" s="197" t="s">
        <v>580</v>
      </c>
      <c r="D428" s="197" t="s">
        <v>136</v>
      </c>
      <c r="E428" s="198" t="s">
        <v>581</v>
      </c>
      <c r="F428" s="199" t="s">
        <v>582</v>
      </c>
      <c r="G428" s="200" t="s">
        <v>526</v>
      </c>
      <c r="H428" s="201" t="n">
        <v>1</v>
      </c>
      <c r="I428" s="202"/>
      <c r="J428" s="203" t="n">
        <f aca="false">ROUND(I428*H428,2)</f>
        <v>0</v>
      </c>
      <c r="K428" s="199"/>
      <c r="L428" s="30"/>
      <c r="M428" s="204"/>
      <c r="N428" s="205" t="s">
        <v>48</v>
      </c>
      <c r="O428" s="67"/>
      <c r="P428" s="206" t="n">
        <f aca="false">O428*H428</f>
        <v>0</v>
      </c>
      <c r="Q428" s="206" t="n">
        <v>0.005</v>
      </c>
      <c r="R428" s="206" t="n">
        <f aca="false">Q428*H428</f>
        <v>0.00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46</v>
      </c>
      <c r="AT428" s="208" t="s">
        <v>136</v>
      </c>
      <c r="AU428" s="208" t="s">
        <v>87</v>
      </c>
      <c r="AY428" s="3" t="s">
        <v>13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246</v>
      </c>
      <c r="BM428" s="208" t="s">
        <v>583</v>
      </c>
    </row>
    <row r="429" s="31" customFormat="true" ht="19.5" hidden="false" customHeight="false" outlineLevel="0" collapsed="false">
      <c r="A429" s="24"/>
      <c r="B429" s="25"/>
      <c r="C429" s="26"/>
      <c r="D429" s="210" t="s">
        <v>143</v>
      </c>
      <c r="E429" s="26"/>
      <c r="F429" s="211" t="s">
        <v>582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7</v>
      </c>
    </row>
    <row r="430" s="31" customFormat="true" ht="24" hidden="false" customHeight="true" outlineLevel="0" collapsed="false">
      <c r="A430" s="24"/>
      <c r="B430" s="25"/>
      <c r="C430" s="197" t="s">
        <v>584</v>
      </c>
      <c r="D430" s="197" t="s">
        <v>136</v>
      </c>
      <c r="E430" s="198" t="s">
        <v>585</v>
      </c>
      <c r="F430" s="199" t="s">
        <v>586</v>
      </c>
      <c r="G430" s="200" t="s">
        <v>526</v>
      </c>
      <c r="H430" s="201" t="n">
        <v>5</v>
      </c>
      <c r="I430" s="202"/>
      <c r="J430" s="203" t="n">
        <f aca="false">ROUND(I430*H430,2)</f>
        <v>0</v>
      </c>
      <c r="K430" s="199"/>
      <c r="L430" s="30"/>
      <c r="M430" s="204"/>
      <c r="N430" s="205" t="s">
        <v>48</v>
      </c>
      <c r="O430" s="67"/>
      <c r="P430" s="206" t="n">
        <f aca="false">O430*H430</f>
        <v>0</v>
      </c>
      <c r="Q430" s="206" t="n">
        <v>0.001</v>
      </c>
      <c r="R430" s="206" t="n">
        <f aca="false">Q430*H430</f>
        <v>0.00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6</v>
      </c>
      <c r="AT430" s="208" t="s">
        <v>136</v>
      </c>
      <c r="AU430" s="208" t="s">
        <v>87</v>
      </c>
      <c r="AY430" s="3" t="s">
        <v>13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5</v>
      </c>
      <c r="BK430" s="209" t="n">
        <f aca="false">ROUND(I430*H430,2)</f>
        <v>0</v>
      </c>
      <c r="BL430" s="3" t="s">
        <v>246</v>
      </c>
      <c r="BM430" s="208" t="s">
        <v>587</v>
      </c>
    </row>
    <row r="431" s="31" customFormat="true" ht="19.5" hidden="false" customHeight="false" outlineLevel="0" collapsed="false">
      <c r="A431" s="24"/>
      <c r="B431" s="25"/>
      <c r="C431" s="26"/>
      <c r="D431" s="210" t="s">
        <v>143</v>
      </c>
      <c r="E431" s="26"/>
      <c r="F431" s="211" t="s">
        <v>58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3</v>
      </c>
      <c r="AU431" s="3" t="s">
        <v>87</v>
      </c>
    </row>
    <row r="432" s="31" customFormat="true" ht="24" hidden="false" customHeight="true" outlineLevel="0" collapsed="false">
      <c r="A432" s="24"/>
      <c r="B432" s="25"/>
      <c r="C432" s="197" t="s">
        <v>588</v>
      </c>
      <c r="D432" s="197" t="s">
        <v>136</v>
      </c>
      <c r="E432" s="198" t="s">
        <v>589</v>
      </c>
      <c r="F432" s="199" t="s">
        <v>590</v>
      </c>
      <c r="G432" s="200" t="s">
        <v>526</v>
      </c>
      <c r="H432" s="201" t="n">
        <v>6</v>
      </c>
      <c r="I432" s="202"/>
      <c r="J432" s="203" t="n">
        <f aca="false">ROUND(I432*H432,2)</f>
        <v>0</v>
      </c>
      <c r="K432" s="199"/>
      <c r="L432" s="30"/>
      <c r="M432" s="204"/>
      <c r="N432" s="205" t="s">
        <v>48</v>
      </c>
      <c r="O432" s="67"/>
      <c r="P432" s="206" t="n">
        <f aca="false">O432*H432</f>
        <v>0</v>
      </c>
      <c r="Q432" s="206" t="n">
        <v>0.005</v>
      </c>
      <c r="R432" s="206" t="n">
        <f aca="false">Q432*H432</f>
        <v>0.03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6</v>
      </c>
      <c r="AT432" s="208" t="s">
        <v>136</v>
      </c>
      <c r="AU432" s="208" t="s">
        <v>87</v>
      </c>
      <c r="AY432" s="3" t="s">
        <v>133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5</v>
      </c>
      <c r="BK432" s="209" t="n">
        <f aca="false">ROUND(I432*H432,2)</f>
        <v>0</v>
      </c>
      <c r="BL432" s="3" t="s">
        <v>246</v>
      </c>
      <c r="BM432" s="208" t="s">
        <v>591</v>
      </c>
    </row>
    <row r="433" s="31" customFormat="true" ht="19.5" hidden="false" customHeight="false" outlineLevel="0" collapsed="false">
      <c r="A433" s="24"/>
      <c r="B433" s="25"/>
      <c r="C433" s="26"/>
      <c r="D433" s="210" t="s">
        <v>143</v>
      </c>
      <c r="E433" s="26"/>
      <c r="F433" s="211" t="s">
        <v>59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3</v>
      </c>
      <c r="AU433" s="3" t="s">
        <v>87</v>
      </c>
    </row>
    <row r="434" s="31" customFormat="true" ht="37.5" hidden="false" customHeight="true" outlineLevel="0" collapsed="false">
      <c r="A434" s="24"/>
      <c r="B434" s="25"/>
      <c r="C434" s="197" t="s">
        <v>592</v>
      </c>
      <c r="D434" s="197" t="s">
        <v>136</v>
      </c>
      <c r="E434" s="198" t="s">
        <v>593</v>
      </c>
      <c r="F434" s="199" t="s">
        <v>594</v>
      </c>
      <c r="G434" s="200" t="s">
        <v>526</v>
      </c>
      <c r="H434" s="201" t="n">
        <v>14</v>
      </c>
      <c r="I434" s="202"/>
      <c r="J434" s="203" t="n">
        <f aca="false">ROUND(I434*H434,2)</f>
        <v>0</v>
      </c>
      <c r="K434" s="199"/>
      <c r="L434" s="30"/>
      <c r="M434" s="204"/>
      <c r="N434" s="205" t="s">
        <v>48</v>
      </c>
      <c r="O434" s="67"/>
      <c r="P434" s="206" t="n">
        <f aca="false">O434*H434</f>
        <v>0</v>
      </c>
      <c r="Q434" s="206" t="n">
        <v>0.001</v>
      </c>
      <c r="R434" s="206" t="n">
        <f aca="false">Q434*H434</f>
        <v>0.01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46</v>
      </c>
      <c r="AT434" s="208" t="s">
        <v>136</v>
      </c>
      <c r="AU434" s="208" t="s">
        <v>87</v>
      </c>
      <c r="AY434" s="3" t="s">
        <v>133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5</v>
      </c>
      <c r="BK434" s="209" t="n">
        <f aca="false">ROUND(I434*H434,2)</f>
        <v>0</v>
      </c>
      <c r="BL434" s="3" t="s">
        <v>246</v>
      </c>
      <c r="BM434" s="208" t="s">
        <v>595</v>
      </c>
    </row>
    <row r="435" s="31" customFormat="true" ht="19.5" hidden="false" customHeight="false" outlineLevel="0" collapsed="false">
      <c r="A435" s="24"/>
      <c r="B435" s="25"/>
      <c r="C435" s="26"/>
      <c r="D435" s="210" t="s">
        <v>143</v>
      </c>
      <c r="E435" s="26"/>
      <c r="F435" s="211" t="s">
        <v>59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7</v>
      </c>
    </row>
    <row r="436" s="31" customFormat="true" ht="37.5" hidden="false" customHeight="true" outlineLevel="0" collapsed="false">
      <c r="A436" s="24"/>
      <c r="B436" s="25"/>
      <c r="C436" s="197" t="s">
        <v>596</v>
      </c>
      <c r="D436" s="197" t="s">
        <v>136</v>
      </c>
      <c r="E436" s="198" t="s">
        <v>597</v>
      </c>
      <c r="F436" s="199" t="s">
        <v>598</v>
      </c>
      <c r="G436" s="200" t="s">
        <v>139</v>
      </c>
      <c r="H436" s="201" t="n">
        <v>32</v>
      </c>
      <c r="I436" s="202"/>
      <c r="J436" s="203" t="n">
        <f aca="false">ROUND(I436*H436,2)</f>
        <v>0</v>
      </c>
      <c r="K436" s="199"/>
      <c r="L436" s="30"/>
      <c r="M436" s="204"/>
      <c r="N436" s="205" t="s">
        <v>48</v>
      </c>
      <c r="O436" s="67"/>
      <c r="P436" s="206" t="n">
        <f aca="false">O436*H436</f>
        <v>0</v>
      </c>
      <c r="Q436" s="206" t="n">
        <v>0.001</v>
      </c>
      <c r="R436" s="206" t="n">
        <f aca="false">Q436*H436</f>
        <v>0.03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46</v>
      </c>
      <c r="AT436" s="208" t="s">
        <v>136</v>
      </c>
      <c r="AU436" s="208" t="s">
        <v>87</v>
      </c>
      <c r="AY436" s="3" t="s">
        <v>13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5</v>
      </c>
      <c r="BK436" s="209" t="n">
        <f aca="false">ROUND(I436*H436,2)</f>
        <v>0</v>
      </c>
      <c r="BL436" s="3" t="s">
        <v>246</v>
      </c>
      <c r="BM436" s="208" t="s">
        <v>599</v>
      </c>
    </row>
    <row r="437" s="31" customFormat="true" ht="29.25" hidden="false" customHeight="false" outlineLevel="0" collapsed="false">
      <c r="A437" s="24"/>
      <c r="B437" s="25"/>
      <c r="C437" s="26"/>
      <c r="D437" s="210" t="s">
        <v>143</v>
      </c>
      <c r="E437" s="26"/>
      <c r="F437" s="211" t="s">
        <v>59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3</v>
      </c>
      <c r="AU437" s="3" t="s">
        <v>87</v>
      </c>
    </row>
    <row r="438" s="31" customFormat="true" ht="24" hidden="false" customHeight="true" outlineLevel="0" collapsed="false">
      <c r="A438" s="24"/>
      <c r="B438" s="25"/>
      <c r="C438" s="197" t="s">
        <v>600</v>
      </c>
      <c r="D438" s="197" t="s">
        <v>136</v>
      </c>
      <c r="E438" s="198" t="s">
        <v>601</v>
      </c>
      <c r="F438" s="199" t="s">
        <v>602</v>
      </c>
      <c r="G438" s="200" t="s">
        <v>526</v>
      </c>
      <c r="H438" s="201" t="n">
        <v>4</v>
      </c>
      <c r="I438" s="202"/>
      <c r="J438" s="203" t="n">
        <f aca="false">ROUND(I438*H438,2)</f>
        <v>0</v>
      </c>
      <c r="K438" s="199"/>
      <c r="L438" s="30"/>
      <c r="M438" s="204"/>
      <c r="N438" s="205" t="s">
        <v>48</v>
      </c>
      <c r="O438" s="67"/>
      <c r="P438" s="206" t="n">
        <f aca="false">O438*H438</f>
        <v>0</v>
      </c>
      <c r="Q438" s="206" t="n">
        <v>0.003</v>
      </c>
      <c r="R438" s="206" t="n">
        <f aca="false">Q438*H438</f>
        <v>0.01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6</v>
      </c>
      <c r="AT438" s="208" t="s">
        <v>136</v>
      </c>
      <c r="AU438" s="208" t="s">
        <v>87</v>
      </c>
      <c r="AY438" s="3" t="s">
        <v>13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5</v>
      </c>
      <c r="BK438" s="209" t="n">
        <f aca="false">ROUND(I438*H438,2)</f>
        <v>0</v>
      </c>
      <c r="BL438" s="3" t="s">
        <v>246</v>
      </c>
      <c r="BM438" s="208" t="s">
        <v>603</v>
      </c>
    </row>
    <row r="439" s="31" customFormat="true" ht="19.5" hidden="false" customHeight="false" outlineLevel="0" collapsed="false">
      <c r="A439" s="24"/>
      <c r="B439" s="25"/>
      <c r="C439" s="26"/>
      <c r="D439" s="210" t="s">
        <v>143</v>
      </c>
      <c r="E439" s="26"/>
      <c r="F439" s="211" t="s">
        <v>60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7</v>
      </c>
    </row>
    <row r="440" s="31" customFormat="true" ht="24" hidden="false" customHeight="true" outlineLevel="0" collapsed="false">
      <c r="A440" s="24"/>
      <c r="B440" s="25"/>
      <c r="C440" s="197" t="s">
        <v>604</v>
      </c>
      <c r="D440" s="197" t="s">
        <v>136</v>
      </c>
      <c r="E440" s="198" t="s">
        <v>605</v>
      </c>
      <c r="F440" s="199" t="s">
        <v>606</v>
      </c>
      <c r="G440" s="200" t="s">
        <v>154</v>
      </c>
      <c r="H440" s="201" t="n">
        <v>5.702</v>
      </c>
      <c r="I440" s="202"/>
      <c r="J440" s="203" t="n">
        <f aca="false">ROUND(I440*H440,2)</f>
        <v>0</v>
      </c>
      <c r="K440" s="199"/>
      <c r="L440" s="30"/>
      <c r="M440" s="204"/>
      <c r="N440" s="205" t="s">
        <v>48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.125</v>
      </c>
      <c r="T440" s="207" t="n">
        <f aca="false">S440*H440</f>
        <v>0.71275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46</v>
      </c>
      <c r="AT440" s="208" t="s">
        <v>136</v>
      </c>
      <c r="AU440" s="208" t="s">
        <v>87</v>
      </c>
      <c r="AY440" s="3" t="s">
        <v>13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246</v>
      </c>
      <c r="BM440" s="208" t="s">
        <v>607</v>
      </c>
    </row>
    <row r="441" s="31" customFormat="true" ht="19.5" hidden="false" customHeight="false" outlineLevel="0" collapsed="false">
      <c r="A441" s="24"/>
      <c r="B441" s="25"/>
      <c r="C441" s="26"/>
      <c r="D441" s="210" t="s">
        <v>143</v>
      </c>
      <c r="E441" s="26"/>
      <c r="F441" s="211" t="s">
        <v>606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7</v>
      </c>
    </row>
    <row r="442" s="215" customFormat="true" ht="11.25" hidden="false" customHeight="false" outlineLevel="0" collapsed="false">
      <c r="B442" s="216"/>
      <c r="C442" s="217"/>
      <c r="D442" s="210" t="s">
        <v>145</v>
      </c>
      <c r="E442" s="218"/>
      <c r="F442" s="219" t="s">
        <v>608</v>
      </c>
      <c r="G442" s="217"/>
      <c r="H442" s="218"/>
      <c r="I442" s="220"/>
      <c r="J442" s="217"/>
      <c r="K442" s="217"/>
      <c r="L442" s="221"/>
      <c r="M442" s="222"/>
      <c r="N442" s="223"/>
      <c r="O442" s="223"/>
      <c r="P442" s="223"/>
      <c r="Q442" s="223"/>
      <c r="R442" s="223"/>
      <c r="S442" s="223"/>
      <c r="T442" s="224"/>
      <c r="AT442" s="225" t="s">
        <v>145</v>
      </c>
      <c r="AU442" s="225" t="s">
        <v>87</v>
      </c>
      <c r="AV442" s="215" t="s">
        <v>85</v>
      </c>
      <c r="AW442" s="215" t="s">
        <v>38</v>
      </c>
      <c r="AX442" s="215" t="s">
        <v>77</v>
      </c>
      <c r="AY442" s="225" t="s">
        <v>133</v>
      </c>
    </row>
    <row r="443" s="226" customFormat="true" ht="11.25" hidden="false" customHeight="false" outlineLevel="0" collapsed="false">
      <c r="B443" s="227"/>
      <c r="C443" s="228"/>
      <c r="D443" s="210" t="s">
        <v>145</v>
      </c>
      <c r="E443" s="229"/>
      <c r="F443" s="230" t="s">
        <v>609</v>
      </c>
      <c r="G443" s="228"/>
      <c r="H443" s="231" t="n">
        <v>4.166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45</v>
      </c>
      <c r="AU443" s="237" t="s">
        <v>87</v>
      </c>
      <c r="AV443" s="226" t="s">
        <v>87</v>
      </c>
      <c r="AW443" s="226" t="s">
        <v>38</v>
      </c>
      <c r="AX443" s="226" t="s">
        <v>77</v>
      </c>
      <c r="AY443" s="237" t="s">
        <v>133</v>
      </c>
    </row>
    <row r="444" s="226" customFormat="true" ht="11.25" hidden="false" customHeight="false" outlineLevel="0" collapsed="false">
      <c r="B444" s="227"/>
      <c r="C444" s="228"/>
      <c r="D444" s="210" t="s">
        <v>145</v>
      </c>
      <c r="E444" s="229"/>
      <c r="F444" s="230" t="s">
        <v>610</v>
      </c>
      <c r="G444" s="228"/>
      <c r="H444" s="231" t="n">
        <v>1.536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45</v>
      </c>
      <c r="AU444" s="237" t="s">
        <v>87</v>
      </c>
      <c r="AV444" s="226" t="s">
        <v>87</v>
      </c>
      <c r="AW444" s="226" t="s">
        <v>38</v>
      </c>
      <c r="AX444" s="226" t="s">
        <v>77</v>
      </c>
      <c r="AY444" s="237" t="s">
        <v>133</v>
      </c>
    </row>
    <row r="445" s="238" customFormat="true" ht="11.25" hidden="false" customHeight="false" outlineLevel="0" collapsed="false">
      <c r="B445" s="239"/>
      <c r="C445" s="240"/>
      <c r="D445" s="210" t="s">
        <v>145</v>
      </c>
      <c r="E445" s="241"/>
      <c r="F445" s="242" t="s">
        <v>149</v>
      </c>
      <c r="G445" s="240"/>
      <c r="H445" s="243" t="n">
        <v>5.702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45</v>
      </c>
      <c r="AU445" s="249" t="s">
        <v>87</v>
      </c>
      <c r="AV445" s="238" t="s">
        <v>141</v>
      </c>
      <c r="AW445" s="238" t="s">
        <v>38</v>
      </c>
      <c r="AX445" s="238" t="s">
        <v>85</v>
      </c>
      <c r="AY445" s="249" t="s">
        <v>133</v>
      </c>
    </row>
    <row r="446" s="31" customFormat="true" ht="24" hidden="false" customHeight="true" outlineLevel="0" collapsed="false">
      <c r="A446" s="24"/>
      <c r="B446" s="25"/>
      <c r="C446" s="197" t="s">
        <v>611</v>
      </c>
      <c r="D446" s="197" t="s">
        <v>136</v>
      </c>
      <c r="E446" s="198" t="s">
        <v>612</v>
      </c>
      <c r="F446" s="199" t="s">
        <v>613</v>
      </c>
      <c r="G446" s="200" t="s">
        <v>526</v>
      </c>
      <c r="H446" s="201" t="n">
        <v>4</v>
      </c>
      <c r="I446" s="202"/>
      <c r="J446" s="203" t="n">
        <f aca="false">ROUND(I446*H446,2)</f>
        <v>0</v>
      </c>
      <c r="K446" s="199"/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.0005</v>
      </c>
      <c r="R446" s="206" t="n">
        <f aca="false">Q446*H446</f>
        <v>0.002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6</v>
      </c>
      <c r="AT446" s="208" t="s">
        <v>136</v>
      </c>
      <c r="AU446" s="208" t="s">
        <v>87</v>
      </c>
      <c r="AY446" s="3" t="s">
        <v>13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246</v>
      </c>
      <c r="BM446" s="208" t="s">
        <v>614</v>
      </c>
    </row>
    <row r="447" s="31" customFormat="true" ht="19.5" hidden="false" customHeight="false" outlineLevel="0" collapsed="false">
      <c r="A447" s="24"/>
      <c r="B447" s="25"/>
      <c r="C447" s="26"/>
      <c r="D447" s="210" t="s">
        <v>143</v>
      </c>
      <c r="E447" s="26"/>
      <c r="F447" s="211" t="s">
        <v>613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3</v>
      </c>
      <c r="AU447" s="3" t="s">
        <v>87</v>
      </c>
    </row>
    <row r="448" s="31" customFormat="true" ht="24" hidden="false" customHeight="true" outlineLevel="0" collapsed="false">
      <c r="A448" s="24"/>
      <c r="B448" s="25"/>
      <c r="C448" s="197" t="s">
        <v>615</v>
      </c>
      <c r="D448" s="197" t="s">
        <v>136</v>
      </c>
      <c r="E448" s="198" t="s">
        <v>616</v>
      </c>
      <c r="F448" s="199" t="s">
        <v>617</v>
      </c>
      <c r="G448" s="200" t="s">
        <v>139</v>
      </c>
      <c r="H448" s="201" t="n">
        <v>16</v>
      </c>
      <c r="I448" s="202"/>
      <c r="J448" s="203" t="n">
        <f aca="false">ROUND(I448*H448,2)</f>
        <v>0</v>
      </c>
      <c r="K448" s="199"/>
      <c r="L448" s="30"/>
      <c r="M448" s="204"/>
      <c r="N448" s="205" t="s">
        <v>48</v>
      </c>
      <c r="O448" s="67"/>
      <c r="P448" s="206" t="n">
        <f aca="false">O448*H448</f>
        <v>0</v>
      </c>
      <c r="Q448" s="206" t="n">
        <v>5E-005</v>
      </c>
      <c r="R448" s="206" t="n">
        <f aca="false">Q448*H448</f>
        <v>0.0008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46</v>
      </c>
      <c r="AT448" s="208" t="s">
        <v>136</v>
      </c>
      <c r="AU448" s="208" t="s">
        <v>87</v>
      </c>
      <c r="AY448" s="3" t="s">
        <v>13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5</v>
      </c>
      <c r="BK448" s="209" t="n">
        <f aca="false">ROUND(I448*H448,2)</f>
        <v>0</v>
      </c>
      <c r="BL448" s="3" t="s">
        <v>246</v>
      </c>
      <c r="BM448" s="208" t="s">
        <v>618</v>
      </c>
    </row>
    <row r="449" s="31" customFormat="true" ht="19.5" hidden="false" customHeight="false" outlineLevel="0" collapsed="false">
      <c r="A449" s="24"/>
      <c r="B449" s="25"/>
      <c r="C449" s="26"/>
      <c r="D449" s="210" t="s">
        <v>143</v>
      </c>
      <c r="E449" s="26"/>
      <c r="F449" s="211" t="s">
        <v>617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3</v>
      </c>
      <c r="AU449" s="3" t="s">
        <v>87</v>
      </c>
    </row>
    <row r="450" s="31" customFormat="true" ht="24" hidden="false" customHeight="true" outlineLevel="0" collapsed="false">
      <c r="A450" s="24"/>
      <c r="B450" s="25"/>
      <c r="C450" s="197" t="s">
        <v>619</v>
      </c>
      <c r="D450" s="197" t="s">
        <v>136</v>
      </c>
      <c r="E450" s="198" t="s">
        <v>620</v>
      </c>
      <c r="F450" s="199" t="s">
        <v>621</v>
      </c>
      <c r="G450" s="200" t="s">
        <v>526</v>
      </c>
      <c r="H450" s="201" t="n">
        <v>23</v>
      </c>
      <c r="I450" s="202"/>
      <c r="J450" s="203" t="n">
        <f aca="false">ROUND(I450*H450,2)</f>
        <v>0</v>
      </c>
      <c r="K450" s="199"/>
      <c r="L450" s="30"/>
      <c r="M450" s="204"/>
      <c r="N450" s="205" t="s">
        <v>48</v>
      </c>
      <c r="O450" s="67"/>
      <c r="P450" s="206" t="n">
        <f aca="false">O450*H450</f>
        <v>0</v>
      </c>
      <c r="Q450" s="206" t="n">
        <v>0.005</v>
      </c>
      <c r="R450" s="206" t="n">
        <f aca="false">Q450*H450</f>
        <v>0.11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46</v>
      </c>
      <c r="AT450" s="208" t="s">
        <v>136</v>
      </c>
      <c r="AU450" s="208" t="s">
        <v>87</v>
      </c>
      <c r="AY450" s="3" t="s">
        <v>133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5</v>
      </c>
      <c r="BK450" s="209" t="n">
        <f aca="false">ROUND(I450*H450,2)</f>
        <v>0</v>
      </c>
      <c r="BL450" s="3" t="s">
        <v>246</v>
      </c>
      <c r="BM450" s="208" t="s">
        <v>622</v>
      </c>
    </row>
    <row r="451" s="31" customFormat="true" ht="19.5" hidden="false" customHeight="false" outlineLevel="0" collapsed="false">
      <c r="A451" s="24"/>
      <c r="B451" s="25"/>
      <c r="C451" s="26"/>
      <c r="D451" s="210" t="s">
        <v>143</v>
      </c>
      <c r="E451" s="26"/>
      <c r="F451" s="211" t="s">
        <v>62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3</v>
      </c>
      <c r="AU451" s="3" t="s">
        <v>87</v>
      </c>
    </row>
    <row r="452" s="31" customFormat="true" ht="24" hidden="false" customHeight="true" outlineLevel="0" collapsed="false">
      <c r="A452" s="24"/>
      <c r="B452" s="25"/>
      <c r="C452" s="197" t="s">
        <v>623</v>
      </c>
      <c r="D452" s="197" t="s">
        <v>136</v>
      </c>
      <c r="E452" s="198" t="s">
        <v>624</v>
      </c>
      <c r="F452" s="199" t="s">
        <v>625</v>
      </c>
      <c r="G452" s="200" t="s">
        <v>526</v>
      </c>
      <c r="H452" s="201" t="n">
        <v>6</v>
      </c>
      <c r="I452" s="202"/>
      <c r="J452" s="203" t="n">
        <f aca="false">ROUND(I452*H452,2)</f>
        <v>0</v>
      </c>
      <c r="K452" s="199"/>
      <c r="L452" s="30"/>
      <c r="M452" s="204"/>
      <c r="N452" s="205" t="s">
        <v>48</v>
      </c>
      <c r="O452" s="67"/>
      <c r="P452" s="206" t="n">
        <f aca="false">O452*H452</f>
        <v>0</v>
      </c>
      <c r="Q452" s="206" t="n">
        <v>0.1</v>
      </c>
      <c r="R452" s="206" t="n">
        <f aca="false">Q452*H452</f>
        <v>0.6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46</v>
      </c>
      <c r="AT452" s="208" t="s">
        <v>136</v>
      </c>
      <c r="AU452" s="208" t="s">
        <v>87</v>
      </c>
      <c r="AY452" s="3" t="s">
        <v>133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5</v>
      </c>
      <c r="BK452" s="209" t="n">
        <f aca="false">ROUND(I452*H452,2)</f>
        <v>0</v>
      </c>
      <c r="BL452" s="3" t="s">
        <v>246</v>
      </c>
      <c r="BM452" s="208" t="s">
        <v>626</v>
      </c>
    </row>
    <row r="453" s="31" customFormat="true" ht="19.5" hidden="false" customHeight="false" outlineLevel="0" collapsed="false">
      <c r="A453" s="24"/>
      <c r="B453" s="25"/>
      <c r="C453" s="26"/>
      <c r="D453" s="210" t="s">
        <v>143</v>
      </c>
      <c r="E453" s="26"/>
      <c r="F453" s="211" t="s">
        <v>62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7</v>
      </c>
    </row>
    <row r="454" s="31" customFormat="true" ht="37.5" hidden="false" customHeight="true" outlineLevel="0" collapsed="false">
      <c r="A454" s="24"/>
      <c r="B454" s="25"/>
      <c r="C454" s="197" t="s">
        <v>627</v>
      </c>
      <c r="D454" s="197" t="s">
        <v>136</v>
      </c>
      <c r="E454" s="198" t="s">
        <v>628</v>
      </c>
      <c r="F454" s="199" t="s">
        <v>629</v>
      </c>
      <c r="G454" s="200" t="s">
        <v>526</v>
      </c>
      <c r="H454" s="201" t="n">
        <v>80</v>
      </c>
      <c r="I454" s="202"/>
      <c r="J454" s="203" t="n">
        <f aca="false">ROUND(I454*H454,2)</f>
        <v>0</v>
      </c>
      <c r="K454" s="199"/>
      <c r="L454" s="30"/>
      <c r="M454" s="204"/>
      <c r="N454" s="205" t="s">
        <v>48</v>
      </c>
      <c r="O454" s="67"/>
      <c r="P454" s="206" t="n">
        <f aca="false">O454*H454</f>
        <v>0</v>
      </c>
      <c r="Q454" s="206" t="n">
        <v>0.008</v>
      </c>
      <c r="R454" s="206" t="n">
        <f aca="false">Q454*H454</f>
        <v>0.64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46</v>
      </c>
      <c r="AT454" s="208" t="s">
        <v>136</v>
      </c>
      <c r="AU454" s="208" t="s">
        <v>87</v>
      </c>
      <c r="AY454" s="3" t="s">
        <v>13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5</v>
      </c>
      <c r="BK454" s="209" t="n">
        <f aca="false">ROUND(I454*H454,2)</f>
        <v>0</v>
      </c>
      <c r="BL454" s="3" t="s">
        <v>246</v>
      </c>
      <c r="BM454" s="208" t="s">
        <v>630</v>
      </c>
    </row>
    <row r="455" s="31" customFormat="true" ht="29.25" hidden="false" customHeight="false" outlineLevel="0" collapsed="false">
      <c r="A455" s="24"/>
      <c r="B455" s="25"/>
      <c r="C455" s="26"/>
      <c r="D455" s="210" t="s">
        <v>143</v>
      </c>
      <c r="E455" s="26"/>
      <c r="F455" s="211" t="s">
        <v>62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7</v>
      </c>
    </row>
    <row r="456" s="31" customFormat="true" ht="24" hidden="false" customHeight="true" outlineLevel="0" collapsed="false">
      <c r="A456" s="24"/>
      <c r="B456" s="25"/>
      <c r="C456" s="197" t="s">
        <v>631</v>
      </c>
      <c r="D456" s="197" t="s">
        <v>136</v>
      </c>
      <c r="E456" s="198" t="s">
        <v>632</v>
      </c>
      <c r="F456" s="199" t="s">
        <v>633</v>
      </c>
      <c r="G456" s="200" t="s">
        <v>261</v>
      </c>
      <c r="H456" s="201" t="n">
        <v>10.669</v>
      </c>
      <c r="I456" s="202"/>
      <c r="J456" s="203" t="n">
        <f aca="false">ROUND(I456*H456,2)</f>
        <v>0</v>
      </c>
      <c r="K456" s="199" t="s">
        <v>140</v>
      </c>
      <c r="L456" s="30"/>
      <c r="M456" s="204"/>
      <c r="N456" s="205" t="s">
        <v>48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46</v>
      </c>
      <c r="AT456" s="208" t="s">
        <v>136</v>
      </c>
      <c r="AU456" s="208" t="s">
        <v>87</v>
      </c>
      <c r="AY456" s="3" t="s">
        <v>133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5</v>
      </c>
      <c r="BK456" s="209" t="n">
        <f aca="false">ROUND(I456*H456,2)</f>
        <v>0</v>
      </c>
      <c r="BL456" s="3" t="s">
        <v>246</v>
      </c>
      <c r="BM456" s="208" t="s">
        <v>634</v>
      </c>
    </row>
    <row r="457" s="31" customFormat="true" ht="29.25" hidden="false" customHeight="false" outlineLevel="0" collapsed="false">
      <c r="A457" s="24"/>
      <c r="B457" s="25"/>
      <c r="C457" s="26"/>
      <c r="D457" s="210" t="s">
        <v>143</v>
      </c>
      <c r="E457" s="26"/>
      <c r="F457" s="211" t="s">
        <v>635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87</v>
      </c>
    </row>
    <row r="458" s="180" customFormat="true" ht="22.5" hidden="false" customHeight="true" outlineLevel="0" collapsed="false">
      <c r="B458" s="181"/>
      <c r="C458" s="182"/>
      <c r="D458" s="183" t="s">
        <v>76</v>
      </c>
      <c r="E458" s="195" t="s">
        <v>636</v>
      </c>
      <c r="F458" s="195" t="s">
        <v>637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517)</f>
        <v>0</v>
      </c>
      <c r="Q458" s="189"/>
      <c r="R458" s="190" t="n">
        <f aca="false">SUM(R459:R517)</f>
        <v>3.2579418</v>
      </c>
      <c r="S458" s="189"/>
      <c r="T458" s="191" t="n">
        <f aca="false">SUM(T459:T517)</f>
        <v>1.64375</v>
      </c>
      <c r="AR458" s="192" t="s">
        <v>87</v>
      </c>
      <c r="AT458" s="193" t="s">
        <v>76</v>
      </c>
      <c r="AU458" s="193" t="s">
        <v>85</v>
      </c>
      <c r="AY458" s="192" t="s">
        <v>133</v>
      </c>
      <c r="BK458" s="194" t="n">
        <f aca="false">SUM(BK459:BK517)</f>
        <v>0</v>
      </c>
    </row>
    <row r="459" s="31" customFormat="true" ht="24" hidden="false" customHeight="true" outlineLevel="0" collapsed="false">
      <c r="A459" s="24"/>
      <c r="B459" s="25"/>
      <c r="C459" s="197" t="s">
        <v>638</v>
      </c>
      <c r="D459" s="197" t="s">
        <v>136</v>
      </c>
      <c r="E459" s="198" t="s">
        <v>639</v>
      </c>
      <c r="F459" s="199" t="s">
        <v>640</v>
      </c>
      <c r="G459" s="200" t="s">
        <v>154</v>
      </c>
      <c r="H459" s="201" t="n">
        <v>1150</v>
      </c>
      <c r="I459" s="202"/>
      <c r="J459" s="203" t="n">
        <f aca="false">ROUND(I459*H459,2)</f>
        <v>0</v>
      </c>
      <c r="K459" s="199" t="s">
        <v>140</v>
      </c>
      <c r="L459" s="30"/>
      <c r="M459" s="204"/>
      <c r="N459" s="205" t="s">
        <v>48</v>
      </c>
      <c r="O459" s="67"/>
      <c r="P459" s="206" t="n">
        <f aca="false">O459*H459</f>
        <v>0</v>
      </c>
      <c r="Q459" s="206" t="n">
        <v>0.00058</v>
      </c>
      <c r="R459" s="206" t="n">
        <f aca="false">Q459*H459</f>
        <v>0.667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46</v>
      </c>
      <c r="AT459" s="208" t="s">
        <v>136</v>
      </c>
      <c r="AU459" s="208" t="s">
        <v>87</v>
      </c>
      <c r="AY459" s="3" t="s">
        <v>13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5</v>
      </c>
      <c r="BK459" s="209" t="n">
        <f aca="false">ROUND(I459*H459,2)</f>
        <v>0</v>
      </c>
      <c r="BL459" s="3" t="s">
        <v>246</v>
      </c>
      <c r="BM459" s="208" t="s">
        <v>641</v>
      </c>
    </row>
    <row r="460" s="31" customFormat="true" ht="29.25" hidden="false" customHeight="false" outlineLevel="0" collapsed="false">
      <c r="A460" s="24"/>
      <c r="B460" s="25"/>
      <c r="C460" s="26"/>
      <c r="D460" s="210" t="s">
        <v>143</v>
      </c>
      <c r="E460" s="26"/>
      <c r="F460" s="211" t="s">
        <v>642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3</v>
      </c>
      <c r="AU460" s="3" t="s">
        <v>87</v>
      </c>
    </row>
    <row r="461" s="215" customFormat="true" ht="11.25" hidden="false" customHeight="false" outlineLevel="0" collapsed="false">
      <c r="B461" s="216"/>
      <c r="C461" s="217"/>
      <c r="D461" s="210" t="s">
        <v>145</v>
      </c>
      <c r="E461" s="218"/>
      <c r="F461" s="219" t="s">
        <v>643</v>
      </c>
      <c r="G461" s="217"/>
      <c r="H461" s="218"/>
      <c r="I461" s="220"/>
      <c r="J461" s="217"/>
      <c r="K461" s="217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45</v>
      </c>
      <c r="AU461" s="225" t="s">
        <v>87</v>
      </c>
      <c r="AV461" s="215" t="s">
        <v>85</v>
      </c>
      <c r="AW461" s="215" t="s">
        <v>38</v>
      </c>
      <c r="AX461" s="215" t="s">
        <v>77</v>
      </c>
      <c r="AY461" s="225" t="s">
        <v>133</v>
      </c>
    </row>
    <row r="462" s="226" customFormat="true" ht="11.25" hidden="false" customHeight="false" outlineLevel="0" collapsed="false">
      <c r="B462" s="227"/>
      <c r="C462" s="228"/>
      <c r="D462" s="210" t="s">
        <v>145</v>
      </c>
      <c r="E462" s="229"/>
      <c r="F462" s="230" t="s">
        <v>644</v>
      </c>
      <c r="G462" s="228"/>
      <c r="H462" s="231" t="n">
        <v>1150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45</v>
      </c>
      <c r="AU462" s="237" t="s">
        <v>87</v>
      </c>
      <c r="AV462" s="226" t="s">
        <v>87</v>
      </c>
      <c r="AW462" s="226" t="s">
        <v>38</v>
      </c>
      <c r="AX462" s="226" t="s">
        <v>77</v>
      </c>
      <c r="AY462" s="237" t="s">
        <v>133</v>
      </c>
    </row>
    <row r="463" s="238" customFormat="true" ht="11.25" hidden="false" customHeight="false" outlineLevel="0" collapsed="false">
      <c r="B463" s="239"/>
      <c r="C463" s="240"/>
      <c r="D463" s="210" t="s">
        <v>145</v>
      </c>
      <c r="E463" s="241"/>
      <c r="F463" s="242" t="s">
        <v>149</v>
      </c>
      <c r="G463" s="240"/>
      <c r="H463" s="243" t="n">
        <v>1150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45</v>
      </c>
      <c r="AU463" s="249" t="s">
        <v>87</v>
      </c>
      <c r="AV463" s="238" t="s">
        <v>141</v>
      </c>
      <c r="AW463" s="238" t="s">
        <v>38</v>
      </c>
      <c r="AX463" s="238" t="s">
        <v>85</v>
      </c>
      <c r="AY463" s="249" t="s">
        <v>133</v>
      </c>
    </row>
    <row r="464" s="31" customFormat="true" ht="24" hidden="false" customHeight="true" outlineLevel="0" collapsed="false">
      <c r="A464" s="24"/>
      <c r="B464" s="25"/>
      <c r="C464" s="262" t="s">
        <v>645</v>
      </c>
      <c r="D464" s="262" t="s">
        <v>298</v>
      </c>
      <c r="E464" s="263" t="s">
        <v>646</v>
      </c>
      <c r="F464" s="264" t="s">
        <v>647</v>
      </c>
      <c r="G464" s="265" t="s">
        <v>154</v>
      </c>
      <c r="H464" s="266" t="n">
        <v>1247.633</v>
      </c>
      <c r="I464" s="267"/>
      <c r="J464" s="268" t="n">
        <f aca="false">ROUND(I464*H464,2)</f>
        <v>0</v>
      </c>
      <c r="K464" s="264" t="s">
        <v>140</v>
      </c>
      <c r="L464" s="269"/>
      <c r="M464" s="270"/>
      <c r="N464" s="271" t="s">
        <v>48</v>
      </c>
      <c r="O464" s="67"/>
      <c r="P464" s="206" t="n">
        <f aca="false">O464*H464</f>
        <v>0</v>
      </c>
      <c r="Q464" s="206" t="n">
        <v>0.0018</v>
      </c>
      <c r="R464" s="206" t="n">
        <f aca="false">Q464*H464</f>
        <v>2.245739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301</v>
      </c>
      <c r="AT464" s="208" t="s">
        <v>298</v>
      </c>
      <c r="AU464" s="208" t="s">
        <v>87</v>
      </c>
      <c r="AY464" s="3" t="s">
        <v>13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5</v>
      </c>
      <c r="BK464" s="209" t="n">
        <f aca="false">ROUND(I464*H464,2)</f>
        <v>0</v>
      </c>
      <c r="BL464" s="3" t="s">
        <v>246</v>
      </c>
      <c r="BM464" s="208" t="s">
        <v>648</v>
      </c>
    </row>
    <row r="465" s="31" customFormat="true" ht="19.5" hidden="false" customHeight="false" outlineLevel="0" collapsed="false">
      <c r="A465" s="24"/>
      <c r="B465" s="25"/>
      <c r="C465" s="26"/>
      <c r="D465" s="210" t="s">
        <v>143</v>
      </c>
      <c r="E465" s="26"/>
      <c r="F465" s="211" t="s">
        <v>64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3</v>
      </c>
      <c r="AU465" s="3" t="s">
        <v>87</v>
      </c>
    </row>
    <row r="466" s="215" customFormat="true" ht="11.25" hidden="false" customHeight="false" outlineLevel="0" collapsed="false">
      <c r="B466" s="216"/>
      <c r="C466" s="217"/>
      <c r="D466" s="210" t="s">
        <v>145</v>
      </c>
      <c r="E466" s="218"/>
      <c r="F466" s="219" t="s">
        <v>643</v>
      </c>
      <c r="G466" s="217"/>
      <c r="H466" s="218"/>
      <c r="I466" s="220"/>
      <c r="J466" s="217"/>
      <c r="K466" s="217"/>
      <c r="L466" s="221"/>
      <c r="M466" s="222"/>
      <c r="N466" s="223"/>
      <c r="O466" s="223"/>
      <c r="P466" s="223"/>
      <c r="Q466" s="223"/>
      <c r="R466" s="223"/>
      <c r="S466" s="223"/>
      <c r="T466" s="224"/>
      <c r="AT466" s="225" t="s">
        <v>145</v>
      </c>
      <c r="AU466" s="225" t="s">
        <v>87</v>
      </c>
      <c r="AV466" s="215" t="s">
        <v>85</v>
      </c>
      <c r="AW466" s="215" t="s">
        <v>38</v>
      </c>
      <c r="AX466" s="215" t="s">
        <v>77</v>
      </c>
      <c r="AY466" s="225" t="s">
        <v>133</v>
      </c>
    </row>
    <row r="467" s="226" customFormat="true" ht="11.25" hidden="false" customHeight="false" outlineLevel="0" collapsed="false">
      <c r="B467" s="227"/>
      <c r="C467" s="228"/>
      <c r="D467" s="210" t="s">
        <v>145</v>
      </c>
      <c r="E467" s="229"/>
      <c r="F467" s="230" t="s">
        <v>644</v>
      </c>
      <c r="G467" s="228"/>
      <c r="H467" s="231" t="n">
        <v>1150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45</v>
      </c>
      <c r="AU467" s="237" t="s">
        <v>87</v>
      </c>
      <c r="AV467" s="226" t="s">
        <v>87</v>
      </c>
      <c r="AW467" s="226" t="s">
        <v>38</v>
      </c>
      <c r="AX467" s="226" t="s">
        <v>77</v>
      </c>
      <c r="AY467" s="237" t="s">
        <v>133</v>
      </c>
    </row>
    <row r="468" s="215" customFormat="true" ht="11.25" hidden="false" customHeight="false" outlineLevel="0" collapsed="false">
      <c r="B468" s="216"/>
      <c r="C468" s="217"/>
      <c r="D468" s="210" t="s">
        <v>145</v>
      </c>
      <c r="E468" s="218"/>
      <c r="F468" s="219" t="s">
        <v>649</v>
      </c>
      <c r="G468" s="217"/>
      <c r="H468" s="218"/>
      <c r="I468" s="220"/>
      <c r="J468" s="217"/>
      <c r="K468" s="217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45</v>
      </c>
      <c r="AU468" s="225" t="s">
        <v>87</v>
      </c>
      <c r="AV468" s="215" t="s">
        <v>85</v>
      </c>
      <c r="AW468" s="215" t="s">
        <v>38</v>
      </c>
      <c r="AX468" s="215" t="s">
        <v>77</v>
      </c>
      <c r="AY468" s="225" t="s">
        <v>133</v>
      </c>
    </row>
    <row r="469" s="226" customFormat="true" ht="11.25" hidden="false" customHeight="false" outlineLevel="0" collapsed="false">
      <c r="B469" s="227"/>
      <c r="C469" s="228"/>
      <c r="D469" s="210" t="s">
        <v>145</v>
      </c>
      <c r="E469" s="229"/>
      <c r="F469" s="230" t="s">
        <v>355</v>
      </c>
      <c r="G469" s="228"/>
      <c r="H469" s="231" t="n">
        <v>73.17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45</v>
      </c>
      <c r="AU469" s="237" t="s">
        <v>87</v>
      </c>
      <c r="AV469" s="226" t="s">
        <v>87</v>
      </c>
      <c r="AW469" s="226" t="s">
        <v>38</v>
      </c>
      <c r="AX469" s="226" t="s">
        <v>77</v>
      </c>
      <c r="AY469" s="237" t="s">
        <v>133</v>
      </c>
    </row>
    <row r="470" s="238" customFormat="true" ht="11.25" hidden="false" customHeight="false" outlineLevel="0" collapsed="false">
      <c r="B470" s="239"/>
      <c r="C470" s="240"/>
      <c r="D470" s="210" t="s">
        <v>145</v>
      </c>
      <c r="E470" s="241"/>
      <c r="F470" s="242" t="s">
        <v>149</v>
      </c>
      <c r="G470" s="240"/>
      <c r="H470" s="243" t="n">
        <v>1223.17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45</v>
      </c>
      <c r="AU470" s="249" t="s">
        <v>87</v>
      </c>
      <c r="AV470" s="238" t="s">
        <v>141</v>
      </c>
      <c r="AW470" s="238" t="s">
        <v>38</v>
      </c>
      <c r="AX470" s="238" t="s">
        <v>85</v>
      </c>
      <c r="AY470" s="249" t="s">
        <v>133</v>
      </c>
    </row>
    <row r="471" s="226" customFormat="true" ht="11.25" hidden="false" customHeight="false" outlineLevel="0" collapsed="false">
      <c r="B471" s="227"/>
      <c r="C471" s="228"/>
      <c r="D471" s="210" t="s">
        <v>145</v>
      </c>
      <c r="E471" s="228"/>
      <c r="F471" s="230" t="s">
        <v>650</v>
      </c>
      <c r="G471" s="228"/>
      <c r="H471" s="231" t="n">
        <v>1247.633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45</v>
      </c>
      <c r="AU471" s="237" t="s">
        <v>87</v>
      </c>
      <c r="AV471" s="226" t="s">
        <v>87</v>
      </c>
      <c r="AW471" s="226" t="s">
        <v>4</v>
      </c>
      <c r="AX471" s="226" t="s">
        <v>85</v>
      </c>
      <c r="AY471" s="237" t="s">
        <v>133</v>
      </c>
    </row>
    <row r="472" s="31" customFormat="true" ht="24" hidden="false" customHeight="true" outlineLevel="0" collapsed="false">
      <c r="A472" s="24"/>
      <c r="B472" s="25"/>
      <c r="C472" s="197" t="s">
        <v>651</v>
      </c>
      <c r="D472" s="197" t="s">
        <v>136</v>
      </c>
      <c r="E472" s="198" t="s">
        <v>652</v>
      </c>
      <c r="F472" s="199" t="s">
        <v>653</v>
      </c>
      <c r="G472" s="200" t="s">
        <v>154</v>
      </c>
      <c r="H472" s="201" t="n">
        <v>151.67</v>
      </c>
      <c r="I472" s="202"/>
      <c r="J472" s="203" t="n">
        <f aca="false">ROUND(I472*H472,2)</f>
        <v>0</v>
      </c>
      <c r="K472" s="199" t="s">
        <v>140</v>
      </c>
      <c r="L472" s="30"/>
      <c r="M472" s="204"/>
      <c r="N472" s="205" t="s">
        <v>48</v>
      </c>
      <c r="O472" s="67"/>
      <c r="P472" s="206" t="n">
        <f aca="false">O472*H472</f>
        <v>0</v>
      </c>
      <c r="Q472" s="206" t="n">
        <v>0.00012</v>
      </c>
      <c r="R472" s="206" t="n">
        <f aca="false">Q472*H472</f>
        <v>0.018200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46</v>
      </c>
      <c r="AT472" s="208" t="s">
        <v>136</v>
      </c>
      <c r="AU472" s="208" t="s">
        <v>87</v>
      </c>
      <c r="AY472" s="3" t="s">
        <v>133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5</v>
      </c>
      <c r="BK472" s="209" t="n">
        <f aca="false">ROUND(I472*H472,2)</f>
        <v>0</v>
      </c>
      <c r="BL472" s="3" t="s">
        <v>246</v>
      </c>
      <c r="BM472" s="208" t="s">
        <v>654</v>
      </c>
    </row>
    <row r="473" s="31" customFormat="true" ht="29.25" hidden="false" customHeight="false" outlineLevel="0" collapsed="false">
      <c r="A473" s="24"/>
      <c r="B473" s="25"/>
      <c r="C473" s="26"/>
      <c r="D473" s="210" t="s">
        <v>143</v>
      </c>
      <c r="E473" s="26"/>
      <c r="F473" s="211" t="s">
        <v>65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87</v>
      </c>
    </row>
    <row r="474" s="215" customFormat="true" ht="11.25" hidden="false" customHeight="false" outlineLevel="0" collapsed="false">
      <c r="B474" s="216"/>
      <c r="C474" s="217"/>
      <c r="D474" s="210" t="s">
        <v>145</v>
      </c>
      <c r="E474" s="218"/>
      <c r="F474" s="219" t="s">
        <v>656</v>
      </c>
      <c r="G474" s="217"/>
      <c r="H474" s="218"/>
      <c r="I474" s="220"/>
      <c r="J474" s="217"/>
      <c r="K474" s="217"/>
      <c r="L474" s="221"/>
      <c r="M474" s="222"/>
      <c r="N474" s="223"/>
      <c r="O474" s="223"/>
      <c r="P474" s="223"/>
      <c r="Q474" s="223"/>
      <c r="R474" s="223"/>
      <c r="S474" s="223"/>
      <c r="T474" s="224"/>
      <c r="AT474" s="225" t="s">
        <v>145</v>
      </c>
      <c r="AU474" s="225" t="s">
        <v>87</v>
      </c>
      <c r="AV474" s="215" t="s">
        <v>85</v>
      </c>
      <c r="AW474" s="215" t="s">
        <v>38</v>
      </c>
      <c r="AX474" s="215" t="s">
        <v>77</v>
      </c>
      <c r="AY474" s="225" t="s">
        <v>133</v>
      </c>
    </row>
    <row r="475" s="215" customFormat="true" ht="11.25" hidden="false" customHeight="false" outlineLevel="0" collapsed="false">
      <c r="B475" s="216"/>
      <c r="C475" s="217"/>
      <c r="D475" s="210" t="s">
        <v>145</v>
      </c>
      <c r="E475" s="218"/>
      <c r="F475" s="219" t="s">
        <v>649</v>
      </c>
      <c r="G475" s="217"/>
      <c r="H475" s="218"/>
      <c r="I475" s="220"/>
      <c r="J475" s="217"/>
      <c r="K475" s="217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45</v>
      </c>
      <c r="AU475" s="225" t="s">
        <v>87</v>
      </c>
      <c r="AV475" s="215" t="s">
        <v>85</v>
      </c>
      <c r="AW475" s="215" t="s">
        <v>38</v>
      </c>
      <c r="AX475" s="215" t="s">
        <v>77</v>
      </c>
      <c r="AY475" s="225" t="s">
        <v>133</v>
      </c>
    </row>
    <row r="476" s="226" customFormat="true" ht="11.25" hidden="false" customHeight="false" outlineLevel="0" collapsed="false">
      <c r="B476" s="227"/>
      <c r="C476" s="228"/>
      <c r="D476" s="210" t="s">
        <v>145</v>
      </c>
      <c r="E476" s="229"/>
      <c r="F476" s="230" t="s">
        <v>355</v>
      </c>
      <c r="G476" s="228"/>
      <c r="H476" s="231" t="n">
        <v>73.17</v>
      </c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145</v>
      </c>
      <c r="AU476" s="237" t="s">
        <v>87</v>
      </c>
      <c r="AV476" s="226" t="s">
        <v>87</v>
      </c>
      <c r="AW476" s="226" t="s">
        <v>38</v>
      </c>
      <c r="AX476" s="226" t="s">
        <v>77</v>
      </c>
      <c r="AY476" s="237" t="s">
        <v>133</v>
      </c>
    </row>
    <row r="477" s="250" customFormat="true" ht="11.25" hidden="false" customHeight="false" outlineLevel="0" collapsed="false">
      <c r="B477" s="251"/>
      <c r="C477" s="252"/>
      <c r="D477" s="210" t="s">
        <v>145</v>
      </c>
      <c r="E477" s="253"/>
      <c r="F477" s="254" t="s">
        <v>215</v>
      </c>
      <c r="G477" s="252"/>
      <c r="H477" s="255" t="n">
        <v>73.17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45</v>
      </c>
      <c r="AU477" s="261" t="s">
        <v>87</v>
      </c>
      <c r="AV477" s="250" t="s">
        <v>162</v>
      </c>
      <c r="AW477" s="250" t="s">
        <v>38</v>
      </c>
      <c r="AX477" s="250" t="s">
        <v>77</v>
      </c>
      <c r="AY477" s="261" t="s">
        <v>133</v>
      </c>
    </row>
    <row r="478" s="215" customFormat="true" ht="11.25" hidden="false" customHeight="false" outlineLevel="0" collapsed="false">
      <c r="B478" s="216"/>
      <c r="C478" s="217"/>
      <c r="D478" s="210" t="s">
        <v>145</v>
      </c>
      <c r="E478" s="218"/>
      <c r="F478" s="219" t="s">
        <v>657</v>
      </c>
      <c r="G478" s="217"/>
      <c r="H478" s="218"/>
      <c r="I478" s="220"/>
      <c r="J478" s="217"/>
      <c r="K478" s="217"/>
      <c r="L478" s="221"/>
      <c r="M478" s="222"/>
      <c r="N478" s="223"/>
      <c r="O478" s="223"/>
      <c r="P478" s="223"/>
      <c r="Q478" s="223"/>
      <c r="R478" s="223"/>
      <c r="S478" s="223"/>
      <c r="T478" s="224"/>
      <c r="AT478" s="225" t="s">
        <v>145</v>
      </c>
      <c r="AU478" s="225" t="s">
        <v>87</v>
      </c>
      <c r="AV478" s="215" t="s">
        <v>85</v>
      </c>
      <c r="AW478" s="215" t="s">
        <v>38</v>
      </c>
      <c r="AX478" s="215" t="s">
        <v>77</v>
      </c>
      <c r="AY478" s="225" t="s">
        <v>133</v>
      </c>
    </row>
    <row r="479" s="215" customFormat="true" ht="11.25" hidden="false" customHeight="false" outlineLevel="0" collapsed="false">
      <c r="B479" s="216"/>
      <c r="C479" s="217"/>
      <c r="D479" s="210" t="s">
        <v>145</v>
      </c>
      <c r="E479" s="218"/>
      <c r="F479" s="219" t="s">
        <v>658</v>
      </c>
      <c r="G479" s="217"/>
      <c r="H479" s="218"/>
      <c r="I479" s="220"/>
      <c r="J479" s="217"/>
      <c r="K479" s="217"/>
      <c r="L479" s="221"/>
      <c r="M479" s="222"/>
      <c r="N479" s="223"/>
      <c r="O479" s="223"/>
      <c r="P479" s="223"/>
      <c r="Q479" s="223"/>
      <c r="R479" s="223"/>
      <c r="S479" s="223"/>
      <c r="T479" s="224"/>
      <c r="AT479" s="225" t="s">
        <v>145</v>
      </c>
      <c r="AU479" s="225" t="s">
        <v>87</v>
      </c>
      <c r="AV479" s="215" t="s">
        <v>85</v>
      </c>
      <c r="AW479" s="215" t="s">
        <v>38</v>
      </c>
      <c r="AX479" s="215" t="s">
        <v>77</v>
      </c>
      <c r="AY479" s="225" t="s">
        <v>133</v>
      </c>
    </row>
    <row r="480" s="226" customFormat="true" ht="11.25" hidden="false" customHeight="false" outlineLevel="0" collapsed="false">
      <c r="B480" s="227"/>
      <c r="C480" s="228"/>
      <c r="D480" s="210" t="s">
        <v>145</v>
      </c>
      <c r="E480" s="229"/>
      <c r="F480" s="230" t="s">
        <v>659</v>
      </c>
      <c r="G480" s="228"/>
      <c r="H480" s="231" t="n">
        <v>55.5</v>
      </c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45</v>
      </c>
      <c r="AU480" s="237" t="s">
        <v>87</v>
      </c>
      <c r="AV480" s="226" t="s">
        <v>87</v>
      </c>
      <c r="AW480" s="226" t="s">
        <v>38</v>
      </c>
      <c r="AX480" s="226" t="s">
        <v>77</v>
      </c>
      <c r="AY480" s="237" t="s">
        <v>133</v>
      </c>
    </row>
    <row r="481" s="226" customFormat="true" ht="11.25" hidden="false" customHeight="false" outlineLevel="0" collapsed="false">
      <c r="B481" s="227"/>
      <c r="C481" s="228"/>
      <c r="D481" s="210" t="s">
        <v>145</v>
      </c>
      <c r="E481" s="229"/>
      <c r="F481" s="230" t="s">
        <v>660</v>
      </c>
      <c r="G481" s="228"/>
      <c r="H481" s="231" t="n">
        <v>23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45</v>
      </c>
      <c r="AU481" s="237" t="s">
        <v>87</v>
      </c>
      <c r="AV481" s="226" t="s">
        <v>87</v>
      </c>
      <c r="AW481" s="226" t="s">
        <v>38</v>
      </c>
      <c r="AX481" s="226" t="s">
        <v>77</v>
      </c>
      <c r="AY481" s="237" t="s">
        <v>133</v>
      </c>
    </row>
    <row r="482" s="250" customFormat="true" ht="11.25" hidden="false" customHeight="false" outlineLevel="0" collapsed="false">
      <c r="B482" s="251"/>
      <c r="C482" s="252"/>
      <c r="D482" s="210" t="s">
        <v>145</v>
      </c>
      <c r="E482" s="253"/>
      <c r="F482" s="254" t="s">
        <v>215</v>
      </c>
      <c r="G482" s="252"/>
      <c r="H482" s="255" t="n">
        <v>78.5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45</v>
      </c>
      <c r="AU482" s="261" t="s">
        <v>87</v>
      </c>
      <c r="AV482" s="250" t="s">
        <v>162</v>
      </c>
      <c r="AW482" s="250" t="s">
        <v>38</v>
      </c>
      <c r="AX482" s="250" t="s">
        <v>77</v>
      </c>
      <c r="AY482" s="261" t="s">
        <v>133</v>
      </c>
    </row>
    <row r="483" s="238" customFormat="true" ht="11.25" hidden="false" customHeight="false" outlineLevel="0" collapsed="false">
      <c r="B483" s="239"/>
      <c r="C483" s="240"/>
      <c r="D483" s="210" t="s">
        <v>145</v>
      </c>
      <c r="E483" s="241"/>
      <c r="F483" s="242" t="s">
        <v>149</v>
      </c>
      <c r="G483" s="240"/>
      <c r="H483" s="243" t="n">
        <v>151.67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45</v>
      </c>
      <c r="AU483" s="249" t="s">
        <v>87</v>
      </c>
      <c r="AV483" s="238" t="s">
        <v>141</v>
      </c>
      <c r="AW483" s="238" t="s">
        <v>38</v>
      </c>
      <c r="AX483" s="238" t="s">
        <v>85</v>
      </c>
      <c r="AY483" s="249" t="s">
        <v>133</v>
      </c>
    </row>
    <row r="484" s="31" customFormat="true" ht="24" hidden="false" customHeight="true" outlineLevel="0" collapsed="false">
      <c r="A484" s="24"/>
      <c r="B484" s="25"/>
      <c r="C484" s="262" t="s">
        <v>661</v>
      </c>
      <c r="D484" s="262" t="s">
        <v>298</v>
      </c>
      <c r="E484" s="263" t="s">
        <v>662</v>
      </c>
      <c r="F484" s="264" t="s">
        <v>663</v>
      </c>
      <c r="G484" s="265" t="s">
        <v>154</v>
      </c>
      <c r="H484" s="266" t="n">
        <v>80.07</v>
      </c>
      <c r="I484" s="267"/>
      <c r="J484" s="268" t="n">
        <f aca="false">ROUND(I484*H484,2)</f>
        <v>0</v>
      </c>
      <c r="K484" s="264"/>
      <c r="L484" s="269"/>
      <c r="M484" s="270"/>
      <c r="N484" s="271" t="s">
        <v>48</v>
      </c>
      <c r="O484" s="67"/>
      <c r="P484" s="206" t="n">
        <f aca="false">O484*H484</f>
        <v>0</v>
      </c>
      <c r="Q484" s="206" t="n">
        <v>0.0036</v>
      </c>
      <c r="R484" s="206" t="n">
        <f aca="false">Q484*H484</f>
        <v>0.288252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301</v>
      </c>
      <c r="AT484" s="208" t="s">
        <v>298</v>
      </c>
      <c r="AU484" s="208" t="s">
        <v>87</v>
      </c>
      <c r="AY484" s="3" t="s">
        <v>133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5</v>
      </c>
      <c r="BK484" s="209" t="n">
        <f aca="false">ROUND(I484*H484,2)</f>
        <v>0</v>
      </c>
      <c r="BL484" s="3" t="s">
        <v>246</v>
      </c>
      <c r="BM484" s="208" t="s">
        <v>664</v>
      </c>
    </row>
    <row r="485" s="31" customFormat="true" ht="19.5" hidden="false" customHeight="false" outlineLevel="0" collapsed="false">
      <c r="A485" s="24"/>
      <c r="B485" s="25"/>
      <c r="C485" s="26"/>
      <c r="D485" s="210" t="s">
        <v>143</v>
      </c>
      <c r="E485" s="26"/>
      <c r="F485" s="211" t="s">
        <v>66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87</v>
      </c>
    </row>
    <row r="486" s="215" customFormat="true" ht="11.25" hidden="false" customHeight="false" outlineLevel="0" collapsed="false">
      <c r="B486" s="216"/>
      <c r="C486" s="217"/>
      <c r="D486" s="210" t="s">
        <v>145</v>
      </c>
      <c r="E486" s="218"/>
      <c r="F486" s="219" t="s">
        <v>657</v>
      </c>
      <c r="G486" s="217"/>
      <c r="H486" s="218"/>
      <c r="I486" s="220"/>
      <c r="J486" s="217"/>
      <c r="K486" s="217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45</v>
      </c>
      <c r="AU486" s="225" t="s">
        <v>87</v>
      </c>
      <c r="AV486" s="215" t="s">
        <v>85</v>
      </c>
      <c r="AW486" s="215" t="s">
        <v>38</v>
      </c>
      <c r="AX486" s="215" t="s">
        <v>77</v>
      </c>
      <c r="AY486" s="225" t="s">
        <v>133</v>
      </c>
    </row>
    <row r="487" s="215" customFormat="true" ht="11.25" hidden="false" customHeight="false" outlineLevel="0" collapsed="false">
      <c r="B487" s="216"/>
      <c r="C487" s="217"/>
      <c r="D487" s="210" t="s">
        <v>145</v>
      </c>
      <c r="E487" s="218"/>
      <c r="F487" s="219" t="s">
        <v>658</v>
      </c>
      <c r="G487" s="217"/>
      <c r="H487" s="218"/>
      <c r="I487" s="220"/>
      <c r="J487" s="217"/>
      <c r="K487" s="217"/>
      <c r="L487" s="221"/>
      <c r="M487" s="222"/>
      <c r="N487" s="223"/>
      <c r="O487" s="223"/>
      <c r="P487" s="223"/>
      <c r="Q487" s="223"/>
      <c r="R487" s="223"/>
      <c r="S487" s="223"/>
      <c r="T487" s="224"/>
      <c r="AT487" s="225" t="s">
        <v>145</v>
      </c>
      <c r="AU487" s="225" t="s">
        <v>87</v>
      </c>
      <c r="AV487" s="215" t="s">
        <v>85</v>
      </c>
      <c r="AW487" s="215" t="s">
        <v>38</v>
      </c>
      <c r="AX487" s="215" t="s">
        <v>77</v>
      </c>
      <c r="AY487" s="225" t="s">
        <v>133</v>
      </c>
    </row>
    <row r="488" s="226" customFormat="true" ht="11.25" hidden="false" customHeight="false" outlineLevel="0" collapsed="false">
      <c r="B488" s="227"/>
      <c r="C488" s="228"/>
      <c r="D488" s="210" t="s">
        <v>145</v>
      </c>
      <c r="E488" s="229"/>
      <c r="F488" s="230" t="s">
        <v>659</v>
      </c>
      <c r="G488" s="228"/>
      <c r="H488" s="231" t="n">
        <v>55.5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45</v>
      </c>
      <c r="AU488" s="237" t="s">
        <v>87</v>
      </c>
      <c r="AV488" s="226" t="s">
        <v>87</v>
      </c>
      <c r="AW488" s="226" t="s">
        <v>38</v>
      </c>
      <c r="AX488" s="226" t="s">
        <v>77</v>
      </c>
      <c r="AY488" s="237" t="s">
        <v>133</v>
      </c>
    </row>
    <row r="489" s="226" customFormat="true" ht="11.25" hidden="false" customHeight="false" outlineLevel="0" collapsed="false">
      <c r="B489" s="227"/>
      <c r="C489" s="228"/>
      <c r="D489" s="210" t="s">
        <v>145</v>
      </c>
      <c r="E489" s="229"/>
      <c r="F489" s="230" t="s">
        <v>660</v>
      </c>
      <c r="G489" s="228"/>
      <c r="H489" s="231" t="n">
        <v>23</v>
      </c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45</v>
      </c>
      <c r="AU489" s="237" t="s">
        <v>87</v>
      </c>
      <c r="AV489" s="226" t="s">
        <v>87</v>
      </c>
      <c r="AW489" s="226" t="s">
        <v>38</v>
      </c>
      <c r="AX489" s="226" t="s">
        <v>77</v>
      </c>
      <c r="AY489" s="237" t="s">
        <v>133</v>
      </c>
    </row>
    <row r="490" s="238" customFormat="true" ht="11.25" hidden="false" customHeight="false" outlineLevel="0" collapsed="false">
      <c r="B490" s="239"/>
      <c r="C490" s="240"/>
      <c r="D490" s="210" t="s">
        <v>145</v>
      </c>
      <c r="E490" s="241"/>
      <c r="F490" s="242" t="s">
        <v>149</v>
      </c>
      <c r="G490" s="240"/>
      <c r="H490" s="243" t="n">
        <v>78.5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45</v>
      </c>
      <c r="AU490" s="249" t="s">
        <v>87</v>
      </c>
      <c r="AV490" s="238" t="s">
        <v>141</v>
      </c>
      <c r="AW490" s="238" t="s">
        <v>38</v>
      </c>
      <c r="AX490" s="238" t="s">
        <v>85</v>
      </c>
      <c r="AY490" s="249" t="s">
        <v>133</v>
      </c>
    </row>
    <row r="491" s="226" customFormat="true" ht="11.25" hidden="false" customHeight="false" outlineLevel="0" collapsed="false">
      <c r="B491" s="227"/>
      <c r="C491" s="228"/>
      <c r="D491" s="210" t="s">
        <v>145</v>
      </c>
      <c r="E491" s="228"/>
      <c r="F491" s="230" t="s">
        <v>665</v>
      </c>
      <c r="G491" s="228"/>
      <c r="H491" s="231" t="n">
        <v>80.07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45</v>
      </c>
      <c r="AU491" s="237" t="s">
        <v>87</v>
      </c>
      <c r="AV491" s="226" t="s">
        <v>87</v>
      </c>
      <c r="AW491" s="226" t="s">
        <v>4</v>
      </c>
      <c r="AX491" s="226" t="s">
        <v>85</v>
      </c>
      <c r="AY491" s="237" t="s">
        <v>133</v>
      </c>
    </row>
    <row r="492" s="31" customFormat="true" ht="48.75" hidden="false" customHeight="true" outlineLevel="0" collapsed="false">
      <c r="A492" s="24"/>
      <c r="B492" s="25"/>
      <c r="C492" s="197" t="s">
        <v>666</v>
      </c>
      <c r="D492" s="197" t="s">
        <v>136</v>
      </c>
      <c r="E492" s="198" t="s">
        <v>667</v>
      </c>
      <c r="F492" s="199" t="s">
        <v>668</v>
      </c>
      <c r="G492" s="200" t="s">
        <v>154</v>
      </c>
      <c r="H492" s="201" t="n">
        <v>575</v>
      </c>
      <c r="I492" s="202"/>
      <c r="J492" s="203" t="n">
        <f aca="false">ROUND(I492*H492,2)</f>
        <v>0</v>
      </c>
      <c r="K492" s="199"/>
      <c r="L492" s="30"/>
      <c r="M492" s="204"/>
      <c r="N492" s="205" t="s">
        <v>48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.0025</v>
      </c>
      <c r="T492" s="207" t="n">
        <f aca="false">S492*H492</f>
        <v>1.4375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46</v>
      </c>
      <c r="AT492" s="208" t="s">
        <v>136</v>
      </c>
      <c r="AU492" s="208" t="s">
        <v>87</v>
      </c>
      <c r="AY492" s="3" t="s">
        <v>133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5</v>
      </c>
      <c r="BK492" s="209" t="n">
        <f aca="false">ROUND(I492*H492,2)</f>
        <v>0</v>
      </c>
      <c r="BL492" s="3" t="s">
        <v>246</v>
      </c>
      <c r="BM492" s="208" t="s">
        <v>669</v>
      </c>
    </row>
    <row r="493" s="31" customFormat="true" ht="29.25" hidden="false" customHeight="false" outlineLevel="0" collapsed="false">
      <c r="A493" s="24"/>
      <c r="B493" s="25"/>
      <c r="C493" s="26"/>
      <c r="D493" s="210" t="s">
        <v>143</v>
      </c>
      <c r="E493" s="26"/>
      <c r="F493" s="211" t="s">
        <v>668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3</v>
      </c>
      <c r="AU493" s="3" t="s">
        <v>87</v>
      </c>
    </row>
    <row r="494" s="215" customFormat="true" ht="11.25" hidden="false" customHeight="false" outlineLevel="0" collapsed="false">
      <c r="B494" s="216"/>
      <c r="C494" s="217"/>
      <c r="D494" s="210" t="s">
        <v>145</v>
      </c>
      <c r="E494" s="218"/>
      <c r="F494" s="219" t="s">
        <v>670</v>
      </c>
      <c r="G494" s="217"/>
      <c r="H494" s="218"/>
      <c r="I494" s="220"/>
      <c r="J494" s="217"/>
      <c r="K494" s="217"/>
      <c r="L494" s="221"/>
      <c r="M494" s="222"/>
      <c r="N494" s="223"/>
      <c r="O494" s="223"/>
      <c r="P494" s="223"/>
      <c r="Q494" s="223"/>
      <c r="R494" s="223"/>
      <c r="S494" s="223"/>
      <c r="T494" s="224"/>
      <c r="AT494" s="225" t="s">
        <v>145</v>
      </c>
      <c r="AU494" s="225" t="s">
        <v>87</v>
      </c>
      <c r="AV494" s="215" t="s">
        <v>85</v>
      </c>
      <c r="AW494" s="215" t="s">
        <v>38</v>
      </c>
      <c r="AX494" s="215" t="s">
        <v>77</v>
      </c>
      <c r="AY494" s="225" t="s">
        <v>133</v>
      </c>
    </row>
    <row r="495" s="215" customFormat="true" ht="11.25" hidden="false" customHeight="false" outlineLevel="0" collapsed="false">
      <c r="B495" s="216"/>
      <c r="C495" s="217"/>
      <c r="D495" s="210" t="s">
        <v>145</v>
      </c>
      <c r="E495" s="218"/>
      <c r="F495" s="219" t="s">
        <v>671</v>
      </c>
      <c r="G495" s="217"/>
      <c r="H495" s="218"/>
      <c r="I495" s="220"/>
      <c r="J495" s="217"/>
      <c r="K495" s="217"/>
      <c r="L495" s="221"/>
      <c r="M495" s="222"/>
      <c r="N495" s="223"/>
      <c r="O495" s="223"/>
      <c r="P495" s="223"/>
      <c r="Q495" s="223"/>
      <c r="R495" s="223"/>
      <c r="S495" s="223"/>
      <c r="T495" s="224"/>
      <c r="AT495" s="225" t="s">
        <v>145</v>
      </c>
      <c r="AU495" s="225" t="s">
        <v>87</v>
      </c>
      <c r="AV495" s="215" t="s">
        <v>85</v>
      </c>
      <c r="AW495" s="215" t="s">
        <v>38</v>
      </c>
      <c r="AX495" s="215" t="s">
        <v>77</v>
      </c>
      <c r="AY495" s="225" t="s">
        <v>133</v>
      </c>
    </row>
    <row r="496" s="226" customFormat="true" ht="11.25" hidden="false" customHeight="false" outlineLevel="0" collapsed="false">
      <c r="B496" s="227"/>
      <c r="C496" s="228"/>
      <c r="D496" s="210" t="s">
        <v>145</v>
      </c>
      <c r="E496" s="229"/>
      <c r="F496" s="230" t="s">
        <v>672</v>
      </c>
      <c r="G496" s="228"/>
      <c r="H496" s="231" t="n">
        <v>596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45</v>
      </c>
      <c r="AU496" s="237" t="s">
        <v>87</v>
      </c>
      <c r="AV496" s="226" t="s">
        <v>87</v>
      </c>
      <c r="AW496" s="226" t="s">
        <v>38</v>
      </c>
      <c r="AX496" s="226" t="s">
        <v>77</v>
      </c>
      <c r="AY496" s="237" t="s">
        <v>133</v>
      </c>
    </row>
    <row r="497" s="215" customFormat="true" ht="11.25" hidden="false" customHeight="false" outlineLevel="0" collapsed="false">
      <c r="B497" s="216"/>
      <c r="C497" s="217"/>
      <c r="D497" s="210" t="s">
        <v>145</v>
      </c>
      <c r="E497" s="218"/>
      <c r="F497" s="219" t="s">
        <v>673</v>
      </c>
      <c r="G497" s="217"/>
      <c r="H497" s="218"/>
      <c r="I497" s="220"/>
      <c r="J497" s="217"/>
      <c r="K497" s="217"/>
      <c r="L497" s="221"/>
      <c r="M497" s="222"/>
      <c r="N497" s="223"/>
      <c r="O497" s="223"/>
      <c r="P497" s="223"/>
      <c r="Q497" s="223"/>
      <c r="R497" s="223"/>
      <c r="S497" s="223"/>
      <c r="T497" s="224"/>
      <c r="AT497" s="225" t="s">
        <v>145</v>
      </c>
      <c r="AU497" s="225" t="s">
        <v>87</v>
      </c>
      <c r="AV497" s="215" t="s">
        <v>85</v>
      </c>
      <c r="AW497" s="215" t="s">
        <v>38</v>
      </c>
      <c r="AX497" s="215" t="s">
        <v>77</v>
      </c>
      <c r="AY497" s="225" t="s">
        <v>133</v>
      </c>
    </row>
    <row r="498" s="226" customFormat="true" ht="11.25" hidden="false" customHeight="false" outlineLevel="0" collapsed="false">
      <c r="B498" s="227"/>
      <c r="C498" s="228"/>
      <c r="D498" s="210" t="s">
        <v>145</v>
      </c>
      <c r="E498" s="229"/>
      <c r="F498" s="230" t="s">
        <v>674</v>
      </c>
      <c r="G498" s="228"/>
      <c r="H498" s="231" t="n">
        <v>-21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45</v>
      </c>
      <c r="AU498" s="237" t="s">
        <v>87</v>
      </c>
      <c r="AV498" s="226" t="s">
        <v>87</v>
      </c>
      <c r="AW498" s="226" t="s">
        <v>38</v>
      </c>
      <c r="AX498" s="226" t="s">
        <v>77</v>
      </c>
      <c r="AY498" s="237" t="s">
        <v>133</v>
      </c>
    </row>
    <row r="499" s="238" customFormat="true" ht="11.25" hidden="false" customHeight="false" outlineLevel="0" collapsed="false">
      <c r="B499" s="239"/>
      <c r="C499" s="240"/>
      <c r="D499" s="210" t="s">
        <v>145</v>
      </c>
      <c r="E499" s="241"/>
      <c r="F499" s="242" t="s">
        <v>149</v>
      </c>
      <c r="G499" s="240"/>
      <c r="H499" s="243" t="n">
        <v>575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45</v>
      </c>
      <c r="AU499" s="249" t="s">
        <v>87</v>
      </c>
      <c r="AV499" s="238" t="s">
        <v>141</v>
      </c>
      <c r="AW499" s="238" t="s">
        <v>38</v>
      </c>
      <c r="AX499" s="238" t="s">
        <v>85</v>
      </c>
      <c r="AY499" s="249" t="s">
        <v>133</v>
      </c>
    </row>
    <row r="500" s="31" customFormat="true" ht="62.25" hidden="false" customHeight="true" outlineLevel="0" collapsed="false">
      <c r="A500" s="24"/>
      <c r="B500" s="25"/>
      <c r="C500" s="197" t="s">
        <v>675</v>
      </c>
      <c r="D500" s="197" t="s">
        <v>136</v>
      </c>
      <c r="E500" s="198" t="s">
        <v>676</v>
      </c>
      <c r="F500" s="199" t="s">
        <v>677</v>
      </c>
      <c r="G500" s="200" t="s">
        <v>154</v>
      </c>
      <c r="H500" s="201" t="n">
        <v>78.5</v>
      </c>
      <c r="I500" s="202"/>
      <c r="J500" s="203" t="n">
        <f aca="false">ROUND(I500*H500,2)</f>
        <v>0</v>
      </c>
      <c r="K500" s="199"/>
      <c r="L500" s="30"/>
      <c r="M500" s="204"/>
      <c r="N500" s="205" t="s">
        <v>48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25</v>
      </c>
      <c r="T500" s="207" t="n">
        <f aca="false">S500*H500</f>
        <v>0.19625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6</v>
      </c>
      <c r="AT500" s="208" t="s">
        <v>136</v>
      </c>
      <c r="AU500" s="208" t="s">
        <v>87</v>
      </c>
      <c r="AY500" s="3" t="s">
        <v>13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5</v>
      </c>
      <c r="BK500" s="209" t="n">
        <f aca="false">ROUND(I500*H500,2)</f>
        <v>0</v>
      </c>
      <c r="BL500" s="3" t="s">
        <v>246</v>
      </c>
      <c r="BM500" s="208" t="s">
        <v>678</v>
      </c>
    </row>
    <row r="501" s="31" customFormat="true" ht="39" hidden="false" customHeight="false" outlineLevel="0" collapsed="false">
      <c r="A501" s="24"/>
      <c r="B501" s="25"/>
      <c r="C501" s="26"/>
      <c r="D501" s="210" t="s">
        <v>143</v>
      </c>
      <c r="E501" s="26"/>
      <c r="F501" s="211" t="s">
        <v>677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3</v>
      </c>
      <c r="AU501" s="3" t="s">
        <v>87</v>
      </c>
    </row>
    <row r="502" s="215" customFormat="true" ht="11.25" hidden="false" customHeight="false" outlineLevel="0" collapsed="false">
      <c r="B502" s="216"/>
      <c r="C502" s="217"/>
      <c r="D502" s="210" t="s">
        <v>145</v>
      </c>
      <c r="E502" s="218"/>
      <c r="F502" s="219" t="s">
        <v>679</v>
      </c>
      <c r="G502" s="217"/>
      <c r="H502" s="218"/>
      <c r="I502" s="220"/>
      <c r="J502" s="217"/>
      <c r="K502" s="217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45</v>
      </c>
      <c r="AU502" s="225" t="s">
        <v>87</v>
      </c>
      <c r="AV502" s="215" t="s">
        <v>85</v>
      </c>
      <c r="AW502" s="215" t="s">
        <v>38</v>
      </c>
      <c r="AX502" s="215" t="s">
        <v>77</v>
      </c>
      <c r="AY502" s="225" t="s">
        <v>133</v>
      </c>
    </row>
    <row r="503" s="215" customFormat="true" ht="11.25" hidden="false" customHeight="false" outlineLevel="0" collapsed="false">
      <c r="B503" s="216"/>
      <c r="C503" s="217"/>
      <c r="D503" s="210" t="s">
        <v>145</v>
      </c>
      <c r="E503" s="218"/>
      <c r="F503" s="219" t="s">
        <v>680</v>
      </c>
      <c r="G503" s="217"/>
      <c r="H503" s="218"/>
      <c r="I503" s="220"/>
      <c r="J503" s="217"/>
      <c r="K503" s="217"/>
      <c r="L503" s="221"/>
      <c r="M503" s="222"/>
      <c r="N503" s="223"/>
      <c r="O503" s="223"/>
      <c r="P503" s="223"/>
      <c r="Q503" s="223"/>
      <c r="R503" s="223"/>
      <c r="S503" s="223"/>
      <c r="T503" s="224"/>
      <c r="AT503" s="225" t="s">
        <v>145</v>
      </c>
      <c r="AU503" s="225" t="s">
        <v>87</v>
      </c>
      <c r="AV503" s="215" t="s">
        <v>85</v>
      </c>
      <c r="AW503" s="215" t="s">
        <v>38</v>
      </c>
      <c r="AX503" s="215" t="s">
        <v>77</v>
      </c>
      <c r="AY503" s="225" t="s">
        <v>133</v>
      </c>
    </row>
    <row r="504" s="226" customFormat="true" ht="11.25" hidden="false" customHeight="false" outlineLevel="0" collapsed="false">
      <c r="B504" s="227"/>
      <c r="C504" s="228"/>
      <c r="D504" s="210" t="s">
        <v>145</v>
      </c>
      <c r="E504" s="229"/>
      <c r="F504" s="230" t="s">
        <v>659</v>
      </c>
      <c r="G504" s="228"/>
      <c r="H504" s="231" t="n">
        <v>55.5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45</v>
      </c>
      <c r="AU504" s="237" t="s">
        <v>87</v>
      </c>
      <c r="AV504" s="226" t="s">
        <v>87</v>
      </c>
      <c r="AW504" s="226" t="s">
        <v>38</v>
      </c>
      <c r="AX504" s="226" t="s">
        <v>77</v>
      </c>
      <c r="AY504" s="237" t="s">
        <v>133</v>
      </c>
    </row>
    <row r="505" s="226" customFormat="true" ht="11.25" hidden="false" customHeight="false" outlineLevel="0" collapsed="false">
      <c r="B505" s="227"/>
      <c r="C505" s="228"/>
      <c r="D505" s="210" t="s">
        <v>145</v>
      </c>
      <c r="E505" s="229"/>
      <c r="F505" s="230" t="s">
        <v>660</v>
      </c>
      <c r="G505" s="228"/>
      <c r="H505" s="231" t="n">
        <v>23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45</v>
      </c>
      <c r="AU505" s="237" t="s">
        <v>87</v>
      </c>
      <c r="AV505" s="226" t="s">
        <v>87</v>
      </c>
      <c r="AW505" s="226" t="s">
        <v>38</v>
      </c>
      <c r="AX505" s="226" t="s">
        <v>77</v>
      </c>
      <c r="AY505" s="237" t="s">
        <v>133</v>
      </c>
    </row>
    <row r="506" s="238" customFormat="true" ht="11.25" hidden="false" customHeight="false" outlineLevel="0" collapsed="false">
      <c r="B506" s="239"/>
      <c r="C506" s="240"/>
      <c r="D506" s="210" t="s">
        <v>145</v>
      </c>
      <c r="E506" s="241"/>
      <c r="F506" s="242" t="s">
        <v>149</v>
      </c>
      <c r="G506" s="240"/>
      <c r="H506" s="243" t="n">
        <v>78.5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45</v>
      </c>
      <c r="AU506" s="249" t="s">
        <v>87</v>
      </c>
      <c r="AV506" s="238" t="s">
        <v>141</v>
      </c>
      <c r="AW506" s="238" t="s">
        <v>38</v>
      </c>
      <c r="AX506" s="238" t="s">
        <v>85</v>
      </c>
      <c r="AY506" s="249" t="s">
        <v>133</v>
      </c>
    </row>
    <row r="507" s="31" customFormat="true" ht="37.5" hidden="false" customHeight="true" outlineLevel="0" collapsed="false">
      <c r="A507" s="24"/>
      <c r="B507" s="25"/>
      <c r="C507" s="197" t="s">
        <v>681</v>
      </c>
      <c r="D507" s="197" t="s">
        <v>136</v>
      </c>
      <c r="E507" s="198" t="s">
        <v>682</v>
      </c>
      <c r="F507" s="199" t="s">
        <v>683</v>
      </c>
      <c r="G507" s="200" t="s">
        <v>175</v>
      </c>
      <c r="H507" s="201" t="n">
        <v>1</v>
      </c>
      <c r="I507" s="202"/>
      <c r="J507" s="203" t="n">
        <f aca="false">ROUND(I507*H507,2)</f>
        <v>0</v>
      </c>
      <c r="K507" s="199"/>
      <c r="L507" s="30"/>
      <c r="M507" s="204"/>
      <c r="N507" s="205" t="s">
        <v>48</v>
      </c>
      <c r="O507" s="67"/>
      <c r="P507" s="206" t="n">
        <f aca="false">O507*H507</f>
        <v>0</v>
      </c>
      <c r="Q507" s="206" t="n">
        <v>0.02</v>
      </c>
      <c r="R507" s="206" t="n">
        <f aca="false">Q507*H507</f>
        <v>0.02</v>
      </c>
      <c r="S507" s="206" t="n">
        <v>0.01</v>
      </c>
      <c r="T507" s="207" t="n">
        <f aca="false">S507*H507</f>
        <v>0.01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46</v>
      </c>
      <c r="AT507" s="208" t="s">
        <v>136</v>
      </c>
      <c r="AU507" s="208" t="s">
        <v>87</v>
      </c>
      <c r="AY507" s="3" t="s">
        <v>13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5</v>
      </c>
      <c r="BK507" s="209" t="n">
        <f aca="false">ROUND(I507*H507,2)</f>
        <v>0</v>
      </c>
      <c r="BL507" s="3" t="s">
        <v>246</v>
      </c>
      <c r="BM507" s="208" t="s">
        <v>684</v>
      </c>
    </row>
    <row r="508" s="31" customFormat="true" ht="68.25" hidden="false" customHeight="false" outlineLevel="0" collapsed="false">
      <c r="A508" s="24"/>
      <c r="B508" s="25"/>
      <c r="C508" s="26"/>
      <c r="D508" s="210" t="s">
        <v>143</v>
      </c>
      <c r="E508" s="26"/>
      <c r="F508" s="211" t="s">
        <v>685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7</v>
      </c>
    </row>
    <row r="509" s="31" customFormat="true" ht="24" hidden="false" customHeight="true" outlineLevel="0" collapsed="false">
      <c r="A509" s="24"/>
      <c r="B509" s="25"/>
      <c r="C509" s="197" t="s">
        <v>686</v>
      </c>
      <c r="D509" s="197" t="s">
        <v>136</v>
      </c>
      <c r="E509" s="198" t="s">
        <v>687</v>
      </c>
      <c r="F509" s="199" t="s">
        <v>688</v>
      </c>
      <c r="G509" s="200" t="s">
        <v>139</v>
      </c>
      <c r="H509" s="201" t="n">
        <v>5</v>
      </c>
      <c r="I509" s="202"/>
      <c r="J509" s="203" t="n">
        <f aca="false">ROUND(I509*H509,2)</f>
        <v>0</v>
      </c>
      <c r="K509" s="199" t="s">
        <v>140</v>
      </c>
      <c r="L509" s="30"/>
      <c r="M509" s="204"/>
      <c r="N509" s="205" t="s">
        <v>48</v>
      </c>
      <c r="O509" s="67"/>
      <c r="P509" s="206" t="n">
        <f aca="false">O509*H509</f>
        <v>0</v>
      </c>
      <c r="Q509" s="206" t="n">
        <v>0.00045</v>
      </c>
      <c r="R509" s="206" t="n">
        <f aca="false">Q509*H509</f>
        <v>0.00225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46</v>
      </c>
      <c r="AT509" s="208" t="s">
        <v>136</v>
      </c>
      <c r="AU509" s="208" t="s">
        <v>87</v>
      </c>
      <c r="AY509" s="3" t="s">
        <v>133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5</v>
      </c>
      <c r="BK509" s="209" t="n">
        <f aca="false">ROUND(I509*H509,2)</f>
        <v>0</v>
      </c>
      <c r="BL509" s="3" t="s">
        <v>246</v>
      </c>
      <c r="BM509" s="208" t="s">
        <v>689</v>
      </c>
    </row>
    <row r="510" s="31" customFormat="true" ht="39" hidden="false" customHeight="false" outlineLevel="0" collapsed="false">
      <c r="A510" s="24"/>
      <c r="B510" s="25"/>
      <c r="C510" s="26"/>
      <c r="D510" s="210" t="s">
        <v>143</v>
      </c>
      <c r="E510" s="26"/>
      <c r="F510" s="211" t="s">
        <v>690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3</v>
      </c>
      <c r="AU510" s="3" t="s">
        <v>87</v>
      </c>
    </row>
    <row r="511" s="215" customFormat="true" ht="11.25" hidden="false" customHeight="false" outlineLevel="0" collapsed="false">
      <c r="B511" s="216"/>
      <c r="C511" s="217"/>
      <c r="D511" s="210" t="s">
        <v>145</v>
      </c>
      <c r="E511" s="218"/>
      <c r="F511" s="219" t="s">
        <v>691</v>
      </c>
      <c r="G511" s="217"/>
      <c r="H511" s="218"/>
      <c r="I511" s="220"/>
      <c r="J511" s="217"/>
      <c r="K511" s="217"/>
      <c r="L511" s="221"/>
      <c r="M511" s="222"/>
      <c r="N511" s="223"/>
      <c r="O511" s="223"/>
      <c r="P511" s="223"/>
      <c r="Q511" s="223"/>
      <c r="R511" s="223"/>
      <c r="S511" s="223"/>
      <c r="T511" s="224"/>
      <c r="AT511" s="225" t="s">
        <v>145</v>
      </c>
      <c r="AU511" s="225" t="s">
        <v>87</v>
      </c>
      <c r="AV511" s="215" t="s">
        <v>85</v>
      </c>
      <c r="AW511" s="215" t="s">
        <v>38</v>
      </c>
      <c r="AX511" s="215" t="s">
        <v>77</v>
      </c>
      <c r="AY511" s="225" t="s">
        <v>133</v>
      </c>
    </row>
    <row r="512" s="226" customFormat="true" ht="11.25" hidden="false" customHeight="false" outlineLevel="0" collapsed="false">
      <c r="B512" s="227"/>
      <c r="C512" s="228"/>
      <c r="D512" s="210" t="s">
        <v>145</v>
      </c>
      <c r="E512" s="229"/>
      <c r="F512" s="230" t="s">
        <v>692</v>
      </c>
      <c r="G512" s="228"/>
      <c r="H512" s="231" t="n">
        <v>5</v>
      </c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45</v>
      </c>
      <c r="AU512" s="237" t="s">
        <v>87</v>
      </c>
      <c r="AV512" s="226" t="s">
        <v>87</v>
      </c>
      <c r="AW512" s="226" t="s">
        <v>38</v>
      </c>
      <c r="AX512" s="226" t="s">
        <v>77</v>
      </c>
      <c r="AY512" s="237" t="s">
        <v>133</v>
      </c>
    </row>
    <row r="513" s="238" customFormat="true" ht="11.25" hidden="false" customHeight="false" outlineLevel="0" collapsed="false">
      <c r="B513" s="239"/>
      <c r="C513" s="240"/>
      <c r="D513" s="210" t="s">
        <v>145</v>
      </c>
      <c r="E513" s="241"/>
      <c r="F513" s="242" t="s">
        <v>149</v>
      </c>
      <c r="G513" s="240"/>
      <c r="H513" s="243" t="n">
        <v>5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45</v>
      </c>
      <c r="AU513" s="249" t="s">
        <v>87</v>
      </c>
      <c r="AV513" s="238" t="s">
        <v>141</v>
      </c>
      <c r="AW513" s="238" t="s">
        <v>38</v>
      </c>
      <c r="AX513" s="238" t="s">
        <v>85</v>
      </c>
      <c r="AY513" s="249" t="s">
        <v>133</v>
      </c>
    </row>
    <row r="514" s="31" customFormat="true" ht="24" hidden="false" customHeight="true" outlineLevel="0" collapsed="false">
      <c r="A514" s="24"/>
      <c r="B514" s="25"/>
      <c r="C514" s="262" t="s">
        <v>693</v>
      </c>
      <c r="D514" s="262" t="s">
        <v>298</v>
      </c>
      <c r="E514" s="263" t="s">
        <v>694</v>
      </c>
      <c r="F514" s="264" t="s">
        <v>695</v>
      </c>
      <c r="G514" s="265" t="s">
        <v>139</v>
      </c>
      <c r="H514" s="266" t="n">
        <v>5</v>
      </c>
      <c r="I514" s="267"/>
      <c r="J514" s="268" t="n">
        <f aca="false">ROUND(I514*H514,2)</f>
        <v>0</v>
      </c>
      <c r="K514" s="264" t="s">
        <v>140</v>
      </c>
      <c r="L514" s="269"/>
      <c r="M514" s="270"/>
      <c r="N514" s="271" t="s">
        <v>48</v>
      </c>
      <c r="O514" s="67"/>
      <c r="P514" s="206" t="n">
        <f aca="false">O514*H514</f>
        <v>0</v>
      </c>
      <c r="Q514" s="206" t="n">
        <v>0.0033</v>
      </c>
      <c r="R514" s="206" t="n">
        <f aca="false">Q514*H514</f>
        <v>0.016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301</v>
      </c>
      <c r="AT514" s="208" t="s">
        <v>298</v>
      </c>
      <c r="AU514" s="208" t="s">
        <v>87</v>
      </c>
      <c r="AY514" s="3" t="s">
        <v>133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5</v>
      </c>
      <c r="BK514" s="209" t="n">
        <f aca="false">ROUND(I514*H514,2)</f>
        <v>0</v>
      </c>
      <c r="BL514" s="3" t="s">
        <v>246</v>
      </c>
      <c r="BM514" s="208" t="s">
        <v>696</v>
      </c>
    </row>
    <row r="515" s="31" customFormat="true" ht="19.5" hidden="false" customHeight="false" outlineLevel="0" collapsed="false">
      <c r="A515" s="24"/>
      <c r="B515" s="25"/>
      <c r="C515" s="26"/>
      <c r="D515" s="210" t="s">
        <v>143</v>
      </c>
      <c r="E515" s="26"/>
      <c r="F515" s="211" t="s">
        <v>69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3</v>
      </c>
      <c r="AU515" s="3" t="s">
        <v>87</v>
      </c>
    </row>
    <row r="516" s="31" customFormat="true" ht="24" hidden="false" customHeight="true" outlineLevel="0" collapsed="false">
      <c r="A516" s="24"/>
      <c r="B516" s="25"/>
      <c r="C516" s="197" t="s">
        <v>697</v>
      </c>
      <c r="D516" s="197" t="s">
        <v>136</v>
      </c>
      <c r="E516" s="198" t="s">
        <v>698</v>
      </c>
      <c r="F516" s="199" t="s">
        <v>699</v>
      </c>
      <c r="G516" s="200" t="s">
        <v>261</v>
      </c>
      <c r="H516" s="201" t="n">
        <v>3.258</v>
      </c>
      <c r="I516" s="202"/>
      <c r="J516" s="203" t="n">
        <f aca="false">ROUND(I516*H516,2)</f>
        <v>0</v>
      </c>
      <c r="K516" s="199" t="s">
        <v>140</v>
      </c>
      <c r="L516" s="30"/>
      <c r="M516" s="204"/>
      <c r="N516" s="205" t="s">
        <v>48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46</v>
      </c>
      <c r="AT516" s="208" t="s">
        <v>136</v>
      </c>
      <c r="AU516" s="208" t="s">
        <v>87</v>
      </c>
      <c r="AY516" s="3" t="s">
        <v>133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5</v>
      </c>
      <c r="BK516" s="209" t="n">
        <f aca="false">ROUND(I516*H516,2)</f>
        <v>0</v>
      </c>
      <c r="BL516" s="3" t="s">
        <v>246</v>
      </c>
      <c r="BM516" s="208" t="s">
        <v>700</v>
      </c>
    </row>
    <row r="517" s="31" customFormat="true" ht="29.25" hidden="false" customHeight="false" outlineLevel="0" collapsed="false">
      <c r="A517" s="24"/>
      <c r="B517" s="25"/>
      <c r="C517" s="26"/>
      <c r="D517" s="210" t="s">
        <v>143</v>
      </c>
      <c r="E517" s="26"/>
      <c r="F517" s="211" t="s">
        <v>70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3</v>
      </c>
      <c r="AU517" s="3" t="s">
        <v>87</v>
      </c>
    </row>
    <row r="518" s="180" customFormat="true" ht="22.5" hidden="false" customHeight="true" outlineLevel="0" collapsed="false">
      <c r="B518" s="181"/>
      <c r="C518" s="182"/>
      <c r="D518" s="183" t="s">
        <v>76</v>
      </c>
      <c r="E518" s="195" t="s">
        <v>702</v>
      </c>
      <c r="F518" s="195" t="s">
        <v>703</v>
      </c>
      <c r="G518" s="182"/>
      <c r="H518" s="182"/>
      <c r="I518" s="185"/>
      <c r="J518" s="196" t="n">
        <f aca="false">BK518</f>
        <v>0</v>
      </c>
      <c r="K518" s="182"/>
      <c r="L518" s="187"/>
      <c r="M518" s="188"/>
      <c r="N518" s="189"/>
      <c r="O518" s="189"/>
      <c r="P518" s="190" t="n">
        <f aca="false">SUM(P519:P525)</f>
        <v>0</v>
      </c>
      <c r="Q518" s="189"/>
      <c r="R518" s="190" t="n">
        <f aca="false">SUM(R519:R525)</f>
        <v>0</v>
      </c>
      <c r="S518" s="189"/>
      <c r="T518" s="191" t="n">
        <f aca="false">SUM(T519:T525)</f>
        <v>0.15345</v>
      </c>
      <c r="AR518" s="192" t="s">
        <v>87</v>
      </c>
      <c r="AT518" s="193" t="s">
        <v>76</v>
      </c>
      <c r="AU518" s="193" t="s">
        <v>85</v>
      </c>
      <c r="AY518" s="192" t="s">
        <v>133</v>
      </c>
      <c r="BK518" s="194" t="n">
        <f aca="false">SUM(BK519:BK525)</f>
        <v>0</v>
      </c>
    </row>
    <row r="519" s="31" customFormat="true" ht="14.25" hidden="false" customHeight="true" outlineLevel="0" collapsed="false">
      <c r="A519" s="24"/>
      <c r="B519" s="25"/>
      <c r="C519" s="197" t="s">
        <v>704</v>
      </c>
      <c r="D519" s="197" t="s">
        <v>136</v>
      </c>
      <c r="E519" s="198" t="s">
        <v>705</v>
      </c>
      <c r="F519" s="199" t="s">
        <v>706</v>
      </c>
      <c r="G519" s="200" t="s">
        <v>707</v>
      </c>
      <c r="H519" s="201" t="n">
        <v>9</v>
      </c>
      <c r="I519" s="202"/>
      <c r="J519" s="203" t="n">
        <f aca="false">ROUND(I519*H519,2)</f>
        <v>0</v>
      </c>
      <c r="K519" s="199" t="s">
        <v>140</v>
      </c>
      <c r="L519" s="30"/>
      <c r="M519" s="204"/>
      <c r="N519" s="205" t="s">
        <v>48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1705</v>
      </c>
      <c r="T519" s="207" t="n">
        <f aca="false">S519*H519</f>
        <v>0.15345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46</v>
      </c>
      <c r="AT519" s="208" t="s">
        <v>136</v>
      </c>
      <c r="AU519" s="208" t="s">
        <v>87</v>
      </c>
      <c r="AY519" s="3" t="s">
        <v>133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5</v>
      </c>
      <c r="BK519" s="209" t="n">
        <f aca="false">ROUND(I519*H519,2)</f>
        <v>0</v>
      </c>
      <c r="BL519" s="3" t="s">
        <v>246</v>
      </c>
      <c r="BM519" s="208" t="s">
        <v>708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43</v>
      </c>
      <c r="E520" s="26"/>
      <c r="F520" s="211" t="s">
        <v>709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3</v>
      </c>
      <c r="AU520" s="3" t="s">
        <v>87</v>
      </c>
    </row>
    <row r="521" s="215" customFormat="true" ht="11.25" hidden="false" customHeight="false" outlineLevel="0" collapsed="false">
      <c r="B521" s="216"/>
      <c r="C521" s="217"/>
      <c r="D521" s="210" t="s">
        <v>145</v>
      </c>
      <c r="E521" s="218"/>
      <c r="F521" s="219" t="s">
        <v>710</v>
      </c>
      <c r="G521" s="217"/>
      <c r="H521" s="218"/>
      <c r="I521" s="220"/>
      <c r="J521" s="217"/>
      <c r="K521" s="217"/>
      <c r="L521" s="221"/>
      <c r="M521" s="222"/>
      <c r="N521" s="223"/>
      <c r="O521" s="223"/>
      <c r="P521" s="223"/>
      <c r="Q521" s="223"/>
      <c r="R521" s="223"/>
      <c r="S521" s="223"/>
      <c r="T521" s="224"/>
      <c r="AT521" s="225" t="s">
        <v>145</v>
      </c>
      <c r="AU521" s="225" t="s">
        <v>87</v>
      </c>
      <c r="AV521" s="215" t="s">
        <v>85</v>
      </c>
      <c r="AW521" s="215" t="s">
        <v>38</v>
      </c>
      <c r="AX521" s="215" t="s">
        <v>77</v>
      </c>
      <c r="AY521" s="225" t="s">
        <v>133</v>
      </c>
    </row>
    <row r="522" s="226" customFormat="true" ht="11.25" hidden="false" customHeight="false" outlineLevel="0" collapsed="false">
      <c r="B522" s="227"/>
      <c r="C522" s="228"/>
      <c r="D522" s="210" t="s">
        <v>145</v>
      </c>
      <c r="E522" s="229"/>
      <c r="F522" s="230" t="s">
        <v>87</v>
      </c>
      <c r="G522" s="228"/>
      <c r="H522" s="231" t="n">
        <v>2</v>
      </c>
      <c r="I522" s="232"/>
      <c r="J522" s="228"/>
      <c r="K522" s="228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45</v>
      </c>
      <c r="AU522" s="237" t="s">
        <v>87</v>
      </c>
      <c r="AV522" s="226" t="s">
        <v>87</v>
      </c>
      <c r="AW522" s="226" t="s">
        <v>38</v>
      </c>
      <c r="AX522" s="226" t="s">
        <v>77</v>
      </c>
      <c r="AY522" s="237" t="s">
        <v>133</v>
      </c>
    </row>
    <row r="523" s="215" customFormat="true" ht="11.25" hidden="false" customHeight="false" outlineLevel="0" collapsed="false">
      <c r="B523" s="216"/>
      <c r="C523" s="217"/>
      <c r="D523" s="210" t="s">
        <v>145</v>
      </c>
      <c r="E523" s="218"/>
      <c r="F523" s="219" t="s">
        <v>711</v>
      </c>
      <c r="G523" s="217"/>
      <c r="H523" s="218"/>
      <c r="I523" s="220"/>
      <c r="J523" s="217"/>
      <c r="K523" s="217"/>
      <c r="L523" s="221"/>
      <c r="M523" s="222"/>
      <c r="N523" s="223"/>
      <c r="O523" s="223"/>
      <c r="P523" s="223"/>
      <c r="Q523" s="223"/>
      <c r="R523" s="223"/>
      <c r="S523" s="223"/>
      <c r="T523" s="224"/>
      <c r="AT523" s="225" t="s">
        <v>145</v>
      </c>
      <c r="AU523" s="225" t="s">
        <v>87</v>
      </c>
      <c r="AV523" s="215" t="s">
        <v>85</v>
      </c>
      <c r="AW523" s="215" t="s">
        <v>38</v>
      </c>
      <c r="AX523" s="215" t="s">
        <v>77</v>
      </c>
      <c r="AY523" s="225" t="s">
        <v>133</v>
      </c>
    </row>
    <row r="524" s="226" customFormat="true" ht="11.25" hidden="false" customHeight="false" outlineLevel="0" collapsed="false">
      <c r="B524" s="227"/>
      <c r="C524" s="228"/>
      <c r="D524" s="210" t="s">
        <v>145</v>
      </c>
      <c r="E524" s="229"/>
      <c r="F524" s="230" t="s">
        <v>180</v>
      </c>
      <c r="G524" s="228"/>
      <c r="H524" s="231" t="n">
        <v>7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45</v>
      </c>
      <c r="AU524" s="237" t="s">
        <v>87</v>
      </c>
      <c r="AV524" s="226" t="s">
        <v>87</v>
      </c>
      <c r="AW524" s="226" t="s">
        <v>38</v>
      </c>
      <c r="AX524" s="226" t="s">
        <v>77</v>
      </c>
      <c r="AY524" s="237" t="s">
        <v>133</v>
      </c>
    </row>
    <row r="525" s="238" customFormat="true" ht="11.25" hidden="false" customHeight="false" outlineLevel="0" collapsed="false">
      <c r="B525" s="239"/>
      <c r="C525" s="240"/>
      <c r="D525" s="210" t="s">
        <v>145</v>
      </c>
      <c r="E525" s="241"/>
      <c r="F525" s="242" t="s">
        <v>149</v>
      </c>
      <c r="G525" s="240"/>
      <c r="H525" s="243" t="n">
        <v>9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45</v>
      </c>
      <c r="AU525" s="249" t="s">
        <v>87</v>
      </c>
      <c r="AV525" s="238" t="s">
        <v>141</v>
      </c>
      <c r="AW525" s="238" t="s">
        <v>38</v>
      </c>
      <c r="AX525" s="238" t="s">
        <v>85</v>
      </c>
      <c r="AY525" s="249" t="s">
        <v>133</v>
      </c>
    </row>
    <row r="526" s="180" customFormat="true" ht="22.5" hidden="false" customHeight="true" outlineLevel="0" collapsed="false">
      <c r="B526" s="181"/>
      <c r="C526" s="182"/>
      <c r="D526" s="183" t="s">
        <v>76</v>
      </c>
      <c r="E526" s="195" t="s">
        <v>712</v>
      </c>
      <c r="F526" s="195" t="s">
        <v>713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41)</f>
        <v>0</v>
      </c>
      <c r="Q526" s="189"/>
      <c r="R526" s="190" t="n">
        <f aca="false">SUM(R527:R541)</f>
        <v>0.045</v>
      </c>
      <c r="S526" s="189"/>
      <c r="T526" s="191" t="n">
        <f aca="false">SUM(T527:T541)</f>
        <v>0</v>
      </c>
      <c r="AR526" s="192" t="s">
        <v>87</v>
      </c>
      <c r="AT526" s="193" t="s">
        <v>76</v>
      </c>
      <c r="AU526" s="193" t="s">
        <v>85</v>
      </c>
      <c r="AY526" s="192" t="s">
        <v>133</v>
      </c>
      <c r="BK526" s="194" t="n">
        <f aca="false">SUM(BK527:BK541)</f>
        <v>0</v>
      </c>
    </row>
    <row r="527" s="31" customFormat="true" ht="62.25" hidden="false" customHeight="true" outlineLevel="0" collapsed="false">
      <c r="A527" s="24"/>
      <c r="B527" s="25"/>
      <c r="C527" s="197" t="s">
        <v>714</v>
      </c>
      <c r="D527" s="197" t="s">
        <v>136</v>
      </c>
      <c r="E527" s="198" t="s">
        <v>715</v>
      </c>
      <c r="F527" s="199" t="s">
        <v>716</v>
      </c>
      <c r="G527" s="200" t="s">
        <v>175</v>
      </c>
      <c r="H527" s="201" t="n">
        <v>9</v>
      </c>
      <c r="I527" s="202"/>
      <c r="J527" s="203" t="n">
        <f aca="false">ROUND(I527*H527,2)</f>
        <v>0</v>
      </c>
      <c r="K527" s="199"/>
      <c r="L527" s="30"/>
      <c r="M527" s="204"/>
      <c r="N527" s="205" t="s">
        <v>48</v>
      </c>
      <c r="O527" s="67"/>
      <c r="P527" s="206" t="n">
        <f aca="false">O527*H527</f>
        <v>0</v>
      </c>
      <c r="Q527" s="206" t="n">
        <v>0.005</v>
      </c>
      <c r="R527" s="206" t="n">
        <f aca="false">Q527*H527</f>
        <v>0.045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46</v>
      </c>
      <c r="AT527" s="208" t="s">
        <v>136</v>
      </c>
      <c r="AU527" s="208" t="s">
        <v>87</v>
      </c>
      <c r="AY527" s="3" t="s">
        <v>13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5</v>
      </c>
      <c r="BK527" s="209" t="n">
        <f aca="false">ROUND(I527*H527,2)</f>
        <v>0</v>
      </c>
      <c r="BL527" s="3" t="s">
        <v>246</v>
      </c>
      <c r="BM527" s="208" t="s">
        <v>717</v>
      </c>
    </row>
    <row r="528" s="31" customFormat="true" ht="39" hidden="false" customHeight="false" outlineLevel="0" collapsed="false">
      <c r="A528" s="24"/>
      <c r="B528" s="25"/>
      <c r="C528" s="26"/>
      <c r="D528" s="210" t="s">
        <v>143</v>
      </c>
      <c r="E528" s="26"/>
      <c r="F528" s="211" t="s">
        <v>716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3</v>
      </c>
      <c r="AU528" s="3" t="s">
        <v>87</v>
      </c>
    </row>
    <row r="529" s="31" customFormat="true" ht="37.5" hidden="false" customHeight="true" outlineLevel="0" collapsed="false">
      <c r="A529" s="24"/>
      <c r="B529" s="25"/>
      <c r="C529" s="197" t="s">
        <v>718</v>
      </c>
      <c r="D529" s="197" t="s">
        <v>136</v>
      </c>
      <c r="E529" s="198" t="s">
        <v>719</v>
      </c>
      <c r="F529" s="199" t="s">
        <v>720</v>
      </c>
      <c r="G529" s="200" t="s">
        <v>526</v>
      </c>
      <c r="H529" s="201" t="n">
        <v>9</v>
      </c>
      <c r="I529" s="202"/>
      <c r="J529" s="203" t="n">
        <f aca="false">ROUND(I529*H529,2)</f>
        <v>0</v>
      </c>
      <c r="K529" s="199"/>
      <c r="L529" s="30"/>
      <c r="M529" s="204"/>
      <c r="N529" s="205" t="s">
        <v>48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46</v>
      </c>
      <c r="AT529" s="208" t="s">
        <v>136</v>
      </c>
      <c r="AU529" s="208" t="s">
        <v>87</v>
      </c>
      <c r="AY529" s="3" t="s">
        <v>133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5</v>
      </c>
      <c r="BK529" s="209" t="n">
        <f aca="false">ROUND(I529*H529,2)</f>
        <v>0</v>
      </c>
      <c r="BL529" s="3" t="s">
        <v>246</v>
      </c>
      <c r="BM529" s="208" t="s">
        <v>721</v>
      </c>
    </row>
    <row r="530" s="31" customFormat="true" ht="19.5" hidden="false" customHeight="false" outlineLevel="0" collapsed="false">
      <c r="A530" s="24"/>
      <c r="B530" s="25"/>
      <c r="C530" s="26"/>
      <c r="D530" s="210" t="s">
        <v>143</v>
      </c>
      <c r="E530" s="26"/>
      <c r="F530" s="211" t="s">
        <v>720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3</v>
      </c>
      <c r="AU530" s="3" t="s">
        <v>87</v>
      </c>
    </row>
    <row r="531" s="215" customFormat="true" ht="11.25" hidden="false" customHeight="false" outlineLevel="0" collapsed="false">
      <c r="B531" s="216"/>
      <c r="C531" s="217"/>
      <c r="D531" s="210" t="s">
        <v>145</v>
      </c>
      <c r="E531" s="218"/>
      <c r="F531" s="219" t="s">
        <v>722</v>
      </c>
      <c r="G531" s="217"/>
      <c r="H531" s="218"/>
      <c r="I531" s="220"/>
      <c r="J531" s="217"/>
      <c r="K531" s="217"/>
      <c r="L531" s="221"/>
      <c r="M531" s="222"/>
      <c r="N531" s="223"/>
      <c r="O531" s="223"/>
      <c r="P531" s="223"/>
      <c r="Q531" s="223"/>
      <c r="R531" s="223"/>
      <c r="S531" s="223"/>
      <c r="T531" s="224"/>
      <c r="AT531" s="225" t="s">
        <v>145</v>
      </c>
      <c r="AU531" s="225" t="s">
        <v>87</v>
      </c>
      <c r="AV531" s="215" t="s">
        <v>85</v>
      </c>
      <c r="AW531" s="215" t="s">
        <v>38</v>
      </c>
      <c r="AX531" s="215" t="s">
        <v>77</v>
      </c>
      <c r="AY531" s="225" t="s">
        <v>133</v>
      </c>
    </row>
    <row r="532" s="226" customFormat="true" ht="11.25" hidden="false" customHeight="false" outlineLevel="0" collapsed="false">
      <c r="B532" s="227"/>
      <c r="C532" s="228"/>
      <c r="D532" s="210" t="s">
        <v>145</v>
      </c>
      <c r="E532" s="229"/>
      <c r="F532" s="230" t="s">
        <v>85</v>
      </c>
      <c r="G532" s="228"/>
      <c r="H532" s="231" t="n">
        <v>1</v>
      </c>
      <c r="I532" s="232"/>
      <c r="J532" s="228"/>
      <c r="K532" s="228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45</v>
      </c>
      <c r="AU532" s="237" t="s">
        <v>87</v>
      </c>
      <c r="AV532" s="226" t="s">
        <v>87</v>
      </c>
      <c r="AW532" s="226" t="s">
        <v>38</v>
      </c>
      <c r="AX532" s="226" t="s">
        <v>77</v>
      </c>
      <c r="AY532" s="237" t="s">
        <v>133</v>
      </c>
    </row>
    <row r="533" s="215" customFormat="true" ht="11.25" hidden="false" customHeight="false" outlineLevel="0" collapsed="false">
      <c r="B533" s="216"/>
      <c r="C533" s="217"/>
      <c r="D533" s="210" t="s">
        <v>145</v>
      </c>
      <c r="E533" s="218"/>
      <c r="F533" s="219" t="s">
        <v>723</v>
      </c>
      <c r="G533" s="217"/>
      <c r="H533" s="218"/>
      <c r="I533" s="220"/>
      <c r="J533" s="217"/>
      <c r="K533" s="217"/>
      <c r="L533" s="221"/>
      <c r="M533" s="222"/>
      <c r="N533" s="223"/>
      <c r="O533" s="223"/>
      <c r="P533" s="223"/>
      <c r="Q533" s="223"/>
      <c r="R533" s="223"/>
      <c r="S533" s="223"/>
      <c r="T533" s="224"/>
      <c r="AT533" s="225" t="s">
        <v>145</v>
      </c>
      <c r="AU533" s="225" t="s">
        <v>87</v>
      </c>
      <c r="AV533" s="215" t="s">
        <v>85</v>
      </c>
      <c r="AW533" s="215" t="s">
        <v>38</v>
      </c>
      <c r="AX533" s="215" t="s">
        <v>77</v>
      </c>
      <c r="AY533" s="225" t="s">
        <v>133</v>
      </c>
    </row>
    <row r="534" s="226" customFormat="true" ht="11.25" hidden="false" customHeight="false" outlineLevel="0" collapsed="false">
      <c r="B534" s="227"/>
      <c r="C534" s="228"/>
      <c r="D534" s="210" t="s">
        <v>145</v>
      </c>
      <c r="E534" s="229"/>
      <c r="F534" s="230" t="s">
        <v>162</v>
      </c>
      <c r="G534" s="228"/>
      <c r="H534" s="231" t="n">
        <v>3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45</v>
      </c>
      <c r="AU534" s="237" t="s">
        <v>87</v>
      </c>
      <c r="AV534" s="226" t="s">
        <v>87</v>
      </c>
      <c r="AW534" s="226" t="s">
        <v>38</v>
      </c>
      <c r="AX534" s="226" t="s">
        <v>77</v>
      </c>
      <c r="AY534" s="237" t="s">
        <v>133</v>
      </c>
    </row>
    <row r="535" s="215" customFormat="true" ht="11.25" hidden="false" customHeight="false" outlineLevel="0" collapsed="false">
      <c r="B535" s="216"/>
      <c r="C535" s="217"/>
      <c r="D535" s="210" t="s">
        <v>145</v>
      </c>
      <c r="E535" s="218"/>
      <c r="F535" s="219" t="s">
        <v>724</v>
      </c>
      <c r="G535" s="217"/>
      <c r="H535" s="218"/>
      <c r="I535" s="220"/>
      <c r="J535" s="217"/>
      <c r="K535" s="217"/>
      <c r="L535" s="221"/>
      <c r="M535" s="222"/>
      <c r="N535" s="223"/>
      <c r="O535" s="223"/>
      <c r="P535" s="223"/>
      <c r="Q535" s="223"/>
      <c r="R535" s="223"/>
      <c r="S535" s="223"/>
      <c r="T535" s="224"/>
      <c r="AT535" s="225" t="s">
        <v>145</v>
      </c>
      <c r="AU535" s="225" t="s">
        <v>87</v>
      </c>
      <c r="AV535" s="215" t="s">
        <v>85</v>
      </c>
      <c r="AW535" s="215" t="s">
        <v>38</v>
      </c>
      <c r="AX535" s="215" t="s">
        <v>77</v>
      </c>
      <c r="AY535" s="225" t="s">
        <v>133</v>
      </c>
    </row>
    <row r="536" s="226" customFormat="true" ht="11.25" hidden="false" customHeight="false" outlineLevel="0" collapsed="false">
      <c r="B536" s="227"/>
      <c r="C536" s="228"/>
      <c r="D536" s="210" t="s">
        <v>145</v>
      </c>
      <c r="E536" s="229"/>
      <c r="F536" s="230" t="s">
        <v>87</v>
      </c>
      <c r="G536" s="228"/>
      <c r="H536" s="231" t="n">
        <v>2</v>
      </c>
      <c r="I536" s="232"/>
      <c r="J536" s="228"/>
      <c r="K536" s="228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145</v>
      </c>
      <c r="AU536" s="237" t="s">
        <v>87</v>
      </c>
      <c r="AV536" s="226" t="s">
        <v>87</v>
      </c>
      <c r="AW536" s="226" t="s">
        <v>38</v>
      </c>
      <c r="AX536" s="226" t="s">
        <v>77</v>
      </c>
      <c r="AY536" s="237" t="s">
        <v>133</v>
      </c>
    </row>
    <row r="537" s="215" customFormat="true" ht="11.25" hidden="false" customHeight="false" outlineLevel="0" collapsed="false">
      <c r="B537" s="216"/>
      <c r="C537" s="217"/>
      <c r="D537" s="210" t="s">
        <v>145</v>
      </c>
      <c r="E537" s="218"/>
      <c r="F537" s="219" t="s">
        <v>725</v>
      </c>
      <c r="G537" s="217"/>
      <c r="H537" s="218"/>
      <c r="I537" s="220"/>
      <c r="J537" s="217"/>
      <c r="K537" s="217"/>
      <c r="L537" s="221"/>
      <c r="M537" s="222"/>
      <c r="N537" s="223"/>
      <c r="O537" s="223"/>
      <c r="P537" s="223"/>
      <c r="Q537" s="223"/>
      <c r="R537" s="223"/>
      <c r="S537" s="223"/>
      <c r="T537" s="224"/>
      <c r="AT537" s="225" t="s">
        <v>145</v>
      </c>
      <c r="AU537" s="225" t="s">
        <v>87</v>
      </c>
      <c r="AV537" s="215" t="s">
        <v>85</v>
      </c>
      <c r="AW537" s="215" t="s">
        <v>38</v>
      </c>
      <c r="AX537" s="215" t="s">
        <v>77</v>
      </c>
      <c r="AY537" s="225" t="s">
        <v>133</v>
      </c>
    </row>
    <row r="538" s="226" customFormat="true" ht="11.25" hidden="false" customHeight="false" outlineLevel="0" collapsed="false">
      <c r="B538" s="227"/>
      <c r="C538" s="228"/>
      <c r="D538" s="210" t="s">
        <v>145</v>
      </c>
      <c r="E538" s="229"/>
      <c r="F538" s="230" t="s">
        <v>162</v>
      </c>
      <c r="G538" s="228"/>
      <c r="H538" s="231" t="n">
        <v>3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45</v>
      </c>
      <c r="AU538" s="237" t="s">
        <v>87</v>
      </c>
      <c r="AV538" s="226" t="s">
        <v>87</v>
      </c>
      <c r="AW538" s="226" t="s">
        <v>38</v>
      </c>
      <c r="AX538" s="226" t="s">
        <v>77</v>
      </c>
      <c r="AY538" s="237" t="s">
        <v>133</v>
      </c>
    </row>
    <row r="539" s="238" customFormat="true" ht="11.25" hidden="false" customHeight="false" outlineLevel="0" collapsed="false">
      <c r="B539" s="239"/>
      <c r="C539" s="240"/>
      <c r="D539" s="210" t="s">
        <v>145</v>
      </c>
      <c r="E539" s="241"/>
      <c r="F539" s="242" t="s">
        <v>149</v>
      </c>
      <c r="G539" s="240"/>
      <c r="H539" s="243" t="n">
        <v>9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45</v>
      </c>
      <c r="AU539" s="249" t="s">
        <v>87</v>
      </c>
      <c r="AV539" s="238" t="s">
        <v>141</v>
      </c>
      <c r="AW539" s="238" t="s">
        <v>38</v>
      </c>
      <c r="AX539" s="238" t="s">
        <v>85</v>
      </c>
      <c r="AY539" s="249" t="s">
        <v>133</v>
      </c>
    </row>
    <row r="540" s="31" customFormat="true" ht="24" hidden="false" customHeight="true" outlineLevel="0" collapsed="false">
      <c r="A540" s="24"/>
      <c r="B540" s="25"/>
      <c r="C540" s="197" t="s">
        <v>726</v>
      </c>
      <c r="D540" s="197" t="s">
        <v>136</v>
      </c>
      <c r="E540" s="198" t="s">
        <v>727</v>
      </c>
      <c r="F540" s="199" t="s">
        <v>728</v>
      </c>
      <c r="G540" s="200" t="s">
        <v>261</v>
      </c>
      <c r="H540" s="201" t="n">
        <v>0.045</v>
      </c>
      <c r="I540" s="202"/>
      <c r="J540" s="203" t="n">
        <f aca="false">ROUND(I540*H540,2)</f>
        <v>0</v>
      </c>
      <c r="K540" s="199" t="s">
        <v>140</v>
      </c>
      <c r="L540" s="30"/>
      <c r="M540" s="204"/>
      <c r="N540" s="205" t="s">
        <v>48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46</v>
      </c>
      <c r="AT540" s="208" t="s">
        <v>136</v>
      </c>
      <c r="AU540" s="208" t="s">
        <v>87</v>
      </c>
      <c r="AY540" s="3" t="s">
        <v>133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5</v>
      </c>
      <c r="BK540" s="209" t="n">
        <f aca="false">ROUND(I540*H540,2)</f>
        <v>0</v>
      </c>
      <c r="BL540" s="3" t="s">
        <v>246</v>
      </c>
      <c r="BM540" s="208" t="s">
        <v>729</v>
      </c>
    </row>
    <row r="541" s="31" customFormat="true" ht="29.25" hidden="false" customHeight="false" outlineLevel="0" collapsed="false">
      <c r="A541" s="24"/>
      <c r="B541" s="25"/>
      <c r="C541" s="26"/>
      <c r="D541" s="210" t="s">
        <v>143</v>
      </c>
      <c r="E541" s="26"/>
      <c r="F541" s="211" t="s">
        <v>73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3</v>
      </c>
      <c r="AU541" s="3" t="s">
        <v>87</v>
      </c>
    </row>
    <row r="542" s="180" customFormat="true" ht="22.5" hidden="false" customHeight="true" outlineLevel="0" collapsed="false">
      <c r="B542" s="181"/>
      <c r="C542" s="182"/>
      <c r="D542" s="183" t="s">
        <v>76</v>
      </c>
      <c r="E542" s="195" t="s">
        <v>731</v>
      </c>
      <c r="F542" s="195" t="s">
        <v>732</v>
      </c>
      <c r="G542" s="182"/>
      <c r="H542" s="182"/>
      <c r="I542" s="185"/>
      <c r="J542" s="196" t="n">
        <f aca="false">BK542</f>
        <v>0</v>
      </c>
      <c r="K542" s="182"/>
      <c r="L542" s="187"/>
      <c r="M542" s="188"/>
      <c r="N542" s="189"/>
      <c r="O542" s="189"/>
      <c r="P542" s="190" t="n">
        <f aca="false">SUM(P543:P570)</f>
        <v>0</v>
      </c>
      <c r="Q542" s="189"/>
      <c r="R542" s="190" t="n">
        <f aca="false">SUM(R543:R570)</f>
        <v>0.98185386</v>
      </c>
      <c r="S542" s="189"/>
      <c r="T542" s="191" t="n">
        <f aca="false">SUM(T543:T570)</f>
        <v>0</v>
      </c>
      <c r="AR542" s="192" t="s">
        <v>87</v>
      </c>
      <c r="AT542" s="193" t="s">
        <v>76</v>
      </c>
      <c r="AU542" s="193" t="s">
        <v>85</v>
      </c>
      <c r="AY542" s="192" t="s">
        <v>133</v>
      </c>
      <c r="BK542" s="194" t="n">
        <f aca="false">SUM(BK543:BK570)</f>
        <v>0</v>
      </c>
    </row>
    <row r="543" s="31" customFormat="true" ht="24" hidden="false" customHeight="true" outlineLevel="0" collapsed="false">
      <c r="A543" s="24"/>
      <c r="B543" s="25"/>
      <c r="C543" s="197" t="s">
        <v>733</v>
      </c>
      <c r="D543" s="197" t="s">
        <v>136</v>
      </c>
      <c r="E543" s="198" t="s">
        <v>734</v>
      </c>
      <c r="F543" s="199" t="s">
        <v>735</v>
      </c>
      <c r="G543" s="200" t="s">
        <v>139</v>
      </c>
      <c r="H543" s="201" t="n">
        <v>72</v>
      </c>
      <c r="I543" s="202"/>
      <c r="J543" s="203" t="n">
        <f aca="false">ROUND(I543*H543,2)</f>
        <v>0</v>
      </c>
      <c r="K543" s="199" t="s">
        <v>140</v>
      </c>
      <c r="L543" s="30"/>
      <c r="M543" s="204"/>
      <c r="N543" s="205" t="s">
        <v>48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46</v>
      </c>
      <c r="AT543" s="208" t="s">
        <v>136</v>
      </c>
      <c r="AU543" s="208" t="s">
        <v>87</v>
      </c>
      <c r="AY543" s="3" t="s">
        <v>133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5</v>
      </c>
      <c r="BK543" s="209" t="n">
        <f aca="false">ROUND(I543*H543,2)</f>
        <v>0</v>
      </c>
      <c r="BL543" s="3" t="s">
        <v>246</v>
      </c>
      <c r="BM543" s="208" t="s">
        <v>736</v>
      </c>
    </row>
    <row r="544" s="31" customFormat="true" ht="19.5" hidden="false" customHeight="false" outlineLevel="0" collapsed="false">
      <c r="A544" s="24"/>
      <c r="B544" s="25"/>
      <c r="C544" s="26"/>
      <c r="D544" s="210" t="s">
        <v>143</v>
      </c>
      <c r="E544" s="26"/>
      <c r="F544" s="211" t="s">
        <v>73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3</v>
      </c>
      <c r="AU544" s="3" t="s">
        <v>87</v>
      </c>
    </row>
    <row r="545" s="215" customFormat="true" ht="11.25" hidden="false" customHeight="false" outlineLevel="0" collapsed="false">
      <c r="B545" s="216"/>
      <c r="C545" s="217"/>
      <c r="D545" s="210" t="s">
        <v>145</v>
      </c>
      <c r="E545" s="218"/>
      <c r="F545" s="219" t="s">
        <v>738</v>
      </c>
      <c r="G545" s="217"/>
      <c r="H545" s="218"/>
      <c r="I545" s="220"/>
      <c r="J545" s="217"/>
      <c r="K545" s="217"/>
      <c r="L545" s="221"/>
      <c r="M545" s="222"/>
      <c r="N545" s="223"/>
      <c r="O545" s="223"/>
      <c r="P545" s="223"/>
      <c r="Q545" s="223"/>
      <c r="R545" s="223"/>
      <c r="S545" s="223"/>
      <c r="T545" s="224"/>
      <c r="AT545" s="225" t="s">
        <v>145</v>
      </c>
      <c r="AU545" s="225" t="s">
        <v>87</v>
      </c>
      <c r="AV545" s="215" t="s">
        <v>85</v>
      </c>
      <c r="AW545" s="215" t="s">
        <v>38</v>
      </c>
      <c r="AX545" s="215" t="s">
        <v>77</v>
      </c>
      <c r="AY545" s="225" t="s">
        <v>133</v>
      </c>
    </row>
    <row r="546" s="215" customFormat="true" ht="11.25" hidden="false" customHeight="false" outlineLevel="0" collapsed="false">
      <c r="B546" s="216"/>
      <c r="C546" s="217"/>
      <c r="D546" s="210" t="s">
        <v>145</v>
      </c>
      <c r="E546" s="218"/>
      <c r="F546" s="219" t="s">
        <v>739</v>
      </c>
      <c r="G546" s="217"/>
      <c r="H546" s="218"/>
      <c r="I546" s="220"/>
      <c r="J546" s="217"/>
      <c r="K546" s="217"/>
      <c r="L546" s="221"/>
      <c r="M546" s="222"/>
      <c r="N546" s="223"/>
      <c r="O546" s="223"/>
      <c r="P546" s="223"/>
      <c r="Q546" s="223"/>
      <c r="R546" s="223"/>
      <c r="S546" s="223"/>
      <c r="T546" s="224"/>
      <c r="AT546" s="225" t="s">
        <v>145</v>
      </c>
      <c r="AU546" s="225" t="s">
        <v>87</v>
      </c>
      <c r="AV546" s="215" t="s">
        <v>85</v>
      </c>
      <c r="AW546" s="215" t="s">
        <v>38</v>
      </c>
      <c r="AX546" s="215" t="s">
        <v>77</v>
      </c>
      <c r="AY546" s="225" t="s">
        <v>133</v>
      </c>
    </row>
    <row r="547" s="226" customFormat="true" ht="11.25" hidden="false" customHeight="false" outlineLevel="0" collapsed="false">
      <c r="B547" s="227"/>
      <c r="C547" s="228"/>
      <c r="D547" s="210" t="s">
        <v>145</v>
      </c>
      <c r="E547" s="229"/>
      <c r="F547" s="230" t="s">
        <v>740</v>
      </c>
      <c r="G547" s="228"/>
      <c r="H547" s="231" t="n">
        <v>18</v>
      </c>
      <c r="I547" s="232"/>
      <c r="J547" s="228"/>
      <c r="K547" s="228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45</v>
      </c>
      <c r="AU547" s="237" t="s">
        <v>87</v>
      </c>
      <c r="AV547" s="226" t="s">
        <v>87</v>
      </c>
      <c r="AW547" s="226" t="s">
        <v>38</v>
      </c>
      <c r="AX547" s="226" t="s">
        <v>77</v>
      </c>
      <c r="AY547" s="237" t="s">
        <v>133</v>
      </c>
    </row>
    <row r="548" s="226" customFormat="true" ht="11.25" hidden="false" customHeight="false" outlineLevel="0" collapsed="false">
      <c r="B548" s="227"/>
      <c r="C548" s="228"/>
      <c r="D548" s="210" t="s">
        <v>145</v>
      </c>
      <c r="E548" s="229"/>
      <c r="F548" s="230" t="s">
        <v>741</v>
      </c>
      <c r="G548" s="228"/>
      <c r="H548" s="231" t="n">
        <v>32.4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45</v>
      </c>
      <c r="AU548" s="237" t="s">
        <v>87</v>
      </c>
      <c r="AV548" s="226" t="s">
        <v>87</v>
      </c>
      <c r="AW548" s="226" t="s">
        <v>38</v>
      </c>
      <c r="AX548" s="226" t="s">
        <v>77</v>
      </c>
      <c r="AY548" s="237" t="s">
        <v>133</v>
      </c>
    </row>
    <row r="549" s="226" customFormat="true" ht="11.25" hidden="false" customHeight="false" outlineLevel="0" collapsed="false">
      <c r="B549" s="227"/>
      <c r="C549" s="228"/>
      <c r="D549" s="210" t="s">
        <v>145</v>
      </c>
      <c r="E549" s="229"/>
      <c r="F549" s="230" t="s">
        <v>742</v>
      </c>
      <c r="G549" s="228"/>
      <c r="H549" s="231" t="n">
        <v>21.6</v>
      </c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45</v>
      </c>
      <c r="AU549" s="237" t="s">
        <v>87</v>
      </c>
      <c r="AV549" s="226" t="s">
        <v>87</v>
      </c>
      <c r="AW549" s="226" t="s">
        <v>38</v>
      </c>
      <c r="AX549" s="226" t="s">
        <v>77</v>
      </c>
      <c r="AY549" s="237" t="s">
        <v>133</v>
      </c>
    </row>
    <row r="550" s="238" customFormat="true" ht="11.25" hidden="false" customHeight="false" outlineLevel="0" collapsed="false">
      <c r="B550" s="239"/>
      <c r="C550" s="240"/>
      <c r="D550" s="210" t="s">
        <v>145</v>
      </c>
      <c r="E550" s="241"/>
      <c r="F550" s="242" t="s">
        <v>149</v>
      </c>
      <c r="G550" s="240"/>
      <c r="H550" s="243" t="n">
        <v>72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45</v>
      </c>
      <c r="AU550" s="249" t="s">
        <v>87</v>
      </c>
      <c r="AV550" s="238" t="s">
        <v>141</v>
      </c>
      <c r="AW550" s="238" t="s">
        <v>38</v>
      </c>
      <c r="AX550" s="238" t="s">
        <v>85</v>
      </c>
      <c r="AY550" s="249" t="s">
        <v>133</v>
      </c>
    </row>
    <row r="551" s="31" customFormat="true" ht="14.25" hidden="false" customHeight="true" outlineLevel="0" collapsed="false">
      <c r="A551" s="24"/>
      <c r="B551" s="25"/>
      <c r="C551" s="262" t="s">
        <v>743</v>
      </c>
      <c r="D551" s="262" t="s">
        <v>298</v>
      </c>
      <c r="E551" s="263" t="s">
        <v>744</v>
      </c>
      <c r="F551" s="264" t="s">
        <v>745</v>
      </c>
      <c r="G551" s="265" t="s">
        <v>219</v>
      </c>
      <c r="H551" s="266" t="n">
        <v>0.582</v>
      </c>
      <c r="I551" s="267"/>
      <c r="J551" s="268" t="n">
        <f aca="false">ROUND(I551*H551,2)</f>
        <v>0</v>
      </c>
      <c r="K551" s="264"/>
      <c r="L551" s="269"/>
      <c r="M551" s="270"/>
      <c r="N551" s="271" t="s">
        <v>48</v>
      </c>
      <c r="O551" s="67"/>
      <c r="P551" s="206" t="n">
        <f aca="false">O551*H551</f>
        <v>0</v>
      </c>
      <c r="Q551" s="206" t="n">
        <v>0.44</v>
      </c>
      <c r="R551" s="206" t="n">
        <f aca="false">Q551*H551</f>
        <v>0.25608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301</v>
      </c>
      <c r="AT551" s="208" t="s">
        <v>298</v>
      </c>
      <c r="AU551" s="208" t="s">
        <v>87</v>
      </c>
      <c r="AY551" s="3" t="s">
        <v>133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5</v>
      </c>
      <c r="BK551" s="209" t="n">
        <f aca="false">ROUND(I551*H551,2)</f>
        <v>0</v>
      </c>
      <c r="BL551" s="3" t="s">
        <v>246</v>
      </c>
      <c r="BM551" s="208" t="s">
        <v>746</v>
      </c>
    </row>
    <row r="552" s="31" customFormat="true" ht="11.25" hidden="false" customHeight="false" outlineLevel="0" collapsed="false">
      <c r="A552" s="24"/>
      <c r="B552" s="25"/>
      <c r="C552" s="26"/>
      <c r="D552" s="210" t="s">
        <v>143</v>
      </c>
      <c r="E552" s="26"/>
      <c r="F552" s="211" t="s">
        <v>745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3</v>
      </c>
      <c r="AU552" s="3" t="s">
        <v>87</v>
      </c>
    </row>
    <row r="553" s="215" customFormat="true" ht="11.25" hidden="false" customHeight="false" outlineLevel="0" collapsed="false">
      <c r="B553" s="216"/>
      <c r="C553" s="217"/>
      <c r="D553" s="210" t="s">
        <v>145</v>
      </c>
      <c r="E553" s="218"/>
      <c r="F553" s="219" t="s">
        <v>404</v>
      </c>
      <c r="G553" s="217"/>
      <c r="H553" s="218"/>
      <c r="I553" s="220"/>
      <c r="J553" s="217"/>
      <c r="K553" s="217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45</v>
      </c>
      <c r="AU553" s="225" t="s">
        <v>87</v>
      </c>
      <c r="AV553" s="215" t="s">
        <v>85</v>
      </c>
      <c r="AW553" s="215" t="s">
        <v>38</v>
      </c>
      <c r="AX553" s="215" t="s">
        <v>77</v>
      </c>
      <c r="AY553" s="225" t="s">
        <v>133</v>
      </c>
    </row>
    <row r="554" s="226" customFormat="true" ht="11.25" hidden="false" customHeight="false" outlineLevel="0" collapsed="false">
      <c r="B554" s="227"/>
      <c r="C554" s="228"/>
      <c r="D554" s="210" t="s">
        <v>145</v>
      </c>
      <c r="E554" s="229"/>
      <c r="F554" s="230" t="s">
        <v>747</v>
      </c>
      <c r="G554" s="228"/>
      <c r="H554" s="231" t="n">
        <v>0.18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45</v>
      </c>
      <c r="AU554" s="237" t="s">
        <v>87</v>
      </c>
      <c r="AV554" s="226" t="s">
        <v>87</v>
      </c>
      <c r="AW554" s="226" t="s">
        <v>38</v>
      </c>
      <c r="AX554" s="226" t="s">
        <v>77</v>
      </c>
      <c r="AY554" s="237" t="s">
        <v>133</v>
      </c>
    </row>
    <row r="555" s="226" customFormat="true" ht="11.25" hidden="false" customHeight="false" outlineLevel="0" collapsed="false">
      <c r="B555" s="227"/>
      <c r="C555" s="228"/>
      <c r="D555" s="210" t="s">
        <v>145</v>
      </c>
      <c r="E555" s="229"/>
      <c r="F555" s="230" t="s">
        <v>748</v>
      </c>
      <c r="G555" s="228"/>
      <c r="H555" s="231" t="n">
        <v>0.324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45</v>
      </c>
      <c r="AU555" s="237" t="s">
        <v>87</v>
      </c>
      <c r="AV555" s="226" t="s">
        <v>87</v>
      </c>
      <c r="AW555" s="226" t="s">
        <v>38</v>
      </c>
      <c r="AX555" s="226" t="s">
        <v>77</v>
      </c>
      <c r="AY555" s="237" t="s">
        <v>133</v>
      </c>
    </row>
    <row r="556" s="226" customFormat="true" ht="11.25" hidden="false" customHeight="false" outlineLevel="0" collapsed="false">
      <c r="B556" s="227"/>
      <c r="C556" s="228"/>
      <c r="D556" s="210" t="s">
        <v>145</v>
      </c>
      <c r="E556" s="229"/>
      <c r="F556" s="230" t="s">
        <v>749</v>
      </c>
      <c r="G556" s="228"/>
      <c r="H556" s="231" t="n">
        <v>0.078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45</v>
      </c>
      <c r="AU556" s="237" t="s">
        <v>87</v>
      </c>
      <c r="AV556" s="226" t="s">
        <v>87</v>
      </c>
      <c r="AW556" s="226" t="s">
        <v>38</v>
      </c>
      <c r="AX556" s="226" t="s">
        <v>77</v>
      </c>
      <c r="AY556" s="237" t="s">
        <v>133</v>
      </c>
    </row>
    <row r="557" s="238" customFormat="true" ht="11.25" hidden="false" customHeight="false" outlineLevel="0" collapsed="false">
      <c r="B557" s="239"/>
      <c r="C557" s="240"/>
      <c r="D557" s="210" t="s">
        <v>145</v>
      </c>
      <c r="E557" s="241"/>
      <c r="F557" s="242" t="s">
        <v>149</v>
      </c>
      <c r="G557" s="240"/>
      <c r="H557" s="243" t="n">
        <v>0.582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45</v>
      </c>
      <c r="AU557" s="249" t="s">
        <v>87</v>
      </c>
      <c r="AV557" s="238" t="s">
        <v>141</v>
      </c>
      <c r="AW557" s="238" t="s">
        <v>38</v>
      </c>
      <c r="AX557" s="238" t="s">
        <v>85</v>
      </c>
      <c r="AY557" s="249" t="s">
        <v>133</v>
      </c>
    </row>
    <row r="558" s="31" customFormat="true" ht="24" hidden="false" customHeight="true" outlineLevel="0" collapsed="false">
      <c r="A558" s="24"/>
      <c r="B558" s="25"/>
      <c r="C558" s="197" t="s">
        <v>750</v>
      </c>
      <c r="D558" s="197" t="s">
        <v>136</v>
      </c>
      <c r="E558" s="198" t="s">
        <v>751</v>
      </c>
      <c r="F558" s="199" t="s">
        <v>752</v>
      </c>
      <c r="G558" s="200" t="s">
        <v>219</v>
      </c>
      <c r="H558" s="201" t="n">
        <v>0.582</v>
      </c>
      <c r="I558" s="202"/>
      <c r="J558" s="203" t="n">
        <f aca="false">ROUND(I558*H558,2)</f>
        <v>0</v>
      </c>
      <c r="K558" s="199" t="s">
        <v>140</v>
      </c>
      <c r="L558" s="30"/>
      <c r="M558" s="204"/>
      <c r="N558" s="205" t="s">
        <v>48</v>
      </c>
      <c r="O558" s="67"/>
      <c r="P558" s="206" t="n">
        <f aca="false">O558*H558</f>
        <v>0</v>
      </c>
      <c r="Q558" s="206" t="n">
        <v>0.01266</v>
      </c>
      <c r="R558" s="206" t="n">
        <f aca="false">Q558*H558</f>
        <v>0.00736812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46</v>
      </c>
      <c r="AT558" s="208" t="s">
        <v>136</v>
      </c>
      <c r="AU558" s="208" t="s">
        <v>87</v>
      </c>
      <c r="AY558" s="3" t="s">
        <v>133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5</v>
      </c>
      <c r="BK558" s="209" t="n">
        <f aca="false">ROUND(I558*H558,2)</f>
        <v>0</v>
      </c>
      <c r="BL558" s="3" t="s">
        <v>246</v>
      </c>
      <c r="BM558" s="208" t="s">
        <v>753</v>
      </c>
    </row>
    <row r="559" s="31" customFormat="true" ht="11.25" hidden="false" customHeight="false" outlineLevel="0" collapsed="false">
      <c r="A559" s="24"/>
      <c r="B559" s="25"/>
      <c r="C559" s="26"/>
      <c r="D559" s="210" t="s">
        <v>143</v>
      </c>
      <c r="E559" s="26"/>
      <c r="F559" s="211" t="s">
        <v>75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3</v>
      </c>
      <c r="AU559" s="3" t="s">
        <v>87</v>
      </c>
    </row>
    <row r="560" s="31" customFormat="true" ht="24" hidden="false" customHeight="true" outlineLevel="0" collapsed="false">
      <c r="A560" s="24"/>
      <c r="B560" s="25"/>
      <c r="C560" s="197" t="s">
        <v>755</v>
      </c>
      <c r="D560" s="197" t="s">
        <v>136</v>
      </c>
      <c r="E560" s="198" t="s">
        <v>756</v>
      </c>
      <c r="F560" s="199" t="s">
        <v>757</v>
      </c>
      <c r="G560" s="200" t="s">
        <v>154</v>
      </c>
      <c r="H560" s="201" t="n">
        <v>48.75</v>
      </c>
      <c r="I560" s="202"/>
      <c r="J560" s="203" t="n">
        <f aca="false">ROUND(I560*H560,2)</f>
        <v>0</v>
      </c>
      <c r="K560" s="199" t="s">
        <v>140</v>
      </c>
      <c r="L560" s="30"/>
      <c r="M560" s="204"/>
      <c r="N560" s="205" t="s">
        <v>48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46</v>
      </c>
      <c r="AT560" s="208" t="s">
        <v>136</v>
      </c>
      <c r="AU560" s="208" t="s">
        <v>87</v>
      </c>
      <c r="AY560" s="3" t="s">
        <v>133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5</v>
      </c>
      <c r="BK560" s="209" t="n">
        <f aca="false">ROUND(I560*H560,2)</f>
        <v>0</v>
      </c>
      <c r="BL560" s="3" t="s">
        <v>246</v>
      </c>
      <c r="BM560" s="208" t="s">
        <v>758</v>
      </c>
    </row>
    <row r="561" s="31" customFormat="true" ht="29.25" hidden="false" customHeight="false" outlineLevel="0" collapsed="false">
      <c r="A561" s="24"/>
      <c r="B561" s="25"/>
      <c r="C561" s="26"/>
      <c r="D561" s="210" t="s">
        <v>143</v>
      </c>
      <c r="E561" s="26"/>
      <c r="F561" s="211" t="s">
        <v>759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87</v>
      </c>
    </row>
    <row r="562" s="215" customFormat="true" ht="11.25" hidden="false" customHeight="false" outlineLevel="0" collapsed="false">
      <c r="B562" s="216"/>
      <c r="C562" s="217"/>
      <c r="D562" s="210" t="s">
        <v>145</v>
      </c>
      <c r="E562" s="218"/>
      <c r="F562" s="219" t="s">
        <v>760</v>
      </c>
      <c r="G562" s="217"/>
      <c r="H562" s="218"/>
      <c r="I562" s="220"/>
      <c r="J562" s="217"/>
      <c r="K562" s="217"/>
      <c r="L562" s="221"/>
      <c r="M562" s="222"/>
      <c r="N562" s="223"/>
      <c r="O562" s="223"/>
      <c r="P562" s="223"/>
      <c r="Q562" s="223"/>
      <c r="R562" s="223"/>
      <c r="S562" s="223"/>
      <c r="T562" s="224"/>
      <c r="AT562" s="225" t="s">
        <v>145</v>
      </c>
      <c r="AU562" s="225" t="s">
        <v>87</v>
      </c>
      <c r="AV562" s="215" t="s">
        <v>85</v>
      </c>
      <c r="AW562" s="215" t="s">
        <v>38</v>
      </c>
      <c r="AX562" s="215" t="s">
        <v>77</v>
      </c>
      <c r="AY562" s="225" t="s">
        <v>133</v>
      </c>
    </row>
    <row r="563" s="226" customFormat="true" ht="11.25" hidden="false" customHeight="false" outlineLevel="0" collapsed="false">
      <c r="B563" s="227"/>
      <c r="C563" s="228"/>
      <c r="D563" s="210" t="s">
        <v>145</v>
      </c>
      <c r="E563" s="229"/>
      <c r="F563" s="230" t="s">
        <v>761</v>
      </c>
      <c r="G563" s="228"/>
      <c r="H563" s="231" t="n">
        <v>48.75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45</v>
      </c>
      <c r="AU563" s="237" t="s">
        <v>87</v>
      </c>
      <c r="AV563" s="226" t="s">
        <v>87</v>
      </c>
      <c r="AW563" s="226" t="s">
        <v>38</v>
      </c>
      <c r="AX563" s="226" t="s">
        <v>77</v>
      </c>
      <c r="AY563" s="237" t="s">
        <v>133</v>
      </c>
    </row>
    <row r="564" s="238" customFormat="true" ht="11.25" hidden="false" customHeight="false" outlineLevel="0" collapsed="false">
      <c r="B564" s="239"/>
      <c r="C564" s="240"/>
      <c r="D564" s="210" t="s">
        <v>145</v>
      </c>
      <c r="E564" s="241"/>
      <c r="F564" s="242" t="s">
        <v>149</v>
      </c>
      <c r="G564" s="240"/>
      <c r="H564" s="243" t="n">
        <v>48.75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45</v>
      </c>
      <c r="AU564" s="249" t="s">
        <v>87</v>
      </c>
      <c r="AV564" s="238" t="s">
        <v>141</v>
      </c>
      <c r="AW564" s="238" t="s">
        <v>38</v>
      </c>
      <c r="AX564" s="238" t="s">
        <v>85</v>
      </c>
      <c r="AY564" s="249" t="s">
        <v>133</v>
      </c>
    </row>
    <row r="565" s="31" customFormat="true" ht="14.25" hidden="false" customHeight="true" outlineLevel="0" collapsed="false">
      <c r="A565" s="24"/>
      <c r="B565" s="25"/>
      <c r="C565" s="262" t="s">
        <v>762</v>
      </c>
      <c r="D565" s="262" t="s">
        <v>298</v>
      </c>
      <c r="E565" s="263" t="s">
        <v>763</v>
      </c>
      <c r="F565" s="264" t="s">
        <v>764</v>
      </c>
      <c r="G565" s="265" t="s">
        <v>154</v>
      </c>
      <c r="H565" s="266" t="n">
        <v>48.75</v>
      </c>
      <c r="I565" s="267"/>
      <c r="J565" s="268" t="n">
        <f aca="false">ROUND(I565*H565,2)</f>
        <v>0</v>
      </c>
      <c r="K565" s="264"/>
      <c r="L565" s="269"/>
      <c r="M565" s="270"/>
      <c r="N565" s="271" t="s">
        <v>48</v>
      </c>
      <c r="O565" s="67"/>
      <c r="P565" s="206" t="n">
        <f aca="false">O565*H565</f>
        <v>0</v>
      </c>
      <c r="Q565" s="206" t="n">
        <v>0.0144</v>
      </c>
      <c r="R565" s="206" t="n">
        <f aca="false">Q565*H565</f>
        <v>0.702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301</v>
      </c>
      <c r="AT565" s="208" t="s">
        <v>298</v>
      </c>
      <c r="AU565" s="208" t="s">
        <v>87</v>
      </c>
      <c r="AY565" s="3" t="s">
        <v>13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5</v>
      </c>
      <c r="BK565" s="209" t="n">
        <f aca="false">ROUND(I565*H565,2)</f>
        <v>0</v>
      </c>
      <c r="BL565" s="3" t="s">
        <v>246</v>
      </c>
      <c r="BM565" s="208" t="s">
        <v>765</v>
      </c>
    </row>
    <row r="566" s="31" customFormat="true" ht="11.25" hidden="false" customHeight="false" outlineLevel="0" collapsed="false">
      <c r="A566" s="24"/>
      <c r="B566" s="25"/>
      <c r="C566" s="26"/>
      <c r="D566" s="210" t="s">
        <v>143</v>
      </c>
      <c r="E566" s="26"/>
      <c r="F566" s="211" t="s">
        <v>764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3</v>
      </c>
      <c r="AU566" s="3" t="s">
        <v>87</v>
      </c>
    </row>
    <row r="567" s="31" customFormat="true" ht="24" hidden="false" customHeight="true" outlineLevel="0" collapsed="false">
      <c r="A567" s="24"/>
      <c r="B567" s="25"/>
      <c r="C567" s="197" t="s">
        <v>766</v>
      </c>
      <c r="D567" s="197" t="s">
        <v>136</v>
      </c>
      <c r="E567" s="198" t="s">
        <v>767</v>
      </c>
      <c r="F567" s="199" t="s">
        <v>768</v>
      </c>
      <c r="G567" s="200" t="s">
        <v>219</v>
      </c>
      <c r="H567" s="201" t="n">
        <v>0.702</v>
      </c>
      <c r="I567" s="202"/>
      <c r="J567" s="203" t="n">
        <f aca="false">ROUND(I567*H567,2)</f>
        <v>0</v>
      </c>
      <c r="K567" s="199" t="s">
        <v>140</v>
      </c>
      <c r="L567" s="30"/>
      <c r="M567" s="204"/>
      <c r="N567" s="205" t="s">
        <v>48</v>
      </c>
      <c r="O567" s="67"/>
      <c r="P567" s="206" t="n">
        <f aca="false">O567*H567</f>
        <v>0</v>
      </c>
      <c r="Q567" s="206" t="n">
        <v>0.02337</v>
      </c>
      <c r="R567" s="206" t="n">
        <f aca="false">Q567*H567</f>
        <v>0.01640574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46</v>
      </c>
      <c r="AT567" s="208" t="s">
        <v>136</v>
      </c>
      <c r="AU567" s="208" t="s">
        <v>87</v>
      </c>
      <c r="AY567" s="3" t="s">
        <v>13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5</v>
      </c>
      <c r="BK567" s="209" t="n">
        <f aca="false">ROUND(I567*H567,2)</f>
        <v>0</v>
      </c>
      <c r="BL567" s="3" t="s">
        <v>246</v>
      </c>
      <c r="BM567" s="208" t="s">
        <v>769</v>
      </c>
    </row>
    <row r="568" s="31" customFormat="true" ht="19.5" hidden="false" customHeight="false" outlineLevel="0" collapsed="false">
      <c r="A568" s="24"/>
      <c r="B568" s="25"/>
      <c r="C568" s="26"/>
      <c r="D568" s="210" t="s">
        <v>143</v>
      </c>
      <c r="E568" s="26"/>
      <c r="F568" s="211" t="s">
        <v>770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87</v>
      </c>
    </row>
    <row r="569" s="31" customFormat="true" ht="24" hidden="false" customHeight="true" outlineLevel="0" collapsed="false">
      <c r="A569" s="24"/>
      <c r="B569" s="25"/>
      <c r="C569" s="197" t="s">
        <v>771</v>
      </c>
      <c r="D569" s="197" t="s">
        <v>136</v>
      </c>
      <c r="E569" s="198" t="s">
        <v>772</v>
      </c>
      <c r="F569" s="199" t="s">
        <v>773</v>
      </c>
      <c r="G569" s="200" t="s">
        <v>261</v>
      </c>
      <c r="H569" s="201" t="n">
        <v>0.982</v>
      </c>
      <c r="I569" s="202"/>
      <c r="J569" s="203" t="n">
        <f aca="false">ROUND(I569*H569,2)</f>
        <v>0</v>
      </c>
      <c r="K569" s="199" t="s">
        <v>140</v>
      </c>
      <c r="L569" s="30"/>
      <c r="M569" s="204"/>
      <c r="N569" s="205" t="s">
        <v>48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46</v>
      </c>
      <c r="AT569" s="208" t="s">
        <v>136</v>
      </c>
      <c r="AU569" s="208" t="s">
        <v>87</v>
      </c>
      <c r="AY569" s="3" t="s">
        <v>13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5</v>
      </c>
      <c r="BK569" s="209" t="n">
        <f aca="false">ROUND(I569*H569,2)</f>
        <v>0</v>
      </c>
      <c r="BL569" s="3" t="s">
        <v>246</v>
      </c>
      <c r="BM569" s="208" t="s">
        <v>774</v>
      </c>
    </row>
    <row r="570" s="31" customFormat="true" ht="29.25" hidden="false" customHeight="false" outlineLevel="0" collapsed="false">
      <c r="A570" s="24"/>
      <c r="B570" s="25"/>
      <c r="C570" s="26"/>
      <c r="D570" s="210" t="s">
        <v>143</v>
      </c>
      <c r="E570" s="26"/>
      <c r="F570" s="211" t="s">
        <v>775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3</v>
      </c>
      <c r="AU570" s="3" t="s">
        <v>87</v>
      </c>
    </row>
    <row r="571" s="180" customFormat="true" ht="22.5" hidden="false" customHeight="true" outlineLevel="0" collapsed="false">
      <c r="B571" s="181"/>
      <c r="C571" s="182"/>
      <c r="D571" s="183" t="s">
        <v>76</v>
      </c>
      <c r="E571" s="195" t="s">
        <v>776</v>
      </c>
      <c r="F571" s="195" t="s">
        <v>777</v>
      </c>
      <c r="G571" s="182"/>
      <c r="H571" s="182"/>
      <c r="I571" s="185"/>
      <c r="J571" s="196" t="n">
        <f aca="false">BK571</f>
        <v>0</v>
      </c>
      <c r="K571" s="182"/>
      <c r="L571" s="187"/>
      <c r="M571" s="188"/>
      <c r="N571" s="189"/>
      <c r="O571" s="189"/>
      <c r="P571" s="190" t="n">
        <f aca="false">SUM(P572:P587)</f>
        <v>0</v>
      </c>
      <c r="Q571" s="189"/>
      <c r="R571" s="190" t="n">
        <f aca="false">SUM(R572:R587)</f>
        <v>0.47016</v>
      </c>
      <c r="S571" s="189"/>
      <c r="T571" s="191" t="n">
        <f aca="false">SUM(T572:T587)</f>
        <v>0.0168</v>
      </c>
      <c r="AR571" s="192" t="s">
        <v>87</v>
      </c>
      <c r="AT571" s="193" t="s">
        <v>76</v>
      </c>
      <c r="AU571" s="193" t="s">
        <v>85</v>
      </c>
      <c r="AY571" s="192" t="s">
        <v>133</v>
      </c>
      <c r="BK571" s="194" t="n">
        <f aca="false">SUM(BK572:BK587)</f>
        <v>0</v>
      </c>
    </row>
    <row r="572" s="31" customFormat="true" ht="24" hidden="false" customHeight="true" outlineLevel="0" collapsed="false">
      <c r="A572" s="24"/>
      <c r="B572" s="25"/>
      <c r="C572" s="197" t="s">
        <v>778</v>
      </c>
      <c r="D572" s="197" t="s">
        <v>136</v>
      </c>
      <c r="E572" s="198" t="s">
        <v>779</v>
      </c>
      <c r="F572" s="199" t="s">
        <v>780</v>
      </c>
      <c r="G572" s="200" t="s">
        <v>154</v>
      </c>
      <c r="H572" s="201" t="n">
        <v>22.5</v>
      </c>
      <c r="I572" s="202"/>
      <c r="J572" s="203" t="n">
        <f aca="false">ROUND(I572*H572,2)</f>
        <v>0</v>
      </c>
      <c r="K572" s="199" t="s">
        <v>140</v>
      </c>
      <c r="L572" s="30"/>
      <c r="M572" s="204"/>
      <c r="N572" s="205" t="s">
        <v>48</v>
      </c>
      <c r="O572" s="67"/>
      <c r="P572" s="206" t="n">
        <f aca="false">O572*H572</f>
        <v>0</v>
      </c>
      <c r="Q572" s="206" t="n">
        <v>0.02048</v>
      </c>
      <c r="R572" s="206" t="n">
        <f aca="false">Q572*H572</f>
        <v>0.4608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46</v>
      </c>
      <c r="AT572" s="208" t="s">
        <v>136</v>
      </c>
      <c r="AU572" s="208" t="s">
        <v>87</v>
      </c>
      <c r="AY572" s="3" t="s">
        <v>133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5</v>
      </c>
      <c r="BK572" s="209" t="n">
        <f aca="false">ROUND(I572*H572,2)</f>
        <v>0</v>
      </c>
      <c r="BL572" s="3" t="s">
        <v>246</v>
      </c>
      <c r="BM572" s="208" t="s">
        <v>781</v>
      </c>
    </row>
    <row r="573" s="31" customFormat="true" ht="48.75" hidden="false" customHeight="false" outlineLevel="0" collapsed="false">
      <c r="A573" s="24"/>
      <c r="B573" s="25"/>
      <c r="C573" s="26"/>
      <c r="D573" s="210" t="s">
        <v>143</v>
      </c>
      <c r="E573" s="26"/>
      <c r="F573" s="211" t="s">
        <v>782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3</v>
      </c>
      <c r="AU573" s="3" t="s">
        <v>87</v>
      </c>
    </row>
    <row r="574" s="215" customFormat="true" ht="22.5" hidden="false" customHeight="false" outlineLevel="0" collapsed="false">
      <c r="B574" s="216"/>
      <c r="C574" s="217"/>
      <c r="D574" s="210" t="s">
        <v>145</v>
      </c>
      <c r="E574" s="218"/>
      <c r="F574" s="219" t="s">
        <v>783</v>
      </c>
      <c r="G574" s="217"/>
      <c r="H574" s="218"/>
      <c r="I574" s="220"/>
      <c r="J574" s="217"/>
      <c r="K574" s="217"/>
      <c r="L574" s="221"/>
      <c r="M574" s="222"/>
      <c r="N574" s="223"/>
      <c r="O574" s="223"/>
      <c r="P574" s="223"/>
      <c r="Q574" s="223"/>
      <c r="R574" s="223"/>
      <c r="S574" s="223"/>
      <c r="T574" s="224"/>
      <c r="AT574" s="225" t="s">
        <v>145</v>
      </c>
      <c r="AU574" s="225" t="s">
        <v>87</v>
      </c>
      <c r="AV574" s="215" t="s">
        <v>85</v>
      </c>
      <c r="AW574" s="215" t="s">
        <v>38</v>
      </c>
      <c r="AX574" s="215" t="s">
        <v>77</v>
      </c>
      <c r="AY574" s="225" t="s">
        <v>133</v>
      </c>
    </row>
    <row r="575" s="215" customFormat="true" ht="11.25" hidden="false" customHeight="false" outlineLevel="0" collapsed="false">
      <c r="B575" s="216"/>
      <c r="C575" s="217"/>
      <c r="D575" s="210" t="s">
        <v>145</v>
      </c>
      <c r="E575" s="218"/>
      <c r="F575" s="219" t="s">
        <v>784</v>
      </c>
      <c r="G575" s="217"/>
      <c r="H575" s="218"/>
      <c r="I575" s="220"/>
      <c r="J575" s="217"/>
      <c r="K575" s="217"/>
      <c r="L575" s="221"/>
      <c r="M575" s="222"/>
      <c r="N575" s="223"/>
      <c r="O575" s="223"/>
      <c r="P575" s="223"/>
      <c r="Q575" s="223"/>
      <c r="R575" s="223"/>
      <c r="S575" s="223"/>
      <c r="T575" s="224"/>
      <c r="AT575" s="225" t="s">
        <v>145</v>
      </c>
      <c r="AU575" s="225" t="s">
        <v>87</v>
      </c>
      <c r="AV575" s="215" t="s">
        <v>85</v>
      </c>
      <c r="AW575" s="215" t="s">
        <v>38</v>
      </c>
      <c r="AX575" s="215" t="s">
        <v>77</v>
      </c>
      <c r="AY575" s="225" t="s">
        <v>133</v>
      </c>
    </row>
    <row r="576" s="226" customFormat="true" ht="11.25" hidden="false" customHeight="false" outlineLevel="0" collapsed="false">
      <c r="B576" s="227"/>
      <c r="C576" s="228"/>
      <c r="D576" s="210" t="s">
        <v>145</v>
      </c>
      <c r="E576" s="229"/>
      <c r="F576" s="230" t="s">
        <v>785</v>
      </c>
      <c r="G576" s="228"/>
      <c r="H576" s="231" t="n">
        <v>7.5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45</v>
      </c>
      <c r="AU576" s="237" t="s">
        <v>87</v>
      </c>
      <c r="AV576" s="226" t="s">
        <v>87</v>
      </c>
      <c r="AW576" s="226" t="s">
        <v>38</v>
      </c>
      <c r="AX576" s="226" t="s">
        <v>77</v>
      </c>
      <c r="AY576" s="237" t="s">
        <v>133</v>
      </c>
    </row>
    <row r="577" s="226" customFormat="true" ht="11.25" hidden="false" customHeight="false" outlineLevel="0" collapsed="false">
      <c r="B577" s="227"/>
      <c r="C577" s="228"/>
      <c r="D577" s="210" t="s">
        <v>145</v>
      </c>
      <c r="E577" s="229"/>
      <c r="F577" s="230" t="s">
        <v>786</v>
      </c>
      <c r="G577" s="228"/>
      <c r="H577" s="231" t="n">
        <v>15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45</v>
      </c>
      <c r="AU577" s="237" t="s">
        <v>87</v>
      </c>
      <c r="AV577" s="226" t="s">
        <v>87</v>
      </c>
      <c r="AW577" s="226" t="s">
        <v>38</v>
      </c>
      <c r="AX577" s="226" t="s">
        <v>77</v>
      </c>
      <c r="AY577" s="237" t="s">
        <v>133</v>
      </c>
    </row>
    <row r="578" s="238" customFormat="true" ht="11.25" hidden="false" customHeight="false" outlineLevel="0" collapsed="false">
      <c r="B578" s="239"/>
      <c r="C578" s="240"/>
      <c r="D578" s="210" t="s">
        <v>145</v>
      </c>
      <c r="E578" s="241"/>
      <c r="F578" s="242" t="s">
        <v>149</v>
      </c>
      <c r="G578" s="240"/>
      <c r="H578" s="243" t="n">
        <v>22.5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45</v>
      </c>
      <c r="AU578" s="249" t="s">
        <v>87</v>
      </c>
      <c r="AV578" s="238" t="s">
        <v>141</v>
      </c>
      <c r="AW578" s="238" t="s">
        <v>38</v>
      </c>
      <c r="AX578" s="238" t="s">
        <v>85</v>
      </c>
      <c r="AY578" s="249" t="s">
        <v>133</v>
      </c>
    </row>
    <row r="579" s="31" customFormat="true" ht="24" hidden="false" customHeight="true" outlineLevel="0" collapsed="false">
      <c r="A579" s="24"/>
      <c r="B579" s="25"/>
      <c r="C579" s="197" t="s">
        <v>787</v>
      </c>
      <c r="D579" s="197" t="s">
        <v>136</v>
      </c>
      <c r="E579" s="198" t="s">
        <v>788</v>
      </c>
      <c r="F579" s="199" t="s">
        <v>789</v>
      </c>
      <c r="G579" s="200" t="s">
        <v>154</v>
      </c>
      <c r="H579" s="201" t="n">
        <v>8</v>
      </c>
      <c r="I579" s="202"/>
      <c r="J579" s="203" t="n">
        <f aca="false">ROUND(I579*H579,2)</f>
        <v>0</v>
      </c>
      <c r="K579" s="199" t="s">
        <v>140</v>
      </c>
      <c r="L579" s="30"/>
      <c r="M579" s="204"/>
      <c r="N579" s="205" t="s">
        <v>48</v>
      </c>
      <c r="O579" s="67"/>
      <c r="P579" s="206" t="n">
        <f aca="false">O579*H579</f>
        <v>0</v>
      </c>
      <c r="Q579" s="206" t="n">
        <v>0.00117</v>
      </c>
      <c r="R579" s="206" t="n">
        <f aca="false">Q579*H579</f>
        <v>0.00936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46</v>
      </c>
      <c r="AT579" s="208" t="s">
        <v>136</v>
      </c>
      <c r="AU579" s="208" t="s">
        <v>87</v>
      </c>
      <c r="AY579" s="3" t="s">
        <v>133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5</v>
      </c>
      <c r="BK579" s="209" t="n">
        <f aca="false">ROUND(I579*H579,2)</f>
        <v>0</v>
      </c>
      <c r="BL579" s="3" t="s">
        <v>246</v>
      </c>
      <c r="BM579" s="208" t="s">
        <v>790</v>
      </c>
    </row>
    <row r="580" s="31" customFormat="true" ht="19.5" hidden="false" customHeight="false" outlineLevel="0" collapsed="false">
      <c r="A580" s="24"/>
      <c r="B580" s="25"/>
      <c r="C580" s="26"/>
      <c r="D580" s="210" t="s">
        <v>143</v>
      </c>
      <c r="E580" s="26"/>
      <c r="F580" s="211" t="s">
        <v>791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3</v>
      </c>
      <c r="AU580" s="3" t="s">
        <v>87</v>
      </c>
    </row>
    <row r="581" s="31" customFormat="true" ht="24" hidden="false" customHeight="true" outlineLevel="0" collapsed="false">
      <c r="A581" s="24"/>
      <c r="B581" s="25"/>
      <c r="C581" s="197" t="s">
        <v>792</v>
      </c>
      <c r="D581" s="197" t="s">
        <v>136</v>
      </c>
      <c r="E581" s="198" t="s">
        <v>793</v>
      </c>
      <c r="F581" s="199" t="s">
        <v>794</v>
      </c>
      <c r="G581" s="200" t="s">
        <v>154</v>
      </c>
      <c r="H581" s="201" t="n">
        <v>8</v>
      </c>
      <c r="I581" s="202"/>
      <c r="J581" s="203" t="n">
        <f aca="false">ROUND(I581*H581,2)</f>
        <v>0</v>
      </c>
      <c r="K581" s="199" t="s">
        <v>140</v>
      </c>
      <c r="L581" s="30"/>
      <c r="M581" s="204"/>
      <c r="N581" s="205" t="s">
        <v>48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0021</v>
      </c>
      <c r="T581" s="207" t="n">
        <f aca="false">S581*H581</f>
        <v>0.0168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6</v>
      </c>
      <c r="AT581" s="208" t="s">
        <v>136</v>
      </c>
      <c r="AU581" s="208" t="s">
        <v>87</v>
      </c>
      <c r="AY581" s="3" t="s">
        <v>13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5</v>
      </c>
      <c r="BK581" s="209" t="n">
        <f aca="false">ROUND(I581*H581,2)</f>
        <v>0</v>
      </c>
      <c r="BL581" s="3" t="s">
        <v>246</v>
      </c>
      <c r="BM581" s="208" t="s">
        <v>795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43</v>
      </c>
      <c r="E582" s="26"/>
      <c r="F582" s="211" t="s">
        <v>796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3</v>
      </c>
      <c r="AU582" s="3" t="s">
        <v>87</v>
      </c>
    </row>
    <row r="583" s="215" customFormat="true" ht="11.25" hidden="false" customHeight="false" outlineLevel="0" collapsed="false">
      <c r="B583" s="216"/>
      <c r="C583" s="217"/>
      <c r="D583" s="210" t="s">
        <v>145</v>
      </c>
      <c r="E583" s="218"/>
      <c r="F583" s="219" t="s">
        <v>797</v>
      </c>
      <c r="G583" s="217"/>
      <c r="H583" s="218"/>
      <c r="I583" s="220"/>
      <c r="J583" s="217"/>
      <c r="K583" s="217"/>
      <c r="L583" s="221"/>
      <c r="M583" s="222"/>
      <c r="N583" s="223"/>
      <c r="O583" s="223"/>
      <c r="P583" s="223"/>
      <c r="Q583" s="223"/>
      <c r="R583" s="223"/>
      <c r="S583" s="223"/>
      <c r="T583" s="224"/>
      <c r="AT583" s="225" t="s">
        <v>145</v>
      </c>
      <c r="AU583" s="225" t="s">
        <v>87</v>
      </c>
      <c r="AV583" s="215" t="s">
        <v>85</v>
      </c>
      <c r="AW583" s="215" t="s">
        <v>38</v>
      </c>
      <c r="AX583" s="215" t="s">
        <v>77</v>
      </c>
      <c r="AY583" s="225" t="s">
        <v>133</v>
      </c>
    </row>
    <row r="584" s="226" customFormat="true" ht="11.25" hidden="false" customHeight="false" outlineLevel="0" collapsed="false">
      <c r="B584" s="227"/>
      <c r="C584" s="228"/>
      <c r="D584" s="210" t="s">
        <v>145</v>
      </c>
      <c r="E584" s="229"/>
      <c r="F584" s="230" t="s">
        <v>798</v>
      </c>
      <c r="G584" s="228"/>
      <c r="H584" s="231" t="n">
        <v>8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45</v>
      </c>
      <c r="AU584" s="237" t="s">
        <v>87</v>
      </c>
      <c r="AV584" s="226" t="s">
        <v>87</v>
      </c>
      <c r="AW584" s="226" t="s">
        <v>38</v>
      </c>
      <c r="AX584" s="226" t="s">
        <v>77</v>
      </c>
      <c r="AY584" s="237" t="s">
        <v>133</v>
      </c>
    </row>
    <row r="585" s="238" customFormat="true" ht="11.25" hidden="false" customHeight="false" outlineLevel="0" collapsed="false">
      <c r="B585" s="239"/>
      <c r="C585" s="240"/>
      <c r="D585" s="210" t="s">
        <v>145</v>
      </c>
      <c r="E585" s="241"/>
      <c r="F585" s="242" t="s">
        <v>149</v>
      </c>
      <c r="G585" s="240"/>
      <c r="H585" s="243" t="n">
        <v>8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145</v>
      </c>
      <c r="AU585" s="249" t="s">
        <v>87</v>
      </c>
      <c r="AV585" s="238" t="s">
        <v>141</v>
      </c>
      <c r="AW585" s="238" t="s">
        <v>38</v>
      </c>
      <c r="AX585" s="238" t="s">
        <v>85</v>
      </c>
      <c r="AY585" s="249" t="s">
        <v>133</v>
      </c>
    </row>
    <row r="586" s="31" customFormat="true" ht="24" hidden="false" customHeight="true" outlineLevel="0" collapsed="false">
      <c r="A586" s="24"/>
      <c r="B586" s="25"/>
      <c r="C586" s="197" t="s">
        <v>799</v>
      </c>
      <c r="D586" s="197" t="s">
        <v>136</v>
      </c>
      <c r="E586" s="198" t="s">
        <v>800</v>
      </c>
      <c r="F586" s="199" t="s">
        <v>801</v>
      </c>
      <c r="G586" s="200" t="s">
        <v>261</v>
      </c>
      <c r="H586" s="201" t="n">
        <v>0.47</v>
      </c>
      <c r="I586" s="202"/>
      <c r="J586" s="203" t="n">
        <f aca="false">ROUND(I586*H586,2)</f>
        <v>0</v>
      </c>
      <c r="K586" s="199" t="s">
        <v>140</v>
      </c>
      <c r="L586" s="30"/>
      <c r="M586" s="204"/>
      <c r="N586" s="205" t="s">
        <v>48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46</v>
      </c>
      <c r="AT586" s="208" t="s">
        <v>136</v>
      </c>
      <c r="AU586" s="208" t="s">
        <v>87</v>
      </c>
      <c r="AY586" s="3" t="s">
        <v>133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5</v>
      </c>
      <c r="BK586" s="209" t="n">
        <f aca="false">ROUND(I586*H586,2)</f>
        <v>0</v>
      </c>
      <c r="BL586" s="3" t="s">
        <v>246</v>
      </c>
      <c r="BM586" s="208" t="s">
        <v>802</v>
      </c>
    </row>
    <row r="587" s="31" customFormat="true" ht="39" hidden="false" customHeight="false" outlineLevel="0" collapsed="false">
      <c r="A587" s="24"/>
      <c r="B587" s="25"/>
      <c r="C587" s="26"/>
      <c r="D587" s="210" t="s">
        <v>143</v>
      </c>
      <c r="E587" s="26"/>
      <c r="F587" s="211" t="s">
        <v>803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3</v>
      </c>
      <c r="AU587" s="3" t="s">
        <v>87</v>
      </c>
    </row>
    <row r="588" s="180" customFormat="true" ht="22.5" hidden="false" customHeight="true" outlineLevel="0" collapsed="false">
      <c r="B588" s="181"/>
      <c r="C588" s="182"/>
      <c r="D588" s="183" t="s">
        <v>76</v>
      </c>
      <c r="E588" s="195" t="s">
        <v>804</v>
      </c>
      <c r="F588" s="195" t="s">
        <v>805</v>
      </c>
      <c r="G588" s="182"/>
      <c r="H588" s="182"/>
      <c r="I588" s="185"/>
      <c r="J588" s="196" t="n">
        <f aca="false">BK588</f>
        <v>0</v>
      </c>
      <c r="K588" s="182"/>
      <c r="L588" s="187"/>
      <c r="M588" s="188"/>
      <c r="N588" s="189"/>
      <c r="O588" s="189"/>
      <c r="P588" s="190" t="n">
        <f aca="false">SUM(P589:P600)</f>
        <v>0</v>
      </c>
      <c r="Q588" s="189"/>
      <c r="R588" s="190" t="n">
        <f aca="false">SUM(R589:R600)</f>
        <v>0.044</v>
      </c>
      <c r="S588" s="189"/>
      <c r="T588" s="191" t="n">
        <f aca="false">SUM(T589:T600)</f>
        <v>0.146696</v>
      </c>
      <c r="AR588" s="192" t="s">
        <v>87</v>
      </c>
      <c r="AT588" s="193" t="s">
        <v>76</v>
      </c>
      <c r="AU588" s="193" t="s">
        <v>85</v>
      </c>
      <c r="AY588" s="192" t="s">
        <v>133</v>
      </c>
      <c r="BK588" s="194" t="n">
        <f aca="false">SUM(BK589:BK600)</f>
        <v>0</v>
      </c>
    </row>
    <row r="589" s="31" customFormat="true" ht="14.25" hidden="false" customHeight="true" outlineLevel="0" collapsed="false">
      <c r="A589" s="24"/>
      <c r="B589" s="25"/>
      <c r="C589" s="197" t="s">
        <v>806</v>
      </c>
      <c r="D589" s="197" t="s">
        <v>136</v>
      </c>
      <c r="E589" s="198" t="s">
        <v>807</v>
      </c>
      <c r="F589" s="199" t="s">
        <v>808</v>
      </c>
      <c r="G589" s="200" t="s">
        <v>139</v>
      </c>
      <c r="H589" s="201" t="n">
        <v>83.35</v>
      </c>
      <c r="I589" s="202"/>
      <c r="J589" s="203" t="n">
        <f aca="false">ROUND(I589*H589,2)</f>
        <v>0</v>
      </c>
      <c r="K589" s="199"/>
      <c r="L589" s="30"/>
      <c r="M589" s="204"/>
      <c r="N589" s="205" t="s">
        <v>48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.00176</v>
      </c>
      <c r="T589" s="207" t="n">
        <f aca="false">S589*H589</f>
        <v>0.146696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46</v>
      </c>
      <c r="AT589" s="208" t="s">
        <v>136</v>
      </c>
      <c r="AU589" s="208" t="s">
        <v>87</v>
      </c>
      <c r="AY589" s="3" t="s">
        <v>13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5</v>
      </c>
      <c r="BK589" s="209" t="n">
        <f aca="false">ROUND(I589*H589,2)</f>
        <v>0</v>
      </c>
      <c r="BL589" s="3" t="s">
        <v>246</v>
      </c>
      <c r="BM589" s="208" t="s">
        <v>809</v>
      </c>
    </row>
    <row r="590" s="31" customFormat="true" ht="11.25" hidden="false" customHeight="false" outlineLevel="0" collapsed="false">
      <c r="A590" s="24"/>
      <c r="B590" s="25"/>
      <c r="C590" s="26"/>
      <c r="D590" s="210" t="s">
        <v>143</v>
      </c>
      <c r="E590" s="26"/>
      <c r="F590" s="211" t="s">
        <v>808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3</v>
      </c>
      <c r="AU590" s="3" t="s">
        <v>87</v>
      </c>
    </row>
    <row r="591" s="215" customFormat="true" ht="11.25" hidden="false" customHeight="false" outlineLevel="0" collapsed="false">
      <c r="B591" s="216"/>
      <c r="C591" s="217"/>
      <c r="D591" s="210" t="s">
        <v>145</v>
      </c>
      <c r="E591" s="218"/>
      <c r="F591" s="219" t="s">
        <v>810</v>
      </c>
      <c r="G591" s="217"/>
      <c r="H591" s="218"/>
      <c r="I591" s="220"/>
      <c r="J591" s="217"/>
      <c r="K591" s="217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45</v>
      </c>
      <c r="AU591" s="225" t="s">
        <v>87</v>
      </c>
      <c r="AV591" s="215" t="s">
        <v>85</v>
      </c>
      <c r="AW591" s="215" t="s">
        <v>38</v>
      </c>
      <c r="AX591" s="215" t="s">
        <v>77</v>
      </c>
      <c r="AY591" s="225" t="s">
        <v>133</v>
      </c>
    </row>
    <row r="592" s="226" customFormat="true" ht="11.25" hidden="false" customHeight="false" outlineLevel="0" collapsed="false">
      <c r="B592" s="227"/>
      <c r="C592" s="228"/>
      <c r="D592" s="210" t="s">
        <v>145</v>
      </c>
      <c r="E592" s="229"/>
      <c r="F592" s="230" t="s">
        <v>811</v>
      </c>
      <c r="G592" s="228"/>
      <c r="H592" s="231" t="n">
        <v>64.55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45</v>
      </c>
      <c r="AU592" s="237" t="s">
        <v>87</v>
      </c>
      <c r="AV592" s="226" t="s">
        <v>87</v>
      </c>
      <c r="AW592" s="226" t="s">
        <v>38</v>
      </c>
      <c r="AX592" s="226" t="s">
        <v>77</v>
      </c>
      <c r="AY592" s="237" t="s">
        <v>133</v>
      </c>
    </row>
    <row r="593" s="215" customFormat="true" ht="11.25" hidden="false" customHeight="false" outlineLevel="0" collapsed="false">
      <c r="B593" s="216"/>
      <c r="C593" s="217"/>
      <c r="D593" s="210" t="s">
        <v>145</v>
      </c>
      <c r="E593" s="218"/>
      <c r="F593" s="219" t="s">
        <v>812</v>
      </c>
      <c r="G593" s="217"/>
      <c r="H593" s="218"/>
      <c r="I593" s="220"/>
      <c r="J593" s="217"/>
      <c r="K593" s="217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145</v>
      </c>
      <c r="AU593" s="225" t="s">
        <v>87</v>
      </c>
      <c r="AV593" s="215" t="s">
        <v>85</v>
      </c>
      <c r="AW593" s="215" t="s">
        <v>38</v>
      </c>
      <c r="AX593" s="215" t="s">
        <v>77</v>
      </c>
      <c r="AY593" s="225" t="s">
        <v>133</v>
      </c>
    </row>
    <row r="594" s="226" customFormat="true" ht="11.25" hidden="false" customHeight="false" outlineLevel="0" collapsed="false">
      <c r="B594" s="227"/>
      <c r="C594" s="228"/>
      <c r="D594" s="210" t="s">
        <v>145</v>
      </c>
      <c r="E594" s="229"/>
      <c r="F594" s="230" t="s">
        <v>813</v>
      </c>
      <c r="G594" s="228"/>
      <c r="H594" s="231" t="n">
        <v>18.8</v>
      </c>
      <c r="I594" s="232"/>
      <c r="J594" s="228"/>
      <c r="K594" s="228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45</v>
      </c>
      <c r="AU594" s="237" t="s">
        <v>87</v>
      </c>
      <c r="AV594" s="226" t="s">
        <v>87</v>
      </c>
      <c r="AW594" s="226" t="s">
        <v>38</v>
      </c>
      <c r="AX594" s="226" t="s">
        <v>77</v>
      </c>
      <c r="AY594" s="237" t="s">
        <v>133</v>
      </c>
    </row>
    <row r="595" s="238" customFormat="true" ht="11.25" hidden="false" customHeight="false" outlineLevel="0" collapsed="false">
      <c r="B595" s="239"/>
      <c r="C595" s="240"/>
      <c r="D595" s="210" t="s">
        <v>145</v>
      </c>
      <c r="E595" s="241"/>
      <c r="F595" s="242" t="s">
        <v>149</v>
      </c>
      <c r="G595" s="240"/>
      <c r="H595" s="243" t="n">
        <v>83.35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45</v>
      </c>
      <c r="AU595" s="249" t="s">
        <v>87</v>
      </c>
      <c r="AV595" s="238" t="s">
        <v>141</v>
      </c>
      <c r="AW595" s="238" t="s">
        <v>38</v>
      </c>
      <c r="AX595" s="238" t="s">
        <v>85</v>
      </c>
      <c r="AY595" s="249" t="s">
        <v>133</v>
      </c>
    </row>
    <row r="596" s="31" customFormat="true" ht="48.75" hidden="false" customHeight="true" outlineLevel="0" collapsed="false">
      <c r="A596" s="24"/>
      <c r="B596" s="25"/>
      <c r="C596" s="197" t="s">
        <v>814</v>
      </c>
      <c r="D596" s="197" t="s">
        <v>136</v>
      </c>
      <c r="E596" s="198" t="s">
        <v>815</v>
      </c>
      <c r="F596" s="199" t="s">
        <v>816</v>
      </c>
      <c r="G596" s="200" t="s">
        <v>139</v>
      </c>
      <c r="H596" s="201" t="n">
        <v>20</v>
      </c>
      <c r="I596" s="202"/>
      <c r="J596" s="203" t="n">
        <f aca="false">ROUND(I596*H596,2)</f>
        <v>0</v>
      </c>
      <c r="K596" s="199"/>
      <c r="L596" s="30"/>
      <c r="M596" s="204"/>
      <c r="N596" s="205" t="s">
        <v>48</v>
      </c>
      <c r="O596" s="67"/>
      <c r="P596" s="206" t="n">
        <f aca="false">O596*H596</f>
        <v>0</v>
      </c>
      <c r="Q596" s="206" t="n">
        <v>0.0022</v>
      </c>
      <c r="R596" s="206" t="n">
        <f aca="false">Q596*H596</f>
        <v>0.044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46</v>
      </c>
      <c r="AT596" s="208" t="s">
        <v>136</v>
      </c>
      <c r="AU596" s="208" t="s">
        <v>87</v>
      </c>
      <c r="AY596" s="3" t="s">
        <v>133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5</v>
      </c>
      <c r="BK596" s="209" t="n">
        <f aca="false">ROUND(I596*H596,2)</f>
        <v>0</v>
      </c>
      <c r="BL596" s="3" t="s">
        <v>246</v>
      </c>
      <c r="BM596" s="208" t="s">
        <v>817</v>
      </c>
    </row>
    <row r="597" s="31" customFormat="true" ht="29.25" hidden="false" customHeight="false" outlineLevel="0" collapsed="false">
      <c r="A597" s="24"/>
      <c r="B597" s="25"/>
      <c r="C597" s="26"/>
      <c r="D597" s="210" t="s">
        <v>143</v>
      </c>
      <c r="E597" s="26"/>
      <c r="F597" s="211" t="s">
        <v>816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3</v>
      </c>
      <c r="AU597" s="3" t="s">
        <v>87</v>
      </c>
    </row>
    <row r="598" s="226" customFormat="true" ht="11.25" hidden="false" customHeight="false" outlineLevel="0" collapsed="false">
      <c r="B598" s="227"/>
      <c r="C598" s="228"/>
      <c r="D598" s="210" t="s">
        <v>145</v>
      </c>
      <c r="E598" s="228"/>
      <c r="F598" s="230" t="s">
        <v>818</v>
      </c>
      <c r="G598" s="228"/>
      <c r="H598" s="231" t="n">
        <v>20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45</v>
      </c>
      <c r="AU598" s="237" t="s">
        <v>87</v>
      </c>
      <c r="AV598" s="226" t="s">
        <v>87</v>
      </c>
      <c r="AW598" s="226" t="s">
        <v>4</v>
      </c>
      <c r="AX598" s="226" t="s">
        <v>85</v>
      </c>
      <c r="AY598" s="237" t="s">
        <v>133</v>
      </c>
    </row>
    <row r="599" s="31" customFormat="true" ht="24" hidden="false" customHeight="true" outlineLevel="0" collapsed="false">
      <c r="A599" s="24"/>
      <c r="B599" s="25"/>
      <c r="C599" s="197" t="s">
        <v>819</v>
      </c>
      <c r="D599" s="197" t="s">
        <v>136</v>
      </c>
      <c r="E599" s="198" t="s">
        <v>820</v>
      </c>
      <c r="F599" s="199" t="s">
        <v>821</v>
      </c>
      <c r="G599" s="200" t="s">
        <v>261</v>
      </c>
      <c r="H599" s="201" t="n">
        <v>0.044</v>
      </c>
      <c r="I599" s="202"/>
      <c r="J599" s="203" t="n">
        <f aca="false">ROUND(I599*H599,2)</f>
        <v>0</v>
      </c>
      <c r="K599" s="199" t="s">
        <v>140</v>
      </c>
      <c r="L599" s="30"/>
      <c r="M599" s="204"/>
      <c r="N599" s="205" t="s">
        <v>48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46</v>
      </c>
      <c r="AT599" s="208" t="s">
        <v>136</v>
      </c>
      <c r="AU599" s="208" t="s">
        <v>87</v>
      </c>
      <c r="AY599" s="3" t="s">
        <v>133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5</v>
      </c>
      <c r="BK599" s="209" t="n">
        <f aca="false">ROUND(I599*H599,2)</f>
        <v>0</v>
      </c>
      <c r="BL599" s="3" t="s">
        <v>246</v>
      </c>
      <c r="BM599" s="208" t="s">
        <v>822</v>
      </c>
    </row>
    <row r="600" s="31" customFormat="true" ht="29.25" hidden="false" customHeight="false" outlineLevel="0" collapsed="false">
      <c r="A600" s="24"/>
      <c r="B600" s="25"/>
      <c r="C600" s="26"/>
      <c r="D600" s="210" t="s">
        <v>143</v>
      </c>
      <c r="E600" s="26"/>
      <c r="F600" s="211" t="s">
        <v>823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3</v>
      </c>
      <c r="AU600" s="3" t="s">
        <v>87</v>
      </c>
    </row>
    <row r="601" s="180" customFormat="true" ht="22.5" hidden="false" customHeight="true" outlineLevel="0" collapsed="false">
      <c r="B601" s="181"/>
      <c r="C601" s="182"/>
      <c r="D601" s="183" t="s">
        <v>76</v>
      </c>
      <c r="E601" s="195" t="s">
        <v>824</v>
      </c>
      <c r="F601" s="195" t="s">
        <v>825</v>
      </c>
      <c r="G601" s="182"/>
      <c r="H601" s="182"/>
      <c r="I601" s="185"/>
      <c r="J601" s="196" t="n">
        <f aca="false">BK601</f>
        <v>0</v>
      </c>
      <c r="K601" s="182"/>
      <c r="L601" s="187"/>
      <c r="M601" s="188"/>
      <c r="N601" s="189"/>
      <c r="O601" s="189"/>
      <c r="P601" s="190" t="n">
        <f aca="false">SUM(P602:P654)</f>
        <v>0</v>
      </c>
      <c r="Q601" s="189"/>
      <c r="R601" s="190" t="n">
        <f aca="false">SUM(R602:R654)</f>
        <v>4.085619</v>
      </c>
      <c r="S601" s="189"/>
      <c r="T601" s="191" t="n">
        <f aca="false">SUM(T602:T654)</f>
        <v>0</v>
      </c>
      <c r="AR601" s="192" t="s">
        <v>87</v>
      </c>
      <c r="AT601" s="193" t="s">
        <v>76</v>
      </c>
      <c r="AU601" s="193" t="s">
        <v>85</v>
      </c>
      <c r="AY601" s="192" t="s">
        <v>133</v>
      </c>
      <c r="BK601" s="194" t="n">
        <f aca="false">SUM(BK602:BK654)</f>
        <v>0</v>
      </c>
    </row>
    <row r="602" s="31" customFormat="true" ht="24" hidden="false" customHeight="true" outlineLevel="0" collapsed="false">
      <c r="A602" s="24"/>
      <c r="B602" s="25"/>
      <c r="C602" s="197" t="s">
        <v>826</v>
      </c>
      <c r="D602" s="197" t="s">
        <v>136</v>
      </c>
      <c r="E602" s="198" t="s">
        <v>827</v>
      </c>
      <c r="F602" s="199" t="s">
        <v>828</v>
      </c>
      <c r="G602" s="200" t="s">
        <v>829</v>
      </c>
      <c r="H602" s="201" t="n">
        <v>1433.35</v>
      </c>
      <c r="I602" s="202"/>
      <c r="J602" s="203" t="n">
        <f aca="false">ROUND(I602*H602,2)</f>
        <v>0</v>
      </c>
      <c r="K602" s="199" t="s">
        <v>140</v>
      </c>
      <c r="L602" s="30"/>
      <c r="M602" s="204"/>
      <c r="N602" s="205" t="s">
        <v>48</v>
      </c>
      <c r="O602" s="67"/>
      <c r="P602" s="206" t="n">
        <f aca="false">O602*H602</f>
        <v>0</v>
      </c>
      <c r="Q602" s="206" t="n">
        <v>6E-005</v>
      </c>
      <c r="R602" s="206" t="n">
        <f aca="false">Q602*H602</f>
        <v>0.086001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46</v>
      </c>
      <c r="AT602" s="208" t="s">
        <v>136</v>
      </c>
      <c r="AU602" s="208" t="s">
        <v>87</v>
      </c>
      <c r="AY602" s="3" t="s">
        <v>133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5</v>
      </c>
      <c r="BK602" s="209" t="n">
        <f aca="false">ROUND(I602*H602,2)</f>
        <v>0</v>
      </c>
      <c r="BL602" s="3" t="s">
        <v>246</v>
      </c>
      <c r="BM602" s="208" t="s">
        <v>830</v>
      </c>
    </row>
    <row r="603" s="31" customFormat="true" ht="19.5" hidden="false" customHeight="false" outlineLevel="0" collapsed="false">
      <c r="A603" s="24"/>
      <c r="B603" s="25"/>
      <c r="C603" s="26"/>
      <c r="D603" s="210" t="s">
        <v>143</v>
      </c>
      <c r="E603" s="26"/>
      <c r="F603" s="211" t="s">
        <v>831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3</v>
      </c>
      <c r="AU603" s="3" t="s">
        <v>87</v>
      </c>
    </row>
    <row r="604" s="215" customFormat="true" ht="11.25" hidden="false" customHeight="false" outlineLevel="0" collapsed="false">
      <c r="B604" s="216"/>
      <c r="C604" s="217"/>
      <c r="D604" s="210" t="s">
        <v>145</v>
      </c>
      <c r="E604" s="218"/>
      <c r="F604" s="219" t="s">
        <v>832</v>
      </c>
      <c r="G604" s="217"/>
      <c r="H604" s="218"/>
      <c r="I604" s="220"/>
      <c r="J604" s="217"/>
      <c r="K604" s="217"/>
      <c r="L604" s="221"/>
      <c r="M604" s="222"/>
      <c r="N604" s="223"/>
      <c r="O604" s="223"/>
      <c r="P604" s="223"/>
      <c r="Q604" s="223"/>
      <c r="R604" s="223"/>
      <c r="S604" s="223"/>
      <c r="T604" s="224"/>
      <c r="AT604" s="225" t="s">
        <v>145</v>
      </c>
      <c r="AU604" s="225" t="s">
        <v>87</v>
      </c>
      <c r="AV604" s="215" t="s">
        <v>85</v>
      </c>
      <c r="AW604" s="215" t="s">
        <v>38</v>
      </c>
      <c r="AX604" s="215" t="s">
        <v>77</v>
      </c>
      <c r="AY604" s="225" t="s">
        <v>133</v>
      </c>
    </row>
    <row r="605" s="215" customFormat="true" ht="11.25" hidden="false" customHeight="false" outlineLevel="0" collapsed="false">
      <c r="B605" s="216"/>
      <c r="C605" s="217"/>
      <c r="D605" s="210" t="s">
        <v>145</v>
      </c>
      <c r="E605" s="218"/>
      <c r="F605" s="219" t="s">
        <v>833</v>
      </c>
      <c r="G605" s="217"/>
      <c r="H605" s="218"/>
      <c r="I605" s="220"/>
      <c r="J605" s="217"/>
      <c r="K605" s="217"/>
      <c r="L605" s="221"/>
      <c r="M605" s="222"/>
      <c r="N605" s="223"/>
      <c r="O605" s="223"/>
      <c r="P605" s="223"/>
      <c r="Q605" s="223"/>
      <c r="R605" s="223"/>
      <c r="S605" s="223"/>
      <c r="T605" s="224"/>
      <c r="AT605" s="225" t="s">
        <v>145</v>
      </c>
      <c r="AU605" s="225" t="s">
        <v>87</v>
      </c>
      <c r="AV605" s="215" t="s">
        <v>85</v>
      </c>
      <c r="AW605" s="215" t="s">
        <v>38</v>
      </c>
      <c r="AX605" s="215" t="s">
        <v>77</v>
      </c>
      <c r="AY605" s="225" t="s">
        <v>133</v>
      </c>
    </row>
    <row r="606" s="215" customFormat="true" ht="11.25" hidden="false" customHeight="false" outlineLevel="0" collapsed="false">
      <c r="B606" s="216"/>
      <c r="C606" s="217"/>
      <c r="D606" s="210" t="s">
        <v>145</v>
      </c>
      <c r="E606" s="218"/>
      <c r="F606" s="219" t="s">
        <v>834</v>
      </c>
      <c r="G606" s="217"/>
      <c r="H606" s="218"/>
      <c r="I606" s="220"/>
      <c r="J606" s="217"/>
      <c r="K606" s="217"/>
      <c r="L606" s="221"/>
      <c r="M606" s="222"/>
      <c r="N606" s="223"/>
      <c r="O606" s="223"/>
      <c r="P606" s="223"/>
      <c r="Q606" s="223"/>
      <c r="R606" s="223"/>
      <c r="S606" s="223"/>
      <c r="T606" s="224"/>
      <c r="AT606" s="225" t="s">
        <v>145</v>
      </c>
      <c r="AU606" s="225" t="s">
        <v>87</v>
      </c>
      <c r="AV606" s="215" t="s">
        <v>85</v>
      </c>
      <c r="AW606" s="215" t="s">
        <v>38</v>
      </c>
      <c r="AX606" s="215" t="s">
        <v>77</v>
      </c>
      <c r="AY606" s="225" t="s">
        <v>133</v>
      </c>
    </row>
    <row r="607" s="226" customFormat="true" ht="11.25" hidden="false" customHeight="false" outlineLevel="0" collapsed="false">
      <c r="B607" s="227"/>
      <c r="C607" s="228"/>
      <c r="D607" s="210" t="s">
        <v>145</v>
      </c>
      <c r="E607" s="229"/>
      <c r="F607" s="230" t="s">
        <v>835</v>
      </c>
      <c r="G607" s="228"/>
      <c r="H607" s="231" t="n">
        <v>129</v>
      </c>
      <c r="I607" s="232"/>
      <c r="J607" s="228"/>
      <c r="K607" s="228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45</v>
      </c>
      <c r="AU607" s="237" t="s">
        <v>87</v>
      </c>
      <c r="AV607" s="226" t="s">
        <v>87</v>
      </c>
      <c r="AW607" s="226" t="s">
        <v>38</v>
      </c>
      <c r="AX607" s="226" t="s">
        <v>77</v>
      </c>
      <c r="AY607" s="237" t="s">
        <v>133</v>
      </c>
    </row>
    <row r="608" s="215" customFormat="true" ht="11.25" hidden="false" customHeight="false" outlineLevel="0" collapsed="false">
      <c r="B608" s="216"/>
      <c r="C608" s="217"/>
      <c r="D608" s="210" t="s">
        <v>145</v>
      </c>
      <c r="E608" s="218"/>
      <c r="F608" s="219" t="s">
        <v>836</v>
      </c>
      <c r="G608" s="217"/>
      <c r="H608" s="218"/>
      <c r="I608" s="220"/>
      <c r="J608" s="217"/>
      <c r="K608" s="217"/>
      <c r="L608" s="221"/>
      <c r="M608" s="222"/>
      <c r="N608" s="223"/>
      <c r="O608" s="223"/>
      <c r="P608" s="223"/>
      <c r="Q608" s="223"/>
      <c r="R608" s="223"/>
      <c r="S608" s="223"/>
      <c r="T608" s="224"/>
      <c r="AT608" s="225" t="s">
        <v>145</v>
      </c>
      <c r="AU608" s="225" t="s">
        <v>87</v>
      </c>
      <c r="AV608" s="215" t="s">
        <v>85</v>
      </c>
      <c r="AW608" s="215" t="s">
        <v>38</v>
      </c>
      <c r="AX608" s="215" t="s">
        <v>77</v>
      </c>
      <c r="AY608" s="225" t="s">
        <v>133</v>
      </c>
    </row>
    <row r="609" s="226" customFormat="true" ht="11.25" hidden="false" customHeight="false" outlineLevel="0" collapsed="false">
      <c r="B609" s="227"/>
      <c r="C609" s="228"/>
      <c r="D609" s="210" t="s">
        <v>145</v>
      </c>
      <c r="E609" s="229"/>
      <c r="F609" s="230" t="s">
        <v>837</v>
      </c>
      <c r="G609" s="228"/>
      <c r="H609" s="231" t="n">
        <v>289</v>
      </c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145</v>
      </c>
      <c r="AU609" s="237" t="s">
        <v>87</v>
      </c>
      <c r="AV609" s="226" t="s">
        <v>87</v>
      </c>
      <c r="AW609" s="226" t="s">
        <v>38</v>
      </c>
      <c r="AX609" s="226" t="s">
        <v>77</v>
      </c>
      <c r="AY609" s="237" t="s">
        <v>133</v>
      </c>
    </row>
    <row r="610" s="215" customFormat="true" ht="11.25" hidden="false" customHeight="false" outlineLevel="0" collapsed="false">
      <c r="B610" s="216"/>
      <c r="C610" s="217"/>
      <c r="D610" s="210" t="s">
        <v>145</v>
      </c>
      <c r="E610" s="218"/>
      <c r="F610" s="219" t="s">
        <v>838</v>
      </c>
      <c r="G610" s="217"/>
      <c r="H610" s="218"/>
      <c r="I610" s="220"/>
      <c r="J610" s="217"/>
      <c r="K610" s="217"/>
      <c r="L610" s="221"/>
      <c r="M610" s="222"/>
      <c r="N610" s="223"/>
      <c r="O610" s="223"/>
      <c r="P610" s="223"/>
      <c r="Q610" s="223"/>
      <c r="R610" s="223"/>
      <c r="S610" s="223"/>
      <c r="T610" s="224"/>
      <c r="AT610" s="225" t="s">
        <v>145</v>
      </c>
      <c r="AU610" s="225" t="s">
        <v>87</v>
      </c>
      <c r="AV610" s="215" t="s">
        <v>85</v>
      </c>
      <c r="AW610" s="215" t="s">
        <v>38</v>
      </c>
      <c r="AX610" s="215" t="s">
        <v>77</v>
      </c>
      <c r="AY610" s="225" t="s">
        <v>133</v>
      </c>
    </row>
    <row r="611" s="226" customFormat="true" ht="11.25" hidden="false" customHeight="false" outlineLevel="0" collapsed="false">
      <c r="B611" s="227"/>
      <c r="C611" s="228"/>
      <c r="D611" s="210" t="s">
        <v>145</v>
      </c>
      <c r="E611" s="229"/>
      <c r="F611" s="230" t="s">
        <v>839</v>
      </c>
      <c r="G611" s="228"/>
      <c r="H611" s="231" t="n">
        <v>233</v>
      </c>
      <c r="I611" s="232"/>
      <c r="J611" s="228"/>
      <c r="K611" s="228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145</v>
      </c>
      <c r="AU611" s="237" t="s">
        <v>87</v>
      </c>
      <c r="AV611" s="226" t="s">
        <v>87</v>
      </c>
      <c r="AW611" s="226" t="s">
        <v>38</v>
      </c>
      <c r="AX611" s="226" t="s">
        <v>77</v>
      </c>
      <c r="AY611" s="237" t="s">
        <v>133</v>
      </c>
    </row>
    <row r="612" s="215" customFormat="true" ht="11.25" hidden="false" customHeight="false" outlineLevel="0" collapsed="false">
      <c r="B612" s="216"/>
      <c r="C612" s="217"/>
      <c r="D612" s="210" t="s">
        <v>145</v>
      </c>
      <c r="E612" s="218"/>
      <c r="F612" s="219" t="s">
        <v>840</v>
      </c>
      <c r="G612" s="217"/>
      <c r="H612" s="218"/>
      <c r="I612" s="220"/>
      <c r="J612" s="217"/>
      <c r="K612" s="217"/>
      <c r="L612" s="221"/>
      <c r="M612" s="222"/>
      <c r="N612" s="223"/>
      <c r="O612" s="223"/>
      <c r="P612" s="223"/>
      <c r="Q612" s="223"/>
      <c r="R612" s="223"/>
      <c r="S612" s="223"/>
      <c r="T612" s="224"/>
      <c r="AT612" s="225" t="s">
        <v>145</v>
      </c>
      <c r="AU612" s="225" t="s">
        <v>87</v>
      </c>
      <c r="AV612" s="215" t="s">
        <v>85</v>
      </c>
      <c r="AW612" s="215" t="s">
        <v>38</v>
      </c>
      <c r="AX612" s="215" t="s">
        <v>77</v>
      </c>
      <c r="AY612" s="225" t="s">
        <v>133</v>
      </c>
    </row>
    <row r="613" s="226" customFormat="true" ht="11.25" hidden="false" customHeight="false" outlineLevel="0" collapsed="false">
      <c r="B613" s="227"/>
      <c r="C613" s="228"/>
      <c r="D613" s="210" t="s">
        <v>145</v>
      </c>
      <c r="E613" s="229"/>
      <c r="F613" s="230" t="s">
        <v>841</v>
      </c>
      <c r="G613" s="228"/>
      <c r="H613" s="231" t="n">
        <v>144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45</v>
      </c>
      <c r="AU613" s="237" t="s">
        <v>87</v>
      </c>
      <c r="AV613" s="226" t="s">
        <v>87</v>
      </c>
      <c r="AW613" s="226" t="s">
        <v>38</v>
      </c>
      <c r="AX613" s="226" t="s">
        <v>77</v>
      </c>
      <c r="AY613" s="237" t="s">
        <v>133</v>
      </c>
    </row>
    <row r="614" s="215" customFormat="true" ht="11.25" hidden="false" customHeight="false" outlineLevel="0" collapsed="false">
      <c r="B614" s="216"/>
      <c r="C614" s="217"/>
      <c r="D614" s="210" t="s">
        <v>145</v>
      </c>
      <c r="E614" s="218"/>
      <c r="F614" s="219" t="s">
        <v>842</v>
      </c>
      <c r="G614" s="217"/>
      <c r="H614" s="218"/>
      <c r="I614" s="220"/>
      <c r="J614" s="217"/>
      <c r="K614" s="217"/>
      <c r="L614" s="221"/>
      <c r="M614" s="222"/>
      <c r="N614" s="223"/>
      <c r="O614" s="223"/>
      <c r="P614" s="223"/>
      <c r="Q614" s="223"/>
      <c r="R614" s="223"/>
      <c r="S614" s="223"/>
      <c r="T614" s="224"/>
      <c r="AT614" s="225" t="s">
        <v>145</v>
      </c>
      <c r="AU614" s="225" t="s">
        <v>87</v>
      </c>
      <c r="AV614" s="215" t="s">
        <v>85</v>
      </c>
      <c r="AW614" s="215" t="s">
        <v>38</v>
      </c>
      <c r="AX614" s="215" t="s">
        <v>77</v>
      </c>
      <c r="AY614" s="225" t="s">
        <v>133</v>
      </c>
    </row>
    <row r="615" s="226" customFormat="true" ht="11.25" hidden="false" customHeight="false" outlineLevel="0" collapsed="false">
      <c r="B615" s="227"/>
      <c r="C615" s="228"/>
      <c r="D615" s="210" t="s">
        <v>145</v>
      </c>
      <c r="E615" s="229"/>
      <c r="F615" s="230" t="s">
        <v>843</v>
      </c>
      <c r="G615" s="228"/>
      <c r="H615" s="231" t="n">
        <v>202</v>
      </c>
      <c r="I615" s="232"/>
      <c r="J615" s="228"/>
      <c r="K615" s="228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45</v>
      </c>
      <c r="AU615" s="237" t="s">
        <v>87</v>
      </c>
      <c r="AV615" s="226" t="s">
        <v>87</v>
      </c>
      <c r="AW615" s="226" t="s">
        <v>38</v>
      </c>
      <c r="AX615" s="226" t="s">
        <v>77</v>
      </c>
      <c r="AY615" s="237" t="s">
        <v>133</v>
      </c>
    </row>
    <row r="616" s="215" customFormat="true" ht="11.25" hidden="false" customHeight="false" outlineLevel="0" collapsed="false">
      <c r="B616" s="216"/>
      <c r="C616" s="217"/>
      <c r="D616" s="210" t="s">
        <v>145</v>
      </c>
      <c r="E616" s="218"/>
      <c r="F616" s="219" t="s">
        <v>844</v>
      </c>
      <c r="G616" s="217"/>
      <c r="H616" s="218"/>
      <c r="I616" s="220"/>
      <c r="J616" s="217"/>
      <c r="K616" s="217"/>
      <c r="L616" s="221"/>
      <c r="M616" s="222"/>
      <c r="N616" s="223"/>
      <c r="O616" s="223"/>
      <c r="P616" s="223"/>
      <c r="Q616" s="223"/>
      <c r="R616" s="223"/>
      <c r="S616" s="223"/>
      <c r="T616" s="224"/>
      <c r="AT616" s="225" t="s">
        <v>145</v>
      </c>
      <c r="AU616" s="225" t="s">
        <v>87</v>
      </c>
      <c r="AV616" s="215" t="s">
        <v>85</v>
      </c>
      <c r="AW616" s="215" t="s">
        <v>38</v>
      </c>
      <c r="AX616" s="215" t="s">
        <v>77</v>
      </c>
      <c r="AY616" s="225" t="s">
        <v>133</v>
      </c>
    </row>
    <row r="617" s="226" customFormat="true" ht="11.25" hidden="false" customHeight="false" outlineLevel="0" collapsed="false">
      <c r="B617" s="227"/>
      <c r="C617" s="228"/>
      <c r="D617" s="210" t="s">
        <v>145</v>
      </c>
      <c r="E617" s="229"/>
      <c r="F617" s="230" t="s">
        <v>845</v>
      </c>
      <c r="G617" s="228"/>
      <c r="H617" s="231" t="n">
        <v>197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45</v>
      </c>
      <c r="AU617" s="237" t="s">
        <v>87</v>
      </c>
      <c r="AV617" s="226" t="s">
        <v>87</v>
      </c>
      <c r="AW617" s="226" t="s">
        <v>38</v>
      </c>
      <c r="AX617" s="226" t="s">
        <v>77</v>
      </c>
      <c r="AY617" s="237" t="s">
        <v>133</v>
      </c>
    </row>
    <row r="618" s="215" customFormat="true" ht="22.5" hidden="false" customHeight="false" outlineLevel="0" collapsed="false">
      <c r="B618" s="216"/>
      <c r="C618" s="217"/>
      <c r="D618" s="210" t="s">
        <v>145</v>
      </c>
      <c r="E618" s="218"/>
      <c r="F618" s="219" t="s">
        <v>846</v>
      </c>
      <c r="G618" s="217"/>
      <c r="H618" s="218"/>
      <c r="I618" s="220"/>
      <c r="J618" s="217"/>
      <c r="K618" s="217"/>
      <c r="L618" s="221"/>
      <c r="M618" s="222"/>
      <c r="N618" s="223"/>
      <c r="O618" s="223"/>
      <c r="P618" s="223"/>
      <c r="Q618" s="223"/>
      <c r="R618" s="223"/>
      <c r="S618" s="223"/>
      <c r="T618" s="224"/>
      <c r="AT618" s="225" t="s">
        <v>145</v>
      </c>
      <c r="AU618" s="225" t="s">
        <v>87</v>
      </c>
      <c r="AV618" s="215" t="s">
        <v>85</v>
      </c>
      <c r="AW618" s="215" t="s">
        <v>38</v>
      </c>
      <c r="AX618" s="215" t="s">
        <v>77</v>
      </c>
      <c r="AY618" s="225" t="s">
        <v>133</v>
      </c>
    </row>
    <row r="619" s="226" customFormat="true" ht="11.25" hidden="false" customHeight="false" outlineLevel="0" collapsed="false">
      <c r="B619" s="227"/>
      <c r="C619" s="228"/>
      <c r="D619" s="210" t="s">
        <v>145</v>
      </c>
      <c r="E619" s="229"/>
      <c r="F619" s="230" t="s">
        <v>847</v>
      </c>
      <c r="G619" s="228"/>
      <c r="H619" s="231" t="n">
        <v>139.35</v>
      </c>
      <c r="I619" s="232"/>
      <c r="J619" s="228"/>
      <c r="K619" s="228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145</v>
      </c>
      <c r="AU619" s="237" t="s">
        <v>87</v>
      </c>
      <c r="AV619" s="226" t="s">
        <v>87</v>
      </c>
      <c r="AW619" s="226" t="s">
        <v>38</v>
      </c>
      <c r="AX619" s="226" t="s">
        <v>77</v>
      </c>
      <c r="AY619" s="237" t="s">
        <v>133</v>
      </c>
    </row>
    <row r="620" s="215" customFormat="true" ht="22.5" hidden="false" customHeight="false" outlineLevel="0" collapsed="false">
      <c r="B620" s="216"/>
      <c r="C620" s="217"/>
      <c r="D620" s="210" t="s">
        <v>145</v>
      </c>
      <c r="E620" s="218"/>
      <c r="F620" s="219" t="s">
        <v>848</v>
      </c>
      <c r="G620" s="217"/>
      <c r="H620" s="218"/>
      <c r="I620" s="220"/>
      <c r="J620" s="217"/>
      <c r="K620" s="217"/>
      <c r="L620" s="221"/>
      <c r="M620" s="222"/>
      <c r="N620" s="223"/>
      <c r="O620" s="223"/>
      <c r="P620" s="223"/>
      <c r="Q620" s="223"/>
      <c r="R620" s="223"/>
      <c r="S620" s="223"/>
      <c r="T620" s="224"/>
      <c r="AT620" s="225" t="s">
        <v>145</v>
      </c>
      <c r="AU620" s="225" t="s">
        <v>87</v>
      </c>
      <c r="AV620" s="215" t="s">
        <v>85</v>
      </c>
      <c r="AW620" s="215" t="s">
        <v>38</v>
      </c>
      <c r="AX620" s="215" t="s">
        <v>77</v>
      </c>
      <c r="AY620" s="225" t="s">
        <v>133</v>
      </c>
    </row>
    <row r="621" s="226" customFormat="true" ht="11.25" hidden="false" customHeight="false" outlineLevel="0" collapsed="false">
      <c r="B621" s="227"/>
      <c r="C621" s="228"/>
      <c r="D621" s="210" t="s">
        <v>145</v>
      </c>
      <c r="E621" s="229"/>
      <c r="F621" s="230" t="s">
        <v>849</v>
      </c>
      <c r="G621" s="228"/>
      <c r="H621" s="231" t="n">
        <v>100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45</v>
      </c>
      <c r="AU621" s="237" t="s">
        <v>87</v>
      </c>
      <c r="AV621" s="226" t="s">
        <v>87</v>
      </c>
      <c r="AW621" s="226" t="s">
        <v>38</v>
      </c>
      <c r="AX621" s="226" t="s">
        <v>77</v>
      </c>
      <c r="AY621" s="237" t="s">
        <v>133</v>
      </c>
    </row>
    <row r="622" s="238" customFormat="true" ht="11.25" hidden="false" customHeight="false" outlineLevel="0" collapsed="false">
      <c r="B622" s="239"/>
      <c r="C622" s="240"/>
      <c r="D622" s="210" t="s">
        <v>145</v>
      </c>
      <c r="E622" s="241"/>
      <c r="F622" s="242" t="s">
        <v>149</v>
      </c>
      <c r="G622" s="240"/>
      <c r="H622" s="243" t="n">
        <v>1433.35</v>
      </c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45</v>
      </c>
      <c r="AU622" s="249" t="s">
        <v>87</v>
      </c>
      <c r="AV622" s="238" t="s">
        <v>141</v>
      </c>
      <c r="AW622" s="238" t="s">
        <v>38</v>
      </c>
      <c r="AX622" s="238" t="s">
        <v>85</v>
      </c>
      <c r="AY622" s="249" t="s">
        <v>133</v>
      </c>
    </row>
    <row r="623" s="31" customFormat="true" ht="24" hidden="false" customHeight="true" outlineLevel="0" collapsed="false">
      <c r="A623" s="24"/>
      <c r="B623" s="25"/>
      <c r="C623" s="262" t="s">
        <v>850</v>
      </c>
      <c r="D623" s="262" t="s">
        <v>298</v>
      </c>
      <c r="E623" s="263" t="s">
        <v>851</v>
      </c>
      <c r="F623" s="264" t="s">
        <v>852</v>
      </c>
      <c r="G623" s="265" t="s">
        <v>829</v>
      </c>
      <c r="H623" s="266" t="n">
        <v>154.8</v>
      </c>
      <c r="I623" s="267"/>
      <c r="J623" s="268" t="n">
        <f aca="false">ROUND(I623*H623,2)</f>
        <v>0</v>
      </c>
      <c r="K623" s="264"/>
      <c r="L623" s="269"/>
      <c r="M623" s="270"/>
      <c r="N623" s="271" t="s">
        <v>48</v>
      </c>
      <c r="O623" s="67"/>
      <c r="P623" s="206" t="n">
        <f aca="false">O623*H623</f>
        <v>0</v>
      </c>
      <c r="Q623" s="206" t="n">
        <v>0.001</v>
      </c>
      <c r="R623" s="206" t="n">
        <f aca="false">Q623*H623</f>
        <v>0.1548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1</v>
      </c>
      <c r="AT623" s="208" t="s">
        <v>298</v>
      </c>
      <c r="AU623" s="208" t="s">
        <v>87</v>
      </c>
      <c r="AY623" s="3" t="s">
        <v>133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5</v>
      </c>
      <c r="BK623" s="209" t="n">
        <f aca="false">ROUND(I623*H623,2)</f>
        <v>0</v>
      </c>
      <c r="BL623" s="3" t="s">
        <v>246</v>
      </c>
      <c r="BM623" s="208" t="s">
        <v>853</v>
      </c>
    </row>
    <row r="624" s="31" customFormat="true" ht="19.5" hidden="false" customHeight="false" outlineLevel="0" collapsed="false">
      <c r="A624" s="24"/>
      <c r="B624" s="25"/>
      <c r="C624" s="26"/>
      <c r="D624" s="210" t="s">
        <v>143</v>
      </c>
      <c r="E624" s="26"/>
      <c r="F624" s="211" t="s">
        <v>852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3</v>
      </c>
      <c r="AU624" s="3" t="s">
        <v>87</v>
      </c>
    </row>
    <row r="625" s="226" customFormat="true" ht="11.25" hidden="false" customHeight="false" outlineLevel="0" collapsed="false">
      <c r="B625" s="227"/>
      <c r="C625" s="228"/>
      <c r="D625" s="210" t="s">
        <v>145</v>
      </c>
      <c r="E625" s="228"/>
      <c r="F625" s="230" t="s">
        <v>854</v>
      </c>
      <c r="G625" s="228"/>
      <c r="H625" s="231" t="n">
        <v>154.8</v>
      </c>
      <c r="I625" s="232"/>
      <c r="J625" s="228"/>
      <c r="K625" s="228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45</v>
      </c>
      <c r="AU625" s="237" t="s">
        <v>87</v>
      </c>
      <c r="AV625" s="226" t="s">
        <v>87</v>
      </c>
      <c r="AW625" s="226" t="s">
        <v>4</v>
      </c>
      <c r="AX625" s="226" t="s">
        <v>85</v>
      </c>
      <c r="AY625" s="237" t="s">
        <v>133</v>
      </c>
    </row>
    <row r="626" s="31" customFormat="true" ht="24" hidden="false" customHeight="true" outlineLevel="0" collapsed="false">
      <c r="A626" s="24"/>
      <c r="B626" s="25"/>
      <c r="C626" s="262" t="s">
        <v>855</v>
      </c>
      <c r="D626" s="262" t="s">
        <v>298</v>
      </c>
      <c r="E626" s="263" t="s">
        <v>856</v>
      </c>
      <c r="F626" s="264" t="s">
        <v>857</v>
      </c>
      <c r="G626" s="265" t="s">
        <v>829</v>
      </c>
      <c r="H626" s="266" t="n">
        <v>346.8</v>
      </c>
      <c r="I626" s="267"/>
      <c r="J626" s="268" t="n">
        <f aca="false">ROUND(I626*H626,2)</f>
        <v>0</v>
      </c>
      <c r="K626" s="264"/>
      <c r="L626" s="269"/>
      <c r="M626" s="270"/>
      <c r="N626" s="271" t="s">
        <v>48</v>
      </c>
      <c r="O626" s="67"/>
      <c r="P626" s="206" t="n">
        <f aca="false">O626*H626</f>
        <v>0</v>
      </c>
      <c r="Q626" s="206" t="n">
        <v>0.001</v>
      </c>
      <c r="R626" s="206" t="n">
        <f aca="false">Q626*H626</f>
        <v>0.3468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301</v>
      </c>
      <c r="AT626" s="208" t="s">
        <v>298</v>
      </c>
      <c r="AU626" s="208" t="s">
        <v>87</v>
      </c>
      <c r="AY626" s="3" t="s">
        <v>133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5</v>
      </c>
      <c r="BK626" s="209" t="n">
        <f aca="false">ROUND(I626*H626,2)</f>
        <v>0</v>
      </c>
      <c r="BL626" s="3" t="s">
        <v>246</v>
      </c>
      <c r="BM626" s="208" t="s">
        <v>858</v>
      </c>
    </row>
    <row r="627" s="31" customFormat="true" ht="19.5" hidden="false" customHeight="false" outlineLevel="0" collapsed="false">
      <c r="A627" s="24"/>
      <c r="B627" s="25"/>
      <c r="C627" s="26"/>
      <c r="D627" s="210" t="s">
        <v>143</v>
      </c>
      <c r="E627" s="26"/>
      <c r="F627" s="211" t="s">
        <v>857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3</v>
      </c>
      <c r="AU627" s="3" t="s">
        <v>87</v>
      </c>
    </row>
    <row r="628" s="226" customFormat="true" ht="11.25" hidden="false" customHeight="false" outlineLevel="0" collapsed="false">
      <c r="B628" s="227"/>
      <c r="C628" s="228"/>
      <c r="D628" s="210" t="s">
        <v>145</v>
      </c>
      <c r="E628" s="228"/>
      <c r="F628" s="230" t="s">
        <v>859</v>
      </c>
      <c r="G628" s="228"/>
      <c r="H628" s="231" t="n">
        <v>346.8</v>
      </c>
      <c r="I628" s="232"/>
      <c r="J628" s="228"/>
      <c r="K628" s="228"/>
      <c r="L628" s="233"/>
      <c r="M628" s="234"/>
      <c r="N628" s="235"/>
      <c r="O628" s="235"/>
      <c r="P628" s="235"/>
      <c r="Q628" s="235"/>
      <c r="R628" s="235"/>
      <c r="S628" s="235"/>
      <c r="T628" s="236"/>
      <c r="AT628" s="237" t="s">
        <v>145</v>
      </c>
      <c r="AU628" s="237" t="s">
        <v>87</v>
      </c>
      <c r="AV628" s="226" t="s">
        <v>87</v>
      </c>
      <c r="AW628" s="226" t="s">
        <v>4</v>
      </c>
      <c r="AX628" s="226" t="s">
        <v>85</v>
      </c>
      <c r="AY628" s="237" t="s">
        <v>133</v>
      </c>
    </row>
    <row r="629" s="31" customFormat="true" ht="37.5" hidden="false" customHeight="true" outlineLevel="0" collapsed="false">
      <c r="A629" s="24"/>
      <c r="B629" s="25"/>
      <c r="C629" s="262" t="s">
        <v>860</v>
      </c>
      <c r="D629" s="262" t="s">
        <v>298</v>
      </c>
      <c r="E629" s="263" t="s">
        <v>861</v>
      </c>
      <c r="F629" s="264" t="s">
        <v>862</v>
      </c>
      <c r="G629" s="265" t="s">
        <v>829</v>
      </c>
      <c r="H629" s="266" t="n">
        <v>302.9</v>
      </c>
      <c r="I629" s="267"/>
      <c r="J629" s="268" t="n">
        <f aca="false">ROUND(I629*H629,2)</f>
        <v>0</v>
      </c>
      <c r="K629" s="264"/>
      <c r="L629" s="269"/>
      <c r="M629" s="270"/>
      <c r="N629" s="271" t="s">
        <v>48</v>
      </c>
      <c r="O629" s="67"/>
      <c r="P629" s="206" t="n">
        <f aca="false">O629*H629</f>
        <v>0</v>
      </c>
      <c r="Q629" s="206" t="n">
        <v>0.001</v>
      </c>
      <c r="R629" s="206" t="n">
        <f aca="false">Q629*H629</f>
        <v>0.3029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301</v>
      </c>
      <c r="AT629" s="208" t="s">
        <v>298</v>
      </c>
      <c r="AU629" s="208" t="s">
        <v>87</v>
      </c>
      <c r="AY629" s="3" t="s">
        <v>133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85</v>
      </c>
      <c r="BK629" s="209" t="n">
        <f aca="false">ROUND(I629*H629,2)</f>
        <v>0</v>
      </c>
      <c r="BL629" s="3" t="s">
        <v>246</v>
      </c>
      <c r="BM629" s="208" t="s">
        <v>863</v>
      </c>
    </row>
    <row r="630" s="31" customFormat="true" ht="19.5" hidden="false" customHeight="false" outlineLevel="0" collapsed="false">
      <c r="A630" s="24"/>
      <c r="B630" s="25"/>
      <c r="C630" s="26"/>
      <c r="D630" s="210" t="s">
        <v>143</v>
      </c>
      <c r="E630" s="26"/>
      <c r="F630" s="211" t="s">
        <v>862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3</v>
      </c>
      <c r="AU630" s="3" t="s">
        <v>87</v>
      </c>
    </row>
    <row r="631" s="226" customFormat="true" ht="11.25" hidden="false" customHeight="false" outlineLevel="0" collapsed="false">
      <c r="B631" s="227"/>
      <c r="C631" s="228"/>
      <c r="D631" s="210" t="s">
        <v>145</v>
      </c>
      <c r="E631" s="228"/>
      <c r="F631" s="230" t="s">
        <v>864</v>
      </c>
      <c r="G631" s="228"/>
      <c r="H631" s="231" t="n">
        <v>302.9</v>
      </c>
      <c r="I631" s="232"/>
      <c r="J631" s="228"/>
      <c r="K631" s="228"/>
      <c r="L631" s="233"/>
      <c r="M631" s="234"/>
      <c r="N631" s="235"/>
      <c r="O631" s="235"/>
      <c r="P631" s="235"/>
      <c r="Q631" s="235"/>
      <c r="R631" s="235"/>
      <c r="S631" s="235"/>
      <c r="T631" s="236"/>
      <c r="AT631" s="237" t="s">
        <v>145</v>
      </c>
      <c r="AU631" s="237" t="s">
        <v>87</v>
      </c>
      <c r="AV631" s="226" t="s">
        <v>87</v>
      </c>
      <c r="AW631" s="226" t="s">
        <v>4</v>
      </c>
      <c r="AX631" s="226" t="s">
        <v>85</v>
      </c>
      <c r="AY631" s="237" t="s">
        <v>133</v>
      </c>
    </row>
    <row r="632" s="31" customFormat="true" ht="37.5" hidden="false" customHeight="true" outlineLevel="0" collapsed="false">
      <c r="A632" s="24"/>
      <c r="B632" s="25"/>
      <c r="C632" s="262" t="s">
        <v>865</v>
      </c>
      <c r="D632" s="262" t="s">
        <v>298</v>
      </c>
      <c r="E632" s="263" t="s">
        <v>866</v>
      </c>
      <c r="F632" s="264" t="s">
        <v>867</v>
      </c>
      <c r="G632" s="265" t="s">
        <v>175</v>
      </c>
      <c r="H632" s="266" t="n">
        <v>2</v>
      </c>
      <c r="I632" s="267"/>
      <c r="J632" s="268" t="n">
        <f aca="false">ROUND(I632*H632,2)</f>
        <v>0</v>
      </c>
      <c r="K632" s="264"/>
      <c r="L632" s="269"/>
      <c r="M632" s="270"/>
      <c r="N632" s="271" t="s">
        <v>48</v>
      </c>
      <c r="O632" s="67"/>
      <c r="P632" s="206" t="n">
        <f aca="false">O632*H632</f>
        <v>0</v>
      </c>
      <c r="Q632" s="206" t="n">
        <v>0.08</v>
      </c>
      <c r="R632" s="206" t="n">
        <f aca="false">Q632*H632</f>
        <v>0.1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301</v>
      </c>
      <c r="AT632" s="208" t="s">
        <v>298</v>
      </c>
      <c r="AU632" s="208" t="s">
        <v>87</v>
      </c>
      <c r="AY632" s="3" t="s">
        <v>133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5</v>
      </c>
      <c r="BK632" s="209" t="n">
        <f aca="false">ROUND(I632*H632,2)</f>
        <v>0</v>
      </c>
      <c r="BL632" s="3" t="s">
        <v>246</v>
      </c>
      <c r="BM632" s="208" t="s">
        <v>868</v>
      </c>
    </row>
    <row r="633" s="31" customFormat="true" ht="29.25" hidden="false" customHeight="false" outlineLevel="0" collapsed="false">
      <c r="A633" s="24"/>
      <c r="B633" s="25"/>
      <c r="C633" s="26"/>
      <c r="D633" s="210" t="s">
        <v>143</v>
      </c>
      <c r="E633" s="26"/>
      <c r="F633" s="211" t="s">
        <v>867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3</v>
      </c>
      <c r="AU633" s="3" t="s">
        <v>87</v>
      </c>
    </row>
    <row r="634" s="31" customFormat="true" ht="24" hidden="false" customHeight="true" outlineLevel="0" collapsed="false">
      <c r="A634" s="24"/>
      <c r="B634" s="25"/>
      <c r="C634" s="262" t="s">
        <v>869</v>
      </c>
      <c r="D634" s="262" t="s">
        <v>298</v>
      </c>
      <c r="E634" s="263" t="s">
        <v>870</v>
      </c>
      <c r="F634" s="264" t="s">
        <v>871</v>
      </c>
      <c r="G634" s="265" t="s">
        <v>829</v>
      </c>
      <c r="H634" s="266" t="n">
        <v>242.4</v>
      </c>
      <c r="I634" s="267"/>
      <c r="J634" s="268" t="n">
        <f aca="false">ROUND(I634*H634,2)</f>
        <v>0</v>
      </c>
      <c r="K634" s="264"/>
      <c r="L634" s="269"/>
      <c r="M634" s="270"/>
      <c r="N634" s="271" t="s">
        <v>48</v>
      </c>
      <c r="O634" s="67"/>
      <c r="P634" s="206" t="n">
        <f aca="false">O634*H634</f>
        <v>0</v>
      </c>
      <c r="Q634" s="206" t="n">
        <v>0.001</v>
      </c>
      <c r="R634" s="206" t="n">
        <f aca="false">Q634*H634</f>
        <v>0.2424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301</v>
      </c>
      <c r="AT634" s="208" t="s">
        <v>298</v>
      </c>
      <c r="AU634" s="208" t="s">
        <v>87</v>
      </c>
      <c r="AY634" s="3" t="s">
        <v>133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85</v>
      </c>
      <c r="BK634" s="209" t="n">
        <f aca="false">ROUND(I634*H634,2)</f>
        <v>0</v>
      </c>
      <c r="BL634" s="3" t="s">
        <v>246</v>
      </c>
      <c r="BM634" s="208" t="s">
        <v>872</v>
      </c>
    </row>
    <row r="635" s="31" customFormat="true" ht="19.5" hidden="false" customHeight="false" outlineLevel="0" collapsed="false">
      <c r="A635" s="24"/>
      <c r="B635" s="25"/>
      <c r="C635" s="26"/>
      <c r="D635" s="210" t="s">
        <v>143</v>
      </c>
      <c r="E635" s="26"/>
      <c r="F635" s="211" t="s">
        <v>871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3</v>
      </c>
      <c r="AU635" s="3" t="s">
        <v>87</v>
      </c>
    </row>
    <row r="636" s="226" customFormat="true" ht="11.25" hidden="false" customHeight="false" outlineLevel="0" collapsed="false">
      <c r="B636" s="227"/>
      <c r="C636" s="228"/>
      <c r="D636" s="210" t="s">
        <v>145</v>
      </c>
      <c r="E636" s="228"/>
      <c r="F636" s="230" t="s">
        <v>873</v>
      </c>
      <c r="G636" s="228"/>
      <c r="H636" s="231" t="n">
        <v>242.4</v>
      </c>
      <c r="I636" s="232"/>
      <c r="J636" s="228"/>
      <c r="K636" s="228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145</v>
      </c>
      <c r="AU636" s="237" t="s">
        <v>87</v>
      </c>
      <c r="AV636" s="226" t="s">
        <v>87</v>
      </c>
      <c r="AW636" s="226" t="s">
        <v>4</v>
      </c>
      <c r="AX636" s="226" t="s">
        <v>85</v>
      </c>
      <c r="AY636" s="237" t="s">
        <v>133</v>
      </c>
    </row>
    <row r="637" s="31" customFormat="true" ht="24" hidden="false" customHeight="true" outlineLevel="0" collapsed="false">
      <c r="A637" s="24"/>
      <c r="B637" s="25"/>
      <c r="C637" s="262" t="s">
        <v>874</v>
      </c>
      <c r="D637" s="262" t="s">
        <v>298</v>
      </c>
      <c r="E637" s="263" t="s">
        <v>875</v>
      </c>
      <c r="F637" s="264" t="s">
        <v>876</v>
      </c>
      <c r="G637" s="265" t="s">
        <v>829</v>
      </c>
      <c r="H637" s="266" t="n">
        <v>236.4</v>
      </c>
      <c r="I637" s="267"/>
      <c r="J637" s="268" t="n">
        <f aca="false">ROUND(I637*H637,2)</f>
        <v>0</v>
      </c>
      <c r="K637" s="264"/>
      <c r="L637" s="269"/>
      <c r="M637" s="270"/>
      <c r="N637" s="271" t="s">
        <v>48</v>
      </c>
      <c r="O637" s="67"/>
      <c r="P637" s="206" t="n">
        <f aca="false">O637*H637</f>
        <v>0</v>
      </c>
      <c r="Q637" s="206" t="n">
        <v>0.001</v>
      </c>
      <c r="R637" s="206" t="n">
        <f aca="false">Q637*H637</f>
        <v>0.2364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301</v>
      </c>
      <c r="AT637" s="208" t="s">
        <v>298</v>
      </c>
      <c r="AU637" s="208" t="s">
        <v>87</v>
      </c>
      <c r="AY637" s="3" t="s">
        <v>133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5</v>
      </c>
      <c r="BK637" s="209" t="n">
        <f aca="false">ROUND(I637*H637,2)</f>
        <v>0</v>
      </c>
      <c r="BL637" s="3" t="s">
        <v>246</v>
      </c>
      <c r="BM637" s="208" t="s">
        <v>877</v>
      </c>
    </row>
    <row r="638" s="31" customFormat="true" ht="19.5" hidden="false" customHeight="false" outlineLevel="0" collapsed="false">
      <c r="A638" s="24"/>
      <c r="B638" s="25"/>
      <c r="C638" s="26"/>
      <c r="D638" s="210" t="s">
        <v>143</v>
      </c>
      <c r="E638" s="26"/>
      <c r="F638" s="211" t="s">
        <v>876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3</v>
      </c>
      <c r="AU638" s="3" t="s">
        <v>87</v>
      </c>
    </row>
    <row r="639" s="226" customFormat="true" ht="11.25" hidden="false" customHeight="false" outlineLevel="0" collapsed="false">
      <c r="B639" s="227"/>
      <c r="C639" s="228"/>
      <c r="D639" s="210" t="s">
        <v>145</v>
      </c>
      <c r="E639" s="228"/>
      <c r="F639" s="230" t="s">
        <v>878</v>
      </c>
      <c r="G639" s="228"/>
      <c r="H639" s="231" t="n">
        <v>236.4</v>
      </c>
      <c r="I639" s="232"/>
      <c r="J639" s="228"/>
      <c r="K639" s="228"/>
      <c r="L639" s="233"/>
      <c r="M639" s="234"/>
      <c r="N639" s="235"/>
      <c r="O639" s="235"/>
      <c r="P639" s="235"/>
      <c r="Q639" s="235"/>
      <c r="R639" s="235"/>
      <c r="S639" s="235"/>
      <c r="T639" s="236"/>
      <c r="AT639" s="237" t="s">
        <v>145</v>
      </c>
      <c r="AU639" s="237" t="s">
        <v>87</v>
      </c>
      <c r="AV639" s="226" t="s">
        <v>87</v>
      </c>
      <c r="AW639" s="226" t="s">
        <v>4</v>
      </c>
      <c r="AX639" s="226" t="s">
        <v>85</v>
      </c>
      <c r="AY639" s="237" t="s">
        <v>133</v>
      </c>
    </row>
    <row r="640" s="31" customFormat="true" ht="37.5" hidden="false" customHeight="true" outlineLevel="0" collapsed="false">
      <c r="A640" s="24"/>
      <c r="B640" s="25"/>
      <c r="C640" s="262" t="s">
        <v>879</v>
      </c>
      <c r="D640" s="262" t="s">
        <v>298</v>
      </c>
      <c r="E640" s="263" t="s">
        <v>880</v>
      </c>
      <c r="F640" s="264" t="s">
        <v>881</v>
      </c>
      <c r="G640" s="265" t="s">
        <v>829</v>
      </c>
      <c r="H640" s="266" t="n">
        <v>146.318</v>
      </c>
      <c r="I640" s="267"/>
      <c r="J640" s="268" t="n">
        <f aca="false">ROUND(I640*H640,2)</f>
        <v>0</v>
      </c>
      <c r="K640" s="264"/>
      <c r="L640" s="269"/>
      <c r="M640" s="270"/>
      <c r="N640" s="271" t="s">
        <v>48</v>
      </c>
      <c r="O640" s="67"/>
      <c r="P640" s="206" t="n">
        <f aca="false">O640*H640</f>
        <v>0</v>
      </c>
      <c r="Q640" s="206" t="n">
        <v>0.001</v>
      </c>
      <c r="R640" s="206" t="n">
        <f aca="false">Q640*H640</f>
        <v>0.146318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301</v>
      </c>
      <c r="AT640" s="208" t="s">
        <v>298</v>
      </c>
      <c r="AU640" s="208" t="s">
        <v>87</v>
      </c>
      <c r="AY640" s="3" t="s">
        <v>133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5</v>
      </c>
      <c r="BK640" s="209" t="n">
        <f aca="false">ROUND(I640*H640,2)</f>
        <v>0</v>
      </c>
      <c r="BL640" s="3" t="s">
        <v>246</v>
      </c>
      <c r="BM640" s="208" t="s">
        <v>882</v>
      </c>
    </row>
    <row r="641" s="31" customFormat="true" ht="19.5" hidden="false" customHeight="false" outlineLevel="0" collapsed="false">
      <c r="A641" s="24"/>
      <c r="B641" s="25"/>
      <c r="C641" s="26"/>
      <c r="D641" s="210" t="s">
        <v>143</v>
      </c>
      <c r="E641" s="26"/>
      <c r="F641" s="211" t="s">
        <v>881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3</v>
      </c>
      <c r="AU641" s="3" t="s">
        <v>87</v>
      </c>
    </row>
    <row r="642" s="226" customFormat="true" ht="11.25" hidden="false" customHeight="false" outlineLevel="0" collapsed="false">
      <c r="B642" s="227"/>
      <c r="C642" s="228"/>
      <c r="D642" s="210" t="s">
        <v>145</v>
      </c>
      <c r="E642" s="228"/>
      <c r="F642" s="230" t="s">
        <v>883</v>
      </c>
      <c r="G642" s="228"/>
      <c r="H642" s="231" t="n">
        <v>146.318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45</v>
      </c>
      <c r="AU642" s="237" t="s">
        <v>87</v>
      </c>
      <c r="AV642" s="226" t="s">
        <v>87</v>
      </c>
      <c r="AW642" s="226" t="s">
        <v>4</v>
      </c>
      <c r="AX642" s="226" t="s">
        <v>85</v>
      </c>
      <c r="AY642" s="237" t="s">
        <v>133</v>
      </c>
    </row>
    <row r="643" s="31" customFormat="true" ht="37.5" hidden="false" customHeight="true" outlineLevel="0" collapsed="false">
      <c r="A643" s="24"/>
      <c r="B643" s="25"/>
      <c r="C643" s="262" t="s">
        <v>884</v>
      </c>
      <c r="D643" s="262" t="s">
        <v>298</v>
      </c>
      <c r="E643" s="263" t="s">
        <v>885</v>
      </c>
      <c r="F643" s="264" t="s">
        <v>886</v>
      </c>
      <c r="G643" s="265" t="s">
        <v>175</v>
      </c>
      <c r="H643" s="266" t="n">
        <v>2</v>
      </c>
      <c r="I643" s="267"/>
      <c r="J643" s="268" t="n">
        <f aca="false">ROUND(I643*H643,2)</f>
        <v>0</v>
      </c>
      <c r="K643" s="264"/>
      <c r="L643" s="269"/>
      <c r="M643" s="270"/>
      <c r="N643" s="271" t="s">
        <v>48</v>
      </c>
      <c r="O643" s="67"/>
      <c r="P643" s="206" t="n">
        <f aca="false">O643*H643</f>
        <v>0</v>
      </c>
      <c r="Q643" s="206" t="n">
        <v>0.055</v>
      </c>
      <c r="R643" s="206" t="n">
        <f aca="false">Q643*H643</f>
        <v>0.11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01</v>
      </c>
      <c r="AT643" s="208" t="s">
        <v>298</v>
      </c>
      <c r="AU643" s="208" t="s">
        <v>87</v>
      </c>
      <c r="AY643" s="3" t="s">
        <v>133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5</v>
      </c>
      <c r="BK643" s="209" t="n">
        <f aca="false">ROUND(I643*H643,2)</f>
        <v>0</v>
      </c>
      <c r="BL643" s="3" t="s">
        <v>246</v>
      </c>
      <c r="BM643" s="208" t="s">
        <v>887</v>
      </c>
    </row>
    <row r="644" s="31" customFormat="true" ht="29.25" hidden="false" customHeight="false" outlineLevel="0" collapsed="false">
      <c r="A644" s="24"/>
      <c r="B644" s="25"/>
      <c r="C644" s="26"/>
      <c r="D644" s="210" t="s">
        <v>143</v>
      </c>
      <c r="E644" s="26"/>
      <c r="F644" s="211" t="s">
        <v>886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3</v>
      </c>
      <c r="AU644" s="3" t="s">
        <v>87</v>
      </c>
    </row>
    <row r="645" s="31" customFormat="true" ht="37.5" hidden="false" customHeight="true" outlineLevel="0" collapsed="false">
      <c r="A645" s="24"/>
      <c r="B645" s="25"/>
      <c r="C645" s="197" t="s">
        <v>888</v>
      </c>
      <c r="D645" s="197" t="s">
        <v>136</v>
      </c>
      <c r="E645" s="198" t="s">
        <v>889</v>
      </c>
      <c r="F645" s="199" t="s">
        <v>890</v>
      </c>
      <c r="G645" s="200" t="s">
        <v>175</v>
      </c>
      <c r="H645" s="201" t="n">
        <v>1</v>
      </c>
      <c r="I645" s="202"/>
      <c r="J645" s="203" t="n">
        <f aca="false">ROUND(I645*H645,2)</f>
        <v>0</v>
      </c>
      <c r="K645" s="199"/>
      <c r="L645" s="30"/>
      <c r="M645" s="204"/>
      <c r="N645" s="205" t="s">
        <v>48</v>
      </c>
      <c r="O645" s="67"/>
      <c r="P645" s="206" t="n">
        <f aca="false">O645*H645</f>
        <v>0</v>
      </c>
      <c r="Q645" s="206" t="n">
        <v>0.3</v>
      </c>
      <c r="R645" s="206" t="n">
        <f aca="false">Q645*H645</f>
        <v>0.3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46</v>
      </c>
      <c r="AT645" s="208" t="s">
        <v>136</v>
      </c>
      <c r="AU645" s="208" t="s">
        <v>87</v>
      </c>
      <c r="AY645" s="3" t="s">
        <v>133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85</v>
      </c>
      <c r="BK645" s="209" t="n">
        <f aca="false">ROUND(I645*H645,2)</f>
        <v>0</v>
      </c>
      <c r="BL645" s="3" t="s">
        <v>246</v>
      </c>
      <c r="BM645" s="208" t="s">
        <v>891</v>
      </c>
    </row>
    <row r="646" s="31" customFormat="true" ht="87.75" hidden="false" customHeight="false" outlineLevel="0" collapsed="false">
      <c r="A646" s="24"/>
      <c r="B646" s="25"/>
      <c r="C646" s="26"/>
      <c r="D646" s="210" t="s">
        <v>143</v>
      </c>
      <c r="E646" s="26"/>
      <c r="F646" s="211" t="s">
        <v>892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3</v>
      </c>
      <c r="AU646" s="3" t="s">
        <v>87</v>
      </c>
    </row>
    <row r="647" s="31" customFormat="true" ht="37.5" hidden="false" customHeight="true" outlineLevel="0" collapsed="false">
      <c r="A647" s="24"/>
      <c r="B647" s="25"/>
      <c r="C647" s="197" t="s">
        <v>893</v>
      </c>
      <c r="D647" s="197" t="s">
        <v>136</v>
      </c>
      <c r="E647" s="198" t="s">
        <v>894</v>
      </c>
      <c r="F647" s="199" t="s">
        <v>895</v>
      </c>
      <c r="G647" s="200" t="s">
        <v>175</v>
      </c>
      <c r="H647" s="201" t="n">
        <v>1</v>
      </c>
      <c r="I647" s="202"/>
      <c r="J647" s="203" t="n">
        <f aca="false">ROUND(I647*H647,2)</f>
        <v>0</v>
      </c>
      <c r="K647" s="199"/>
      <c r="L647" s="30"/>
      <c r="M647" s="204"/>
      <c r="N647" s="205" t="s">
        <v>48</v>
      </c>
      <c r="O647" s="67"/>
      <c r="P647" s="206" t="n">
        <f aca="false">O647*H647</f>
        <v>0</v>
      </c>
      <c r="Q647" s="206" t="n">
        <v>0.9</v>
      </c>
      <c r="R647" s="206" t="n">
        <f aca="false">Q647*H647</f>
        <v>0.9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46</v>
      </c>
      <c r="AT647" s="208" t="s">
        <v>136</v>
      </c>
      <c r="AU647" s="208" t="s">
        <v>87</v>
      </c>
      <c r="AY647" s="3" t="s">
        <v>13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5</v>
      </c>
      <c r="BK647" s="209" t="n">
        <f aca="false">ROUND(I647*H647,2)</f>
        <v>0</v>
      </c>
      <c r="BL647" s="3" t="s">
        <v>246</v>
      </c>
      <c r="BM647" s="208" t="s">
        <v>896</v>
      </c>
    </row>
    <row r="648" s="31" customFormat="true" ht="87.75" hidden="false" customHeight="false" outlineLevel="0" collapsed="false">
      <c r="A648" s="24"/>
      <c r="B648" s="25"/>
      <c r="C648" s="26"/>
      <c r="D648" s="210" t="s">
        <v>143</v>
      </c>
      <c r="E648" s="26"/>
      <c r="F648" s="211" t="s">
        <v>89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3</v>
      </c>
      <c r="AU648" s="3" t="s">
        <v>87</v>
      </c>
    </row>
    <row r="649" s="31" customFormat="true" ht="24" hidden="false" customHeight="true" outlineLevel="0" collapsed="false">
      <c r="A649" s="24"/>
      <c r="B649" s="25"/>
      <c r="C649" s="197" t="s">
        <v>898</v>
      </c>
      <c r="D649" s="197" t="s">
        <v>136</v>
      </c>
      <c r="E649" s="198" t="s">
        <v>899</v>
      </c>
      <c r="F649" s="199" t="s">
        <v>900</v>
      </c>
      <c r="G649" s="200" t="s">
        <v>175</v>
      </c>
      <c r="H649" s="201" t="n">
        <v>1</v>
      </c>
      <c r="I649" s="202"/>
      <c r="J649" s="203" t="n">
        <f aca="false">ROUND(I649*H649,2)</f>
        <v>0</v>
      </c>
      <c r="K649" s="199"/>
      <c r="L649" s="30"/>
      <c r="M649" s="204"/>
      <c r="N649" s="205" t="s">
        <v>48</v>
      </c>
      <c r="O649" s="67"/>
      <c r="P649" s="206" t="n">
        <f aca="false">O649*H649</f>
        <v>0</v>
      </c>
      <c r="Q649" s="206" t="n">
        <v>0.6</v>
      </c>
      <c r="R649" s="206" t="n">
        <f aca="false">Q649*H649</f>
        <v>0.6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46</v>
      </c>
      <c r="AT649" s="208" t="s">
        <v>136</v>
      </c>
      <c r="AU649" s="208" t="s">
        <v>87</v>
      </c>
      <c r="AY649" s="3" t="s">
        <v>133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85</v>
      </c>
      <c r="BK649" s="209" t="n">
        <f aca="false">ROUND(I649*H649,2)</f>
        <v>0</v>
      </c>
      <c r="BL649" s="3" t="s">
        <v>246</v>
      </c>
      <c r="BM649" s="208" t="s">
        <v>901</v>
      </c>
    </row>
    <row r="650" s="31" customFormat="true" ht="87.75" hidden="false" customHeight="false" outlineLevel="0" collapsed="false">
      <c r="A650" s="24"/>
      <c r="B650" s="25"/>
      <c r="C650" s="26"/>
      <c r="D650" s="210" t="s">
        <v>143</v>
      </c>
      <c r="E650" s="26"/>
      <c r="F650" s="211" t="s">
        <v>902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43</v>
      </c>
      <c r="AU650" s="3" t="s">
        <v>87</v>
      </c>
    </row>
    <row r="651" s="31" customFormat="true" ht="37.5" hidden="false" customHeight="true" outlineLevel="0" collapsed="false">
      <c r="A651" s="24"/>
      <c r="B651" s="25"/>
      <c r="C651" s="197" t="s">
        <v>903</v>
      </c>
      <c r="D651" s="197" t="s">
        <v>136</v>
      </c>
      <c r="E651" s="198" t="s">
        <v>904</v>
      </c>
      <c r="F651" s="199" t="s">
        <v>905</v>
      </c>
      <c r="G651" s="200" t="s">
        <v>175</v>
      </c>
      <c r="H651" s="201" t="n">
        <v>1</v>
      </c>
      <c r="I651" s="202"/>
      <c r="J651" s="203" t="n">
        <f aca="false">ROUND(I651*H651,2)</f>
        <v>0</v>
      </c>
      <c r="K651" s="199"/>
      <c r="L651" s="30"/>
      <c r="M651" s="204"/>
      <c r="N651" s="205" t="s">
        <v>48</v>
      </c>
      <c r="O651" s="67"/>
      <c r="P651" s="206" t="n">
        <f aca="false">O651*H651</f>
        <v>0</v>
      </c>
      <c r="Q651" s="206" t="n">
        <v>0.5</v>
      </c>
      <c r="R651" s="206" t="n">
        <f aca="false">Q651*H651</f>
        <v>0.5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46</v>
      </c>
      <c r="AT651" s="208" t="s">
        <v>136</v>
      </c>
      <c r="AU651" s="208" t="s">
        <v>87</v>
      </c>
      <c r="AY651" s="3" t="s">
        <v>133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5</v>
      </c>
      <c r="BK651" s="209" t="n">
        <f aca="false">ROUND(I651*H651,2)</f>
        <v>0</v>
      </c>
      <c r="BL651" s="3" t="s">
        <v>246</v>
      </c>
      <c r="BM651" s="208" t="s">
        <v>906</v>
      </c>
    </row>
    <row r="652" s="31" customFormat="true" ht="58.5" hidden="false" customHeight="false" outlineLevel="0" collapsed="false">
      <c r="A652" s="24"/>
      <c r="B652" s="25"/>
      <c r="C652" s="26"/>
      <c r="D652" s="210" t="s">
        <v>143</v>
      </c>
      <c r="E652" s="26"/>
      <c r="F652" s="211" t="s">
        <v>907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3</v>
      </c>
      <c r="AU652" s="3" t="s">
        <v>87</v>
      </c>
    </row>
    <row r="653" s="31" customFormat="true" ht="24" hidden="false" customHeight="true" outlineLevel="0" collapsed="false">
      <c r="A653" s="24"/>
      <c r="B653" s="25"/>
      <c r="C653" s="197" t="s">
        <v>908</v>
      </c>
      <c r="D653" s="197" t="s">
        <v>136</v>
      </c>
      <c r="E653" s="198" t="s">
        <v>909</v>
      </c>
      <c r="F653" s="199" t="s">
        <v>910</v>
      </c>
      <c r="G653" s="200" t="s">
        <v>261</v>
      </c>
      <c r="H653" s="201" t="n">
        <v>4.086</v>
      </c>
      <c r="I653" s="202"/>
      <c r="J653" s="203" t="n">
        <f aca="false">ROUND(I653*H653,2)</f>
        <v>0</v>
      </c>
      <c r="K653" s="199" t="s">
        <v>140</v>
      </c>
      <c r="L653" s="30"/>
      <c r="M653" s="204"/>
      <c r="N653" s="205" t="s">
        <v>48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46</v>
      </c>
      <c r="AT653" s="208" t="s">
        <v>136</v>
      </c>
      <c r="AU653" s="208" t="s">
        <v>87</v>
      </c>
      <c r="AY653" s="3" t="s">
        <v>133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5</v>
      </c>
      <c r="BK653" s="209" t="n">
        <f aca="false">ROUND(I653*H653,2)</f>
        <v>0</v>
      </c>
      <c r="BL653" s="3" t="s">
        <v>246</v>
      </c>
      <c r="BM653" s="208" t="s">
        <v>911</v>
      </c>
    </row>
    <row r="654" s="31" customFormat="true" ht="29.25" hidden="false" customHeight="false" outlineLevel="0" collapsed="false">
      <c r="A654" s="24"/>
      <c r="B654" s="25"/>
      <c r="C654" s="26"/>
      <c r="D654" s="210" t="s">
        <v>143</v>
      </c>
      <c r="E654" s="26"/>
      <c r="F654" s="211" t="s">
        <v>91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3</v>
      </c>
      <c r="AU654" s="3" t="s">
        <v>87</v>
      </c>
    </row>
    <row r="655" s="180" customFormat="true" ht="22.5" hidden="false" customHeight="true" outlineLevel="0" collapsed="false">
      <c r="B655" s="181"/>
      <c r="C655" s="182"/>
      <c r="D655" s="183" t="s">
        <v>76</v>
      </c>
      <c r="E655" s="195" t="s">
        <v>913</v>
      </c>
      <c r="F655" s="195" t="s">
        <v>914</v>
      </c>
      <c r="G655" s="182"/>
      <c r="H655" s="182"/>
      <c r="I655" s="185"/>
      <c r="J655" s="196" t="n">
        <f aca="false">BK655</f>
        <v>0</v>
      </c>
      <c r="K655" s="182"/>
      <c r="L655" s="187"/>
      <c r="M655" s="188"/>
      <c r="N655" s="189"/>
      <c r="O655" s="189"/>
      <c r="P655" s="190" t="n">
        <f aca="false">SUM(P656:P661)</f>
        <v>0</v>
      </c>
      <c r="Q655" s="189"/>
      <c r="R655" s="190" t="n">
        <f aca="false">SUM(R656:R661)</f>
        <v>0.111095</v>
      </c>
      <c r="S655" s="189"/>
      <c r="T655" s="191" t="n">
        <f aca="false">SUM(T656:T661)</f>
        <v>0</v>
      </c>
      <c r="AR655" s="192" t="s">
        <v>87</v>
      </c>
      <c r="AT655" s="193" t="s">
        <v>76</v>
      </c>
      <c r="AU655" s="193" t="s">
        <v>85</v>
      </c>
      <c r="AY655" s="192" t="s">
        <v>133</v>
      </c>
      <c r="BK655" s="194" t="n">
        <f aca="false">SUM(BK656:BK661)</f>
        <v>0</v>
      </c>
    </row>
    <row r="656" s="31" customFormat="true" ht="24" hidden="false" customHeight="true" outlineLevel="0" collapsed="false">
      <c r="A656" s="24"/>
      <c r="B656" s="25"/>
      <c r="C656" s="197" t="s">
        <v>915</v>
      </c>
      <c r="D656" s="197" t="s">
        <v>136</v>
      </c>
      <c r="E656" s="198" t="s">
        <v>916</v>
      </c>
      <c r="F656" s="199" t="s">
        <v>917</v>
      </c>
      <c r="G656" s="200" t="s">
        <v>154</v>
      </c>
      <c r="H656" s="201" t="n">
        <v>653.5</v>
      </c>
      <c r="I656" s="202"/>
      <c r="J656" s="203" t="n">
        <f aca="false">ROUND(I656*H656,2)</f>
        <v>0</v>
      </c>
      <c r="K656" s="199" t="s">
        <v>140</v>
      </c>
      <c r="L656" s="30"/>
      <c r="M656" s="204"/>
      <c r="N656" s="205" t="s">
        <v>48</v>
      </c>
      <c r="O656" s="67"/>
      <c r="P656" s="206" t="n">
        <f aca="false">O656*H656</f>
        <v>0</v>
      </c>
      <c r="Q656" s="206" t="n">
        <v>0.00017</v>
      </c>
      <c r="R656" s="206" t="n">
        <f aca="false">Q656*H656</f>
        <v>0.111095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46</v>
      </c>
      <c r="AT656" s="208" t="s">
        <v>136</v>
      </c>
      <c r="AU656" s="208" t="s">
        <v>87</v>
      </c>
      <c r="AY656" s="3" t="s">
        <v>133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5</v>
      </c>
      <c r="BK656" s="209" t="n">
        <f aca="false">ROUND(I656*H656,2)</f>
        <v>0</v>
      </c>
      <c r="BL656" s="3" t="s">
        <v>246</v>
      </c>
      <c r="BM656" s="208" t="s">
        <v>918</v>
      </c>
    </row>
    <row r="657" s="31" customFormat="true" ht="29.25" hidden="false" customHeight="false" outlineLevel="0" collapsed="false">
      <c r="A657" s="24"/>
      <c r="B657" s="25"/>
      <c r="C657" s="26"/>
      <c r="D657" s="210" t="s">
        <v>143</v>
      </c>
      <c r="E657" s="26"/>
      <c r="F657" s="211" t="s">
        <v>919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3</v>
      </c>
      <c r="AU657" s="3" t="s">
        <v>87</v>
      </c>
    </row>
    <row r="658" s="215" customFormat="true" ht="11.25" hidden="false" customHeight="false" outlineLevel="0" collapsed="false">
      <c r="B658" s="216"/>
      <c r="C658" s="217"/>
      <c r="D658" s="210" t="s">
        <v>145</v>
      </c>
      <c r="E658" s="218"/>
      <c r="F658" s="219" t="s">
        <v>920</v>
      </c>
      <c r="G658" s="217"/>
      <c r="H658" s="218"/>
      <c r="I658" s="220"/>
      <c r="J658" s="217"/>
      <c r="K658" s="217"/>
      <c r="L658" s="221"/>
      <c r="M658" s="222"/>
      <c r="N658" s="223"/>
      <c r="O658" s="223"/>
      <c r="P658" s="223"/>
      <c r="Q658" s="223"/>
      <c r="R658" s="223"/>
      <c r="S658" s="223"/>
      <c r="T658" s="224"/>
      <c r="AT658" s="225" t="s">
        <v>145</v>
      </c>
      <c r="AU658" s="225" t="s">
        <v>87</v>
      </c>
      <c r="AV658" s="215" t="s">
        <v>85</v>
      </c>
      <c r="AW658" s="215" t="s">
        <v>38</v>
      </c>
      <c r="AX658" s="215" t="s">
        <v>77</v>
      </c>
      <c r="AY658" s="225" t="s">
        <v>133</v>
      </c>
    </row>
    <row r="659" s="215" customFormat="true" ht="11.25" hidden="false" customHeight="false" outlineLevel="0" collapsed="false">
      <c r="B659" s="216"/>
      <c r="C659" s="217"/>
      <c r="D659" s="210" t="s">
        <v>145</v>
      </c>
      <c r="E659" s="218"/>
      <c r="F659" s="219" t="s">
        <v>921</v>
      </c>
      <c r="G659" s="217"/>
      <c r="H659" s="218"/>
      <c r="I659" s="220"/>
      <c r="J659" s="217"/>
      <c r="K659" s="217"/>
      <c r="L659" s="221"/>
      <c r="M659" s="222"/>
      <c r="N659" s="223"/>
      <c r="O659" s="223"/>
      <c r="P659" s="223"/>
      <c r="Q659" s="223"/>
      <c r="R659" s="223"/>
      <c r="S659" s="223"/>
      <c r="T659" s="224"/>
      <c r="AT659" s="225" t="s">
        <v>145</v>
      </c>
      <c r="AU659" s="225" t="s">
        <v>87</v>
      </c>
      <c r="AV659" s="215" t="s">
        <v>85</v>
      </c>
      <c r="AW659" s="215" t="s">
        <v>38</v>
      </c>
      <c r="AX659" s="215" t="s">
        <v>77</v>
      </c>
      <c r="AY659" s="225" t="s">
        <v>133</v>
      </c>
    </row>
    <row r="660" s="226" customFormat="true" ht="11.25" hidden="false" customHeight="false" outlineLevel="0" collapsed="false">
      <c r="B660" s="227"/>
      <c r="C660" s="228"/>
      <c r="D660" s="210" t="s">
        <v>145</v>
      </c>
      <c r="E660" s="229"/>
      <c r="F660" s="230" t="s">
        <v>922</v>
      </c>
      <c r="G660" s="228"/>
      <c r="H660" s="231" t="n">
        <v>653.5</v>
      </c>
      <c r="I660" s="232"/>
      <c r="J660" s="228"/>
      <c r="K660" s="228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45</v>
      </c>
      <c r="AU660" s="237" t="s">
        <v>87</v>
      </c>
      <c r="AV660" s="226" t="s">
        <v>87</v>
      </c>
      <c r="AW660" s="226" t="s">
        <v>38</v>
      </c>
      <c r="AX660" s="226" t="s">
        <v>77</v>
      </c>
      <c r="AY660" s="237" t="s">
        <v>133</v>
      </c>
    </row>
    <row r="661" s="238" customFormat="true" ht="11.25" hidden="false" customHeight="false" outlineLevel="0" collapsed="false">
      <c r="B661" s="239"/>
      <c r="C661" s="240"/>
      <c r="D661" s="210" t="s">
        <v>145</v>
      </c>
      <c r="E661" s="241"/>
      <c r="F661" s="242" t="s">
        <v>149</v>
      </c>
      <c r="G661" s="240"/>
      <c r="H661" s="243" t="n">
        <v>653.5</v>
      </c>
      <c r="I661" s="244"/>
      <c r="J661" s="240"/>
      <c r="K661" s="240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145</v>
      </c>
      <c r="AU661" s="249" t="s">
        <v>87</v>
      </c>
      <c r="AV661" s="238" t="s">
        <v>141</v>
      </c>
      <c r="AW661" s="238" t="s">
        <v>38</v>
      </c>
      <c r="AX661" s="238" t="s">
        <v>85</v>
      </c>
      <c r="AY661" s="249" t="s">
        <v>133</v>
      </c>
    </row>
    <row r="662" s="180" customFormat="true" ht="25.5" hidden="false" customHeight="true" outlineLevel="0" collapsed="false">
      <c r="B662" s="181"/>
      <c r="C662" s="182"/>
      <c r="D662" s="183" t="s">
        <v>76</v>
      </c>
      <c r="E662" s="184" t="s">
        <v>923</v>
      </c>
      <c r="F662" s="184" t="s">
        <v>924</v>
      </c>
      <c r="G662" s="182"/>
      <c r="H662" s="182"/>
      <c r="I662" s="185"/>
      <c r="J662" s="186" t="n">
        <f aca="false">BK662</f>
        <v>0</v>
      </c>
      <c r="K662" s="182"/>
      <c r="L662" s="187"/>
      <c r="M662" s="188"/>
      <c r="N662" s="189"/>
      <c r="O662" s="189"/>
      <c r="P662" s="190" t="n">
        <f aca="false">SUM(P663:P672)</f>
        <v>0</v>
      </c>
      <c r="Q662" s="189"/>
      <c r="R662" s="190" t="n">
        <f aca="false">SUM(R663:R672)</f>
        <v>0</v>
      </c>
      <c r="S662" s="189"/>
      <c r="T662" s="191" t="n">
        <f aca="false">SUM(T663:T672)</f>
        <v>0</v>
      </c>
      <c r="AR662" s="192" t="s">
        <v>141</v>
      </c>
      <c r="AT662" s="193" t="s">
        <v>76</v>
      </c>
      <c r="AU662" s="193" t="s">
        <v>77</v>
      </c>
      <c r="AY662" s="192" t="s">
        <v>133</v>
      </c>
      <c r="BK662" s="194" t="n">
        <f aca="false">SUM(BK663:BK672)</f>
        <v>0</v>
      </c>
    </row>
    <row r="663" s="31" customFormat="true" ht="37.5" hidden="false" customHeight="true" outlineLevel="0" collapsed="false">
      <c r="A663" s="24"/>
      <c r="B663" s="25"/>
      <c r="C663" s="197" t="s">
        <v>925</v>
      </c>
      <c r="D663" s="197" t="s">
        <v>136</v>
      </c>
      <c r="E663" s="198" t="s">
        <v>926</v>
      </c>
      <c r="F663" s="199" t="s">
        <v>927</v>
      </c>
      <c r="G663" s="200" t="s">
        <v>928</v>
      </c>
      <c r="H663" s="201" t="n">
        <v>25</v>
      </c>
      <c r="I663" s="202"/>
      <c r="J663" s="203" t="n">
        <f aca="false">ROUND(I663*H663,2)</f>
        <v>0</v>
      </c>
      <c r="K663" s="199"/>
      <c r="L663" s="30"/>
      <c r="M663" s="204"/>
      <c r="N663" s="205" t="s">
        <v>48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929</v>
      </c>
      <c r="AT663" s="208" t="s">
        <v>136</v>
      </c>
      <c r="AU663" s="208" t="s">
        <v>85</v>
      </c>
      <c r="AY663" s="3" t="s">
        <v>133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5</v>
      </c>
      <c r="BK663" s="209" t="n">
        <f aca="false">ROUND(I663*H663,2)</f>
        <v>0</v>
      </c>
      <c r="BL663" s="3" t="s">
        <v>929</v>
      </c>
      <c r="BM663" s="208" t="s">
        <v>930</v>
      </c>
    </row>
    <row r="664" s="31" customFormat="true" ht="29.25" hidden="false" customHeight="false" outlineLevel="0" collapsed="false">
      <c r="A664" s="24"/>
      <c r="B664" s="25"/>
      <c r="C664" s="26"/>
      <c r="D664" s="210" t="s">
        <v>143</v>
      </c>
      <c r="E664" s="26"/>
      <c r="F664" s="211" t="s">
        <v>927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3</v>
      </c>
      <c r="AU664" s="3" t="s">
        <v>85</v>
      </c>
    </row>
    <row r="665" s="215" customFormat="true" ht="11.25" hidden="false" customHeight="false" outlineLevel="0" collapsed="false">
      <c r="B665" s="216"/>
      <c r="C665" s="217"/>
      <c r="D665" s="210" t="s">
        <v>145</v>
      </c>
      <c r="E665" s="218"/>
      <c r="F665" s="219" t="s">
        <v>931</v>
      </c>
      <c r="G665" s="217"/>
      <c r="H665" s="218"/>
      <c r="I665" s="220"/>
      <c r="J665" s="217"/>
      <c r="K665" s="217"/>
      <c r="L665" s="221"/>
      <c r="M665" s="222"/>
      <c r="N665" s="223"/>
      <c r="O665" s="223"/>
      <c r="P665" s="223"/>
      <c r="Q665" s="223"/>
      <c r="R665" s="223"/>
      <c r="S665" s="223"/>
      <c r="T665" s="224"/>
      <c r="AT665" s="225" t="s">
        <v>145</v>
      </c>
      <c r="AU665" s="225" t="s">
        <v>85</v>
      </c>
      <c r="AV665" s="215" t="s">
        <v>85</v>
      </c>
      <c r="AW665" s="215" t="s">
        <v>38</v>
      </c>
      <c r="AX665" s="215" t="s">
        <v>77</v>
      </c>
      <c r="AY665" s="225" t="s">
        <v>133</v>
      </c>
    </row>
    <row r="666" s="226" customFormat="true" ht="11.25" hidden="false" customHeight="false" outlineLevel="0" collapsed="false">
      <c r="B666" s="227"/>
      <c r="C666" s="228"/>
      <c r="D666" s="210" t="s">
        <v>145</v>
      </c>
      <c r="E666" s="229"/>
      <c r="F666" s="230" t="s">
        <v>932</v>
      </c>
      <c r="G666" s="228"/>
      <c r="H666" s="231" t="n">
        <v>25</v>
      </c>
      <c r="I666" s="232"/>
      <c r="J666" s="228"/>
      <c r="K666" s="228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145</v>
      </c>
      <c r="AU666" s="237" t="s">
        <v>85</v>
      </c>
      <c r="AV666" s="226" t="s">
        <v>87</v>
      </c>
      <c r="AW666" s="226" t="s">
        <v>38</v>
      </c>
      <c r="AX666" s="226" t="s">
        <v>77</v>
      </c>
      <c r="AY666" s="237" t="s">
        <v>133</v>
      </c>
    </row>
    <row r="667" s="238" customFormat="true" ht="11.25" hidden="false" customHeight="false" outlineLevel="0" collapsed="false">
      <c r="B667" s="239"/>
      <c r="C667" s="240"/>
      <c r="D667" s="210" t="s">
        <v>145</v>
      </c>
      <c r="E667" s="241"/>
      <c r="F667" s="242" t="s">
        <v>149</v>
      </c>
      <c r="G667" s="240"/>
      <c r="H667" s="243" t="n">
        <v>25</v>
      </c>
      <c r="I667" s="244"/>
      <c r="J667" s="240"/>
      <c r="K667" s="240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145</v>
      </c>
      <c r="AU667" s="249" t="s">
        <v>85</v>
      </c>
      <c r="AV667" s="238" t="s">
        <v>141</v>
      </c>
      <c r="AW667" s="238" t="s">
        <v>38</v>
      </c>
      <c r="AX667" s="238" t="s">
        <v>85</v>
      </c>
      <c r="AY667" s="249" t="s">
        <v>133</v>
      </c>
    </row>
    <row r="668" s="31" customFormat="true" ht="37.5" hidden="false" customHeight="true" outlineLevel="0" collapsed="false">
      <c r="A668" s="24"/>
      <c r="B668" s="25"/>
      <c r="C668" s="197" t="s">
        <v>933</v>
      </c>
      <c r="D668" s="197" t="s">
        <v>136</v>
      </c>
      <c r="E668" s="198" t="s">
        <v>934</v>
      </c>
      <c r="F668" s="199" t="s">
        <v>935</v>
      </c>
      <c r="G668" s="200" t="s">
        <v>928</v>
      </c>
      <c r="H668" s="201" t="n">
        <v>48</v>
      </c>
      <c r="I668" s="202"/>
      <c r="J668" s="203" t="n">
        <f aca="false">ROUND(I668*H668,2)</f>
        <v>0</v>
      </c>
      <c r="K668" s="199"/>
      <c r="L668" s="30"/>
      <c r="M668" s="204"/>
      <c r="N668" s="205" t="s">
        <v>48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929</v>
      </c>
      <c r="AT668" s="208" t="s">
        <v>136</v>
      </c>
      <c r="AU668" s="208" t="s">
        <v>85</v>
      </c>
      <c r="AY668" s="3" t="s">
        <v>13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5</v>
      </c>
      <c r="BK668" s="209" t="n">
        <f aca="false">ROUND(I668*H668,2)</f>
        <v>0</v>
      </c>
      <c r="BL668" s="3" t="s">
        <v>929</v>
      </c>
      <c r="BM668" s="208" t="s">
        <v>936</v>
      </c>
    </row>
    <row r="669" s="31" customFormat="true" ht="29.25" hidden="false" customHeight="false" outlineLevel="0" collapsed="false">
      <c r="A669" s="24"/>
      <c r="B669" s="25"/>
      <c r="C669" s="26"/>
      <c r="D669" s="210" t="s">
        <v>143</v>
      </c>
      <c r="E669" s="26"/>
      <c r="F669" s="211" t="s">
        <v>935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3</v>
      </c>
      <c r="AU669" s="3" t="s">
        <v>85</v>
      </c>
    </row>
    <row r="670" s="215" customFormat="true" ht="11.25" hidden="false" customHeight="false" outlineLevel="0" collapsed="false">
      <c r="B670" s="216"/>
      <c r="C670" s="217"/>
      <c r="D670" s="210" t="s">
        <v>145</v>
      </c>
      <c r="E670" s="218"/>
      <c r="F670" s="219" t="s">
        <v>937</v>
      </c>
      <c r="G670" s="217"/>
      <c r="H670" s="218"/>
      <c r="I670" s="220"/>
      <c r="J670" s="217"/>
      <c r="K670" s="217"/>
      <c r="L670" s="221"/>
      <c r="M670" s="222"/>
      <c r="N670" s="223"/>
      <c r="O670" s="223"/>
      <c r="P670" s="223"/>
      <c r="Q670" s="223"/>
      <c r="R670" s="223"/>
      <c r="S670" s="223"/>
      <c r="T670" s="224"/>
      <c r="AT670" s="225" t="s">
        <v>145</v>
      </c>
      <c r="AU670" s="225" t="s">
        <v>85</v>
      </c>
      <c r="AV670" s="215" t="s">
        <v>85</v>
      </c>
      <c r="AW670" s="215" t="s">
        <v>38</v>
      </c>
      <c r="AX670" s="215" t="s">
        <v>77</v>
      </c>
      <c r="AY670" s="225" t="s">
        <v>133</v>
      </c>
    </row>
    <row r="671" s="226" customFormat="true" ht="11.25" hidden="false" customHeight="false" outlineLevel="0" collapsed="false">
      <c r="B671" s="227"/>
      <c r="C671" s="228"/>
      <c r="D671" s="210" t="s">
        <v>145</v>
      </c>
      <c r="E671" s="229"/>
      <c r="F671" s="230" t="s">
        <v>938</v>
      </c>
      <c r="G671" s="228"/>
      <c r="H671" s="231" t="n">
        <v>48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45</v>
      </c>
      <c r="AU671" s="237" t="s">
        <v>85</v>
      </c>
      <c r="AV671" s="226" t="s">
        <v>87</v>
      </c>
      <c r="AW671" s="226" t="s">
        <v>38</v>
      </c>
      <c r="AX671" s="226" t="s">
        <v>77</v>
      </c>
      <c r="AY671" s="237" t="s">
        <v>133</v>
      </c>
    </row>
    <row r="672" s="238" customFormat="true" ht="11.25" hidden="false" customHeight="false" outlineLevel="0" collapsed="false">
      <c r="B672" s="239"/>
      <c r="C672" s="240"/>
      <c r="D672" s="210" t="s">
        <v>145</v>
      </c>
      <c r="E672" s="241"/>
      <c r="F672" s="242" t="s">
        <v>149</v>
      </c>
      <c r="G672" s="240"/>
      <c r="H672" s="243" t="n">
        <v>48</v>
      </c>
      <c r="I672" s="244"/>
      <c r="J672" s="240"/>
      <c r="K672" s="240"/>
      <c r="L672" s="245"/>
      <c r="M672" s="272"/>
      <c r="N672" s="273"/>
      <c r="O672" s="273"/>
      <c r="P672" s="273"/>
      <c r="Q672" s="273"/>
      <c r="R672" s="273"/>
      <c r="S672" s="273"/>
      <c r="T672" s="274"/>
      <c r="AT672" s="249" t="s">
        <v>145</v>
      </c>
      <c r="AU672" s="249" t="s">
        <v>85</v>
      </c>
      <c r="AV672" s="238" t="s">
        <v>141</v>
      </c>
      <c r="AW672" s="238" t="s">
        <v>38</v>
      </c>
      <c r="AX672" s="238" t="s">
        <v>85</v>
      </c>
      <c r="AY672" s="249" t="s">
        <v>133</v>
      </c>
    </row>
    <row r="673" s="31" customFormat="true" ht="6.75" hidden="false" customHeight="true" outlineLevel="0" collapsed="false">
      <c r="A673" s="24"/>
      <c r="B673" s="45"/>
      <c r="C673" s="46"/>
      <c r="D673" s="46"/>
      <c r="E673" s="46"/>
      <c r="F673" s="46"/>
      <c r="G673" s="46"/>
      <c r="H673" s="46"/>
      <c r="I673" s="46"/>
      <c r="J673" s="46"/>
      <c r="K673" s="46"/>
      <c r="L673" s="30"/>
      <c r="M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</row>
  </sheetData>
  <sheetProtection algorithmName="SHA-512" hashValue="DvklqP4cWboe5EK2CMcwK26CI2QF6CprWi7cW4nZ0X6UkgrOlWpm2rCx3tnoebr6Sgh5pzArQ+5h1XJ9751m4Q==" saltValue="k4tnuBWpI3tG7+67TFEa/X33teL7wVakAvmQ7GSK3jUyqOeLBlsKkPZ2emVpGQQmQkslBMxX7T1Q2KgWpqpW+g==" spinCount="100000" sheet="true" objects="true" scenarios="true" formatColumns="false" formatRows="false" autoFilter="false"/>
  <autoFilter ref="C94:K67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řechy a instalace FV panelů na budově pobočky ČNB v HK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7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940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94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942</v>
      </c>
      <c r="F21" s="24"/>
      <c r="G21" s="24"/>
      <c r="H21" s="24"/>
      <c r="I21" s="116" t="s">
        <v>30</v>
      </c>
      <c r="J21" s="120" t="s">
        <v>94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944</v>
      </c>
      <c r="F24" s="24"/>
      <c r="G24" s="24"/>
      <c r="H24" s="24"/>
      <c r="I24" s="116" t="s">
        <v>30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 t="s">
        <v>9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3:BE155)),  2)</f>
        <v>0</v>
      </c>
      <c r="G33" s="24"/>
      <c r="H33" s="24"/>
      <c r="I33" s="134" t="n">
        <v>0.21</v>
      </c>
      <c r="J33" s="133" t="n">
        <f aca="false">ROUND(((SUM(BE83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3:BF155)),  2)</f>
        <v>0</v>
      </c>
      <c r="G34" s="24"/>
      <c r="H34" s="24"/>
      <c r="I34" s="134" t="n">
        <v>0.15</v>
      </c>
      <c r="J34" s="133" t="n">
        <f aca="false">ROUND(((SUM(BF83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3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3:BH1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3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a instalace FV panelů na budově pobočky ČNB v H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 - Fotovolta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ořická ul. 1652, 502 00 HK</v>
      </c>
      <c r="G52" s="26"/>
      <c r="H52" s="26"/>
      <c r="I52" s="17" t="s">
        <v>24</v>
      </c>
      <c r="J52" s="147" t="str">
        <f aca="false">IF(J12="","",J12)</f>
        <v>7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NB</v>
      </c>
      <c r="G54" s="26"/>
      <c r="H54" s="26"/>
      <c r="I54" s="17" t="s">
        <v>34</v>
      </c>
      <c r="J54" s="148" t="str">
        <f aca="false">E21</f>
        <v>DOMOV Gold Pow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Ing. Vítězslav Stejsk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94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946</v>
      </c>
      <c r="E61" s="158"/>
      <c r="F61" s="158"/>
      <c r="G61" s="158"/>
      <c r="H61" s="158"/>
      <c r="I61" s="158"/>
      <c r="J61" s="159" t="n">
        <f aca="false">J119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947</v>
      </c>
      <c r="E62" s="158"/>
      <c r="F62" s="158"/>
      <c r="G62" s="158"/>
      <c r="H62" s="158"/>
      <c r="I62" s="158"/>
      <c r="J62" s="159" t="n">
        <f aca="false">J138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948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třechy a instalace FV panelů na budově pobočky ČNB v HK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D.1.4 - Fotovoltai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ořická ul. 1652, 502 00 HK</v>
      </c>
      <c r="G77" s="26"/>
      <c r="H77" s="26"/>
      <c r="I77" s="17" t="s">
        <v>24</v>
      </c>
      <c r="J77" s="147" t="str">
        <f aca="false">IF(J12="","",J12)</f>
        <v>7. 9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ČNB</v>
      </c>
      <c r="G79" s="26"/>
      <c r="H79" s="26"/>
      <c r="I79" s="17" t="s">
        <v>34</v>
      </c>
      <c r="J79" s="148" t="str">
        <f aca="false">E21</f>
        <v>DOMOV Gold Power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8" t="str">
        <f aca="false">E24</f>
        <v>Ing. Vítězslav Stejska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9</v>
      </c>
      <c r="D82" s="171" t="s">
        <v>62</v>
      </c>
      <c r="E82" s="171" t="s">
        <v>58</v>
      </c>
      <c r="F82" s="171" t="s">
        <v>59</v>
      </c>
      <c r="G82" s="171" t="s">
        <v>120</v>
      </c>
      <c r="H82" s="171" t="s">
        <v>121</v>
      </c>
      <c r="I82" s="171" t="s">
        <v>122</v>
      </c>
      <c r="J82" s="171" t="s">
        <v>100</v>
      </c>
      <c r="K82" s="172" t="s">
        <v>123</v>
      </c>
      <c r="L82" s="173"/>
      <c r="M82" s="74"/>
      <c r="N82" s="75" t="s">
        <v>47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19+P138+P143</f>
        <v>0</v>
      </c>
      <c r="Q83" s="78"/>
      <c r="R83" s="177" t="n">
        <f aca="false">R84+R119+R138+R143</f>
        <v>0</v>
      </c>
      <c r="S83" s="78"/>
      <c r="T83" s="178" t="n">
        <f aca="false">T84+T119+T138+T14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01</v>
      </c>
      <c r="BK83" s="179" t="n">
        <f aca="false">BK84+BK119+BK138+BK143</f>
        <v>0</v>
      </c>
    </row>
    <row r="84" s="180" customFormat="true" ht="25.5" hidden="false" customHeight="true" outlineLevel="0" collapsed="false">
      <c r="B84" s="181"/>
      <c r="C84" s="182"/>
      <c r="D84" s="183" t="s">
        <v>76</v>
      </c>
      <c r="E84" s="184" t="s">
        <v>949</v>
      </c>
      <c r="F84" s="184" t="s">
        <v>9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18)</f>
        <v>0</v>
      </c>
      <c r="Q84" s="189"/>
      <c r="R84" s="190" t="n">
        <f aca="false">SUM(R85:R118)</f>
        <v>0</v>
      </c>
      <c r="S84" s="189"/>
      <c r="T84" s="191" t="n">
        <f aca="false">SUM(T85:T118)</f>
        <v>0</v>
      </c>
      <c r="AR84" s="192" t="s">
        <v>85</v>
      </c>
      <c r="AT84" s="193" t="s">
        <v>76</v>
      </c>
      <c r="AU84" s="193" t="s">
        <v>77</v>
      </c>
      <c r="AY84" s="192" t="s">
        <v>133</v>
      </c>
      <c r="BK84" s="194" t="n">
        <f aca="false">SUM(BK85:BK118)</f>
        <v>0</v>
      </c>
    </row>
    <row r="85" s="31" customFormat="true" ht="14.25" hidden="false" customHeight="true" outlineLevel="0" collapsed="false">
      <c r="A85" s="24"/>
      <c r="B85" s="25"/>
      <c r="C85" s="197" t="s">
        <v>85</v>
      </c>
      <c r="D85" s="197" t="s">
        <v>136</v>
      </c>
      <c r="E85" s="198" t="s">
        <v>951</v>
      </c>
      <c r="F85" s="199" t="s">
        <v>952</v>
      </c>
      <c r="G85" s="200" t="s">
        <v>526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8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1</v>
      </c>
      <c r="AT85" s="208" t="s">
        <v>136</v>
      </c>
      <c r="AU85" s="208" t="s">
        <v>85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5</v>
      </c>
      <c r="BK85" s="209" t="n">
        <f aca="false">ROUND(I85*H85,2)</f>
        <v>0</v>
      </c>
      <c r="BL85" s="3" t="s">
        <v>141</v>
      </c>
      <c r="BM85" s="208" t="s">
        <v>87</v>
      </c>
    </row>
    <row r="86" s="31" customFormat="true" ht="11.25" hidden="false" customHeight="false" outlineLevel="0" collapsed="false">
      <c r="A86" s="24"/>
      <c r="B86" s="25"/>
      <c r="C86" s="26"/>
      <c r="D86" s="210" t="s">
        <v>143</v>
      </c>
      <c r="E86" s="26"/>
      <c r="F86" s="211" t="s">
        <v>95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85</v>
      </c>
    </row>
    <row r="87" s="31" customFormat="true" ht="14.25" hidden="false" customHeight="true" outlineLevel="0" collapsed="false">
      <c r="A87" s="24"/>
      <c r="B87" s="25"/>
      <c r="C87" s="197" t="s">
        <v>87</v>
      </c>
      <c r="D87" s="197" t="s">
        <v>136</v>
      </c>
      <c r="E87" s="198" t="s">
        <v>953</v>
      </c>
      <c r="F87" s="199" t="s">
        <v>954</v>
      </c>
      <c r="G87" s="200" t="s">
        <v>52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8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85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5</v>
      </c>
      <c r="BK87" s="209" t="n">
        <f aca="false">ROUND(I87*H87,2)</f>
        <v>0</v>
      </c>
      <c r="BL87" s="3" t="s">
        <v>141</v>
      </c>
      <c r="BM87" s="208" t="s">
        <v>141</v>
      </c>
    </row>
    <row r="88" s="31" customFormat="true" ht="11.25" hidden="false" customHeight="false" outlineLevel="0" collapsed="false">
      <c r="A88" s="24"/>
      <c r="B88" s="25"/>
      <c r="C88" s="26"/>
      <c r="D88" s="210" t="s">
        <v>143</v>
      </c>
      <c r="E88" s="26"/>
      <c r="F88" s="211" t="s">
        <v>95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85</v>
      </c>
    </row>
    <row r="89" s="31" customFormat="true" ht="14.25" hidden="false" customHeight="true" outlineLevel="0" collapsed="false">
      <c r="A89" s="24"/>
      <c r="B89" s="25"/>
      <c r="C89" s="197" t="s">
        <v>162</v>
      </c>
      <c r="D89" s="197" t="s">
        <v>136</v>
      </c>
      <c r="E89" s="198" t="s">
        <v>955</v>
      </c>
      <c r="F89" s="199" t="s">
        <v>956</v>
      </c>
      <c r="G89" s="200" t="s">
        <v>526</v>
      </c>
      <c r="H89" s="201" t="n">
        <v>5</v>
      </c>
      <c r="I89" s="202"/>
      <c r="J89" s="203" t="n">
        <f aca="false">ROUND(I89*H89,2)</f>
        <v>0</v>
      </c>
      <c r="K89" s="199"/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5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1</v>
      </c>
      <c r="BM89" s="208" t="s">
        <v>134</v>
      </c>
    </row>
    <row r="90" s="31" customFormat="true" ht="11.25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9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5</v>
      </c>
    </row>
    <row r="91" s="31" customFormat="true" ht="14.25" hidden="false" customHeight="true" outlineLevel="0" collapsed="false">
      <c r="A91" s="24"/>
      <c r="B91" s="25"/>
      <c r="C91" s="197" t="s">
        <v>141</v>
      </c>
      <c r="D91" s="197" t="s">
        <v>136</v>
      </c>
      <c r="E91" s="198" t="s">
        <v>957</v>
      </c>
      <c r="F91" s="199" t="s">
        <v>958</v>
      </c>
      <c r="G91" s="200" t="s">
        <v>526</v>
      </c>
      <c r="H91" s="201" t="n">
        <v>4</v>
      </c>
      <c r="I91" s="202"/>
      <c r="J91" s="203" t="n">
        <f aca="false">ROUND(I91*H91,2)</f>
        <v>0</v>
      </c>
      <c r="K91" s="199"/>
      <c r="L91" s="30"/>
      <c r="M91" s="204"/>
      <c r="N91" s="205" t="s">
        <v>4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85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5</v>
      </c>
      <c r="BK91" s="209" t="n">
        <f aca="false">ROUND(I91*H91,2)</f>
        <v>0</v>
      </c>
      <c r="BL91" s="3" t="s">
        <v>141</v>
      </c>
      <c r="BM91" s="208" t="s">
        <v>187</v>
      </c>
    </row>
    <row r="92" s="31" customFormat="true" ht="11.25" hidden="false" customHeight="false" outlineLevel="0" collapsed="false">
      <c r="A92" s="24"/>
      <c r="B92" s="25"/>
      <c r="C92" s="26"/>
      <c r="D92" s="210" t="s">
        <v>143</v>
      </c>
      <c r="E92" s="26"/>
      <c r="F92" s="211" t="s">
        <v>95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5</v>
      </c>
    </row>
    <row r="93" s="31" customFormat="true" ht="14.25" hidden="false" customHeight="true" outlineLevel="0" collapsed="false">
      <c r="A93" s="24"/>
      <c r="B93" s="25"/>
      <c r="C93" s="197" t="s">
        <v>172</v>
      </c>
      <c r="D93" s="197" t="s">
        <v>136</v>
      </c>
      <c r="E93" s="198" t="s">
        <v>959</v>
      </c>
      <c r="F93" s="199" t="s">
        <v>960</v>
      </c>
      <c r="G93" s="200" t="s">
        <v>52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5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41</v>
      </c>
      <c r="BM93" s="208" t="s">
        <v>197</v>
      </c>
    </row>
    <row r="94" s="31" customFormat="true" ht="11.25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96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5</v>
      </c>
    </row>
    <row r="95" s="31" customFormat="true" ht="14.25" hidden="false" customHeight="true" outlineLevel="0" collapsed="false">
      <c r="A95" s="24"/>
      <c r="B95" s="25"/>
      <c r="C95" s="197" t="s">
        <v>134</v>
      </c>
      <c r="D95" s="197" t="s">
        <v>136</v>
      </c>
      <c r="E95" s="198" t="s">
        <v>961</v>
      </c>
      <c r="F95" s="199" t="s">
        <v>962</v>
      </c>
      <c r="G95" s="200" t="s">
        <v>52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85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41</v>
      </c>
      <c r="BM95" s="208" t="s">
        <v>216</v>
      </c>
    </row>
    <row r="96" s="31" customFormat="true" ht="11.25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96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5</v>
      </c>
    </row>
    <row r="97" s="31" customFormat="true" ht="14.25" hidden="false" customHeight="true" outlineLevel="0" collapsed="false">
      <c r="A97" s="24"/>
      <c r="B97" s="25"/>
      <c r="C97" s="197" t="s">
        <v>180</v>
      </c>
      <c r="D97" s="197" t="s">
        <v>136</v>
      </c>
      <c r="E97" s="198" t="s">
        <v>963</v>
      </c>
      <c r="F97" s="199" t="s">
        <v>964</v>
      </c>
      <c r="G97" s="200" t="s">
        <v>52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5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1</v>
      </c>
      <c r="BM97" s="208" t="s">
        <v>233</v>
      </c>
    </row>
    <row r="98" s="31" customFormat="true" ht="11.25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9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5</v>
      </c>
    </row>
    <row r="99" s="31" customFormat="true" ht="14.25" hidden="false" customHeight="true" outlineLevel="0" collapsed="false">
      <c r="A99" s="24"/>
      <c r="B99" s="25"/>
      <c r="C99" s="197" t="s">
        <v>187</v>
      </c>
      <c r="D99" s="197" t="s">
        <v>136</v>
      </c>
      <c r="E99" s="198" t="s">
        <v>965</v>
      </c>
      <c r="F99" s="199" t="s">
        <v>966</v>
      </c>
      <c r="G99" s="200" t="s">
        <v>526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85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41</v>
      </c>
      <c r="BM99" s="208" t="s">
        <v>24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9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5</v>
      </c>
    </row>
    <row r="101" s="31" customFormat="true" ht="14.25" hidden="false" customHeight="true" outlineLevel="0" collapsed="false">
      <c r="A101" s="24"/>
      <c r="B101" s="25"/>
      <c r="C101" s="197" t="s">
        <v>150</v>
      </c>
      <c r="D101" s="197" t="s">
        <v>136</v>
      </c>
      <c r="E101" s="198" t="s">
        <v>967</v>
      </c>
      <c r="F101" s="199" t="s">
        <v>968</v>
      </c>
      <c r="G101" s="200" t="s">
        <v>52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85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1</v>
      </c>
      <c r="BM101" s="208" t="s">
        <v>258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9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5</v>
      </c>
    </row>
    <row r="103" s="31" customFormat="true" ht="14.25" hidden="false" customHeight="true" outlineLevel="0" collapsed="false">
      <c r="A103" s="24"/>
      <c r="B103" s="25"/>
      <c r="C103" s="197" t="s">
        <v>197</v>
      </c>
      <c r="D103" s="197" t="s">
        <v>136</v>
      </c>
      <c r="E103" s="198" t="s">
        <v>969</v>
      </c>
      <c r="F103" s="199" t="s">
        <v>970</v>
      </c>
      <c r="G103" s="200" t="s">
        <v>52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5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1</v>
      </c>
      <c r="BM103" s="208" t="s">
        <v>26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9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5</v>
      </c>
    </row>
    <row r="105" s="31" customFormat="true" ht="14.25" hidden="false" customHeight="true" outlineLevel="0" collapsed="false">
      <c r="A105" s="24"/>
      <c r="B105" s="25"/>
      <c r="C105" s="197" t="s">
        <v>204</v>
      </c>
      <c r="D105" s="197" t="s">
        <v>136</v>
      </c>
      <c r="E105" s="198" t="s">
        <v>971</v>
      </c>
      <c r="F105" s="199" t="s">
        <v>972</v>
      </c>
      <c r="G105" s="200" t="s">
        <v>139</v>
      </c>
      <c r="H105" s="201" t="n">
        <v>25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5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41</v>
      </c>
      <c r="BM105" s="208" t="s">
        <v>28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9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5</v>
      </c>
    </row>
    <row r="107" s="31" customFormat="true" ht="14.25" hidden="false" customHeight="true" outlineLevel="0" collapsed="false">
      <c r="A107" s="24"/>
      <c r="B107" s="25"/>
      <c r="C107" s="197" t="s">
        <v>216</v>
      </c>
      <c r="D107" s="197" t="s">
        <v>136</v>
      </c>
      <c r="E107" s="198" t="s">
        <v>973</v>
      </c>
      <c r="F107" s="199" t="s">
        <v>974</v>
      </c>
      <c r="G107" s="200" t="s">
        <v>139</v>
      </c>
      <c r="H107" s="201" t="n">
        <v>8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85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41</v>
      </c>
      <c r="BM107" s="208" t="s">
        <v>297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97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5</v>
      </c>
    </row>
    <row r="109" s="31" customFormat="true" ht="14.25" hidden="false" customHeight="true" outlineLevel="0" collapsed="false">
      <c r="A109" s="24"/>
      <c r="B109" s="25"/>
      <c r="C109" s="197" t="s">
        <v>225</v>
      </c>
      <c r="D109" s="197" t="s">
        <v>136</v>
      </c>
      <c r="E109" s="198" t="s">
        <v>975</v>
      </c>
      <c r="F109" s="199" t="s">
        <v>976</v>
      </c>
      <c r="G109" s="200" t="s">
        <v>139</v>
      </c>
      <c r="H109" s="201" t="n">
        <v>1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1</v>
      </c>
      <c r="AT109" s="208" t="s">
        <v>136</v>
      </c>
      <c r="AU109" s="208" t="s">
        <v>85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1</v>
      </c>
      <c r="BM109" s="208" t="s">
        <v>30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3</v>
      </c>
      <c r="E110" s="26"/>
      <c r="F110" s="211" t="s">
        <v>9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5</v>
      </c>
    </row>
    <row r="111" s="31" customFormat="true" ht="14.25" hidden="false" customHeight="true" outlineLevel="0" collapsed="false">
      <c r="A111" s="24"/>
      <c r="B111" s="25"/>
      <c r="C111" s="197" t="s">
        <v>233</v>
      </c>
      <c r="D111" s="197" t="s">
        <v>136</v>
      </c>
      <c r="E111" s="198" t="s">
        <v>977</v>
      </c>
      <c r="F111" s="199" t="s">
        <v>978</v>
      </c>
      <c r="G111" s="200" t="s">
        <v>139</v>
      </c>
      <c r="H111" s="201" t="n">
        <v>4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5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41</v>
      </c>
      <c r="BM111" s="208" t="s">
        <v>32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97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5</v>
      </c>
    </row>
    <row r="113" s="31" customFormat="true" ht="14.25" hidden="false" customHeight="true" outlineLevel="0" collapsed="false">
      <c r="A113" s="24"/>
      <c r="B113" s="25"/>
      <c r="C113" s="197" t="s">
        <v>8</v>
      </c>
      <c r="D113" s="197" t="s">
        <v>136</v>
      </c>
      <c r="E113" s="198" t="s">
        <v>979</v>
      </c>
      <c r="F113" s="199" t="s">
        <v>980</v>
      </c>
      <c r="G113" s="200" t="s">
        <v>139</v>
      </c>
      <c r="H113" s="201" t="n">
        <v>6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5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1</v>
      </c>
      <c r="BM113" s="208" t="s">
        <v>342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9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5</v>
      </c>
    </row>
    <row r="115" s="31" customFormat="true" ht="14.25" hidden="false" customHeight="true" outlineLevel="0" collapsed="false">
      <c r="A115" s="24"/>
      <c r="B115" s="25"/>
      <c r="C115" s="197" t="s">
        <v>246</v>
      </c>
      <c r="D115" s="197" t="s">
        <v>136</v>
      </c>
      <c r="E115" s="198" t="s">
        <v>981</v>
      </c>
      <c r="F115" s="199" t="s">
        <v>982</v>
      </c>
      <c r="G115" s="200" t="s">
        <v>17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5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41</v>
      </c>
      <c r="BM115" s="208" t="s">
        <v>30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9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5</v>
      </c>
    </row>
    <row r="117" s="31" customFormat="true" ht="14.25" hidden="false" customHeight="true" outlineLevel="0" collapsed="false">
      <c r="A117" s="24"/>
      <c r="B117" s="25"/>
      <c r="C117" s="197" t="s">
        <v>251</v>
      </c>
      <c r="D117" s="197" t="s">
        <v>136</v>
      </c>
      <c r="E117" s="198" t="s">
        <v>983</v>
      </c>
      <c r="F117" s="199" t="s">
        <v>984</v>
      </c>
      <c r="G117" s="200" t="s">
        <v>17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85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41</v>
      </c>
      <c r="BM117" s="208" t="s">
        <v>42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43</v>
      </c>
      <c r="E118" s="26"/>
      <c r="F118" s="211" t="s">
        <v>98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5</v>
      </c>
    </row>
    <row r="119" s="180" customFormat="true" ht="25.5" hidden="false" customHeight="true" outlineLevel="0" collapsed="false">
      <c r="B119" s="181"/>
      <c r="C119" s="182"/>
      <c r="D119" s="183" t="s">
        <v>76</v>
      </c>
      <c r="E119" s="184" t="s">
        <v>985</v>
      </c>
      <c r="F119" s="184" t="s">
        <v>986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37)</f>
        <v>0</v>
      </c>
      <c r="Q119" s="189"/>
      <c r="R119" s="190" t="n">
        <f aca="false">SUM(R120:R137)</f>
        <v>0</v>
      </c>
      <c r="S119" s="189"/>
      <c r="T119" s="191" t="n">
        <f aca="false">SUM(T120:T137)</f>
        <v>0</v>
      </c>
      <c r="AR119" s="192" t="s">
        <v>85</v>
      </c>
      <c r="AT119" s="193" t="s">
        <v>76</v>
      </c>
      <c r="AU119" s="193" t="s">
        <v>77</v>
      </c>
      <c r="AY119" s="192" t="s">
        <v>133</v>
      </c>
      <c r="BK119" s="194" t="n">
        <f aca="false">SUM(BK120:BK137)</f>
        <v>0</v>
      </c>
    </row>
    <row r="120" s="31" customFormat="true" ht="48.75" hidden="false" customHeight="true" outlineLevel="0" collapsed="false">
      <c r="A120" s="24"/>
      <c r="B120" s="25"/>
      <c r="C120" s="197" t="s">
        <v>258</v>
      </c>
      <c r="D120" s="197" t="s">
        <v>136</v>
      </c>
      <c r="E120" s="198" t="s">
        <v>987</v>
      </c>
      <c r="F120" s="199" t="s">
        <v>988</v>
      </c>
      <c r="G120" s="200" t="s">
        <v>17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5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41</v>
      </c>
      <c r="BM120" s="208" t="s">
        <v>430</v>
      </c>
    </row>
    <row r="121" s="31" customFormat="true" ht="29.25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98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5</v>
      </c>
    </row>
    <row r="122" s="31" customFormat="true" ht="48.75" hidden="false" customHeight="true" outlineLevel="0" collapsed="false">
      <c r="A122" s="24"/>
      <c r="B122" s="25"/>
      <c r="C122" s="197" t="s">
        <v>264</v>
      </c>
      <c r="D122" s="197" t="s">
        <v>136</v>
      </c>
      <c r="E122" s="198" t="s">
        <v>990</v>
      </c>
      <c r="F122" s="199" t="s">
        <v>991</v>
      </c>
      <c r="G122" s="200" t="s">
        <v>175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85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41</v>
      </c>
      <c r="BM122" s="208" t="s">
        <v>440</v>
      </c>
    </row>
    <row r="123" s="31" customFormat="true" ht="29.25" hidden="false" customHeight="false" outlineLevel="0" collapsed="false">
      <c r="A123" s="24"/>
      <c r="B123" s="25"/>
      <c r="C123" s="26"/>
      <c r="D123" s="210" t="s">
        <v>143</v>
      </c>
      <c r="E123" s="26"/>
      <c r="F123" s="211" t="s">
        <v>99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5</v>
      </c>
    </row>
    <row r="124" s="31" customFormat="true" ht="24" hidden="false" customHeight="true" outlineLevel="0" collapsed="false">
      <c r="A124" s="24"/>
      <c r="B124" s="25"/>
      <c r="C124" s="197" t="s">
        <v>269</v>
      </c>
      <c r="D124" s="197" t="s">
        <v>136</v>
      </c>
      <c r="E124" s="198" t="s">
        <v>992</v>
      </c>
      <c r="F124" s="199" t="s">
        <v>993</v>
      </c>
      <c r="G124" s="200" t="s">
        <v>175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5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41</v>
      </c>
      <c r="BM124" s="208" t="s">
        <v>450</v>
      </c>
    </row>
    <row r="125" s="31" customFormat="true" ht="19.5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9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5</v>
      </c>
    </row>
    <row r="126" s="31" customFormat="true" ht="62.25" hidden="false" customHeight="true" outlineLevel="0" collapsed="false">
      <c r="A126" s="24"/>
      <c r="B126" s="25"/>
      <c r="C126" s="197" t="s">
        <v>7</v>
      </c>
      <c r="D126" s="197" t="s">
        <v>136</v>
      </c>
      <c r="E126" s="198" t="s">
        <v>994</v>
      </c>
      <c r="F126" s="199" t="s">
        <v>995</v>
      </c>
      <c r="G126" s="200" t="s">
        <v>17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5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41</v>
      </c>
      <c r="BM126" s="208" t="s">
        <v>460</v>
      </c>
    </row>
    <row r="127" s="31" customFormat="true" ht="39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99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197" t="s">
        <v>281</v>
      </c>
      <c r="D128" s="197" t="s">
        <v>136</v>
      </c>
      <c r="E128" s="198" t="s">
        <v>996</v>
      </c>
      <c r="F128" s="199" t="s">
        <v>997</v>
      </c>
      <c r="G128" s="200" t="s">
        <v>175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1</v>
      </c>
      <c r="AT128" s="208" t="s">
        <v>136</v>
      </c>
      <c r="AU128" s="208" t="s">
        <v>85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41</v>
      </c>
      <c r="BM128" s="208" t="s">
        <v>470</v>
      </c>
    </row>
    <row r="129" s="31" customFormat="true" ht="19.5" hidden="false" customHeight="false" outlineLevel="0" collapsed="false">
      <c r="A129" s="24"/>
      <c r="B129" s="25"/>
      <c r="C129" s="26"/>
      <c r="D129" s="210" t="s">
        <v>143</v>
      </c>
      <c r="E129" s="26"/>
      <c r="F129" s="211" t="s">
        <v>99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197" t="s">
        <v>290</v>
      </c>
      <c r="D130" s="197" t="s">
        <v>136</v>
      </c>
      <c r="E130" s="198" t="s">
        <v>998</v>
      </c>
      <c r="F130" s="199" t="s">
        <v>999</v>
      </c>
      <c r="G130" s="200" t="s">
        <v>175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8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5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41</v>
      </c>
      <c r="BM130" s="208" t="s">
        <v>47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9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197" t="s">
        <v>297</v>
      </c>
      <c r="D132" s="197" t="s">
        <v>136</v>
      </c>
      <c r="E132" s="198" t="s">
        <v>1000</v>
      </c>
      <c r="F132" s="199" t="s">
        <v>1001</v>
      </c>
      <c r="G132" s="200" t="s">
        <v>175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5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41</v>
      </c>
      <c r="BM132" s="208" t="s">
        <v>493</v>
      </c>
    </row>
    <row r="133" s="31" customFormat="true" ht="19.5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10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5</v>
      </c>
    </row>
    <row r="134" s="31" customFormat="true" ht="37.5" hidden="false" customHeight="true" outlineLevel="0" collapsed="false">
      <c r="A134" s="24"/>
      <c r="B134" s="25"/>
      <c r="C134" s="197" t="s">
        <v>304</v>
      </c>
      <c r="D134" s="197" t="s">
        <v>136</v>
      </c>
      <c r="E134" s="198" t="s">
        <v>1002</v>
      </c>
      <c r="F134" s="199" t="s">
        <v>1003</v>
      </c>
      <c r="G134" s="200" t="s">
        <v>139</v>
      </c>
      <c r="H134" s="201" t="n">
        <v>7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5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41</v>
      </c>
      <c r="BM134" s="208" t="s">
        <v>506</v>
      </c>
    </row>
    <row r="135" s="31" customFormat="true" ht="19.5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0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5</v>
      </c>
    </row>
    <row r="136" s="31" customFormat="true" ht="24" hidden="false" customHeight="true" outlineLevel="0" collapsed="false">
      <c r="A136" s="24"/>
      <c r="B136" s="25"/>
      <c r="C136" s="197" t="s">
        <v>309</v>
      </c>
      <c r="D136" s="197" t="s">
        <v>136</v>
      </c>
      <c r="E136" s="198" t="s">
        <v>1004</v>
      </c>
      <c r="F136" s="199" t="s">
        <v>1005</v>
      </c>
      <c r="G136" s="200" t="s">
        <v>139</v>
      </c>
      <c r="H136" s="201" t="n">
        <v>1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1</v>
      </c>
      <c r="AT136" s="208" t="s">
        <v>136</v>
      </c>
      <c r="AU136" s="208" t="s">
        <v>85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41</v>
      </c>
      <c r="BM136" s="208" t="s">
        <v>1006</v>
      </c>
    </row>
    <row r="137" s="31" customFormat="true" ht="19.5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100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5</v>
      </c>
    </row>
    <row r="138" s="180" customFormat="true" ht="25.5" hidden="false" customHeight="true" outlineLevel="0" collapsed="false">
      <c r="B138" s="181"/>
      <c r="C138" s="182"/>
      <c r="D138" s="183" t="s">
        <v>76</v>
      </c>
      <c r="E138" s="184" t="s">
        <v>1007</v>
      </c>
      <c r="F138" s="184" t="s">
        <v>1008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SUM(P139:P142)</f>
        <v>0</v>
      </c>
      <c r="Q138" s="189"/>
      <c r="R138" s="190" t="n">
        <f aca="false">SUM(R139:R142)</f>
        <v>0</v>
      </c>
      <c r="S138" s="189"/>
      <c r="T138" s="191" t="n">
        <f aca="false">SUM(T139:T142)</f>
        <v>0</v>
      </c>
      <c r="AR138" s="192" t="s">
        <v>85</v>
      </c>
      <c r="AT138" s="193" t="s">
        <v>76</v>
      </c>
      <c r="AU138" s="193" t="s">
        <v>77</v>
      </c>
      <c r="AY138" s="192" t="s">
        <v>133</v>
      </c>
      <c r="BK138" s="194" t="n">
        <f aca="false">SUM(BK139:BK142)</f>
        <v>0</v>
      </c>
    </row>
    <row r="139" s="31" customFormat="true" ht="14.25" hidden="false" customHeight="true" outlineLevel="0" collapsed="false">
      <c r="A139" s="24"/>
      <c r="B139" s="25"/>
      <c r="C139" s="197" t="s">
        <v>314</v>
      </c>
      <c r="D139" s="197" t="s">
        <v>136</v>
      </c>
      <c r="E139" s="198" t="s">
        <v>1009</v>
      </c>
      <c r="F139" s="199" t="s">
        <v>1010</v>
      </c>
      <c r="G139" s="200" t="s">
        <v>175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5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41</v>
      </c>
      <c r="BM139" s="208" t="s">
        <v>519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101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5</v>
      </c>
    </row>
    <row r="141" s="31" customFormat="true" ht="14.25" hidden="false" customHeight="true" outlineLevel="0" collapsed="false">
      <c r="A141" s="24"/>
      <c r="B141" s="25"/>
      <c r="C141" s="197" t="s">
        <v>324</v>
      </c>
      <c r="D141" s="197" t="s">
        <v>136</v>
      </c>
      <c r="E141" s="198" t="s">
        <v>1011</v>
      </c>
      <c r="F141" s="199" t="s">
        <v>1012</v>
      </c>
      <c r="G141" s="200" t="s">
        <v>175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8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1</v>
      </c>
      <c r="AT141" s="208" t="s">
        <v>136</v>
      </c>
      <c r="AU141" s="208" t="s">
        <v>85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41</v>
      </c>
      <c r="BM141" s="208" t="s">
        <v>528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43</v>
      </c>
      <c r="E142" s="26"/>
      <c r="F142" s="211" t="s">
        <v>101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5</v>
      </c>
    </row>
    <row r="143" s="180" customFormat="true" ht="25.5" hidden="false" customHeight="true" outlineLevel="0" collapsed="false">
      <c r="B143" s="181"/>
      <c r="C143" s="182"/>
      <c r="D143" s="183" t="s">
        <v>76</v>
      </c>
      <c r="E143" s="184" t="s">
        <v>1013</v>
      </c>
      <c r="F143" s="184" t="s">
        <v>1014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5)</f>
        <v>0</v>
      </c>
      <c r="Q143" s="189"/>
      <c r="R143" s="190" t="n">
        <f aca="false">SUM(R144:R155)</f>
        <v>0</v>
      </c>
      <c r="S143" s="189"/>
      <c r="T143" s="191" t="n">
        <f aca="false">SUM(T144:T155)</f>
        <v>0</v>
      </c>
      <c r="AR143" s="192" t="s">
        <v>85</v>
      </c>
      <c r="AT143" s="193" t="s">
        <v>76</v>
      </c>
      <c r="AU143" s="193" t="s">
        <v>77</v>
      </c>
      <c r="AY143" s="192" t="s">
        <v>133</v>
      </c>
      <c r="BK143" s="194" t="n">
        <f aca="false">SUM(BK144:BK155)</f>
        <v>0</v>
      </c>
    </row>
    <row r="144" s="31" customFormat="true" ht="14.25" hidden="false" customHeight="true" outlineLevel="0" collapsed="false">
      <c r="A144" s="24"/>
      <c r="B144" s="25"/>
      <c r="C144" s="197" t="s">
        <v>330</v>
      </c>
      <c r="D144" s="197" t="s">
        <v>136</v>
      </c>
      <c r="E144" s="198" t="s">
        <v>1015</v>
      </c>
      <c r="F144" s="199" t="s">
        <v>1016</v>
      </c>
      <c r="G144" s="200" t="s">
        <v>17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8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1</v>
      </c>
      <c r="AT144" s="208" t="s">
        <v>136</v>
      </c>
      <c r="AU144" s="208" t="s">
        <v>85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141</v>
      </c>
      <c r="BM144" s="208" t="s">
        <v>536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10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5</v>
      </c>
    </row>
    <row r="146" s="31" customFormat="true" ht="24" hidden="false" customHeight="true" outlineLevel="0" collapsed="false">
      <c r="A146" s="24"/>
      <c r="B146" s="25"/>
      <c r="C146" s="197" t="s">
        <v>342</v>
      </c>
      <c r="D146" s="197" t="s">
        <v>136</v>
      </c>
      <c r="E146" s="198" t="s">
        <v>1017</v>
      </c>
      <c r="F146" s="199" t="s">
        <v>1018</v>
      </c>
      <c r="G146" s="200" t="s">
        <v>175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1</v>
      </c>
      <c r="AT146" s="208" t="s">
        <v>136</v>
      </c>
      <c r="AU146" s="208" t="s">
        <v>85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141</v>
      </c>
      <c r="BM146" s="208" t="s">
        <v>544</v>
      </c>
    </row>
    <row r="147" s="31" customFormat="true" ht="19.5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101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5</v>
      </c>
    </row>
    <row r="148" s="31" customFormat="true" ht="24" hidden="false" customHeight="true" outlineLevel="0" collapsed="false">
      <c r="A148" s="24"/>
      <c r="B148" s="25"/>
      <c r="C148" s="197" t="s">
        <v>347</v>
      </c>
      <c r="D148" s="197" t="s">
        <v>136</v>
      </c>
      <c r="E148" s="198" t="s">
        <v>1019</v>
      </c>
      <c r="F148" s="199" t="s">
        <v>1020</v>
      </c>
      <c r="G148" s="200" t="s">
        <v>175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5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41</v>
      </c>
      <c r="BM148" s="208" t="s">
        <v>552</v>
      </c>
    </row>
    <row r="149" s="31" customFormat="true" ht="19.5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102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5</v>
      </c>
    </row>
    <row r="150" s="31" customFormat="true" ht="14.25" hidden="false" customHeight="true" outlineLevel="0" collapsed="false">
      <c r="A150" s="24"/>
      <c r="B150" s="25"/>
      <c r="C150" s="197" t="s">
        <v>301</v>
      </c>
      <c r="D150" s="197" t="s">
        <v>136</v>
      </c>
      <c r="E150" s="198" t="s">
        <v>1021</v>
      </c>
      <c r="F150" s="199" t="s">
        <v>1022</v>
      </c>
      <c r="G150" s="200" t="s">
        <v>175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8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1</v>
      </c>
      <c r="AT150" s="208" t="s">
        <v>136</v>
      </c>
      <c r="AU150" s="208" t="s">
        <v>85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5</v>
      </c>
      <c r="BK150" s="209" t="n">
        <f aca="false">ROUND(I150*H150,2)</f>
        <v>0</v>
      </c>
      <c r="BL150" s="3" t="s">
        <v>141</v>
      </c>
      <c r="BM150" s="208" t="s">
        <v>560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10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5</v>
      </c>
    </row>
    <row r="152" s="31" customFormat="true" ht="14.25" hidden="false" customHeight="true" outlineLevel="0" collapsed="false">
      <c r="A152" s="24"/>
      <c r="B152" s="25"/>
      <c r="C152" s="197" t="s">
        <v>372</v>
      </c>
      <c r="D152" s="197" t="s">
        <v>136</v>
      </c>
      <c r="E152" s="198" t="s">
        <v>1023</v>
      </c>
      <c r="F152" s="199" t="s">
        <v>1024</v>
      </c>
      <c r="G152" s="200" t="s">
        <v>175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8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1</v>
      </c>
      <c r="AT152" s="208" t="s">
        <v>136</v>
      </c>
      <c r="AU152" s="208" t="s">
        <v>85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5</v>
      </c>
      <c r="BK152" s="209" t="n">
        <f aca="false">ROUND(I152*H152,2)</f>
        <v>0</v>
      </c>
      <c r="BL152" s="3" t="s">
        <v>141</v>
      </c>
      <c r="BM152" s="208" t="s">
        <v>568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102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5</v>
      </c>
    </row>
    <row r="154" s="31" customFormat="true" ht="37.5" hidden="false" customHeight="true" outlineLevel="0" collapsed="false">
      <c r="A154" s="24"/>
      <c r="B154" s="25"/>
      <c r="C154" s="197" t="s">
        <v>420</v>
      </c>
      <c r="D154" s="197" t="s">
        <v>136</v>
      </c>
      <c r="E154" s="198" t="s">
        <v>1025</v>
      </c>
      <c r="F154" s="199" t="s">
        <v>1026</v>
      </c>
      <c r="G154" s="200" t="s">
        <v>175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5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141</v>
      </c>
      <c r="BM154" s="208" t="s">
        <v>576</v>
      </c>
    </row>
    <row r="155" s="31" customFormat="true" ht="19.5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1026</v>
      </c>
      <c r="G155" s="26"/>
      <c r="H155" s="26"/>
      <c r="I155" s="212"/>
      <c r="J155" s="26"/>
      <c r="K155" s="26"/>
      <c r="L155" s="30"/>
      <c r="M155" s="275"/>
      <c r="N155" s="276"/>
      <c r="O155" s="277"/>
      <c r="P155" s="277"/>
      <c r="Q155" s="277"/>
      <c r="R155" s="277"/>
      <c r="S155" s="277"/>
      <c r="T155" s="27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5</v>
      </c>
    </row>
    <row r="156" s="31" customFormat="true" ht="6.7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YIAdqxvoGjLPxUywSmYuS2DrWgAeV5oYbmbFmzYFZ9OqH1x4F1bYNid+A2ez5Qm6rn7VdOfiNlDgZfWS/j3gWA==" saltValue="/9oWCWAMULQHg2RLIesDER7VOYCGBnv2DVG3EaEzo7A08EJyU5yDINGRhycxqR/ZFnefMtJc9va+EH0xlIJ3sQ==" spinCount="100000" sheet="true" objects="true" scenarios="true" formatColumns="false" formatRows="false" autoFilter="false"/>
  <autoFilter ref="C82:K15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75" hidden="tru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Oprava střechy a instalace FV panelů na budově pobočky ČNB v HK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7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 t="s">
        <v>9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3:BE117)),  2)</f>
        <v>0</v>
      </c>
      <c r="G33" s="24"/>
      <c r="H33" s="24"/>
      <c r="I33" s="134" t="n">
        <v>0.21</v>
      </c>
      <c r="J33" s="133" t="n">
        <f aca="false">ROUND(((SUM(BE83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3:BF117)),  2)</f>
        <v>0</v>
      </c>
      <c r="G34" s="24"/>
      <c r="H34" s="24"/>
      <c r="I34" s="134" t="n">
        <v>0.15</v>
      </c>
      <c r="J34" s="133" t="n">
        <f aca="false">ROUND(((SUM(BF83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3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3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3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a instalace FV panelů na budově pobočky ČNB v H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ořická ul. 1652, 502 00 HK</v>
      </c>
      <c r="G52" s="26"/>
      <c r="H52" s="26"/>
      <c r="I52" s="17" t="s">
        <v>24</v>
      </c>
      <c r="J52" s="147" t="str">
        <f aca="false">IF(J12="","",J12)</f>
        <v>7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NB </v>
      </c>
      <c r="G54" s="26"/>
      <c r="H54" s="26"/>
      <c r="I54" s="17" t="s">
        <v>34</v>
      </c>
      <c r="J54" s="148" t="str">
        <f aca="false">E21</f>
        <v>ATELIÉR ZÍDKA, arch. kancelář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Ing. Jiří Mi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29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30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třechy a instalace FV panelů na budově pobočky ČNB v HK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ořická ul. 1652, 502 00 HK</v>
      </c>
      <c r="G77" s="26"/>
      <c r="H77" s="26"/>
      <c r="I77" s="17" t="s">
        <v>24</v>
      </c>
      <c r="J77" s="147" t="str">
        <f aca="false">IF(J12="","",J12)</f>
        <v>7. 9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ČNB </v>
      </c>
      <c r="G79" s="26"/>
      <c r="H79" s="26"/>
      <c r="I79" s="17" t="s">
        <v>34</v>
      </c>
      <c r="J79" s="148" t="str">
        <f aca="false">E21</f>
        <v>ATELIÉR ZÍDKA, arch. kancelář,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8" t="str">
        <f aca="false">E24</f>
        <v>Ing. Jiří Milič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9</v>
      </c>
      <c r="D82" s="171" t="s">
        <v>62</v>
      </c>
      <c r="E82" s="171" t="s">
        <v>58</v>
      </c>
      <c r="F82" s="171" t="s">
        <v>59</v>
      </c>
      <c r="G82" s="171" t="s">
        <v>120</v>
      </c>
      <c r="H82" s="171" t="s">
        <v>121</v>
      </c>
      <c r="I82" s="171" t="s">
        <v>122</v>
      </c>
      <c r="J82" s="171" t="s">
        <v>100</v>
      </c>
      <c r="K82" s="172" t="s">
        <v>123</v>
      </c>
      <c r="L82" s="173"/>
      <c r="M82" s="74"/>
      <c r="N82" s="75" t="s">
        <v>47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01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6</v>
      </c>
      <c r="E84" s="184" t="s">
        <v>91</v>
      </c>
      <c r="F84" s="184" t="s">
        <v>9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13</f>
        <v>0</v>
      </c>
      <c r="Q84" s="189"/>
      <c r="R84" s="190" t="n">
        <f aca="false">R85+R94+R113</f>
        <v>0</v>
      </c>
      <c r="S84" s="189"/>
      <c r="T84" s="191" t="n">
        <f aca="false">T85+T94+T113</f>
        <v>0</v>
      </c>
      <c r="AR84" s="192" t="s">
        <v>172</v>
      </c>
      <c r="AT84" s="193" t="s">
        <v>76</v>
      </c>
      <c r="AU84" s="193" t="s">
        <v>77</v>
      </c>
      <c r="AY84" s="192" t="s">
        <v>133</v>
      </c>
      <c r="BK84" s="194" t="n">
        <f aca="false">BK85+BK94+BK113</f>
        <v>0</v>
      </c>
    </row>
    <row r="85" s="180" customFormat="true" ht="22.5" hidden="false" customHeight="true" outlineLevel="0" collapsed="false">
      <c r="B85" s="181"/>
      <c r="C85" s="182"/>
      <c r="D85" s="183" t="s">
        <v>76</v>
      </c>
      <c r="E85" s="195" t="s">
        <v>1031</v>
      </c>
      <c r="F85" s="195" t="s">
        <v>103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172</v>
      </c>
      <c r="AT85" s="193" t="s">
        <v>76</v>
      </c>
      <c r="AU85" s="193" t="s">
        <v>85</v>
      </c>
      <c r="AY85" s="192" t="s">
        <v>133</v>
      </c>
      <c r="BK85" s="194" t="n">
        <f aca="false">SUM(BK86:BK93)</f>
        <v>0</v>
      </c>
    </row>
    <row r="86" s="31" customFormat="true" ht="37.5" hidden="false" customHeight="true" outlineLevel="0" collapsed="false">
      <c r="A86" s="24"/>
      <c r="B86" s="25"/>
      <c r="C86" s="197" t="s">
        <v>85</v>
      </c>
      <c r="D86" s="197" t="s">
        <v>136</v>
      </c>
      <c r="E86" s="198" t="s">
        <v>1033</v>
      </c>
      <c r="F86" s="199" t="s">
        <v>1034</v>
      </c>
      <c r="G86" s="200" t="s">
        <v>17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8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35</v>
      </c>
      <c r="AT86" s="208" t="s">
        <v>136</v>
      </c>
      <c r="AU86" s="208" t="s">
        <v>87</v>
      </c>
      <c r="AY86" s="3" t="s">
        <v>13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035</v>
      </c>
      <c r="BM86" s="208" t="s">
        <v>1036</v>
      </c>
    </row>
    <row r="87" s="31" customFormat="true" ht="19.5" hidden="false" customHeight="false" outlineLevel="0" collapsed="false">
      <c r="A87" s="24"/>
      <c r="B87" s="25"/>
      <c r="C87" s="26"/>
      <c r="D87" s="210" t="s">
        <v>143</v>
      </c>
      <c r="E87" s="26"/>
      <c r="F87" s="211" t="s">
        <v>103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3</v>
      </c>
      <c r="AU87" s="3" t="s">
        <v>87</v>
      </c>
    </row>
    <row r="88" s="31" customFormat="true" ht="48.75" hidden="false" customHeight="true" outlineLevel="0" collapsed="false">
      <c r="A88" s="24"/>
      <c r="B88" s="25"/>
      <c r="C88" s="197" t="s">
        <v>87</v>
      </c>
      <c r="D88" s="197" t="s">
        <v>136</v>
      </c>
      <c r="E88" s="198" t="s">
        <v>1037</v>
      </c>
      <c r="F88" s="199" t="s">
        <v>1038</v>
      </c>
      <c r="G88" s="200" t="s">
        <v>175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35</v>
      </c>
      <c r="AT88" s="208" t="s">
        <v>136</v>
      </c>
      <c r="AU88" s="208" t="s">
        <v>87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035</v>
      </c>
      <c r="BM88" s="208" t="s">
        <v>1039</v>
      </c>
    </row>
    <row r="89" s="31" customFormat="true" ht="29.25" hidden="false" customHeight="false" outlineLevel="0" collapsed="false">
      <c r="A89" s="24"/>
      <c r="B89" s="25"/>
      <c r="C89" s="26"/>
      <c r="D89" s="210" t="s">
        <v>143</v>
      </c>
      <c r="E89" s="26"/>
      <c r="F89" s="211" t="s">
        <v>10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7</v>
      </c>
    </row>
    <row r="90" s="31" customFormat="true" ht="24" hidden="false" customHeight="true" outlineLevel="0" collapsed="false">
      <c r="A90" s="24"/>
      <c r="B90" s="25"/>
      <c r="C90" s="197" t="s">
        <v>162</v>
      </c>
      <c r="D90" s="197" t="s">
        <v>136</v>
      </c>
      <c r="E90" s="198" t="s">
        <v>1040</v>
      </c>
      <c r="F90" s="199" t="s">
        <v>1041</v>
      </c>
      <c r="G90" s="200" t="s">
        <v>175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8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035</v>
      </c>
      <c r="AT90" s="208" t="s">
        <v>136</v>
      </c>
      <c r="AU90" s="208" t="s">
        <v>87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035</v>
      </c>
      <c r="BM90" s="208" t="s">
        <v>1042</v>
      </c>
    </row>
    <row r="91" s="31" customFormat="true" ht="19.5" hidden="false" customHeight="false" outlineLevel="0" collapsed="false">
      <c r="A91" s="24"/>
      <c r="B91" s="25"/>
      <c r="C91" s="26"/>
      <c r="D91" s="210" t="s">
        <v>143</v>
      </c>
      <c r="E91" s="26"/>
      <c r="F91" s="211" t="s">
        <v>10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7</v>
      </c>
    </row>
    <row r="92" s="31" customFormat="true" ht="24" hidden="false" customHeight="true" outlineLevel="0" collapsed="false">
      <c r="A92" s="24"/>
      <c r="B92" s="25"/>
      <c r="C92" s="197" t="s">
        <v>141</v>
      </c>
      <c r="D92" s="197" t="s">
        <v>136</v>
      </c>
      <c r="E92" s="198" t="s">
        <v>1043</v>
      </c>
      <c r="F92" s="199" t="s">
        <v>1044</v>
      </c>
      <c r="G92" s="200" t="s">
        <v>17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35</v>
      </c>
      <c r="AT92" s="208" t="s">
        <v>136</v>
      </c>
      <c r="AU92" s="208" t="s">
        <v>87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035</v>
      </c>
      <c r="BM92" s="208" t="s">
        <v>1045</v>
      </c>
    </row>
    <row r="93" s="31" customFormat="true" ht="19.5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0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7</v>
      </c>
    </row>
    <row r="94" s="180" customFormat="true" ht="22.5" hidden="false" customHeight="true" outlineLevel="0" collapsed="false">
      <c r="B94" s="181"/>
      <c r="C94" s="182"/>
      <c r="D94" s="183" t="s">
        <v>76</v>
      </c>
      <c r="E94" s="195" t="s">
        <v>1046</v>
      </c>
      <c r="F94" s="195" t="s">
        <v>104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2)</f>
        <v>0</v>
      </c>
      <c r="Q94" s="189"/>
      <c r="R94" s="190" t="n">
        <f aca="false">SUM(R95:R112)</f>
        <v>0</v>
      </c>
      <c r="S94" s="189"/>
      <c r="T94" s="191" t="n">
        <f aca="false">SUM(T95:T112)</f>
        <v>0</v>
      </c>
      <c r="AR94" s="192" t="s">
        <v>172</v>
      </c>
      <c r="AT94" s="193" t="s">
        <v>76</v>
      </c>
      <c r="AU94" s="193" t="s">
        <v>85</v>
      </c>
      <c r="AY94" s="192" t="s">
        <v>133</v>
      </c>
      <c r="BK94" s="194" t="n">
        <f aca="false">SUM(BK95:BK112)</f>
        <v>0</v>
      </c>
    </row>
    <row r="95" s="31" customFormat="true" ht="24" hidden="false" customHeight="true" outlineLevel="0" collapsed="false">
      <c r="A95" s="24"/>
      <c r="B95" s="25"/>
      <c r="C95" s="197" t="s">
        <v>172</v>
      </c>
      <c r="D95" s="197" t="s">
        <v>136</v>
      </c>
      <c r="E95" s="198" t="s">
        <v>1048</v>
      </c>
      <c r="F95" s="199" t="s">
        <v>1049</v>
      </c>
      <c r="G95" s="200" t="s">
        <v>139</v>
      </c>
      <c r="H95" s="201" t="n">
        <v>60</v>
      </c>
      <c r="I95" s="202"/>
      <c r="J95" s="203" t="n">
        <f aca="false">ROUND(I95*H95,2)</f>
        <v>0</v>
      </c>
      <c r="K95" s="199"/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35</v>
      </c>
      <c r="AT95" s="208" t="s">
        <v>136</v>
      </c>
      <c r="AU95" s="208" t="s">
        <v>87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035</v>
      </c>
      <c r="BM95" s="208" t="s">
        <v>1050</v>
      </c>
    </row>
    <row r="96" s="31" customFormat="true" ht="19.5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10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7</v>
      </c>
    </row>
    <row r="97" s="31" customFormat="true" ht="24" hidden="false" customHeight="true" outlineLevel="0" collapsed="false">
      <c r="A97" s="24"/>
      <c r="B97" s="25"/>
      <c r="C97" s="197" t="s">
        <v>134</v>
      </c>
      <c r="D97" s="197" t="s">
        <v>136</v>
      </c>
      <c r="E97" s="198" t="s">
        <v>1051</v>
      </c>
      <c r="F97" s="199" t="s">
        <v>1052</v>
      </c>
      <c r="G97" s="200" t="s">
        <v>175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035</v>
      </c>
      <c r="AT97" s="208" t="s">
        <v>136</v>
      </c>
      <c r="AU97" s="208" t="s">
        <v>87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035</v>
      </c>
      <c r="BM97" s="208" t="s">
        <v>1053</v>
      </c>
    </row>
    <row r="98" s="31" customFormat="true" ht="19.5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0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7</v>
      </c>
    </row>
    <row r="99" s="31" customFormat="true" ht="24" hidden="false" customHeight="true" outlineLevel="0" collapsed="false">
      <c r="A99" s="24"/>
      <c r="B99" s="25"/>
      <c r="C99" s="197" t="s">
        <v>180</v>
      </c>
      <c r="D99" s="197" t="s">
        <v>136</v>
      </c>
      <c r="E99" s="198" t="s">
        <v>1054</v>
      </c>
      <c r="F99" s="199" t="s">
        <v>1055</v>
      </c>
      <c r="G99" s="200" t="s">
        <v>175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35</v>
      </c>
      <c r="AT99" s="208" t="s">
        <v>136</v>
      </c>
      <c r="AU99" s="208" t="s">
        <v>87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5</v>
      </c>
      <c r="BK99" s="209" t="n">
        <f aca="false">ROUND(I99*H99,2)</f>
        <v>0</v>
      </c>
      <c r="BL99" s="3" t="s">
        <v>1035</v>
      </c>
      <c r="BM99" s="208" t="s">
        <v>105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105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7</v>
      </c>
    </row>
    <row r="101" s="31" customFormat="true" ht="14.25" hidden="false" customHeight="true" outlineLevel="0" collapsed="false">
      <c r="A101" s="24"/>
      <c r="B101" s="25"/>
      <c r="C101" s="197" t="s">
        <v>187</v>
      </c>
      <c r="D101" s="197" t="s">
        <v>136</v>
      </c>
      <c r="E101" s="198" t="s">
        <v>1057</v>
      </c>
      <c r="F101" s="199" t="s">
        <v>1058</v>
      </c>
      <c r="G101" s="200" t="s">
        <v>17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035</v>
      </c>
      <c r="AT101" s="208" t="s">
        <v>136</v>
      </c>
      <c r="AU101" s="208" t="s">
        <v>87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035</v>
      </c>
      <c r="BM101" s="208" t="s">
        <v>105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05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7</v>
      </c>
    </row>
    <row r="103" s="31" customFormat="true" ht="14.25" hidden="false" customHeight="true" outlineLevel="0" collapsed="false">
      <c r="A103" s="24"/>
      <c r="B103" s="25"/>
      <c r="C103" s="197" t="s">
        <v>150</v>
      </c>
      <c r="D103" s="197" t="s">
        <v>136</v>
      </c>
      <c r="E103" s="198" t="s">
        <v>1060</v>
      </c>
      <c r="F103" s="199" t="s">
        <v>1061</v>
      </c>
      <c r="G103" s="200" t="s">
        <v>17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035</v>
      </c>
      <c r="AT103" s="208" t="s">
        <v>136</v>
      </c>
      <c r="AU103" s="208" t="s">
        <v>87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035</v>
      </c>
      <c r="BM103" s="208" t="s">
        <v>1062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10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7</v>
      </c>
    </row>
    <row r="105" s="31" customFormat="true" ht="14.25" hidden="false" customHeight="true" outlineLevel="0" collapsed="false">
      <c r="A105" s="24"/>
      <c r="B105" s="25"/>
      <c r="C105" s="197" t="s">
        <v>197</v>
      </c>
      <c r="D105" s="197" t="s">
        <v>136</v>
      </c>
      <c r="E105" s="198" t="s">
        <v>1064</v>
      </c>
      <c r="F105" s="199" t="s">
        <v>1065</v>
      </c>
      <c r="G105" s="200" t="s">
        <v>17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35</v>
      </c>
      <c r="AT105" s="208" t="s">
        <v>136</v>
      </c>
      <c r="AU105" s="208" t="s">
        <v>87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035</v>
      </c>
      <c r="BM105" s="208" t="s">
        <v>1066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06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7</v>
      </c>
    </row>
    <row r="107" s="31" customFormat="true" ht="37.5" hidden="false" customHeight="true" outlineLevel="0" collapsed="false">
      <c r="A107" s="24"/>
      <c r="B107" s="25"/>
      <c r="C107" s="197" t="s">
        <v>204</v>
      </c>
      <c r="D107" s="197" t="s">
        <v>136</v>
      </c>
      <c r="E107" s="198" t="s">
        <v>1067</v>
      </c>
      <c r="F107" s="199" t="s">
        <v>1068</v>
      </c>
      <c r="G107" s="200" t="s">
        <v>17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35</v>
      </c>
      <c r="AT107" s="208" t="s">
        <v>136</v>
      </c>
      <c r="AU107" s="208" t="s">
        <v>87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035</v>
      </c>
      <c r="BM107" s="208" t="s">
        <v>1069</v>
      </c>
    </row>
    <row r="108" s="31" customFormat="true" ht="29.25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10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7</v>
      </c>
    </row>
    <row r="109" s="31" customFormat="true" ht="24" hidden="false" customHeight="true" outlineLevel="0" collapsed="false">
      <c r="A109" s="24"/>
      <c r="B109" s="25"/>
      <c r="C109" s="197" t="s">
        <v>216</v>
      </c>
      <c r="D109" s="197" t="s">
        <v>136</v>
      </c>
      <c r="E109" s="198" t="s">
        <v>1070</v>
      </c>
      <c r="F109" s="199" t="s">
        <v>1071</v>
      </c>
      <c r="G109" s="200" t="s">
        <v>17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035</v>
      </c>
      <c r="AT109" s="208" t="s">
        <v>136</v>
      </c>
      <c r="AU109" s="208" t="s">
        <v>87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035</v>
      </c>
      <c r="BM109" s="208" t="s">
        <v>1072</v>
      </c>
    </row>
    <row r="110" s="31" customFormat="true" ht="19.5" hidden="false" customHeight="false" outlineLevel="0" collapsed="false">
      <c r="A110" s="24"/>
      <c r="B110" s="25"/>
      <c r="C110" s="26"/>
      <c r="D110" s="210" t="s">
        <v>143</v>
      </c>
      <c r="E110" s="26"/>
      <c r="F110" s="211" t="s">
        <v>107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7</v>
      </c>
    </row>
    <row r="111" s="31" customFormat="true" ht="24" hidden="false" customHeight="true" outlineLevel="0" collapsed="false">
      <c r="A111" s="24"/>
      <c r="B111" s="25"/>
      <c r="C111" s="197" t="s">
        <v>225</v>
      </c>
      <c r="D111" s="197" t="s">
        <v>136</v>
      </c>
      <c r="E111" s="198" t="s">
        <v>1073</v>
      </c>
      <c r="F111" s="199" t="s">
        <v>1074</v>
      </c>
      <c r="G111" s="200" t="s">
        <v>17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035</v>
      </c>
      <c r="AT111" s="208" t="s">
        <v>136</v>
      </c>
      <c r="AU111" s="208" t="s">
        <v>87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035</v>
      </c>
      <c r="BM111" s="208" t="s">
        <v>1075</v>
      </c>
    </row>
    <row r="112" s="31" customFormat="true" ht="19.5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0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7</v>
      </c>
    </row>
    <row r="113" s="180" customFormat="true" ht="22.5" hidden="false" customHeight="true" outlineLevel="0" collapsed="false">
      <c r="B113" s="181"/>
      <c r="C113" s="182"/>
      <c r="D113" s="183" t="s">
        <v>76</v>
      </c>
      <c r="E113" s="195" t="s">
        <v>1076</v>
      </c>
      <c r="F113" s="195" t="s">
        <v>10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72</v>
      </c>
      <c r="AT113" s="193" t="s">
        <v>76</v>
      </c>
      <c r="AU113" s="193" t="s">
        <v>85</v>
      </c>
      <c r="AY113" s="192" t="s">
        <v>133</v>
      </c>
      <c r="BK113" s="194" t="n">
        <f aca="false">SUM(BK114:BK117)</f>
        <v>0</v>
      </c>
    </row>
    <row r="114" s="31" customFormat="true" ht="37.5" hidden="false" customHeight="true" outlineLevel="0" collapsed="false">
      <c r="A114" s="24"/>
      <c r="B114" s="25"/>
      <c r="C114" s="197" t="s">
        <v>233</v>
      </c>
      <c r="D114" s="197" t="s">
        <v>136</v>
      </c>
      <c r="E114" s="198" t="s">
        <v>1078</v>
      </c>
      <c r="F114" s="199" t="s">
        <v>1079</v>
      </c>
      <c r="G114" s="200" t="s">
        <v>175</v>
      </c>
      <c r="H114" s="201" t="n">
        <v>7</v>
      </c>
      <c r="I114" s="202"/>
      <c r="J114" s="203" t="n">
        <f aca="false">ROUND(I114*H114,2)</f>
        <v>0</v>
      </c>
      <c r="K114" s="199"/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035</v>
      </c>
      <c r="AT114" s="208" t="s">
        <v>136</v>
      </c>
      <c r="AU114" s="208" t="s">
        <v>87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035</v>
      </c>
      <c r="BM114" s="208" t="s">
        <v>1080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0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7</v>
      </c>
    </row>
    <row r="116" s="31" customFormat="true" ht="14.25" hidden="false" customHeight="true" outlineLevel="0" collapsed="false">
      <c r="A116" s="24"/>
      <c r="B116" s="25"/>
      <c r="C116" s="197" t="s">
        <v>8</v>
      </c>
      <c r="D116" s="197" t="s">
        <v>136</v>
      </c>
      <c r="E116" s="198" t="s">
        <v>1081</v>
      </c>
      <c r="F116" s="199" t="s">
        <v>1082</v>
      </c>
      <c r="G116" s="200" t="s">
        <v>175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035</v>
      </c>
      <c r="AT116" s="208" t="s">
        <v>136</v>
      </c>
      <c r="AU116" s="208" t="s">
        <v>87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035</v>
      </c>
      <c r="BM116" s="208" t="s">
        <v>1083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082</v>
      </c>
      <c r="G117" s="26"/>
      <c r="H117" s="26"/>
      <c r="I117" s="212"/>
      <c r="J117" s="26"/>
      <c r="K117" s="26"/>
      <c r="L117" s="30"/>
      <c r="M117" s="275"/>
      <c r="N117" s="276"/>
      <c r="O117" s="277"/>
      <c r="P117" s="277"/>
      <c r="Q117" s="277"/>
      <c r="R117" s="277"/>
      <c r="S117" s="277"/>
      <c r="T117" s="27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7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fa0DPiVA3T9gjVKqb96X6izlPVbaEhiJaUwBXTxv0SKwf0DE5csynZ9JHv6cqQPFiDqeJH2qqYZfO3+HpYFcuw==" saltValue="45SRbv1DBbbt0GeE4gzY01wbtXBudWxFwAu9xC2JrFDmhGS8fxYp8f84nlSLcVI9d1GueDo42KJzXlzyvmZFog==" spinCount="100000" sheet="true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9:47:06Z</dcterms:created>
  <dc:creator>MILICKA2\AtelierZidka</dc:creator>
  <dc:description/>
  <dc:language>en-US</dc:language>
  <cp:lastModifiedBy>Pavelka Ondřej</cp:lastModifiedBy>
  <dcterms:modified xsi:type="dcterms:W3CDTF">2020-11-25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