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Rekapitulace stavby" sheetId="2" state="visible" r:id="rId3"/>
    <sheet name="00 - VON" sheetId="3" state="visible" r:id="rId4"/>
    <sheet name="01 - F - Stavební část" sheetId="4" state="visible" r:id="rId5"/>
    <sheet name="02 - F.1.2 - Stavebně kon..." sheetId="5" state="visible" r:id="rId6"/>
    <sheet name="03 - F.1.4.b - Technika p..." sheetId="6" state="visible" r:id="rId7"/>
    <sheet name="04 - F.1.4.c - Technika p..." sheetId="7" state="visible" r:id="rId8"/>
    <sheet name="05 - F.1.4.d - Technika p..." sheetId="8" state="visible" r:id="rId9"/>
    <sheet name="Pokyny pro vyplnění" sheetId="9" state="visible" r:id="rId10"/>
  </sheets>
  <definedNames>
    <definedName function="false" hidden="false" localSheetId="2" name="_xlnm.Print_Area" vbProcedure="false">'00 - VON'!$C$4:$J$36,'00 - VON'!$C$42:$J$58,'00 - VON'!$C$64:$K$104</definedName>
    <definedName function="false" hidden="false" localSheetId="2" name="_xlnm.Print_Titles" vbProcedure="false">'00 - VON'!$76:$76</definedName>
    <definedName function="false" hidden="true" localSheetId="2" name="_xlnm._FilterDatabase" vbProcedure="false">'00 - VON'!$C$76:$K$76</definedName>
    <definedName function="false" hidden="false" localSheetId="3" name="_xlnm.Print_Area" vbProcedure="false">'01 - F - Stavební část'!$C$4:$J$36,'01 - F - Stavební část'!$C$42:$J$77,'01 - F - Stavební část'!$C$83:$K$543</definedName>
    <definedName function="false" hidden="false" localSheetId="3" name="_xlnm.Print_Titles" vbProcedure="false">'01 - F - Stavební část'!$95:$95</definedName>
    <definedName function="false" hidden="true" localSheetId="3" name="_xlnm._FilterDatabase" vbProcedure="false">'01 - F - Stavební část'!$C$95:$K$95</definedName>
    <definedName function="false" hidden="false" localSheetId="4" name="_xlnm.Print_Area" vbProcedure="false">'02 - F.1.2 - Stavebně kon...'!$C$4:$J$36,'02 - F.1.2 - Stavebně kon...'!$C$42:$J$69,'02 - F.1.2 - Stavebně kon...'!$C$75:$K$284</definedName>
    <definedName function="false" hidden="false" localSheetId="4" name="_xlnm.Print_Titles" vbProcedure="false">'02 - F.1.2 - Stavebně kon...'!$87:$87</definedName>
    <definedName function="false" hidden="true" localSheetId="4" name="_xlnm._FilterDatabase" vbProcedure="false">'02 - F.1.2 - Stavebně kon...'!$C$87:$K$87</definedName>
    <definedName function="false" hidden="false" localSheetId="5" name="_xlnm.Print_Area" vbProcedure="false">'03 - F.1.4.b - Technika p...'!$C$4:$J$36,'03 - F.1.4.b - Technika p...'!$C$42:$J$65,'03 - F.1.4.b - Technika p...'!$C$71:$K$623</definedName>
    <definedName function="false" hidden="false" localSheetId="5" name="_xlnm.Print_Titles" vbProcedure="false">'03 - F.1.4.b - Technika p...'!$83:$83</definedName>
    <definedName function="false" hidden="true" localSheetId="5" name="_xlnm._FilterDatabase" vbProcedure="false">'03 - F.1.4.b - Technika p...'!$C$83:$K$83</definedName>
    <definedName function="false" hidden="false" localSheetId="6" name="_xlnm.Print_Area" vbProcedure="false">'04 - F.1.4.c - Technika p...'!$C$4:$J$36,'04 - F.1.4.c - Technika p...'!$C$42:$J$62,'04 - F.1.4.c - Technika p...'!$C$68:$K$196</definedName>
    <definedName function="false" hidden="false" localSheetId="6" name="_xlnm.Print_Titles" vbProcedure="false">'04 - F.1.4.c - Technika p...'!$80:$80</definedName>
    <definedName function="false" hidden="true" localSheetId="6" name="_xlnm._FilterDatabase" vbProcedure="false">'04 - F.1.4.c - Technika p...'!$C$80:$K$80</definedName>
    <definedName function="false" hidden="false" localSheetId="7" name="_xlnm.Print_Area" vbProcedure="false">'05 - F.1.4.d - Technika p...'!$C$4:$J$36,'05 - F.1.4.d - Technika p...'!$C$42:$J$71,'05 - F.1.4.d - Technika p...'!$C$77:$K$355</definedName>
    <definedName function="false" hidden="false" localSheetId="7" name="_xlnm.Print_Titles" vbProcedure="false">'05 - F.1.4.d - Technika p...'!$89:$89</definedName>
    <definedName function="false" hidden="true" localSheetId="7" name="_xlnm._FilterDatabase" vbProcedure="false">'05 - F.1.4.d - Technika p...'!$C$89:$K$89</definedName>
    <definedName function="false" hidden="false" localSheetId="8" name="_xlnm.Print_Area" vbProcedure="false">'Pokyny pro vyplnění'!$B$2:$K$69,'Pokyny pro vyplnění'!$B$72:$K$116,'Pokyny pro vyplnění'!$B$119:$K$184,'Pokyny pro vyplnění'!$B$187:$K$207</definedName>
    <definedName function="false" hidden="false" localSheetId="1" name="_xlnm.Print_Area" vbProcedure="false">'Rekapitulace stavby'!$D$4:$AO$33,'Rekapitulace stavby'!$C$39:$AQ$58</definedName>
    <definedName function="false" hidden="false" localSheetId="1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5" uniqueCount="1961">
  <si>
    <t xml:space="preserve">Příloha č.  3 ZD</t>
  </si>
  <si>
    <t xml:space="preserve">Cenová tabulka</t>
  </si>
  <si>
    <r>
      <rPr>
        <b val="true"/>
        <sz val="12"/>
        <color rgb="FF000000"/>
        <rFont val="Calibri"/>
        <family val="2"/>
        <charset val="238"/>
      </rPr>
      <t xml:space="preserve">Uchazeč vyplní pouze žlutá pole,  přičemž ceny položek určí v Kč bez DPH, a uvede svůj název, IČO a </t>
    </r>
    <r>
      <rPr>
        <b val="true"/>
        <sz val="12"/>
        <rFont val="Calibri"/>
        <family val="2"/>
        <charset val="238"/>
      </rPr>
      <t xml:space="preserve">sídlo/bydliště</t>
    </r>
  </si>
  <si>
    <t xml:space="preserve">Název/jméno a příjmení uchazeče </t>
  </si>
  <si>
    <t xml:space="preserve">IČO</t>
  </si>
  <si>
    <t xml:space="preserve">sídlo/bydliště </t>
  </si>
  <si>
    <t xml:space="preserve">SKUPINA 1</t>
  </si>
  <si>
    <t xml:space="preserve">SKUPINA 2</t>
  </si>
  <si>
    <t xml:space="preserve">SKUPINA 3</t>
  </si>
  <si>
    <t xml:space="preserve">Celková nabídková cena (součet řádků SKUPINA 1 až 3) v Kč bez DPH</t>
  </si>
  <si>
    <t xml:space="preserve">č.pol.</t>
  </si>
  <si>
    <t xml:space="preserve">Popis položky</t>
  </si>
  <si>
    <t xml:space="preserve">jednotka</t>
  </si>
  <si>
    <t xml:space="preserve">počet.jednotek</t>
  </si>
  <si>
    <t xml:space="preserve">jedn. cena v Kč bez DPH</t>
  </si>
  <si>
    <t xml:space="preserve">cena celkem v Kč bez DPH</t>
  </si>
  <si>
    <t xml:space="preserve">VON</t>
  </si>
  <si>
    <t xml:space="preserve">kpl</t>
  </si>
  <si>
    <t xml:space="preserve">F - Stavební část</t>
  </si>
  <si>
    <t xml:space="preserve">F.1.2 - Stavebně konstrukční část</t>
  </si>
  <si>
    <t xml:space="preserve">F.1.4.b - Technika prostředí staveb - Zařízení pro ochlazování staveb</t>
  </si>
  <si>
    <t xml:space="preserve">F.1.4.c. - Technika prostředí budov - Vzduchotechnika</t>
  </si>
  <si>
    <t xml:space="preserve">F.1.4.d -Technika prostředí budouv - Měření a regulace</t>
  </si>
  <si>
    <t xml:space="preserve">Provedení ověřovacího provozu a poskytování  podpory po tuto dobu</t>
  </si>
  <si>
    <t xml:space="preserve">kpl </t>
  </si>
  <si>
    <t xml:space="preserve">Provedení letního ověřovacího provozu a poskytování podpory po tuto dobu</t>
  </si>
  <si>
    <t xml:space="preserve">Vypracování DSP (3x v listinné podobě + 2x vel. podobě na CD)</t>
  </si>
  <si>
    <t xml:space="preserve">Zajištění a předání protokolu o měření hladiny hluku zdroje chladu</t>
  </si>
  <si>
    <t xml:space="preserve">Cena celkem za SKUPINU 1 (součet položek  1 až 10)</t>
  </si>
  <si>
    <t xml:space="preserve">SKUPINA 2  </t>
  </si>
  <si>
    <t xml:space="preserve">Popis položky </t>
  </si>
  <si>
    <t xml:space="preserve">počet.jednotek **</t>
  </si>
  <si>
    <t xml:space="preserve">Profylaktická prohlídka dle požadavku výrobce </t>
  </si>
  <si>
    <t xml:space="preserve">kpl /1 prohlídka </t>
  </si>
  <si>
    <t xml:space="preserve">Kontrola těsnosti chladicích okruhů dle zákona č. 73/2012 Sb.  </t>
  </si>
  <si>
    <t xml:space="preserve">kpl /1 kontrola</t>
  </si>
  <si>
    <t xml:space="preserve">Cena celkem za SKUPINU 2 (součet položek  11 a 12)</t>
  </si>
  <si>
    <t xml:space="preserve">**)Uchazeč doplní počet profylaktických prohlídek a kontrol požadovaných na zákl. zákona č. 73/2012 Sb., o látkách, které poškozují ozonovou vrstvu, a o fluorovaných skleníkových plynech, za období 48 měsíců.  Zvolené časové období je stanoveno v souladu se zákonem č. 137/2006 Sb. za období 48 měsíců, jelikož smlouva bude uzavřena na dobu neurčitou, a slouží pouze za účelem porovnání nabídek.    </t>
  </si>
  <si>
    <t xml:space="preserve">Mimozáruční oprava ***</t>
  </si>
  <si>
    <t xml:space="preserve">hodina</t>
  </si>
  <si>
    <t xml:space="preserve">Výjezd technika/ků do pobočky ČNB Brno k provedení mimozáruční opravy
***</t>
  </si>
  <si>
    <t xml:space="preserve">ks</t>
  </si>
  <si>
    <t xml:space="preserve">Pozáruční oprava  ****</t>
  </si>
  <si>
    <t xml:space="preserve">Výjezd technika/ků do pobočky ČNB Brno k provedení pozáruční opravy ****</t>
  </si>
  <si>
    <t xml:space="preserve">Cena celkem za SKUPINU 3  (součet položek 13 až 16)</t>
  </si>
  <si>
    <t xml:space="preserve">***)Pro položky  13 a 14  je stanoveno  předpokládané množství hodin a výjezdů za období 36 měsíců (délka trvání  záruky) a vychází z předpokládaného čerpání zadavatelem. Zadavatel si vyhrazuje právo uvedená množství čerpat dle svých relných potřeb, tj. přečerpat, nedočerpat či vůbec nečerpat; skutečný počet se tak může od předpokládaného počtu hodin a výjezdů lišit. </t>
  </si>
  <si>
    <t xml:space="preserve">****)Pro položky  15 a 16 je stanoveno předpokládané množství hodin a výjezdů za období 12 měsíců, které zbývají do 48 měsíců (smlouva s vybraným uchazečem bude uzavřena na dobu neurčitou ) a je uvedeno pouze za účelem porovnání nabídek, přičemž vychází z předpokládaného čerpání zadavatelem. Zadavatel si vyhrazuje právo uvedená množství čerpat dle svých potřeb, tj. přečerpat, nedočerpat či vůbec nečerpat; skutečný počet se tak může od předpokládaného počtu hodin a výjezdů lišit. </t>
  </si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684172CC-74D4-419F-A06C-540E45BF365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4-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nova chlazení pobočka ČNB Brno</t>
  </si>
  <si>
    <t xml:space="preserve">0,1</t>
  </si>
  <si>
    <t xml:space="preserve">KSO:</t>
  </si>
  <si>
    <t xml:space="preserve">801 62</t>
  </si>
  <si>
    <t xml:space="preserve">CC-CZ:</t>
  </si>
  <si>
    <t xml:space="preserve">12301</t>
  </si>
  <si>
    <t xml:space="preserve">1</t>
  </si>
  <si>
    <t xml:space="preserve">Místo:</t>
  </si>
  <si>
    <t xml:space="preserve">Rooseveltova 18/575, 601 10 Brno</t>
  </si>
  <si>
    <t xml:space="preserve">Datum:</t>
  </si>
  <si>
    <t xml:space="preserve">18.03.2014</t>
  </si>
  <si>
    <t xml:space="preserve">10</t>
  </si>
  <si>
    <t xml:space="preserve">CZ-CPV:</t>
  </si>
  <si>
    <t xml:space="preserve">45331220-4</t>
  </si>
  <si>
    <t xml:space="preserve">CZ-CPA:</t>
  </si>
  <si>
    <t xml:space="preserve">41.00.20</t>
  </si>
  <si>
    <t xml:space="preserve">100</t>
  </si>
  <si>
    <t xml:space="preserve">Zadavatel:</t>
  </si>
  <si>
    <t xml:space="preserve">IČ:</t>
  </si>
  <si>
    <t xml:space="preserve">ČNB, Na Příkopě 864/28, 115 03 Praha 1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Tomáš Pinkava - CONSILIUM</t>
  </si>
  <si>
    <t xml:space="preserve">True</t>
  </si>
  <si>
    <t xml:space="preserve">Poznámka:</t>
  </si>
  <si>
    <t xml:space="preserve">Při oceňování jednotlivých položek je nutné zohlednit komplexně provedení zakázky podle E - Zásady organizace výstavby - Technická zpráva, která je nedílnou součástí výběrového řízen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STA</t>
  </si>
  <si>
    <t xml:space="preserve">{135C9CB6-6087-4E10-9880-C86B7D0083F8}</t>
  </si>
  <si>
    <t xml:space="preserve">2</t>
  </si>
  <si>
    <t xml:space="preserve">01</t>
  </si>
  <si>
    <t xml:space="preserve">{FADD4161-0D2D-4D29-8953-84625C4D16E9}</t>
  </si>
  <si>
    <t xml:space="preserve">02</t>
  </si>
  <si>
    <t xml:space="preserve">{E3AA06F4-61AA-4C12-856C-491F0435CDE2}</t>
  </si>
  <si>
    <t xml:space="preserve">03</t>
  </si>
  <si>
    <t xml:space="preserve">{C640AA95-8260-4717-B9F5-13BC40AF8C32}</t>
  </si>
  <si>
    <t xml:space="preserve">04</t>
  </si>
  <si>
    <t xml:space="preserve">F.1.4.c - Technika prostředí budov - Vzduchotechnika</t>
  </si>
  <si>
    <t xml:space="preserve">{E90226ED-42EC-4DA1-A19D-E19D193825E2}</t>
  </si>
  <si>
    <t xml:space="preserve">05</t>
  </si>
  <si>
    <t xml:space="preserve">F.1.4.d - Technika prostředí budov - Měření a regulace</t>
  </si>
  <si>
    <t xml:space="preserve">{CC7FAE2D-E7C3-4C16-855C-00739212B65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 - VON</t>
  </si>
  <si>
    <t xml:space="preserve">E- zásady organizace výstavby a technické zpráv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K</t>
  </si>
  <si>
    <t xml:space="preserve">VRN 001</t>
  </si>
  <si>
    <t xml:space="preserve">Kompletní náklady na autojeřáb pro osazení VZT zařízení dle podmínek POV</t>
  </si>
  <si>
    <t xml:space="preserve">Kč</t>
  </si>
  <si>
    <t xml:space="preserve">262144</t>
  </si>
  <si>
    <t xml:space="preserve">PP</t>
  </si>
  <si>
    <t xml:space="preserve">VRN 002</t>
  </si>
  <si>
    <t xml:space="preserve">Kompletní náklady na vyvolané DIR a DIO včetně záborů veř. prostranství a dalších potřebných povolení (např. HZS, HS apod.)</t>
  </si>
  <si>
    <t xml:space="preserve">3</t>
  </si>
  <si>
    <t xml:space="preserve">VRN 003</t>
  </si>
  <si>
    <t xml:space="preserve">Ztížené dopravní podmínky</t>
  </si>
  <si>
    <t xml:space="preserve">4</t>
  </si>
  <si>
    <t xml:space="preserve">VRN 004</t>
  </si>
  <si>
    <t xml:space="preserve">Zařízení staveniště</t>
  </si>
  <si>
    <t xml:space="preserve">VRN 005</t>
  </si>
  <si>
    <t xml:space="preserve">Koordinace</t>
  </si>
  <si>
    <t xml:space="preserve">6</t>
  </si>
  <si>
    <t xml:space="preserve">VRN 006</t>
  </si>
  <si>
    <t xml:space="preserve">Provoz investora</t>
  </si>
  <si>
    <t xml:space="preserve">7</t>
  </si>
  <si>
    <t xml:space="preserve">VRN 007</t>
  </si>
  <si>
    <t xml:space="preserve">Přítomnost odborného pracovníka na kontrolních dnech a vyžádaných konzultacích objednatelem</t>
  </si>
  <si>
    <t xml:space="preserve">hod</t>
  </si>
  <si>
    <t xml:space="preserve">8</t>
  </si>
  <si>
    <t xml:space="preserve">VRN 008</t>
  </si>
  <si>
    <t xml:space="preserve">Inženýrská činnost dodavatele (vyřízení záboru, DIO, DIR a dalších potřebných povolení, např. HZS, HS apod.)</t>
  </si>
  <si>
    <t xml:space="preserve">9</t>
  </si>
  <si>
    <t xml:space="preserve">VRN 010</t>
  </si>
  <si>
    <t xml:space="preserve">Náklady na zajištění předepsaných zkoušek a měření (měření hladiny hluku apod.)</t>
  </si>
  <si>
    <t xml:space="preserve">VRN 011</t>
  </si>
  <si>
    <t xml:space="preserve">Náklady spojené se zaškolením pověřených pracovníků objednatele</t>
  </si>
  <si>
    <t xml:space="preserve">11</t>
  </si>
  <si>
    <t xml:space="preserve">VRN 012</t>
  </si>
  <si>
    <t xml:space="preserve">Vypracování provozních řádů k jednotlivým zařízením a provozním celkům</t>
  </si>
  <si>
    <t xml:space="preserve">12</t>
  </si>
  <si>
    <t xml:space="preserve">VRN 013</t>
  </si>
  <si>
    <t xml:space="preserve">Náklady spojené s etapizací prováděných prací dle pokynů objednatele</t>
  </si>
  <si>
    <t xml:space="preserve">13</t>
  </si>
  <si>
    <t xml:space="preserve">VRN 014</t>
  </si>
  <si>
    <t xml:space="preserve">Územní vlivy</t>
  </si>
  <si>
    <t xml:space="preserve">01 - F - Stavební část</t>
  </si>
  <si>
    <t xml:space="preserve">HSV - Práce a dodávky HSV</t>
  </si>
  <si>
    <t xml:space="preserve">    3 - Svislé a kompletní konstrukce</t>
  </si>
  <si>
    <t xml:space="preserve">      34 - Stěny a příčky</t>
  </si>
  <si>
    <t xml:space="preserve">    4 - Vodorovné konstrukce</t>
  </si>
  <si>
    <t xml:space="preserve">      41 - Stropy a stropní konstrukce</t>
  </si>
  <si>
    <t xml:space="preserve">    6 - Úpravy povrchů, podlahy a osazování výplní</t>
  </si>
  <si>
    <t xml:space="preserve">    61 - Úprava povrchů vnitřní</t>
  </si>
  <si>
    <t xml:space="preserve">    63 - Podlahy a podlahové konstrukce</t>
  </si>
  <si>
    <t xml:space="preserve">    9 - Ostatní konstrukce a práce-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 - Přesuny hmot a sutí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84 - Dokončovací práce - malby a tapety</t>
  </si>
  <si>
    <t xml:space="preserve">HSV</t>
  </si>
  <si>
    <t xml:space="preserve">Práce a dodávky HSV</t>
  </si>
  <si>
    <t xml:space="preserve">Svislé a kompletní konstrukce</t>
  </si>
  <si>
    <t xml:space="preserve">34</t>
  </si>
  <si>
    <t xml:space="preserve">Stěny a příčky</t>
  </si>
  <si>
    <t xml:space="preserve">341121112.R01</t>
  </si>
  <si>
    <t xml:space="preserve">Zaplnění otvorů po jádrových vrtech do stěn</t>
  </si>
  <si>
    <t xml:space="preserve">kus</t>
  </si>
  <si>
    <t xml:space="preserve">P</t>
  </si>
  <si>
    <t xml:space="preserve">Poznámka k položce:
Zaplnění otvorů po jádrových vrtech do stěn</t>
  </si>
  <si>
    <t xml:space="preserve">VV</t>
  </si>
  <si>
    <t xml:space="preserve">11+4+10+4</t>
  </si>
  <si>
    <t xml:space="preserve">'Součet</t>
  </si>
  <si>
    <t xml:space="preserve">Součet</t>
  </si>
  <si>
    <t xml:space="preserve">Vodorovné konstrukce</t>
  </si>
  <si>
    <t xml:space="preserve">41</t>
  </si>
  <si>
    <t xml:space="preserve">Stropy a stropní konstrukce</t>
  </si>
  <si>
    <t xml:space="preserve">411236211.R01</t>
  </si>
  <si>
    <t xml:space="preserve">Zaplnění otvorů po jádrových vrtech do stropů</t>
  </si>
  <si>
    <t xml:space="preserve">Poznámka k položce:
Zaplnění otvorů po jádrových vrtech do stropů</t>
  </si>
  <si>
    <t xml:space="preserve">8+4+12+2+2</t>
  </si>
  <si>
    <t xml:space="preserve">Úpravy povrchů, podlahy a osazování výplní</t>
  </si>
  <si>
    <t xml:space="preserve">619991001.R01</t>
  </si>
  <si>
    <t xml:space="preserve">Zakrytí podlah fólií přilepenou lepící páskou</t>
  </si>
  <si>
    <t xml:space="preserve">Poznámka k položce:
Zakrytí vnitřních ploch před znečištěním včetně pozdějšího odkrytí podlah fólií přilepenou lepící páskou; Poznámka k položce:, E - ZOV</t>
  </si>
  <si>
    <t xml:space="preserve">619991011.R01</t>
  </si>
  <si>
    <t xml:space="preserve">Obalení konstrukcí a prvků fólií přilepenou lepící páskou</t>
  </si>
  <si>
    <t xml:space="preserve">Poznámka k položce:
Zakrytí vnitřních ploch před znečištěním včetně pozdějšího odkrytí konstrukcí a prvků obalením fólií a přelepením páskou; Poznámka k položce:, E.- ZOV</t>
  </si>
  <si>
    <t xml:space="preserve">61</t>
  </si>
  <si>
    <t xml:space="preserve">Úprava povrchů vnitřní</t>
  </si>
  <si>
    <t xml:space="preserve">611325221</t>
  </si>
  <si>
    <t xml:space="preserve">Vápenocementová štuková omítka malých ploch do 0,09 m2 na stropech</t>
  </si>
  <si>
    <t xml:space="preserve">Poznámka k položce:
Vápenocementová štuková omítka malých ploch do 0,09 m2 na stropech</t>
  </si>
  <si>
    <t xml:space="preserve">"vrty 35 mm;"   8</t>
  </si>
  <si>
    <t xml:space="preserve">"závěsy;"   160</t>
  </si>
  <si>
    <t xml:space="preserve">"vrty 50 mm;"   4</t>
  </si>
  <si>
    <t xml:space="preserve">"vrty 100 mm;"   12</t>
  </si>
  <si>
    <t xml:space="preserve">"vrty 150 mm;"   2</t>
  </si>
  <si>
    <t xml:space="preserve">"vrty 200 mm;"   2</t>
  </si>
  <si>
    <t xml:space="preserve">612135101</t>
  </si>
  <si>
    <t xml:space="preserve">Hrubá výplň rýh ve stěnách maltou jakékoli šířky rýhy</t>
  </si>
  <si>
    <t xml:space="preserve">m2</t>
  </si>
  <si>
    <t xml:space="preserve">Poznámka k položce:
Hrubá výplň rýh ve stěnách maltou jakékoli šířky rýhy</t>
  </si>
  <si>
    <t xml:space="preserve">(1,20+2*2,30+18,00)*0,05*2</t>
  </si>
  <si>
    <t xml:space="preserve">612325121</t>
  </si>
  <si>
    <t xml:space="preserve">Vápenocementová štuková omítka rýh ve stěnách šířky do 150 mm</t>
  </si>
  <si>
    <t xml:space="preserve">Poznámka k položce:
Vápenocementová štuková omítka rýh ve stěnách šířky do 150 mm</t>
  </si>
  <si>
    <t xml:space="preserve">"viz 612 13-5101;"   2,380</t>
  </si>
  <si>
    <t xml:space="preserve">612325221</t>
  </si>
  <si>
    <t xml:space="preserve">Vápenocementová štuková omítka malých ploch do 0,09 m2 na stěnách</t>
  </si>
  <si>
    <t xml:space="preserve">Poznámka k položce:
Vápenocementová štuková omítka malých ploch do 0,09 m2 na stěnách</t>
  </si>
  <si>
    <t xml:space="preserve">"vrty 35 mm;"   11*2</t>
  </si>
  <si>
    <t xml:space="preserve">"konzole;"   120</t>
  </si>
  <si>
    <t xml:space="preserve">"vrty 50 mm;"   4*2</t>
  </si>
  <si>
    <t xml:space="preserve">"vrty 100 mm;"   10*2</t>
  </si>
  <si>
    <t xml:space="preserve">"vrty 150 mm;"   4*2</t>
  </si>
  <si>
    <t xml:space="preserve">619995001</t>
  </si>
  <si>
    <t xml:space="preserve">Začištění omítek kolem oken, dveří, podlah nebo obkladů</t>
  </si>
  <si>
    <t xml:space="preserve">m</t>
  </si>
  <si>
    <t xml:space="preserve">Poznámka k položce:
Začištění omítek kolem oken, dveří, podlah nebo obkladů</t>
  </si>
  <si>
    <t xml:space="preserve">(2*2,10+1,00)*2</t>
  </si>
  <si>
    <t xml:space="preserve">63</t>
  </si>
  <si>
    <t xml:space="preserve">Podlahy a podlahové konstrukce</t>
  </si>
  <si>
    <t xml:space="preserve">632451441</t>
  </si>
  <si>
    <t xml:space="preserve">Doplnění cementového potěru hlazeného pl do 1 m2 tl do 40 mm</t>
  </si>
  <si>
    <t xml:space="preserve">Poznámka k položce:
Doplnění cementového potěru hlazeného pl do 1 m2 tl do 40 mm</t>
  </si>
  <si>
    <t xml:space="preserve">(8+4+12+2+2)*0,05*2</t>
  </si>
  <si>
    <t xml:space="preserve">Ostatní konstrukce a práce-bourání</t>
  </si>
  <si>
    <t xml:space="preserve">952902021.R01</t>
  </si>
  <si>
    <t xml:space="preserve">Čištění budov zametení hladkých podlah</t>
  </si>
  <si>
    <t xml:space="preserve">Poznámka k položce:
Čištění budov při provádění oprav a udržovacích prací podlah hladkých zametením; Poznámka k položce:, E.-ZOV</t>
  </si>
  <si>
    <t xml:space="preserve">94</t>
  </si>
  <si>
    <t xml:space="preserve">Lešení a stavební výtahy</t>
  </si>
  <si>
    <t xml:space="preserve">949101112.R.01</t>
  </si>
  <si>
    <t xml:space="preserve">Lešení pomocné pro objekty pozemních staveb s lešeňovou podlahou v do 3,5 m zatížení do 150 kg/m2</t>
  </si>
  <si>
    <t xml:space="preserve">Poznámka k položce:
Lešení pomocné pro objekty pozemních staveb s lešeňovou podlahou v do 3,5 m zatížení do 150 kg/m2; Poznámka k položce:, poz. - do ceny lešení je nutné započítat ochranu podlahy před poškozením při montáži a demontáži lešení</t>
  </si>
  <si>
    <t xml:space="preserve">'pro nové SDK podhledy :</t>
  </si>
  <si>
    <t xml:space="preserve">"viz 763 13-1831;"   106,340</t>
  </si>
  <si>
    <t xml:space="preserve">"m.č"  . 301 :</t>
  </si>
  <si>
    <t xml:space="preserve">2,80*(2,00+2,70)/2</t>
  </si>
  <si>
    <t xml:space="preserve">1,50*3,80</t>
  </si>
  <si>
    <t xml:space="preserve">"m.č"  . 427 :</t>
  </si>
  <si>
    <t xml:space="preserve">6,00</t>
  </si>
  <si>
    <t xml:space="preserve">'pro MTŽ a DMTŽ rastrového podhledu :</t>
  </si>
  <si>
    <t xml:space="preserve">"m.č. 124;"   8,00</t>
  </si>
  <si>
    <t xml:space="preserve">"m.č. 202;"   15,00</t>
  </si>
  <si>
    <t xml:space="preserve">"m.č. 210;"   6,00</t>
  </si>
  <si>
    <t xml:space="preserve">"m.č. 211;"   6,00</t>
  </si>
  <si>
    <t xml:space="preserve">"m.č. 212;"   8,00</t>
  </si>
  <si>
    <t xml:space="preserve">95</t>
  </si>
  <si>
    <t xml:space="preserve">Různé dokončovací konstrukce a práce pozemních staveb</t>
  </si>
  <si>
    <t xml:space="preserve">952901131</t>
  </si>
  <si>
    <t xml:space="preserve">Čištění budov omytí konstrukcí nebo prvků</t>
  </si>
  <si>
    <t xml:space="preserve">Poznámka k položce:
Úklidové práce v průběhu výstavby - každodenní úklid ploch dotčených stavbou</t>
  </si>
  <si>
    <t xml:space="preserve">"m.č"  . 124 :</t>
  </si>
  <si>
    <t xml:space="preserve">4,60*4,75</t>
  </si>
  <si>
    <t xml:space="preserve">'tech. podlaží :</t>
  </si>
  <si>
    <t xml:space="preserve">(20,00+15,00)*5,00</t>
  </si>
  <si>
    <t xml:space="preserve">"m.č"  . 202 :</t>
  </si>
  <si>
    <t xml:space="preserve">12,80*9,00</t>
  </si>
  <si>
    <t xml:space="preserve">"m.č"  . 210 :</t>
  </si>
  <si>
    <t xml:space="preserve">4,00*5,50+2,00*1,70</t>
  </si>
  <si>
    <t xml:space="preserve">"m.č"  . 211 :</t>
  </si>
  <si>
    <t xml:space="preserve">4,00*4,20</t>
  </si>
  <si>
    <t xml:space="preserve">"m.č"  . 212 :</t>
  </si>
  <si>
    <t xml:space="preserve">6,50*4,50</t>
  </si>
  <si>
    <t xml:space="preserve">"m.č"  . 303 :</t>
  </si>
  <si>
    <t xml:space="preserve">7,50*6,30+4,80*2,30</t>
  </si>
  <si>
    <t xml:space="preserve">"m.č"  . 309 :</t>
  </si>
  <si>
    <t xml:space="preserve">3,40*(4,50+5,10)/2</t>
  </si>
  <si>
    <t xml:space="preserve">5,20*3,90</t>
  </si>
  <si>
    <t xml:space="preserve">"m.č"  . 508 :</t>
  </si>
  <si>
    <t xml:space="preserve">8,50*5,10</t>
  </si>
  <si>
    <t xml:space="preserve">14</t>
  </si>
  <si>
    <t xml:space="preserve">952901221</t>
  </si>
  <si>
    <t xml:space="preserve">Vyčištění budov průmyslových objektů při jakékoliv výšce podlaží</t>
  </si>
  <si>
    <t xml:space="preserve">Poznámka k položce:
Závěrečný kolaudační úklid s uvedením všech dotčených částí objektu do řádného stavu</t>
  </si>
  <si>
    <t xml:space="preserve">"viz 952 90-1131;"   521,740</t>
  </si>
  <si>
    <t xml:space="preserve">952909001.R01</t>
  </si>
  <si>
    <t xml:space="preserve">Dodávka a montáž ochranného zakrytí technologie UPS (OSB deska + folie + nosná kce)</t>
  </si>
  <si>
    <t xml:space="preserve">Poznámka k položce:
Dodávka a montáž ochranného zakrytí technologie UPS (OSB deska + folie + nosná kce)</t>
  </si>
  <si>
    <t xml:space="preserve">16</t>
  </si>
  <si>
    <t xml:space="preserve">952909002.R02</t>
  </si>
  <si>
    <t xml:space="preserve">Dodávka a montáž ochranného zakrytí počítacích strojů (pochozí bednění + folie + nosná kce)</t>
  </si>
  <si>
    <t xml:space="preserve">Poznámka k položce:
Dodávka a montáž ochranného zakrytí počítacích strojů (pochozí bednění + folie + nosná kce)</t>
  </si>
  <si>
    <t xml:space="preserve">13,50*9,50</t>
  </si>
  <si>
    <t xml:space="preserve">17</t>
  </si>
  <si>
    <t xml:space="preserve">952909009:R01</t>
  </si>
  <si>
    <t xml:space="preserve">Dodávka a montáž drobných stavebních prací včetně materiálu pro obory TZB jinde neuvedených</t>
  </si>
  <si>
    <t xml:space="preserve">Poznámka k položce:
Dodávka a montáž drobných stavebních prací včetně materiálu pro obory TZB jinde neuvedených</t>
  </si>
  <si>
    <t xml:space="preserve">18</t>
  </si>
  <si>
    <t xml:space="preserve">953732115</t>
  </si>
  <si>
    <t xml:space="preserve">Ventilace ve světlících provedená z plastových trub DN do 160 mm</t>
  </si>
  <si>
    <t xml:space="preserve">Poznámka k položce:
Dodávka a montáž výfukového potrubí VZT DN 150 mm - kompletní provedení</t>
  </si>
  <si>
    <t xml:space="preserve">"m.č. 124;"   4,80</t>
  </si>
  <si>
    <t xml:space="preserve">19</t>
  </si>
  <si>
    <t xml:space="preserve">953941711</t>
  </si>
  <si>
    <t xml:space="preserve">Osazování objímek nebo držáků ve zdivu cihelném</t>
  </si>
  <si>
    <t xml:space="preserve">Poznámka k položce:
Osazování objímek, konzol nebo držáků ve zdivu cihelném</t>
  </si>
  <si>
    <t xml:space="preserve">160+120</t>
  </si>
  <si>
    <t xml:space="preserve">20</t>
  </si>
  <si>
    <t xml:space="preserve">R.731.01</t>
  </si>
  <si>
    <t xml:space="preserve">Úprava přípojky tělesa m.č. 512</t>
  </si>
  <si>
    <t xml:space="preserve">Poznámka k položce:
Úprava přípojky tělesa m.č. 512</t>
  </si>
  <si>
    <t xml:space="preserve">R.731.02</t>
  </si>
  <si>
    <t xml:space="preserve">Úprava měřiče a ventilu m.č. 513</t>
  </si>
  <si>
    <t xml:space="preserve">Poznámka k položce:
Úprava měřiče a ventilu m.č. 513</t>
  </si>
  <si>
    <t xml:space="preserve">22</t>
  </si>
  <si>
    <t xml:space="preserve">R.741.01</t>
  </si>
  <si>
    <t xml:space="preserve">Úprava hromosvodu m.č. 519</t>
  </si>
  <si>
    <t xml:space="preserve">Poznámka k položce:
Úprava hromosvodu m.č. 519</t>
  </si>
  <si>
    <t xml:space="preserve">23</t>
  </si>
  <si>
    <t xml:space="preserve">R.751.01</t>
  </si>
  <si>
    <t xml:space="preserve">Demontáž a likvidace nástěnné klima jednotky, dle platné legislativy</t>
  </si>
  <si>
    <t xml:space="preserve">Poznámka k položce:
Demontáž a likvidace nástěnné klima jednotky</t>
  </si>
  <si>
    <t xml:space="preserve">96</t>
  </si>
  <si>
    <t xml:space="preserve">Bourání konstrukcí</t>
  </si>
  <si>
    <t xml:space="preserve">24</t>
  </si>
  <si>
    <t xml:space="preserve">763131831</t>
  </si>
  <si>
    <t xml:space="preserve">Demontáž SDK podhledu s jednovrstvou nosnou kcí z ocelových profilů opláštění jednoduché</t>
  </si>
  <si>
    <t xml:space="preserve">Poznámka k položce:
Demontáž SDK podhledu s jednovrstvou nosnou kcí z ocelových profilů opláštění jednoduché</t>
  </si>
  <si>
    <t xml:space="preserve">"m.č. 115;"   2,40*2,15</t>
  </si>
  <si>
    <t xml:space="preserve">"m.č. 116;"   2,40*2,15</t>
  </si>
  <si>
    <t xml:space="preserve">"m.č. 117;"   2,80*2,15</t>
  </si>
  <si>
    <t xml:space="preserve">"ostatní - předpoklad;"   90,00</t>
  </si>
  <si>
    <t xml:space="preserve">25</t>
  </si>
  <si>
    <t xml:space="preserve">966079851</t>
  </si>
  <si>
    <t xml:space="preserve">Přerušení různých ocelových profilů průřezu do 100 mm2</t>
  </si>
  <si>
    <t xml:space="preserve">Poznámka k položce:
Přerušení různých ocelových profilů průřezu do 100 mm2</t>
  </si>
  <si>
    <t xml:space="preserve">"stávající;"   68</t>
  </si>
  <si>
    <t xml:space="preserve">26</t>
  </si>
  <si>
    <t xml:space="preserve">968072455</t>
  </si>
  <si>
    <t xml:space="preserve">Vybourání kovových dveřních zárubní pl do 2 m2</t>
  </si>
  <si>
    <t xml:space="preserve">Poznámka k položce:
Vybourání kovových dveřních zárubní pl do 2 m2</t>
  </si>
  <si>
    <t xml:space="preserve">"m.č. 508;"   0,90*2,00</t>
  </si>
  <si>
    <t xml:space="preserve">27</t>
  </si>
  <si>
    <t xml:space="preserve">969011121</t>
  </si>
  <si>
    <t xml:space="preserve">Vybourání vodovodního nebo plynového vedení DN do 52</t>
  </si>
  <si>
    <t xml:space="preserve">Poznámka k položce:
Vybourání vodovodního nebo plynového vedení DN do 52</t>
  </si>
  <si>
    <t xml:space="preserve">"stávající;"   18,00</t>
  </si>
  <si>
    <t xml:space="preserve">28</t>
  </si>
  <si>
    <t xml:space="preserve">969019001.R01</t>
  </si>
  <si>
    <t xml:space="preserve">Drobné bourací práce pro TZB jinde neuvedené</t>
  </si>
  <si>
    <t xml:space="preserve">Poznámka k položce:
Drobné bourací práce pro TZB jinde neuvedené</t>
  </si>
  <si>
    <t xml:space="preserve">29</t>
  </si>
  <si>
    <t xml:space="preserve">977151111</t>
  </si>
  <si>
    <t xml:space="preserve">Jádrové vrty diamantovými korunkami do D 35 mm do stavebních materiálů</t>
  </si>
  <si>
    <t xml:space="preserve">Poznámka k položce:
Jádrové vrty diamantovými korunkami do D 35 mm do stavebních materiálů</t>
  </si>
  <si>
    <t xml:space="preserve">'stěny :</t>
  </si>
  <si>
    <t xml:space="preserve">'pro potrubí DN 25 mm :</t>
  </si>
  <si>
    <t xml:space="preserve">"m.č. 115;"   2*0,40</t>
  </si>
  <si>
    <t xml:space="preserve">"m.č. 202;"   2*0,90</t>
  </si>
  <si>
    <t xml:space="preserve">"m.č. 508;"   0,60</t>
  </si>
  <si>
    <t xml:space="preserve">"m.č. 512;"   2*0,30+2*0,60+2*0,20</t>
  </si>
  <si>
    <t xml:space="preserve">"pro konzole a úchyty;"   120*0,30</t>
  </si>
  <si>
    <t xml:space="preserve">30</t>
  </si>
  <si>
    <t xml:space="preserve">977151113</t>
  </si>
  <si>
    <t xml:space="preserve">Jádrové vrty diamantovými korunkami do D 50 mm do stavebních materiálů</t>
  </si>
  <si>
    <t xml:space="preserve">Poznámka k položce:
Jádrové vrty diamantovými korunkami do D 50 mm do stavebních materiálů</t>
  </si>
  <si>
    <t xml:space="preserve">"pro potrubí do DN"   40 :</t>
  </si>
  <si>
    <t xml:space="preserve">"m.č. 115;"   0,30+0,60</t>
  </si>
  <si>
    <t xml:space="preserve">"tech. podlaží;"   2*0,60</t>
  </si>
  <si>
    <t xml:space="preserve">"ostatní;"   5,00</t>
  </si>
  <si>
    <t xml:space="preserve">31</t>
  </si>
  <si>
    <t xml:space="preserve">977151118</t>
  </si>
  <si>
    <t xml:space="preserve">Jádrové vrty diamantovými korunkami do D 100 mm do stavebních materiálů</t>
  </si>
  <si>
    <t xml:space="preserve">Poznámka k položce:
Jádrové vrty diamantovými korunkami do D 100 mm do stavebních materiálů</t>
  </si>
  <si>
    <t xml:space="preserve">'pro potrubí do DN80 mm :</t>
  </si>
  <si>
    <t xml:space="preserve">"m.č. 304;"   2*0,20+2*0,60</t>
  </si>
  <si>
    <t xml:space="preserve">"m.č. 305;"   2*0,20</t>
  </si>
  <si>
    <t xml:space="preserve">"m.č. 309;"   2*0,60</t>
  </si>
  <si>
    <t xml:space="preserve">"m.č. 508;"   2*0,60</t>
  </si>
  <si>
    <t xml:space="preserve">"ostatní;"   1,50</t>
  </si>
  <si>
    <t xml:space="preserve">32</t>
  </si>
  <si>
    <t xml:space="preserve">977151123</t>
  </si>
  <si>
    <t xml:space="preserve">Jádrové vrty diamantovými korunkami do D 150 mm do stavebních materiálů</t>
  </si>
  <si>
    <t xml:space="preserve">Poznámka k položce:
Jádrové vrty diamantovými korunkami do D 150 mm do stavebních materiálů</t>
  </si>
  <si>
    <t xml:space="preserve">'pro potrubí do DN125 mm :</t>
  </si>
  <si>
    <t xml:space="preserve">"m.č. 309;"   0,30</t>
  </si>
  <si>
    <t xml:space="preserve">"ostatní;"   6,00</t>
  </si>
  <si>
    <t xml:space="preserve">33</t>
  </si>
  <si>
    <t xml:space="preserve">977151211</t>
  </si>
  <si>
    <t xml:space="preserve">Jádrové vrty dovrchní diamantovými korunkami do D 35 mm do stavebních materiálů</t>
  </si>
  <si>
    <t xml:space="preserve">Poznámka k položce:
Jádrové vrty dovrchní diamantovými korunkami do D 35 mm do stavebních materiálů</t>
  </si>
  <si>
    <t xml:space="preserve">'stropy :</t>
  </si>
  <si>
    <t xml:space="preserve">'pro potrubí do DN25 mm :</t>
  </si>
  <si>
    <t xml:space="preserve">"tech. podlaží;"   3*0,80+3*0,80</t>
  </si>
  <si>
    <t xml:space="preserve">"m.č. 512;"   2*0,80</t>
  </si>
  <si>
    <t xml:space="preserve">"pro závěsy;"   160*0,30</t>
  </si>
  <si>
    <t xml:space="preserve">977151213</t>
  </si>
  <si>
    <t xml:space="preserve">Jádrové vrty dovrchní diamantovými korunkami do D 50 mm do stavebních materiálů</t>
  </si>
  <si>
    <t xml:space="preserve">Poznámka k položce:
Jádrové vrty dovrchní diamantovými korunkami do D 50 mm do stavebních materiálů</t>
  </si>
  <si>
    <t xml:space="preserve">'pro potrubí DN40 mm :</t>
  </si>
  <si>
    <t xml:space="preserve">"tech. podlaží;"   2*0,80</t>
  </si>
  <si>
    <t xml:space="preserve">"m.č. 303;"   2*0,80</t>
  </si>
  <si>
    <t xml:space="preserve">"ostatní;"   3,00</t>
  </si>
  <si>
    <t xml:space="preserve">35</t>
  </si>
  <si>
    <t xml:space="preserve">977151218</t>
  </si>
  <si>
    <t xml:space="preserve">Jádrové vrty dovrchní diamantovými korunkami do D 100 mm do stavebních materiálů</t>
  </si>
  <si>
    <t xml:space="preserve">Poznámka k položce:
Jádrové vrty dovrchní diamantovými korunkami do D 100 mm do stavebních materiálů</t>
  </si>
  <si>
    <t xml:space="preserve">"m.č. 202;"   2*0,80</t>
  </si>
  <si>
    <t xml:space="preserve">"m.č. 411;"   2*0,80</t>
  </si>
  <si>
    <t xml:space="preserve">"m.č. 513;"   2*0,80</t>
  </si>
  <si>
    <t xml:space="preserve">"m.č. 519;"   2*0,80</t>
  </si>
  <si>
    <t xml:space="preserve">"půda;"   2*0,80</t>
  </si>
  <si>
    <t xml:space="preserve">"ostatní;"   4,50</t>
  </si>
  <si>
    <t xml:space="preserve">36</t>
  </si>
  <si>
    <t xml:space="preserve">977151223</t>
  </si>
  <si>
    <t xml:space="preserve">Jádrové vrty dovrchní diamantovými korunkami do D 150 mm do stavebních materiálů</t>
  </si>
  <si>
    <t xml:space="preserve">Poznámka k položce:
Jádrové vrty dovrchní diamantovými korunkami do D 150 mm do stavebních materiálů</t>
  </si>
  <si>
    <t xml:space="preserve">'pro potrubí DN125 mm :</t>
  </si>
  <si>
    <t xml:space="preserve">"m.č. 427;"   2*0,80</t>
  </si>
  <si>
    <t xml:space="preserve">37</t>
  </si>
  <si>
    <t xml:space="preserve">977151225</t>
  </si>
  <si>
    <t xml:space="preserve">Jádrové vrty dovrchní diamantovými korunkami do D 200 mm do stavebních materiálů</t>
  </si>
  <si>
    <t xml:space="preserve">Poznámka k položce:
Jádrové vrty dovrchní diamantovými korunkami do D 200 mm do stavebních materiálů</t>
  </si>
  <si>
    <t xml:space="preserve">'pro VZT :</t>
  </si>
  <si>
    <t xml:space="preserve">"m.č. 508;"   2*0,80</t>
  </si>
  <si>
    <t xml:space="preserve">38</t>
  </si>
  <si>
    <t xml:space="preserve">977211111</t>
  </si>
  <si>
    <t xml:space="preserve">Řezání ŽB kcí hl do 200 mm stěnovou pilou do průměru výztuže 16 mm</t>
  </si>
  <si>
    <t xml:space="preserve">Poznámka k položce:
Frézování drážek ve zdivu profil do 50x50 mm</t>
  </si>
  <si>
    <t xml:space="preserve">'kondenzát, přeložky vedení :</t>
  </si>
  <si>
    <t xml:space="preserve">"m.č. 109;"   1,20</t>
  </si>
  <si>
    <t xml:space="preserve">"m.č. 427;"   2*2,30</t>
  </si>
  <si>
    <t xml:space="preserve">"ostatní;"   18,00</t>
  </si>
  <si>
    <t xml:space="preserve">39</t>
  </si>
  <si>
    <t xml:space="preserve">997013217</t>
  </si>
  <si>
    <t xml:space="preserve">Vnitrostaveništní doprava suti a vybouraných hmot pro budovy v do 24 m ručně</t>
  </si>
  <si>
    <t xml:space="preserve">t</t>
  </si>
  <si>
    <t xml:space="preserve">Poznámka k položce:
Vnitrostaveništní doprava suti a vybouraných hmot pro budovy v do 24 m ručně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Poznámka k položce:
Příplatek k odvozu suti a vybouraných hmot na skládku ZKD 1 km přes 1 km</t>
  </si>
  <si>
    <t xml:space="preserve">"viz 997 01-3511;"   9,601*24</t>
  </si>
  <si>
    <t xml:space="preserve">997013511</t>
  </si>
  <si>
    <t xml:space="preserve">Odvoz suti a vybouraných hmot z meziskládky na skládku do 1 km s naložením a se složením</t>
  </si>
  <si>
    <t xml:space="preserve">Poznámka k položce:
Odvoz suti a vybouraných hmot z meziskládky na skládku do 1 km s naložením a se složením</t>
  </si>
  <si>
    <t xml:space="preserve">"viz 997 01-3217;"   9,601</t>
  </si>
  <si>
    <t xml:space="preserve">42</t>
  </si>
  <si>
    <t xml:space="preserve">997013801</t>
  </si>
  <si>
    <t xml:space="preserve">Poplatek za uložení stavebního betonového odpadu na skládce (skládkovné)</t>
  </si>
  <si>
    <t xml:space="preserve">Poznámka k položce:
Poplatek za uložení netříděného stavebního odpadu na skládce (skládkovné)</t>
  </si>
  <si>
    <t xml:space="preserve">"viz 997 01-3511;"   9,601</t>
  </si>
  <si>
    <t xml:space="preserve">99</t>
  </si>
  <si>
    <t xml:space="preserve">Přesuny hmot a sutí</t>
  </si>
  <si>
    <t xml:space="preserve">43</t>
  </si>
  <si>
    <t xml:space="preserve">998018003</t>
  </si>
  <si>
    <t xml:space="preserve">Přesun hmot ruční pro budovy v do 24 m</t>
  </si>
  <si>
    <t xml:space="preserve">Poznámka k položce:
Přesun hmot ruční pro budovy v do 3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4</t>
  </si>
  <si>
    <t xml:space="preserve">711413111</t>
  </si>
  <si>
    <t xml:space="preserve">Izolace proti vodě za studena vodorovné SCHOMBURG těsnicí hmotou COMBIFLEX-C2</t>
  </si>
  <si>
    <t xml:space="preserve">Poznámka k položce:
Izolace proti vodě za studena vodorovná stěrková těsnicí hmotou včetně systémových detailů</t>
  </si>
  <si>
    <t xml:space="preserve">'m.č. 508 včetně vytažení na svislé kce :</t>
  </si>
  <si>
    <t xml:space="preserve">8,50*5,10+2*(8,50+5,10)*0,15</t>
  </si>
  <si>
    <t xml:space="preserve">45</t>
  </si>
  <si>
    <t xml:space="preserve">711419001-R.01</t>
  </si>
  <si>
    <t xml:space="preserve">Úprava podlahové vpusti v rozsahu dle PD</t>
  </si>
  <si>
    <t xml:space="preserve">Poznámka k položce:
Úprava podlahové vpusti v rozsahu dle PD</t>
  </si>
  <si>
    <t xml:space="preserve">46</t>
  </si>
  <si>
    <t xml:space="preserve">777215102</t>
  </si>
  <si>
    <t xml:space="preserve">Podlahy z epoxidového polymerbetonu ChS Epoxy 1505 nebo 512 tl 10 mm</t>
  </si>
  <si>
    <t xml:space="preserve">Poznámka k položce:
Podlahy z epoxidového polymerbetonu ChS Epoxy 1505 nebo 512 tl 10 mm</t>
  </si>
  <si>
    <t xml:space="preserve">47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Poznámka k položce:
Přesun hmot procentní pro izolace proti vodě, vlhkosti a plynům v objektech v do 60 m</t>
  </si>
  <si>
    <t xml:space="preserve">713</t>
  </si>
  <si>
    <t xml:space="preserve">Izolace tepelné</t>
  </si>
  <si>
    <t xml:space="preserve">48</t>
  </si>
  <si>
    <t xml:space="preserve">713499001.R01</t>
  </si>
  <si>
    <t xml:space="preserve">Utěsnění tepelné izolace a oprava parotěsné zábrany po provedení prostupu DN200 střešní kcí</t>
  </si>
  <si>
    <t xml:space="preserve">Poznámka k položce:
Utěsnění tepelné izolace a oprava parotěsné zábrany po provedení prostupu DN200 střešní kcí</t>
  </si>
  <si>
    <t xml:space="preserve">"m.č. 508;"   2</t>
  </si>
  <si>
    <t xml:space="preserve">49</t>
  </si>
  <si>
    <t xml:space="preserve">998713203</t>
  </si>
  <si>
    <t xml:space="preserve">Přesun hmot procentní pro izolace tepelné v objektech v do 24 m</t>
  </si>
  <si>
    <t xml:space="preserve">Poznámka k položce:
Přesun hmot procentní pro izolace tepelné v objektech v do 24 m</t>
  </si>
  <si>
    <t xml:space="preserve">763</t>
  </si>
  <si>
    <t xml:space="preserve">Konstrukce suché výstavby</t>
  </si>
  <si>
    <t xml:space="preserve">50</t>
  </si>
  <si>
    <t xml:space="preserve">763131511</t>
  </si>
  <si>
    <t xml:space="preserve">SDK podhled deska 1xA 12,5 bez TI jednovrstvá spodní kce profil CD+UD</t>
  </si>
  <si>
    <t xml:space="preserve">Poznámka k položce:
SDK podhled deska 1xA 12,5 bez TI jednovrstvá spodní kce profil CD+UD (vč. otvorů pro světla a VZT)</t>
  </si>
  <si>
    <t xml:space="preserve">"m.č. 115,116 a"   117 :</t>
  </si>
  <si>
    <t xml:space="preserve">51</t>
  </si>
  <si>
    <t xml:space="preserve">763139009.R01</t>
  </si>
  <si>
    <t xml:space="preserve">Demontáž a zpětná montáž rastrového podhledu včetně případného doplnění poškozených prvků</t>
  </si>
  <si>
    <t xml:space="preserve">Poznámka k položce:
Demontáž a zpětná montáž rastrového podhledu včetně případného doplnění poškozených prvků</t>
  </si>
  <si>
    <t xml:space="preserve">'pro montáž nových rozvodů nad rovinou stávajících podhledů :</t>
  </si>
  <si>
    <t xml:space="preserve">52</t>
  </si>
  <si>
    <t xml:space="preserve">763164151</t>
  </si>
  <si>
    <t xml:space="preserve">SDK obklad dřevěných kcí tvaru L š přes 0,8 m desky 1xA 12,5</t>
  </si>
  <si>
    <t xml:space="preserve">Poznámka k položce:
Oprava SDK podhledu desky standardní 1xA 12,5 mm</t>
  </si>
  <si>
    <t xml:space="preserve">"m.č. 427;"   6,00</t>
  </si>
  <si>
    <t xml:space="preserve">53</t>
  </si>
  <si>
    <t xml:space="preserve">763164156</t>
  </si>
  <si>
    <t xml:space="preserve">SDK obklad dřevěných kcí tvaru L š přes 0,8 m desky 1xDF 15</t>
  </si>
  <si>
    <t xml:space="preserve">Poznámka k položce:
SDK obklad (kapotáž) š přes 0,8 m desky protipožární 1xDF 15 mm</t>
  </si>
  <si>
    <t xml:space="preserve">'m.č. 301 - rozvod chlazené vody :</t>
  </si>
  <si>
    <t xml:space="preserve">3,50*(0,20+0,60)</t>
  </si>
  <si>
    <t xml:space="preserve">54</t>
  </si>
  <si>
    <t xml:space="preserve">763231911</t>
  </si>
  <si>
    <t xml:space="preserve">Zhotovení otvoru vel. do 0,1 m2 v pohledu/podkroví ze sádrovláknitých desek s vyztužením profily</t>
  </si>
  <si>
    <t xml:space="preserve">Poznámka k položce:
Zhotovení otvoru vel. do 0,1 m2 v pohledu ze sádrovláknitých desek s vyztužením profily</t>
  </si>
  <si>
    <t xml:space="preserve">55</t>
  </si>
  <si>
    <t xml:space="preserve">998763403</t>
  </si>
  <si>
    <t xml:space="preserve">Přesun hmot procentní pro sádrokartonové konstrukce v objektech v do 24 m</t>
  </si>
  <si>
    <t xml:space="preserve">Poznámka k položce:
Přesun hmot procentní pro sádrokartonové konstrukce v objektech v do 24 m</t>
  </si>
  <si>
    <t xml:space="preserve">764</t>
  </si>
  <si>
    <t xml:space="preserve">Konstrukce klempířské</t>
  </si>
  <si>
    <t xml:space="preserve">56</t>
  </si>
  <si>
    <t xml:space="preserve">764242240</t>
  </si>
  <si>
    <t xml:space="preserve">Lemování trub Cu hladká krytina D do 200 mm</t>
  </si>
  <si>
    <t xml:space="preserve">Poznámka k položce:
Lemování trub Cu hladká krytina D do 200 mm</t>
  </si>
  <si>
    <t xml:space="preserve">57</t>
  </si>
  <si>
    <t xml:space="preserve">764311921</t>
  </si>
  <si>
    <t xml:space="preserve">Oprava Pz krytina hladká tabule 2000x1000 mm sklon do 30° plocha do 25 m2</t>
  </si>
  <si>
    <t xml:space="preserve">Poznámka k položce:
Oprava oplechování základů z Pz plechu</t>
  </si>
  <si>
    <t xml:space="preserve">"m.č"  . 509 :</t>
  </si>
  <si>
    <t xml:space="preserve">1,20*2,40*2</t>
  </si>
  <si>
    <t xml:space="preserve">58</t>
  </si>
  <si>
    <t xml:space="preserve">998764203</t>
  </si>
  <si>
    <t xml:space="preserve">Přesun hmot procentní pro konstrukce klempířské v objektech v do 24 m</t>
  </si>
  <si>
    <t xml:space="preserve">Poznámka k položce:
Přesun hmot procentní pro konstrukce klempířské v objektech v do 24 m</t>
  </si>
  <si>
    <t xml:space="preserve">767</t>
  </si>
  <si>
    <t xml:space="preserve">Konstrukce zámečnické</t>
  </si>
  <si>
    <t xml:space="preserve">59</t>
  </si>
  <si>
    <t xml:space="preserve">998767203</t>
  </si>
  <si>
    <t xml:space="preserve">Přesun hmot procentní pro zámečnické konstrukce v objektech v do 24 m</t>
  </si>
  <si>
    <t xml:space="preserve">Poznámka k položce:
Přesun hmot procentní pro zámečnické konstrukce v objektech v do 24 m</t>
  </si>
  <si>
    <t xml:space="preserve">60</t>
  </si>
  <si>
    <t xml:space="preserve">R.767.10</t>
  </si>
  <si>
    <t xml:space="preserve">Dodávka a montáž ocelových schůdků výšky 400 mm šířky 600 mm včetně nátěrů</t>
  </si>
  <si>
    <t xml:space="preserve">Poznámka k položce:
Dodávka a montáž ocelových schůdků výšky 400 mm šířky 600 mm včetně nátěrů</t>
  </si>
  <si>
    <t xml:space="preserve">R.767.11</t>
  </si>
  <si>
    <t xml:space="preserve">Dodávka a montáž ATYP vnitřních zateplených ocelových dveří včetně rámu a kování</t>
  </si>
  <si>
    <t xml:space="preserve">Poznámka k položce:
Dodávka a montáž ATYP vnitřních zateplených ocelových dveří včetně rámu a kování</t>
  </si>
  <si>
    <t xml:space="preserve">"m.č. 508;"   1</t>
  </si>
  <si>
    <t xml:space="preserve">784</t>
  </si>
  <si>
    <t xml:space="preserve">Dokončovací práce - malby a tapety</t>
  </si>
  <si>
    <t xml:space="preserve">62</t>
  </si>
  <si>
    <t xml:space="preserve">784453631.R01</t>
  </si>
  <si>
    <t xml:space="preserve">Malby směsi PRIMALEX tekuté bílé otěruvzdorné dvojnásobné s penetrací místnost v do 3,8 m</t>
  </si>
  <si>
    <t xml:space="preserve">Poznámka k položce:
Malby směsi PRIMALEX tekuté bílé otěruvzdorné dvojnásobné s penetrací místnost v do 3,8 m</t>
  </si>
  <si>
    <t xml:space="preserve">'m.č. 508 - strojovna chlazení :</t>
  </si>
  <si>
    <t xml:space="preserve">2*(9,00+5,10)*2,80</t>
  </si>
  <si>
    <t xml:space="preserve">9,00*5,10</t>
  </si>
  <si>
    <t xml:space="preserve">-0,80*2,00*2-0,90*2,00</t>
  </si>
  <si>
    <t xml:space="preserve">'m.č. 427 - strop :</t>
  </si>
  <si>
    <t xml:space="preserve">5,20*4,00</t>
  </si>
  <si>
    <t xml:space="preserve">'nové SDK podhledy :</t>
  </si>
  <si>
    <t xml:space="preserve">"viz 763 13-1511;"   106,340</t>
  </si>
  <si>
    <t xml:space="preserve">"viz 763 16-4156;"   2,800</t>
  </si>
  <si>
    <t xml:space="preserve">784455931.R02</t>
  </si>
  <si>
    <t xml:space="preserve">Obnova malby směs PRIMALEX tekuté bílé otěruvzdorné dvojnásobně v místnostech v do 3,8 m</t>
  </si>
  <si>
    <t xml:space="preserve">Poznámka k položce:
Obnova malby směs PRIMALEX tekuté bílé otěruvzdorné dvojnásobně v místnostech v do 3,8 m</t>
  </si>
  <si>
    <t xml:space="preserve">"m.č"  . 301,304,305,309,512,519 :</t>
  </si>
  <si>
    <t xml:space="preserve">2*30,00*6</t>
  </si>
  <si>
    <t xml:space="preserve">02 - F.1.2 - Stavebně konstrukční část</t>
  </si>
  <si>
    <t xml:space="preserve">Při oceňování jednotlivých položek je nutné zohlednit komplexně provedení zakázky podle E - Zásady organizace výstavby - Technická zpráva, která je nedílnou součástí výběrového řízení.
Před začátkem prací ověřit skutečné rozměry na staveništi.</t>
  </si>
  <si>
    <t xml:space="preserve">    97 - Prorážení otvorů a ostatní bourací práce</t>
  </si>
  <si>
    <t xml:space="preserve">    766 - Konstrukce truhlářské</t>
  </si>
  <si>
    <t xml:space="preserve">311921111</t>
  </si>
  <si>
    <t xml:space="preserve">Osazování podkladních betonových kvádříků objemu do 0,01 m3 na MC 10 až 15</t>
  </si>
  <si>
    <t xml:space="preserve">Poznámka k položce:
Osazování podkladních betonových kvádříků na maltu MC-10 až MC-15, objemu do 0,01 m3; Poznámka k položce:, betonový kvadřík - loužení ocelových profilů - viz detail kapsy</t>
  </si>
  <si>
    <t xml:space="preserve">M</t>
  </si>
  <si>
    <t xml:space="preserve">589329080</t>
  </si>
  <si>
    <t xml:space="preserve">směs pro beton třída C 20/25 X0, XC2 kamenivo do 8 mm</t>
  </si>
  <si>
    <t xml:space="preserve">m3</t>
  </si>
  <si>
    <t xml:space="preserve">Poznámka k položce:
směsi pro beton prostý a železový třída C 20/25           ( B 25) betony stupeň vlivu prostředí - X0, XC1, XC2, kamenivo do 8 mm</t>
  </si>
  <si>
    <t xml:space="preserve">16*0,18*0,18*0,05</t>
  </si>
  <si>
    <t xml:space="preserve">317941121</t>
  </si>
  <si>
    <t xml:space="preserve">Osazování ocelových válcovaných nosníků na zdivu I, IE, U, UE nebo L do č 12,</t>
  </si>
  <si>
    <t xml:space="preserve">Poznámka k položce:
Osazování ocelových válcovaných nosníků na zdivu I nebo IE nebo U nebo UE nebo L do č. 12 nebo výšky do 120 mm, střecha viz výkres statika F.1.2.3; Poznámka k položce:, Ocelové rámy na střeše, Jedná se o dva ocelové rámy ukotvené na stávající betonové patky a do přilehlé ŽB stěny. , Ocelový sloupek i příčel budou mít na koncích navařené kotevní desky a pomocí chemických kotev (HILTY) se upevní do stávajících konstrukcí. , Při ukotvení paty ocelového sloupu dojde k porušení střešní hydroizolace a je potřeba kotevní desku opatřit asfaltovým pásem nataveným na stávající hydroizolaci střechy a vytaženým min. 150mm na ocelový sloupek.  , Použité materiály a jejich ochrana, Použitý beton bude třídy C20/25. Malta cementová pevnosti M5., Ocelové konstrukce budou z oceli třídy S235. , Povrchová úprava ocelových konstrukcí: žárový pozink, ,</t>
  </si>
  <si>
    <t xml:space="preserve">96,5/1000</t>
  </si>
  <si>
    <t xml:space="preserve">154R-M-1</t>
  </si>
  <si>
    <t xml:space="preserve">profil tenkostěnný ocelový uzavřený čtvercový TR 50/50/5, značka oceli S235 JR, žárově zinkovaný, střecha viz výkres statika F.1.2.3, položka K1</t>
  </si>
  <si>
    <t xml:space="preserve">Poznámka k položce:
profil tenkostěnný ocelový uzavřený čtvercový TR 50/50/5, značka oceli S235 JR, žárově zinkovaný, střecha viz výkres statika F.1.2.3, položka K1; Poznámka k položce:, cena  kompletně včetně prořezu na materiálu</t>
  </si>
  <si>
    <t xml:space="preserve">11/1000</t>
  </si>
  <si>
    <t xml:space="preserve">154R-M-2</t>
  </si>
  <si>
    <t xml:space="preserve">profil tenkostěnný ocelový uzavřený obdelníkový TR 100/80/5, značka oceli S 235 JR, žárově zinkovaný, viz výkres statika F1.2.3, položka K2; K3</t>
  </si>
  <si>
    <t xml:space="preserve">Poznámka k položce:
profil tenkostěnný ocelový uzavřený obdelníkový TR 100/80/5, značka oceli S 235 JR, žárově zinkovaný, viz výkres statika F1.2.3, položka K2; K3; Poznámka k položce:, cena  kompletně včetně prořezu na materiálu</t>
  </si>
  <si>
    <t xml:space="preserve">(33,2+41,7)/1000</t>
  </si>
  <si>
    <t xml:space="preserve">136112180.R2</t>
  </si>
  <si>
    <t xml:space="preserve">plech tlustý hladký jakost S 235 JR, 5x150x250 mm, průřez P10/150 výkres statika F.1.2.3, položka X1, P10/150</t>
  </si>
  <si>
    <t xml:space="preserve">Poznámka k položce:
plech tlustý hladký jakost S 235 JR, 5x150x250 mm, průřez P10/150 výkres statika F.1.2.3, položka X1, P10/150, ; Poznámka k položce:, cena  kompletně včetně prořezu na materiálu</t>
  </si>
  <si>
    <t xml:space="preserve">5,9/1000</t>
  </si>
  <si>
    <t xml:space="preserve">136112180.R.3</t>
  </si>
  <si>
    <t xml:space="preserve">plech tlustý hladký jakost S 235 JR, 5x150x200 mm, průřez P8/150 výkres statika F.1.2.3, položka X2, P8/150</t>
  </si>
  <si>
    <t xml:space="preserve">Poznámka k položce:
plech tlustý hladký jakost S 235 JR, 5x150x200 mm, průřez P8/150 výkres statika F.1.2.3, položka X2, P8/150, ; Poznámka k položce:, cena  kompletně včetně prořezu na materiálu</t>
  </si>
  <si>
    <t xml:space="preserve">4,7/1000</t>
  </si>
  <si>
    <t xml:space="preserve">311905160.R01</t>
  </si>
  <si>
    <t xml:space="preserve">materiál spojovací 8.8</t>
  </si>
  <si>
    <t xml:space="preserve">9,7*0,001</t>
  </si>
  <si>
    <t xml:space="preserve">317941121.R01</t>
  </si>
  <si>
    <t xml:space="preserve">Osazování ocelových válcovaných nosníků na zdivu I, IE, U, UE nebo L do č 12</t>
  </si>
  <si>
    <t xml:space="preserve">Poznámka k položce:
Osazování ocelových válcovaných nosníků na zdivu I nebo IE nebo U nebo UE nebo L do č. 12 nebo výšky do 120 mm; Poznámka k položce:, odkaz viz pol. 9</t>
  </si>
  <si>
    <t xml:space="preserve">(20,4+37,3+18,5+22,6+8,9+18,5)/1000</t>
  </si>
  <si>
    <t xml:space="preserve">133834200</t>
  </si>
  <si>
    <t xml:space="preserve">tyč ocelová IPE, značka oceli S 235 JR, označení průřezu 120, místnost č.508, žárově zinkováno, viz výkres statika F.1.2.3, položka N3, N5, N6, N7, N12,N13</t>
  </si>
  <si>
    <t xml:space="preserve">Poznámka k položce:
tyče ocelové střední průřezu IPE do 160 mm značka oceli S 235 JR (11 375) označení průřezu    120, ; Poznámka k položce:, popis viz pol.</t>
  </si>
  <si>
    <t xml:space="preserve">317941123</t>
  </si>
  <si>
    <t xml:space="preserve">Osazování ocelových válcovaných nosníků na zdivu I, IE, U, UE nebo L do č 22, místnost č.508, žárově zinkováno</t>
  </si>
  <si>
    <t xml:space="preserve">Poznámka k položce:
Osazování ocelových válcovaných nosníků na zdivu I nebo IE nebo U nebo UE nebo L č. 14 až 22 nebo výšky do 220 mm; Poznámka k položce:, Ocelový rošt v místnosti M508, Rošt se skládá z podélných a příčných "IPE" a "L" profilů, podlahu pod zařízením VZT bude tvořit ocelový plech tl. 6mm s povrchovou slzičkovou úpravou. , Ocelové nosníky budou usazené do vysekaných kapes ve zděných stěnách. Úložná plocha se srovná 50mm betonovým roznášecím kvádříkem. Nosník se v kapse obloží deskami z EPS tl.20mm a zbylý prostor se vyplní cementovou maltou., Nosníky budou osazeny min.30mm nad podlahou. , Z důvodu prostorově omezených přístupových cest budou nosníky v dílně rozdělené na kusy max. délky 2,5m a smontované na stavbě pomocí šroubovaných spojů (viz. detaily X3, X4)., Z důvodu kolize ocelového nosníku s 1. stupněm dřevěného přístupového schodiště se tento stupeň odstraní a nahradí ocelovým slzičkovým plechem., Během montáže VZT jednotek v místnosti M508 by nemělo zatížení v žádném místě stávající podlahy překročit 150kg/m2., Použité materiály a jejich ochrana, Použitý beton bude třídy C20/25. Malta cementová pevnosti M5., Ocelové konstrukce budou z oceli třídy S235. , Povrchová úprava ocelových konstrukcí: žárový pozink, , ,</t>
  </si>
  <si>
    <t xml:space="preserve">(566,8+18,5-126)/1000</t>
  </si>
  <si>
    <t xml:space="preserve">133834300</t>
  </si>
  <si>
    <t xml:space="preserve">tyč ocelová IPE, značka oceli S 235 JR, označení průřezu 160, místnost č.508, žárově zinkováno, viz výkres statika F.1.2.3, položka N1, N2, N4</t>
  </si>
  <si>
    <t xml:space="preserve">Poznámka k položce:
tyč ocelová IPE, značka oceli S 235 JR, označení průřezu 160, místnost č.508, žárově zinkováno, viz výkres statika F.1.2.3, položka N1, N2, N4; Poznámka k položce:, pozn. č. 4 - nosníky N1, N2 umístit min. 30mm nad podlahou,cena  kompletně včetně prořezu na materiálu</t>
  </si>
  <si>
    <t xml:space="preserve">(85,6+254,1+56,1)/1000</t>
  </si>
  <si>
    <t xml:space="preserve">154112350</t>
  </si>
  <si>
    <t xml:space="preserve">profil ocel L rovnoramenný 11343.0 4901630 50x50x5 mm, místnost č.508, žárově zinkováno, viz výkres statika F.1.2.3, položka N8, N9, N10, N11</t>
  </si>
  <si>
    <t xml:space="preserve">Poznámka k položce:
profily ocelové tenkostěnné otevřené tvaru L rovnoramenné profily tvaru L S235JR DLE EN 10025-2  ČSN EN 10162 čís.profilu   rozměr x tl.stěny  mm 49 016 30    50 x 50 x 5, ; Poznámka k položce:, cena  kompletně včetně prořezu na materiálu</t>
  </si>
  <si>
    <t xml:space="preserve">(16,4+9,1+3,6+1,1)/100</t>
  </si>
  <si>
    <t xml:space="preserve">136112180</t>
  </si>
  <si>
    <t xml:space="preserve">plech tlustý hladký jakost S 235 JR, 5x100x180 mm, místnost č.508, žárově zinkováno, viz výkres statika F.1.2.3, položka X3, P12/100</t>
  </si>
  <si>
    <t xml:space="preserve">Poznámka k položce:
plech tlustý hladký jakost S 235 JR, 5x100x180 mm, místnost č.508, žárově zinkováno, viz výkres statika F.1.2.3, položka X3, P12/100, ; Poznámka k položce:, cena  kompletně včetně prořezu na materiálu</t>
  </si>
  <si>
    <t xml:space="preserve">30,5/100</t>
  </si>
  <si>
    <t xml:space="preserve">136112180.R01</t>
  </si>
  <si>
    <t xml:space="preserve">plech tlustý hladký jakost S 235 JR, 5x100x140 mm, místnost č.508, žárově zinkováno,  viz výkres statika F.1.2.3, průřez P12/100, pol X4</t>
  </si>
  <si>
    <t xml:space="preserve">Poznámka k položce:
plech tlustý hladký jakost S 235 JR, 5x100x140 mm, místnost č.508, žárově zinkováno,  viz výkres statika F.1.2.3, průřez P12/100, pol X4, ; Poznámka k položce:, cena  kompletně včetně prořezu na materiálu</t>
  </si>
  <si>
    <t xml:space="preserve">2,6/100</t>
  </si>
  <si>
    <t xml:space="preserve">309023440.R.01</t>
  </si>
  <si>
    <t xml:space="preserve">šroub metrický  zinkovaný M12-8.8 - ozn. X3, X4</t>
  </si>
  <si>
    <t xml:space="preserve">100 kus</t>
  </si>
  <si>
    <t xml:space="preserve">Poznámka k položce:
šrouby hrubé a přesné šrouby hrubé s půlkulatou hlavou tř. 4,8. DIN 7985, ČSN 02 1138, ISO 7045 zinkované M8 x 50 mm; Poznámka k položce:, cena  kompletně včetně prořezu na materiálu</t>
  </si>
  <si>
    <t xml:space="preserve">(36+4)/100*1,1</t>
  </si>
  <si>
    <t xml:space="preserve">309077060.R01</t>
  </si>
  <si>
    <t xml:space="preserve">Poznámka k položce:
Poznámka k položce:, cena  kompletně včetně prořezu na materiálu</t>
  </si>
  <si>
    <t xml:space="preserve">(56,7+1,9)/1000*1,15</t>
  </si>
  <si>
    <t xml:space="preserve">341941002.R01</t>
  </si>
  <si>
    <t xml:space="preserve">Nosné nebo spojovací svary  komplet konstrukcíí při montáži dílců</t>
  </si>
  <si>
    <t xml:space="preserve">Poznámka k položce:
Poznámka k položce:, sváry OK jsou celoobvodové , awmin=5mm</t>
  </si>
  <si>
    <t xml:space="preserve">R-317.1</t>
  </si>
  <si>
    <t xml:space="preserve">D+M kotevní úhelník K4 pro kotvení VZT žárově zinkováno,n viz výkres statika F.1.2.3, zařízení na střeše</t>
  </si>
  <si>
    <t xml:space="preserve">Poznámka k položce:
D+M kotevní úhelník K4 pro kotvení VZT žárově zinkováno; Poznámka k položce:, Poznámka č. 1 z v.č., k úhelníku K4 - kotvit zařízení VZT,cena  kompletně včetně prořezu na materiálu</t>
  </si>
  <si>
    <t xml:space="preserve">R-342.2</t>
  </si>
  <si>
    <t xml:space="preserve">Zapěnění ocelových nosníků tl -10cm PU pěna</t>
  </si>
  <si>
    <t xml:space="preserve">Poznámka k položce:
Zapěnění ocelových nosníků tl -10cm PU pěna</t>
  </si>
  <si>
    <t xml:space="preserve">413232221</t>
  </si>
  <si>
    <t xml:space="preserve">Zazdívka zhlaví válcovaných nosníků v do 300 mm</t>
  </si>
  <si>
    <t xml:space="preserve">Poznámka k položce:
Zazdívka zhlaví stropních trámů nebo válcovaných nosníků pálenými cihlami válcovaných nosníků, výšky přes 150 do 300 mm</t>
  </si>
  <si>
    <t xml:space="preserve">632441114</t>
  </si>
  <si>
    <t xml:space="preserve">Potěr anhydritový samonivelační tl do 50 mm ze suchých směsí</t>
  </si>
  <si>
    <t xml:space="preserve">Poznámka k položce:
Potěr anhydritový samonivelační ze suchých směsí tlouštky přes 40 do 50 mm; Poznámka k položce:, viz detail kapsy</t>
  </si>
  <si>
    <t xml:space="preserve">"pod ocelové nosníky:"  0,15*0,29*16</t>
  </si>
  <si>
    <t xml:space="preserve">953965115</t>
  </si>
  <si>
    <t xml:space="preserve">Kotevní šroub pro chemické kotvy M 10 dl 130 mm</t>
  </si>
  <si>
    <t xml:space="preserve">Poznámka k položce:
Kotvy chemické s vyvrtáním otvoru kotevní šrouby pro chemické kotvy, velikost M 10, délka 130 mm</t>
  </si>
  <si>
    <t xml:space="preserve">953965122</t>
  </si>
  <si>
    <t xml:space="preserve">Kotevní šroub pro chemické kotvy M 12 dl 220 mm</t>
  </si>
  <si>
    <t xml:space="preserve">Poznámka k položce:
Kotvy chemické s vyvrtáním otvoru kotevní šrouby pro chemické kotvy, velikost M 12, délka 220 mm</t>
  </si>
  <si>
    <t xml:space="preserve">97</t>
  </si>
  <si>
    <t xml:space="preserve">Prorážení otvorů a ostatní bourací práce</t>
  </si>
  <si>
    <t xml:space="preserve">973031324</t>
  </si>
  <si>
    <t xml:space="preserve">Vysekání kapes ve zdivu cihelném na MV nebo MVC pl do 0,10 m2 hl do 150 mm</t>
  </si>
  <si>
    <t xml:space="preserve">Poznámka k položce:
Vysekání výklenků nebo kapes ve zdivu z cihel na maltu vápennou nebo vápenocementovou kapes, plochy do 0,10 m2, hl. do 150 mm</t>
  </si>
  <si>
    <t xml:space="preserve">"pro osazení nosníků:"  16</t>
  </si>
  <si>
    <t xml:space="preserve">998011003</t>
  </si>
  <si>
    <t xml:space="preserve">Přesun hmot pro budovy zděné v do 24 m</t>
  </si>
  <si>
    <t xml:space="preserve">Poznámka k položce:
Přesun hmot pro budovy občanské výstavby, bydlení, výrobu a služby s nosnou svislou konstrukcí zděnou z cihel, tvárnic nebo kamene vodorovná dopravní vzdálenost do 100 m pro budovy výšky přes 12 do 24 m; Poznámka k položce:, viz odkaz část E - ZOV - Technická zpráva</t>
  </si>
  <si>
    <t xml:space="preserve">997013215</t>
  </si>
  <si>
    <t xml:space="preserve">Vnitrostaveništní doprava suti a vybouraných hmot pro budovy v do 18 m ručně</t>
  </si>
  <si>
    <t xml:space="preserve">Poznámka k položce:
Vnitrostaveništní doprava suti a vybouraných hmot vodorovně do 50 m svisle ručně (nošením po schodech) pro budovy a haly výšky přes 15 do 18 m; Poznámka k položce:, viz odkaz E- ZOV - Technická zpráva</t>
  </si>
  <si>
    <t xml:space="preserve">997013501</t>
  </si>
  <si>
    <t xml:space="preserve">Odvoz suti na skládku a vybouraných hmot nebo meziskládku do 1 km se složením</t>
  </si>
  <si>
    <t xml:space="preserve">Poznámka k položce:
Odvoz suti a vybouraných hmot na skládku nebo meziskládku se složením, na vzdálenost do 1 km</t>
  </si>
  <si>
    <t xml:space="preserve">Poznámka k položce:
Odvoz suti a vybouraných hmot na skládku nebo meziskládku se složením, na vzdálenost Příplatek k ceně za každý další i započatý 1 km přes 1 km</t>
  </si>
  <si>
    <t xml:space="preserve">0,240*6</t>
  </si>
  <si>
    <t xml:space="preserve">997013803</t>
  </si>
  <si>
    <t xml:space="preserve">Poplatek za uložení stavebního odpadu z keramických materiálů na skládce (skládkovné)</t>
  </si>
  <si>
    <t xml:space="preserve">Poznámka k položce:
Poplatek za uložení stavebního odpadu na skládce (skládkovné) z keramických materiálů</t>
  </si>
  <si>
    <t xml:space="preserve">997211611</t>
  </si>
  <si>
    <t xml:space="preserve">Nakládání suti na dopravní prostředky pro vodorovnou dopravu</t>
  </si>
  <si>
    <t xml:space="preserve">Poznámka k položce:
Nakládání suti nebo vybouraných hmot na dopravní prostředky pro vodorovnou dopravu suti</t>
  </si>
  <si>
    <t xml:space="preserve">711141559</t>
  </si>
  <si>
    <t xml:space="preserve">Provedení izolace proti zemní vlhkosti pásy přitavením vodorovné NAIP</t>
  </si>
  <si>
    <t xml:space="preserve">Poznámka k položce:
Poznámka k položce:, pozn. 2 - Na kotevní desku natavit asfaltový pás s napojením na stávající střešní pás, hydroizolací obalit i sloupek "K1" do výšky min. 150 mm</t>
  </si>
  <si>
    <t xml:space="preserve">"izolace kolem patek sloupků:"  0,35*0,4*4*2</t>
  </si>
  <si>
    <t xml:space="preserve">628322800</t>
  </si>
  <si>
    <t xml:space="preserve">pás těžký asfaltovaný BITUBITAGIT PE V60S35 (10m)</t>
  </si>
  <si>
    <t xml:space="preserve">Poznámka k položce:
pásy asfaltované těžké vložka skleněná rohož BITUBITAGIT PE V60S35   (10m)</t>
  </si>
  <si>
    <t xml:space="preserve">1,12*1,15  'Přepočtené koeficientem množství</t>
  </si>
  <si>
    <t xml:space="preserve">998711103</t>
  </si>
  <si>
    <t xml:space="preserve">Přesun hmot tonážní pro izolace proti vodě, vlhkosti a plynům v objektech výšky do 60 m</t>
  </si>
  <si>
    <t xml:space="preserve">Poznámka k položce:
Přesun hmot pro izolace proti vodě, vlhkosti a plynům stanovený z hmotnosti přesunovaného materiálu vodorovná dopravní vzdálenost do 50 m v objektech výšky přes 12 do 60 m</t>
  </si>
  <si>
    <t xml:space="preserve">713131150.R01</t>
  </si>
  <si>
    <t xml:space="preserve">Montáž izolace tepelné - ocelový profil I - deskami z pěnového polystyrénu</t>
  </si>
  <si>
    <t xml:space="preserve">Poznámka k položce:
Poznámka k položce:, detail kapsy</t>
  </si>
  <si>
    <t xml:space="preserve">"kolem nosníků:"  (0,18*2+0,12)*0,15*16</t>
  </si>
  <si>
    <t xml:space="preserve">283758650</t>
  </si>
  <si>
    <t xml:space="preserve">deska z pěnového polystyrenu bílá EPS 70 Z 1000 x 1000 x 20 mm</t>
  </si>
  <si>
    <t xml:space="preserve">Poznámka k položce:
desky z lehčených plastů desky z pěnového polystyrénu - samozhášivého EN 13 163 - EPS 002/03 rozměry desek - 1000 x 1000 mm nebo 1000 x 500 mm typ EPS 70 Z, objemová hmotnost 15 - 20 kg/m3 tepelně izolační desky pro izolace stěn, stropů, podlah, příček apod. formát 1000 x 500 mm 20 mm</t>
  </si>
  <si>
    <t xml:space="preserve">1,152*1,02  'Přepočtené koeficientem množství</t>
  </si>
  <si>
    <t xml:space="preserve">998713103</t>
  </si>
  <si>
    <t xml:space="preserve">Přesun hmot tonážní tonážní pro izolace tepelné v objektech v do 24 m</t>
  </si>
  <si>
    <t xml:space="preserve">Poznámka k položce:
Přesun hmot pro izolace tepelné stanovený z hmotnosti přesunovaného materiálu vodorovná dopravní vzdálenost do 50 m v objektech výšky přes 12 m do 24 m</t>
  </si>
  <si>
    <t xml:space="preserve">766</t>
  </si>
  <si>
    <t xml:space="preserve">Konstrukce truhlářské</t>
  </si>
  <si>
    <t xml:space="preserve">766221811</t>
  </si>
  <si>
    <t xml:space="preserve">Demontáž celodřevěného samonosného schodiště</t>
  </si>
  <si>
    <t xml:space="preserve">Poznámka k položce:
Poznámka k položce:, pozn. č. 3 - 1. stupnici a 2. podstupnici dřevěného schodiště odstranit</t>
  </si>
  <si>
    <t xml:space="preserve">767137502</t>
  </si>
  <si>
    <t xml:space="preserve">Montáž obložení detailů plechem tvarovaným šroubováním, místnost č.508, viz výkres statika F.1.2.3</t>
  </si>
  <si>
    <t xml:space="preserve">Poznámka k položce:
Montáž stěn a příček z plechu příček doplňujících částí obložení detailů plechem tvarovaným šroubováním; Poznámka k položce:, Text doplnění poz. pol.č.6</t>
  </si>
  <si>
    <t xml:space="preserve">(2,7+0,8+2,8+0,1+0,9+0,6+0,9)</t>
  </si>
  <si>
    <t xml:space="preserve">136407200</t>
  </si>
  <si>
    <t xml:space="preserve">plech slzičkový jakost S 235 JR, 6x1000x2000 mm, žárrově zinkováno, místnost č. 508, viz výkres statika F.1.2.3</t>
  </si>
  <si>
    <t xml:space="preserve">Poznámka k položce:
Poznámka k položce:, 15% prořez</t>
  </si>
  <si>
    <t xml:space="preserve">(125,1+39,3+132+6,3+40,7+29+41,9)/1000*1,15</t>
  </si>
  <si>
    <t xml:space="preserve">136407200.R01</t>
  </si>
  <si>
    <t xml:space="preserve">spojovací materiál 8.8</t>
  </si>
  <si>
    <t xml:space="preserve">Poznámka k položce:
Poznámka k položce:, VOC Ferona,</t>
  </si>
  <si>
    <t xml:space="preserve">2,1*0,001*1,15</t>
  </si>
  <si>
    <t xml:space="preserve">R-767.1</t>
  </si>
  <si>
    <t xml:space="preserve">Úprava schodišťového stupně, viz výkres statika F.1.2.3, místnost č. 508</t>
  </si>
  <si>
    <t xml:space="preserve">Poznámka k položce:
Úprava schodišťového stupně</t>
  </si>
  <si>
    <t xml:space="preserve">998767103</t>
  </si>
  <si>
    <t xml:space="preserve">Přesun hmot tonážní pro zámečnické konstrukce v objektech v do 24 m</t>
  </si>
  <si>
    <t xml:space="preserve">Poznámka k položce:
Přesun hmot pro zámečnické konstrukce stanovený z hmotnosti přesunovaného materiálu vodorovná dopravní vzdálenost do 50 m v objektech výšky přes 12 do 24 m</t>
  </si>
  <si>
    <t xml:space="preserve">03 - F.1.4.b - Technika prostředí staveb - Zařízení pro ochlazování staveb</t>
  </si>
  <si>
    <t xml:space="preserve">    01 - Strojovna chlazení</t>
  </si>
  <si>
    <t xml:space="preserve">    02 - Větev chlazení C1</t>
  </si>
  <si>
    <t xml:space="preserve">    03 - Větev chlazení C2 (úpravy na stávající větvi)</t>
  </si>
  <si>
    <t xml:space="preserve">    04 - Demontáže a úpravy stávajících zařízení</t>
  </si>
  <si>
    <t xml:space="preserve">    05 - Požární ucpávky potrubí</t>
  </si>
  <si>
    <t xml:space="preserve">OST - Ostatní</t>
  </si>
  <si>
    <t xml:space="preserve">    06 - Vedlejší práce</t>
  </si>
  <si>
    <t xml:space="preserve">Strojovna chlazení</t>
  </si>
  <si>
    <t xml:space="preserve">R-732.11</t>
  </si>
  <si>
    <t xml:space="preserve">Chladící stroj s turbocorem, 1 kompresor, 1 okruh, Qchl=250 kW(-5%+10%), (voda 6/12°C, glykol 40/35°C), příkon Pel=54kW;  napájení 3x 400V;    akust. výkon Lw= 77 dBA;    hmotnost m=960 kg (+5%)</t>
  </si>
  <si>
    <t xml:space="preserve">Poznámka k položce:
Chladící stroj s turbocorem, 1 kompresor, 1 okruh, Qchl=250 kW, (voda 6/12°C, glykol 40/35°C), příkon Pel=54kW;  napájení 3x 400V;    akust. výkon Lw= 77 dBA;    hmotnost m=960 kg, viz příloha chlazení F.1.4.b.11, pozice 1</t>
  </si>
  <si>
    <t xml:space="preserve">R-732.12</t>
  </si>
  <si>
    <t xml:space="preserve">venkovní sprchovaný chladič s ventilátory Q=304kW(-5%+10%); vstupní vzduch 32°C, mokrý teploměr 20,4°C, glykol 40/35°C;  příkon Pel=5,5kW;  napájení 3x 400V;    akust. výkon Lw= 82 dBA;    hmotnost m=1030 kg (+5%)</t>
  </si>
  <si>
    <t xml:space="preserve">Poznámka k položce:
venkovní sprchovaný chladič s ventilátory Q=304kW; vstupní vzduch 32°C, mokrý teploměr 20,4°C, glykol 40/35°C;  příkon Pel=5,5kW;  napájení 3x 400V;    akust. výkon Lw= 82 dBA;    hmotnost m=1030 kg , viz příloha chlazení F.1.4.b.11, pozice 2</t>
  </si>
  <si>
    <t xml:space="preserve">R-732.13</t>
  </si>
  <si>
    <t xml:space="preserve">Akumulační nádrž 1000 L, 6bar d=800mm, H=2370mm, 2x hrdlo DN100, 2x hrdlo DN125  3x tepl. jímka, , odvzd., vypouštění,1400 kg</t>
  </si>
  <si>
    <t xml:space="preserve">Poznámka k položce:
Akumulační nádrž 1000 L, 6bar d=800mm, H=2370mm, 2x hrdlo DN100, 2x hrdlo DN125  3x tepl. jímka, , odvzd., vypouštění, viz příloha chlazení F.1.4.b.11, pozice 3</t>
  </si>
  <si>
    <t xml:space="preserve">R-732.10</t>
  </si>
  <si>
    <t xml:space="preserve">Automatické dopouštěcí zařízení, hlídání nadměrné doby dopouštění, hlášení souhrne poruchy, příkon 0,1kW 1x230V</t>
  </si>
  <si>
    <t xml:space="preserve">Poznámka k položce:
Automatické dopouštěcí zařízení, hlídání nadměrné doby dopouštění, hlášení souhrne poruchy, příkon 0,1kW 1x230V, viz příloha chlazení F.1.4.b.11, pozice 4</t>
  </si>
  <si>
    <t xml:space="preserve">R-732.9</t>
  </si>
  <si>
    <t xml:space="preserve">Automatické doplňovací zařízení s čerpadlem pro automatické doplňování a ruční míchání glykolové ,  směsi,  glykolová míchací nádrž 200 L, vč. 3ks hrdel DN25;, příkon 0,5kW; 1x230V</t>
  </si>
  <si>
    <t xml:space="preserve">Poznámka k položce:
Automatické doplňovací zařízení s čerpadlem pro automatické doplňování a ruční míchání glykolové ,  směsi,  glykolová míchací nádrž 200 L, vč. 3ks hrdel DN25;, příkon 0,5kW; 1x230V, viz příloha chlazení F.1.4.b.11, pozice 5</t>
  </si>
  <si>
    <t xml:space="preserve">R-732.8</t>
  </si>
  <si>
    <t xml:space="preserve">Zásobní beztlaká nádrž 400l pro systém zvyšování tlaku sprchovací vody, vč. hlídání min a max. hladiny vody v nádrži,, a tlakovacího čerpadla 10bar, q=8,64 l/min, 1x 230V</t>
  </si>
  <si>
    <t xml:space="preserve">Poznámka k položce:
Zásobní beztlaká nádrž 400l pro systém zvyšování tlaku sprchovací vody, vč. hlídání min a max. hladiny vody v nádrži,, a tlakovacího čerpadla 10bar, q=8,64 l/min, 1x 230V, viz příloha chlazení F.1.4.b.11, pozice 6</t>
  </si>
  <si>
    <t xml:space="preserve">R-732.7</t>
  </si>
  <si>
    <t xml:space="preserve">Duplexní úpravna vody (filtrace změkčení) min. 1000 l/h, vč. náplně a chemikálíí pro start úpravny</t>
  </si>
  <si>
    <t xml:space="preserve">Poznámka k položce:
Duplexní úpravna vody (filtrace změkčení) min. 1000 l/h, vč. náplně a chemikálíí pro start úpravny, viz příloha chlazení F.1.4.b.11, pozice 7</t>
  </si>
  <si>
    <t xml:space="preserve">R-732.1</t>
  </si>
  <si>
    <t xml:space="preserve">Oběhové čerpadlo kondenzátor, jednostup. jednoduché odstřeedivé čerpadlo v in line uspořádání s elektronicky řízenými otáčkami. Q=57m3/h, dp=23m, ucpávka vhodná pro glykolové směsi, příkon Pel = 6,6 kW, napětí 3x400 V,, hmotnost 106 kg, viz příloha č. chl</t>
  </si>
  <si>
    <t xml:space="preserve">Poznámka k položce:
Oběhové čerpadlo kondenzátor, jednostup. jednoduché odstřeedivé čerpadlo v in line uspořádání s elektronicky řízenými otáčkami. Q=57m3/h, dp=23m, ucpávka vhodná pro glykolové směsi, příkon Pel = 6,6 kW, napětí 3x400 V,, hmotnost 106 kg, viz příloha č. chlazení F.1.4.b.11, pozice Č1</t>
  </si>
  <si>
    <t xml:space="preserve">R-732.2</t>
  </si>
  <si>
    <t xml:space="preserve">Oběhové čerpadlo výparník, jednostup. , jednoduché odstředivé čerpadlo v in line uspořádání s elektronicky řízenými otáčkami. Q=36m3/h, dp=3,5m, ucpávka vhodná pro vodu. příkon Pel = 1,1 kW, napětí 3x400 V,, hmotnost 74 kg, viz příloha chlazení F.1.4.b.11</t>
  </si>
  <si>
    <t xml:space="preserve">Poznámka k položce:
Oběhové čerpadlo výparník, jednostup. , jednoduché odstředivé čerpadlo v in line uspořádání s elektronicky řízenými otáčkami. Q=36m3/h, dp=3,5m, ucpávka vhodná pro vodu. příkon Pel = 1,1 kW, napětí 3x400 V,, hmotnost 74 kg, viz příloha chlazení F.1.4.b.11, pozice Č2</t>
  </si>
  <si>
    <t xml:space="preserve">R-732.3</t>
  </si>
  <si>
    <t xml:space="preserve">Oběhové čerpadlo nová větev, jednostup. jednoduché odstředivé čerpadlo v in line uspořádání s elektronicky řízenými otáčkami, Q=18m3/h, dp=12m, ucpávka vhodná pro vodu,  příkon Pel = 1,5 kW, napětí 3x400 V,, hmotnost 46 kg</t>
  </si>
  <si>
    <t xml:space="preserve">Poznámka k položce:
Oběhové čerpadlo nová větev, jednostup. jednoduché odstředivé čerpadlo v in line uspořádání s elektronicky řízenými otáčkami, Q=18m3/h, dp=12m, ucpávka vhodná pro vodu,  příkon Pel = 1,5 kW, napětí 3x400 V,, hmotnost 46 kg, viz příloha chlazení F.1.4.b.11, pozice Č4</t>
  </si>
  <si>
    <t xml:space="preserve">R-732.4</t>
  </si>
  <si>
    <t xml:space="preserve">Expanzní nádoba  80 L /6bar (glykol max 30%) vč. uzav armatur, váha 105 kg</t>
  </si>
  <si>
    <t xml:space="preserve">Poznámka k položce:
Expanzní nádoba  80 L /6bar (glykol max 30%) vč. uzav armatur, viz příloha chlazení F.1.4.b.11, pozice 8</t>
  </si>
  <si>
    <t xml:space="preserve">R-732.5</t>
  </si>
  <si>
    <t xml:space="preserve">Expanzní nádoba  300 L /6bar (voda) vč. uzav armatur, váha 350 kg</t>
  </si>
  <si>
    <t xml:space="preserve">Poznámka k položce:
Expanzní nádoba  300 L /6bar (voda) vč. uzav armatur, viz příloha chlazení F.1.4.b.11, pozice 9</t>
  </si>
  <si>
    <t xml:space="preserve">R-732.6</t>
  </si>
  <si>
    <t xml:space="preserve">Deskový výměník 150 kW, prim. glykol 30%, 5 / 7,4°C, dp=60kPa;  sec. voda 12/6°C, dp=8,5kPa, váha 100kg</t>
  </si>
  <si>
    <t xml:space="preserve">Poznámka k položce:
deskový výměník 150 kW, prim. glykol 30%, 5 / 7,4°C, dp=60kPa;  sec. voda 12/6°C, dp=8,5kPa, viz příloha chlazení F.1.4.b.11, pozice 10</t>
  </si>
  <si>
    <t xml:space="preserve">R-732.20</t>
  </si>
  <si>
    <t xml:space="preserve">Směšovací armatura závitová třícestná se servomotorem, kvs=150m3/h</t>
  </si>
  <si>
    <t xml:space="preserve">Poznámka k položce:
Směšovací armatura závitová třícestná se servomotorem, kvs=150m3/h; Poznámka k položce:, Strojovna</t>
  </si>
  <si>
    <t xml:space="preserve">R-732.21</t>
  </si>
  <si>
    <t xml:space="preserve">Směšovací armatura závitová třícestná se servomotorem, kvs=90m3/h</t>
  </si>
  <si>
    <t xml:space="preserve">Poznámka k položce:
Směšovací armatura závitová třícestná se servomotorem, kvs=90m3/h; Poznámka k položce:, Strojovna</t>
  </si>
  <si>
    <t xml:space="preserve">R-732.22</t>
  </si>
  <si>
    <t xml:space="preserve">R-732.25</t>
  </si>
  <si>
    <t xml:space="preserve">Pružné uložení mezi  kondenzátor a nosný rám</t>
  </si>
  <si>
    <t xml:space="preserve">Poznámka k položce:
Pružné uložení mezi  kondenzátor a nosný rám; Poznámka k položce:, Strojovna</t>
  </si>
  <si>
    <t xml:space="preserve">734251213</t>
  </si>
  <si>
    <t xml:space="preserve">Ventil závitový pojistný rohový G 1 provozní tlak od 2,5 do 6 barů</t>
  </si>
  <si>
    <t xml:space="preserve">Poznámka k položce:
Ventily pojistné závitové a čepové rohové provozní tlak od 2,5 do 6 bar (R 140 Giacomini) G 1</t>
  </si>
  <si>
    <t xml:space="preserve">R-734.5</t>
  </si>
  <si>
    <t xml:space="preserve">Ventil závitový pojistný rohový G 1/2 provozní tlak do 8 barů</t>
  </si>
  <si>
    <t xml:space="preserve">Poznámka k položce:
Ventil závitový pojistný rohový G 1/2 provozní tlak do 8 barů; Poznámka k položce:, Strojovna</t>
  </si>
  <si>
    <t xml:space="preserve">734292723</t>
  </si>
  <si>
    <t xml:space="preserve">Kohout kulový přímý G 1/2 PN 42 do 185°C vnitřní závit s vypouštěním</t>
  </si>
  <si>
    <t xml:space="preserve">Poznámka k položce:
Ostatní armatury kulové kohouty PN 42 do 185 st.C přímé vnitřní závit s vypouštěním (R 250 DS Giacomini) G 1/2</t>
  </si>
  <si>
    <t xml:space="preserve">734292724.R1</t>
  </si>
  <si>
    <t xml:space="preserve">Kohout kulový přímý G 3/4 PN 42 do 185°C vnitřní závit s vypouštěním</t>
  </si>
  <si>
    <t xml:space="preserve">Poznámka k položce:
Ostatní armatury kulové kohouty PN 42 do 185 st.C přímé vnitřní závit s vypouštěním (R 250 DS Giacomini) G 3/4</t>
  </si>
  <si>
    <t xml:space="preserve">734292725.R4</t>
  </si>
  <si>
    <t xml:space="preserve">Kohout kulový přímý G 1 PN 42 do 185°C vnitřní závit s vypouštěním</t>
  </si>
  <si>
    <t xml:space="preserve">Poznámka k položce:
Ostatní armatury kulové kohouty PN 42 do 185 st.C přímé vnitřní závit s vypouštěním (R 250 DS Giacomini) G 1</t>
  </si>
  <si>
    <t xml:space="preserve">734292728.R2</t>
  </si>
  <si>
    <t xml:space="preserve">Kohout kulový přímý G 2 PN 42 do 185°C vnitřní závit s vypouštěním</t>
  </si>
  <si>
    <t xml:space="preserve">Poznámka k položce:
Ostatní armatury kulové kohouty PN 42 do 185 st.C přímé vnitřní závit s vypouštěním (R 250 DS Giacomini) G 2</t>
  </si>
  <si>
    <t xml:space="preserve">734292762</t>
  </si>
  <si>
    <t xml:space="preserve">Kohout kulový přímý G 3/8 PN 42 do 185°C vnější a vnitřní závit</t>
  </si>
  <si>
    <t xml:space="preserve">Poznámka k položce:
Ostatní armatury kulové kohouty PN 42 do 185 st.C přímé vnější a vnitřní závit (R 254 DL Giacomini) G 3/8</t>
  </si>
  <si>
    <t xml:space="preserve">891264121</t>
  </si>
  <si>
    <t xml:space="preserve">Montáž kompenzátorů nebo montážních vložek DN 100</t>
  </si>
  <si>
    <t xml:space="preserve">Poznámka k položce:
Montáž vodovodních armatur na potrubí kompenzátorů ucpávkových a gumových nebo montážních vložek DN 100</t>
  </si>
  <si>
    <t xml:space="preserve">551287050</t>
  </si>
  <si>
    <t xml:space="preserve">kompenzátor pryžový   DN 100</t>
  </si>
  <si>
    <t xml:space="preserve">Poznámka k položce:
příslušenství k armaturám pro ústřední topení armatury topenářské IVAR kompenzátor pryžový  BRA.F8.500 přírubový , voda, topení, klimatizace PN16, -10 až +90 °C, T = - 10 až 90 °C DN 100; Poznámka k položce:, IVAR, ceníkový kód: F8500100</t>
  </si>
  <si>
    <t xml:space="preserve">891314121</t>
  </si>
  <si>
    <t xml:space="preserve">Montáž kompenzátorů nebo montážních vložek DN 125</t>
  </si>
  <si>
    <t xml:space="preserve">Poznámka k položce:
Montáž vodovodních armatur na potrubí kompenzátorů ucpávkových a gumových nebo montážních vložek DN 150</t>
  </si>
  <si>
    <t xml:space="preserve">551287060</t>
  </si>
  <si>
    <t xml:space="preserve">kompenzátor pryžový   DN 125</t>
  </si>
  <si>
    <t xml:space="preserve">Poznámka k položce:
příslušenství k armaturám pro ústřední topení armatury topenářské IVAR kompenzátor pryžový  BRA.F8.500 přírubový , voda, topení, klimatizace PN16, -10 až +90 °C, T = - 10 až 90 °C DN 125; Poznámka k položce:, IVAR, ceníkový kód: F8500125</t>
  </si>
  <si>
    <t xml:space="preserve">R-734.6</t>
  </si>
  <si>
    <t xml:space="preserve">Tlakoměr s pevným stonkem a zpětnou klapkou tlak 0-4 bar průměr 50 mm spodní připojení, vč. kohoutu a manom. smyčky</t>
  </si>
  <si>
    <t xml:space="preserve">Poznámka k položce:
Tlakoměr s pevným stonkem a zpětnou klapkou tlak 0-4 bar průměr 50 mm spodní připojení, vč. kohoutu a manom. smyčky; Poznámka k položce:, Strojovna</t>
  </si>
  <si>
    <t xml:space="preserve">R-734.7</t>
  </si>
  <si>
    <t xml:space="preserve">Tlakoměr s pevným stonkem a zpětnou klapkou tlak 0-10 bar průměr 50 mm spodní připojení, vč. kohoutu a manom. smyčky</t>
  </si>
  <si>
    <t xml:space="preserve">Poznámka k položce:
Tlakoměr s pevným stonkem a zpětnou klapkou tlak 0-10 bar průměr 50 mm spodní připojení, vč. kohoutu a manom. smyčky; Poznámka k položce:, Strojovna</t>
  </si>
  <si>
    <t xml:space="preserve">R-732.18</t>
  </si>
  <si>
    <t xml:space="preserve">Jednovtokový suchoběžný vodoměr DN 20, 130mm délka, voda max. 90°C, Qn=2,5m3/h</t>
  </si>
  <si>
    <t xml:space="preserve">Poznámka k položce:
Suchoběžný vodoměr DN 20, 130mm délka, voda max. 90°C, Qn=2,5m3/h, s antimagnetickou ochranou, Průtok m3/h:2,5, DN:20, Připojovací závit:1", Délka (mm):130, Teplota °C:90, Třída přesnosti:B</t>
  </si>
  <si>
    <t xml:space="preserve">734411102</t>
  </si>
  <si>
    <t xml:space="preserve">Teploměr technický s pevným stonkem a jímkou zadní připojení průměr 63 mm délky 75 mm</t>
  </si>
  <si>
    <t xml:space="preserve">Poznámka k položce:
Teploměry technické s pevným stonkem a jímkou zadní připojení (axiální) průměr 63 mm délka stonku 75 mm, teplota -35až+50°C</t>
  </si>
  <si>
    <t xml:space="preserve">R-732.14</t>
  </si>
  <si>
    <t xml:space="preserve">Přírubový vyvažovací ventil ze šedé litiny (STAF) DN 65-2, tlaková třída PN 16</t>
  </si>
  <si>
    <t xml:space="preserve">Poznámka k položce:
Přírubový vyvažovací ventil ze šedé litiny (STAF) DN 65-2, Tlaková třída PN16, pracovní teploty -10°C až 120°C, Materiál:, Těleso, STAF: šedá litina EN-GJL-250 (GG 25), DN 20-150: víko, kuželka a vřeteno AMETAL, Těsnění kuželky: EPDM pryžový kroužek., Upevňovací šrouby víka: pochromovaná ocel., Hlavice: DN 20-50 Polyamid a TPE, DN 65-150 Polyamid, DN 200-400 hliník., DN 20-200: epoxidový lak., DN 250-400: dvousložkový lak.</t>
  </si>
  <si>
    <t xml:space="preserve">R-732.15</t>
  </si>
  <si>
    <t xml:space="preserve">Přírubový vyvažovací ventil ze šedé litiny (STAF) DN 80, tlaková třída PN 16</t>
  </si>
  <si>
    <t xml:space="preserve">Poznámka k položce:
Přírubový vyvažovací ventil ze šedé litiny (STAF) DN 65-2, Tlaková třída PN16, pracovní teploty -10°C až 120°C, Materiál:, Těleso, STAF: šedá litina EN-GJL-250 (GG 25), DN 20-150: víko, kuželka a vřeteno AMETAL, Těsnění kuželky: EPDM pryžový kroužek., Upevňovací šrouby víka: pochromovaná ocel., Hlavice: DN 20-50 Polyamid a TPE, DN 65-150 Polyamid, DN 200-400 hliník., DN 20-200: epoxidový lak., DN 250-400: dvousložkový lak.Přírubový vyvažovací ventil ze šedé litiny (STAF) DN 65-2, Tlaková třída PN16, pracovní teploty -10°C až 120°C, Materiál:, Těleso, STAF: šedá litina EN-GJL-250 (GG 25), DN 20-150: víko, kuželka a vřeteno AMETAL, Těsnění kuželky: EPDM pryžový kroužek., Upevňovací šrouby víka: pochromovaná ocel., Hlavice: DN 20-50 Polyamid a TPE, DN 65-150 Polyamid, DN 200-400 hliník., DN 20-200: epoxidový lak., DN 250-400: dvousložkový lak.</t>
  </si>
  <si>
    <t xml:space="preserve">R-732.16</t>
  </si>
  <si>
    <t xml:space="preserve">Přírubový vyvažovací ventil ze šedé litiny (STAF) DN 100, tlaková třída PN 16</t>
  </si>
  <si>
    <t xml:space="preserve">R-732.17</t>
  </si>
  <si>
    <t xml:space="preserve">Přírubový vyvažovací ventil ze šedé litiny (STAF) DN 125, tlaková třída PN 16</t>
  </si>
  <si>
    <t xml:space="preserve">734291123.R1</t>
  </si>
  <si>
    <t xml:space="preserve">Kohout plnící a vypouštěcí G 1/2 PN 10 do 110°C závitový</t>
  </si>
  <si>
    <t xml:space="preserve">Poznámka k položce:
Ostatní armatury kohouty plnicí a vypouštěcí PN 10 do 110 st.C (R 608 Giacomini) G 1/2</t>
  </si>
  <si>
    <t xml:space="preserve">734211120</t>
  </si>
  <si>
    <t xml:space="preserve">Ventil závitový odvzdušňovací G 1/2 PN 14 do 120°C automatický</t>
  </si>
  <si>
    <t xml:space="preserve">Poznámka k položce:
Ventily odvzdušňovací závitové automatické PN 14 do 120 st.C (R 99 Giacomini) G 1/2</t>
  </si>
  <si>
    <t xml:space="preserve">R-733.24</t>
  </si>
  <si>
    <t xml:space="preserve">Systémový rozdělovač (oddělovací člen) DN25</t>
  </si>
  <si>
    <t xml:space="preserve">Poznámka k položce:
Systémový rozdělovač (oddělovací člen) DN25; Poznámka k položce:, Strojovna</t>
  </si>
  <si>
    <t xml:space="preserve">R-732.23</t>
  </si>
  <si>
    <t xml:space="preserve">Mechanický filtr hrubých nečistot s proplachem, připojení DN25</t>
  </si>
  <si>
    <t xml:space="preserve">Poznámka k položce:
Filtr hrubých nečistot s proplachem, připojení DN25; Poznámka k položce:, Strojovna</t>
  </si>
  <si>
    <t xml:space="preserve">R-733.23</t>
  </si>
  <si>
    <t xml:space="preserve">Rozdělovač + sběrač DN 150, (1 x příruba DN65, 2x DN 80, 1x DN125 ) , 1x vypouštění</t>
  </si>
  <si>
    <t xml:space="preserve">Poznámka k položce:
Rozdělovač + sběrač DN 150, (1 x příruba DN65, 2x DN 80, 1x DN125 ) , 1x vypouštění; Poznámka k položce:, Strojovna</t>
  </si>
  <si>
    <t xml:space="preserve">734163429</t>
  </si>
  <si>
    <t xml:space="preserve">Filtr DN 100 PN 16 do 300°C z uhlíkové oceli s vypouštěcí přírubou</t>
  </si>
  <si>
    <t xml:space="preserve">soubor</t>
  </si>
  <si>
    <t xml:space="preserve">Poznámka k položce:
Filtry z uhlíkové oceli s vypouštěcí přírubou PN 16 do 300 st.C DN 100</t>
  </si>
  <si>
    <t xml:space="preserve">734163430</t>
  </si>
  <si>
    <t xml:space="preserve">Filtr DN 125 PN 16 do 300°C z uhlíkové oceli s vypouštěcí přírubou</t>
  </si>
  <si>
    <t xml:space="preserve">Poznámka k položce:
Filtry z uhlíkové oceli s vypouštěcí přírubou PN 16 do 300 st.C DN 125</t>
  </si>
  <si>
    <t xml:space="preserve">734193115</t>
  </si>
  <si>
    <t xml:space="preserve">Klapka mezipřírubová uzavírací DN 65 PN 16 do 120°C disk tvárná litina</t>
  </si>
  <si>
    <t xml:space="preserve">Poznámka k položce:
Ostatní přírubové armatury klapky mezipřírubové uzavírací PN 16 do 120 st.C (BRA.J9.000) disk tvárná litina DN 65</t>
  </si>
  <si>
    <t xml:space="preserve">734193116</t>
  </si>
  <si>
    <t xml:space="preserve">Klapka mezipřírubová uzavírací DN 80 PN 16 do 120°C disk tvárná litina</t>
  </si>
  <si>
    <t xml:space="preserve">Poznámka k položce:
Ostatní přírubové armatury klapky mezipřírubové uzavírací PN 16 do 120 st.C (BRA.J9.000) disk tvárná litina DN 80</t>
  </si>
  <si>
    <t xml:space="preserve">734193117</t>
  </si>
  <si>
    <t xml:space="preserve">Klapka mezipřírubová uzavírací DN 100 PN 16 do 120°C disk tvárná litina</t>
  </si>
  <si>
    <t xml:space="preserve">Poznámka k položce:
Ostatní přírubové armatury klapky mezipřírubové uzavírací PN 16 do 120 st.C (BRA.J9.000) disk tvárná litina DN 100</t>
  </si>
  <si>
    <t xml:space="preserve">734193118</t>
  </si>
  <si>
    <t xml:space="preserve">Klapka mezipřírubová uzavírací DN 125 PN 16 do 120°C disk tvárná litina</t>
  </si>
  <si>
    <t xml:space="preserve">Poznámka k položce:
Ostatní přírubové armatury klapky mezipřírubové uzavírací PN 16 do 120 st.C (BRA.J9.000) disk tvárná litina DN 125</t>
  </si>
  <si>
    <t xml:space="preserve">R-734.1</t>
  </si>
  <si>
    <t xml:space="preserve">Mezipřírubová vodorovná zpětná klapka nerez - DN 125</t>
  </si>
  <si>
    <t xml:space="preserve">Poznámka k položce:
Mezipřírubová vodorovná zpětná klapka nerez - DN 125, mezipřírubová montáž, materiál nerez AISI 316, těsnění P.T.F.E., provozní tlak: PN 25 (od DN 50 do DN 200), PN 16 (od DN 250), T = -10 až 200 °C, pro příruby PN 6, PN 10, PN 16 a PN 25 možnost objednání až do velikosti DN 400 (od DN 300 serie 06.6 v PN 16) min. protitlak 0,3 bar v souladu s 97/23/CE</t>
  </si>
  <si>
    <t xml:space="preserve">R-734.2</t>
  </si>
  <si>
    <t xml:space="preserve">Mezipřírubová vodorovná zpětná klapka nerez - DN 100</t>
  </si>
  <si>
    <t xml:space="preserve">Poznámka k položce:
Mezipřírubová vodorovná zpětná klapka nerez - DN 100, mezipřírubová montáž, materiál nerez AISI 316, těsnění P.T.F.E., provozní tlak: PN 25 (od DN 50 do DN 200), PN 16 (od DN 250), T = -10 až 200 °C, pro příruby PN 6, PN 10, PN 16 a PN 25 možnost objednání až do velikosti DN 400 (od DN 300 serie 06.6 v PN 16) min. protitlak 0,3 bar v souladu s 97/23/CE</t>
  </si>
  <si>
    <t xml:space="preserve">R-734.3</t>
  </si>
  <si>
    <t xml:space="preserve">Mezipřírubová vodorovná zpětná klapka nerez - DN 80</t>
  </si>
  <si>
    <t xml:space="preserve">R-733.17</t>
  </si>
  <si>
    <t xml:space="preserve">Příruba ocelová DN 125 PN6 vč. šroubů a těsnění</t>
  </si>
  <si>
    <t xml:space="preserve">Poznámka k položce:
Příruba ocelová DN 125 PN6 vč. šroubů a těsnění; Poznámka k položce:, Strojovna</t>
  </si>
  <si>
    <t xml:space="preserve">R-733.18</t>
  </si>
  <si>
    <t xml:space="preserve">Příruba ocelová DN 100 PN6 vč. šroubů a těsnění</t>
  </si>
  <si>
    <t xml:space="preserve">Poznámka k položce:
Příruba ocelová DN 100 PN6 vč. šroubů a těsnění; Poznámka k položce:, Strojovna</t>
  </si>
  <si>
    <t xml:space="preserve">R-733.19</t>
  </si>
  <si>
    <t xml:space="preserve">Příruba ocelová DN 80 PN16 vč. šroubů a těsnění</t>
  </si>
  <si>
    <t xml:space="preserve">Poznámka k položce:
Příruba ocelová DN 80 PN16 vč. šroubů a těsnění; Poznámka k položce:, Strojovna</t>
  </si>
  <si>
    <t xml:space="preserve">R-733.20</t>
  </si>
  <si>
    <t xml:space="preserve">Příruba ocelová DN 80 PN6 vč. šroubů a těsnění</t>
  </si>
  <si>
    <t xml:space="preserve">Poznámka k položce:
Příruba ocelová DN 80 PN6 vč. šroubů a těsnění; Poznámka k položce:, Strojovna</t>
  </si>
  <si>
    <t xml:space="preserve">R-733.21</t>
  </si>
  <si>
    <t xml:space="preserve">Příruba ocelová DN 65 PN6 vč. šroubů a těsnění</t>
  </si>
  <si>
    <t xml:space="preserve">Poznámka k položce:
Příruba ocelová DN 65 PN6 vč. šroubů a těsnění; Poznámka k položce:, Strojovna</t>
  </si>
  <si>
    <t xml:space="preserve">R-732.19</t>
  </si>
  <si>
    <t xml:space="preserve">Spojovací systém Victaulic, spojka 3" vč. niple DN 80 pro přivaření</t>
  </si>
  <si>
    <t xml:space="preserve">Poznámka k položce:
Spojovací systém Vicatulic, spojka 3" vč. niple DN 80 pro přivaření; Poznámka k položce:, Strojovna</t>
  </si>
  <si>
    <t xml:space="preserve">230010256</t>
  </si>
  <si>
    <t xml:space="preserve">Montáž potrubí trouby ocelové závitové DN 25</t>
  </si>
  <si>
    <t xml:space="preserve">R-M.23-M.1</t>
  </si>
  <si>
    <t xml:space="preserve">Trubka ocelová DN25, délky 5-7 m, bezešvé</t>
  </si>
  <si>
    <t xml:space="preserve">230010260</t>
  </si>
  <si>
    <t xml:space="preserve">Montáž potrubí trouby ocelové závitové DN 65</t>
  </si>
  <si>
    <t xml:space="preserve">R-M.23-M.2</t>
  </si>
  <si>
    <t xml:space="preserve">Trubka ocelová DN65, délky 5-7 m, bezešvé</t>
  </si>
  <si>
    <t xml:space="preserve">230010261</t>
  </si>
  <si>
    <t xml:space="preserve">Montáž potrubí trouby ocelové závitové DN 80</t>
  </si>
  <si>
    <t xml:space="preserve">R-M.23-M.3</t>
  </si>
  <si>
    <t xml:space="preserve">Trubka ocelová DN80, délky 5-7 m, bezešvé</t>
  </si>
  <si>
    <t xml:space="preserve">230010263</t>
  </si>
  <si>
    <t xml:space="preserve">Montáž potrubí trouby ocelové závitové DN 100</t>
  </si>
  <si>
    <t xml:space="preserve">64</t>
  </si>
  <si>
    <t xml:space="preserve">R-M.23-M.4</t>
  </si>
  <si>
    <t xml:space="preserve">Trubka ocelová DN100, délky 5-7 m, bezešvé</t>
  </si>
  <si>
    <t xml:space="preserve">65</t>
  </si>
  <si>
    <t xml:space="preserve">230010264</t>
  </si>
  <si>
    <t xml:space="preserve">Montáž potrubí trouby ocelové závitové DN 125</t>
  </si>
  <si>
    <t xml:space="preserve">66</t>
  </si>
  <si>
    <t xml:space="preserve">R-M.23-M.5</t>
  </si>
  <si>
    <t xml:space="preserve">Trubka ocelová DN125, délky 5-7 m, bezešvé</t>
  </si>
  <si>
    <t xml:space="preserve">67</t>
  </si>
  <si>
    <t xml:space="preserve">722174003</t>
  </si>
  <si>
    <t xml:space="preserve">Potrubí vodovodní plastové PPR svar polyfuze PN 16 D 25 x 3,5 mm</t>
  </si>
  <si>
    <t xml:space="preserve">68</t>
  </si>
  <si>
    <t xml:space="preserve">722174004</t>
  </si>
  <si>
    <t xml:space="preserve">Potrubí vodovodní plastové PPR svar polyfuze PN 16 D 32 x 4,4 mm</t>
  </si>
  <si>
    <t xml:space="preserve">69</t>
  </si>
  <si>
    <t xml:space="preserve">721174042</t>
  </si>
  <si>
    <t xml:space="preserve">Potrubí kanalizační z PP připojovací systém HT DN 40</t>
  </si>
  <si>
    <t xml:space="preserve">70</t>
  </si>
  <si>
    <t xml:space="preserve">R-733.25</t>
  </si>
  <si>
    <t xml:space="preserve">Veškerý materiál pro upevnění potrubních tras ve strojovně chlazení, objímky pro rozvody chlazení + , pomocný upevňovací materiál</t>
  </si>
  <si>
    <t xml:space="preserve">Poznámka k položce:
Veškerý materiál pro upevnění potrubních tras ve strojovně chlazení, objímky pro rozvody chlazení + , pomocný upevňovací materiál; Poznámka k položce:, Strojovna</t>
  </si>
  <si>
    <t xml:space="preserve">71</t>
  </si>
  <si>
    <t xml:space="preserve">R-733.26</t>
  </si>
  <si>
    <t xml:space="preserve">Varné tvarovky ocel</t>
  </si>
  <si>
    <t xml:space="preserve">Poznámka k položce:
Varné tvarovky ocel; Poznámka k položce:, Strojovna</t>
  </si>
  <si>
    <t xml:space="preserve">72</t>
  </si>
  <si>
    <t xml:space="preserve">R-733.27</t>
  </si>
  <si>
    <t xml:space="preserve">Závitové přechody a tvarovky</t>
  </si>
  <si>
    <t xml:space="preserve">Poznámka k položce:
Závitové přechody a tvarovky; Poznámka k položce:, Strojovna</t>
  </si>
  <si>
    <t xml:space="preserve">73</t>
  </si>
  <si>
    <t xml:space="preserve">R-733.1</t>
  </si>
  <si>
    <t xml:space="preserve">Ochrana potrubí primárních okruhů tepelných čerpadel tepelně izolačními trubicemi , tloušťky izolace 19 mm, průměru DN 125</t>
  </si>
  <si>
    <t xml:space="preserve">Poznámka k položce:
Ochrana potrubí primárních okruhů tepelných čerpadel tepelně izolačními trubicemi ze syntetického kaučuku lepenými v příčných a podélných spojích, tloušťky izolace 19 mm, průměru DN 125</t>
  </si>
  <si>
    <t xml:space="preserve">74</t>
  </si>
  <si>
    <t xml:space="preserve">R-733.2</t>
  </si>
  <si>
    <t xml:space="preserve">Ochrana potrubí primárních okruhů tepelných čerpadel tepelně izolačními trubicemi , tloušťky izolace 19 mm, průměru DN 100</t>
  </si>
  <si>
    <t xml:space="preserve">Poznámka k položce:
Ochrana potrubí primárních okruhů tepelných čerpadel tepelně izolačními trubicemi ze syntetického kaučuku lepenými v příčných a podélných spojích, tloušťky izolace 19 mm, průměru DN 100</t>
  </si>
  <si>
    <t xml:space="preserve">75</t>
  </si>
  <si>
    <t xml:space="preserve">R-733.3</t>
  </si>
  <si>
    <t xml:space="preserve">Ochrana potrubí primárních okruhů tepelných čerpadel tepelně izolačními trubicemi , tloušťky izolace 19 mm, průměru DN 80</t>
  </si>
  <si>
    <t xml:space="preserve">Poznámka k položce:
Ochrana potrubí primárních okruhů tepelných čerpadel tepelně izolačními trubicemi ze syntetického kaučuku lepenými v příčných a podélných spojích, tloušťky izolace 19 mm, průměru DN 80</t>
  </si>
  <si>
    <t xml:space="preserve">76</t>
  </si>
  <si>
    <t xml:space="preserve">R-733.5</t>
  </si>
  <si>
    <t xml:space="preserve">Ochrana potrubí primárních okruhů tepelných čerpadel tepelně izolačními trubicemi , tloušťky izolace 19 mm, průměru DN 65</t>
  </si>
  <si>
    <t xml:space="preserve">Poznámka k položce:
Ochrana potrubí primárních okruhů tepelných čerpadel tepelně izolačními trubicemi ze syntetického kaučuku lepenými v příčných a podélných spojích, tloušťky izolace 19 mm, průměru DN 65</t>
  </si>
  <si>
    <t xml:space="preserve">77</t>
  </si>
  <si>
    <t xml:space="preserve">R-733.15</t>
  </si>
  <si>
    <t xml:space="preserve">Tepelná izolace kaučuk  tl. 25mm pro akumulační nádobu</t>
  </si>
  <si>
    <t xml:space="preserve">Poznámka k položce:
Tepelná izolace kaučuk  tl. 25mm pro akumulační nádobu; Poznámka k položce:, Strojovna</t>
  </si>
  <si>
    <t xml:space="preserve">78</t>
  </si>
  <si>
    <t xml:space="preserve">R-733.16</t>
  </si>
  <si>
    <t xml:space="preserve">Tepelná izolace Armaflex tl. 19mm pro rozdělovač a sběrač + izolace ostatních armatur</t>
  </si>
  <si>
    <t xml:space="preserve">Poznámka k položce:
Tepelná izolace Armaflex tl. 19mm pro rozdělovač a sběrač + izolace ostatních armatur; Poznámka k položce:, Strojovna</t>
  </si>
  <si>
    <t xml:space="preserve">79</t>
  </si>
  <si>
    <t xml:space="preserve">R-733-35</t>
  </si>
  <si>
    <t xml:space="preserve">Oplechování  potrubí DN125 (vnější rozměr cca 180mm , hliníkový plech 0,5mm )</t>
  </si>
  <si>
    <t xml:space="preserve">Poznámka k položce:
Oplechování  potrubí DN125 (vnější rozměr cca 180mm , hliníkový plech 0,5mm ); Poznámka k položce:, Strojovna</t>
  </si>
  <si>
    <t xml:space="preserve">80</t>
  </si>
  <si>
    <t xml:space="preserve">783436360</t>
  </si>
  <si>
    <t xml:space="preserve">Nátěry chlorkaučukové potrubí do DN 150 jednonásobné a 2x email</t>
  </si>
  <si>
    <t xml:space="preserve">Poznámka k položce:
Nátěry kovových potrubí a armatur chlorkaučukové potrubí do DN 150 mm dvojnásobné a 1x email</t>
  </si>
  <si>
    <t xml:space="preserve">81</t>
  </si>
  <si>
    <t xml:space="preserve">R-97.3</t>
  </si>
  <si>
    <t xml:space="preserve">Prostupy pro potrubní trasy do venkovního prostoru vč. začištění</t>
  </si>
  <si>
    <t xml:space="preserve">Poznámka k položce:
prostupy pro potrubní trasy do venkovního prostoru vč. začištění; Poznámka k položce:, Strojovna</t>
  </si>
  <si>
    <t xml:space="preserve">82</t>
  </si>
  <si>
    <t xml:space="preserve">R-733.29</t>
  </si>
  <si>
    <t xml:space="preserve">Napouštění systému nemrznoucí směsí na bázi glykolu 30%, pro venkovní sprchovaný chladič</t>
  </si>
  <si>
    <t xml:space="preserve">l</t>
  </si>
  <si>
    <t xml:space="preserve">Poznámka k položce:
nemrznoucí směs na bázi glykolu 30%, pro venkovní sprchovaný chladič; Poznámka k položce:, Strojovna</t>
  </si>
  <si>
    <t xml:space="preserve">Větev chlazení C1</t>
  </si>
  <si>
    <t xml:space="preserve">83</t>
  </si>
  <si>
    <t xml:space="preserve">734292728.R.1</t>
  </si>
  <si>
    <t xml:space="preserve">84</t>
  </si>
  <si>
    <t xml:space="preserve">734292724.R2</t>
  </si>
  <si>
    <t xml:space="preserve">85</t>
  </si>
  <si>
    <t xml:space="preserve">734292725.R5</t>
  </si>
  <si>
    <t xml:space="preserve">86</t>
  </si>
  <si>
    <t xml:space="preserve">734292726</t>
  </si>
  <si>
    <t xml:space="preserve">Kohout kulový přímý G 5/4 PN 42 do 185°C vnitřní závit s vypouštěním</t>
  </si>
  <si>
    <t xml:space="preserve">Poznámka k položce:
Ostatní armatury kulové kohouty PN 42 do 185 st.C přímé vnitřní závit s vypouštěním (R 250 DS Giacomini) G 5/4</t>
  </si>
  <si>
    <t xml:space="preserve">87</t>
  </si>
  <si>
    <t xml:space="preserve">734291123.R2</t>
  </si>
  <si>
    <t xml:space="preserve">88</t>
  </si>
  <si>
    <t xml:space="preserve">734191411</t>
  </si>
  <si>
    <t xml:space="preserve">Ventil přírubový regulační přímý PN 16 do 300°C DN 15, s přednastavením, regulátorem tl. diference a měřícími vsuvkami</t>
  </si>
  <si>
    <t xml:space="preserve">Poznámka k položce:
Ostatní přírubové armatury ventily regulační přímé PN 16 do 300 st.C (V 41 111 616) DN 15, s přednastavením, regulátorem tl. diference a měřícími vsuvkami</t>
  </si>
  <si>
    <t xml:space="preserve">89</t>
  </si>
  <si>
    <t xml:space="preserve">734191412</t>
  </si>
  <si>
    <t xml:space="preserve">Ventil přírubový regulační přímý PN 16 do 300°C DN 25, s přednastavením, regulátorem tl. diference a měřícími vsuvkami</t>
  </si>
  <si>
    <t xml:space="preserve">Poznámka k položce:
Ostatní přírubové armatury ventily regulační přímé PN 16 do 300 st.C (V 41 111 616) DN 25, s přednastavením, regulátorem tl. diference a měřícími vsuvkami</t>
  </si>
  <si>
    <t xml:space="preserve">90</t>
  </si>
  <si>
    <t xml:space="preserve">734191413</t>
  </si>
  <si>
    <t xml:space="preserve">Ventil přírubový regulační přímý PN 16 do 300°C DN 40, s přednastavením, regulátorem tl. diference a měřícími vsuvkami</t>
  </si>
  <si>
    <t xml:space="preserve">Poznámka k položce:
Ostatní přírubové armatury ventily regulační přímé PN 16 do 300 st.C (V 41 111 616) DN 40, s přednastavením, regulátorem tl. diference a měřícími vsuvkami</t>
  </si>
  <si>
    <t xml:space="preserve">91</t>
  </si>
  <si>
    <t xml:space="preserve">R-734.4</t>
  </si>
  <si>
    <t xml:space="preserve">Ventil přírubový regulační přímý PN 16 do 300°C DN 32, s přednastavením, regulátorem tl. diference a měřícími vsuvkami</t>
  </si>
  <si>
    <t xml:space="preserve">Poznámka k položce:
Ostatní přírubové armatury ventily regulační přímé PN 16 do 300 st.C (V 41 111 616) DN 32, s přednastavením, regulátorem tl. diference a měřícími vsuvkami</t>
  </si>
  <si>
    <t xml:space="preserve">92</t>
  </si>
  <si>
    <t xml:space="preserve">R-733.13</t>
  </si>
  <si>
    <t xml:space="preserve">Přípojka chlazení, nerezová hadice délky 0,7m, DN 20 vč. převlečných matic 0,7m</t>
  </si>
  <si>
    <t xml:space="preserve">Poznámka k položce:
Přípojka chlazení, nerezová hadice délky 0,7m, DN 20 vč. převlečných matic 0,7m; Poznámka k položce:, Větev C1</t>
  </si>
  <si>
    <t xml:space="preserve">93</t>
  </si>
  <si>
    <t xml:space="preserve">R-733.14</t>
  </si>
  <si>
    <t xml:space="preserve">Přípojka chlazení, nerezová hadice délky 0,7m, DN 25 vč. převlečných matic 0,7m</t>
  </si>
  <si>
    <t xml:space="preserve">Poznámka k položce:
Přípojka chlazení, nerezová hadice délky 0,7m, DN 25 vč. převlečných matic 0,7m; Poznámka k položce:, Větev C1</t>
  </si>
  <si>
    <t xml:space="preserve">733321102.R2</t>
  </si>
  <si>
    <t xml:space="preserve">Potrubí plastové z PVC nebo PE spojované lepením D 20x2</t>
  </si>
  <si>
    <t xml:space="preserve">Poznámka k položce:
Potrubí z trubek plastových z PVC nebo PE spojovaných lepením D 20/2,0</t>
  </si>
  <si>
    <t xml:space="preserve">733321103.R4</t>
  </si>
  <si>
    <t xml:space="preserve">Potrubí plastové z PVC nebo PE spojované lepením D 25x2,3</t>
  </si>
  <si>
    <t xml:space="preserve">Poznámka k položce:
Potrubí z trubek plastových z PVC nebo PE spojovaných lepením D 25/2,3</t>
  </si>
  <si>
    <t xml:space="preserve">733321104</t>
  </si>
  <si>
    <t xml:space="preserve">Potrubí plastové z PVC nebo PE spojované lepením D 32x2,9</t>
  </si>
  <si>
    <t xml:space="preserve">Poznámka k položce:
Potrubí z trubek plastových z PVC nebo PE spojovaných lepením D 32/2,9</t>
  </si>
  <si>
    <t xml:space="preserve">733321105</t>
  </si>
  <si>
    <t xml:space="preserve">Potrubí plastové z PVC nebo PE spojované lepením D 40x3,7</t>
  </si>
  <si>
    <t xml:space="preserve">Poznámka k položce:
Potrubí z trubek plastových z PVC nebo PE spojovaných lepením D 40/3,7</t>
  </si>
  <si>
    <t xml:space="preserve">98</t>
  </si>
  <si>
    <t xml:space="preserve">733321106</t>
  </si>
  <si>
    <t xml:space="preserve">Potrubí plastové z PVC nebo PE spojované lepením D 50x4,6</t>
  </si>
  <si>
    <t xml:space="preserve">Poznámka k položce:
Potrubí z trubek plastových z PVC nebo PE spojovaných lepením D 50/4,6</t>
  </si>
  <si>
    <t xml:space="preserve">733321107</t>
  </si>
  <si>
    <t xml:space="preserve">Potrubí plastové z PVC nebo PE spojované lepením D 63x5,8</t>
  </si>
  <si>
    <t xml:space="preserve">Poznámka k položce:
Potrubí z trubek plastových z PVC nebo PE spojovaných lepením D 63/5,8</t>
  </si>
  <si>
    <t xml:space="preserve">733321108.R5</t>
  </si>
  <si>
    <t xml:space="preserve">Potrubí plastové z PVC nebo PE spojované lepením D 75x6,8</t>
  </si>
  <si>
    <t xml:space="preserve">Poznámka k položce:
Potrubí z trubek plastových z PVC nebo PE spojovaných lepením D 75/6,8</t>
  </si>
  <si>
    <t xml:space="preserve">101</t>
  </si>
  <si>
    <t xml:space="preserve">R-733.33</t>
  </si>
  <si>
    <t xml:space="preserve">Tvarovky PVC lepené</t>
  </si>
  <si>
    <t xml:space="preserve">Poznámka k položce:
Tvarovky PVC lepené; Poznámka k položce:, Větev C2</t>
  </si>
  <si>
    <t xml:space="preserve">102</t>
  </si>
  <si>
    <t xml:space="preserve">R-733.34</t>
  </si>
  <si>
    <t xml:space="preserve">Tvarovky závitové mosazné</t>
  </si>
  <si>
    <t xml:space="preserve">Poznámka k položce:
Tvarovky závitové mosazné; Poznámka k položce:, Větev C2</t>
  </si>
  <si>
    <t xml:space="preserve">103</t>
  </si>
  <si>
    <t xml:space="preserve">R-733.10</t>
  </si>
  <si>
    <t xml:space="preserve">Ochrana potrubí primárních okruhů tepelných čerpadel tepelně izolačními trubicemi , tloušťky izolace 19 mm, průměru DN 40</t>
  </si>
  <si>
    <t xml:space="preserve">Poznámka k položce:
Ochrana potrubí primárních okruhů tepelných čerpadel tepelně izolačními trubicemi ze syntetického kaučuku lepenými v příčných a podélných spojích, tloušťky izolace 19 mm, průměru DN 40</t>
  </si>
  <si>
    <t xml:space="preserve">104</t>
  </si>
  <si>
    <t xml:space="preserve">R-733.11</t>
  </si>
  <si>
    <t xml:space="preserve">Ochrana potrubí primárních okruhů tepelných čerpadel tepelně izolačními trubicemi , tloušťky izolace 19 mm, průměru DN 50</t>
  </si>
  <si>
    <t xml:space="preserve">Poznámka k položce:
Ochrana potrubí primárních okruhů tepelných čerpadel tepelně izolačními trubicemi ze syntetického kaučuku lepenými v příčných a podélných spojích, tloušťky izolace 19 mm, průměru DN 50</t>
  </si>
  <si>
    <t xml:space="preserve">105</t>
  </si>
  <si>
    <t xml:space="preserve">R-733.12</t>
  </si>
  <si>
    <t xml:space="preserve">Ochrana potrubí primárních okruhů tepelných čerpadel tepelně izolačními trubicemi , tloušťky izolace 40 mm, průměru DN 80</t>
  </si>
  <si>
    <t xml:space="preserve">Poznámka k položce:
Ochrana potrubí primárních okruhů tepelných čerpadel tepelně izolačními trubicemi , tloušťky izolace 40 mm, průměru DN 80</t>
  </si>
  <si>
    <t xml:space="preserve">106</t>
  </si>
  <si>
    <t xml:space="preserve">R-733.4</t>
  </si>
  <si>
    <t xml:space="preserve">107</t>
  </si>
  <si>
    <t xml:space="preserve">R-733.6</t>
  </si>
  <si>
    <t xml:space="preserve">108</t>
  </si>
  <si>
    <t xml:space="preserve">R-733.7</t>
  </si>
  <si>
    <t xml:space="preserve">Ochrana potrubí primárních okruhů tepelných čerpadel tepelně izolačními trubicemi , tloušťky izolace 19 mm, průměru DN 20</t>
  </si>
  <si>
    <t xml:space="preserve">Poznámka k položce:
Ochrana potrubí primárních okruhů tepelných čerpadel tepelně izolačními trubicemi ze syntetického kaučuku lepenými v příčných a podélných spojích, tloušťky izolace 19 mm, průměru DN 20</t>
  </si>
  <si>
    <t xml:space="preserve">109</t>
  </si>
  <si>
    <t xml:space="preserve">R-733.8</t>
  </si>
  <si>
    <t xml:space="preserve">Ochrana potrubí primárních okruhů tepelných čerpadel tepelně izolačními trubicemi , tloušťky izolace 19 mm, průměru DN 25</t>
  </si>
  <si>
    <t xml:space="preserve">Poznámka k položce:
Ochrana potrubí primárních okruhů tepelných čerpadel tepelně izolačními trubicemi ze syntetického kaučuku lepenými v příčných a podélných spojích, tloušťky izolace 19 mm, průměru DN 25</t>
  </si>
  <si>
    <t xml:space="preserve">110</t>
  </si>
  <si>
    <t xml:space="preserve">R-733.9</t>
  </si>
  <si>
    <t xml:space="preserve">Ochrana potrubí primárních okruhů tepelných čerpadel tepelně izolačními trubicemi , tloušťky izolace 19 mm, průměru DN 32</t>
  </si>
  <si>
    <t xml:space="preserve">Poznámka k položce:
Ochrana potrubí primárních okruhů tepelných čerpadel tepelně izolačními trubicemi ze syntetického kaučuku lepenými v příčných a podélných spojích, tloušťky izolace 19 mm, průměru DN 32</t>
  </si>
  <si>
    <t xml:space="preserve">111</t>
  </si>
  <si>
    <t xml:space="preserve">R-733.36</t>
  </si>
  <si>
    <t xml:space="preserve">Oplechování  potrubí DN80 (vnější rozměr cca 180mm , hliníkový plech 0,5mm )</t>
  </si>
  <si>
    <t xml:space="preserve">Poznámka k položce:
Oplechování  potrubí DN80 (vnější rozměr cca 180mm , hliníkový plech 0,5mm ); Poznámka k položce:, Větev C1</t>
  </si>
  <si>
    <t xml:space="preserve">112</t>
  </si>
  <si>
    <t xml:space="preserve">744471300</t>
  </si>
  <si>
    <t xml:space="preserve">Montáž kabel Cu topný volné délky uložený na konstrukci</t>
  </si>
  <si>
    <t xml:space="preserve">Poznámka k položce:
Montáž kabelů měděných topných bez ukončení volné délky, uložených na konstrukci</t>
  </si>
  <si>
    <t xml:space="preserve">113</t>
  </si>
  <si>
    <t xml:space="preserve">R-744.1</t>
  </si>
  <si>
    <t xml:space="preserve">Topný kabel 10W/m, 12m</t>
  </si>
  <si>
    <t xml:space="preserve">Poznámka k položce:
Topný kabel 10W/m, 12m; Poznámka k položce:, Větev C1</t>
  </si>
  <si>
    <t xml:space="preserve">114</t>
  </si>
  <si>
    <t xml:space="preserve">R-713.1</t>
  </si>
  <si>
    <t xml:space="preserve">Izolace těles, rovná plocha, Hliníková folie 0,3mm (pod topný kabel)</t>
  </si>
  <si>
    <t xml:space="preserve">Poznámka k položce:
Hliníková folie 0,3mm (pod topný kabel); Poznámka k položce:, Větev C1</t>
  </si>
  <si>
    <t xml:space="preserve">115</t>
  </si>
  <si>
    <t xml:space="preserve">R-744.2</t>
  </si>
  <si>
    <t xml:space="preserve">Regulátor topného kabelu do rozvaděče MaR</t>
  </si>
  <si>
    <t xml:space="preserve">Poznámka k položce:
Regulátor topného kabelu do rozvaděče MaR; Poznámka k položce:, Větev C1</t>
  </si>
  <si>
    <t xml:space="preserve">116</t>
  </si>
  <si>
    <t xml:space="preserve">R-733.62</t>
  </si>
  <si>
    <t xml:space="preserve">Veškerý materiál pro upevnění potrubních tras, objímky pro rozvody chlazení + pomocný upevňovací materiál</t>
  </si>
  <si>
    <t xml:space="preserve">Poznámka k položce:
Veškerý materiál pro upevnění potrubních tras, objímky pro rozvody chlazení + pomocný upevňovací materiál; Poznámka k položce:, Větev C2</t>
  </si>
  <si>
    <t xml:space="preserve">117</t>
  </si>
  <si>
    <t xml:space="preserve">R-721.2</t>
  </si>
  <si>
    <t xml:space="preserve">Odvod kondenzátu potrubí HT 32  vč, uchycení tvarovek a přechodů,  sifonů</t>
  </si>
  <si>
    <t xml:space="preserve">Poznámka k položce:
Odvod kondenzátu potrubí HT 32  vč, uchycení tvarovek a přechodů,  sifonů; Poznámka k položce:, Větev C1</t>
  </si>
  <si>
    <t xml:space="preserve">118</t>
  </si>
  <si>
    <t xml:space="preserve">R-721.1</t>
  </si>
  <si>
    <t xml:space="preserve">PVC měkčená hadička pro napojení kond. čerpadel na odpadní potrubí HT 32</t>
  </si>
  <si>
    <t xml:space="preserve">Poznámka k položce:
PVC měkčená hadička pro napojení kond. čerpadel na odpadní potrubí HT 32; Poznámka k položce:, Větev C1</t>
  </si>
  <si>
    <t xml:space="preserve">119</t>
  </si>
  <si>
    <t xml:space="preserve">R-97.1</t>
  </si>
  <si>
    <t xml:space="preserve">Jádrové vrtání stropních a svislých konstrukcí D do 130 mm vč. přípravných prací a úklidu</t>
  </si>
  <si>
    <t xml:space="preserve">Poznámka k položce:
Jádrové vrtání stropních a svislých konstrukcí D do 130 mm vč. přípravných prací a úklidu; Poznámka k položce:, Větev C1</t>
  </si>
  <si>
    <t xml:space="preserve">120</t>
  </si>
  <si>
    <t xml:space="preserve">R-001.01</t>
  </si>
  <si>
    <t xml:space="preserve">stavební přípomoce, začištění otvorů</t>
  </si>
  <si>
    <t xml:space="preserve">Poznámka k položce:
stavební přípomoce, začištění otvorů</t>
  </si>
  <si>
    <t xml:space="preserve">Větev chlazení C2 (úpravy na stávající větvi)</t>
  </si>
  <si>
    <t xml:space="preserve">121</t>
  </si>
  <si>
    <t xml:space="preserve">734292725.R.6</t>
  </si>
  <si>
    <t xml:space="preserve">122</t>
  </si>
  <si>
    <t xml:space="preserve">734292724.R3</t>
  </si>
  <si>
    <t xml:space="preserve">123</t>
  </si>
  <si>
    <t xml:space="preserve">734291123.R3</t>
  </si>
  <si>
    <t xml:space="preserve">124</t>
  </si>
  <si>
    <t xml:space="preserve">734191411.R01</t>
  </si>
  <si>
    <t xml:space="preserve">125</t>
  </si>
  <si>
    <t xml:space="preserve">734191412.R01</t>
  </si>
  <si>
    <t xml:space="preserve">126</t>
  </si>
  <si>
    <t xml:space="preserve">Poznámka k položce:
Přípojka chlazení, nerezová hadice délky 0,7m, DN 20 vč. převlečných matic 0,7m; Poznámka k položce:, Větev C2</t>
  </si>
  <si>
    <t xml:space="preserve">127</t>
  </si>
  <si>
    <t xml:space="preserve">Poznámka k položce:
Přípojka chlazení, nerezová hadice délky 0,7m, DN 25 vč. převlečných matic 0,7m; Poznámka k položce:, Větev C2</t>
  </si>
  <si>
    <t xml:space="preserve">128</t>
  </si>
  <si>
    <t xml:space="preserve">733321102.R1</t>
  </si>
  <si>
    <t xml:space="preserve">129</t>
  </si>
  <si>
    <t xml:space="preserve">733321103.R3</t>
  </si>
  <si>
    <t xml:space="preserve">130</t>
  </si>
  <si>
    <t xml:space="preserve">733321108.R6</t>
  </si>
  <si>
    <t xml:space="preserve">131</t>
  </si>
  <si>
    <t xml:space="preserve">R-733.31</t>
  </si>
  <si>
    <t xml:space="preserve">Poznámka k položce:
Tvarovky PVC lepené; Poznámka k položce:, Větev C1</t>
  </si>
  <si>
    <t xml:space="preserve">132</t>
  </si>
  <si>
    <t xml:space="preserve">R-733.32</t>
  </si>
  <si>
    <t xml:space="preserve">Poznámka k položce:
Tvarovky závitové mosazné; Poznámka k položce:, Větev C1</t>
  </si>
  <si>
    <t xml:space="preserve">133</t>
  </si>
  <si>
    <t xml:space="preserve">134</t>
  </si>
  <si>
    <t xml:space="preserve">135</t>
  </si>
  <si>
    <t xml:space="preserve">136</t>
  </si>
  <si>
    <t xml:space="preserve">R-733.63</t>
  </si>
  <si>
    <t xml:space="preserve">Poznámka k položce:
Veškerý materiál pro upevnění potrubních tras, objímky pro rozvody chlazení + pomocný upevňovací materiál; Poznámka k položce:, Větev C1</t>
  </si>
  <si>
    <t xml:space="preserve">137</t>
  </si>
  <si>
    <t xml:space="preserve">Poznámka k položce:
Odvod kondenzátu potrubí HT 32  vč, uchycení tvarovek a přechodů,  sifonů; Poznámka k položce:, Větev C2</t>
  </si>
  <si>
    <t xml:space="preserve">138</t>
  </si>
  <si>
    <t xml:space="preserve">Poznámka k položce:
PVC měkčená hadička pro napojení kond. čerpadel na odpadní potrubí HT 32; Poznámka k položce:, Větev C2</t>
  </si>
  <si>
    <t xml:space="preserve">139</t>
  </si>
  <si>
    <t xml:space="preserve">R-97.2</t>
  </si>
  <si>
    <t xml:space="preserve">Poznámka k položce:
Jádrové vrtání stropních a svislých konstrukcí D do 130 mm vč. přípravných prací a úklidu; Poznámka k položce:, Větev C2</t>
  </si>
  <si>
    <t xml:space="preserve">140</t>
  </si>
  <si>
    <t xml:space="preserve">R-001.02</t>
  </si>
  <si>
    <t xml:space="preserve">Demontáže a úpravy stávajících zařízení</t>
  </si>
  <si>
    <t xml:space="preserve">141</t>
  </si>
  <si>
    <t xml:space="preserve">R-733.37</t>
  </si>
  <si>
    <t xml:space="preserve">Demontáž stávající klim. jednotky ( místnost. Č.122 ), vč likvidace chladiva dle platné legislativy, protokolu,, likvidace případných nosných prvků jednotky</t>
  </si>
  <si>
    <t xml:space="preserve">Poznámka k položce:
Demontáž stávající klim. jednotky ( místnost. Č.122 ), vč likvidace chladiva dle platné legislativy, protokolu,, likvidace případných nosných prvků jednotky</t>
  </si>
  <si>
    <t xml:space="preserve">142</t>
  </si>
  <si>
    <t xml:space="preserve">R-733.38</t>
  </si>
  <si>
    <t xml:space="preserve">Demontáž stávající klim. jednotky ( místnost. Č.103b ), vč likvidace chladiva dle platné legislativy, protokolu,, likvidace případných nosných prvků jednotky</t>
  </si>
  <si>
    <t xml:space="preserve">Poznámka k položce:
Demontáž stávající klim. jednotky ( místnost. Č.103b ), vč likvidace chladiva dle platné legislativy, protokolu,, likvidace případných nosných prvků jednotky</t>
  </si>
  <si>
    <t xml:space="preserve">143</t>
  </si>
  <si>
    <t xml:space="preserve">R-733.39</t>
  </si>
  <si>
    <t xml:space="preserve">Demontáž stávající klim. jednotky ( místnost. Č.124 ), vč likvidace chladiva dle platné legislativy, protokolu,, likvidace případných nosných prvků jednotky</t>
  </si>
  <si>
    <t xml:space="preserve">Poznámka k položce:
Demontáž stávající klim. jednotky ( místnost. Č.124 ), vč likvidace chladiva dle platné legislativy, protokolu,, likvidace případných nosných prvků jednotky</t>
  </si>
  <si>
    <t xml:space="preserve">144</t>
  </si>
  <si>
    <t xml:space="preserve">R-733.40</t>
  </si>
  <si>
    <t xml:space="preserve">Demontáž stávající klim. kanálové jednotky ( techn. podlaží ), vč likvidace chladiva dle platné legislativy, protokolu, likvidace případných nosných prvků jednotky, demontáž a likvidace připojovacího VZT potrubí</t>
  </si>
  <si>
    <t xml:space="preserve">Poznámka k položce:
Demontáž stávající klim. kanálové jednotky ( techn. podlaží ), vč likvidace chladiva dle platné legislativy, protokolu, likvidace případných nosných prvků jednotky, demontáž a likvidace připojovacího VZT potrubí</t>
  </si>
  <si>
    <t xml:space="preserve">145</t>
  </si>
  <si>
    <t xml:space="preserve">R-733.41</t>
  </si>
  <si>
    <t xml:space="preserve">Demontáž stávající kondenzačních jednotek ( technické podlaží ), vč. likvidace chladiva dle platné legislativy, protokolu, likvidace nosných prvků jednotek, demontáž nepotřebného potrubí v rámci tech. patra</t>
  </si>
  <si>
    <t xml:space="preserve">Poznámka k položce:
Demontáž stávající kondenzačních jednotek ( technické podlaží ), vč. likvidace chladiva dle platné legislativy, protokolu, likvidace nosných prvků jednotek, demontáž nepotřebného potrubí v rámci tech. patra</t>
  </si>
  <si>
    <t xml:space="preserve">146</t>
  </si>
  <si>
    <t xml:space="preserve">R-733.42</t>
  </si>
  <si>
    <t xml:space="preserve">Demontáž stávající klim. jednotky ( místnost. Č.202 ), vč. likvidace chladiva dle platné legislativy, protokolu,, likvidace případných nosných prvků jednotky</t>
  </si>
  <si>
    <t xml:space="preserve">Poznámka k položce:
Demontáž stávající klim. jednotky ( místnost. Č.202 ), vč. likvidace chladiva dle platné legislativy, protokolu,, likvidace případných nosných prvků jednotky</t>
  </si>
  <si>
    <t xml:space="preserve">147</t>
  </si>
  <si>
    <t xml:space="preserve">R-733.43</t>
  </si>
  <si>
    <t xml:space="preserve">Demontáž stávající klim. jednotky ( místnost. Č.210 ), vč. likvidace chladiva dle platné legislativy, protokolu,, likvidace případných nosných prvků jednotky</t>
  </si>
  <si>
    <t xml:space="preserve">Poznámka k položce:
Demontáž stávající klim. jednotky ( místnost. Č.210 ), vč. likvidace chladiva dle platné legislativy, protokolu,, likvidace případných nosných prvků jednotky</t>
  </si>
  <si>
    <t xml:space="preserve">148</t>
  </si>
  <si>
    <t xml:space="preserve">R-733.44</t>
  </si>
  <si>
    <t xml:space="preserve">Demontáž stávající klim. jednotky ( místnost. Č.211 ), vč. likvidace chladiva dle platné legislativy, protokolu,, likvidace případných nosných prvků jednotky</t>
  </si>
  <si>
    <t xml:space="preserve">Poznámka k položce:
Demontáž stávající klim. jednotky ( místnost. Č.211 ), vč. likvidace chladiva dle platné legislativy, protokolu,, likvidace případných nosných prvků jednotky</t>
  </si>
  <si>
    <t xml:space="preserve">149</t>
  </si>
  <si>
    <t xml:space="preserve">R-733.45</t>
  </si>
  <si>
    <t xml:space="preserve">Demontáž stávající klim. jednotky ( místnost. Č.212 ), vč. likvidace chladiva dle platné legislativy, protokolu,, likvidace případných nosných prvků jednotky</t>
  </si>
  <si>
    <t xml:space="preserve">Poznámka k položce:
Demontáž stávající klim. jednotky ( místnost. Č.212 ), vč. likvidace chladiva dle platné legislativy, protokolu,, likvidace případných nosných prvků jednotky</t>
  </si>
  <si>
    <t xml:space="preserve">150</t>
  </si>
  <si>
    <t xml:space="preserve">R-733.46</t>
  </si>
  <si>
    <t xml:space="preserve">Demontáž stávajících kondenzačních jednotek v prostoru atria ( místnost. Č.302 ), vč. likvidace chladiva dle platné legislativy, vč. protokolu,, likvidace nosných prvků jednotek, likvidace nepotřebných částí potrubí</t>
  </si>
  <si>
    <t xml:space="preserve">Poznámka k položce:
Demontáž stávajících kondenzačních jednotek v prostoru atria ( místnost. Č.302 ), vč. likvidace chladiva dle platné legislativy, vč. protokolu,, likvidace nosných prvků jednotek, likvidace nepotřebných částí potrubí</t>
  </si>
  <si>
    <t xml:space="preserve">151</t>
  </si>
  <si>
    <t xml:space="preserve">R-733.47</t>
  </si>
  <si>
    <t xml:space="preserve">Demontáž stávajícího přímého výparníku VZT jednotky č.22, Heizbosh 0,75/carier 38GL028G9 ( místnost. Č.303 ), vč. likvidace chladiva dle platné legislativy, protokolu, likvidace nepotřebných částí potrubí</t>
  </si>
  <si>
    <t xml:space="preserve">Poznámka k položce:
Demontáž stávajícího přímého výparníku VZT jednotky č.22, Heizbosh 0,75/carier 38GL028G9 ( místnost. Č.303 ), vč. likvidace chladiva dle platné legislativy, protokolu, likvidace nepotřebných částí potrubí, viz projekt chlazení výkres F.1.4.b.7, specifikace stávajícího zařízení F.1.4.b.2</t>
  </si>
  <si>
    <t xml:space="preserve">152</t>
  </si>
  <si>
    <t xml:space="preserve">R-733.48</t>
  </si>
  <si>
    <t xml:space="preserve">Demontáž stávajícího přímého výparníku VZT jednotky č.13, Heizbosh 1,5/carier 38 GL060G9 ( místnost. Č.303 ), vč. likvidace chladiva dle platné legislativy, protokolu, likvidace nepotřebných částí potrubí</t>
  </si>
  <si>
    <t xml:space="preserve">Poznámka k položce:
Demontáž stávajícího přímého výparníku VZT jednotky č.13, Heizbosh 1,5/carier 38 GL060G9 ( místnost. Č.303 ), vč. likvidace chladiva dle platné legislativy, protokolu, likvidace nepotřebných částí potrubí, viz projekt chlazení výkres F.1.4.b.7, specifikace stávajícího zařízení F.1.4.b.2</t>
  </si>
  <si>
    <t xml:space="preserve">153</t>
  </si>
  <si>
    <t xml:space="preserve">R-733.49</t>
  </si>
  <si>
    <t xml:space="preserve">Demontáž stávající klim. jednotky ( místnost. Č.309 ), vč. likvidace chladiva dle platné legislativy, protokolu,, likvidace případných nosných prvků jednotky</t>
  </si>
  <si>
    <t xml:space="preserve">Poznámka k položce:
Demontáž stávající klim. jednotky ( místnost. Č.309 ), vč. likvidace chladiva dle platné legislativy, protokolu,, likvidace případných nosných prvků jednotky</t>
  </si>
  <si>
    <t xml:space="preserve">154</t>
  </si>
  <si>
    <t xml:space="preserve">R-733.50</t>
  </si>
  <si>
    <t xml:space="preserve">Demontáž stávající klim. jednotky ( místnost. Č.427 ), vč. likvidace chladiva dle platné legislativy, protokolu,, likvidace případných nosných prvků jednotky</t>
  </si>
  <si>
    <t xml:space="preserve">Poznámka k položce:
Demontáž stávající klim. jednotky ( místnost. Č.427 ), vč. likvidace chladiva dle platné legislativy, protokolu,, likvidace případných nosných prvků jednotky</t>
  </si>
  <si>
    <t xml:space="preserve">155</t>
  </si>
  <si>
    <t xml:space="preserve">R-733.51</t>
  </si>
  <si>
    <t xml:space="preserve">Demontáž stávajícího chladícího stroje ( místnost. Č.508 ), vč, odvozu, likvidace a vč. likvidace chladiva dle platné legislativy, vč.  protokolu</t>
  </si>
  <si>
    <t xml:space="preserve">Poznámka k položce:
Demontáž stávajícího chladícího stroje ( místnost. Č.508 ), vč, odvozu, likvidace a vč. likvidace chladiva dle platné legislativy, vč.  protokolu</t>
  </si>
  <si>
    <t xml:space="preserve">156</t>
  </si>
  <si>
    <t xml:space="preserve">R-733.52</t>
  </si>
  <si>
    <t xml:space="preserve">Demontáž stávajícího hydromodulu ( místnost. Č.508 ), vč., odvozu, likvidace</t>
  </si>
  <si>
    <t xml:space="preserve">Poznámka k položce:
Demontáž stávajícího hydromodulu ( místnost. Č.508 ), vč., odvozu, likvidace</t>
  </si>
  <si>
    <t xml:space="preserve">157</t>
  </si>
  <si>
    <t xml:space="preserve">R-733.53</t>
  </si>
  <si>
    <t xml:space="preserve">Demontáž stávající sekundární větve  v rámci strojovny chlazení ( místnost. Č.508 ), (čerpadlo zůstává zachováno)</t>
  </si>
  <si>
    <t xml:space="preserve">Poznámka k položce:
Demontáž stávající sekundární větve  v rámci strojovny chlazení ( místnost. Č.508 ), (čerpadlo zůstává zachováno)</t>
  </si>
  <si>
    <t xml:space="preserve">158</t>
  </si>
  <si>
    <t xml:space="preserve">R-733.54</t>
  </si>
  <si>
    <t xml:space="preserve">Demontáž stávajících kondenzátorů ( venkovní prostor. Č.519 ), vč. odvozu a likvidace</t>
  </si>
  <si>
    <t xml:space="preserve">Poznámka k položce:
Demontáž stávajících kondenzátorů ( venkovní prostor. Č.519 ), vč. odvozu a likvidace</t>
  </si>
  <si>
    <t xml:space="preserve">159</t>
  </si>
  <si>
    <t xml:space="preserve">R-733.55</t>
  </si>
  <si>
    <t xml:space="preserve">Oprava odvodu kondenzátu v místnosti č.122</t>
  </si>
  <si>
    <t xml:space="preserve">Poznámka k položce:
Oprava odvodu kondenzátu v místnosti č.122</t>
  </si>
  <si>
    <t xml:space="preserve">160</t>
  </si>
  <si>
    <t xml:space="preserve">R-733.56</t>
  </si>
  <si>
    <t xml:space="preserve">Oprava odvodu kondenzátu v místnosti č.427</t>
  </si>
  <si>
    <t xml:space="preserve">Poznámka k položce:
Oprava odvodu kondenzátu v místnosti č.427</t>
  </si>
  <si>
    <t xml:space="preserve">161</t>
  </si>
  <si>
    <t xml:space="preserve">R-733.57</t>
  </si>
  <si>
    <t xml:space="preserve">Oprava odvodu kondenzátu v místnosti č.103.b</t>
  </si>
  <si>
    <t xml:space="preserve">162</t>
  </si>
  <si>
    <t xml:space="preserve">R-733.58</t>
  </si>
  <si>
    <t xml:space="preserve">Oprava odvodu kondenzátu od VZT jedn. č.22, č.13 v místnosti č.303</t>
  </si>
  <si>
    <t xml:space="preserve">Poznámka k položce:
Oprava odvodu kondenzátu od VZT jedn. č.22, č.13 v místnosti č.303</t>
  </si>
  <si>
    <t xml:space="preserve">163</t>
  </si>
  <si>
    <t xml:space="preserve">R-733.59</t>
  </si>
  <si>
    <t xml:space="preserve">Změna stávajícího potrubí ÚT DN25 - kolize se stoupacím potrubím větvě C1, ( přesun měřiče tepla a přepouštěcího ventilu do nové polohy, demontáž, montáž )  v místnosti č.411</t>
  </si>
  <si>
    <t xml:space="preserve">Poznámka k položce:
Změna stávajícího potrubí ÚT DN25 - kolize se stoupacím potrubím větvě C1, ( přesun měřiče tepla a přepouštěcího ventilu do nové polohy, demontáž, montáž )  v místnosti č.411</t>
  </si>
  <si>
    <t xml:space="preserve">164</t>
  </si>
  <si>
    <t xml:space="preserve">R-733.60</t>
  </si>
  <si>
    <t xml:space="preserve">Změna stávající  přípojky tělesa  potrubí DN15 - kolize s novým stoupacím potrubím chlazené vody 2x DN25 v místnosti č.512  ( úprava přípojky  tělesa )</t>
  </si>
  <si>
    <t xml:space="preserve">Poznámka k položce:
Změna stávající  přípojky tělesa  potrubí DN15 - kolize s novým stoupacím potrubím chlazené vody 2x DN25 v místnosti č.512  ( úprava přípojky  tělesa )</t>
  </si>
  <si>
    <t xml:space="preserve">165</t>
  </si>
  <si>
    <t xml:space="preserve">R-733.61</t>
  </si>
  <si>
    <t xml:space="preserve">Změna stávajícího potrubí ÚT DN25 - kolize se stoupacím potrubím větvě C1 (2x DN80), ( přesun měřiče tepla a přepouštěcího ventilu do nové polohy, demontáž, montáž ) v místnosti č.513</t>
  </si>
  <si>
    <t xml:space="preserve">Poznámka k položce:
Změna stávajícího potrubí ÚT DN25 - kolize se stoupacím potrubím větvě C1 (2x DN80), ( přesun měřiče tepla a přepouštěcího ventilu do nové polohy, demontáž, montáž ) v místnosti č.513</t>
  </si>
  <si>
    <t xml:space="preserve">Požární ucpávky potrubí</t>
  </si>
  <si>
    <t xml:space="preserve">166</t>
  </si>
  <si>
    <t xml:space="preserve">727111542</t>
  </si>
  <si>
    <t xml:space="preserve">Prostup plastového potrubí D 25 mm stropem tl 25cm bez izolace požární odolnost EI 120</t>
  </si>
  <si>
    <t xml:space="preserve">Poznámka k položce:
Protipožární trubní ucpávky kovové potrubí bez izolace prostup stropem tloušťky 150 mm požární odolnost EI 120 (stěrka PROMASTOP typ P 501.70) D 25</t>
  </si>
  <si>
    <t xml:space="preserve">167</t>
  </si>
  <si>
    <t xml:space="preserve">727121131.R.1</t>
  </si>
  <si>
    <t xml:space="preserve">Protipožární manžeta DN 40 mm z jedné strany dělící konstrukce požární odolnost EI 120, pro plastové potrubí</t>
  </si>
  <si>
    <t xml:space="preserve">Poznámka k položce:
Protipožární manžeta DN 40 mm z jedné strany dělící konstrukce požární odolnost EI 120, pro plastové potrubí</t>
  </si>
  <si>
    <t xml:space="preserve">168</t>
  </si>
  <si>
    <t xml:space="preserve">727121131.R.2</t>
  </si>
  <si>
    <t xml:space="preserve">Protipožární manžeta DN 32 mm z jedné strany dělící konstrukce požární odolnost EI 120, pro plastové potrubí</t>
  </si>
  <si>
    <t xml:space="preserve">Poznámka k položce:
Protipožární manžeta DN 32 mm z jedné strany dělící konstrukce požární odolnost EI 120, pro plastové potrubí</t>
  </si>
  <si>
    <t xml:space="preserve">169</t>
  </si>
  <si>
    <t xml:space="preserve">727121134</t>
  </si>
  <si>
    <t xml:space="preserve">Protipožární manžeta D 90 mm z jedné strany dělící konstrukce požární odolnost EI 120, pro plastové potrubí DN 80</t>
  </si>
  <si>
    <t xml:space="preserve">Poznámka k položce:
Protipožární manžeta D 90 mm z jedné strany dělící konstrukce požární odolnost EI 120, pro plastové potrubí DN 80</t>
  </si>
  <si>
    <t xml:space="preserve">170</t>
  </si>
  <si>
    <t xml:space="preserve">R-727.1</t>
  </si>
  <si>
    <t xml:space="preserve">Požární dotěsnění všech potrubí viz výše požárním tmelem</t>
  </si>
  <si>
    <t xml:space="preserve">Poznámka k položce:
Požární dotěsnění všech potrubí viz výše požárním tmelem</t>
  </si>
  <si>
    <t xml:space="preserve">OST</t>
  </si>
  <si>
    <t xml:space="preserve">Ostatní</t>
  </si>
  <si>
    <t xml:space="preserve">06</t>
  </si>
  <si>
    <t xml:space="preserve">Vedlejší práce</t>
  </si>
  <si>
    <t xml:space="preserve">171</t>
  </si>
  <si>
    <t xml:space="preserve">R-001.03</t>
  </si>
  <si>
    <t xml:space="preserve">Jeřábové práce pro demontáž kondenzátorů, hydromodulu, částí chladícího stroje a,  komponent stávající strojovny chlazení</t>
  </si>
  <si>
    <t xml:space="preserve">Poznámka k položce:
Jeřábové práce pro demontáž kondenzátorů, hydromodulu, částí chladícího stroje a,  komponent stávající strojovny chlazení</t>
  </si>
  <si>
    <t xml:space="preserve">172</t>
  </si>
  <si>
    <t xml:space="preserve">R-001.04</t>
  </si>
  <si>
    <t xml:space="preserve">Veškeré přesuny hmot související s demontážními a montážními pracemi viz předchozí odstavce</t>
  </si>
  <si>
    <t xml:space="preserve">Poznámka k položce:
Veškeré přesuny hmot související s demontážními a montážními pracemi viz předchozí odstavce</t>
  </si>
  <si>
    <t xml:space="preserve">173</t>
  </si>
  <si>
    <t xml:space="preserve">R-001.05</t>
  </si>
  <si>
    <t xml:space="preserve">Uvedení chladící jednotky do provozu</t>
  </si>
  <si>
    <t xml:space="preserve">Poznámka k položce:
Uvedení chladící jednotky do provozu</t>
  </si>
  <si>
    <t xml:space="preserve">174</t>
  </si>
  <si>
    <t xml:space="preserve">R-001.06</t>
  </si>
  <si>
    <t xml:space="preserve">Zaregulování jednotlivých spotřebičů a větví</t>
  </si>
  <si>
    <t xml:space="preserve">Poznámka k položce:
Zaregulování jednotlivých spotřebičů a větví</t>
  </si>
  <si>
    <t xml:space="preserve">175</t>
  </si>
  <si>
    <t xml:space="preserve">R-001.07</t>
  </si>
  <si>
    <t xml:space="preserve">Tlaková zkouška glykolového okruhu</t>
  </si>
  <si>
    <t xml:space="preserve">Poznámka k položce:
Tlaková zkouška glykolového okruhu</t>
  </si>
  <si>
    <t xml:space="preserve">176</t>
  </si>
  <si>
    <t xml:space="preserve">R-001.08</t>
  </si>
  <si>
    <t xml:space="preserve">Tlaková zkouška vodního okruhu</t>
  </si>
  <si>
    <t xml:space="preserve">Poznámka k položce:
Tlaková zkouška vodního okruhu</t>
  </si>
  <si>
    <t xml:space="preserve">04 - F.1.4.c - Technika prostředí budov - Vzduchotechnika</t>
  </si>
  <si>
    <t xml:space="preserve">    01 - Větev chlazení C1</t>
  </si>
  <si>
    <t xml:space="preserve">    02 - Větev chlazení C2 (úpravy na stávající vetvi)</t>
  </si>
  <si>
    <t xml:space="preserve">    03 - Větrání strojovny chlazení místnost č.508</t>
  </si>
  <si>
    <t xml:space="preserve">    04 - Vedlejší práce</t>
  </si>
  <si>
    <t xml:space="preserve">R-751.4</t>
  </si>
  <si>
    <t xml:space="preserve">Kazetová cirkulační jednotka, voda 6/12°C  Qcitelné=1,82kW  viz. upřesnění, typ. Č.1</t>
  </si>
  <si>
    <t xml:space="preserve">Poznámka k položce:
Kazetová cirkulační jednotka, voda 6/12°C  Qcitelné=1,82kW  viz. upřesnění; Poznámka k položce:, Větev C1</t>
  </si>
  <si>
    <t xml:space="preserve">R-751.5</t>
  </si>
  <si>
    <t xml:space="preserve">Kazetová cirkulační jednotka, voda 6/12°C  Qcitelné=3kW  viz. upřesnění, typ. Č.2</t>
  </si>
  <si>
    <t xml:space="preserve">Poznámka k položce:
Kazetová cirkulační jednotka, voda 6/12°C  Qcitelné=3kW  viz. upřesnění; Poznámka k položce:, Větev C1</t>
  </si>
  <si>
    <t xml:space="preserve">R-751.6</t>
  </si>
  <si>
    <t xml:space="preserve">Kazetová cirkulační jednotka, voda 6/12°C  Qcitelné=5,65kW viz. upřesnění, typ. Č.3</t>
  </si>
  <si>
    <t xml:space="preserve">Poznámka k položce:
Kazetová cirkulační jednotka, voda 6/12°C  Qcitelné=5,65kW viz. upřesnění; Poznámka k položce:, Větev C1</t>
  </si>
  <si>
    <t xml:space="preserve">R-751.7</t>
  </si>
  <si>
    <t xml:space="preserve">Kanálová cirkulační jednotka, voda 6/12°C  Qcitelné=6,18W viz. upřesnění, , typ. Č.4</t>
  </si>
  <si>
    <t xml:space="preserve">Poznámka k položce:
Kanálová cirkulační jednotka, voda 6/12°C  Qcitelné=6,18W viz. upřesnění; Poznámka k položce:, Větev C1</t>
  </si>
  <si>
    <t xml:space="preserve">R-751.8</t>
  </si>
  <si>
    <t xml:space="preserve">Kazetová cirkulační jednotka, voda 6/12°C  Qcitelné=4,74kW viz. upřesnění, , typ. Č.5</t>
  </si>
  <si>
    <t xml:space="preserve">Poznámka k položce:
Kazetová cirkulační jednotka, voda 6/12°C  Qcitelné=4,74kW viz. upřesnění; Poznámka k položce:, Větev C1</t>
  </si>
  <si>
    <t xml:space="preserve">R-751.9</t>
  </si>
  <si>
    <t xml:space="preserve">VZT výměník, voda 6/12°C  Qcitelné=26,5kW, vč. úpravy kondenzátní vany a otvorů pro hrdla výměníku  v komoře, , typ. Č.6</t>
  </si>
  <si>
    <t xml:space="preserve">Poznámka k položce:
VZT výměník, voda 6/12°C  Qcitelné=26,5kW, vč. úpravy kondenzátní vany a otvorů pro hrdla výměníku  v komoře; Poznámka k položce:, Větev C1</t>
  </si>
  <si>
    <t xml:space="preserve">R-751.10</t>
  </si>
  <si>
    <t xml:space="preserve">VZT výměník, voda 6/12°C  Qcitelné=11kW vč. úpravy kondenzátní vany a otvorů pro hrdla výměníku  v komoře, , typ. Č.7</t>
  </si>
  <si>
    <t xml:space="preserve">Poznámka k položce:
VZT výměník, voda 6/12°C  Qcitelné=11kW vč. úpravy kondenzátní vany a otvorů pro hrdla výměníku  v komoře; Poznámka k položce:, Větev C1</t>
  </si>
  <si>
    <t xml:space="preserve">R-751.11</t>
  </si>
  <si>
    <t xml:space="preserve">Nástěnná cirkulační jednotka, voda 6/12°C  Qcitelné=5,86kW viz. upřesnění, , typ. Č.8</t>
  </si>
  <si>
    <t xml:space="preserve">Poznámka k položce:
Nástěnná cirkulační jednotka, voda 6/12°C  Qcitelné=5,86kW viz. upřesnění; Poznámka k položce:, Větev C1</t>
  </si>
  <si>
    <t xml:space="preserve">R-751.12</t>
  </si>
  <si>
    <t xml:space="preserve">Podstropní cirkulační jednotka, voda 6/12°C  Qcitelné=5,96kW viz. upřesnění, , typ. Č.9</t>
  </si>
  <si>
    <t xml:space="preserve">Poznámka k položce:
Podstropní cirkulační jednotka, voda 6/12°C  Qcitelné=5,96kW viz. upřesnění; Poznámka k položce:, Větev C1</t>
  </si>
  <si>
    <t xml:space="preserve">R-751.17</t>
  </si>
  <si>
    <t xml:space="preserve">Výdechová komora s 4x kruhovým vyustěním DN200</t>
  </si>
  <si>
    <t xml:space="preserve">Poznámka k položce:
Výdechová komora s 4x kruhovým vyustěním DN200; Poznámka k položce:, Větev C1</t>
  </si>
  <si>
    <t xml:space="preserve">R-751.18</t>
  </si>
  <si>
    <t xml:space="preserve">Sací komora s tlumičem s 4x kruhovým vyustěním DN200</t>
  </si>
  <si>
    <t xml:space="preserve">Poznámka k položce:
Sací komora s tlumičem s 4x kruhovým vyustěním DN200; Poznámka k položce:, Větev C1</t>
  </si>
  <si>
    <t xml:space="preserve">751537112</t>
  </si>
  <si>
    <t xml:space="preserve">Mtž potrubí ohebného izol minerální vatou z Al laminátu D do 200 mm</t>
  </si>
  <si>
    <t xml:space="preserve">Poznámka k položce:
Montáž kruhového potrubí ohebného izolovaného minerální vatou z Al laminátu, průměru přes 100 do 200 mm</t>
  </si>
  <si>
    <t xml:space="preserve">429-R-M-1</t>
  </si>
  <si>
    <t xml:space="preserve">Tepelně izolované flexi potrubí DN200 vč. spojek pásků, těsnící samolep. pásky a závěsů</t>
  </si>
  <si>
    <t xml:space="preserve">Poznámka k položce:
Tepelně izolované flexi potrubí DN200 vč. spojek pásků, těsnící samolep. pásky a závěsů; Poznámka k položce:, Větev C1</t>
  </si>
  <si>
    <t xml:space="preserve">Větev chlazení C2 (úpravy na stávající vetvi)</t>
  </si>
  <si>
    <t xml:space="preserve">R-751.13</t>
  </si>
  <si>
    <t xml:space="preserve">Nástěnná cirkulační jednotka, voda 6/12°C  Qcitelné=5,86kW viz. upřesnění, typ. Č.8</t>
  </si>
  <si>
    <t xml:space="preserve">Poznámka k položce:
Nástěnná cirkulační jednotka, voda 6/12°C  Qcitelné=3kW viz. upřesnění; Poznámka k položce:, Větev C2</t>
  </si>
  <si>
    <t xml:space="preserve">R-751.8.1</t>
  </si>
  <si>
    <t xml:space="preserve">neobsazeno</t>
  </si>
  <si>
    <t xml:space="preserve">Větrání strojovny chlazení místnost č.508</t>
  </si>
  <si>
    <t xml:space="preserve">751122012</t>
  </si>
  <si>
    <t xml:space="preserve">Mtž vent rad ntl nástěnného základního D do 200 mm</t>
  </si>
  <si>
    <t xml:space="preserve">Poznámka k položce:
Montáž ventilátoru radiálního nízkotlakého nástěnného základního, průměru přes 100 do 200 mm</t>
  </si>
  <si>
    <t xml:space="preserve">508.01</t>
  </si>
  <si>
    <t xml:space="preserve">Radiální ventilátor do kruhového potrubí D125, 100m3/h, 150Pa</t>
  </si>
  <si>
    <t xml:space="preserve">Poznámka k položce:
Radiální ventilátor do kruhového potrubí D125, 100m3/h, 150Pa</t>
  </si>
  <si>
    <t xml:space="preserve">508.02</t>
  </si>
  <si>
    <t xml:space="preserve">Radiální ventilátor do kruhového potrubí D200, 500m3/h, 150Pa</t>
  </si>
  <si>
    <t xml:space="preserve">Poznámka k položce:
Radiální ventilátor do kruhového potrubí D200, 500m3/h, 150Pa</t>
  </si>
  <si>
    <t xml:space="preserve">751514862</t>
  </si>
  <si>
    <t xml:space="preserve">Mtž regulační a měřící clony do plech potrubí kruhové s přírubou D do 200 mm</t>
  </si>
  <si>
    <t xml:space="preserve">Poznámka k položce:
Montáž regulační nebo měřící clony do plechového potrubí kruhové s přírubou, průměru přes 100 do 200 mm</t>
  </si>
  <si>
    <t xml:space="preserve">R-751.1</t>
  </si>
  <si>
    <t xml:space="preserve">Regulační klapka kruhová D=125 mm, pozinkovaný plech s přírubou pro přpojení SPIRO potrubí.</t>
  </si>
  <si>
    <t xml:space="preserve">Poznámka k položce:
Regulační klapka d125</t>
  </si>
  <si>
    <t xml:space="preserve">R-751.2</t>
  </si>
  <si>
    <t xml:space="preserve">Regulační klapka kruhová D=200 mm, pozinkovaný plech s přírubou pro přpojení SPIRO potrubí.</t>
  </si>
  <si>
    <t xml:space="preserve">Poznámka k položce:
Regulační klapka d200</t>
  </si>
  <si>
    <t xml:space="preserve">751514662</t>
  </si>
  <si>
    <t xml:space="preserve">Mtž škrtící klapky do plech potrubí kruhové s přírubou D do 200 mm</t>
  </si>
  <si>
    <t xml:space="preserve">Poznámka k položce:
Montáž škrtící klapky nebo zpětné klapky do plechového potrubí kruhové s přírubou, průměru přes 100 do 200 mm</t>
  </si>
  <si>
    <t xml:space="preserve">R-508.04</t>
  </si>
  <si>
    <t xml:space="preserve">Zpětná klapka do kruhového potrubí d125; samotížná s izolací</t>
  </si>
  <si>
    <t xml:space="preserve">Poznámka k položce:
Zpětná klapka do kruhového potrubí d125; samotížná s izolací</t>
  </si>
  <si>
    <t xml:space="preserve">R-508.05</t>
  </si>
  <si>
    <t xml:space="preserve">Zpětná klapka do kruhového potrubí d200; samotížná s izolací</t>
  </si>
  <si>
    <t xml:space="preserve">Poznámka k položce:
Zpětná klapka do kruhového potrubí d200; samotížná s izolací</t>
  </si>
  <si>
    <t xml:space="preserve">751514762</t>
  </si>
  <si>
    <t xml:space="preserve">Mtž protidešťové stříšky plech potrubí kruhové s přírubou D do 200 mm</t>
  </si>
  <si>
    <t xml:space="preserve">Poznámka k položce:
Montáž protidešťové stříšky nebo výfukové hlavice do plechového potrubí kruhové s přírubou, průměru přes 100 do 200 mm</t>
  </si>
  <si>
    <t xml:space="preserve">R-508.03</t>
  </si>
  <si>
    <t xml:space="preserve">Výfuková hlavice d200; s nástavcem pro SPIRO potrubí</t>
  </si>
  <si>
    <t xml:space="preserve">Poznámka k položce:
Výfuková hlavice d200; s nástavcem pro SPIRO potrubí</t>
  </si>
  <si>
    <t xml:space="preserve">R-751.3</t>
  </si>
  <si>
    <t xml:space="preserve">Nasávací hlavice D=200; s nástavcem pro SPIRO potrubí, pozinkovaná</t>
  </si>
  <si>
    <t xml:space="preserve">Poznámka k položce:
Nasávací hlavice d200; s nástavcem pro SPIRO potrubí</t>
  </si>
  <si>
    <t xml:space="preserve">R-751.16</t>
  </si>
  <si>
    <t xml:space="preserve">Výustka pro kruhové potrubí 825x75 s regulací nastavitelnými lamelami</t>
  </si>
  <si>
    <t xml:space="preserve">Poznámka k položce:
Výustka pro kruhové potrubí 825x75 s regulací nastavitelnými lamelami; Poznámka k položce:, Větrání strojovny chlazení  místnost  č.508</t>
  </si>
  <si>
    <t xml:space="preserve">751510042.R.1</t>
  </si>
  <si>
    <t xml:space="preserve">Vzduchotechnické potrubí pozink kruhové spirálně vinuté D 200 mm</t>
  </si>
  <si>
    <t xml:space="preserve">Poznámka k položce:
Vzduchotechnické potrubí pozink kruhové spirálně vinuté D 200 mm</t>
  </si>
  <si>
    <t xml:space="preserve">751510042.R.2</t>
  </si>
  <si>
    <t xml:space="preserve">Vzduchotechnické potrubí pozink kruhové spirálně vinuté D 125 mm</t>
  </si>
  <si>
    <t xml:space="preserve">Poznámka k položce:
Vzduchotechnické potrubí pozink kruhové spirálně vinuté D 125 mm</t>
  </si>
  <si>
    <t xml:space="preserve">R-751.14</t>
  </si>
  <si>
    <t xml:space="preserve">Spiro potrubí d125, tvarovky</t>
  </si>
  <si>
    <t xml:space="preserve">Poznámka k položce:
Spiro potrubí d125, tvarovky</t>
  </si>
  <si>
    <t xml:space="preserve">R-751.15</t>
  </si>
  <si>
    <t xml:space="preserve">Spiro potrubí d200, tvarovky</t>
  </si>
  <si>
    <t xml:space="preserve">Poznámka k položce:
Spiro potrubí d200, tvarovky</t>
  </si>
  <si>
    <t xml:space="preserve">R-751.19</t>
  </si>
  <si>
    <t xml:space="preserve">Čidlo detekce úniku chladiva vč kompletního spínání ventilátoru</t>
  </si>
  <si>
    <t xml:space="preserve">Poznámka k položce:
Čidlo detekce úniku chladiva vč kompletního spínání ventilátoru; Poznámka k položce:, Větrání strojovny chlazení  místnost  č.508</t>
  </si>
  <si>
    <t xml:space="preserve">R-751.20</t>
  </si>
  <si>
    <t xml:space="preserve">Montážní a upevňovací materiál pro potrubní trasy a zařízení</t>
  </si>
  <si>
    <t xml:space="preserve">Poznámka k položce:
Montážní a upevňovací materiál pro potrubní trasy a zařízení; Poznámka k položce:, Větrání strojovny chlazení  místnost  č.508</t>
  </si>
  <si>
    <t xml:space="preserve">R-751.21</t>
  </si>
  <si>
    <t xml:space="preserve">Prokabelování ventilátorů, čidla úniku chladiva a rozvaděče MaR ve strojovně 508</t>
  </si>
  <si>
    <t xml:space="preserve">Poznámka k položce:
Prokabelování ventilátorů, čidla úniku chladiva a rozvaděče MaR ve strojovně 508; Poznámka k položce:, Větrání strojovny chlazení  místnost  č.508</t>
  </si>
  <si>
    <t xml:space="preserve">R-751.22</t>
  </si>
  <si>
    <t xml:space="preserve">Rozšíření systému MaR o ovládání ventilátorů dle provozních stavů (normální provoz, havárie - únik chladiva)</t>
  </si>
  <si>
    <t xml:space="preserve">Poznámka k položce:
Rozšíření systému MaR o ovládání ventilátorů dle provozních stavů (normální provoz, havárie - únik chladiva); Poznámka k položce:, Větrání strojovny chlazení  místnost  č.508</t>
  </si>
  <si>
    <t xml:space="preserve">R-751.23</t>
  </si>
  <si>
    <t xml:space="preserve">Veškeré přesuny hmot související s   montážními pracemi viz předchozí odstavce</t>
  </si>
  <si>
    <t xml:space="preserve">Poznámka k položce:
Veškeré přesuny hmot související s   montážními pracemi viz předchozí odstavce; Poznámka k položce:, Větrání strojovny chlazení  místnost  č.508</t>
  </si>
  <si>
    <t xml:space="preserve">05 - F.1.4.d - Technika prostředí budov - Měření a regulace</t>
  </si>
  <si>
    <t xml:space="preserve">M - Práce a dodávky M</t>
  </si>
  <si>
    <t xml:space="preserve">    01 - Dodávka</t>
  </si>
  <si>
    <t xml:space="preserve">      01.1 - Rozvaděče</t>
  </si>
  <si>
    <t xml:space="preserve">    01.2 - Periferní zařízení</t>
  </si>
  <si>
    <t xml:space="preserve">    01.3 - Směšovače a servopohony</t>
  </si>
  <si>
    <t xml:space="preserve">    01.4 - Řídící systém - podcentrály</t>
  </si>
  <si>
    <t xml:space="preserve">    01.5 - Centrální dispečink</t>
  </si>
  <si>
    <t xml:space="preserve">    01.6 - Montážní materiál</t>
  </si>
  <si>
    <t xml:space="preserve">02 - Služby</t>
  </si>
  <si>
    <t xml:space="preserve">    02.1 - Montážní práce</t>
  </si>
  <si>
    <t xml:space="preserve">02.1.1 - Demontáže</t>
  </si>
  <si>
    <t xml:space="preserve">02.2 - Software</t>
  </si>
  <si>
    <t xml:space="preserve">02.3 - Uvedení do provozu</t>
  </si>
  <si>
    <t xml:space="preserve">02.4 - Ostatní služby</t>
  </si>
  <si>
    <t xml:space="preserve">Práce a dodávky M</t>
  </si>
  <si>
    <t xml:space="preserve">Dodávka</t>
  </si>
  <si>
    <t xml:space="preserve">01.1</t>
  </si>
  <si>
    <t xml:space="preserve">Rozvaděče</t>
  </si>
  <si>
    <t xml:space="preserve">357-R.M.01</t>
  </si>
  <si>
    <t xml:space="preserve">Nástěnný rozvaděč oceloplechový, krytí IP 40/20, včetně příslušenství mimo řídící systém, rozměry 800 x 2000 x 300 mm RM80020.1</t>
  </si>
  <si>
    <t xml:space="preserve">256</t>
  </si>
  <si>
    <t xml:space="preserve">358-R.M.01</t>
  </si>
  <si>
    <t xml:space="preserve">Jistič 3-pól, In 100 A, Icu 25 kA, charakteristika distribuční D, nastavení Ir 80 - 100 A, Cu/Al kabely 2,5 - 95 mm2 BC160NT305-100-D</t>
  </si>
  <si>
    <t xml:space="preserve">Poznámka k položce:
Jistič 3-pól, In 100 A, Icu 25 kA, charakteristika distribuční D, nastavení Ir 80 - 100 A, Cu/Al kabely 2,5 - 95 mm2 BC160NT305-100-D</t>
  </si>
  <si>
    <t xml:space="preserve">357131120</t>
  </si>
  <si>
    <t xml:space="preserve">rozvodnice nástěnná, průhledné dveře RNG-4P56, + svorky 5x25 mm</t>
  </si>
  <si>
    <t xml:space="preserve">Poznámka k položce:
rozvaděče nn jednoúčelové rozvodnice nástěnné RNG IP40 , PE+N, barva bílá průhledné dveře, otevírání pravé / levé RNG-4P56</t>
  </si>
  <si>
    <t xml:space="preserve">R-742.01</t>
  </si>
  <si>
    <t xml:space="preserve">SOFT STARTER 12.5A, 5.5KW/400V, 40 DEGREES, 200-480V AC, 24V AC/DC, SIRIUS</t>
  </si>
  <si>
    <t xml:space="preserve">Poznámka k položce:
SOFT STARTER 12.5A, 5.5KW/400V, 40 DEGREES, 200-480V AC, 24V AC/DC, SIRIUS</t>
  </si>
  <si>
    <t xml:space="preserve">01.2</t>
  </si>
  <si>
    <t xml:space="preserve">Periferní zařízení</t>
  </si>
  <si>
    <t xml:space="preserve">R.M.220.01</t>
  </si>
  <si>
    <t xml:space="preserve">Prostorové teplotní čidlo LG-Ni1000, 0…+50°C QAA24, dodávka</t>
  </si>
  <si>
    <t xml:space="preserve">Poznámka k položce:
Prostorové teplotní čidlo LG-Ni1000, 0…+50°C QAA24, periferní zařízení</t>
  </si>
  <si>
    <t xml:space="preserve">R.M.220.02</t>
  </si>
  <si>
    <t xml:space="preserve">Ponorné teplotní čidlo Ni1000 - s jímkou 100mm, -30…+130°C QAE2120.010, dodávka</t>
  </si>
  <si>
    <t xml:space="preserve">Poznámka k položce:
Ponorné teplotní čidlo Ni1000 - s jímkou 100mm, -30…+130°C QAE2120.010, periferní zařízení</t>
  </si>
  <si>
    <t xml:space="preserve">R.M.220.03</t>
  </si>
  <si>
    <t xml:space="preserve">Regulátor tlaku vlnovcový 40 až 400 kPa + kondenzační smyčka, s tlakoměrným ventilem 405612146032, dodávka</t>
  </si>
  <si>
    <t xml:space="preserve">Poznámka k položce:
Regulátor tlaku vlnovcový 40 až 400 kPa + kondenzační smyčka, s tlakoměrným ventilem 405612146032, periferní zařízení</t>
  </si>
  <si>
    <t xml:space="preserve">R.M.220.04</t>
  </si>
  <si>
    <t xml:space="preserve">Regulátor zaplavení LRNH31S42, dodávka</t>
  </si>
  <si>
    <t xml:space="preserve">Poznámka k položce:
Regulátor zaplavení LRNH31S42, periferní zařízení</t>
  </si>
  <si>
    <t xml:space="preserve">R.M.220.05</t>
  </si>
  <si>
    <t xml:space="preserve">Nástěnný regulátor prostorové teploty pro fan-coilové jednotky, triakové řídicí výstupy Y, reléové výstupy Q pro ventilátor, napájení 230 V AC, KNX komunikace RDG100KN, dodávka</t>
  </si>
  <si>
    <t xml:space="preserve">Poznámka k položce:
Nástěnný regulátor prostorové teploty pro fan-coilové jednotky, triakové řídicí výstupy Y, reléové výstupy Q pro ventilátor, napájení 230 V AC, KNX komunikace RDG100KN, periferní zařízení</t>
  </si>
  <si>
    <t xml:space="preserve">R-742.02</t>
  </si>
  <si>
    <t xml:space="preserve">Připojení FC jednotek</t>
  </si>
  <si>
    <t xml:space="preserve">Poznámka k položce:
Připojení FC jednotek</t>
  </si>
  <si>
    <t xml:space="preserve">R-742.03</t>
  </si>
  <si>
    <t xml:space="preserve">Připojení topných kabelů</t>
  </si>
  <si>
    <t xml:space="preserve">Poznámka k položce:
Připojení topných kabelů</t>
  </si>
  <si>
    <t xml:space="preserve">01.3</t>
  </si>
  <si>
    <t xml:space="preserve">Směšovače a servopohony</t>
  </si>
  <si>
    <t xml:space="preserve">R.M.220.06</t>
  </si>
  <si>
    <t xml:space="preserve">Uzavírací klapka mezipřírubová DN100 Xurox, dodávka</t>
  </si>
  <si>
    <t xml:space="preserve">Poznámka k položce:
Uzavípací klapka mezipřírubová DN100 Xurox, směšovače a servopohony</t>
  </si>
  <si>
    <t xml:space="preserve">R.M.220.07</t>
  </si>
  <si>
    <t xml:space="preserve">Uzavírací klapka mezipřírubová DN125 Xurox, dodávka</t>
  </si>
  <si>
    <t xml:space="preserve">Poznámka k položce:
Uzavípací klapka mezipřírubová DN125 Xurox, směšovače a servopohony</t>
  </si>
  <si>
    <t xml:space="preserve">R.M.220.08</t>
  </si>
  <si>
    <t xml:space="preserve">Trojcestný ventil mezipřírubový DN 50 Kv 60 ESBE mix 3F50, dodávka</t>
  </si>
  <si>
    <t xml:space="preserve">Poznámka k položce:
Trojcestný ventil mezipřírubový DN 50 Kv 60 ESBE mix 3F50, směšovače a servopohony</t>
  </si>
  <si>
    <t xml:space="preserve">R.M.220.09</t>
  </si>
  <si>
    <t xml:space="preserve">Trojcestný ventil mezipřírubový DN 80 Kv 150 ESBE mix 3F80, dodávka</t>
  </si>
  <si>
    <t xml:space="preserve">Poznámka k položce:
Trojcestný ventil mezipřírubový DN 80 Kv 150 ESBE mix 3F80, směšovače a servopohony</t>
  </si>
  <si>
    <t xml:space="preserve">R.M.220.10</t>
  </si>
  <si>
    <t xml:space="preserve">Zdvihový pohon 0-10V, + montážní sada NV24, dodávka</t>
  </si>
  <si>
    <t xml:space="preserve">Poznámka k položce:
Zdvihový pohon 0-10V, + montážní sada NV24, směšovače a servopohony</t>
  </si>
  <si>
    <t xml:space="preserve">R.M.220.11</t>
  </si>
  <si>
    <t xml:space="preserve">adaptér tvarované hřídele 16x16x40mm ZGV-16, dodávka</t>
  </si>
  <si>
    <t xml:space="preserve">Poznámka k položce:
adaptér tvarované hřídele 16x16x40mm ZGV-16, směšovače a servopohony</t>
  </si>
  <si>
    <t xml:space="preserve">R.M.220.12</t>
  </si>
  <si>
    <t xml:space="preserve">adaptér tvarované hřídele 19x19x40mm ZGV-19, dodávka</t>
  </si>
  <si>
    <t xml:space="preserve">Poznámka k položce:
adaptér tvarované hřídele 19x19x40mm ZGV-19, směšovače a servopohony</t>
  </si>
  <si>
    <t xml:space="preserve">R.M.220.13</t>
  </si>
  <si>
    <t xml:space="preserve">Servopohon otočný 40Nm otevřeno/zavřeno GR24A-R, dodávka</t>
  </si>
  <si>
    <t xml:space="preserve">Poznámka k položce:
Servopohon otočný 40Nm otevřeno/zavřeno GR24A-R, směšovače a servopohony</t>
  </si>
  <si>
    <t xml:space="preserve">R.M.220.14</t>
  </si>
  <si>
    <t xml:space="preserve">Adaptér pro montáž pohonu na ventil MS-NRE, dodávka</t>
  </si>
  <si>
    <t xml:space="preserve">Poznámka k položce:
Adaptér pro montáž pohonu na ventil MS-NRE, směšovače a servopohony</t>
  </si>
  <si>
    <t xml:space="preserve">R.M.220.15</t>
  </si>
  <si>
    <t xml:space="preserve">Servopohon pro směšovací ventil HT24-SR-T, dodávka</t>
  </si>
  <si>
    <t xml:space="preserve">Poznámka k položce:
Servopohon pro směšovací ventil HT24-SR-T, směšovače a servopohony</t>
  </si>
  <si>
    <t xml:space="preserve">01.4</t>
  </si>
  <si>
    <t xml:space="preserve">Řídící systém - podcentrály</t>
  </si>
  <si>
    <t xml:space="preserve">R.M.220.16</t>
  </si>
  <si>
    <t xml:space="preserve">Podstanice 200 I/O, Island bus, BacNET/LON PXC100.D, dodávka</t>
  </si>
  <si>
    <t xml:space="preserve">komplet</t>
  </si>
  <si>
    <t xml:space="preserve">Poznámka k položce:
Podstanice 200 I/O, Island bus, BacNET/LON PXC100.D, řídící systém-podcentrály</t>
  </si>
  <si>
    <t xml:space="preserve">R.M.220.17</t>
  </si>
  <si>
    <t xml:space="preserve">Modul digitálních vstupů, 16 I/O bodů TXM1.16D, dodávka</t>
  </si>
  <si>
    <t xml:space="preserve">Poznámka k položce:
Modul digitálních vstupů, 16 I/O bodů TXM1.16D, řídící systém-podcentrály</t>
  </si>
  <si>
    <t xml:space="preserve">R.M.220.18</t>
  </si>
  <si>
    <t xml:space="preserve">Univerzální modul, 8 I/O bodů TXM1.8U, dodávka</t>
  </si>
  <si>
    <t xml:space="preserve">Poznámka k položce:
Univerzální modul, 8 I/O bodů TXM1.8U, řídící systém-podcentrály</t>
  </si>
  <si>
    <t xml:space="preserve">R.M.220.19</t>
  </si>
  <si>
    <t xml:space="preserve">Modul digitálních výstupů, 6 I/O bodů TXM1.6R, dodávka</t>
  </si>
  <si>
    <t xml:space="preserve">Poznámka k položce:
Modul digitálních výstupů, 6 I/O bodů TXM1.6R, řídící systém-podcentrály</t>
  </si>
  <si>
    <t xml:space="preserve">R.M.220.20</t>
  </si>
  <si>
    <t xml:space="preserve">Napájecí modul 1.2 A,  pojistka 10A TXS1.12F10, dodávka</t>
  </si>
  <si>
    <t xml:space="preserve">Poznámka k položce:
Napájecí modul 1.2 A,  pojistka 10A TXS1.12F10, řídící systém-podcentrály</t>
  </si>
  <si>
    <t xml:space="preserve">R.M.220.21</t>
  </si>
  <si>
    <t xml:space="preserve">DDC podstanice PX OPEN (PowerPC), v.2.36 PXC00-U, dodávka</t>
  </si>
  <si>
    <t xml:space="preserve">Poznámka k položce:
DDC podstanice PX OPEN (PowerPC), v.2.36 PXC00-U, řídící systém-podcentrály</t>
  </si>
  <si>
    <t xml:space="preserve">R.M.220.22</t>
  </si>
  <si>
    <t xml:space="preserve">Modul pro PXC..-U, integrace KNX/EIB PXA30-K11, dodávka</t>
  </si>
  <si>
    <t xml:space="preserve">Poznámka k položce:
Modul pro PXC..-U, integrace KNX/EIB PXA30-K11, řídící systém-podcentrály</t>
  </si>
  <si>
    <t xml:space="preserve">R.M.220.23</t>
  </si>
  <si>
    <t xml:space="preserve">R.M.220.24</t>
  </si>
  <si>
    <t xml:space="preserve">Modul rozhraní P-Bus 1.2A, pojistka 10A TXB1.PBUS, dodávka</t>
  </si>
  <si>
    <t xml:space="preserve">Poznámka k položce:
Modul rozhraní P-Bus 1.2A, pojistka 10A TXB1.PBUS, řídící systém-podcentrály</t>
  </si>
  <si>
    <t xml:space="preserve">01.5</t>
  </si>
  <si>
    <t xml:space="preserve">Centrální dispečink</t>
  </si>
  <si>
    <t xml:space="preserve">R.M.220.25</t>
  </si>
  <si>
    <t xml:space="preserve">100 datových bodů pro DESIGO INSIGHT v.4 (105 S55801-Y100) CMP-LSL.04, dodávka, centrální dispečink</t>
  </si>
  <si>
    <t xml:space="preserve">Poznámka k položce:
100 datových bodů pro DESIGO INSIGHT v.4 (105 S55801-Y100) CMP-LSL.04</t>
  </si>
  <si>
    <t xml:space="preserve">01.6</t>
  </si>
  <si>
    <t xml:space="preserve">Montážní materiál</t>
  </si>
  <si>
    <t xml:space="preserve">341110300</t>
  </si>
  <si>
    <t xml:space="preserve">kabel silový s Cu jádrem CYKY 3x1,5 mm2</t>
  </si>
  <si>
    <t xml:space="preserve">Poznámka k položce:
kabely silové s měděným jádrem pro jmenovité napětí 750 V CYKY   TP-KK-134/01 průřez   Cu číslo  bázová cena mm2       kg/m      Kč/m 3 x 1,5     0,044     11,25</t>
  </si>
  <si>
    <t xml:space="preserve">341110360</t>
  </si>
  <si>
    <t xml:space="preserve">kabel silový s Cu jádrem CYKY 3x2,5 mm2</t>
  </si>
  <si>
    <t xml:space="preserve">Poznámka k položce:
kabely silové s měděným jádrem pro jmenovité napětí 750 V CYKY   TP-KK-134/01 průřez   Cu číslo  bázová cena mm2       kg/m      Kč/m 3 x 2,5     0,074     17,65</t>
  </si>
  <si>
    <t xml:space="preserve">341110940</t>
  </si>
  <si>
    <t xml:space="preserve">kabel silový s Cu jádrem CYKY 5x2,5 mm2</t>
  </si>
  <si>
    <t xml:space="preserve">Poznámka k položce:
kabely silové s měděným jádrem pro jmenovité napětí 750 V CYKY   TP-KK-134/01 průřez   Cu číslo  bázová cena mm2       kg/m      Kč/m 5 x  2,5     0,123     28,49</t>
  </si>
  <si>
    <t xml:space="preserve">341111100</t>
  </si>
  <si>
    <t xml:space="preserve">kabel silový s Cu jádrem CYKY 7x1,5 mm2</t>
  </si>
  <si>
    <t xml:space="preserve">Poznámka k položce:
kabely silové s měděným jádrem pro jmenovité napětí 750 V CYKY   TP-KK-134/01 průřez   Cu číslo  bázová cena mm2       kg/m      Kč/m 7 x  1,5     0,103    26,28</t>
  </si>
  <si>
    <t xml:space="preserve">341-R.M.01</t>
  </si>
  <si>
    <t xml:space="preserve">KABEL J-Y/ST/Y   3 X 2 X 0.8 šedý</t>
  </si>
  <si>
    <t xml:space="preserve">Poznámka k položce:
KABEL J-Y/ST/Y   3 X 2 X 0.8 šedý</t>
  </si>
  <si>
    <t xml:space="preserve">341-R.M.02</t>
  </si>
  <si>
    <t xml:space="preserve">KABEL J-Y/ST/Y   4 X 2 X 0.8 šedý</t>
  </si>
  <si>
    <t xml:space="preserve">Poznámka k položce:
KABEL J-Y/ST/Y   4 X 2 X 0.8 šedý</t>
  </si>
  <si>
    <t xml:space="preserve">341-R.M.03</t>
  </si>
  <si>
    <t xml:space="preserve">KABEL J-Y/ST/Y   5 X 2 X 0.8 šedý</t>
  </si>
  <si>
    <t xml:space="preserve">Poznámka k položce:
KABEL J-Y/ST/Y   5 X 2 X 0.8 šedý</t>
  </si>
  <si>
    <t xml:space="preserve">341215500</t>
  </si>
  <si>
    <t xml:space="preserve">kabel sdělovací JYTY Al laminovanou fólií 2x1 mm</t>
  </si>
  <si>
    <t xml:space="preserve">Poznámka k položce:
kabely sdělovací s měděným jádrem pro řídící a automatizační systém JYTY Al laminovanou fólii průměr       Cu číslo   bázová cena mm           kg/m         Kč/m 2 x 1      0,017      8,55</t>
  </si>
  <si>
    <t xml:space="preserve">341-R.M.04</t>
  </si>
  <si>
    <t xml:space="preserve">kabel sdělovací JYTY Al laminovanou fólií 4x1 mm</t>
  </si>
  <si>
    <t xml:space="preserve">341-R.M.05</t>
  </si>
  <si>
    <t xml:space="preserve">KABEL CYKY-J  5 x25    KS      /C/</t>
  </si>
  <si>
    <t xml:space="preserve">Poznámka k položce:
KABEL CYKY-J  5 x25    KS      /C/</t>
  </si>
  <si>
    <t xml:space="preserve">341-R.M.06</t>
  </si>
  <si>
    <t xml:space="preserve">VODIČ CY 10</t>
  </si>
  <si>
    <t xml:space="preserve">Poznámka k položce:
VODIČ CY 10</t>
  </si>
  <si>
    <t xml:space="preserve">345-R.M.04</t>
  </si>
  <si>
    <t xml:space="preserve">Zásuvka 230V, IP44</t>
  </si>
  <si>
    <t xml:space="preserve">Poznámka k položce:
Zásuvka 230V, IP44</t>
  </si>
  <si>
    <t xml:space="preserve">345-R.M.03</t>
  </si>
  <si>
    <t xml:space="preserve">Krabice odbočná elektroinstalační se svorkovnicí</t>
  </si>
  <si>
    <t xml:space="preserve">Poznámka k položce:
Krabice odbočná elektroinstalační</t>
  </si>
  <si>
    <t xml:space="preserve">R-744.01</t>
  </si>
  <si>
    <t xml:space="preserve">Podružný materiál sady</t>
  </si>
  <si>
    <t xml:space="preserve">Poznámka k položce:
Podružný materiál sady; Poznámka k položce:, TRASY</t>
  </si>
  <si>
    <t xml:space="preserve">R.M.220.30</t>
  </si>
  <si>
    <t xml:space="preserve">Trubka PVC  2323</t>
  </si>
  <si>
    <t xml:space="preserve">Poznámka k položce:
Trubka PVC  2323</t>
  </si>
  <si>
    <t xml:space="preserve">345721090</t>
  </si>
  <si>
    <t xml:space="preserve">lišta elektroinstalační vkládací z PVC LV 24x22</t>
  </si>
  <si>
    <t xml:space="preserve">Poznámka k položce:
materiál úložný elektroinstalační lišty vkládací z PVC délka lišty 3 m, do 380V LV 24 x 22; Poznámka k položce:, EAN 8595057601420</t>
  </si>
  <si>
    <t xml:space="preserve">R.M.220.31</t>
  </si>
  <si>
    <t xml:space="preserve">Žlab Mars 62/50, víko, podpěra, spojka - za 1 m</t>
  </si>
  <si>
    <t xml:space="preserve">Poznámka k položce:
Žlab Mars 62/50, víko, podpěra, spojka - za 1 m</t>
  </si>
  <si>
    <t xml:space="preserve">R.M.220.32</t>
  </si>
  <si>
    <t xml:space="preserve">Žlab Mars 125/100, víko, podpěra, spojka - za 1 m</t>
  </si>
  <si>
    <t xml:space="preserve">Poznámka k položce:
Žlab Mars 125/100, víko, podpěra, spojka - za 1 m</t>
  </si>
  <si>
    <t xml:space="preserve">R-220.01</t>
  </si>
  <si>
    <t xml:space="preserve">Tuhá elektroinstalační trubka 1520</t>
  </si>
  <si>
    <t xml:space="preserve">Poznámka k položce:
Tuhá elektroinstalační trubka 1520</t>
  </si>
  <si>
    <t xml:space="preserve">345-R.M.01</t>
  </si>
  <si>
    <t xml:space="preserve">Lišta vkládací LV 40x40</t>
  </si>
  <si>
    <t xml:space="preserve">Poznámka k položce:
Lišta vkládací LV 40x40</t>
  </si>
  <si>
    <t xml:space="preserve">Služby</t>
  </si>
  <si>
    <t xml:space="preserve">02.1</t>
  </si>
  <si>
    <t xml:space="preserve">Montážní práce</t>
  </si>
  <si>
    <t xml:space="preserve">R-220.02</t>
  </si>
  <si>
    <t xml:space="preserve">Osazení periferií (s výjimkou armatur do potrubí - zajišťuje profese ÚT) Montáž periferií(h)</t>
  </si>
  <si>
    <t xml:space="preserve">Poznámka k položce:
Osazení periferií (s výjimkou armatur do potrubí - zajišťuje profese ÚT) Montáž periferií(h)</t>
  </si>
  <si>
    <t xml:space="preserve">R-220.03</t>
  </si>
  <si>
    <t xml:space="preserve">Vybudování kabelových tras (trubky, lišty) Trasy vedlejší (m)</t>
  </si>
  <si>
    <t xml:space="preserve">Poznámka k položce:
Vybudování kabelových tras (trubky, lišty) Trasy vedlejší (m)</t>
  </si>
  <si>
    <t xml:space="preserve">R-220.04</t>
  </si>
  <si>
    <t xml:space="preserve">Vybudování kabelových tras (žlaby) Trasy hlavní (m)</t>
  </si>
  <si>
    <t xml:space="preserve">Poznámka k položce:
Vybudování kabelových tras (žlaby) Trasy hlavní (m)</t>
  </si>
  <si>
    <t xml:space="preserve">R-220.05</t>
  </si>
  <si>
    <t xml:space="preserve">Položení a svazkování kabelů Kabeláže(m)</t>
  </si>
  <si>
    <t xml:space="preserve">Poznámka k položce:
Položení a svazkování kabelů Kabeláže(m)</t>
  </si>
  <si>
    <t xml:space="preserve">R-220.06</t>
  </si>
  <si>
    <t xml:space="preserve">Zapojení kabelů na straně rozvaděčů a periferií Zapojení kabelů(ks)</t>
  </si>
  <si>
    <t xml:space="preserve">Poznámka k položce:
Zapojení kabelů na straně rozvaděčů a periferií Zapojení kabelů(ks)</t>
  </si>
  <si>
    <t xml:space="preserve">742222400</t>
  </si>
  <si>
    <t xml:space="preserve">Montáž rozváděčů litinových, hliníkových nebo plastových skříňový do 50 kg</t>
  </si>
  <si>
    <t xml:space="preserve">Poznámka k položce:
Montáž rozváděčů litinových, hliníkových nebo plastových bez zapojení vodičů skříněk hmotnosti do 50 kg</t>
  </si>
  <si>
    <t xml:space="preserve">747233320</t>
  </si>
  <si>
    <t xml:space="preserve">Montáž jističů třípólových nn do 125 A s krytem</t>
  </si>
  <si>
    <t xml:space="preserve">Poznámka k položce:
Montáž jističů se zapojením vodičů třípólových nn do 125 A s krytem</t>
  </si>
  <si>
    <t xml:space="preserve">742111200</t>
  </si>
  <si>
    <t xml:space="preserve">Montáž rozvodnice oceloplechová nebo plastová běžná do 50 kg</t>
  </si>
  <si>
    <t xml:space="preserve">Poznámka k položce:
Montáž rozvodnic oceloplechových nebo plastových bez zapojení vodičů běžných, hmotnosti do 50 kg</t>
  </si>
  <si>
    <t xml:space="preserve">220260552</t>
  </si>
  <si>
    <t xml:space="preserve">Montáž trubky elektroinstalační KOPEX PVC pod omítku D 23</t>
  </si>
  <si>
    <t xml:space="preserve">Poznámka k položce:
Krabice, skříně, trubky, žlaby, rošty, konstrukce Montáž trubky elektroinstalační KOPEX PVC pod omítku D 23</t>
  </si>
  <si>
    <t xml:space="preserve">220260721</t>
  </si>
  <si>
    <t xml:space="preserve">Montáž kabelového žlabu MARS 62 / 50 mm</t>
  </si>
  <si>
    <t xml:space="preserve">Poznámka k položce:
Krabice, skříně, trubky, žlaby, rošty, konstrukce Montáž kabelového žlabu MARS 62 / 50 mm</t>
  </si>
  <si>
    <t xml:space="preserve">220260721.R.01</t>
  </si>
  <si>
    <t xml:space="preserve">Montáž kabelového žlabu MARS 125/100 mm</t>
  </si>
  <si>
    <t xml:space="preserve">Poznámka k položce:
Montáž kabelového žlabu MARS 125/100 mm</t>
  </si>
  <si>
    <t xml:space="preserve">743411111</t>
  </si>
  <si>
    <t xml:space="preserve">Montáž krabice zapuštěná plastová kruhová typ KU68/2-1902, KO125</t>
  </si>
  <si>
    <t xml:space="preserve">Poznámka k položce:
Montáž krabic elektroinstalačních bez napojení na trubky a lišty, demontáže a montáže víčka a přístroje protahovacích nebo odbočných zapuštěných plastových kruhových, typ KU68/2-1902, KO97</t>
  </si>
  <si>
    <t xml:space="preserve">743312120</t>
  </si>
  <si>
    <t xml:space="preserve">Montáž lišta a kanálek vkládací šířky do 40 mm s víčkem</t>
  </si>
  <si>
    <t xml:space="preserve">Poznámka k položce:
Montáž lišt a kanálků elektroinstalačních se spojkami, ohyby a rohy a s nasunutím do krabic vkládacích s víčkem, šířky do 40 mm</t>
  </si>
  <si>
    <t xml:space="preserve">743312120.R01</t>
  </si>
  <si>
    <t xml:space="preserve">747162114</t>
  </si>
  <si>
    <t xml:space="preserve">Montáž zásuvek průmyslových spojovacích provedení IP 44 3P+PE 32 A</t>
  </si>
  <si>
    <t xml:space="preserve">Poznámka k položce:
Montáž zásuvek průmyslových se zapojením vodičů nástěnných, provedení IP 67 3P+PE 32 A</t>
  </si>
  <si>
    <t xml:space="preserve">R-220.07</t>
  </si>
  <si>
    <t xml:space="preserve">Rozebrání a složení podhledů při zapojování fancoilů a budování tras Rozebrání podhledů</t>
  </si>
  <si>
    <t xml:space="preserve">Poznámka k položce:
Rozebrání a složení podhledů při zapojování fancoilů a budování tras Rozebrání podhledů</t>
  </si>
  <si>
    <t xml:space="preserve">R-220.08</t>
  </si>
  <si>
    <t xml:space="preserve">Stavební přípomoce Stavební přípomoce</t>
  </si>
  <si>
    <t xml:space="preserve">Poznámka k položce:
Stavební přípomoce Stavební přípomoce</t>
  </si>
  <si>
    <t xml:space="preserve">02.1.1</t>
  </si>
  <si>
    <t xml:space="preserve">Demontáže</t>
  </si>
  <si>
    <t xml:space="preserve">R-220.09</t>
  </si>
  <si>
    <t xml:space="preserve">Odpojení venkovních chlad. jednotek včetně demontáže kabelů, kabelových tras. A odpojení kabelů v rozvaděči., 3x jednotka v technologickém mezipatře, 7x jednotka v prostoru dvora (m.č.302)</t>
  </si>
  <si>
    <t xml:space="preserve">Poznámka k položce:
Odpojení venkovních chlad. jednotek včetně demontáže kabelů, kabelových tras. A odpojení kabelů v rozvaděči., 3x jednotka v technologickém mezipatře, 7x jednotka v prostoru dvora (m.č.302)</t>
  </si>
  <si>
    <t xml:space="preserve">R-220.10</t>
  </si>
  <si>
    <t xml:space="preserve">Demontáže kabelů a kabelových tras ve strojovně chlazení, včetně kabelů ke kondenzátoru.</t>
  </si>
  <si>
    <t xml:space="preserve">Poznámka k položce:
Demontáže kabelů a kabelových tras ve strojovně chlazení, včetně kabelů ke kondenzátoru.</t>
  </si>
  <si>
    <t xml:space="preserve">R-220.11</t>
  </si>
  <si>
    <t xml:space="preserve">Odpojení vnitřních splitových jednotek - přívody budou ponechány pro napájení fancoilů</t>
  </si>
  <si>
    <t xml:space="preserve">Poznámka k položce:
Odpojení vnitřních splitových jednotek - přívody budou ponechány pro napájení fancoilů</t>
  </si>
  <si>
    <t xml:space="preserve">02.2</t>
  </si>
  <si>
    <t xml:space="preserve">Software</t>
  </si>
  <si>
    <t xml:space="preserve">R-220.12</t>
  </si>
  <si>
    <t xml:space="preserve">Zpracování aplikačního software pro řídicí systém SW pro ŘS</t>
  </si>
  <si>
    <t xml:space="preserve">Poznámka k položce:
Zpracování aplikačního software pro řídicí systém SW pro ŘS</t>
  </si>
  <si>
    <t xml:space="preserve">R-220.13</t>
  </si>
  <si>
    <t xml:space="preserve">Zpracování aplikačního software pro IRC regulaci SW pro IRC</t>
  </si>
  <si>
    <t xml:space="preserve">Poznámka k položce:
Zpracování aplikačního software pro IRC regulaci SW pro IRC</t>
  </si>
  <si>
    <t xml:space="preserve">R-220.14</t>
  </si>
  <si>
    <t xml:space="preserve">Zpracování aplikačního software pro centrálu Software pro VIZ</t>
  </si>
  <si>
    <t xml:space="preserve">Poznámka k položce:
Zpracování aplikačního software pro centrálu Software pro VIZ</t>
  </si>
  <si>
    <t xml:space="preserve">02.3</t>
  </si>
  <si>
    <t xml:space="preserve">Uvedení do provozu</t>
  </si>
  <si>
    <t xml:space="preserve">R-220.15</t>
  </si>
  <si>
    <t xml:space="preserve">Koordinace prací se souvisejícími profesemi Koordinace</t>
  </si>
  <si>
    <t xml:space="preserve">Poznámka k položce:
Koordinace prací se souvisejícími profesemi Koordinace</t>
  </si>
  <si>
    <t xml:space="preserve">R-220.16</t>
  </si>
  <si>
    <t xml:space="preserve">Uvedení do provozu řídicího systému vč. zaregulování ŘS</t>
  </si>
  <si>
    <t xml:space="preserve">Poznámka k položce:
Uvedení do provozu řídicího systému vč. zaregulování ŘS</t>
  </si>
  <si>
    <t xml:space="preserve">R-220.17</t>
  </si>
  <si>
    <t xml:space="preserve">Uvedení do provozu grafické centrály VIZUALIZACE</t>
  </si>
  <si>
    <t xml:space="preserve">Poznámka k položce:
Uvedení do provozu grafické centrály VIZUALIZACE</t>
  </si>
  <si>
    <t xml:space="preserve">R-220.18</t>
  </si>
  <si>
    <t xml:space="preserve">Zaškolení obsluhy Školení obsluhy</t>
  </si>
  <si>
    <t xml:space="preserve">Poznámka k položce:
Zaškolení obsluhy Školení obsluhy</t>
  </si>
  <si>
    <t xml:space="preserve">R-220.19</t>
  </si>
  <si>
    <t xml:space="preserve">Komplexní zkoušky systému MaR Zkoušky</t>
  </si>
  <si>
    <t xml:space="preserve">Poznámka k položce:
Komplexní zkoušky systému MaR Zkoušky</t>
  </si>
  <si>
    <t xml:space="preserve">02.4</t>
  </si>
  <si>
    <t xml:space="preserve">Ostatní služby</t>
  </si>
  <si>
    <t xml:space="preserve">R-220.20</t>
  </si>
  <si>
    <t xml:space="preserve">Zpracování návodů pro obsluhu - součást uvedení do provozu Návody(h)</t>
  </si>
  <si>
    <t xml:space="preserve">Poznámka k položce:
Zpracování návodů pro obsluhu - součást uvedení do provozu Návody(h)</t>
  </si>
  <si>
    <t xml:space="preserve">R-220.21</t>
  </si>
  <si>
    <t xml:space="preserve">Výrobní dokumentace a SS Projekt(h)</t>
  </si>
  <si>
    <t xml:space="preserve">Poznámka k položce:
Výrobní dokumentace a SS Projekt(h)</t>
  </si>
  <si>
    <t xml:space="preserve">R-220.22</t>
  </si>
  <si>
    <t xml:space="preserve">Revize Revize(h)</t>
  </si>
  <si>
    <t xml:space="preserve">Poznámka k položce:
Revize Revize(h)</t>
  </si>
  <si>
    <t xml:space="preserve">R-220.23</t>
  </si>
  <si>
    <t xml:space="preserve">Doprava a přesun  materiálu v době zakázky (Brno) Doprava, přesun(km)</t>
  </si>
  <si>
    <t xml:space="preserve">Poznámka k položce:
Doprava a přesun osob a materiálu v době zakázky (Brno) Doprava, přesun(km)</t>
  </si>
  <si>
    <t xml:space="preserve">R-220.24</t>
  </si>
  <si>
    <t xml:space="preserve">Přesun materiálu v místě stavby Přesun(h)</t>
  </si>
  <si>
    <t xml:space="preserve">Poznámka k položce:
Přesun materiálu v místě stavby Přesun(h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\ _K_č"/>
    <numFmt numFmtId="167" formatCode="@"/>
    <numFmt numFmtId="168" formatCode="#,##0.00;\-#,##0.00"/>
    <numFmt numFmtId="169" formatCode="0.00%;\-0.00%"/>
    <numFmt numFmtId="170" formatCode="General"/>
    <numFmt numFmtId="171" formatCode="dd\.mm\.yyyy"/>
    <numFmt numFmtId="172" formatCode="#,##0.00000;\-#,##0.00000"/>
    <numFmt numFmtId="173" formatCode="#,##0.000;\-#,##0.000"/>
  </numFmts>
  <fonts count="6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10"/>
      <color rgb="FF00336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7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9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11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3" borderId="12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3" borderId="9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1" borderId="1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2" borderId="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2" borderId="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3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11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1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30" fillId="2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4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4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2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2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4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2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4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4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5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3" fontId="0" fillId="24" borderId="4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24" borderId="4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5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24" borderId="4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2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7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9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6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3" fillId="0" borderId="2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0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2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4" fillId="0" borderId="2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7" fillId="0" borderId="1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7" fillId="0" borderId="2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2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28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eutrálna" xfId="41"/>
    <cellStyle name="Normální 2" xfId="42"/>
    <cellStyle name="Prepojená bunka" xfId="43"/>
    <cellStyle name="Spolu" xfId="44"/>
    <cellStyle name="Text upozornenia" xfId="45"/>
    <cellStyle name="Titul" xfId="46"/>
    <cellStyle name="Vysvetľujúci text" xfId="47"/>
    <cellStyle name="Zlá" xfId="48"/>
    <cellStyle name="Zvýraznenie1" xfId="49"/>
    <cellStyle name="Zvýraznenie2" xfId="50"/>
    <cellStyle name="Zvýraznenie3" xfId="51"/>
    <cellStyle name="Zvýraznenie4" xfId="52"/>
    <cellStyle name="Zvýraznenie5" xfId="53"/>
    <cellStyle name="Zvýraznenie6" xfId="54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KROSplusData\System\Temp\radC51E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51.15"/>
    <col collapsed="false" customWidth="true" hidden="false" outlineLevel="0" max="3" min="3" style="1" width="19.65"/>
    <col collapsed="false" customWidth="true" hidden="false" outlineLevel="0" max="4" min="4" style="1" width="23.16"/>
    <col collapsed="false" customWidth="true" hidden="false" outlineLevel="0" max="5" min="5" style="1" width="25.99"/>
    <col collapsed="false" customWidth="true" hidden="false" outlineLevel="0" max="6" min="6" style="1" width="30.99"/>
    <col collapsed="false" customWidth="false" hidden="false" outlineLevel="0" max="257" min="7" style="1" width="9.32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2"/>
    </row>
    <row r="4" s="3" customFormat="true" ht="32.25" hidden="false" customHeight="true" outlineLevel="0" collapsed="false">
      <c r="B4" s="4" t="s">
        <v>2</v>
      </c>
      <c r="C4" s="4"/>
      <c r="D4" s="4"/>
      <c r="E4" s="4"/>
      <c r="F4" s="4"/>
    </row>
    <row r="6" customFormat="false" ht="15.75" hidden="false" customHeight="false" outlineLevel="0" collapsed="false">
      <c r="B6" s="5" t="s">
        <v>3</v>
      </c>
      <c r="C6" s="6" t="s">
        <v>4</v>
      </c>
      <c r="D6" s="7" t="s">
        <v>5</v>
      </c>
      <c r="E6" s="7"/>
      <c r="F6" s="7"/>
    </row>
    <row r="7" customFormat="false" ht="15.75" hidden="false" customHeight="false" outlineLevel="0" collapsed="false">
      <c r="B7" s="8"/>
      <c r="C7" s="9"/>
      <c r="D7" s="10"/>
      <c r="E7" s="10"/>
      <c r="F7" s="10"/>
    </row>
    <row r="8" customFormat="false" ht="15.75" hidden="false" customHeight="false" outlineLevel="0" collapsed="false">
      <c r="B8" s="11"/>
      <c r="C8" s="12"/>
      <c r="D8" s="13"/>
      <c r="E8" s="14"/>
      <c r="F8" s="14"/>
    </row>
    <row r="9" customFormat="false" ht="16.5" hidden="false" customHeight="false" outlineLevel="0" collapsed="false">
      <c r="B9" s="15" t="s">
        <v>6</v>
      </c>
      <c r="C9" s="16"/>
      <c r="D9" s="16"/>
      <c r="E9" s="17"/>
      <c r="F9" s="18" t="n">
        <f aca="false">F27</f>
        <v>0</v>
      </c>
    </row>
    <row r="10" customFormat="false" ht="16.5" hidden="false" customHeight="false" outlineLevel="0" collapsed="false">
      <c r="B10" s="19" t="s">
        <v>7</v>
      </c>
      <c r="C10" s="20"/>
      <c r="D10" s="21"/>
      <c r="E10" s="22"/>
      <c r="F10" s="23" t="n">
        <f aca="false">F34</f>
        <v>0</v>
      </c>
    </row>
    <row r="11" customFormat="false" ht="16.5" hidden="false" customHeight="false" outlineLevel="0" collapsed="false">
      <c r="B11" s="24" t="s">
        <v>8</v>
      </c>
      <c r="C11" s="25"/>
      <c r="D11" s="26"/>
      <c r="E11" s="27"/>
      <c r="F11" s="28" t="n">
        <f aca="false">F44</f>
        <v>0</v>
      </c>
    </row>
    <row r="12" customFormat="false" ht="19.5" hidden="false" customHeight="false" outlineLevel="0" collapsed="false">
      <c r="B12" s="29" t="s">
        <v>9</v>
      </c>
      <c r="C12" s="30"/>
      <c r="D12" s="31"/>
      <c r="E12" s="32"/>
      <c r="F12" s="33" t="n">
        <f aca="false">SUM(F9:F11)</f>
        <v>0</v>
      </c>
    </row>
    <row r="13" customFormat="false" ht="15" hidden="false" customHeight="false" outlineLevel="0" collapsed="false">
      <c r="B13" s="11"/>
      <c r="C13" s="12"/>
      <c r="D13" s="13"/>
      <c r="E13" s="14"/>
      <c r="F13" s="14"/>
    </row>
    <row r="14" customFormat="false" ht="15" hidden="false" customHeight="false" outlineLevel="0" collapsed="false">
      <c r="B14" s="34"/>
    </row>
    <row r="15" customFormat="false" ht="12.75" hidden="false" customHeight="false" outlineLevel="0" collapsed="false">
      <c r="A15" s="35" t="s">
        <v>6</v>
      </c>
      <c r="B15" s="36"/>
    </row>
    <row r="16" customFormat="false" ht="24" hidden="false" customHeight="true" outlineLevel="0" collapsed="false">
      <c r="A16" s="35" t="s">
        <v>10</v>
      </c>
      <c r="B16" s="36" t="s">
        <v>11</v>
      </c>
      <c r="C16" s="37" t="s">
        <v>12</v>
      </c>
      <c r="D16" s="37" t="s">
        <v>13</v>
      </c>
      <c r="E16" s="37" t="s">
        <v>14</v>
      </c>
      <c r="F16" s="37" t="s">
        <v>15</v>
      </c>
    </row>
    <row r="17" customFormat="false" ht="12.75" hidden="false" customHeight="false" outlineLevel="0" collapsed="false">
      <c r="A17" s="35" t="n">
        <v>1</v>
      </c>
      <c r="B17" s="36" t="s">
        <v>16</v>
      </c>
      <c r="C17" s="37" t="s">
        <v>17</v>
      </c>
      <c r="D17" s="37" t="n">
        <v>1</v>
      </c>
      <c r="E17" s="38" t="n">
        <f aca="false">'Rekapitulace stavby'!$AG$52</f>
        <v>0</v>
      </c>
      <c r="F17" s="39" t="n">
        <f aca="false">+D17*E17</f>
        <v>0</v>
      </c>
    </row>
    <row r="18" customFormat="false" ht="12.75" hidden="false" customHeight="false" outlineLevel="0" collapsed="false">
      <c r="A18" s="35" t="n">
        <v>2</v>
      </c>
      <c r="B18" s="36" t="s">
        <v>18</v>
      </c>
      <c r="C18" s="37" t="s">
        <v>17</v>
      </c>
      <c r="D18" s="37" t="n">
        <v>1</v>
      </c>
      <c r="E18" s="38" t="n">
        <f aca="false">'Rekapitulace stavby'!$AG$53</f>
        <v>0</v>
      </c>
      <c r="F18" s="39" t="n">
        <f aca="false">+D18*E18</f>
        <v>0</v>
      </c>
    </row>
    <row r="19" customFormat="false" ht="12.75" hidden="false" customHeight="false" outlineLevel="0" collapsed="false">
      <c r="A19" s="35" t="n">
        <v>3</v>
      </c>
      <c r="B19" s="36" t="s">
        <v>19</v>
      </c>
      <c r="C19" s="37" t="s">
        <v>17</v>
      </c>
      <c r="D19" s="37" t="n">
        <v>1</v>
      </c>
      <c r="E19" s="38" t="n">
        <f aca="false">'Rekapitulace stavby'!$AG$54</f>
        <v>0</v>
      </c>
      <c r="F19" s="39" t="n">
        <f aca="false">+D19*E19</f>
        <v>0</v>
      </c>
    </row>
    <row r="20" customFormat="false" ht="25.5" hidden="false" customHeight="false" outlineLevel="0" collapsed="false">
      <c r="A20" s="35" t="n">
        <v>4</v>
      </c>
      <c r="B20" s="36" t="s">
        <v>20</v>
      </c>
      <c r="C20" s="37" t="s">
        <v>17</v>
      </c>
      <c r="D20" s="37" t="n">
        <v>1</v>
      </c>
      <c r="E20" s="38" t="n">
        <f aca="false">'Rekapitulace stavby'!$AG$55</f>
        <v>0</v>
      </c>
      <c r="F20" s="39" t="n">
        <f aca="false">+D20*E20</f>
        <v>0</v>
      </c>
    </row>
    <row r="21" customFormat="false" ht="25.5" hidden="false" customHeight="false" outlineLevel="0" collapsed="false">
      <c r="A21" s="35" t="n">
        <v>5</v>
      </c>
      <c r="B21" s="36" t="s">
        <v>21</v>
      </c>
      <c r="C21" s="37" t="s">
        <v>17</v>
      </c>
      <c r="D21" s="37" t="n">
        <v>1</v>
      </c>
      <c r="E21" s="38" t="n">
        <f aca="false">'Rekapitulace stavby'!$AG$56</f>
        <v>0</v>
      </c>
      <c r="F21" s="39" t="n">
        <f aca="false">+D21*E21</f>
        <v>0</v>
      </c>
    </row>
    <row r="22" customFormat="false" ht="25.5" hidden="false" customHeight="false" outlineLevel="0" collapsed="false">
      <c r="A22" s="35" t="n">
        <v>6</v>
      </c>
      <c r="B22" s="36" t="s">
        <v>22</v>
      </c>
      <c r="C22" s="40" t="s">
        <v>17</v>
      </c>
      <c r="D22" s="40" t="n">
        <v>1</v>
      </c>
      <c r="E22" s="38" t="n">
        <f aca="false">'Rekapitulace stavby'!$AG$57</f>
        <v>0</v>
      </c>
      <c r="F22" s="39" t="n">
        <f aca="false">+D22*E22</f>
        <v>0</v>
      </c>
    </row>
    <row r="23" customFormat="false" ht="25.5" hidden="false" customHeight="false" outlineLevel="0" collapsed="false">
      <c r="A23" s="35" t="n">
        <v>7</v>
      </c>
      <c r="B23" s="36" t="s">
        <v>23</v>
      </c>
      <c r="C23" s="41" t="s">
        <v>24</v>
      </c>
      <c r="D23" s="37" t="n">
        <v>1</v>
      </c>
      <c r="E23" s="42"/>
      <c r="F23" s="39" t="n">
        <f aca="false">+D23*E23</f>
        <v>0</v>
      </c>
    </row>
    <row r="24" customFormat="false" ht="25.5" hidden="false" customHeight="false" outlineLevel="0" collapsed="false">
      <c r="A24" s="35" t="n">
        <v>8</v>
      </c>
      <c r="B24" s="36" t="s">
        <v>25</v>
      </c>
      <c r="C24" s="41" t="s">
        <v>24</v>
      </c>
      <c r="D24" s="37" t="n">
        <v>1</v>
      </c>
      <c r="E24" s="42"/>
      <c r="F24" s="39" t="n">
        <f aca="false">+D24*E24</f>
        <v>0</v>
      </c>
    </row>
    <row r="25" customFormat="false" ht="25.5" hidden="false" customHeight="false" outlineLevel="0" collapsed="false">
      <c r="A25" s="35" t="n">
        <v>9</v>
      </c>
      <c r="B25" s="36" t="s">
        <v>26</v>
      </c>
      <c r="C25" s="41" t="s">
        <v>24</v>
      </c>
      <c r="D25" s="37" t="n">
        <v>1</v>
      </c>
      <c r="E25" s="42"/>
      <c r="F25" s="39" t="n">
        <f aca="false">+D25*E25</f>
        <v>0</v>
      </c>
    </row>
    <row r="26" customFormat="false" ht="26.25" hidden="false" customHeight="false" outlineLevel="0" collapsed="false">
      <c r="A26" s="35" t="n">
        <v>10</v>
      </c>
      <c r="B26" s="36" t="s">
        <v>27</v>
      </c>
      <c r="C26" s="41" t="s">
        <v>24</v>
      </c>
      <c r="D26" s="37" t="n">
        <v>1</v>
      </c>
      <c r="E26" s="42"/>
      <c r="F26" s="39" t="n">
        <f aca="false">+D26*E26</f>
        <v>0</v>
      </c>
    </row>
    <row r="27" customFormat="false" ht="16.5" hidden="false" customHeight="false" outlineLevel="0" collapsed="false">
      <c r="A27" s="15" t="s">
        <v>28</v>
      </c>
      <c r="B27" s="43"/>
      <c r="C27" s="43"/>
      <c r="D27" s="43"/>
      <c r="E27" s="43"/>
      <c r="F27" s="44" t="n">
        <f aca="false">SUM(F17:F26)</f>
        <v>0</v>
      </c>
    </row>
    <row r="30" customFormat="false" ht="12.75" hidden="false" customHeight="false" outlineLevel="0" collapsed="false">
      <c r="A30" s="45" t="s">
        <v>29</v>
      </c>
      <c r="B30" s="45"/>
    </row>
    <row r="31" customFormat="false" ht="12.75" hidden="false" customHeight="false" outlineLevel="0" collapsed="false">
      <c r="A31" s="46" t="s">
        <v>10</v>
      </c>
      <c r="B31" s="46" t="s">
        <v>30</v>
      </c>
      <c r="C31" s="37" t="s">
        <v>12</v>
      </c>
      <c r="D31" s="41" t="s">
        <v>31</v>
      </c>
      <c r="E31" s="37" t="s">
        <v>14</v>
      </c>
      <c r="F31" s="37" t="s">
        <v>15</v>
      </c>
    </row>
    <row r="32" customFormat="false" ht="44.25" hidden="false" customHeight="true" outlineLevel="0" collapsed="false">
      <c r="A32" s="46" t="n">
        <v>11</v>
      </c>
      <c r="B32" s="47" t="s">
        <v>32</v>
      </c>
      <c r="C32" s="41" t="s">
        <v>33</v>
      </c>
      <c r="D32" s="48"/>
      <c r="E32" s="42"/>
      <c r="F32" s="39" t="n">
        <f aca="false">+D32*E32</f>
        <v>0</v>
      </c>
    </row>
    <row r="33" customFormat="false" ht="49.5" hidden="false" customHeight="true" outlineLevel="0" collapsed="false">
      <c r="A33" s="46" t="n">
        <v>12</v>
      </c>
      <c r="B33" s="47" t="s">
        <v>34</v>
      </c>
      <c r="C33" s="41" t="s">
        <v>35</v>
      </c>
      <c r="D33" s="48"/>
      <c r="E33" s="42"/>
      <c r="F33" s="39" t="n">
        <f aca="false">D33*E33</f>
        <v>0</v>
      </c>
    </row>
    <row r="34" customFormat="false" ht="16.5" hidden="false" customHeight="false" outlineLevel="0" collapsed="false">
      <c r="A34" s="49" t="s">
        <v>36</v>
      </c>
      <c r="B34" s="50"/>
      <c r="C34" s="50"/>
      <c r="D34" s="50"/>
      <c r="E34" s="50"/>
      <c r="F34" s="51" t="n">
        <f aca="false">SUM(F32:F33)</f>
        <v>0</v>
      </c>
    </row>
    <row r="36" customFormat="false" ht="45" hidden="false" customHeight="true" outlineLevel="0" collapsed="false">
      <c r="A36" s="52" t="s">
        <v>37</v>
      </c>
      <c r="B36" s="52"/>
      <c r="C36" s="52"/>
      <c r="D36" s="52"/>
      <c r="E36" s="52"/>
      <c r="F36" s="52"/>
    </row>
    <row r="38" customFormat="false" ht="12.75" hidden="false" customHeight="false" outlineLevel="0" collapsed="false">
      <c r="A38" s="53" t="s">
        <v>8</v>
      </c>
      <c r="B38" s="53"/>
      <c r="C38" s="54"/>
    </row>
    <row r="39" customFormat="false" ht="12.75" hidden="false" customHeight="false" outlineLevel="0" collapsed="false">
      <c r="A39" s="55" t="s">
        <v>10</v>
      </c>
      <c r="B39" s="55" t="s">
        <v>11</v>
      </c>
      <c r="C39" s="37" t="s">
        <v>12</v>
      </c>
      <c r="D39" s="37" t="s">
        <v>13</v>
      </c>
      <c r="E39" s="37" t="s">
        <v>14</v>
      </c>
      <c r="F39" s="37" t="s">
        <v>15</v>
      </c>
    </row>
    <row r="40" customFormat="false" ht="57.75" hidden="false" customHeight="true" outlineLevel="0" collapsed="false">
      <c r="A40" s="55" t="n">
        <v>13</v>
      </c>
      <c r="B40" s="56" t="s">
        <v>38</v>
      </c>
      <c r="C40" s="41" t="s">
        <v>39</v>
      </c>
      <c r="D40" s="37" t="n">
        <v>96</v>
      </c>
      <c r="E40" s="42"/>
      <c r="F40" s="57" t="n">
        <f aca="false">D40*E40</f>
        <v>0</v>
      </c>
    </row>
    <row r="41" customFormat="false" ht="52.5" hidden="false" customHeight="true" outlineLevel="0" collapsed="false">
      <c r="A41" s="55" t="n">
        <v>14</v>
      </c>
      <c r="B41" s="56" t="s">
        <v>40</v>
      </c>
      <c r="C41" s="41" t="s">
        <v>41</v>
      </c>
      <c r="D41" s="37" t="n">
        <v>12</v>
      </c>
      <c r="E41" s="42"/>
      <c r="F41" s="57" t="n">
        <f aca="false">D41*E41</f>
        <v>0</v>
      </c>
    </row>
    <row r="42" customFormat="false" ht="56.25" hidden="false" customHeight="true" outlineLevel="0" collapsed="false">
      <c r="A42" s="55" t="n">
        <v>15</v>
      </c>
      <c r="B42" s="56" t="s">
        <v>42</v>
      </c>
      <c r="C42" s="41" t="s">
        <v>39</v>
      </c>
      <c r="D42" s="37" t="n">
        <v>32</v>
      </c>
      <c r="E42" s="42"/>
      <c r="F42" s="57" t="n">
        <f aca="false">D42*E42</f>
        <v>0</v>
      </c>
    </row>
    <row r="43" customFormat="false" ht="85.5" hidden="false" customHeight="true" outlineLevel="0" collapsed="false">
      <c r="A43" s="55" t="n">
        <v>16</v>
      </c>
      <c r="B43" s="56" t="s">
        <v>43</v>
      </c>
      <c r="C43" s="41" t="s">
        <v>41</v>
      </c>
      <c r="D43" s="37" t="n">
        <v>4</v>
      </c>
      <c r="E43" s="42"/>
      <c r="F43" s="57" t="n">
        <f aca="false">D43*E43</f>
        <v>0</v>
      </c>
    </row>
    <row r="44" customFormat="false" ht="16.5" hidden="false" customHeight="false" outlineLevel="0" collapsed="false">
      <c r="A44" s="58" t="s">
        <v>44</v>
      </c>
      <c r="B44" s="58"/>
      <c r="C44" s="58"/>
      <c r="D44" s="58"/>
      <c r="E44" s="58"/>
      <c r="F44" s="59" t="n">
        <f aca="false">SUM(F40:F43)</f>
        <v>0</v>
      </c>
    </row>
    <row r="47" customFormat="false" ht="66.75" hidden="false" customHeight="true" outlineLevel="0" collapsed="false">
      <c r="A47" s="60" t="s">
        <v>45</v>
      </c>
      <c r="B47" s="60"/>
      <c r="C47" s="60"/>
      <c r="D47" s="60"/>
      <c r="E47" s="60"/>
      <c r="F47" s="60"/>
    </row>
    <row r="49" customFormat="false" ht="56.25" hidden="false" customHeight="true" outlineLevel="0" collapsed="false">
      <c r="A49" s="61" t="s">
        <v>46</v>
      </c>
      <c r="B49" s="61"/>
      <c r="C49" s="61"/>
      <c r="D49" s="61"/>
      <c r="E49" s="61"/>
      <c r="F49" s="61"/>
    </row>
  </sheetData>
  <sheetProtection sheet="true" password="cc06"/>
  <protectedRanges>
    <protectedRange name="Oblast1" sqref="B7:F7 E23:E26 D32:E33 E40:E43"/>
  </protectedRanges>
  <mergeCells count="7">
    <mergeCell ref="B4:F4"/>
    <mergeCell ref="D6:F6"/>
    <mergeCell ref="D7:F7"/>
    <mergeCell ref="A36:F36"/>
    <mergeCell ref="A44:E44"/>
    <mergeCell ref="A47:F47"/>
    <mergeCell ref="A49:F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0" activePane="bottomLeft" state="frozen"/>
      <selection pane="topLeft" activeCell="A1" activeCellId="0" sqref="A1"/>
      <selection pane="bottomLeft" activeCell="AR51" activeCellId="0" sqref="AR5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62" width="8.32"/>
    <col collapsed="false" customWidth="true" hidden="false" outlineLevel="0" max="2" min="2" style="62" width="1.65"/>
    <col collapsed="false" customWidth="true" hidden="false" outlineLevel="0" max="3" min="3" style="62" width="4.16"/>
    <col collapsed="false" customWidth="true" hidden="false" outlineLevel="0" max="33" min="4" style="62" width="2.49"/>
    <col collapsed="false" customWidth="true" hidden="false" outlineLevel="0" max="34" min="34" style="62" width="3.32"/>
    <col collapsed="false" customWidth="true" hidden="false" outlineLevel="0" max="35" min="35" style="62" width="31.65"/>
    <col collapsed="false" customWidth="true" hidden="false" outlineLevel="0" max="37" min="36" style="62" width="2.49"/>
    <col collapsed="false" customWidth="true" hidden="false" outlineLevel="0" max="38" min="38" style="62" width="8.32"/>
    <col collapsed="false" customWidth="true" hidden="false" outlineLevel="0" max="39" min="39" style="62" width="3.32"/>
    <col collapsed="false" customWidth="true" hidden="false" outlineLevel="0" max="40" min="40" style="62" width="13.32"/>
    <col collapsed="false" customWidth="true" hidden="false" outlineLevel="0" max="41" min="41" style="62" width="7.49"/>
    <col collapsed="false" customWidth="true" hidden="false" outlineLevel="0" max="42" min="42" style="62" width="4.16"/>
    <col collapsed="false" customWidth="true" hidden="false" outlineLevel="0" max="43" min="43" style="62" width="15.65"/>
    <col collapsed="false" customWidth="true" hidden="false" outlineLevel="0" max="44" min="44" style="62" width="13.65"/>
    <col collapsed="false" customWidth="true" hidden="true" outlineLevel="0" max="46" min="45" style="62" width="25.82"/>
    <col collapsed="false" customWidth="true" hidden="true" outlineLevel="0" max="47" min="47" style="62" width="24.99"/>
    <col collapsed="false" customWidth="true" hidden="true" outlineLevel="0" max="52" min="48" style="62" width="21.65"/>
    <col collapsed="false" customWidth="true" hidden="true" outlineLevel="0" max="53" min="53" style="62" width="19.15"/>
    <col collapsed="false" customWidth="true" hidden="true" outlineLevel="0" max="54" min="54" style="62" width="24.99"/>
    <col collapsed="false" customWidth="true" hidden="true" outlineLevel="0" max="56" min="55" style="62" width="19.15"/>
    <col collapsed="false" customWidth="true" hidden="false" outlineLevel="0" max="57" min="57" style="62" width="66.49"/>
    <col collapsed="false" customWidth="false" hidden="false" outlineLevel="0" max="70" min="58" style="63" width="10.65"/>
    <col collapsed="false" customWidth="false" hidden="true" outlineLevel="0" max="91" min="71" style="62" width="10.65"/>
    <col collapsed="false" customWidth="false" hidden="false" outlineLevel="0" max="257" min="92" style="63" width="10.65"/>
  </cols>
  <sheetData>
    <row r="1" s="71" customFormat="true" ht="22.5" hidden="false" customHeight="true" outlineLevel="0" collapsed="false">
      <c r="A1" s="64" t="s">
        <v>47</v>
      </c>
      <c r="B1" s="65"/>
      <c r="C1" s="65"/>
      <c r="D1" s="66" t="s">
        <v>48</v>
      </c>
      <c r="E1" s="65"/>
      <c r="F1" s="65"/>
      <c r="G1" s="65"/>
      <c r="H1" s="65"/>
      <c r="I1" s="65"/>
      <c r="J1" s="65"/>
      <c r="K1" s="67" t="s">
        <v>49</v>
      </c>
      <c r="L1" s="67"/>
      <c r="M1" s="67"/>
      <c r="N1" s="67"/>
      <c r="O1" s="67"/>
      <c r="P1" s="67"/>
      <c r="Q1" s="67"/>
      <c r="R1" s="67"/>
      <c r="S1" s="67"/>
      <c r="T1" s="65"/>
      <c r="U1" s="65"/>
      <c r="V1" s="65"/>
      <c r="W1" s="67" t="s">
        <v>50</v>
      </c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8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70" t="s">
        <v>51</v>
      </c>
      <c r="BB1" s="70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70" t="s">
        <v>52</v>
      </c>
      <c r="BU1" s="70" t="s">
        <v>52</v>
      </c>
      <c r="BV1" s="70" t="s">
        <v>53</v>
      </c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  <c r="IV1" s="69"/>
    </row>
    <row r="2" s="62" customFormat="true" ht="37.5" hidden="false" customHeight="true" outlineLevel="0" collapsed="false"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S2" s="73" t="s">
        <v>54</v>
      </c>
      <c r="BT2" s="73" t="s">
        <v>55</v>
      </c>
    </row>
    <row r="3" s="62" customFormat="true" ht="7.5" hidden="false" customHeight="true" outlineLevel="0" collapsed="false">
      <c r="B3" s="74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6"/>
      <c r="BS3" s="73" t="s">
        <v>54</v>
      </c>
      <c r="BT3" s="73" t="s">
        <v>56</v>
      </c>
    </row>
    <row r="4" s="62" customFormat="true" ht="37.5" hidden="false" customHeight="true" outlineLevel="0" collapsed="false">
      <c r="B4" s="77"/>
      <c r="C4" s="78"/>
      <c r="D4" s="79" t="s">
        <v>57</v>
      </c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80"/>
      <c r="AS4" s="81" t="s">
        <v>58</v>
      </c>
      <c r="BE4" s="82" t="s">
        <v>59</v>
      </c>
      <c r="BS4" s="73" t="s">
        <v>60</v>
      </c>
    </row>
    <row r="5" s="62" customFormat="true" ht="15" hidden="false" customHeight="true" outlineLevel="0" collapsed="false">
      <c r="B5" s="77"/>
      <c r="C5" s="78"/>
      <c r="D5" s="83" t="s">
        <v>61</v>
      </c>
      <c r="E5" s="78"/>
      <c r="F5" s="78"/>
      <c r="G5" s="78"/>
      <c r="H5" s="78"/>
      <c r="I5" s="78"/>
      <c r="J5" s="78"/>
      <c r="K5" s="84" t="s">
        <v>62</v>
      </c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78"/>
      <c r="AQ5" s="80"/>
      <c r="BE5" s="85" t="s">
        <v>63</v>
      </c>
      <c r="BS5" s="73" t="s">
        <v>54</v>
      </c>
    </row>
    <row r="6" s="62" customFormat="true" ht="37.5" hidden="false" customHeight="true" outlineLevel="0" collapsed="false">
      <c r="B6" s="77"/>
      <c r="C6" s="78"/>
      <c r="D6" s="86" t="s">
        <v>64</v>
      </c>
      <c r="E6" s="78"/>
      <c r="F6" s="78"/>
      <c r="G6" s="78"/>
      <c r="H6" s="78"/>
      <c r="I6" s="78"/>
      <c r="J6" s="78"/>
      <c r="K6" s="87" t="s">
        <v>65</v>
      </c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78"/>
      <c r="AQ6" s="80"/>
      <c r="BE6" s="85"/>
      <c r="BS6" s="73" t="s">
        <v>66</v>
      </c>
    </row>
    <row r="7" s="62" customFormat="true" ht="15" hidden="false" customHeight="true" outlineLevel="0" collapsed="false">
      <c r="B7" s="77"/>
      <c r="C7" s="78"/>
      <c r="D7" s="88" t="s">
        <v>67</v>
      </c>
      <c r="E7" s="78"/>
      <c r="F7" s="78"/>
      <c r="G7" s="78"/>
      <c r="H7" s="78"/>
      <c r="I7" s="78"/>
      <c r="J7" s="78"/>
      <c r="K7" s="89" t="s">
        <v>68</v>
      </c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88" t="s">
        <v>69</v>
      </c>
      <c r="AL7" s="78"/>
      <c r="AM7" s="78"/>
      <c r="AN7" s="89" t="s">
        <v>70</v>
      </c>
      <c r="AO7" s="78"/>
      <c r="AP7" s="78"/>
      <c r="AQ7" s="80"/>
      <c r="BE7" s="85"/>
      <c r="BS7" s="73" t="s">
        <v>71</v>
      </c>
    </row>
    <row r="8" s="62" customFormat="true" ht="15" hidden="false" customHeight="true" outlineLevel="0" collapsed="false">
      <c r="B8" s="77"/>
      <c r="C8" s="78"/>
      <c r="D8" s="88" t="s">
        <v>72</v>
      </c>
      <c r="E8" s="78"/>
      <c r="F8" s="78"/>
      <c r="G8" s="78"/>
      <c r="H8" s="78"/>
      <c r="I8" s="78"/>
      <c r="J8" s="78"/>
      <c r="K8" s="89" t="s">
        <v>73</v>
      </c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88" t="s">
        <v>74</v>
      </c>
      <c r="AL8" s="78"/>
      <c r="AM8" s="78"/>
      <c r="AN8" s="90" t="s">
        <v>75</v>
      </c>
      <c r="AO8" s="78"/>
      <c r="AP8" s="78"/>
      <c r="AQ8" s="80"/>
      <c r="BE8" s="85"/>
      <c r="BS8" s="73" t="s">
        <v>76</v>
      </c>
    </row>
    <row r="9" s="62" customFormat="true" ht="30" hidden="false" customHeight="true" outlineLevel="0" collapsed="false">
      <c r="B9" s="77"/>
      <c r="C9" s="78"/>
      <c r="D9" s="83" t="s">
        <v>77</v>
      </c>
      <c r="E9" s="78"/>
      <c r="F9" s="78"/>
      <c r="G9" s="78"/>
      <c r="H9" s="78"/>
      <c r="I9" s="78"/>
      <c r="J9" s="78"/>
      <c r="K9" s="91" t="s">
        <v>78</v>
      </c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83" t="s">
        <v>79</v>
      </c>
      <c r="AL9" s="78"/>
      <c r="AM9" s="78"/>
      <c r="AN9" s="91" t="s">
        <v>80</v>
      </c>
      <c r="AO9" s="78"/>
      <c r="AP9" s="78"/>
      <c r="AQ9" s="80"/>
      <c r="BE9" s="85"/>
      <c r="BS9" s="73" t="s">
        <v>81</v>
      </c>
    </row>
    <row r="10" s="62" customFormat="true" ht="15" hidden="false" customHeight="true" outlineLevel="0" collapsed="false">
      <c r="B10" s="77"/>
      <c r="C10" s="78"/>
      <c r="D10" s="88" t="s">
        <v>82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88" t="s">
        <v>83</v>
      </c>
      <c r="AL10" s="78"/>
      <c r="AM10" s="78"/>
      <c r="AN10" s="89"/>
      <c r="AO10" s="78"/>
      <c r="AP10" s="78"/>
      <c r="AQ10" s="80"/>
      <c r="BE10" s="85"/>
      <c r="BS10" s="73" t="s">
        <v>66</v>
      </c>
    </row>
    <row r="11" s="62" customFormat="true" ht="19.5" hidden="false" customHeight="true" outlineLevel="0" collapsed="false">
      <c r="B11" s="77"/>
      <c r="C11" s="78"/>
      <c r="D11" s="78"/>
      <c r="E11" s="89" t="s">
        <v>84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88" t="s">
        <v>85</v>
      </c>
      <c r="AL11" s="78"/>
      <c r="AM11" s="78"/>
      <c r="AN11" s="89"/>
      <c r="AO11" s="78"/>
      <c r="AP11" s="78"/>
      <c r="AQ11" s="80"/>
      <c r="BE11" s="85"/>
      <c r="BS11" s="73" t="s">
        <v>66</v>
      </c>
    </row>
    <row r="12" s="62" customFormat="true" ht="7.5" hidden="false" customHeight="true" outlineLevel="0" collapsed="false">
      <c r="B12" s="77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80"/>
      <c r="BE12" s="85"/>
      <c r="BS12" s="73" t="s">
        <v>66</v>
      </c>
    </row>
    <row r="13" s="62" customFormat="true" ht="15" hidden="false" customHeight="true" outlineLevel="0" collapsed="false">
      <c r="B13" s="77"/>
      <c r="C13" s="78"/>
      <c r="D13" s="88" t="s">
        <v>86</v>
      </c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88" t="s">
        <v>83</v>
      </c>
      <c r="AL13" s="78"/>
      <c r="AM13" s="78"/>
      <c r="AN13" s="92" t="s">
        <v>87</v>
      </c>
      <c r="AO13" s="78"/>
      <c r="AP13" s="78"/>
      <c r="AQ13" s="80"/>
      <c r="BE13" s="85"/>
      <c r="BS13" s="73" t="s">
        <v>66</v>
      </c>
    </row>
    <row r="14" s="62" customFormat="true" ht="15.75" hidden="false" customHeight="true" outlineLevel="0" collapsed="false">
      <c r="B14" s="77"/>
      <c r="C14" s="78"/>
      <c r="D14" s="78"/>
      <c r="E14" s="93" t="s">
        <v>87</v>
      </c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88" t="s">
        <v>85</v>
      </c>
      <c r="AL14" s="78"/>
      <c r="AM14" s="78"/>
      <c r="AN14" s="92" t="s">
        <v>87</v>
      </c>
      <c r="AO14" s="78"/>
      <c r="AP14" s="78"/>
      <c r="AQ14" s="80"/>
      <c r="BE14" s="85"/>
      <c r="BS14" s="73" t="s">
        <v>66</v>
      </c>
    </row>
    <row r="15" s="62" customFormat="true" ht="7.5" hidden="false" customHeight="true" outlineLevel="0" collapsed="false">
      <c r="B15" s="77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80"/>
      <c r="BE15" s="85"/>
      <c r="BS15" s="73" t="s">
        <v>52</v>
      </c>
    </row>
    <row r="16" s="62" customFormat="true" ht="15" hidden="false" customHeight="true" outlineLevel="0" collapsed="false">
      <c r="B16" s="77"/>
      <c r="C16" s="78"/>
      <c r="D16" s="88" t="s">
        <v>88</v>
      </c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88" t="s">
        <v>83</v>
      </c>
      <c r="AL16" s="78"/>
      <c r="AM16" s="78"/>
      <c r="AN16" s="89"/>
      <c r="AO16" s="78"/>
      <c r="AP16" s="78"/>
      <c r="AQ16" s="80"/>
      <c r="BE16" s="85"/>
      <c r="BS16" s="73" t="s">
        <v>52</v>
      </c>
    </row>
    <row r="17" customFormat="false" ht="19.5" hidden="false" customHeight="true" outlineLevel="0" collapsed="false">
      <c r="B17" s="77"/>
      <c r="C17" s="78"/>
      <c r="D17" s="78"/>
      <c r="E17" s="89" t="s">
        <v>89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88" t="s">
        <v>85</v>
      </c>
      <c r="AL17" s="78"/>
      <c r="AM17" s="78"/>
      <c r="AN17" s="89"/>
      <c r="AO17" s="78"/>
      <c r="AP17" s="78"/>
      <c r="AQ17" s="80"/>
      <c r="BE17" s="85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73" t="s">
        <v>90</v>
      </c>
    </row>
    <row r="18" customFormat="false" ht="7.5" hidden="false" customHeight="tru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80"/>
      <c r="BE18" s="85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73" t="s">
        <v>54</v>
      </c>
    </row>
    <row r="19" customFormat="false" ht="15" hidden="false" customHeight="true" outlineLevel="0" collapsed="false">
      <c r="B19" s="77"/>
      <c r="C19" s="78"/>
      <c r="D19" s="88" t="s">
        <v>91</v>
      </c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80"/>
      <c r="BE19" s="85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73" t="s">
        <v>54</v>
      </c>
    </row>
    <row r="20" customFormat="false" ht="30" hidden="false" customHeight="true" outlineLevel="0" collapsed="false">
      <c r="B20" s="77"/>
      <c r="C20" s="78"/>
      <c r="D20" s="78"/>
      <c r="E20" s="94" t="s">
        <v>92</v>
      </c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78"/>
      <c r="AP20" s="78"/>
      <c r="AQ20" s="80"/>
      <c r="BE20" s="85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73" t="s">
        <v>52</v>
      </c>
    </row>
    <row r="21" customFormat="false" ht="7.5" hidden="false" customHeight="true" outlineLevel="0" collapsed="false">
      <c r="B21" s="77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80"/>
      <c r="BE21" s="85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</row>
    <row r="22" customFormat="false" ht="7.5" hidden="false" customHeight="true" outlineLevel="0" collapsed="false">
      <c r="B22" s="77"/>
      <c r="C22" s="78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78"/>
      <c r="AQ22" s="80"/>
      <c r="BE22" s="85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</row>
    <row r="23" s="73" customFormat="true" ht="27" hidden="false" customHeight="true" outlineLevel="0" collapsed="false">
      <c r="B23" s="96"/>
      <c r="C23" s="97"/>
      <c r="D23" s="98" t="s">
        <v>93</v>
      </c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100" t="n">
        <f aca="false">ROUND($AG$51,2)</f>
        <v>0</v>
      </c>
      <c r="AL23" s="100"/>
      <c r="AM23" s="100"/>
      <c r="AN23" s="100"/>
      <c r="AO23" s="100"/>
      <c r="AP23" s="97"/>
      <c r="AQ23" s="101"/>
      <c r="BE23" s="85"/>
    </row>
    <row r="24" s="73" customFormat="true" ht="7.5" hidden="false" customHeight="true" outlineLevel="0" collapsed="false">
      <c r="B24" s="96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101"/>
      <c r="BE24" s="85"/>
    </row>
    <row r="25" s="73" customFormat="true" ht="14.25" hidden="false" customHeight="true" outlineLevel="0" collapsed="false">
      <c r="B25" s="96"/>
      <c r="C25" s="97"/>
      <c r="D25" s="97"/>
      <c r="E25" s="97"/>
      <c r="F25" s="97"/>
      <c r="G25" s="97"/>
      <c r="H25" s="97"/>
      <c r="I25" s="97"/>
      <c r="J25" s="97"/>
      <c r="K25" s="97"/>
      <c r="L25" s="102" t="s">
        <v>94</v>
      </c>
      <c r="M25" s="102"/>
      <c r="N25" s="102"/>
      <c r="O25" s="102"/>
      <c r="P25" s="97"/>
      <c r="Q25" s="97"/>
      <c r="R25" s="97"/>
      <c r="S25" s="97"/>
      <c r="T25" s="97"/>
      <c r="U25" s="97"/>
      <c r="V25" s="97"/>
      <c r="W25" s="102" t="s">
        <v>95</v>
      </c>
      <c r="X25" s="102"/>
      <c r="Y25" s="102"/>
      <c r="Z25" s="102"/>
      <c r="AA25" s="102"/>
      <c r="AB25" s="102"/>
      <c r="AC25" s="102"/>
      <c r="AD25" s="102"/>
      <c r="AE25" s="102"/>
      <c r="AF25" s="97"/>
      <c r="AG25" s="97"/>
      <c r="AH25" s="97"/>
      <c r="AI25" s="97"/>
      <c r="AJ25" s="97"/>
      <c r="AK25" s="102" t="s">
        <v>96</v>
      </c>
      <c r="AL25" s="102"/>
      <c r="AM25" s="102"/>
      <c r="AN25" s="102"/>
      <c r="AO25" s="102"/>
      <c r="AP25" s="97"/>
      <c r="AQ25" s="101"/>
      <c r="BE25" s="85"/>
    </row>
    <row r="26" s="73" customFormat="true" ht="15" hidden="false" customHeight="true" outlineLevel="0" collapsed="false">
      <c r="B26" s="103"/>
      <c r="C26" s="104"/>
      <c r="D26" s="104" t="s">
        <v>97</v>
      </c>
      <c r="E26" s="104"/>
      <c r="F26" s="104" t="s">
        <v>98</v>
      </c>
      <c r="G26" s="104"/>
      <c r="H26" s="104"/>
      <c r="I26" s="104"/>
      <c r="J26" s="104"/>
      <c r="K26" s="104"/>
      <c r="L26" s="105" t="n">
        <v>0.21</v>
      </c>
      <c r="M26" s="105"/>
      <c r="N26" s="105"/>
      <c r="O26" s="105"/>
      <c r="P26" s="104"/>
      <c r="Q26" s="104"/>
      <c r="R26" s="104"/>
      <c r="S26" s="104"/>
      <c r="T26" s="104"/>
      <c r="U26" s="104"/>
      <c r="V26" s="104"/>
      <c r="W26" s="106" t="n">
        <f aca="false">ROUND($AZ$51,2)</f>
        <v>0</v>
      </c>
      <c r="X26" s="106"/>
      <c r="Y26" s="106"/>
      <c r="Z26" s="106"/>
      <c r="AA26" s="106"/>
      <c r="AB26" s="106"/>
      <c r="AC26" s="106"/>
      <c r="AD26" s="106"/>
      <c r="AE26" s="106"/>
      <c r="AF26" s="104"/>
      <c r="AG26" s="104"/>
      <c r="AH26" s="104"/>
      <c r="AI26" s="104"/>
      <c r="AJ26" s="104"/>
      <c r="AK26" s="106" t="n">
        <f aca="false">ROUND($AV$51,2)</f>
        <v>0</v>
      </c>
      <c r="AL26" s="106"/>
      <c r="AM26" s="106"/>
      <c r="AN26" s="106"/>
      <c r="AO26" s="106"/>
      <c r="AP26" s="104"/>
      <c r="AQ26" s="107"/>
      <c r="BE26" s="85"/>
    </row>
    <row r="27" s="73" customFormat="true" ht="15" hidden="false" customHeight="true" outlineLevel="0" collapsed="false">
      <c r="B27" s="103"/>
      <c r="C27" s="104"/>
      <c r="D27" s="104"/>
      <c r="E27" s="104"/>
      <c r="F27" s="104" t="s">
        <v>99</v>
      </c>
      <c r="G27" s="104"/>
      <c r="H27" s="104"/>
      <c r="I27" s="104"/>
      <c r="J27" s="104"/>
      <c r="K27" s="104"/>
      <c r="L27" s="105" t="n">
        <v>0.15</v>
      </c>
      <c r="M27" s="105"/>
      <c r="N27" s="105"/>
      <c r="O27" s="105"/>
      <c r="P27" s="104"/>
      <c r="Q27" s="104"/>
      <c r="R27" s="104"/>
      <c r="S27" s="104"/>
      <c r="T27" s="104"/>
      <c r="U27" s="104"/>
      <c r="V27" s="104"/>
      <c r="W27" s="106" t="n">
        <f aca="false">ROUND($BA$51,2)</f>
        <v>0</v>
      </c>
      <c r="X27" s="106"/>
      <c r="Y27" s="106"/>
      <c r="Z27" s="106"/>
      <c r="AA27" s="106"/>
      <c r="AB27" s="106"/>
      <c r="AC27" s="106"/>
      <c r="AD27" s="106"/>
      <c r="AE27" s="106"/>
      <c r="AF27" s="104"/>
      <c r="AG27" s="104"/>
      <c r="AH27" s="104"/>
      <c r="AI27" s="104"/>
      <c r="AJ27" s="104"/>
      <c r="AK27" s="106" t="n">
        <f aca="false">ROUND($AW$51,2)</f>
        <v>0</v>
      </c>
      <c r="AL27" s="106"/>
      <c r="AM27" s="106"/>
      <c r="AN27" s="106"/>
      <c r="AO27" s="106"/>
      <c r="AP27" s="104"/>
      <c r="AQ27" s="107"/>
      <c r="BE27" s="85"/>
    </row>
    <row r="28" s="73" customFormat="true" ht="15" hidden="true" customHeight="true" outlineLevel="0" collapsed="false">
      <c r="B28" s="103"/>
      <c r="C28" s="104"/>
      <c r="D28" s="104"/>
      <c r="E28" s="104"/>
      <c r="F28" s="104" t="s">
        <v>100</v>
      </c>
      <c r="G28" s="104"/>
      <c r="H28" s="104"/>
      <c r="I28" s="104"/>
      <c r="J28" s="104"/>
      <c r="K28" s="104"/>
      <c r="L28" s="105" t="n">
        <v>0.21</v>
      </c>
      <c r="M28" s="105"/>
      <c r="N28" s="105"/>
      <c r="O28" s="105"/>
      <c r="P28" s="104"/>
      <c r="Q28" s="104"/>
      <c r="R28" s="104"/>
      <c r="S28" s="104"/>
      <c r="T28" s="104"/>
      <c r="U28" s="104"/>
      <c r="V28" s="104"/>
      <c r="W28" s="106" t="n">
        <f aca="false">ROUND($BB$51,2)</f>
        <v>0</v>
      </c>
      <c r="X28" s="106"/>
      <c r="Y28" s="106"/>
      <c r="Z28" s="106"/>
      <c r="AA28" s="106"/>
      <c r="AB28" s="106"/>
      <c r="AC28" s="106"/>
      <c r="AD28" s="106"/>
      <c r="AE28" s="106"/>
      <c r="AF28" s="104"/>
      <c r="AG28" s="104"/>
      <c r="AH28" s="104"/>
      <c r="AI28" s="104"/>
      <c r="AJ28" s="104"/>
      <c r="AK28" s="106" t="n">
        <v>0</v>
      </c>
      <c r="AL28" s="106"/>
      <c r="AM28" s="106"/>
      <c r="AN28" s="106"/>
      <c r="AO28" s="106"/>
      <c r="AP28" s="104"/>
      <c r="AQ28" s="107"/>
      <c r="BE28" s="85"/>
    </row>
    <row r="29" s="73" customFormat="true" ht="15" hidden="true" customHeight="true" outlineLevel="0" collapsed="false">
      <c r="B29" s="103"/>
      <c r="C29" s="104"/>
      <c r="D29" s="104"/>
      <c r="E29" s="104"/>
      <c r="F29" s="104" t="s">
        <v>101</v>
      </c>
      <c r="G29" s="104"/>
      <c r="H29" s="104"/>
      <c r="I29" s="104"/>
      <c r="J29" s="104"/>
      <c r="K29" s="104"/>
      <c r="L29" s="105" t="n">
        <v>0.15</v>
      </c>
      <c r="M29" s="105"/>
      <c r="N29" s="105"/>
      <c r="O29" s="105"/>
      <c r="P29" s="104"/>
      <c r="Q29" s="104"/>
      <c r="R29" s="104"/>
      <c r="S29" s="104"/>
      <c r="T29" s="104"/>
      <c r="U29" s="104"/>
      <c r="V29" s="104"/>
      <c r="W29" s="106" t="n">
        <f aca="false">ROUND($BC$51,2)</f>
        <v>0</v>
      </c>
      <c r="X29" s="106"/>
      <c r="Y29" s="106"/>
      <c r="Z29" s="106"/>
      <c r="AA29" s="106"/>
      <c r="AB29" s="106"/>
      <c r="AC29" s="106"/>
      <c r="AD29" s="106"/>
      <c r="AE29" s="106"/>
      <c r="AF29" s="104"/>
      <c r="AG29" s="104"/>
      <c r="AH29" s="104"/>
      <c r="AI29" s="104"/>
      <c r="AJ29" s="104"/>
      <c r="AK29" s="106" t="n">
        <v>0</v>
      </c>
      <c r="AL29" s="106"/>
      <c r="AM29" s="106"/>
      <c r="AN29" s="106"/>
      <c r="AO29" s="106"/>
      <c r="AP29" s="104"/>
      <c r="AQ29" s="107"/>
      <c r="BE29" s="85"/>
    </row>
    <row r="30" s="73" customFormat="true" ht="15" hidden="true" customHeight="true" outlineLevel="0" collapsed="false">
      <c r="B30" s="103"/>
      <c r="C30" s="104"/>
      <c r="D30" s="104"/>
      <c r="E30" s="104"/>
      <c r="F30" s="104" t="s">
        <v>102</v>
      </c>
      <c r="G30" s="104"/>
      <c r="H30" s="104"/>
      <c r="I30" s="104"/>
      <c r="J30" s="104"/>
      <c r="K30" s="104"/>
      <c r="L30" s="105" t="n">
        <v>0</v>
      </c>
      <c r="M30" s="105"/>
      <c r="N30" s="105"/>
      <c r="O30" s="105"/>
      <c r="P30" s="104"/>
      <c r="Q30" s="104"/>
      <c r="R30" s="104"/>
      <c r="S30" s="104"/>
      <c r="T30" s="104"/>
      <c r="U30" s="104"/>
      <c r="V30" s="104"/>
      <c r="W30" s="106" t="n">
        <f aca="false">ROUND($BD$51,2)</f>
        <v>0</v>
      </c>
      <c r="X30" s="106"/>
      <c r="Y30" s="106"/>
      <c r="Z30" s="106"/>
      <c r="AA30" s="106"/>
      <c r="AB30" s="106"/>
      <c r="AC30" s="106"/>
      <c r="AD30" s="106"/>
      <c r="AE30" s="106"/>
      <c r="AF30" s="104"/>
      <c r="AG30" s="104"/>
      <c r="AH30" s="104"/>
      <c r="AI30" s="104"/>
      <c r="AJ30" s="104"/>
      <c r="AK30" s="106" t="n">
        <v>0</v>
      </c>
      <c r="AL30" s="106"/>
      <c r="AM30" s="106"/>
      <c r="AN30" s="106"/>
      <c r="AO30" s="106"/>
      <c r="AP30" s="104"/>
      <c r="AQ30" s="107"/>
      <c r="BE30" s="85"/>
    </row>
    <row r="31" s="73" customFormat="true" ht="7.5" hidden="false" customHeight="true" outlineLevel="0" collapsed="false"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101"/>
      <c r="BE31" s="85"/>
    </row>
    <row r="32" s="73" customFormat="true" ht="27" hidden="false" customHeight="true" outlineLevel="0" collapsed="false">
      <c r="B32" s="96"/>
      <c r="C32" s="108"/>
      <c r="D32" s="109" t="s">
        <v>103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1" t="s">
        <v>104</v>
      </c>
      <c r="U32" s="110"/>
      <c r="V32" s="110"/>
      <c r="W32" s="110"/>
      <c r="X32" s="112" t="s">
        <v>105</v>
      </c>
      <c r="Y32" s="112"/>
      <c r="Z32" s="112"/>
      <c r="AA32" s="112"/>
      <c r="AB32" s="112"/>
      <c r="AC32" s="110"/>
      <c r="AD32" s="110"/>
      <c r="AE32" s="110"/>
      <c r="AF32" s="110"/>
      <c r="AG32" s="110"/>
      <c r="AH32" s="110"/>
      <c r="AI32" s="110"/>
      <c r="AJ32" s="110"/>
      <c r="AK32" s="113" t="n">
        <f aca="false">ROUND(SUM($AK$23:$AK$30),2)</f>
        <v>0</v>
      </c>
      <c r="AL32" s="113"/>
      <c r="AM32" s="113"/>
      <c r="AN32" s="113"/>
      <c r="AO32" s="113"/>
      <c r="AP32" s="108"/>
      <c r="AQ32" s="114"/>
      <c r="BE32" s="85"/>
    </row>
    <row r="33" s="73" customFormat="true" ht="7.5" hidden="false" customHeight="true" outlineLevel="0" collapsed="false"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101"/>
    </row>
    <row r="34" s="73" customFormat="true" ht="7.5" hidden="false" customHeight="true" outlineLevel="0" collapsed="false">
      <c r="B34" s="115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7"/>
    </row>
    <row r="38" s="73" customFormat="true" ht="7.5" hidden="false" customHeight="true" outlineLevel="0" collapsed="false">
      <c r="B38" s="118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20"/>
    </row>
    <row r="39" s="73" customFormat="true" ht="37.5" hidden="false" customHeight="true" outlineLevel="0" collapsed="false">
      <c r="B39" s="96"/>
      <c r="C39" s="79" t="s">
        <v>106</v>
      </c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120"/>
    </row>
    <row r="40" s="73" customFormat="true" ht="7.5" hidden="false" customHeight="true" outlineLevel="0" collapsed="false">
      <c r="B40" s="96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120"/>
    </row>
    <row r="41" s="121" customFormat="true" ht="15" hidden="false" customHeight="true" outlineLevel="0" collapsed="false">
      <c r="B41" s="122"/>
      <c r="C41" s="88" t="s">
        <v>61</v>
      </c>
      <c r="D41" s="89"/>
      <c r="E41" s="89"/>
      <c r="F41" s="89"/>
      <c r="G41" s="89"/>
      <c r="H41" s="89"/>
      <c r="I41" s="89"/>
      <c r="J41" s="89"/>
      <c r="K41" s="89"/>
      <c r="L41" s="89" t="str">
        <f aca="false">$K$5</f>
        <v>2014-05</v>
      </c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123"/>
    </row>
    <row r="42" s="124" customFormat="true" ht="37.5" hidden="false" customHeight="true" outlineLevel="0" collapsed="false">
      <c r="B42" s="125"/>
      <c r="C42" s="126" t="s">
        <v>64</v>
      </c>
      <c r="D42" s="126"/>
      <c r="E42" s="126"/>
      <c r="F42" s="126"/>
      <c r="G42" s="126"/>
      <c r="H42" s="126"/>
      <c r="I42" s="126"/>
      <c r="J42" s="126"/>
      <c r="K42" s="126"/>
      <c r="L42" s="127" t="str">
        <f aca="false">$K$6</f>
        <v>Obnova chlazení pobočka ČNB Brno</v>
      </c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6"/>
      <c r="AQ42" s="126"/>
      <c r="AR42" s="128"/>
    </row>
    <row r="43" s="73" customFormat="true" ht="7.5" hidden="false" customHeight="true" outlineLevel="0" collapsed="false">
      <c r="B43" s="96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120"/>
    </row>
    <row r="44" s="73" customFormat="true" ht="15.75" hidden="false" customHeight="true" outlineLevel="0" collapsed="false">
      <c r="B44" s="96"/>
      <c r="C44" s="88" t="s">
        <v>72</v>
      </c>
      <c r="D44" s="97"/>
      <c r="E44" s="97"/>
      <c r="F44" s="97"/>
      <c r="G44" s="97"/>
      <c r="H44" s="97"/>
      <c r="I44" s="97"/>
      <c r="J44" s="97"/>
      <c r="K44" s="97"/>
      <c r="L44" s="129" t="str">
        <f aca="false">IF($K$8="","",$K$8)</f>
        <v>Rooseveltova 18/575, 601 10 Brno</v>
      </c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88" t="s">
        <v>74</v>
      </c>
      <c r="AJ44" s="97"/>
      <c r="AK44" s="97"/>
      <c r="AL44" s="97"/>
      <c r="AM44" s="130" t="str">
        <f aca="false">IF($AN$8="","",$AN$8)</f>
        <v>18.03.2014</v>
      </c>
      <c r="AN44" s="130"/>
      <c r="AO44" s="97"/>
      <c r="AP44" s="97"/>
      <c r="AQ44" s="97"/>
      <c r="AR44" s="120"/>
    </row>
    <row r="45" s="73" customFormat="true" ht="7.5" hidden="false" customHeight="true" outlineLevel="0" collapsed="false">
      <c r="B45" s="96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120"/>
    </row>
    <row r="46" s="73" customFormat="true" ht="18.75" hidden="false" customHeight="true" outlineLevel="0" collapsed="false">
      <c r="B46" s="96"/>
      <c r="C46" s="88" t="s">
        <v>82</v>
      </c>
      <c r="D46" s="97"/>
      <c r="E46" s="97"/>
      <c r="F46" s="97"/>
      <c r="G46" s="97"/>
      <c r="H46" s="97"/>
      <c r="I46" s="97"/>
      <c r="J46" s="97"/>
      <c r="K46" s="97"/>
      <c r="L46" s="89" t="str">
        <f aca="false">IF($E$11="","",$E$11)</f>
        <v>ČNB, Na Příkopě 864/28, 115 03 Praha 1</v>
      </c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88" t="s">
        <v>88</v>
      </c>
      <c r="AJ46" s="97"/>
      <c r="AK46" s="97"/>
      <c r="AL46" s="97"/>
      <c r="AM46" s="131" t="str">
        <f aca="false">IF($E$17="","",$E$17)</f>
        <v>Ing. Tomáš Pinkava - CONSILIUM</v>
      </c>
      <c r="AN46" s="131"/>
      <c r="AO46" s="131"/>
      <c r="AP46" s="131"/>
      <c r="AQ46" s="97"/>
      <c r="AR46" s="120"/>
      <c r="AS46" s="132" t="s">
        <v>107</v>
      </c>
      <c r="AT46" s="132"/>
      <c r="AU46" s="133"/>
      <c r="AV46" s="133"/>
      <c r="AW46" s="133"/>
      <c r="AX46" s="133"/>
      <c r="AY46" s="133"/>
      <c r="AZ46" s="133"/>
      <c r="BA46" s="133"/>
      <c r="BB46" s="133"/>
      <c r="BC46" s="133"/>
      <c r="BD46" s="134"/>
    </row>
    <row r="47" s="73" customFormat="true" ht="15.75" hidden="false" customHeight="true" outlineLevel="0" collapsed="false">
      <c r="B47" s="96"/>
      <c r="C47" s="88" t="s">
        <v>86</v>
      </c>
      <c r="D47" s="97"/>
      <c r="E47" s="97"/>
      <c r="F47" s="97"/>
      <c r="G47" s="97"/>
      <c r="H47" s="97"/>
      <c r="I47" s="97"/>
      <c r="J47" s="97"/>
      <c r="K47" s="97"/>
      <c r="L47" s="89" t="str">
        <f aca="false">IF($E$14="Vyplň údaj","",$E$14)</f>
        <v/>
      </c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120"/>
      <c r="AS47" s="132"/>
      <c r="AT47" s="132"/>
      <c r="BD47" s="135"/>
    </row>
    <row r="48" s="73" customFormat="true" ht="12" hidden="false" customHeight="true" outlineLevel="0" collapsed="false">
      <c r="B48" s="96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120"/>
      <c r="AS48" s="132"/>
      <c r="AT48" s="132"/>
      <c r="AU48" s="97"/>
      <c r="AV48" s="97"/>
      <c r="AW48" s="97"/>
      <c r="AX48" s="97"/>
      <c r="AY48" s="97"/>
      <c r="AZ48" s="97"/>
      <c r="BA48" s="97"/>
      <c r="BB48" s="97"/>
      <c r="BC48" s="97"/>
      <c r="BD48" s="136"/>
    </row>
    <row r="49" s="73" customFormat="true" ht="30" hidden="false" customHeight="true" outlineLevel="0" collapsed="false">
      <c r="B49" s="96"/>
      <c r="C49" s="137" t="s">
        <v>108</v>
      </c>
      <c r="D49" s="137"/>
      <c r="E49" s="137"/>
      <c r="F49" s="137"/>
      <c r="G49" s="137"/>
      <c r="H49" s="110"/>
      <c r="I49" s="138" t="s">
        <v>109</v>
      </c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9" t="s">
        <v>110</v>
      </c>
      <c r="AH49" s="139"/>
      <c r="AI49" s="139"/>
      <c r="AJ49" s="139"/>
      <c r="AK49" s="139"/>
      <c r="AL49" s="139"/>
      <c r="AM49" s="139"/>
      <c r="AN49" s="138" t="s">
        <v>111</v>
      </c>
      <c r="AO49" s="138"/>
      <c r="AP49" s="138"/>
      <c r="AQ49" s="140" t="s">
        <v>112</v>
      </c>
      <c r="AR49" s="120"/>
      <c r="AS49" s="141" t="s">
        <v>113</v>
      </c>
      <c r="AT49" s="142" t="s">
        <v>114</v>
      </c>
      <c r="AU49" s="142" t="s">
        <v>115</v>
      </c>
      <c r="AV49" s="142" t="s">
        <v>116</v>
      </c>
      <c r="AW49" s="142" t="s">
        <v>117</v>
      </c>
      <c r="AX49" s="142" t="s">
        <v>118</v>
      </c>
      <c r="AY49" s="142" t="s">
        <v>119</v>
      </c>
      <c r="AZ49" s="142" t="s">
        <v>120</v>
      </c>
      <c r="BA49" s="142" t="s">
        <v>121</v>
      </c>
      <c r="BB49" s="142" t="s">
        <v>122</v>
      </c>
      <c r="BC49" s="142" t="s">
        <v>123</v>
      </c>
      <c r="BD49" s="143" t="s">
        <v>124</v>
      </c>
      <c r="BE49" s="144"/>
    </row>
    <row r="50" s="73" customFormat="true" ht="12" hidden="false" customHeight="true" outlineLevel="0" collapsed="false">
      <c r="B50" s="96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120"/>
      <c r="AS50" s="145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7"/>
    </row>
    <row r="51" s="124" customFormat="true" ht="33" hidden="false" customHeight="true" outlineLevel="0" collapsed="false">
      <c r="B51" s="125"/>
      <c r="C51" s="148" t="s">
        <v>125</v>
      </c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9" t="n">
        <f aca="false">ROUND(SUM($AG$52:$AG$57),2)</f>
        <v>0</v>
      </c>
      <c r="AH51" s="149"/>
      <c r="AI51" s="149"/>
      <c r="AJ51" s="149"/>
      <c r="AK51" s="149"/>
      <c r="AL51" s="149"/>
      <c r="AM51" s="149"/>
      <c r="AN51" s="149" t="n">
        <f aca="false">ROUND(SUM($AG$51,$AT$51),2)</f>
        <v>0</v>
      </c>
      <c r="AO51" s="149"/>
      <c r="AP51" s="149"/>
      <c r="AQ51" s="150"/>
      <c r="AR51" s="128"/>
      <c r="AS51" s="151" t="n">
        <f aca="false">ROUND(SUM($AS$52:$AS$57),2)</f>
        <v>0</v>
      </c>
      <c r="AT51" s="152" t="n">
        <f aca="false">ROUND(SUM($AV$51:$AW$51),2)</f>
        <v>0</v>
      </c>
      <c r="AU51" s="153" t="n">
        <f aca="false">ROUND(SUM($AU$52:$AU$57),5)</f>
        <v>0</v>
      </c>
      <c r="AV51" s="152" t="n">
        <f aca="false">ROUND($AZ$51*$L$26,2)</f>
        <v>0</v>
      </c>
      <c r="AW51" s="152" t="n">
        <f aca="false">ROUND($BA$51*$L$27,2)</f>
        <v>0</v>
      </c>
      <c r="AX51" s="152" t="n">
        <f aca="false">ROUND($BB$51*$L$26,2)</f>
        <v>0</v>
      </c>
      <c r="AY51" s="152" t="n">
        <f aca="false">ROUND($BC$51*$L$27,2)</f>
        <v>0</v>
      </c>
      <c r="AZ51" s="152" t="n">
        <f aca="false">ROUND(SUM($AZ$52:$AZ$57),2)</f>
        <v>0</v>
      </c>
      <c r="BA51" s="152" t="n">
        <f aca="false">ROUND(SUM($BA$52:$BA$57),2)</f>
        <v>0</v>
      </c>
      <c r="BB51" s="152" t="n">
        <f aca="false">ROUND(SUM($BB$52:$BB$57),2)</f>
        <v>0</v>
      </c>
      <c r="BC51" s="152" t="n">
        <f aca="false">ROUND(SUM($BC$52:$BC$57),2)</f>
        <v>0</v>
      </c>
      <c r="BD51" s="154" t="n">
        <f aca="false">ROUND(SUM($BD$52:$BD$57),2)</f>
        <v>0</v>
      </c>
      <c r="BS51" s="124" t="s">
        <v>126</v>
      </c>
      <c r="BT51" s="124" t="s">
        <v>127</v>
      </c>
      <c r="BU51" s="155" t="s">
        <v>128</v>
      </c>
      <c r="BV51" s="124" t="s">
        <v>129</v>
      </c>
      <c r="BW51" s="124" t="s">
        <v>53</v>
      </c>
      <c r="BX51" s="124" t="s">
        <v>130</v>
      </c>
      <c r="CL51" s="124" t="s">
        <v>68</v>
      </c>
    </row>
    <row r="52" s="167" customFormat="true" ht="28.5" hidden="false" customHeight="true" outlineLevel="0" collapsed="false">
      <c r="A52" s="156" t="s">
        <v>131</v>
      </c>
      <c r="B52" s="157"/>
      <c r="C52" s="158"/>
      <c r="D52" s="159" t="s">
        <v>132</v>
      </c>
      <c r="E52" s="159"/>
      <c r="F52" s="159"/>
      <c r="G52" s="159"/>
      <c r="H52" s="159"/>
      <c r="I52" s="158"/>
      <c r="J52" s="159" t="s">
        <v>16</v>
      </c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60" t="n">
        <f aca="false">'00 - VON'!$J$27</f>
        <v>0</v>
      </c>
      <c r="AH52" s="160"/>
      <c r="AI52" s="160"/>
      <c r="AJ52" s="160"/>
      <c r="AK52" s="160"/>
      <c r="AL52" s="160"/>
      <c r="AM52" s="160"/>
      <c r="AN52" s="160" t="n">
        <f aca="false">ROUND(SUM($AG$52,$AT$52),2)</f>
        <v>0</v>
      </c>
      <c r="AO52" s="160"/>
      <c r="AP52" s="160"/>
      <c r="AQ52" s="161" t="s">
        <v>133</v>
      </c>
      <c r="AR52" s="162"/>
      <c r="AS52" s="163" t="n">
        <v>0</v>
      </c>
      <c r="AT52" s="164" t="n">
        <f aca="false">ROUND(SUM($AV$52:$AW$52),2)</f>
        <v>0</v>
      </c>
      <c r="AU52" s="165" t="n">
        <f aca="false">'00 - VON'!$P$77</f>
        <v>0</v>
      </c>
      <c r="AV52" s="164" t="n">
        <f aca="false">'00 - VON'!$J$30</f>
        <v>0</v>
      </c>
      <c r="AW52" s="164" t="n">
        <f aca="false">'00 - VON'!$J$31</f>
        <v>0</v>
      </c>
      <c r="AX52" s="164" t="n">
        <f aca="false">'00 - VON'!$J$32</f>
        <v>0</v>
      </c>
      <c r="AY52" s="164" t="n">
        <f aca="false">'00 - VON'!$J$33</f>
        <v>0</v>
      </c>
      <c r="AZ52" s="164" t="n">
        <f aca="false">'00 - VON'!$F$30</f>
        <v>0</v>
      </c>
      <c r="BA52" s="164" t="n">
        <f aca="false">'00 - VON'!$F$31</f>
        <v>0</v>
      </c>
      <c r="BB52" s="164" t="n">
        <f aca="false">'00 - VON'!$F$32</f>
        <v>0</v>
      </c>
      <c r="BC52" s="164" t="n">
        <f aca="false">'00 - VON'!$F$33</f>
        <v>0</v>
      </c>
      <c r="BD52" s="166" t="n">
        <f aca="false">'00 - VON'!$F$34</f>
        <v>0</v>
      </c>
      <c r="BT52" s="167" t="s">
        <v>71</v>
      </c>
      <c r="BV52" s="167" t="s">
        <v>129</v>
      </c>
      <c r="BW52" s="167" t="s">
        <v>134</v>
      </c>
      <c r="BX52" s="167" t="s">
        <v>53</v>
      </c>
      <c r="CM52" s="167" t="s">
        <v>135</v>
      </c>
    </row>
    <row r="53" s="167" customFormat="true" ht="28.5" hidden="false" customHeight="true" outlineLevel="0" collapsed="false">
      <c r="A53" s="156" t="s">
        <v>131</v>
      </c>
      <c r="B53" s="157"/>
      <c r="C53" s="158"/>
      <c r="D53" s="159" t="s">
        <v>136</v>
      </c>
      <c r="E53" s="159"/>
      <c r="F53" s="159"/>
      <c r="G53" s="159"/>
      <c r="H53" s="159"/>
      <c r="I53" s="158"/>
      <c r="J53" s="159" t="s">
        <v>18</v>
      </c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60" t="n">
        <f aca="false">'01 - F - Stavební část'!$J$27</f>
        <v>0</v>
      </c>
      <c r="AH53" s="160"/>
      <c r="AI53" s="160"/>
      <c r="AJ53" s="160"/>
      <c r="AK53" s="160"/>
      <c r="AL53" s="160"/>
      <c r="AM53" s="160"/>
      <c r="AN53" s="160" t="n">
        <f aca="false">ROUND(SUM($AG$53,$AT$53),2)</f>
        <v>0</v>
      </c>
      <c r="AO53" s="160"/>
      <c r="AP53" s="160"/>
      <c r="AQ53" s="161" t="s">
        <v>133</v>
      </c>
      <c r="AR53" s="162"/>
      <c r="AS53" s="163" t="n">
        <v>0</v>
      </c>
      <c r="AT53" s="164" t="n">
        <f aca="false">ROUND(SUM($AV$53:$AW$53),2)</f>
        <v>0</v>
      </c>
      <c r="AU53" s="165" t="n">
        <f aca="false">'01 - F - Stavební část'!$P$96</f>
        <v>0</v>
      </c>
      <c r="AV53" s="164" t="n">
        <f aca="false">'01 - F - Stavební část'!$J$30</f>
        <v>0</v>
      </c>
      <c r="AW53" s="164" t="n">
        <f aca="false">'01 - F - Stavební část'!$J$31</f>
        <v>0</v>
      </c>
      <c r="AX53" s="164" t="n">
        <f aca="false">'01 - F - Stavební část'!$J$32</f>
        <v>0</v>
      </c>
      <c r="AY53" s="164" t="n">
        <f aca="false">'01 - F - Stavební část'!$J$33</f>
        <v>0</v>
      </c>
      <c r="AZ53" s="164" t="n">
        <f aca="false">'01 - F - Stavební část'!$F$30</f>
        <v>0</v>
      </c>
      <c r="BA53" s="164" t="n">
        <f aca="false">'01 - F - Stavební část'!$F$31</f>
        <v>0</v>
      </c>
      <c r="BB53" s="164" t="n">
        <f aca="false">'01 - F - Stavební část'!$F$32</f>
        <v>0</v>
      </c>
      <c r="BC53" s="164" t="n">
        <f aca="false">'01 - F - Stavební část'!$F$33</f>
        <v>0</v>
      </c>
      <c r="BD53" s="166" t="n">
        <f aca="false">'01 - F - Stavební část'!$F$34</f>
        <v>0</v>
      </c>
      <c r="BT53" s="167" t="s">
        <v>71</v>
      </c>
      <c r="BV53" s="167" t="s">
        <v>129</v>
      </c>
      <c r="BW53" s="167" t="s">
        <v>137</v>
      </c>
      <c r="BX53" s="167" t="s">
        <v>53</v>
      </c>
      <c r="CM53" s="167" t="s">
        <v>135</v>
      </c>
    </row>
    <row r="54" s="167" customFormat="true" ht="28.5" hidden="false" customHeight="true" outlineLevel="0" collapsed="false">
      <c r="A54" s="156" t="s">
        <v>131</v>
      </c>
      <c r="B54" s="157"/>
      <c r="C54" s="158"/>
      <c r="D54" s="159" t="s">
        <v>138</v>
      </c>
      <c r="E54" s="159"/>
      <c r="F54" s="159"/>
      <c r="G54" s="159"/>
      <c r="H54" s="159"/>
      <c r="I54" s="158"/>
      <c r="J54" s="159" t="s">
        <v>19</v>
      </c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60" t="n">
        <f aca="false">'02 - F.1.2 - Stavebně kon...'!$J$27</f>
        <v>0</v>
      </c>
      <c r="AH54" s="160"/>
      <c r="AI54" s="160"/>
      <c r="AJ54" s="160"/>
      <c r="AK54" s="160"/>
      <c r="AL54" s="160"/>
      <c r="AM54" s="160"/>
      <c r="AN54" s="160" t="n">
        <f aca="false">ROUND(SUM($AG$54,$AT$54),2)</f>
        <v>0</v>
      </c>
      <c r="AO54" s="160"/>
      <c r="AP54" s="160"/>
      <c r="AQ54" s="161" t="s">
        <v>133</v>
      </c>
      <c r="AR54" s="162"/>
      <c r="AS54" s="163" t="n">
        <v>0</v>
      </c>
      <c r="AT54" s="164" t="n">
        <f aca="false">ROUND(SUM($AV$54:$AW$54),2)</f>
        <v>0</v>
      </c>
      <c r="AU54" s="165" t="n">
        <f aca="false">'02 - F.1.2 - Stavebně kon...'!$P$88</f>
        <v>0</v>
      </c>
      <c r="AV54" s="164" t="n">
        <f aca="false">'02 - F.1.2 - Stavebně kon...'!$J$30</f>
        <v>0</v>
      </c>
      <c r="AW54" s="164" t="n">
        <f aca="false">'02 - F.1.2 - Stavebně kon...'!$J$31</f>
        <v>0</v>
      </c>
      <c r="AX54" s="164" t="n">
        <f aca="false">'02 - F.1.2 - Stavebně kon...'!$J$32</f>
        <v>0</v>
      </c>
      <c r="AY54" s="164" t="n">
        <f aca="false">'02 - F.1.2 - Stavebně kon...'!$J$33</f>
        <v>0</v>
      </c>
      <c r="AZ54" s="164" t="n">
        <f aca="false">'02 - F.1.2 - Stavebně kon...'!$F$30</f>
        <v>0</v>
      </c>
      <c r="BA54" s="164" t="n">
        <f aca="false">'02 - F.1.2 - Stavebně kon...'!$F$31</f>
        <v>0</v>
      </c>
      <c r="BB54" s="164" t="n">
        <f aca="false">'02 - F.1.2 - Stavebně kon...'!$F$32</f>
        <v>0</v>
      </c>
      <c r="BC54" s="164" t="n">
        <f aca="false">'02 - F.1.2 - Stavebně kon...'!$F$33</f>
        <v>0</v>
      </c>
      <c r="BD54" s="166" t="n">
        <f aca="false">'02 - F.1.2 - Stavebně kon...'!$F$34</f>
        <v>0</v>
      </c>
      <c r="BT54" s="167" t="s">
        <v>71</v>
      </c>
      <c r="BV54" s="167" t="s">
        <v>129</v>
      </c>
      <c r="BW54" s="167" t="s">
        <v>139</v>
      </c>
      <c r="BX54" s="167" t="s">
        <v>53</v>
      </c>
      <c r="CM54" s="167" t="s">
        <v>135</v>
      </c>
    </row>
    <row r="55" s="167" customFormat="true" ht="28.5" hidden="false" customHeight="true" outlineLevel="0" collapsed="false">
      <c r="A55" s="156" t="s">
        <v>131</v>
      </c>
      <c r="B55" s="157"/>
      <c r="C55" s="158"/>
      <c r="D55" s="159" t="s">
        <v>140</v>
      </c>
      <c r="E55" s="159"/>
      <c r="F55" s="159"/>
      <c r="G55" s="159"/>
      <c r="H55" s="159"/>
      <c r="I55" s="158"/>
      <c r="J55" s="159" t="s">
        <v>20</v>
      </c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60" t="n">
        <f aca="false">'03 - F.1.4.b - Technika p...'!$J$27</f>
        <v>0</v>
      </c>
      <c r="AH55" s="160"/>
      <c r="AI55" s="160"/>
      <c r="AJ55" s="160"/>
      <c r="AK55" s="160"/>
      <c r="AL55" s="160"/>
      <c r="AM55" s="160"/>
      <c r="AN55" s="160" t="n">
        <f aca="false">ROUND(SUM($AG$55,$AT$55),2)</f>
        <v>0</v>
      </c>
      <c r="AO55" s="160"/>
      <c r="AP55" s="160"/>
      <c r="AQ55" s="161" t="s">
        <v>133</v>
      </c>
      <c r="AR55" s="162"/>
      <c r="AS55" s="163" t="n">
        <v>0</v>
      </c>
      <c r="AT55" s="164" t="n">
        <f aca="false">ROUND(SUM($AV$55:$AW$55),2)</f>
        <v>0</v>
      </c>
      <c r="AU55" s="165" t="n">
        <f aca="false">'03 - F.1.4.b - Technika p...'!$P$84</f>
        <v>0</v>
      </c>
      <c r="AV55" s="164" t="n">
        <f aca="false">'03 - F.1.4.b - Technika p...'!$J$30</f>
        <v>0</v>
      </c>
      <c r="AW55" s="164" t="n">
        <f aca="false">'03 - F.1.4.b - Technika p...'!$J$31</f>
        <v>0</v>
      </c>
      <c r="AX55" s="164" t="n">
        <f aca="false">'03 - F.1.4.b - Technika p...'!$J$32</f>
        <v>0</v>
      </c>
      <c r="AY55" s="164" t="n">
        <f aca="false">'03 - F.1.4.b - Technika p...'!$J$33</f>
        <v>0</v>
      </c>
      <c r="AZ55" s="164" t="n">
        <f aca="false">'03 - F.1.4.b - Technika p...'!$F$30</f>
        <v>0</v>
      </c>
      <c r="BA55" s="164" t="n">
        <f aca="false">'03 - F.1.4.b - Technika p...'!$F$31</f>
        <v>0</v>
      </c>
      <c r="BB55" s="164" t="n">
        <f aca="false">'03 - F.1.4.b - Technika p...'!$F$32</f>
        <v>0</v>
      </c>
      <c r="BC55" s="164" t="n">
        <f aca="false">'03 - F.1.4.b - Technika p...'!$F$33</f>
        <v>0</v>
      </c>
      <c r="BD55" s="166" t="n">
        <f aca="false">'03 - F.1.4.b - Technika p...'!$F$34</f>
        <v>0</v>
      </c>
      <c r="BT55" s="167" t="s">
        <v>71</v>
      </c>
      <c r="BV55" s="167" t="s">
        <v>129</v>
      </c>
      <c r="BW55" s="167" t="s">
        <v>141</v>
      </c>
      <c r="BX55" s="167" t="s">
        <v>53</v>
      </c>
      <c r="CM55" s="167" t="s">
        <v>135</v>
      </c>
    </row>
    <row r="56" s="167" customFormat="true" ht="28.5" hidden="false" customHeight="true" outlineLevel="0" collapsed="false">
      <c r="A56" s="156" t="s">
        <v>131</v>
      </c>
      <c r="B56" s="157"/>
      <c r="C56" s="158"/>
      <c r="D56" s="159" t="s">
        <v>142</v>
      </c>
      <c r="E56" s="159"/>
      <c r="F56" s="159"/>
      <c r="G56" s="159"/>
      <c r="H56" s="159"/>
      <c r="I56" s="158"/>
      <c r="J56" s="159" t="s">
        <v>143</v>
      </c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60" t="n">
        <f aca="false">'04 - F.1.4.c - Technika p...'!$J$27</f>
        <v>0</v>
      </c>
      <c r="AH56" s="160"/>
      <c r="AI56" s="160"/>
      <c r="AJ56" s="160"/>
      <c r="AK56" s="160"/>
      <c r="AL56" s="160"/>
      <c r="AM56" s="160"/>
      <c r="AN56" s="160" t="n">
        <f aca="false">ROUND(SUM($AG$56,$AT$56),2)</f>
        <v>0</v>
      </c>
      <c r="AO56" s="160"/>
      <c r="AP56" s="160"/>
      <c r="AQ56" s="161" t="s">
        <v>133</v>
      </c>
      <c r="AR56" s="162"/>
      <c r="AS56" s="163" t="n">
        <v>0</v>
      </c>
      <c r="AT56" s="164" t="n">
        <f aca="false">ROUND(SUM($AV$56:$AW$56),2)</f>
        <v>0</v>
      </c>
      <c r="AU56" s="165" t="n">
        <f aca="false">'04 - F.1.4.c - Technika p...'!$P$81</f>
        <v>0</v>
      </c>
      <c r="AV56" s="164" t="n">
        <f aca="false">'04 - F.1.4.c - Technika p...'!$J$30</f>
        <v>0</v>
      </c>
      <c r="AW56" s="164" t="n">
        <f aca="false">'04 - F.1.4.c - Technika p...'!$J$31</f>
        <v>0</v>
      </c>
      <c r="AX56" s="164" t="n">
        <f aca="false">'04 - F.1.4.c - Technika p...'!$J$32</f>
        <v>0</v>
      </c>
      <c r="AY56" s="164" t="n">
        <f aca="false">'04 - F.1.4.c - Technika p...'!$J$33</f>
        <v>0</v>
      </c>
      <c r="AZ56" s="164" t="n">
        <f aca="false">'04 - F.1.4.c - Technika p...'!$F$30</f>
        <v>0</v>
      </c>
      <c r="BA56" s="164" t="n">
        <f aca="false">'04 - F.1.4.c - Technika p...'!$F$31</f>
        <v>0</v>
      </c>
      <c r="BB56" s="164" t="n">
        <f aca="false">'04 - F.1.4.c - Technika p...'!$F$32</f>
        <v>0</v>
      </c>
      <c r="BC56" s="164" t="n">
        <f aca="false">'04 - F.1.4.c - Technika p...'!$F$33</f>
        <v>0</v>
      </c>
      <c r="BD56" s="166" t="n">
        <f aca="false">'04 - F.1.4.c - Technika p...'!$F$34</f>
        <v>0</v>
      </c>
      <c r="BT56" s="167" t="s">
        <v>71</v>
      </c>
      <c r="BV56" s="167" t="s">
        <v>129</v>
      </c>
      <c r="BW56" s="167" t="s">
        <v>144</v>
      </c>
      <c r="BX56" s="167" t="s">
        <v>53</v>
      </c>
      <c r="CM56" s="167" t="s">
        <v>135</v>
      </c>
    </row>
    <row r="57" s="167" customFormat="true" ht="28.5" hidden="false" customHeight="true" outlineLevel="0" collapsed="false">
      <c r="A57" s="156" t="s">
        <v>131</v>
      </c>
      <c r="B57" s="157"/>
      <c r="C57" s="158"/>
      <c r="D57" s="159" t="s">
        <v>145</v>
      </c>
      <c r="E57" s="159"/>
      <c r="F57" s="159"/>
      <c r="G57" s="159"/>
      <c r="H57" s="159"/>
      <c r="I57" s="158"/>
      <c r="J57" s="159" t="s">
        <v>146</v>
      </c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60" t="n">
        <f aca="false">'05 - F.1.4.d - Technika p...'!$J$27</f>
        <v>0</v>
      </c>
      <c r="AH57" s="160"/>
      <c r="AI57" s="160"/>
      <c r="AJ57" s="160"/>
      <c r="AK57" s="160"/>
      <c r="AL57" s="160"/>
      <c r="AM57" s="160"/>
      <c r="AN57" s="160" t="n">
        <f aca="false">ROUND(SUM($AG$57,$AT$57),2)</f>
        <v>0</v>
      </c>
      <c r="AO57" s="160"/>
      <c r="AP57" s="160"/>
      <c r="AQ57" s="161" t="s">
        <v>133</v>
      </c>
      <c r="AR57" s="162"/>
      <c r="AS57" s="168" t="n">
        <v>0</v>
      </c>
      <c r="AT57" s="169" t="n">
        <f aca="false">ROUND(SUM($AV$57:$AW$57),2)</f>
        <v>0</v>
      </c>
      <c r="AU57" s="170" t="n">
        <f aca="false">'05 - F.1.4.d - Technika p...'!$P$90</f>
        <v>0</v>
      </c>
      <c r="AV57" s="169" t="n">
        <f aca="false">'05 - F.1.4.d - Technika p...'!$J$30</f>
        <v>0</v>
      </c>
      <c r="AW57" s="169" t="n">
        <f aca="false">'05 - F.1.4.d - Technika p...'!$J$31</f>
        <v>0</v>
      </c>
      <c r="AX57" s="169" t="n">
        <f aca="false">'05 - F.1.4.d - Technika p...'!$J$32</f>
        <v>0</v>
      </c>
      <c r="AY57" s="169" t="n">
        <f aca="false">'05 - F.1.4.d - Technika p...'!$J$33</f>
        <v>0</v>
      </c>
      <c r="AZ57" s="169" t="n">
        <f aca="false">'05 - F.1.4.d - Technika p...'!$F$30</f>
        <v>0</v>
      </c>
      <c r="BA57" s="169" t="n">
        <f aca="false">'05 - F.1.4.d - Technika p...'!$F$31</f>
        <v>0</v>
      </c>
      <c r="BB57" s="169" t="n">
        <f aca="false">'05 - F.1.4.d - Technika p...'!$F$32</f>
        <v>0</v>
      </c>
      <c r="BC57" s="169" t="n">
        <f aca="false">'05 - F.1.4.d - Technika p...'!$F$33</f>
        <v>0</v>
      </c>
      <c r="BD57" s="171" t="n">
        <f aca="false">'05 - F.1.4.d - Technika p...'!$F$34</f>
        <v>0</v>
      </c>
      <c r="BT57" s="167" t="s">
        <v>71</v>
      </c>
      <c r="BV57" s="167" t="s">
        <v>129</v>
      </c>
      <c r="BW57" s="167" t="s">
        <v>147</v>
      </c>
      <c r="BX57" s="167" t="s">
        <v>53</v>
      </c>
      <c r="CM57" s="167" t="s">
        <v>135</v>
      </c>
    </row>
    <row r="58" s="73" customFormat="true" ht="30.75" hidden="false" customHeight="true" outlineLevel="0" collapsed="false">
      <c r="B58" s="96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120"/>
    </row>
    <row r="59" s="73" customFormat="true" ht="7.5" hidden="false" customHeight="true" outlineLevel="0" collapsed="false">
      <c r="B59" s="115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20"/>
    </row>
  </sheetData>
  <sheetProtection sheet="true" password="cc35" objects="true" scenarios="tru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2" location="'00 - VON'!C2" display="/"/>
    <hyperlink ref="A53" location="'01 - F - Stavební část'!C2" display="/"/>
    <hyperlink ref="A54" location="'02 - F.1.2 - Stavebně kon...'!C2" display="/"/>
    <hyperlink ref="A55" location="'03 - F.1.4.b - Technika p...'!C2" display="/"/>
    <hyperlink ref="A56" location="'04 - F.1.4.c - Technika p...'!C2" display="/"/>
    <hyperlink ref="A57" location="'05 - F.1.4.d - Technika p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I79" activeCellId="0" sqref="I79"/>
    </sheetView>
  </sheetViews>
  <sheetFormatPr defaultColWidth="10.5" defaultRowHeight="14.25" zeroHeight="false" outlineLevelRow="0" outlineLevelCol="0"/>
  <cols>
    <col collapsed="false" customWidth="true" hidden="false" outlineLevel="0" max="1" min="1" style="62" width="8.32"/>
    <col collapsed="false" customWidth="true" hidden="false" outlineLevel="0" max="2" min="2" style="62" width="1.65"/>
    <col collapsed="false" customWidth="true" hidden="false" outlineLevel="0" max="3" min="3" style="62" width="4.16"/>
    <col collapsed="false" customWidth="true" hidden="false" outlineLevel="0" max="4" min="4" style="62" width="4.32"/>
    <col collapsed="false" customWidth="true" hidden="false" outlineLevel="0" max="5" min="5" style="62" width="17.15"/>
    <col collapsed="false" customWidth="true" hidden="false" outlineLevel="0" max="6" min="6" style="62" width="90.83"/>
    <col collapsed="false" customWidth="true" hidden="false" outlineLevel="0" max="7" min="7" style="62" width="8.65"/>
    <col collapsed="false" customWidth="true" hidden="false" outlineLevel="0" max="8" min="8" style="62" width="11.15"/>
    <col collapsed="false" customWidth="true" hidden="false" outlineLevel="0" max="9" min="9" style="62" width="12.65"/>
    <col collapsed="false" customWidth="true" hidden="false" outlineLevel="0" max="10" min="10" style="62" width="23.49"/>
    <col collapsed="false" customWidth="true" hidden="false" outlineLevel="0" max="11" min="11" style="62" width="15.49"/>
    <col collapsed="false" customWidth="false" hidden="false" outlineLevel="0" max="12" min="12" style="63" width="10.5"/>
    <col collapsed="false" customWidth="false" hidden="true" outlineLevel="0" max="18" min="13" style="62" width="10.5"/>
    <col collapsed="false" customWidth="true" hidden="true" outlineLevel="0" max="19" min="19" style="62" width="8.16"/>
    <col collapsed="false" customWidth="true" hidden="true" outlineLevel="0" max="20" min="20" style="62" width="29.65"/>
    <col collapsed="false" customWidth="true" hidden="true" outlineLevel="0" max="21" min="21" style="62" width="16.32"/>
    <col collapsed="false" customWidth="true" hidden="false" outlineLevel="0" max="22" min="22" style="62" width="12.32"/>
    <col collapsed="false" customWidth="true" hidden="false" outlineLevel="0" max="23" min="23" style="62" width="16.32"/>
    <col collapsed="false" customWidth="true" hidden="false" outlineLevel="0" max="24" min="24" style="62" width="12.15"/>
    <col collapsed="false" customWidth="true" hidden="false" outlineLevel="0" max="25" min="25" style="62" width="14.99"/>
    <col collapsed="false" customWidth="true" hidden="false" outlineLevel="0" max="26" min="26" style="62" width="10.99"/>
    <col collapsed="false" customWidth="true" hidden="false" outlineLevel="0" max="27" min="27" style="62" width="14.99"/>
    <col collapsed="false" customWidth="true" hidden="false" outlineLevel="0" max="28" min="28" style="62" width="16.32"/>
    <col collapsed="false" customWidth="true" hidden="false" outlineLevel="0" max="29" min="29" style="62" width="10.99"/>
    <col collapsed="false" customWidth="true" hidden="false" outlineLevel="0" max="30" min="30" style="62" width="14.99"/>
    <col collapsed="false" customWidth="true" hidden="false" outlineLevel="0" max="31" min="31" style="62" width="16.32"/>
    <col collapsed="false" customWidth="false" hidden="false" outlineLevel="0" max="43" min="32" style="63" width="10.5"/>
    <col collapsed="false" customWidth="false" hidden="true" outlineLevel="0" max="65" min="44" style="62" width="10.5"/>
    <col collapsed="false" customWidth="false" hidden="false" outlineLevel="0" max="257" min="66" style="63" width="10.5"/>
  </cols>
  <sheetData>
    <row r="1" s="71" customFormat="true" ht="22.5" hidden="false" customHeight="true" outlineLevel="0" collapsed="false">
      <c r="A1" s="69"/>
      <c r="B1" s="172"/>
      <c r="C1" s="172"/>
      <c r="D1" s="173" t="s">
        <v>48</v>
      </c>
      <c r="E1" s="172"/>
      <c r="F1" s="174" t="s">
        <v>148</v>
      </c>
      <c r="G1" s="174" t="s">
        <v>149</v>
      </c>
      <c r="H1" s="174"/>
      <c r="I1" s="172"/>
      <c r="J1" s="174" t="s">
        <v>150</v>
      </c>
      <c r="K1" s="173" t="s">
        <v>151</v>
      </c>
      <c r="L1" s="174" t="s">
        <v>152</v>
      </c>
      <c r="M1" s="174"/>
      <c r="N1" s="174"/>
      <c r="O1" s="174"/>
      <c r="P1" s="174"/>
      <c r="Q1" s="174"/>
      <c r="R1" s="174"/>
      <c r="S1" s="174"/>
      <c r="T1" s="174"/>
      <c r="U1" s="68"/>
      <c r="V1" s="68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  <c r="IV1" s="69"/>
    </row>
    <row r="2" s="62" customFormat="true" ht="37.5" hidden="false" customHeight="true" outlineLevel="0" collapsed="false"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AT2" s="62" t="s">
        <v>134</v>
      </c>
    </row>
    <row r="3" s="62" customFormat="true" ht="7.5" hidden="false" customHeight="true" outlineLevel="0" collapsed="false">
      <c r="B3" s="74"/>
      <c r="C3" s="75"/>
      <c r="D3" s="75"/>
      <c r="E3" s="75"/>
      <c r="F3" s="75"/>
      <c r="G3" s="75"/>
      <c r="H3" s="75"/>
      <c r="I3" s="175"/>
      <c r="J3" s="75"/>
      <c r="K3" s="76"/>
      <c r="AT3" s="62" t="s">
        <v>135</v>
      </c>
    </row>
    <row r="4" s="62" customFormat="true" ht="37.5" hidden="false" customHeight="true" outlineLevel="0" collapsed="false">
      <c r="B4" s="77"/>
      <c r="C4" s="78"/>
      <c r="D4" s="79" t="s">
        <v>153</v>
      </c>
      <c r="E4" s="78"/>
      <c r="F4" s="78"/>
      <c r="G4" s="78"/>
      <c r="H4" s="78"/>
      <c r="J4" s="78"/>
      <c r="K4" s="80"/>
      <c r="M4" s="81" t="s">
        <v>58</v>
      </c>
      <c r="AT4" s="62" t="s">
        <v>52</v>
      </c>
    </row>
    <row r="5" s="62" customFormat="true" ht="7.5" hidden="false" customHeight="true" outlineLevel="0" collapsed="false">
      <c r="B5" s="77"/>
      <c r="C5" s="78"/>
      <c r="D5" s="78"/>
      <c r="E5" s="78"/>
      <c r="F5" s="78"/>
      <c r="G5" s="78"/>
      <c r="H5" s="78"/>
      <c r="J5" s="78"/>
      <c r="K5" s="80"/>
    </row>
    <row r="6" s="62" customFormat="true" ht="15.75" hidden="false" customHeight="true" outlineLevel="0" collapsed="false">
      <c r="B6" s="77"/>
      <c r="C6" s="78"/>
      <c r="D6" s="88" t="s">
        <v>64</v>
      </c>
      <c r="E6" s="78"/>
      <c r="F6" s="78"/>
      <c r="G6" s="78"/>
      <c r="H6" s="78"/>
      <c r="J6" s="78"/>
      <c r="K6" s="80"/>
    </row>
    <row r="7" s="62" customFormat="true" ht="15.75" hidden="false" customHeight="true" outlineLevel="0" collapsed="false">
      <c r="B7" s="77"/>
      <c r="C7" s="78"/>
      <c r="D7" s="78"/>
      <c r="E7" s="176" t="str">
        <f aca="false">'Rekapitulace stavby'!$K$6</f>
        <v>Obnova chlazení pobočka ČNB Brno</v>
      </c>
      <c r="F7" s="176"/>
      <c r="G7" s="176"/>
      <c r="H7" s="176"/>
      <c r="J7" s="78"/>
      <c r="K7" s="80"/>
    </row>
    <row r="8" s="73" customFormat="true" ht="15.75" hidden="false" customHeight="true" outlineLevel="0" collapsed="false">
      <c r="B8" s="96"/>
      <c r="C8" s="97"/>
      <c r="D8" s="88" t="s">
        <v>154</v>
      </c>
      <c r="E8" s="97"/>
      <c r="F8" s="97"/>
      <c r="G8" s="97"/>
      <c r="H8" s="97"/>
      <c r="J8" s="97"/>
      <c r="K8" s="101"/>
    </row>
    <row r="9" s="73" customFormat="true" ht="37.5" hidden="false" customHeight="true" outlineLevel="0" collapsed="false">
      <c r="B9" s="96"/>
      <c r="C9" s="97"/>
      <c r="D9" s="97"/>
      <c r="E9" s="177" t="s">
        <v>155</v>
      </c>
      <c r="F9" s="177"/>
      <c r="G9" s="177"/>
      <c r="H9" s="177"/>
      <c r="J9" s="97"/>
      <c r="K9" s="101"/>
    </row>
    <row r="10" s="73" customFormat="true" ht="14.25" hidden="false" customHeight="true" outlineLevel="0" collapsed="false">
      <c r="B10" s="96"/>
      <c r="C10" s="97"/>
      <c r="D10" s="97"/>
      <c r="E10" s="97"/>
      <c r="F10" s="97"/>
      <c r="G10" s="97"/>
      <c r="H10" s="97"/>
      <c r="J10" s="97"/>
      <c r="K10" s="101"/>
    </row>
    <row r="11" s="73" customFormat="true" ht="15" hidden="false" customHeight="true" outlineLevel="0" collapsed="false">
      <c r="B11" s="96"/>
      <c r="C11" s="97"/>
      <c r="D11" s="88" t="s">
        <v>67</v>
      </c>
      <c r="E11" s="97"/>
      <c r="F11" s="89"/>
      <c r="G11" s="97"/>
      <c r="H11" s="97"/>
      <c r="I11" s="178" t="s">
        <v>69</v>
      </c>
      <c r="J11" s="89"/>
      <c r="K11" s="101"/>
    </row>
    <row r="12" s="73" customFormat="true" ht="15" hidden="false" customHeight="true" outlineLevel="0" collapsed="false">
      <c r="B12" s="96"/>
      <c r="C12" s="97"/>
      <c r="D12" s="88" t="s">
        <v>72</v>
      </c>
      <c r="E12" s="97"/>
      <c r="F12" s="89" t="s">
        <v>73</v>
      </c>
      <c r="G12" s="97"/>
      <c r="H12" s="97"/>
      <c r="I12" s="178" t="s">
        <v>74</v>
      </c>
      <c r="J12" s="179" t="str">
        <f aca="false">'Rekapitulace stavby'!$AN$8</f>
        <v>18.03.2014</v>
      </c>
      <c r="K12" s="101"/>
    </row>
    <row r="13" s="73" customFormat="true" ht="12" hidden="false" customHeight="true" outlineLevel="0" collapsed="false">
      <c r="B13" s="96"/>
      <c r="C13" s="97"/>
      <c r="D13" s="97"/>
      <c r="E13" s="97"/>
      <c r="F13" s="97"/>
      <c r="G13" s="97"/>
      <c r="H13" s="97"/>
      <c r="J13" s="97"/>
      <c r="K13" s="101"/>
    </row>
    <row r="14" s="73" customFormat="true" ht="15" hidden="false" customHeight="true" outlineLevel="0" collapsed="false">
      <c r="B14" s="96"/>
      <c r="C14" s="97"/>
      <c r="D14" s="88" t="s">
        <v>82</v>
      </c>
      <c r="E14" s="97"/>
      <c r="F14" s="97"/>
      <c r="G14" s="97"/>
      <c r="H14" s="97"/>
      <c r="I14" s="178" t="s">
        <v>83</v>
      </c>
      <c r="J14" s="89"/>
      <c r="K14" s="101"/>
    </row>
    <row r="15" s="73" customFormat="true" ht="18.75" hidden="false" customHeight="true" outlineLevel="0" collapsed="false">
      <c r="B15" s="96"/>
      <c r="C15" s="97"/>
      <c r="D15" s="97"/>
      <c r="E15" s="89" t="s">
        <v>84</v>
      </c>
      <c r="F15" s="97"/>
      <c r="G15" s="97"/>
      <c r="H15" s="97"/>
      <c r="I15" s="178" t="s">
        <v>85</v>
      </c>
      <c r="J15" s="89"/>
      <c r="K15" s="101"/>
    </row>
    <row r="16" s="73" customFormat="true" ht="7.5" hidden="false" customHeight="true" outlineLevel="0" collapsed="false">
      <c r="B16" s="96"/>
      <c r="C16" s="97"/>
      <c r="D16" s="97"/>
      <c r="E16" s="97"/>
      <c r="F16" s="97"/>
      <c r="G16" s="97"/>
      <c r="H16" s="97"/>
      <c r="J16" s="97"/>
      <c r="K16" s="101"/>
    </row>
    <row r="17" s="73" customFormat="true" ht="15" hidden="false" customHeight="true" outlineLevel="0" collapsed="false">
      <c r="B17" s="96"/>
      <c r="C17" s="97"/>
      <c r="D17" s="88" t="s">
        <v>86</v>
      </c>
      <c r="E17" s="97"/>
      <c r="F17" s="97"/>
      <c r="G17" s="97"/>
      <c r="H17" s="97"/>
      <c r="I17" s="178" t="s">
        <v>83</v>
      </c>
      <c r="J17" s="89" t="str">
        <f aca="false">IF('Rekapitulace stavby'!$AN$13="Vyplň údaj","",IF('Rekapitulace stavby'!$AN$13="","",'Rekapitulace stavby'!$AN$13))</f>
        <v/>
      </c>
      <c r="K17" s="101"/>
    </row>
    <row r="18" s="73" customFormat="true" ht="18.75" hidden="false" customHeight="true" outlineLevel="0" collapsed="false">
      <c r="B18" s="96"/>
      <c r="C18" s="97"/>
      <c r="D18" s="97"/>
      <c r="E18" s="89" t="str">
        <f aca="false">IF('Rekapitulace stavby'!$E$14="Vyplň údaj","",IF('Rekapitulace stavby'!$E$14="","",'Rekapitulace stavby'!$E$14))</f>
        <v/>
      </c>
      <c r="F18" s="97"/>
      <c r="G18" s="97"/>
      <c r="H18" s="97"/>
      <c r="I18" s="178" t="s">
        <v>85</v>
      </c>
      <c r="J18" s="89" t="str">
        <f aca="false">IF('Rekapitulace stavby'!$AN$14="Vyplň údaj","",IF('Rekapitulace stavby'!$AN$14="","",'Rekapitulace stavby'!$AN$14))</f>
        <v/>
      </c>
      <c r="K18" s="101"/>
    </row>
    <row r="19" s="73" customFormat="true" ht="7.5" hidden="false" customHeight="true" outlineLevel="0" collapsed="false">
      <c r="B19" s="96"/>
      <c r="C19" s="97"/>
      <c r="D19" s="97"/>
      <c r="E19" s="97"/>
      <c r="F19" s="97"/>
      <c r="G19" s="97"/>
      <c r="H19" s="97"/>
      <c r="J19" s="97"/>
      <c r="K19" s="101"/>
    </row>
    <row r="20" s="73" customFormat="true" ht="15" hidden="false" customHeight="true" outlineLevel="0" collapsed="false">
      <c r="B20" s="96"/>
      <c r="C20" s="97"/>
      <c r="D20" s="88" t="s">
        <v>88</v>
      </c>
      <c r="E20" s="97"/>
      <c r="F20" s="97"/>
      <c r="G20" s="97"/>
      <c r="H20" s="97"/>
      <c r="I20" s="178" t="s">
        <v>83</v>
      </c>
      <c r="J20" s="89"/>
      <c r="K20" s="101"/>
    </row>
    <row r="21" s="73" customFormat="true" ht="18.75" hidden="false" customHeight="true" outlineLevel="0" collapsed="false">
      <c r="B21" s="96"/>
      <c r="C21" s="97"/>
      <c r="D21" s="97"/>
      <c r="E21" s="89" t="s">
        <v>89</v>
      </c>
      <c r="F21" s="97"/>
      <c r="G21" s="97"/>
      <c r="H21" s="97"/>
      <c r="I21" s="178" t="s">
        <v>85</v>
      </c>
      <c r="J21" s="89"/>
      <c r="K21" s="101"/>
    </row>
    <row r="22" s="73" customFormat="true" ht="7.5" hidden="false" customHeight="true" outlineLevel="0" collapsed="false">
      <c r="B22" s="96"/>
      <c r="C22" s="97"/>
      <c r="D22" s="97"/>
      <c r="E22" s="97"/>
      <c r="F22" s="97"/>
      <c r="G22" s="97"/>
      <c r="H22" s="97"/>
      <c r="J22" s="97"/>
      <c r="K22" s="101"/>
    </row>
    <row r="23" s="73" customFormat="true" ht="15" hidden="false" customHeight="true" outlineLevel="0" collapsed="false">
      <c r="B23" s="96"/>
      <c r="C23" s="97"/>
      <c r="D23" s="88" t="s">
        <v>91</v>
      </c>
      <c r="E23" s="97"/>
      <c r="F23" s="97"/>
      <c r="G23" s="97"/>
      <c r="H23" s="97"/>
      <c r="J23" s="97"/>
      <c r="K23" s="101"/>
    </row>
    <row r="24" s="180" customFormat="true" ht="57" hidden="false" customHeight="true" outlineLevel="0" collapsed="false">
      <c r="B24" s="181"/>
      <c r="C24" s="182"/>
      <c r="D24" s="182"/>
      <c r="E24" s="94" t="s">
        <v>156</v>
      </c>
      <c r="F24" s="94"/>
      <c r="G24" s="94"/>
      <c r="H24" s="94"/>
      <c r="J24" s="182"/>
      <c r="K24" s="183"/>
    </row>
    <row r="25" s="73" customFormat="true" ht="7.5" hidden="false" customHeight="true" outlineLevel="0" collapsed="false">
      <c r="B25" s="96"/>
      <c r="C25" s="97"/>
      <c r="D25" s="97"/>
      <c r="E25" s="97"/>
      <c r="F25" s="97"/>
      <c r="G25" s="97"/>
      <c r="H25" s="97"/>
      <c r="J25" s="97"/>
      <c r="K25" s="101"/>
    </row>
    <row r="26" s="73" customFormat="true" ht="7.5" hidden="false" customHeight="true" outlineLevel="0" collapsed="false">
      <c r="B26" s="96"/>
      <c r="C26" s="97"/>
      <c r="D26" s="146"/>
      <c r="E26" s="146"/>
      <c r="F26" s="146"/>
      <c r="G26" s="146"/>
      <c r="H26" s="146"/>
      <c r="I26" s="133"/>
      <c r="J26" s="146"/>
      <c r="K26" s="184"/>
    </row>
    <row r="27" s="73" customFormat="true" ht="26.25" hidden="false" customHeight="true" outlineLevel="0" collapsed="false">
      <c r="B27" s="96"/>
      <c r="C27" s="97"/>
      <c r="D27" s="185" t="s">
        <v>93</v>
      </c>
      <c r="E27" s="97"/>
      <c r="F27" s="97"/>
      <c r="G27" s="97"/>
      <c r="H27" s="97"/>
      <c r="J27" s="186" t="n">
        <f aca="false">ROUND($J$77,2)</f>
        <v>0</v>
      </c>
      <c r="K27" s="101"/>
    </row>
    <row r="28" s="73" customFormat="true" ht="7.5" hidden="false" customHeight="true" outlineLevel="0" collapsed="false">
      <c r="B28" s="96"/>
      <c r="C28" s="97"/>
      <c r="D28" s="146"/>
      <c r="E28" s="146"/>
      <c r="F28" s="146"/>
      <c r="G28" s="146"/>
      <c r="H28" s="146"/>
      <c r="I28" s="133"/>
      <c r="J28" s="146"/>
      <c r="K28" s="184"/>
    </row>
    <row r="29" s="73" customFormat="true" ht="15" hidden="false" customHeight="true" outlineLevel="0" collapsed="false">
      <c r="B29" s="96"/>
      <c r="C29" s="97"/>
      <c r="D29" s="97"/>
      <c r="E29" s="97"/>
      <c r="F29" s="187" t="s">
        <v>95</v>
      </c>
      <c r="G29" s="97"/>
      <c r="H29" s="97"/>
      <c r="I29" s="188" t="s">
        <v>94</v>
      </c>
      <c r="J29" s="187" t="s">
        <v>96</v>
      </c>
      <c r="K29" s="101"/>
    </row>
    <row r="30" s="73" customFormat="true" ht="15" hidden="false" customHeight="true" outlineLevel="0" collapsed="false">
      <c r="B30" s="96"/>
      <c r="C30" s="97"/>
      <c r="D30" s="104" t="s">
        <v>97</v>
      </c>
      <c r="E30" s="104" t="s">
        <v>98</v>
      </c>
      <c r="F30" s="189" t="n">
        <f aca="false">ROUND(SUM($BE$77:$BE$104),2)</f>
        <v>0</v>
      </c>
      <c r="G30" s="97"/>
      <c r="H30" s="97"/>
      <c r="I30" s="190" t="n">
        <v>0.21</v>
      </c>
      <c r="J30" s="189" t="n">
        <f aca="false">ROUND(SUM($BE$77:$BE$104)*$I$30,2)</f>
        <v>0</v>
      </c>
      <c r="K30" s="101"/>
    </row>
    <row r="31" s="73" customFormat="true" ht="15" hidden="false" customHeight="true" outlineLevel="0" collapsed="false">
      <c r="B31" s="96"/>
      <c r="C31" s="97"/>
      <c r="D31" s="97"/>
      <c r="E31" s="104" t="s">
        <v>99</v>
      </c>
      <c r="F31" s="189" t="n">
        <f aca="false">ROUND(SUM($BF$77:$BF$104),2)</f>
        <v>0</v>
      </c>
      <c r="G31" s="97"/>
      <c r="H31" s="97"/>
      <c r="I31" s="190" t="n">
        <v>0.15</v>
      </c>
      <c r="J31" s="189" t="n">
        <f aca="false">ROUND(SUM($BF$77:$BF$104)*$I$31,2)</f>
        <v>0</v>
      </c>
      <c r="K31" s="101"/>
    </row>
    <row r="32" s="73" customFormat="true" ht="15" hidden="true" customHeight="true" outlineLevel="0" collapsed="false">
      <c r="B32" s="96"/>
      <c r="C32" s="97"/>
      <c r="D32" s="97"/>
      <c r="E32" s="104" t="s">
        <v>100</v>
      </c>
      <c r="F32" s="189" t="n">
        <f aca="false">ROUND(SUM($BG$77:$BG$104),2)</f>
        <v>0</v>
      </c>
      <c r="G32" s="97"/>
      <c r="H32" s="97"/>
      <c r="I32" s="190" t="n">
        <v>0.21</v>
      </c>
      <c r="J32" s="189" t="n">
        <v>0</v>
      </c>
      <c r="K32" s="101"/>
    </row>
    <row r="33" s="73" customFormat="true" ht="15" hidden="true" customHeight="true" outlineLevel="0" collapsed="false">
      <c r="B33" s="96"/>
      <c r="C33" s="97"/>
      <c r="D33" s="97"/>
      <c r="E33" s="104" t="s">
        <v>101</v>
      </c>
      <c r="F33" s="189" t="n">
        <f aca="false">ROUND(SUM($BH$77:$BH$104),2)</f>
        <v>0</v>
      </c>
      <c r="G33" s="97"/>
      <c r="H33" s="97"/>
      <c r="I33" s="190" t="n">
        <v>0.15</v>
      </c>
      <c r="J33" s="189" t="n">
        <v>0</v>
      </c>
      <c r="K33" s="101"/>
    </row>
    <row r="34" s="73" customFormat="true" ht="15" hidden="true" customHeight="true" outlineLevel="0" collapsed="false">
      <c r="B34" s="96"/>
      <c r="C34" s="97"/>
      <c r="D34" s="97"/>
      <c r="E34" s="104" t="s">
        <v>102</v>
      </c>
      <c r="F34" s="189" t="n">
        <f aca="false">ROUND(SUM($BI$77:$BI$104),2)</f>
        <v>0</v>
      </c>
      <c r="G34" s="97"/>
      <c r="H34" s="97"/>
      <c r="I34" s="190" t="n">
        <v>0</v>
      </c>
      <c r="J34" s="189" t="n">
        <v>0</v>
      </c>
      <c r="K34" s="101"/>
    </row>
    <row r="35" s="73" customFormat="true" ht="7.5" hidden="false" customHeight="true" outlineLevel="0" collapsed="false">
      <c r="B35" s="96"/>
      <c r="C35" s="97"/>
      <c r="D35" s="97"/>
      <c r="E35" s="97"/>
      <c r="F35" s="97"/>
      <c r="G35" s="97"/>
      <c r="H35" s="97"/>
      <c r="J35" s="97"/>
      <c r="K35" s="101"/>
    </row>
    <row r="36" s="73" customFormat="true" ht="26.25" hidden="false" customHeight="true" outlineLevel="0" collapsed="false">
      <c r="B36" s="96"/>
      <c r="C36" s="108"/>
      <c r="D36" s="109" t="s">
        <v>103</v>
      </c>
      <c r="E36" s="110"/>
      <c r="F36" s="110"/>
      <c r="G36" s="191" t="s">
        <v>104</v>
      </c>
      <c r="H36" s="111" t="s">
        <v>105</v>
      </c>
      <c r="I36" s="192"/>
      <c r="J36" s="193" t="n">
        <f aca="false">ROUND(SUM($J$27:$J$34),2)</f>
        <v>0</v>
      </c>
      <c r="K36" s="194"/>
    </row>
    <row r="37" s="73" customFormat="true" ht="15" hidden="false" customHeight="true" outlineLevel="0" collapsed="false">
      <c r="B37" s="115"/>
      <c r="C37" s="116"/>
      <c r="D37" s="116"/>
      <c r="E37" s="116"/>
      <c r="F37" s="116"/>
      <c r="G37" s="116"/>
      <c r="H37" s="116"/>
      <c r="I37" s="195"/>
      <c r="J37" s="116"/>
      <c r="K37" s="117"/>
    </row>
    <row r="41" s="73" customFormat="true" ht="7.5" hidden="false" customHeight="true" outlineLevel="0" collapsed="false">
      <c r="B41" s="196"/>
      <c r="C41" s="197"/>
      <c r="D41" s="197"/>
      <c r="E41" s="197"/>
      <c r="F41" s="197"/>
      <c r="G41" s="197"/>
      <c r="H41" s="197"/>
      <c r="I41" s="197"/>
      <c r="J41" s="197"/>
      <c r="K41" s="198"/>
    </row>
    <row r="42" s="73" customFormat="true" ht="37.5" hidden="false" customHeight="true" outlineLevel="0" collapsed="false">
      <c r="B42" s="96"/>
      <c r="C42" s="79" t="s">
        <v>157</v>
      </c>
      <c r="D42" s="97"/>
      <c r="E42" s="97"/>
      <c r="F42" s="97"/>
      <c r="G42" s="97"/>
      <c r="H42" s="97"/>
      <c r="J42" s="97"/>
      <c r="K42" s="101"/>
    </row>
    <row r="43" s="73" customFormat="true" ht="7.5" hidden="false" customHeight="true" outlineLevel="0" collapsed="false">
      <c r="B43" s="96"/>
      <c r="C43" s="97"/>
      <c r="D43" s="97"/>
      <c r="E43" s="97"/>
      <c r="F43" s="97"/>
      <c r="G43" s="97"/>
      <c r="H43" s="97"/>
      <c r="J43" s="97"/>
      <c r="K43" s="101"/>
    </row>
    <row r="44" s="73" customFormat="true" ht="15" hidden="false" customHeight="true" outlineLevel="0" collapsed="false">
      <c r="B44" s="96"/>
      <c r="C44" s="88" t="s">
        <v>64</v>
      </c>
      <c r="D44" s="97"/>
      <c r="E44" s="97"/>
      <c r="F44" s="97"/>
      <c r="G44" s="97"/>
      <c r="H44" s="97"/>
      <c r="J44" s="97"/>
      <c r="K44" s="101"/>
    </row>
    <row r="45" s="73" customFormat="true" ht="16.5" hidden="false" customHeight="true" outlineLevel="0" collapsed="false">
      <c r="B45" s="96"/>
      <c r="C45" s="97"/>
      <c r="D45" s="97"/>
      <c r="E45" s="176" t="str">
        <f aca="false">$E$7</f>
        <v>Obnova chlazení pobočka ČNB Brno</v>
      </c>
      <c r="F45" s="176"/>
      <c r="G45" s="176"/>
      <c r="H45" s="176"/>
      <c r="J45" s="97"/>
      <c r="K45" s="101"/>
    </row>
    <row r="46" s="73" customFormat="true" ht="15" hidden="false" customHeight="true" outlineLevel="0" collapsed="false">
      <c r="B46" s="96"/>
      <c r="C46" s="88" t="s">
        <v>154</v>
      </c>
      <c r="D46" s="97"/>
      <c r="E46" s="97"/>
      <c r="F46" s="97"/>
      <c r="G46" s="97"/>
      <c r="H46" s="97"/>
      <c r="J46" s="97"/>
      <c r="K46" s="101"/>
    </row>
    <row r="47" s="73" customFormat="true" ht="19.5" hidden="false" customHeight="true" outlineLevel="0" collapsed="false">
      <c r="B47" s="96"/>
      <c r="C47" s="97"/>
      <c r="D47" s="97"/>
      <c r="E47" s="177" t="str">
        <f aca="false">$E$9</f>
        <v>00 - VON</v>
      </c>
      <c r="F47" s="177"/>
      <c r="G47" s="177"/>
      <c r="H47" s="177"/>
      <c r="J47" s="97"/>
      <c r="K47" s="101"/>
    </row>
    <row r="48" s="73" customFormat="true" ht="7.5" hidden="false" customHeight="true" outlineLevel="0" collapsed="false">
      <c r="B48" s="96"/>
      <c r="C48" s="97"/>
      <c r="D48" s="97"/>
      <c r="E48" s="97"/>
      <c r="F48" s="97"/>
      <c r="G48" s="97"/>
      <c r="H48" s="97"/>
      <c r="J48" s="97"/>
      <c r="K48" s="101"/>
    </row>
    <row r="49" s="73" customFormat="true" ht="18.75" hidden="false" customHeight="true" outlineLevel="0" collapsed="false">
      <c r="B49" s="96"/>
      <c r="C49" s="88" t="s">
        <v>72</v>
      </c>
      <c r="D49" s="97"/>
      <c r="E49" s="97"/>
      <c r="F49" s="89" t="str">
        <f aca="false">$F$12</f>
        <v>Rooseveltova 18/575, 601 10 Brno</v>
      </c>
      <c r="G49" s="97"/>
      <c r="H49" s="97"/>
      <c r="I49" s="178" t="s">
        <v>74</v>
      </c>
      <c r="J49" s="179" t="str">
        <f aca="false">IF($J$12="","",$J$12)</f>
        <v>18.03.2014</v>
      </c>
      <c r="K49" s="101"/>
    </row>
    <row r="50" s="73" customFormat="true" ht="7.5" hidden="false" customHeight="true" outlineLevel="0" collapsed="false">
      <c r="B50" s="96"/>
      <c r="C50" s="97"/>
      <c r="D50" s="97"/>
      <c r="E50" s="97"/>
      <c r="F50" s="97"/>
      <c r="G50" s="97"/>
      <c r="H50" s="97"/>
      <c r="J50" s="97"/>
      <c r="K50" s="101"/>
    </row>
    <row r="51" s="73" customFormat="true" ht="15.75" hidden="false" customHeight="true" outlineLevel="0" collapsed="false">
      <c r="B51" s="96"/>
      <c r="C51" s="88" t="s">
        <v>82</v>
      </c>
      <c r="D51" s="97"/>
      <c r="E51" s="97"/>
      <c r="F51" s="89" t="str">
        <f aca="false">$E$15</f>
        <v>ČNB, Na Příkopě 864/28, 115 03 Praha 1</v>
      </c>
      <c r="G51" s="97"/>
      <c r="H51" s="97"/>
      <c r="I51" s="178" t="s">
        <v>88</v>
      </c>
      <c r="J51" s="89" t="str">
        <f aca="false">$E$21</f>
        <v>Ing. Tomáš Pinkava - CONSILIUM</v>
      </c>
      <c r="K51" s="101"/>
    </row>
    <row r="52" s="73" customFormat="true" ht="15" hidden="false" customHeight="true" outlineLevel="0" collapsed="false">
      <c r="B52" s="96"/>
      <c r="C52" s="88" t="s">
        <v>86</v>
      </c>
      <c r="D52" s="97"/>
      <c r="E52" s="97"/>
      <c r="F52" s="89" t="str">
        <f aca="false">IF($E$18="","",$E$18)</f>
        <v/>
      </c>
      <c r="G52" s="97"/>
      <c r="H52" s="97"/>
      <c r="J52" s="97"/>
      <c r="K52" s="101"/>
    </row>
    <row r="53" s="73" customFormat="true" ht="11.25" hidden="false" customHeight="true" outlineLevel="0" collapsed="false">
      <c r="B53" s="96"/>
      <c r="C53" s="97"/>
      <c r="D53" s="97"/>
      <c r="E53" s="97"/>
      <c r="F53" s="97"/>
      <c r="G53" s="97"/>
      <c r="H53" s="97"/>
      <c r="J53" s="97"/>
      <c r="K53" s="101"/>
    </row>
    <row r="54" s="73" customFormat="true" ht="30" hidden="false" customHeight="true" outlineLevel="0" collapsed="false">
      <c r="B54" s="96"/>
      <c r="C54" s="199" t="s">
        <v>158</v>
      </c>
      <c r="D54" s="108"/>
      <c r="E54" s="108"/>
      <c r="F54" s="108"/>
      <c r="G54" s="108"/>
      <c r="H54" s="108"/>
      <c r="I54" s="200"/>
      <c r="J54" s="201" t="s">
        <v>159</v>
      </c>
      <c r="K54" s="114"/>
    </row>
    <row r="55" s="73" customFormat="true" ht="11.25" hidden="false" customHeight="true" outlineLevel="0" collapsed="false">
      <c r="B55" s="96"/>
      <c r="C55" s="97"/>
      <c r="D55" s="97"/>
      <c r="E55" s="97"/>
      <c r="F55" s="97"/>
      <c r="G55" s="97"/>
      <c r="H55" s="97"/>
      <c r="J55" s="97"/>
      <c r="K55" s="101"/>
    </row>
    <row r="56" s="73" customFormat="true" ht="30" hidden="false" customHeight="true" outlineLevel="0" collapsed="false">
      <c r="B56" s="96"/>
      <c r="C56" s="148" t="s">
        <v>160</v>
      </c>
      <c r="D56" s="97"/>
      <c r="E56" s="97"/>
      <c r="F56" s="97"/>
      <c r="G56" s="97"/>
      <c r="H56" s="97"/>
      <c r="J56" s="186" t="n">
        <f aca="false">ROUND($J$77,2)</f>
        <v>0</v>
      </c>
      <c r="K56" s="101"/>
      <c r="AU56" s="73" t="s">
        <v>161</v>
      </c>
    </row>
    <row r="57" s="155" customFormat="true" ht="25.5" hidden="false" customHeight="true" outlineLevel="0" collapsed="false">
      <c r="B57" s="202"/>
      <c r="C57" s="203"/>
      <c r="D57" s="204" t="s">
        <v>162</v>
      </c>
      <c r="E57" s="204"/>
      <c r="F57" s="204"/>
      <c r="G57" s="204"/>
      <c r="H57" s="204"/>
      <c r="I57" s="205"/>
      <c r="J57" s="206" t="n">
        <f aca="false">ROUND($J$78,2)</f>
        <v>0</v>
      </c>
      <c r="K57" s="207"/>
    </row>
    <row r="58" s="73" customFormat="true" ht="22.5" hidden="false" customHeight="true" outlineLevel="0" collapsed="false">
      <c r="B58" s="96"/>
      <c r="C58" s="97"/>
      <c r="D58" s="97"/>
      <c r="E58" s="97"/>
      <c r="F58" s="97"/>
      <c r="G58" s="97"/>
      <c r="H58" s="97"/>
      <c r="J58" s="97"/>
      <c r="K58" s="101"/>
    </row>
    <row r="59" s="73" customFormat="true" ht="7.5" hidden="false" customHeight="true" outlineLevel="0" collapsed="false">
      <c r="B59" s="115"/>
      <c r="C59" s="116"/>
      <c r="D59" s="116"/>
      <c r="E59" s="116"/>
      <c r="F59" s="116"/>
      <c r="G59" s="116"/>
      <c r="H59" s="116"/>
      <c r="I59" s="195"/>
      <c r="J59" s="116"/>
      <c r="K59" s="117"/>
    </row>
    <row r="63" s="73" customFormat="true" ht="7.5" hidden="false" customHeight="true" outlineLevel="0" collapsed="false">
      <c r="B63" s="118"/>
      <c r="C63" s="119"/>
      <c r="D63" s="119"/>
      <c r="E63" s="119"/>
      <c r="F63" s="119"/>
      <c r="G63" s="119"/>
      <c r="H63" s="119"/>
      <c r="I63" s="197"/>
      <c r="J63" s="119"/>
      <c r="K63" s="119"/>
      <c r="L63" s="120"/>
    </row>
    <row r="64" s="73" customFormat="true" ht="37.5" hidden="false" customHeight="true" outlineLevel="0" collapsed="false">
      <c r="B64" s="96"/>
      <c r="C64" s="79" t="s">
        <v>163</v>
      </c>
      <c r="D64" s="97"/>
      <c r="E64" s="97"/>
      <c r="F64" s="97"/>
      <c r="G64" s="97"/>
      <c r="H64" s="97"/>
      <c r="J64" s="97"/>
      <c r="K64" s="97"/>
      <c r="L64" s="120"/>
    </row>
    <row r="65" s="73" customFormat="true" ht="7.5" hidden="false" customHeight="true" outlineLevel="0" collapsed="false">
      <c r="B65" s="96"/>
      <c r="C65" s="97"/>
      <c r="D65" s="97"/>
      <c r="E65" s="97"/>
      <c r="F65" s="97"/>
      <c r="G65" s="97"/>
      <c r="H65" s="97"/>
      <c r="J65" s="97"/>
      <c r="K65" s="97"/>
      <c r="L65" s="120"/>
    </row>
    <row r="66" s="73" customFormat="true" ht="15" hidden="false" customHeight="true" outlineLevel="0" collapsed="false">
      <c r="B66" s="96"/>
      <c r="C66" s="88" t="s">
        <v>64</v>
      </c>
      <c r="D66" s="97"/>
      <c r="E66" s="97"/>
      <c r="F66" s="97"/>
      <c r="G66" s="97"/>
      <c r="H66" s="97"/>
      <c r="J66" s="97"/>
      <c r="K66" s="97"/>
      <c r="L66" s="120"/>
    </row>
    <row r="67" s="73" customFormat="true" ht="16.5" hidden="false" customHeight="true" outlineLevel="0" collapsed="false">
      <c r="B67" s="96"/>
      <c r="C67" s="97"/>
      <c r="D67" s="97"/>
      <c r="E67" s="176" t="str">
        <f aca="false">$E$7</f>
        <v>Obnova chlazení pobočka ČNB Brno</v>
      </c>
      <c r="F67" s="176"/>
      <c r="G67" s="176"/>
      <c r="H67" s="176"/>
      <c r="J67" s="97"/>
      <c r="K67" s="97"/>
      <c r="L67" s="120"/>
    </row>
    <row r="68" s="73" customFormat="true" ht="15" hidden="false" customHeight="true" outlineLevel="0" collapsed="false">
      <c r="B68" s="96"/>
      <c r="C68" s="88" t="s">
        <v>154</v>
      </c>
      <c r="D68" s="97"/>
      <c r="E68" s="97"/>
      <c r="F68" s="97"/>
      <c r="G68" s="97"/>
      <c r="H68" s="97"/>
      <c r="J68" s="97"/>
      <c r="K68" s="97"/>
      <c r="L68" s="120"/>
    </row>
    <row r="69" s="73" customFormat="true" ht="19.5" hidden="false" customHeight="true" outlineLevel="0" collapsed="false">
      <c r="B69" s="96"/>
      <c r="C69" s="97"/>
      <c r="D69" s="97"/>
      <c r="E69" s="177" t="str">
        <f aca="false">$E$9</f>
        <v>00 - VON</v>
      </c>
      <c r="F69" s="177"/>
      <c r="G69" s="177"/>
      <c r="H69" s="177"/>
      <c r="J69" s="97"/>
      <c r="K69" s="97"/>
      <c r="L69" s="120"/>
    </row>
    <row r="70" s="73" customFormat="true" ht="7.5" hidden="false" customHeight="true" outlineLevel="0" collapsed="false">
      <c r="B70" s="96"/>
      <c r="C70" s="97"/>
      <c r="D70" s="97"/>
      <c r="E70" s="97"/>
      <c r="F70" s="97"/>
      <c r="G70" s="97"/>
      <c r="H70" s="97"/>
      <c r="J70" s="97"/>
      <c r="K70" s="97"/>
      <c r="L70" s="120"/>
    </row>
    <row r="71" s="73" customFormat="true" ht="18.75" hidden="false" customHeight="true" outlineLevel="0" collapsed="false">
      <c r="B71" s="96"/>
      <c r="C71" s="88" t="s">
        <v>72</v>
      </c>
      <c r="D71" s="97"/>
      <c r="E71" s="97"/>
      <c r="F71" s="89" t="str">
        <f aca="false">$F$12</f>
        <v>Rooseveltova 18/575, 601 10 Brno</v>
      </c>
      <c r="G71" s="97"/>
      <c r="H71" s="97"/>
      <c r="I71" s="178" t="s">
        <v>74</v>
      </c>
      <c r="J71" s="179" t="str">
        <f aca="false">IF($J$12="","",$J$12)</f>
        <v>18.03.2014</v>
      </c>
      <c r="K71" s="97"/>
      <c r="L71" s="120"/>
    </row>
    <row r="72" s="73" customFormat="true" ht="7.5" hidden="false" customHeight="true" outlineLevel="0" collapsed="false">
      <c r="B72" s="96"/>
      <c r="C72" s="97"/>
      <c r="D72" s="97"/>
      <c r="E72" s="97"/>
      <c r="F72" s="97"/>
      <c r="G72" s="97"/>
      <c r="H72" s="97"/>
      <c r="J72" s="97"/>
      <c r="K72" s="97"/>
      <c r="L72" s="120"/>
    </row>
    <row r="73" s="73" customFormat="true" ht="15.75" hidden="false" customHeight="true" outlineLevel="0" collapsed="false">
      <c r="B73" s="96"/>
      <c r="C73" s="88" t="s">
        <v>82</v>
      </c>
      <c r="D73" s="97"/>
      <c r="E73" s="97"/>
      <c r="F73" s="89" t="str">
        <f aca="false">$E$15</f>
        <v>ČNB, Na Příkopě 864/28, 115 03 Praha 1</v>
      </c>
      <c r="G73" s="97"/>
      <c r="H73" s="97"/>
      <c r="I73" s="178" t="s">
        <v>88</v>
      </c>
      <c r="J73" s="89" t="str">
        <f aca="false">$E$21</f>
        <v>Ing. Tomáš Pinkava - CONSILIUM</v>
      </c>
      <c r="K73" s="97"/>
      <c r="L73" s="120"/>
    </row>
    <row r="74" s="73" customFormat="true" ht="15" hidden="false" customHeight="true" outlineLevel="0" collapsed="false">
      <c r="B74" s="96"/>
      <c r="C74" s="88" t="s">
        <v>86</v>
      </c>
      <c r="D74" s="97"/>
      <c r="E74" s="97"/>
      <c r="F74" s="89" t="str">
        <f aca="false">IF($E$18="","",$E$18)</f>
        <v/>
      </c>
      <c r="G74" s="97"/>
      <c r="H74" s="97"/>
      <c r="J74" s="97"/>
      <c r="K74" s="97"/>
      <c r="L74" s="120"/>
    </row>
    <row r="75" s="73" customFormat="true" ht="11.25" hidden="false" customHeight="true" outlineLevel="0" collapsed="false">
      <c r="B75" s="96"/>
      <c r="C75" s="97"/>
      <c r="D75" s="97"/>
      <c r="E75" s="97"/>
      <c r="F75" s="97"/>
      <c r="G75" s="97"/>
      <c r="H75" s="97"/>
      <c r="J75" s="97"/>
      <c r="K75" s="97"/>
      <c r="L75" s="120"/>
    </row>
    <row r="76" s="208" customFormat="true" ht="30" hidden="false" customHeight="true" outlineLevel="0" collapsed="false">
      <c r="B76" s="209"/>
      <c r="C76" s="210" t="s">
        <v>164</v>
      </c>
      <c r="D76" s="211" t="s">
        <v>112</v>
      </c>
      <c r="E76" s="211" t="s">
        <v>108</v>
      </c>
      <c r="F76" s="211" t="s">
        <v>165</v>
      </c>
      <c r="G76" s="211" t="s">
        <v>166</v>
      </c>
      <c r="H76" s="211" t="s">
        <v>167</v>
      </c>
      <c r="I76" s="212" t="s">
        <v>168</v>
      </c>
      <c r="J76" s="211" t="s">
        <v>169</v>
      </c>
      <c r="K76" s="213" t="s">
        <v>170</v>
      </c>
      <c r="L76" s="214"/>
      <c r="M76" s="141" t="s">
        <v>171</v>
      </c>
      <c r="N76" s="142" t="s">
        <v>97</v>
      </c>
      <c r="O76" s="142" t="s">
        <v>172</v>
      </c>
      <c r="P76" s="142" t="s">
        <v>173</v>
      </c>
      <c r="Q76" s="142" t="s">
        <v>174</v>
      </c>
      <c r="R76" s="142" t="s">
        <v>175</v>
      </c>
      <c r="S76" s="142" t="s">
        <v>176</v>
      </c>
      <c r="T76" s="143" t="s">
        <v>177</v>
      </c>
    </row>
    <row r="77" s="73" customFormat="true" ht="30" hidden="false" customHeight="true" outlineLevel="0" collapsed="false">
      <c r="B77" s="96"/>
      <c r="C77" s="148" t="s">
        <v>160</v>
      </c>
      <c r="D77" s="97"/>
      <c r="E77" s="97"/>
      <c r="F77" s="97"/>
      <c r="G77" s="97"/>
      <c r="H77" s="97"/>
      <c r="J77" s="215" t="n">
        <f aca="false">$BK$77</f>
        <v>0</v>
      </c>
      <c r="K77" s="97"/>
      <c r="L77" s="120"/>
      <c r="M77" s="145"/>
      <c r="N77" s="146"/>
      <c r="O77" s="146"/>
      <c r="P77" s="216" t="n">
        <f aca="false">$P$78</f>
        <v>0</v>
      </c>
      <c r="Q77" s="146"/>
      <c r="R77" s="216" t="n">
        <f aca="false">$R$78</f>
        <v>0</v>
      </c>
      <c r="S77" s="146"/>
      <c r="T77" s="217" t="n">
        <f aca="false">$T$78</f>
        <v>0</v>
      </c>
      <c r="AT77" s="73" t="s">
        <v>126</v>
      </c>
      <c r="AU77" s="73" t="s">
        <v>161</v>
      </c>
      <c r="BK77" s="218" t="n">
        <f aca="false">$BK$78</f>
        <v>0</v>
      </c>
    </row>
    <row r="78" s="219" customFormat="true" ht="37.5" hidden="false" customHeight="true" outlineLevel="0" collapsed="false">
      <c r="B78" s="220"/>
      <c r="C78" s="221"/>
      <c r="D78" s="221" t="s">
        <v>126</v>
      </c>
      <c r="E78" s="222" t="s">
        <v>178</v>
      </c>
      <c r="F78" s="222" t="s">
        <v>179</v>
      </c>
      <c r="G78" s="221"/>
      <c r="H78" s="221"/>
      <c r="J78" s="223" t="n">
        <f aca="false">$BK$78</f>
        <v>0</v>
      </c>
      <c r="K78" s="221"/>
      <c r="L78" s="224"/>
      <c r="M78" s="225"/>
      <c r="N78" s="221"/>
      <c r="O78" s="221"/>
      <c r="P78" s="226" t="n">
        <f aca="false">SUM($P$79:$P$104)</f>
        <v>0</v>
      </c>
      <c r="Q78" s="221"/>
      <c r="R78" s="226" t="n">
        <f aca="false">SUM($R$79:$R$104)</f>
        <v>0</v>
      </c>
      <c r="S78" s="221"/>
      <c r="T78" s="227" t="n">
        <f aca="false">SUM($T$79:$T$104)</f>
        <v>0</v>
      </c>
      <c r="AR78" s="228" t="s">
        <v>180</v>
      </c>
      <c r="AT78" s="228" t="s">
        <v>126</v>
      </c>
      <c r="AU78" s="228" t="s">
        <v>127</v>
      </c>
      <c r="AY78" s="228" t="s">
        <v>181</v>
      </c>
      <c r="BK78" s="229" t="n">
        <f aca="false">SUM($BK$79:$BK$104)</f>
        <v>0</v>
      </c>
    </row>
    <row r="79" s="73" customFormat="true" ht="15.75" hidden="false" customHeight="true" outlineLevel="0" collapsed="false">
      <c r="B79" s="96"/>
      <c r="C79" s="230" t="s">
        <v>71</v>
      </c>
      <c r="D79" s="230" t="s">
        <v>182</v>
      </c>
      <c r="E79" s="231" t="s">
        <v>183</v>
      </c>
      <c r="F79" s="232" t="s">
        <v>184</v>
      </c>
      <c r="G79" s="233" t="s">
        <v>185</v>
      </c>
      <c r="H79" s="234" t="n">
        <v>1</v>
      </c>
      <c r="I79" s="235"/>
      <c r="J79" s="236" t="n">
        <f aca="false">ROUND($I$79*$H$79,2)</f>
        <v>0</v>
      </c>
      <c r="K79" s="232"/>
      <c r="L79" s="120"/>
      <c r="M79" s="237"/>
      <c r="N79" s="238" t="s">
        <v>98</v>
      </c>
      <c r="O79" s="97"/>
      <c r="P79" s="97"/>
      <c r="Q79" s="239" t="n">
        <v>0</v>
      </c>
      <c r="R79" s="239" t="n">
        <f aca="false">$Q$79*$H$79</f>
        <v>0</v>
      </c>
      <c r="S79" s="239" t="n">
        <v>0</v>
      </c>
      <c r="T79" s="240" t="n">
        <f aca="false">$S$79*$H$79</f>
        <v>0</v>
      </c>
      <c r="AR79" s="180" t="s">
        <v>186</v>
      </c>
      <c r="AT79" s="180" t="s">
        <v>182</v>
      </c>
      <c r="AU79" s="180" t="s">
        <v>71</v>
      </c>
      <c r="AY79" s="73" t="s">
        <v>181</v>
      </c>
      <c r="BE79" s="241" t="n">
        <f aca="false">IF($N$79="základní",$J$79,0)</f>
        <v>0</v>
      </c>
      <c r="BF79" s="241" t="n">
        <f aca="false">IF($N$79="snížená",$J$79,0)</f>
        <v>0</v>
      </c>
      <c r="BG79" s="241" t="n">
        <f aca="false">IF($N$79="zákl. přenesená",$J$79,0)</f>
        <v>0</v>
      </c>
      <c r="BH79" s="241" t="n">
        <f aca="false">IF($N$79="sníž. přenesená",$J$79,0)</f>
        <v>0</v>
      </c>
      <c r="BI79" s="241" t="n">
        <f aca="false">IF($N$79="nulová",$J$79,0)</f>
        <v>0</v>
      </c>
      <c r="BJ79" s="180" t="s">
        <v>71</v>
      </c>
      <c r="BK79" s="241" t="n">
        <f aca="false">ROUND($I$79*$H$79,2)</f>
        <v>0</v>
      </c>
      <c r="BL79" s="180" t="s">
        <v>186</v>
      </c>
      <c r="BM79" s="180" t="s">
        <v>71</v>
      </c>
    </row>
    <row r="80" s="73" customFormat="true" ht="16.5" hidden="false" customHeight="true" outlineLevel="0" collapsed="false">
      <c r="B80" s="96"/>
      <c r="C80" s="97"/>
      <c r="D80" s="242" t="s">
        <v>187</v>
      </c>
      <c r="E80" s="97"/>
      <c r="F80" s="243" t="s">
        <v>184</v>
      </c>
      <c r="G80" s="97"/>
      <c r="H80" s="97"/>
      <c r="J80" s="97"/>
      <c r="K80" s="97"/>
      <c r="L80" s="120"/>
      <c r="M80" s="244"/>
      <c r="N80" s="97"/>
      <c r="O80" s="97"/>
      <c r="P80" s="97"/>
      <c r="Q80" s="97"/>
      <c r="R80" s="97"/>
      <c r="S80" s="97"/>
      <c r="T80" s="136"/>
      <c r="AT80" s="73" t="s">
        <v>187</v>
      </c>
      <c r="AU80" s="73" t="s">
        <v>71</v>
      </c>
    </row>
    <row r="81" s="73" customFormat="true" ht="27" hidden="false" customHeight="true" outlineLevel="0" collapsed="false">
      <c r="B81" s="96"/>
      <c r="C81" s="230" t="s">
        <v>135</v>
      </c>
      <c r="D81" s="230" t="s">
        <v>182</v>
      </c>
      <c r="E81" s="231" t="s">
        <v>188</v>
      </c>
      <c r="F81" s="232" t="s">
        <v>189</v>
      </c>
      <c r="G81" s="233" t="s">
        <v>185</v>
      </c>
      <c r="H81" s="234" t="n">
        <v>1</v>
      </c>
      <c r="I81" s="235"/>
      <c r="J81" s="236" t="n">
        <f aca="false">ROUND($I$81*$H$81,2)</f>
        <v>0</v>
      </c>
      <c r="K81" s="232"/>
      <c r="L81" s="120"/>
      <c r="M81" s="237"/>
      <c r="N81" s="238" t="s">
        <v>98</v>
      </c>
      <c r="O81" s="97"/>
      <c r="P81" s="97"/>
      <c r="Q81" s="239" t="n">
        <v>0</v>
      </c>
      <c r="R81" s="239" t="n">
        <f aca="false">$Q$81*$H$81</f>
        <v>0</v>
      </c>
      <c r="S81" s="239" t="n">
        <v>0</v>
      </c>
      <c r="T81" s="240" t="n">
        <f aca="false">$S$81*$H$81</f>
        <v>0</v>
      </c>
      <c r="AR81" s="180" t="s">
        <v>186</v>
      </c>
      <c r="AT81" s="180" t="s">
        <v>182</v>
      </c>
      <c r="AU81" s="180" t="s">
        <v>71</v>
      </c>
      <c r="AY81" s="73" t="s">
        <v>181</v>
      </c>
      <c r="BE81" s="241" t="n">
        <f aca="false">IF($N$81="základní",$J$81,0)</f>
        <v>0</v>
      </c>
      <c r="BF81" s="241" t="n">
        <f aca="false">IF($N$81="snížená",$J$81,0)</f>
        <v>0</v>
      </c>
      <c r="BG81" s="241" t="n">
        <f aca="false">IF($N$81="zákl. přenesená",$J$81,0)</f>
        <v>0</v>
      </c>
      <c r="BH81" s="241" t="n">
        <f aca="false">IF($N$81="sníž. přenesená",$J$81,0)</f>
        <v>0</v>
      </c>
      <c r="BI81" s="241" t="n">
        <f aca="false">IF($N$81="nulová",$J$81,0)</f>
        <v>0</v>
      </c>
      <c r="BJ81" s="180" t="s">
        <v>71</v>
      </c>
      <c r="BK81" s="241" t="n">
        <f aca="false">ROUND($I$81*$H$81,2)</f>
        <v>0</v>
      </c>
      <c r="BL81" s="180" t="s">
        <v>186</v>
      </c>
      <c r="BM81" s="180" t="s">
        <v>135</v>
      </c>
    </row>
    <row r="82" s="73" customFormat="true" ht="16.5" hidden="false" customHeight="true" outlineLevel="0" collapsed="false">
      <c r="B82" s="96"/>
      <c r="C82" s="97"/>
      <c r="D82" s="242" t="s">
        <v>187</v>
      </c>
      <c r="E82" s="97"/>
      <c r="F82" s="243" t="s">
        <v>189</v>
      </c>
      <c r="G82" s="97"/>
      <c r="H82" s="97"/>
      <c r="J82" s="97"/>
      <c r="K82" s="97"/>
      <c r="L82" s="120"/>
      <c r="M82" s="244"/>
      <c r="N82" s="97"/>
      <c r="O82" s="97"/>
      <c r="P82" s="97"/>
      <c r="Q82" s="97"/>
      <c r="R82" s="97"/>
      <c r="S82" s="97"/>
      <c r="T82" s="136"/>
      <c r="AT82" s="73" t="s">
        <v>187</v>
      </c>
      <c r="AU82" s="73" t="s">
        <v>71</v>
      </c>
    </row>
    <row r="83" s="73" customFormat="true" ht="15.75" hidden="false" customHeight="true" outlineLevel="0" collapsed="false">
      <c r="B83" s="96"/>
      <c r="C83" s="230" t="s">
        <v>190</v>
      </c>
      <c r="D83" s="230" t="s">
        <v>182</v>
      </c>
      <c r="E83" s="231" t="s">
        <v>191</v>
      </c>
      <c r="F83" s="232" t="s">
        <v>192</v>
      </c>
      <c r="G83" s="233" t="s">
        <v>185</v>
      </c>
      <c r="H83" s="234" t="n">
        <v>1</v>
      </c>
      <c r="I83" s="235"/>
      <c r="J83" s="236" t="n">
        <f aca="false">ROUND($I$83*$H$83,2)</f>
        <v>0</v>
      </c>
      <c r="K83" s="232"/>
      <c r="L83" s="120"/>
      <c r="M83" s="237"/>
      <c r="N83" s="238" t="s">
        <v>98</v>
      </c>
      <c r="O83" s="97"/>
      <c r="P83" s="97"/>
      <c r="Q83" s="239" t="n">
        <v>0</v>
      </c>
      <c r="R83" s="239" t="n">
        <f aca="false">$Q$83*$H$83</f>
        <v>0</v>
      </c>
      <c r="S83" s="239" t="n">
        <v>0</v>
      </c>
      <c r="T83" s="240" t="n">
        <f aca="false">$S$83*$H$83</f>
        <v>0</v>
      </c>
      <c r="AR83" s="180" t="s">
        <v>186</v>
      </c>
      <c r="AT83" s="180" t="s">
        <v>182</v>
      </c>
      <c r="AU83" s="180" t="s">
        <v>71</v>
      </c>
      <c r="AY83" s="73" t="s">
        <v>181</v>
      </c>
      <c r="BE83" s="241" t="n">
        <f aca="false">IF($N$83="základní",$J$83,0)</f>
        <v>0</v>
      </c>
      <c r="BF83" s="241" t="n">
        <f aca="false">IF($N$83="snížená",$J$83,0)</f>
        <v>0</v>
      </c>
      <c r="BG83" s="241" t="n">
        <f aca="false">IF($N$83="zákl. přenesená",$J$83,0)</f>
        <v>0</v>
      </c>
      <c r="BH83" s="241" t="n">
        <f aca="false">IF($N$83="sníž. přenesená",$J$83,0)</f>
        <v>0</v>
      </c>
      <c r="BI83" s="241" t="n">
        <f aca="false">IF($N$83="nulová",$J$83,0)</f>
        <v>0</v>
      </c>
      <c r="BJ83" s="180" t="s">
        <v>71</v>
      </c>
      <c r="BK83" s="241" t="n">
        <f aca="false">ROUND($I$83*$H$83,2)</f>
        <v>0</v>
      </c>
      <c r="BL83" s="180" t="s">
        <v>186</v>
      </c>
      <c r="BM83" s="180" t="s">
        <v>190</v>
      </c>
    </row>
    <row r="84" s="73" customFormat="true" ht="16.5" hidden="false" customHeight="true" outlineLevel="0" collapsed="false">
      <c r="B84" s="96"/>
      <c r="C84" s="97"/>
      <c r="D84" s="242" t="s">
        <v>187</v>
      </c>
      <c r="E84" s="97"/>
      <c r="F84" s="243" t="s">
        <v>192</v>
      </c>
      <c r="G84" s="97"/>
      <c r="H84" s="97"/>
      <c r="J84" s="97"/>
      <c r="K84" s="97"/>
      <c r="L84" s="120"/>
      <c r="M84" s="244"/>
      <c r="N84" s="97"/>
      <c r="O84" s="97"/>
      <c r="P84" s="97"/>
      <c r="Q84" s="97"/>
      <c r="R84" s="97"/>
      <c r="S84" s="97"/>
      <c r="T84" s="136"/>
      <c r="AT84" s="73" t="s">
        <v>187</v>
      </c>
      <c r="AU84" s="73" t="s">
        <v>71</v>
      </c>
    </row>
    <row r="85" s="73" customFormat="true" ht="15.75" hidden="false" customHeight="true" outlineLevel="0" collapsed="false">
      <c r="B85" s="96"/>
      <c r="C85" s="230" t="s">
        <v>193</v>
      </c>
      <c r="D85" s="230" t="s">
        <v>182</v>
      </c>
      <c r="E85" s="231" t="s">
        <v>194</v>
      </c>
      <c r="F85" s="232" t="s">
        <v>195</v>
      </c>
      <c r="G85" s="233" t="s">
        <v>185</v>
      </c>
      <c r="H85" s="234" t="n">
        <v>1</v>
      </c>
      <c r="I85" s="235"/>
      <c r="J85" s="236" t="n">
        <f aca="false">ROUND($I$85*$H$85,2)</f>
        <v>0</v>
      </c>
      <c r="K85" s="232"/>
      <c r="L85" s="120"/>
      <c r="M85" s="237"/>
      <c r="N85" s="238" t="s">
        <v>98</v>
      </c>
      <c r="O85" s="97"/>
      <c r="P85" s="97"/>
      <c r="Q85" s="239" t="n">
        <v>0</v>
      </c>
      <c r="R85" s="239" t="n">
        <f aca="false">$Q$85*$H$85</f>
        <v>0</v>
      </c>
      <c r="S85" s="239" t="n">
        <v>0</v>
      </c>
      <c r="T85" s="240" t="n">
        <f aca="false">$S$85*$H$85</f>
        <v>0</v>
      </c>
      <c r="AR85" s="180" t="s">
        <v>186</v>
      </c>
      <c r="AT85" s="180" t="s">
        <v>182</v>
      </c>
      <c r="AU85" s="180" t="s">
        <v>71</v>
      </c>
      <c r="AY85" s="73" t="s">
        <v>181</v>
      </c>
      <c r="BE85" s="241" t="n">
        <f aca="false">IF($N$85="základní",$J$85,0)</f>
        <v>0</v>
      </c>
      <c r="BF85" s="241" t="n">
        <f aca="false">IF($N$85="snížená",$J$85,0)</f>
        <v>0</v>
      </c>
      <c r="BG85" s="241" t="n">
        <f aca="false">IF($N$85="zákl. přenesená",$J$85,0)</f>
        <v>0</v>
      </c>
      <c r="BH85" s="241" t="n">
        <f aca="false">IF($N$85="sníž. přenesená",$J$85,0)</f>
        <v>0</v>
      </c>
      <c r="BI85" s="241" t="n">
        <f aca="false">IF($N$85="nulová",$J$85,0)</f>
        <v>0</v>
      </c>
      <c r="BJ85" s="180" t="s">
        <v>71</v>
      </c>
      <c r="BK85" s="241" t="n">
        <f aca="false">ROUND($I$85*$H$85,2)</f>
        <v>0</v>
      </c>
      <c r="BL85" s="180" t="s">
        <v>186</v>
      </c>
      <c r="BM85" s="180" t="s">
        <v>193</v>
      </c>
    </row>
    <row r="86" s="73" customFormat="true" ht="16.5" hidden="false" customHeight="true" outlineLevel="0" collapsed="false">
      <c r="B86" s="96"/>
      <c r="C86" s="97"/>
      <c r="D86" s="242" t="s">
        <v>187</v>
      </c>
      <c r="E86" s="97"/>
      <c r="F86" s="243" t="s">
        <v>195</v>
      </c>
      <c r="G86" s="97"/>
      <c r="H86" s="97"/>
      <c r="J86" s="97"/>
      <c r="K86" s="97"/>
      <c r="L86" s="120"/>
      <c r="M86" s="244"/>
      <c r="N86" s="97"/>
      <c r="O86" s="97"/>
      <c r="P86" s="97"/>
      <c r="Q86" s="97"/>
      <c r="R86" s="97"/>
      <c r="S86" s="97"/>
      <c r="T86" s="136"/>
      <c r="AT86" s="73" t="s">
        <v>187</v>
      </c>
      <c r="AU86" s="73" t="s">
        <v>71</v>
      </c>
    </row>
    <row r="87" s="73" customFormat="true" ht="15.75" hidden="false" customHeight="true" outlineLevel="0" collapsed="false">
      <c r="B87" s="96"/>
      <c r="C87" s="230" t="s">
        <v>180</v>
      </c>
      <c r="D87" s="230" t="s">
        <v>182</v>
      </c>
      <c r="E87" s="231" t="s">
        <v>196</v>
      </c>
      <c r="F87" s="232" t="s">
        <v>197</v>
      </c>
      <c r="G87" s="233" t="s">
        <v>185</v>
      </c>
      <c r="H87" s="234" t="n">
        <v>1</v>
      </c>
      <c r="I87" s="235"/>
      <c r="J87" s="236" t="n">
        <f aca="false">ROUND($I$87*$H$87,2)</f>
        <v>0</v>
      </c>
      <c r="K87" s="232"/>
      <c r="L87" s="120"/>
      <c r="M87" s="237"/>
      <c r="N87" s="238" t="s">
        <v>98</v>
      </c>
      <c r="O87" s="97"/>
      <c r="P87" s="97"/>
      <c r="Q87" s="239" t="n">
        <v>0</v>
      </c>
      <c r="R87" s="239" t="n">
        <f aca="false">$Q$87*$H$87</f>
        <v>0</v>
      </c>
      <c r="S87" s="239" t="n">
        <v>0</v>
      </c>
      <c r="T87" s="240" t="n">
        <f aca="false">$S$87*$H$87</f>
        <v>0</v>
      </c>
      <c r="AR87" s="180" t="s">
        <v>186</v>
      </c>
      <c r="AT87" s="180" t="s">
        <v>182</v>
      </c>
      <c r="AU87" s="180" t="s">
        <v>71</v>
      </c>
      <c r="AY87" s="73" t="s">
        <v>181</v>
      </c>
      <c r="BE87" s="241" t="n">
        <f aca="false">IF($N$87="základní",$J$87,0)</f>
        <v>0</v>
      </c>
      <c r="BF87" s="241" t="n">
        <f aca="false">IF($N$87="snížená",$J$87,0)</f>
        <v>0</v>
      </c>
      <c r="BG87" s="241" t="n">
        <f aca="false">IF($N$87="zákl. přenesená",$J$87,0)</f>
        <v>0</v>
      </c>
      <c r="BH87" s="241" t="n">
        <f aca="false">IF($N$87="sníž. přenesená",$J$87,0)</f>
        <v>0</v>
      </c>
      <c r="BI87" s="241" t="n">
        <f aca="false">IF($N$87="nulová",$J$87,0)</f>
        <v>0</v>
      </c>
      <c r="BJ87" s="180" t="s">
        <v>71</v>
      </c>
      <c r="BK87" s="241" t="n">
        <f aca="false">ROUND($I$87*$H$87,2)</f>
        <v>0</v>
      </c>
      <c r="BL87" s="180" t="s">
        <v>186</v>
      </c>
      <c r="BM87" s="180" t="s">
        <v>180</v>
      </c>
    </row>
    <row r="88" s="73" customFormat="true" ht="16.5" hidden="false" customHeight="true" outlineLevel="0" collapsed="false">
      <c r="B88" s="96"/>
      <c r="C88" s="97"/>
      <c r="D88" s="242" t="s">
        <v>187</v>
      </c>
      <c r="E88" s="97"/>
      <c r="F88" s="243" t="s">
        <v>197</v>
      </c>
      <c r="G88" s="97"/>
      <c r="H88" s="97"/>
      <c r="J88" s="97"/>
      <c r="K88" s="97"/>
      <c r="L88" s="120"/>
      <c r="M88" s="244"/>
      <c r="N88" s="97"/>
      <c r="O88" s="97"/>
      <c r="P88" s="97"/>
      <c r="Q88" s="97"/>
      <c r="R88" s="97"/>
      <c r="S88" s="97"/>
      <c r="T88" s="136"/>
      <c r="AT88" s="73" t="s">
        <v>187</v>
      </c>
      <c r="AU88" s="73" t="s">
        <v>71</v>
      </c>
    </row>
    <row r="89" s="73" customFormat="true" ht="15.75" hidden="false" customHeight="true" outlineLevel="0" collapsed="false">
      <c r="B89" s="96"/>
      <c r="C89" s="230" t="s">
        <v>198</v>
      </c>
      <c r="D89" s="230" t="s">
        <v>182</v>
      </c>
      <c r="E89" s="231" t="s">
        <v>199</v>
      </c>
      <c r="F89" s="232" t="s">
        <v>200</v>
      </c>
      <c r="G89" s="233" t="s">
        <v>185</v>
      </c>
      <c r="H89" s="234" t="n">
        <v>1.1</v>
      </c>
      <c r="I89" s="235"/>
      <c r="J89" s="236" t="n">
        <f aca="false">ROUND($I$89*$H$89,2)</f>
        <v>0</v>
      </c>
      <c r="K89" s="232"/>
      <c r="L89" s="120"/>
      <c r="M89" s="237"/>
      <c r="N89" s="238" t="s">
        <v>98</v>
      </c>
      <c r="O89" s="97"/>
      <c r="P89" s="97"/>
      <c r="Q89" s="239" t="n">
        <v>0</v>
      </c>
      <c r="R89" s="239" t="n">
        <f aca="false">$Q$89*$H$89</f>
        <v>0</v>
      </c>
      <c r="S89" s="239" t="n">
        <v>0</v>
      </c>
      <c r="T89" s="240" t="n">
        <f aca="false">$S$89*$H$89</f>
        <v>0</v>
      </c>
      <c r="AR89" s="180" t="s">
        <v>186</v>
      </c>
      <c r="AT89" s="180" t="s">
        <v>182</v>
      </c>
      <c r="AU89" s="180" t="s">
        <v>71</v>
      </c>
      <c r="AY89" s="73" t="s">
        <v>181</v>
      </c>
      <c r="BE89" s="241" t="n">
        <f aca="false">IF($N$89="základní",$J$89,0)</f>
        <v>0</v>
      </c>
      <c r="BF89" s="241" t="n">
        <f aca="false">IF($N$89="snížená",$J$89,0)</f>
        <v>0</v>
      </c>
      <c r="BG89" s="241" t="n">
        <f aca="false">IF($N$89="zákl. přenesená",$J$89,0)</f>
        <v>0</v>
      </c>
      <c r="BH89" s="241" t="n">
        <f aca="false">IF($N$89="sníž. přenesená",$J$89,0)</f>
        <v>0</v>
      </c>
      <c r="BI89" s="241" t="n">
        <f aca="false">IF($N$89="nulová",$J$89,0)</f>
        <v>0</v>
      </c>
      <c r="BJ89" s="180" t="s">
        <v>71</v>
      </c>
      <c r="BK89" s="241" t="n">
        <f aca="false">ROUND($I$89*$H$89,2)</f>
        <v>0</v>
      </c>
      <c r="BL89" s="180" t="s">
        <v>186</v>
      </c>
      <c r="BM89" s="180" t="s">
        <v>198</v>
      </c>
    </row>
    <row r="90" s="73" customFormat="true" ht="16.5" hidden="false" customHeight="true" outlineLevel="0" collapsed="false">
      <c r="B90" s="96"/>
      <c r="C90" s="97"/>
      <c r="D90" s="242" t="s">
        <v>187</v>
      </c>
      <c r="E90" s="97"/>
      <c r="F90" s="243" t="s">
        <v>200</v>
      </c>
      <c r="G90" s="97"/>
      <c r="H90" s="97"/>
      <c r="J90" s="97"/>
      <c r="K90" s="97"/>
      <c r="L90" s="120"/>
      <c r="M90" s="244"/>
      <c r="N90" s="97"/>
      <c r="O90" s="97"/>
      <c r="P90" s="97"/>
      <c r="Q90" s="97"/>
      <c r="R90" s="97"/>
      <c r="S90" s="97"/>
      <c r="T90" s="136"/>
      <c r="AT90" s="73" t="s">
        <v>187</v>
      </c>
      <c r="AU90" s="73" t="s">
        <v>71</v>
      </c>
    </row>
    <row r="91" s="73" customFormat="true" ht="15.75" hidden="false" customHeight="true" outlineLevel="0" collapsed="false">
      <c r="B91" s="96"/>
      <c r="C91" s="230" t="s">
        <v>201</v>
      </c>
      <c r="D91" s="230" t="s">
        <v>182</v>
      </c>
      <c r="E91" s="231" t="s">
        <v>202</v>
      </c>
      <c r="F91" s="232" t="s">
        <v>203</v>
      </c>
      <c r="G91" s="233" t="s">
        <v>204</v>
      </c>
      <c r="H91" s="234" t="n">
        <v>36</v>
      </c>
      <c r="I91" s="235"/>
      <c r="J91" s="236" t="n">
        <f aca="false">ROUND($I$91*$H$91,2)</f>
        <v>0</v>
      </c>
      <c r="K91" s="232"/>
      <c r="L91" s="120"/>
      <c r="M91" s="237"/>
      <c r="N91" s="238" t="s">
        <v>98</v>
      </c>
      <c r="O91" s="97"/>
      <c r="P91" s="97"/>
      <c r="Q91" s="239" t="n">
        <v>0</v>
      </c>
      <c r="R91" s="239" t="n">
        <f aca="false">$Q$91*$H$91</f>
        <v>0</v>
      </c>
      <c r="S91" s="239" t="n">
        <v>0</v>
      </c>
      <c r="T91" s="240" t="n">
        <f aca="false">$S$91*$H$91</f>
        <v>0</v>
      </c>
      <c r="AR91" s="180" t="s">
        <v>186</v>
      </c>
      <c r="AT91" s="180" t="s">
        <v>182</v>
      </c>
      <c r="AU91" s="180" t="s">
        <v>71</v>
      </c>
      <c r="AY91" s="73" t="s">
        <v>181</v>
      </c>
      <c r="BE91" s="241" t="n">
        <f aca="false">IF($N$91="základní",$J$91,0)</f>
        <v>0</v>
      </c>
      <c r="BF91" s="241" t="n">
        <f aca="false">IF($N$91="snížená",$J$91,0)</f>
        <v>0</v>
      </c>
      <c r="BG91" s="241" t="n">
        <f aca="false">IF($N$91="zákl. přenesená",$J$91,0)</f>
        <v>0</v>
      </c>
      <c r="BH91" s="241" t="n">
        <f aca="false">IF($N$91="sníž. přenesená",$J$91,0)</f>
        <v>0</v>
      </c>
      <c r="BI91" s="241" t="n">
        <f aca="false">IF($N$91="nulová",$J$91,0)</f>
        <v>0</v>
      </c>
      <c r="BJ91" s="180" t="s">
        <v>71</v>
      </c>
      <c r="BK91" s="241" t="n">
        <f aca="false">ROUND($I$91*$H$91,2)</f>
        <v>0</v>
      </c>
      <c r="BL91" s="180" t="s">
        <v>186</v>
      </c>
      <c r="BM91" s="180" t="s">
        <v>201</v>
      </c>
    </row>
    <row r="92" s="73" customFormat="true" ht="16.5" hidden="false" customHeight="true" outlineLevel="0" collapsed="false">
      <c r="B92" s="96"/>
      <c r="C92" s="97"/>
      <c r="D92" s="242" t="s">
        <v>187</v>
      </c>
      <c r="E92" s="97"/>
      <c r="F92" s="243" t="s">
        <v>203</v>
      </c>
      <c r="G92" s="97"/>
      <c r="H92" s="97"/>
      <c r="J92" s="97"/>
      <c r="K92" s="97"/>
      <c r="L92" s="120"/>
      <c r="M92" s="244"/>
      <c r="N92" s="97"/>
      <c r="O92" s="97"/>
      <c r="P92" s="97"/>
      <c r="Q92" s="97"/>
      <c r="R92" s="97"/>
      <c r="S92" s="97"/>
      <c r="T92" s="136"/>
      <c r="AT92" s="73" t="s">
        <v>187</v>
      </c>
      <c r="AU92" s="73" t="s">
        <v>71</v>
      </c>
    </row>
    <row r="93" s="73" customFormat="true" ht="27" hidden="false" customHeight="true" outlineLevel="0" collapsed="false">
      <c r="B93" s="96"/>
      <c r="C93" s="230" t="s">
        <v>205</v>
      </c>
      <c r="D93" s="230" t="s">
        <v>182</v>
      </c>
      <c r="E93" s="231" t="s">
        <v>206</v>
      </c>
      <c r="F93" s="232" t="s">
        <v>207</v>
      </c>
      <c r="G93" s="233" t="s">
        <v>185</v>
      </c>
      <c r="H93" s="234" t="n">
        <v>1</v>
      </c>
      <c r="I93" s="235"/>
      <c r="J93" s="236" t="n">
        <f aca="false">ROUND($I$93*$H$93,2)</f>
        <v>0</v>
      </c>
      <c r="K93" s="232"/>
      <c r="L93" s="120"/>
      <c r="M93" s="237"/>
      <c r="N93" s="238" t="s">
        <v>98</v>
      </c>
      <c r="O93" s="97"/>
      <c r="P93" s="97"/>
      <c r="Q93" s="239" t="n">
        <v>0</v>
      </c>
      <c r="R93" s="239" t="n">
        <f aca="false">$Q$93*$H$93</f>
        <v>0</v>
      </c>
      <c r="S93" s="239" t="n">
        <v>0</v>
      </c>
      <c r="T93" s="240" t="n">
        <f aca="false">$S$93*$H$93</f>
        <v>0</v>
      </c>
      <c r="AR93" s="180" t="s">
        <v>186</v>
      </c>
      <c r="AT93" s="180" t="s">
        <v>182</v>
      </c>
      <c r="AU93" s="180" t="s">
        <v>71</v>
      </c>
      <c r="AY93" s="73" t="s">
        <v>181</v>
      </c>
      <c r="BE93" s="241" t="n">
        <f aca="false">IF($N$93="základní",$J$93,0)</f>
        <v>0</v>
      </c>
      <c r="BF93" s="241" t="n">
        <f aca="false">IF($N$93="snížená",$J$93,0)</f>
        <v>0</v>
      </c>
      <c r="BG93" s="241" t="n">
        <f aca="false">IF($N$93="zákl. přenesená",$J$93,0)</f>
        <v>0</v>
      </c>
      <c r="BH93" s="241" t="n">
        <f aca="false">IF($N$93="sníž. přenesená",$J$93,0)</f>
        <v>0</v>
      </c>
      <c r="BI93" s="241" t="n">
        <f aca="false">IF($N$93="nulová",$J$93,0)</f>
        <v>0</v>
      </c>
      <c r="BJ93" s="180" t="s">
        <v>71</v>
      </c>
      <c r="BK93" s="241" t="n">
        <f aca="false">ROUND($I$93*$H$93,2)</f>
        <v>0</v>
      </c>
      <c r="BL93" s="180" t="s">
        <v>186</v>
      </c>
      <c r="BM93" s="180" t="s">
        <v>205</v>
      </c>
    </row>
    <row r="94" s="73" customFormat="true" ht="16.5" hidden="false" customHeight="true" outlineLevel="0" collapsed="false">
      <c r="B94" s="96"/>
      <c r="C94" s="97"/>
      <c r="D94" s="242" t="s">
        <v>187</v>
      </c>
      <c r="E94" s="97"/>
      <c r="F94" s="243" t="s">
        <v>207</v>
      </c>
      <c r="G94" s="97"/>
      <c r="H94" s="97"/>
      <c r="J94" s="97"/>
      <c r="K94" s="97"/>
      <c r="L94" s="120"/>
      <c r="M94" s="244"/>
      <c r="N94" s="97"/>
      <c r="O94" s="97"/>
      <c r="P94" s="97"/>
      <c r="Q94" s="97"/>
      <c r="R94" s="97"/>
      <c r="S94" s="97"/>
      <c r="T94" s="136"/>
      <c r="AT94" s="73" t="s">
        <v>187</v>
      </c>
      <c r="AU94" s="73" t="s">
        <v>71</v>
      </c>
    </row>
    <row r="95" s="73" customFormat="true" ht="15.75" hidden="false" customHeight="true" outlineLevel="0" collapsed="false">
      <c r="B95" s="96"/>
      <c r="C95" s="230" t="s">
        <v>208</v>
      </c>
      <c r="D95" s="230" t="s">
        <v>182</v>
      </c>
      <c r="E95" s="231" t="s">
        <v>209</v>
      </c>
      <c r="F95" s="232" t="s">
        <v>210</v>
      </c>
      <c r="G95" s="233" t="s">
        <v>185</v>
      </c>
      <c r="H95" s="234" t="n">
        <v>1</v>
      </c>
      <c r="I95" s="235"/>
      <c r="J95" s="236" t="n">
        <f aca="false">ROUND($I$95*$H$95,2)</f>
        <v>0</v>
      </c>
      <c r="K95" s="232"/>
      <c r="L95" s="120"/>
      <c r="M95" s="237"/>
      <c r="N95" s="238" t="s">
        <v>98</v>
      </c>
      <c r="O95" s="97"/>
      <c r="P95" s="97"/>
      <c r="Q95" s="239" t="n">
        <v>0</v>
      </c>
      <c r="R95" s="239" t="n">
        <f aca="false">$Q$95*$H$95</f>
        <v>0</v>
      </c>
      <c r="S95" s="239" t="n">
        <v>0</v>
      </c>
      <c r="T95" s="240" t="n">
        <f aca="false">$S$95*$H$95</f>
        <v>0</v>
      </c>
      <c r="AR95" s="180" t="s">
        <v>186</v>
      </c>
      <c r="AT95" s="180" t="s">
        <v>182</v>
      </c>
      <c r="AU95" s="180" t="s">
        <v>71</v>
      </c>
      <c r="AY95" s="73" t="s">
        <v>181</v>
      </c>
      <c r="BE95" s="241" t="n">
        <f aca="false">IF($N$95="základní",$J$95,0)</f>
        <v>0</v>
      </c>
      <c r="BF95" s="241" t="n">
        <f aca="false">IF($N$95="snížená",$J$95,0)</f>
        <v>0</v>
      </c>
      <c r="BG95" s="241" t="n">
        <f aca="false">IF($N$95="zákl. přenesená",$J$95,0)</f>
        <v>0</v>
      </c>
      <c r="BH95" s="241" t="n">
        <f aca="false">IF($N$95="sníž. přenesená",$J$95,0)</f>
        <v>0</v>
      </c>
      <c r="BI95" s="241" t="n">
        <f aca="false">IF($N$95="nulová",$J$95,0)</f>
        <v>0</v>
      </c>
      <c r="BJ95" s="180" t="s">
        <v>71</v>
      </c>
      <c r="BK95" s="241" t="n">
        <f aca="false">ROUND($I$95*$H$95,2)</f>
        <v>0</v>
      </c>
      <c r="BL95" s="180" t="s">
        <v>186</v>
      </c>
      <c r="BM95" s="180" t="s">
        <v>208</v>
      </c>
    </row>
    <row r="96" s="73" customFormat="true" ht="16.5" hidden="false" customHeight="true" outlineLevel="0" collapsed="false">
      <c r="B96" s="96"/>
      <c r="C96" s="97"/>
      <c r="D96" s="242" t="s">
        <v>187</v>
      </c>
      <c r="E96" s="97"/>
      <c r="F96" s="243" t="s">
        <v>210</v>
      </c>
      <c r="G96" s="97"/>
      <c r="H96" s="97"/>
      <c r="J96" s="97"/>
      <c r="K96" s="97"/>
      <c r="L96" s="120"/>
      <c r="M96" s="244"/>
      <c r="N96" s="97"/>
      <c r="O96" s="97"/>
      <c r="P96" s="97"/>
      <c r="Q96" s="97"/>
      <c r="R96" s="97"/>
      <c r="S96" s="97"/>
      <c r="T96" s="136"/>
      <c r="AT96" s="73" t="s">
        <v>187</v>
      </c>
      <c r="AU96" s="73" t="s">
        <v>71</v>
      </c>
    </row>
    <row r="97" s="73" customFormat="true" ht="15.75" hidden="false" customHeight="true" outlineLevel="0" collapsed="false">
      <c r="B97" s="96"/>
      <c r="C97" s="230" t="s">
        <v>76</v>
      </c>
      <c r="D97" s="230" t="s">
        <v>182</v>
      </c>
      <c r="E97" s="231" t="s">
        <v>211</v>
      </c>
      <c r="F97" s="232" t="s">
        <v>212</v>
      </c>
      <c r="G97" s="233" t="s">
        <v>185</v>
      </c>
      <c r="H97" s="234" t="n">
        <v>1</v>
      </c>
      <c r="I97" s="235"/>
      <c r="J97" s="236" t="n">
        <f aca="false">ROUND($I$97*$H$97,2)</f>
        <v>0</v>
      </c>
      <c r="K97" s="232"/>
      <c r="L97" s="120"/>
      <c r="M97" s="237"/>
      <c r="N97" s="238" t="s">
        <v>98</v>
      </c>
      <c r="O97" s="97"/>
      <c r="P97" s="97"/>
      <c r="Q97" s="239" t="n">
        <v>0</v>
      </c>
      <c r="R97" s="239" t="n">
        <f aca="false">$Q$97*$H$97</f>
        <v>0</v>
      </c>
      <c r="S97" s="239" t="n">
        <v>0</v>
      </c>
      <c r="T97" s="240" t="n">
        <f aca="false">$S$97*$H$97</f>
        <v>0</v>
      </c>
      <c r="AR97" s="180" t="s">
        <v>186</v>
      </c>
      <c r="AT97" s="180" t="s">
        <v>182</v>
      </c>
      <c r="AU97" s="180" t="s">
        <v>71</v>
      </c>
      <c r="AY97" s="73" t="s">
        <v>181</v>
      </c>
      <c r="BE97" s="241" t="n">
        <f aca="false">IF($N$97="základní",$J$97,0)</f>
        <v>0</v>
      </c>
      <c r="BF97" s="241" t="n">
        <f aca="false">IF($N$97="snížená",$J$97,0)</f>
        <v>0</v>
      </c>
      <c r="BG97" s="241" t="n">
        <f aca="false">IF($N$97="zákl. přenesená",$J$97,0)</f>
        <v>0</v>
      </c>
      <c r="BH97" s="241" t="n">
        <f aca="false">IF($N$97="sníž. přenesená",$J$97,0)</f>
        <v>0</v>
      </c>
      <c r="BI97" s="241" t="n">
        <f aca="false">IF($N$97="nulová",$J$97,0)</f>
        <v>0</v>
      </c>
      <c r="BJ97" s="180" t="s">
        <v>71</v>
      </c>
      <c r="BK97" s="241" t="n">
        <f aca="false">ROUND($I$97*$H$97,2)</f>
        <v>0</v>
      </c>
      <c r="BL97" s="180" t="s">
        <v>186</v>
      </c>
      <c r="BM97" s="180" t="s">
        <v>76</v>
      </c>
    </row>
    <row r="98" s="73" customFormat="true" ht="16.5" hidden="false" customHeight="true" outlineLevel="0" collapsed="false">
      <c r="B98" s="96"/>
      <c r="C98" s="97"/>
      <c r="D98" s="242" t="s">
        <v>187</v>
      </c>
      <c r="E98" s="97"/>
      <c r="F98" s="243" t="s">
        <v>212</v>
      </c>
      <c r="G98" s="97"/>
      <c r="H98" s="97"/>
      <c r="J98" s="97"/>
      <c r="K98" s="97"/>
      <c r="L98" s="120"/>
      <c r="M98" s="244"/>
      <c r="N98" s="97"/>
      <c r="O98" s="97"/>
      <c r="P98" s="97"/>
      <c r="Q98" s="97"/>
      <c r="R98" s="97"/>
      <c r="S98" s="97"/>
      <c r="T98" s="136"/>
      <c r="AT98" s="73" t="s">
        <v>187</v>
      </c>
      <c r="AU98" s="73" t="s">
        <v>71</v>
      </c>
    </row>
    <row r="99" s="73" customFormat="true" ht="15.75" hidden="false" customHeight="true" outlineLevel="0" collapsed="false">
      <c r="B99" s="96"/>
      <c r="C99" s="230" t="s">
        <v>213</v>
      </c>
      <c r="D99" s="230" t="s">
        <v>182</v>
      </c>
      <c r="E99" s="231" t="s">
        <v>214</v>
      </c>
      <c r="F99" s="232" t="s">
        <v>215</v>
      </c>
      <c r="G99" s="233" t="s">
        <v>185</v>
      </c>
      <c r="H99" s="234" t="n">
        <v>1</v>
      </c>
      <c r="I99" s="235"/>
      <c r="J99" s="236" t="n">
        <f aca="false">ROUND($I$99*$H$99,2)</f>
        <v>0</v>
      </c>
      <c r="K99" s="232"/>
      <c r="L99" s="120"/>
      <c r="M99" s="237"/>
      <c r="N99" s="238" t="s">
        <v>98</v>
      </c>
      <c r="O99" s="97"/>
      <c r="P99" s="97"/>
      <c r="Q99" s="239" t="n">
        <v>0</v>
      </c>
      <c r="R99" s="239" t="n">
        <f aca="false">$Q$99*$H$99</f>
        <v>0</v>
      </c>
      <c r="S99" s="239" t="n">
        <v>0</v>
      </c>
      <c r="T99" s="240" t="n">
        <f aca="false">$S$99*$H$99</f>
        <v>0</v>
      </c>
      <c r="AR99" s="180" t="s">
        <v>186</v>
      </c>
      <c r="AT99" s="180" t="s">
        <v>182</v>
      </c>
      <c r="AU99" s="180" t="s">
        <v>71</v>
      </c>
      <c r="AY99" s="73" t="s">
        <v>181</v>
      </c>
      <c r="BE99" s="241" t="n">
        <f aca="false">IF($N$99="základní",$J$99,0)</f>
        <v>0</v>
      </c>
      <c r="BF99" s="241" t="n">
        <f aca="false">IF($N$99="snížená",$J$99,0)</f>
        <v>0</v>
      </c>
      <c r="BG99" s="241" t="n">
        <f aca="false">IF($N$99="zákl. přenesená",$J$99,0)</f>
        <v>0</v>
      </c>
      <c r="BH99" s="241" t="n">
        <f aca="false">IF($N$99="sníž. přenesená",$J$99,0)</f>
        <v>0</v>
      </c>
      <c r="BI99" s="241" t="n">
        <f aca="false">IF($N$99="nulová",$J$99,0)</f>
        <v>0</v>
      </c>
      <c r="BJ99" s="180" t="s">
        <v>71</v>
      </c>
      <c r="BK99" s="241" t="n">
        <f aca="false">ROUND($I$99*$H$99,2)</f>
        <v>0</v>
      </c>
      <c r="BL99" s="180" t="s">
        <v>186</v>
      </c>
      <c r="BM99" s="180" t="s">
        <v>213</v>
      </c>
    </row>
    <row r="100" s="73" customFormat="true" ht="16.5" hidden="false" customHeight="true" outlineLevel="0" collapsed="false">
      <c r="B100" s="96"/>
      <c r="C100" s="97"/>
      <c r="D100" s="242" t="s">
        <v>187</v>
      </c>
      <c r="E100" s="97"/>
      <c r="F100" s="243" t="s">
        <v>215</v>
      </c>
      <c r="G100" s="97"/>
      <c r="H100" s="97"/>
      <c r="J100" s="97"/>
      <c r="K100" s="97"/>
      <c r="L100" s="120"/>
      <c r="M100" s="244"/>
      <c r="N100" s="97"/>
      <c r="O100" s="97"/>
      <c r="P100" s="97"/>
      <c r="Q100" s="97"/>
      <c r="R100" s="97"/>
      <c r="S100" s="97"/>
      <c r="T100" s="136"/>
      <c r="AT100" s="73" t="s">
        <v>187</v>
      </c>
      <c r="AU100" s="73" t="s">
        <v>71</v>
      </c>
    </row>
    <row r="101" s="73" customFormat="true" ht="15.75" hidden="false" customHeight="true" outlineLevel="0" collapsed="false">
      <c r="B101" s="96"/>
      <c r="C101" s="230" t="s">
        <v>216</v>
      </c>
      <c r="D101" s="230" t="s">
        <v>182</v>
      </c>
      <c r="E101" s="231" t="s">
        <v>217</v>
      </c>
      <c r="F101" s="232" t="s">
        <v>218</v>
      </c>
      <c r="G101" s="233" t="s">
        <v>185</v>
      </c>
      <c r="H101" s="234" t="n">
        <v>1</v>
      </c>
      <c r="I101" s="235"/>
      <c r="J101" s="236" t="n">
        <f aca="false">ROUND($I$101*$H$101,2)</f>
        <v>0</v>
      </c>
      <c r="K101" s="232"/>
      <c r="L101" s="120"/>
      <c r="M101" s="237"/>
      <c r="N101" s="238" t="s">
        <v>98</v>
      </c>
      <c r="O101" s="97"/>
      <c r="P101" s="97"/>
      <c r="Q101" s="239" t="n">
        <v>0</v>
      </c>
      <c r="R101" s="239" t="n">
        <f aca="false">$Q$101*$H$101</f>
        <v>0</v>
      </c>
      <c r="S101" s="239" t="n">
        <v>0</v>
      </c>
      <c r="T101" s="240" t="n">
        <f aca="false">$S$101*$H$101</f>
        <v>0</v>
      </c>
      <c r="AR101" s="180" t="s">
        <v>186</v>
      </c>
      <c r="AT101" s="180" t="s">
        <v>182</v>
      </c>
      <c r="AU101" s="180" t="s">
        <v>71</v>
      </c>
      <c r="AY101" s="73" t="s">
        <v>181</v>
      </c>
      <c r="BE101" s="241" t="n">
        <f aca="false">IF($N$101="základní",$J$101,0)</f>
        <v>0</v>
      </c>
      <c r="BF101" s="241" t="n">
        <f aca="false">IF($N$101="snížená",$J$101,0)</f>
        <v>0</v>
      </c>
      <c r="BG101" s="241" t="n">
        <f aca="false">IF($N$101="zákl. přenesená",$J$101,0)</f>
        <v>0</v>
      </c>
      <c r="BH101" s="241" t="n">
        <f aca="false">IF($N$101="sníž. přenesená",$J$101,0)</f>
        <v>0</v>
      </c>
      <c r="BI101" s="241" t="n">
        <f aca="false">IF($N$101="nulová",$J$101,0)</f>
        <v>0</v>
      </c>
      <c r="BJ101" s="180" t="s">
        <v>71</v>
      </c>
      <c r="BK101" s="241" t="n">
        <f aca="false">ROUND($I$101*$H$101,2)</f>
        <v>0</v>
      </c>
      <c r="BL101" s="180" t="s">
        <v>186</v>
      </c>
      <c r="BM101" s="180" t="s">
        <v>216</v>
      </c>
    </row>
    <row r="102" s="73" customFormat="true" ht="16.5" hidden="false" customHeight="true" outlineLevel="0" collapsed="false">
      <c r="B102" s="96"/>
      <c r="C102" s="97"/>
      <c r="D102" s="242" t="s">
        <v>187</v>
      </c>
      <c r="E102" s="97"/>
      <c r="F102" s="243" t="s">
        <v>218</v>
      </c>
      <c r="G102" s="97"/>
      <c r="H102" s="97"/>
      <c r="J102" s="97"/>
      <c r="K102" s="97"/>
      <c r="L102" s="120"/>
      <c r="M102" s="244"/>
      <c r="N102" s="97"/>
      <c r="O102" s="97"/>
      <c r="P102" s="97"/>
      <c r="Q102" s="97"/>
      <c r="R102" s="97"/>
      <c r="S102" s="97"/>
      <c r="T102" s="136"/>
      <c r="AT102" s="73" t="s">
        <v>187</v>
      </c>
      <c r="AU102" s="73" t="s">
        <v>71</v>
      </c>
    </row>
    <row r="103" s="73" customFormat="true" ht="15.75" hidden="false" customHeight="true" outlineLevel="0" collapsed="false">
      <c r="B103" s="96"/>
      <c r="C103" s="230" t="s">
        <v>219</v>
      </c>
      <c r="D103" s="230" t="s">
        <v>182</v>
      </c>
      <c r="E103" s="231" t="s">
        <v>220</v>
      </c>
      <c r="F103" s="232" t="s">
        <v>221</v>
      </c>
      <c r="G103" s="233" t="s">
        <v>185</v>
      </c>
      <c r="H103" s="234" t="n">
        <v>1</v>
      </c>
      <c r="I103" s="235"/>
      <c r="J103" s="236" t="n">
        <f aca="false">ROUND($I$103*$H$103,2)</f>
        <v>0</v>
      </c>
      <c r="K103" s="232"/>
      <c r="L103" s="120"/>
      <c r="M103" s="237"/>
      <c r="N103" s="238" t="s">
        <v>98</v>
      </c>
      <c r="O103" s="97"/>
      <c r="P103" s="97"/>
      <c r="Q103" s="239" t="n">
        <v>0</v>
      </c>
      <c r="R103" s="239" t="n">
        <f aca="false">$Q$103*$H$103</f>
        <v>0</v>
      </c>
      <c r="S103" s="239" t="n">
        <v>0</v>
      </c>
      <c r="T103" s="240" t="n">
        <f aca="false">$S$103*$H$103</f>
        <v>0</v>
      </c>
      <c r="AR103" s="180" t="s">
        <v>186</v>
      </c>
      <c r="AT103" s="180" t="s">
        <v>182</v>
      </c>
      <c r="AU103" s="180" t="s">
        <v>71</v>
      </c>
      <c r="AY103" s="73" t="s">
        <v>181</v>
      </c>
      <c r="BE103" s="241" t="n">
        <f aca="false">IF($N$103="základní",$J$103,0)</f>
        <v>0</v>
      </c>
      <c r="BF103" s="241" t="n">
        <f aca="false">IF($N$103="snížená",$J$103,0)</f>
        <v>0</v>
      </c>
      <c r="BG103" s="241" t="n">
        <f aca="false">IF($N$103="zákl. přenesená",$J$103,0)</f>
        <v>0</v>
      </c>
      <c r="BH103" s="241" t="n">
        <f aca="false">IF($N$103="sníž. přenesená",$J$103,0)</f>
        <v>0</v>
      </c>
      <c r="BI103" s="241" t="n">
        <f aca="false">IF($N$103="nulová",$J$103,0)</f>
        <v>0</v>
      </c>
      <c r="BJ103" s="180" t="s">
        <v>71</v>
      </c>
      <c r="BK103" s="241" t="n">
        <f aca="false">ROUND($I$103*$H$103,2)</f>
        <v>0</v>
      </c>
      <c r="BL103" s="180" t="s">
        <v>186</v>
      </c>
      <c r="BM103" s="180" t="s">
        <v>219</v>
      </c>
    </row>
    <row r="104" s="73" customFormat="true" ht="16.5" hidden="false" customHeight="true" outlineLevel="0" collapsed="false">
      <c r="B104" s="96"/>
      <c r="C104" s="97"/>
      <c r="D104" s="242" t="s">
        <v>187</v>
      </c>
      <c r="E104" s="97"/>
      <c r="F104" s="243" t="s">
        <v>221</v>
      </c>
      <c r="G104" s="97"/>
      <c r="H104" s="97"/>
      <c r="J104" s="97"/>
      <c r="K104" s="97"/>
      <c r="L104" s="120"/>
      <c r="M104" s="245"/>
      <c r="N104" s="246"/>
      <c r="O104" s="246"/>
      <c r="P104" s="246"/>
      <c r="Q104" s="246"/>
      <c r="R104" s="246"/>
      <c r="S104" s="246"/>
      <c r="T104" s="247"/>
      <c r="AT104" s="73" t="s">
        <v>187</v>
      </c>
      <c r="AU104" s="73" t="s">
        <v>71</v>
      </c>
    </row>
    <row r="105" s="73" customFormat="true" ht="7.5" hidden="false" customHeight="true" outlineLevel="0" collapsed="false">
      <c r="B105" s="115"/>
      <c r="C105" s="116"/>
      <c r="D105" s="116"/>
      <c r="E105" s="116"/>
      <c r="F105" s="116"/>
      <c r="G105" s="116"/>
      <c r="H105" s="116"/>
      <c r="I105" s="195"/>
      <c r="J105" s="116"/>
      <c r="K105" s="116"/>
      <c r="L105" s="120"/>
    </row>
    <row r="106" s="62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I100" activeCellId="0" sqref="I100"/>
    </sheetView>
  </sheetViews>
  <sheetFormatPr defaultColWidth="10.5" defaultRowHeight="14.25" zeroHeight="false" outlineLevelRow="0" outlineLevelCol="0"/>
  <cols>
    <col collapsed="false" customWidth="true" hidden="false" outlineLevel="0" max="1" min="1" style="62" width="8.32"/>
    <col collapsed="false" customWidth="true" hidden="false" outlineLevel="0" max="2" min="2" style="62" width="1.65"/>
    <col collapsed="false" customWidth="true" hidden="false" outlineLevel="0" max="3" min="3" style="62" width="4.16"/>
    <col collapsed="false" customWidth="true" hidden="false" outlineLevel="0" max="4" min="4" style="62" width="4.32"/>
    <col collapsed="false" customWidth="true" hidden="false" outlineLevel="0" max="5" min="5" style="62" width="17.15"/>
    <col collapsed="false" customWidth="true" hidden="false" outlineLevel="0" max="6" min="6" style="62" width="90.83"/>
    <col collapsed="false" customWidth="true" hidden="false" outlineLevel="0" max="7" min="7" style="62" width="8.65"/>
    <col collapsed="false" customWidth="true" hidden="false" outlineLevel="0" max="8" min="8" style="62" width="11.15"/>
    <col collapsed="false" customWidth="true" hidden="false" outlineLevel="0" max="9" min="9" style="62" width="12.65"/>
    <col collapsed="false" customWidth="true" hidden="false" outlineLevel="0" max="10" min="10" style="62" width="23.49"/>
    <col collapsed="false" customWidth="true" hidden="false" outlineLevel="0" max="11" min="11" style="62" width="15.49"/>
    <col collapsed="false" customWidth="false" hidden="false" outlineLevel="0" max="12" min="12" style="63" width="10.5"/>
    <col collapsed="false" customWidth="false" hidden="true" outlineLevel="0" max="18" min="13" style="62" width="10.5"/>
    <col collapsed="false" customWidth="true" hidden="true" outlineLevel="0" max="19" min="19" style="62" width="8.16"/>
    <col collapsed="false" customWidth="true" hidden="true" outlineLevel="0" max="20" min="20" style="62" width="29.65"/>
    <col collapsed="false" customWidth="true" hidden="true" outlineLevel="0" max="21" min="21" style="62" width="16.32"/>
    <col collapsed="false" customWidth="true" hidden="false" outlineLevel="0" max="22" min="22" style="62" width="12.32"/>
    <col collapsed="false" customWidth="true" hidden="false" outlineLevel="0" max="23" min="23" style="62" width="16.32"/>
    <col collapsed="false" customWidth="true" hidden="false" outlineLevel="0" max="24" min="24" style="62" width="12.15"/>
    <col collapsed="false" customWidth="true" hidden="false" outlineLevel="0" max="25" min="25" style="62" width="14.99"/>
    <col collapsed="false" customWidth="true" hidden="false" outlineLevel="0" max="26" min="26" style="62" width="10.99"/>
    <col collapsed="false" customWidth="true" hidden="false" outlineLevel="0" max="27" min="27" style="62" width="14.99"/>
    <col collapsed="false" customWidth="true" hidden="false" outlineLevel="0" max="28" min="28" style="62" width="16.32"/>
    <col collapsed="false" customWidth="true" hidden="false" outlineLevel="0" max="29" min="29" style="62" width="10.99"/>
    <col collapsed="false" customWidth="true" hidden="false" outlineLevel="0" max="30" min="30" style="62" width="14.99"/>
    <col collapsed="false" customWidth="true" hidden="false" outlineLevel="0" max="31" min="31" style="62" width="16.32"/>
    <col collapsed="false" customWidth="false" hidden="false" outlineLevel="0" max="43" min="32" style="63" width="10.5"/>
    <col collapsed="false" customWidth="false" hidden="true" outlineLevel="0" max="65" min="44" style="62" width="10.5"/>
    <col collapsed="false" customWidth="false" hidden="false" outlineLevel="0" max="257" min="66" style="63" width="10.5"/>
  </cols>
  <sheetData>
    <row r="1" s="71" customFormat="true" ht="22.5" hidden="false" customHeight="true" outlineLevel="0" collapsed="false">
      <c r="A1" s="69"/>
      <c r="B1" s="172"/>
      <c r="C1" s="172"/>
      <c r="D1" s="173" t="s">
        <v>48</v>
      </c>
      <c r="E1" s="172"/>
      <c r="F1" s="174" t="s">
        <v>148</v>
      </c>
      <c r="G1" s="174" t="s">
        <v>149</v>
      </c>
      <c r="H1" s="174"/>
      <c r="I1" s="172"/>
      <c r="J1" s="174" t="s">
        <v>150</v>
      </c>
      <c r="K1" s="173" t="s">
        <v>151</v>
      </c>
      <c r="L1" s="174" t="s">
        <v>152</v>
      </c>
      <c r="M1" s="174"/>
      <c r="N1" s="174"/>
      <c r="O1" s="174"/>
      <c r="P1" s="174"/>
      <c r="Q1" s="174"/>
      <c r="R1" s="174"/>
      <c r="S1" s="174"/>
      <c r="T1" s="174"/>
      <c r="U1" s="68"/>
      <c r="V1" s="68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  <c r="IV1" s="69"/>
    </row>
    <row r="2" s="62" customFormat="true" ht="37.5" hidden="false" customHeight="true" outlineLevel="0" collapsed="false"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AT2" s="62" t="s">
        <v>137</v>
      </c>
    </row>
    <row r="3" s="62" customFormat="true" ht="7.5" hidden="false" customHeight="true" outlineLevel="0" collapsed="false">
      <c r="B3" s="74"/>
      <c r="C3" s="75"/>
      <c r="D3" s="75"/>
      <c r="E3" s="75"/>
      <c r="F3" s="75"/>
      <c r="G3" s="75"/>
      <c r="H3" s="75"/>
      <c r="I3" s="175"/>
      <c r="J3" s="75"/>
      <c r="K3" s="76"/>
      <c r="AT3" s="62" t="s">
        <v>135</v>
      </c>
    </row>
    <row r="4" s="62" customFormat="true" ht="37.5" hidden="false" customHeight="true" outlineLevel="0" collapsed="false">
      <c r="B4" s="77"/>
      <c r="C4" s="78"/>
      <c r="D4" s="79" t="s">
        <v>153</v>
      </c>
      <c r="E4" s="78"/>
      <c r="F4" s="78"/>
      <c r="G4" s="78"/>
      <c r="H4" s="78"/>
      <c r="J4" s="78"/>
      <c r="K4" s="80"/>
      <c r="M4" s="81" t="s">
        <v>58</v>
      </c>
      <c r="AT4" s="62" t="s">
        <v>52</v>
      </c>
    </row>
    <row r="5" s="62" customFormat="true" ht="7.5" hidden="false" customHeight="true" outlineLevel="0" collapsed="false">
      <c r="B5" s="77"/>
      <c r="C5" s="78"/>
      <c r="D5" s="78"/>
      <c r="E5" s="78"/>
      <c r="F5" s="78"/>
      <c r="G5" s="78"/>
      <c r="H5" s="78"/>
      <c r="J5" s="78"/>
      <c r="K5" s="80"/>
    </row>
    <row r="6" s="62" customFormat="true" ht="15.75" hidden="false" customHeight="true" outlineLevel="0" collapsed="false">
      <c r="B6" s="77"/>
      <c r="C6" s="78"/>
      <c r="D6" s="88" t="s">
        <v>64</v>
      </c>
      <c r="E6" s="78"/>
      <c r="F6" s="78"/>
      <c r="G6" s="78"/>
      <c r="H6" s="78"/>
      <c r="J6" s="78"/>
      <c r="K6" s="80"/>
    </row>
    <row r="7" s="62" customFormat="true" ht="15.75" hidden="false" customHeight="true" outlineLevel="0" collapsed="false">
      <c r="B7" s="77"/>
      <c r="C7" s="78"/>
      <c r="D7" s="78"/>
      <c r="E7" s="176" t="str">
        <f aca="false">'Rekapitulace stavby'!$K$6</f>
        <v>Obnova chlazení pobočka ČNB Brno</v>
      </c>
      <c r="F7" s="176"/>
      <c r="G7" s="176"/>
      <c r="H7" s="176"/>
      <c r="J7" s="78"/>
      <c r="K7" s="80"/>
    </row>
    <row r="8" s="73" customFormat="true" ht="15.75" hidden="false" customHeight="true" outlineLevel="0" collapsed="false">
      <c r="B8" s="96"/>
      <c r="C8" s="97"/>
      <c r="D8" s="88" t="s">
        <v>154</v>
      </c>
      <c r="E8" s="97"/>
      <c r="F8" s="97"/>
      <c r="G8" s="97"/>
      <c r="H8" s="97"/>
      <c r="J8" s="97"/>
      <c r="K8" s="101"/>
    </row>
    <row r="9" s="73" customFormat="true" ht="37.5" hidden="false" customHeight="true" outlineLevel="0" collapsed="false">
      <c r="B9" s="96"/>
      <c r="C9" s="97"/>
      <c r="D9" s="97"/>
      <c r="E9" s="177" t="s">
        <v>222</v>
      </c>
      <c r="F9" s="177"/>
      <c r="G9" s="177"/>
      <c r="H9" s="177"/>
      <c r="J9" s="97"/>
      <c r="K9" s="101"/>
    </row>
    <row r="10" s="73" customFormat="true" ht="14.25" hidden="false" customHeight="true" outlineLevel="0" collapsed="false">
      <c r="B10" s="96"/>
      <c r="C10" s="97"/>
      <c r="D10" s="97"/>
      <c r="E10" s="97"/>
      <c r="F10" s="97"/>
      <c r="G10" s="97"/>
      <c r="H10" s="97"/>
      <c r="J10" s="97"/>
      <c r="K10" s="101"/>
    </row>
    <row r="11" s="73" customFormat="true" ht="15" hidden="false" customHeight="true" outlineLevel="0" collapsed="false">
      <c r="B11" s="96"/>
      <c r="C11" s="97"/>
      <c r="D11" s="88" t="s">
        <v>67</v>
      </c>
      <c r="E11" s="97"/>
      <c r="F11" s="89"/>
      <c r="G11" s="97"/>
      <c r="H11" s="97"/>
      <c r="I11" s="178" t="s">
        <v>69</v>
      </c>
      <c r="J11" s="89"/>
      <c r="K11" s="101"/>
    </row>
    <row r="12" s="73" customFormat="true" ht="15" hidden="false" customHeight="true" outlineLevel="0" collapsed="false">
      <c r="B12" s="96"/>
      <c r="C12" s="97"/>
      <c r="D12" s="88" t="s">
        <v>72</v>
      </c>
      <c r="E12" s="97"/>
      <c r="F12" s="89" t="s">
        <v>73</v>
      </c>
      <c r="G12" s="97"/>
      <c r="H12" s="97"/>
      <c r="I12" s="178" t="s">
        <v>74</v>
      </c>
      <c r="J12" s="179" t="str">
        <f aca="false">'Rekapitulace stavby'!$AN$8</f>
        <v>18.03.2014</v>
      </c>
      <c r="K12" s="101"/>
    </row>
    <row r="13" s="73" customFormat="true" ht="12" hidden="false" customHeight="true" outlineLevel="0" collapsed="false">
      <c r="B13" s="96"/>
      <c r="C13" s="97"/>
      <c r="D13" s="97"/>
      <c r="E13" s="97"/>
      <c r="F13" s="97"/>
      <c r="G13" s="97"/>
      <c r="H13" s="97"/>
      <c r="J13" s="97"/>
      <c r="K13" s="101"/>
    </row>
    <row r="14" s="73" customFormat="true" ht="15" hidden="false" customHeight="true" outlineLevel="0" collapsed="false">
      <c r="B14" s="96"/>
      <c r="C14" s="97"/>
      <c r="D14" s="88" t="s">
        <v>82</v>
      </c>
      <c r="E14" s="97"/>
      <c r="F14" s="97"/>
      <c r="G14" s="97"/>
      <c r="H14" s="97"/>
      <c r="I14" s="178" t="s">
        <v>83</v>
      </c>
      <c r="J14" s="89"/>
      <c r="K14" s="101"/>
    </row>
    <row r="15" s="73" customFormat="true" ht="18.75" hidden="false" customHeight="true" outlineLevel="0" collapsed="false">
      <c r="B15" s="96"/>
      <c r="C15" s="97"/>
      <c r="D15" s="97"/>
      <c r="E15" s="89" t="s">
        <v>84</v>
      </c>
      <c r="F15" s="97"/>
      <c r="G15" s="97"/>
      <c r="H15" s="97"/>
      <c r="I15" s="178" t="s">
        <v>85</v>
      </c>
      <c r="J15" s="89"/>
      <c r="K15" s="101"/>
    </row>
    <row r="16" s="73" customFormat="true" ht="7.5" hidden="false" customHeight="true" outlineLevel="0" collapsed="false">
      <c r="B16" s="96"/>
      <c r="C16" s="97"/>
      <c r="D16" s="97"/>
      <c r="E16" s="97"/>
      <c r="F16" s="97"/>
      <c r="G16" s="97"/>
      <c r="H16" s="97"/>
      <c r="J16" s="97"/>
      <c r="K16" s="101"/>
    </row>
    <row r="17" s="73" customFormat="true" ht="15" hidden="false" customHeight="true" outlineLevel="0" collapsed="false">
      <c r="B17" s="96"/>
      <c r="C17" s="97"/>
      <c r="D17" s="88" t="s">
        <v>86</v>
      </c>
      <c r="E17" s="97"/>
      <c r="F17" s="97"/>
      <c r="G17" s="97"/>
      <c r="H17" s="97"/>
      <c r="I17" s="178" t="s">
        <v>83</v>
      </c>
      <c r="J17" s="89" t="str">
        <f aca="false">IF('Rekapitulace stavby'!$AN$13="Vyplň údaj","",IF('Rekapitulace stavby'!$AN$13="","",'Rekapitulace stavby'!$AN$13))</f>
        <v/>
      </c>
      <c r="K17" s="101"/>
    </row>
    <row r="18" s="73" customFormat="true" ht="18.75" hidden="false" customHeight="true" outlineLevel="0" collapsed="false">
      <c r="B18" s="96"/>
      <c r="C18" s="97"/>
      <c r="D18" s="97"/>
      <c r="E18" s="89" t="str">
        <f aca="false">IF('Rekapitulace stavby'!$E$14="Vyplň údaj","",IF('Rekapitulace stavby'!$E$14="","",'Rekapitulace stavby'!$E$14))</f>
        <v/>
      </c>
      <c r="F18" s="97"/>
      <c r="G18" s="97"/>
      <c r="H18" s="97"/>
      <c r="I18" s="178" t="s">
        <v>85</v>
      </c>
      <c r="J18" s="89" t="str">
        <f aca="false">IF('Rekapitulace stavby'!$AN$14="Vyplň údaj","",IF('Rekapitulace stavby'!$AN$14="","",'Rekapitulace stavby'!$AN$14))</f>
        <v/>
      </c>
      <c r="K18" s="101"/>
    </row>
    <row r="19" s="73" customFormat="true" ht="7.5" hidden="false" customHeight="true" outlineLevel="0" collapsed="false">
      <c r="B19" s="96"/>
      <c r="C19" s="97"/>
      <c r="D19" s="97"/>
      <c r="E19" s="97"/>
      <c r="F19" s="97"/>
      <c r="G19" s="97"/>
      <c r="H19" s="97"/>
      <c r="J19" s="97"/>
      <c r="K19" s="101"/>
    </row>
    <row r="20" s="73" customFormat="true" ht="15" hidden="false" customHeight="true" outlineLevel="0" collapsed="false">
      <c r="B20" s="96"/>
      <c r="C20" s="97"/>
      <c r="D20" s="88" t="s">
        <v>88</v>
      </c>
      <c r="E20" s="97"/>
      <c r="F20" s="97"/>
      <c r="G20" s="97"/>
      <c r="H20" s="97"/>
      <c r="I20" s="178" t="s">
        <v>83</v>
      </c>
      <c r="J20" s="89"/>
      <c r="K20" s="101"/>
    </row>
    <row r="21" s="73" customFormat="true" ht="18.75" hidden="false" customHeight="true" outlineLevel="0" collapsed="false">
      <c r="B21" s="96"/>
      <c r="C21" s="97"/>
      <c r="D21" s="97"/>
      <c r="E21" s="89" t="s">
        <v>89</v>
      </c>
      <c r="F21" s="97"/>
      <c r="G21" s="97"/>
      <c r="H21" s="97"/>
      <c r="I21" s="178" t="s">
        <v>85</v>
      </c>
      <c r="J21" s="89"/>
      <c r="K21" s="101"/>
    </row>
    <row r="22" s="73" customFormat="true" ht="7.5" hidden="false" customHeight="true" outlineLevel="0" collapsed="false">
      <c r="B22" s="96"/>
      <c r="C22" s="97"/>
      <c r="D22" s="97"/>
      <c r="E22" s="97"/>
      <c r="F22" s="97"/>
      <c r="G22" s="97"/>
      <c r="H22" s="97"/>
      <c r="J22" s="97"/>
      <c r="K22" s="101"/>
    </row>
    <row r="23" s="73" customFormat="true" ht="15" hidden="false" customHeight="true" outlineLevel="0" collapsed="false">
      <c r="B23" s="96"/>
      <c r="C23" s="97"/>
      <c r="D23" s="88" t="s">
        <v>91</v>
      </c>
      <c r="E23" s="97"/>
      <c r="F23" s="97"/>
      <c r="G23" s="97"/>
      <c r="H23" s="97"/>
      <c r="J23" s="97"/>
      <c r="K23" s="101"/>
    </row>
    <row r="24" s="180" customFormat="true" ht="15.75" hidden="false" customHeight="true" outlineLevel="0" collapsed="false">
      <c r="B24" s="181"/>
      <c r="C24" s="182"/>
      <c r="D24" s="182"/>
      <c r="E24" s="94"/>
      <c r="F24" s="94"/>
      <c r="G24" s="94"/>
      <c r="H24" s="94"/>
      <c r="J24" s="182"/>
      <c r="K24" s="183"/>
    </row>
    <row r="25" s="73" customFormat="true" ht="7.5" hidden="false" customHeight="true" outlineLevel="0" collapsed="false">
      <c r="B25" s="96"/>
      <c r="C25" s="97"/>
      <c r="D25" s="97"/>
      <c r="E25" s="97"/>
      <c r="F25" s="97"/>
      <c r="G25" s="97"/>
      <c r="H25" s="97"/>
      <c r="J25" s="97"/>
      <c r="K25" s="101"/>
    </row>
    <row r="26" s="73" customFormat="true" ht="7.5" hidden="false" customHeight="true" outlineLevel="0" collapsed="false">
      <c r="B26" s="96"/>
      <c r="C26" s="97"/>
      <c r="D26" s="146"/>
      <c r="E26" s="146"/>
      <c r="F26" s="146"/>
      <c r="G26" s="146"/>
      <c r="H26" s="146"/>
      <c r="I26" s="133"/>
      <c r="J26" s="146"/>
      <c r="K26" s="184"/>
    </row>
    <row r="27" s="73" customFormat="true" ht="26.25" hidden="false" customHeight="true" outlineLevel="0" collapsed="false">
      <c r="B27" s="96"/>
      <c r="C27" s="97"/>
      <c r="D27" s="185" t="s">
        <v>93</v>
      </c>
      <c r="E27" s="97"/>
      <c r="F27" s="97"/>
      <c r="G27" s="97"/>
      <c r="H27" s="97"/>
      <c r="J27" s="186" t="n">
        <f aca="false">ROUND($J$96,2)</f>
        <v>0</v>
      </c>
      <c r="K27" s="101"/>
    </row>
    <row r="28" s="73" customFormat="true" ht="7.5" hidden="false" customHeight="true" outlineLevel="0" collapsed="false">
      <c r="B28" s="96"/>
      <c r="C28" s="97"/>
      <c r="D28" s="146"/>
      <c r="E28" s="146"/>
      <c r="F28" s="146"/>
      <c r="G28" s="146"/>
      <c r="H28" s="146"/>
      <c r="I28" s="133"/>
      <c r="J28" s="146"/>
      <c r="K28" s="184"/>
    </row>
    <row r="29" s="73" customFormat="true" ht="15" hidden="false" customHeight="true" outlineLevel="0" collapsed="false">
      <c r="B29" s="96"/>
      <c r="C29" s="97"/>
      <c r="D29" s="97"/>
      <c r="E29" s="97"/>
      <c r="F29" s="187" t="s">
        <v>95</v>
      </c>
      <c r="G29" s="97"/>
      <c r="H29" s="97"/>
      <c r="I29" s="188" t="s">
        <v>94</v>
      </c>
      <c r="J29" s="187" t="s">
        <v>96</v>
      </c>
      <c r="K29" s="101"/>
    </row>
    <row r="30" s="73" customFormat="true" ht="15" hidden="false" customHeight="true" outlineLevel="0" collapsed="false">
      <c r="B30" s="96"/>
      <c r="C30" s="97"/>
      <c r="D30" s="104" t="s">
        <v>97</v>
      </c>
      <c r="E30" s="104" t="s">
        <v>98</v>
      </c>
      <c r="F30" s="189" t="n">
        <f aca="false">ROUND(SUM($BE$96:$BE$543),2)</f>
        <v>0</v>
      </c>
      <c r="G30" s="97"/>
      <c r="H30" s="97"/>
      <c r="I30" s="190" t="n">
        <v>0.21</v>
      </c>
      <c r="J30" s="189" t="n">
        <f aca="false">ROUND(SUM($BE$96:$BE$543)*$I$30,2)</f>
        <v>0</v>
      </c>
      <c r="K30" s="101"/>
    </row>
    <row r="31" s="73" customFormat="true" ht="15" hidden="false" customHeight="true" outlineLevel="0" collapsed="false">
      <c r="B31" s="96"/>
      <c r="C31" s="97"/>
      <c r="D31" s="97"/>
      <c r="E31" s="104" t="s">
        <v>99</v>
      </c>
      <c r="F31" s="189" t="n">
        <f aca="false">ROUND(SUM($BF$96:$BF$543),2)</f>
        <v>0</v>
      </c>
      <c r="G31" s="97"/>
      <c r="H31" s="97"/>
      <c r="I31" s="190" t="n">
        <v>0.15</v>
      </c>
      <c r="J31" s="189" t="n">
        <f aca="false">ROUND(SUM($BF$96:$BF$543)*$I$31,2)</f>
        <v>0</v>
      </c>
      <c r="K31" s="101"/>
    </row>
    <row r="32" s="73" customFormat="true" ht="15" hidden="true" customHeight="true" outlineLevel="0" collapsed="false">
      <c r="B32" s="96"/>
      <c r="C32" s="97"/>
      <c r="D32" s="97"/>
      <c r="E32" s="104" t="s">
        <v>100</v>
      </c>
      <c r="F32" s="189" t="n">
        <f aca="false">ROUND(SUM($BG$96:$BG$543),2)</f>
        <v>0</v>
      </c>
      <c r="G32" s="97"/>
      <c r="H32" s="97"/>
      <c r="I32" s="190" t="n">
        <v>0.21</v>
      </c>
      <c r="J32" s="189" t="n">
        <v>0</v>
      </c>
      <c r="K32" s="101"/>
    </row>
    <row r="33" s="73" customFormat="true" ht="15" hidden="true" customHeight="true" outlineLevel="0" collapsed="false">
      <c r="B33" s="96"/>
      <c r="C33" s="97"/>
      <c r="D33" s="97"/>
      <c r="E33" s="104" t="s">
        <v>101</v>
      </c>
      <c r="F33" s="189" t="n">
        <f aca="false">ROUND(SUM($BH$96:$BH$543),2)</f>
        <v>0</v>
      </c>
      <c r="G33" s="97"/>
      <c r="H33" s="97"/>
      <c r="I33" s="190" t="n">
        <v>0.15</v>
      </c>
      <c r="J33" s="189" t="n">
        <v>0</v>
      </c>
      <c r="K33" s="101"/>
    </row>
    <row r="34" s="73" customFormat="true" ht="15" hidden="true" customHeight="true" outlineLevel="0" collapsed="false">
      <c r="B34" s="96"/>
      <c r="C34" s="97"/>
      <c r="D34" s="97"/>
      <c r="E34" s="104" t="s">
        <v>102</v>
      </c>
      <c r="F34" s="189" t="n">
        <f aca="false">ROUND(SUM($BI$96:$BI$543),2)</f>
        <v>0</v>
      </c>
      <c r="G34" s="97"/>
      <c r="H34" s="97"/>
      <c r="I34" s="190" t="n">
        <v>0</v>
      </c>
      <c r="J34" s="189" t="n">
        <v>0</v>
      </c>
      <c r="K34" s="101"/>
    </row>
    <row r="35" s="73" customFormat="true" ht="7.5" hidden="false" customHeight="true" outlineLevel="0" collapsed="false">
      <c r="B35" s="96"/>
      <c r="C35" s="97"/>
      <c r="D35" s="97"/>
      <c r="E35" s="97"/>
      <c r="F35" s="97"/>
      <c r="G35" s="97"/>
      <c r="H35" s="97"/>
      <c r="J35" s="97"/>
      <c r="K35" s="101"/>
    </row>
    <row r="36" s="73" customFormat="true" ht="26.25" hidden="false" customHeight="true" outlineLevel="0" collapsed="false">
      <c r="B36" s="96"/>
      <c r="C36" s="108"/>
      <c r="D36" s="109" t="s">
        <v>103</v>
      </c>
      <c r="E36" s="110"/>
      <c r="F36" s="110"/>
      <c r="G36" s="191" t="s">
        <v>104</v>
      </c>
      <c r="H36" s="111" t="s">
        <v>105</v>
      </c>
      <c r="I36" s="192"/>
      <c r="J36" s="193" t="n">
        <f aca="false">ROUND(SUM($J$27:$J$34),2)</f>
        <v>0</v>
      </c>
      <c r="K36" s="194"/>
    </row>
    <row r="37" s="73" customFormat="true" ht="15" hidden="false" customHeight="true" outlineLevel="0" collapsed="false">
      <c r="B37" s="115"/>
      <c r="C37" s="116"/>
      <c r="D37" s="116"/>
      <c r="E37" s="116"/>
      <c r="F37" s="116"/>
      <c r="G37" s="116"/>
      <c r="H37" s="116"/>
      <c r="I37" s="195"/>
      <c r="J37" s="116"/>
      <c r="K37" s="117"/>
    </row>
    <row r="41" s="73" customFormat="true" ht="7.5" hidden="false" customHeight="true" outlineLevel="0" collapsed="false">
      <c r="B41" s="196"/>
      <c r="C41" s="197"/>
      <c r="D41" s="197"/>
      <c r="E41" s="197"/>
      <c r="F41" s="197"/>
      <c r="G41" s="197"/>
      <c r="H41" s="197"/>
      <c r="I41" s="197"/>
      <c r="J41" s="197"/>
      <c r="K41" s="198"/>
    </row>
    <row r="42" s="73" customFormat="true" ht="37.5" hidden="false" customHeight="true" outlineLevel="0" collapsed="false">
      <c r="B42" s="96"/>
      <c r="C42" s="79" t="s">
        <v>157</v>
      </c>
      <c r="D42" s="97"/>
      <c r="E42" s="97"/>
      <c r="F42" s="97"/>
      <c r="G42" s="97"/>
      <c r="H42" s="97"/>
      <c r="J42" s="97"/>
      <c r="K42" s="101"/>
    </row>
    <row r="43" s="73" customFormat="true" ht="7.5" hidden="false" customHeight="true" outlineLevel="0" collapsed="false">
      <c r="B43" s="96"/>
      <c r="C43" s="97"/>
      <c r="D43" s="97"/>
      <c r="E43" s="97"/>
      <c r="F43" s="97"/>
      <c r="G43" s="97"/>
      <c r="H43" s="97"/>
      <c r="J43" s="97"/>
      <c r="K43" s="101"/>
    </row>
    <row r="44" s="73" customFormat="true" ht="15" hidden="false" customHeight="true" outlineLevel="0" collapsed="false">
      <c r="B44" s="96"/>
      <c r="C44" s="88" t="s">
        <v>64</v>
      </c>
      <c r="D44" s="97"/>
      <c r="E44" s="97"/>
      <c r="F44" s="97"/>
      <c r="G44" s="97"/>
      <c r="H44" s="97"/>
      <c r="J44" s="97"/>
      <c r="K44" s="101"/>
    </row>
    <row r="45" s="73" customFormat="true" ht="16.5" hidden="false" customHeight="true" outlineLevel="0" collapsed="false">
      <c r="B45" s="96"/>
      <c r="C45" s="97"/>
      <c r="D45" s="97"/>
      <c r="E45" s="176" t="str">
        <f aca="false">$E$7</f>
        <v>Obnova chlazení pobočka ČNB Brno</v>
      </c>
      <c r="F45" s="176"/>
      <c r="G45" s="176"/>
      <c r="H45" s="176"/>
      <c r="J45" s="97"/>
      <c r="K45" s="101"/>
    </row>
    <row r="46" s="73" customFormat="true" ht="15" hidden="false" customHeight="true" outlineLevel="0" collapsed="false">
      <c r="B46" s="96"/>
      <c r="C46" s="88" t="s">
        <v>154</v>
      </c>
      <c r="D46" s="97"/>
      <c r="E46" s="97"/>
      <c r="F46" s="97"/>
      <c r="G46" s="97"/>
      <c r="H46" s="97"/>
      <c r="J46" s="97"/>
      <c r="K46" s="101"/>
    </row>
    <row r="47" s="73" customFormat="true" ht="19.5" hidden="false" customHeight="true" outlineLevel="0" collapsed="false">
      <c r="B47" s="96"/>
      <c r="C47" s="97"/>
      <c r="D47" s="97"/>
      <c r="E47" s="177" t="str">
        <f aca="false">$E$9</f>
        <v>01 - F - Stavební část</v>
      </c>
      <c r="F47" s="177"/>
      <c r="G47" s="177"/>
      <c r="H47" s="177"/>
      <c r="J47" s="97"/>
      <c r="K47" s="101"/>
    </row>
    <row r="48" s="73" customFormat="true" ht="7.5" hidden="false" customHeight="true" outlineLevel="0" collapsed="false">
      <c r="B48" s="96"/>
      <c r="C48" s="97"/>
      <c r="D48" s="97"/>
      <c r="E48" s="97"/>
      <c r="F48" s="97"/>
      <c r="G48" s="97"/>
      <c r="H48" s="97"/>
      <c r="J48" s="97"/>
      <c r="K48" s="101"/>
    </row>
    <row r="49" s="73" customFormat="true" ht="18.75" hidden="false" customHeight="true" outlineLevel="0" collapsed="false">
      <c r="B49" s="96"/>
      <c r="C49" s="88" t="s">
        <v>72</v>
      </c>
      <c r="D49" s="97"/>
      <c r="E49" s="97"/>
      <c r="F49" s="89" t="str">
        <f aca="false">$F$12</f>
        <v>Rooseveltova 18/575, 601 10 Brno</v>
      </c>
      <c r="G49" s="97"/>
      <c r="H49" s="97"/>
      <c r="I49" s="178" t="s">
        <v>74</v>
      </c>
      <c r="J49" s="179" t="str">
        <f aca="false">IF($J$12="","",$J$12)</f>
        <v>18.03.2014</v>
      </c>
      <c r="K49" s="101"/>
    </row>
    <row r="50" s="73" customFormat="true" ht="7.5" hidden="false" customHeight="true" outlineLevel="0" collapsed="false">
      <c r="B50" s="96"/>
      <c r="C50" s="97"/>
      <c r="D50" s="97"/>
      <c r="E50" s="97"/>
      <c r="F50" s="97"/>
      <c r="G50" s="97"/>
      <c r="H50" s="97"/>
      <c r="J50" s="97"/>
      <c r="K50" s="101"/>
    </row>
    <row r="51" s="73" customFormat="true" ht="15.75" hidden="false" customHeight="true" outlineLevel="0" collapsed="false">
      <c r="B51" s="96"/>
      <c r="C51" s="88" t="s">
        <v>82</v>
      </c>
      <c r="D51" s="97"/>
      <c r="E51" s="97"/>
      <c r="F51" s="89" t="str">
        <f aca="false">$E$15</f>
        <v>ČNB, Na Příkopě 864/28, 115 03 Praha 1</v>
      </c>
      <c r="G51" s="97"/>
      <c r="H51" s="97"/>
      <c r="I51" s="178" t="s">
        <v>88</v>
      </c>
      <c r="J51" s="89" t="str">
        <f aca="false">$E$21</f>
        <v>Ing. Tomáš Pinkava - CONSILIUM</v>
      </c>
      <c r="K51" s="101"/>
    </row>
    <row r="52" s="73" customFormat="true" ht="15" hidden="false" customHeight="true" outlineLevel="0" collapsed="false">
      <c r="B52" s="96"/>
      <c r="C52" s="88" t="s">
        <v>86</v>
      </c>
      <c r="D52" s="97"/>
      <c r="E52" s="97"/>
      <c r="F52" s="89" t="str">
        <f aca="false">IF($E$18="","",$E$18)</f>
        <v/>
      </c>
      <c r="G52" s="97"/>
      <c r="H52" s="97"/>
      <c r="J52" s="97"/>
      <c r="K52" s="101"/>
    </row>
    <row r="53" s="73" customFormat="true" ht="11.25" hidden="false" customHeight="true" outlineLevel="0" collapsed="false">
      <c r="B53" s="96"/>
      <c r="C53" s="97"/>
      <c r="D53" s="97"/>
      <c r="E53" s="97"/>
      <c r="F53" s="97"/>
      <c r="G53" s="97"/>
      <c r="H53" s="97"/>
      <c r="J53" s="97"/>
      <c r="K53" s="101"/>
    </row>
    <row r="54" s="73" customFormat="true" ht="30" hidden="false" customHeight="true" outlineLevel="0" collapsed="false">
      <c r="B54" s="96"/>
      <c r="C54" s="199" t="s">
        <v>158</v>
      </c>
      <c r="D54" s="108"/>
      <c r="E54" s="108"/>
      <c r="F54" s="108"/>
      <c r="G54" s="108"/>
      <c r="H54" s="108"/>
      <c r="I54" s="200"/>
      <c r="J54" s="201" t="s">
        <v>159</v>
      </c>
      <c r="K54" s="114"/>
    </row>
    <row r="55" s="73" customFormat="true" ht="11.25" hidden="false" customHeight="true" outlineLevel="0" collapsed="false">
      <c r="B55" s="96"/>
      <c r="C55" s="97"/>
      <c r="D55" s="97"/>
      <c r="E55" s="97"/>
      <c r="F55" s="97"/>
      <c r="G55" s="97"/>
      <c r="H55" s="97"/>
      <c r="J55" s="97"/>
      <c r="K55" s="101"/>
    </row>
    <row r="56" s="73" customFormat="true" ht="30" hidden="false" customHeight="true" outlineLevel="0" collapsed="false">
      <c r="B56" s="96"/>
      <c r="C56" s="148" t="s">
        <v>160</v>
      </c>
      <c r="D56" s="97"/>
      <c r="E56" s="97"/>
      <c r="F56" s="97"/>
      <c r="G56" s="97"/>
      <c r="H56" s="97"/>
      <c r="J56" s="186" t="n">
        <f aca="false">ROUND($J$96,2)</f>
        <v>0</v>
      </c>
      <c r="K56" s="101"/>
      <c r="AU56" s="73" t="s">
        <v>161</v>
      </c>
    </row>
    <row r="57" s="155" customFormat="true" ht="25.5" hidden="false" customHeight="true" outlineLevel="0" collapsed="false">
      <c r="B57" s="202"/>
      <c r="C57" s="203"/>
      <c r="D57" s="204" t="s">
        <v>223</v>
      </c>
      <c r="E57" s="204"/>
      <c r="F57" s="204"/>
      <c r="G57" s="204"/>
      <c r="H57" s="204"/>
      <c r="I57" s="205"/>
      <c r="J57" s="206" t="n">
        <f aca="false">ROUND($J$97,2)</f>
        <v>0</v>
      </c>
      <c r="K57" s="207"/>
    </row>
    <row r="58" s="248" customFormat="true" ht="21" hidden="false" customHeight="true" outlineLevel="0" collapsed="false">
      <c r="B58" s="249"/>
      <c r="C58" s="250"/>
      <c r="D58" s="251" t="s">
        <v>224</v>
      </c>
      <c r="E58" s="251"/>
      <c r="F58" s="251"/>
      <c r="G58" s="251"/>
      <c r="H58" s="251"/>
      <c r="I58" s="252"/>
      <c r="J58" s="253" t="n">
        <f aca="false">ROUND($J$98,2)</f>
        <v>0</v>
      </c>
      <c r="K58" s="254"/>
    </row>
    <row r="59" s="248" customFormat="true" ht="15.75" hidden="false" customHeight="true" outlineLevel="0" collapsed="false">
      <c r="B59" s="249"/>
      <c r="C59" s="250"/>
      <c r="D59" s="251" t="s">
        <v>225</v>
      </c>
      <c r="E59" s="251"/>
      <c r="F59" s="251"/>
      <c r="G59" s="251"/>
      <c r="H59" s="251"/>
      <c r="I59" s="252"/>
      <c r="J59" s="253" t="n">
        <f aca="false">ROUND($J$99,2)</f>
        <v>0</v>
      </c>
      <c r="K59" s="254"/>
    </row>
    <row r="60" s="248" customFormat="true" ht="21" hidden="false" customHeight="true" outlineLevel="0" collapsed="false">
      <c r="B60" s="249"/>
      <c r="C60" s="250"/>
      <c r="D60" s="251" t="s">
        <v>226</v>
      </c>
      <c r="E60" s="251"/>
      <c r="F60" s="251"/>
      <c r="G60" s="251"/>
      <c r="H60" s="251"/>
      <c r="I60" s="252"/>
      <c r="J60" s="253" t="n">
        <f aca="false">ROUND($J$106,2)</f>
        <v>0</v>
      </c>
      <c r="K60" s="254"/>
    </row>
    <row r="61" s="248" customFormat="true" ht="15.75" hidden="false" customHeight="true" outlineLevel="0" collapsed="false">
      <c r="B61" s="249"/>
      <c r="C61" s="250"/>
      <c r="D61" s="251" t="s">
        <v>227</v>
      </c>
      <c r="E61" s="251"/>
      <c r="F61" s="251"/>
      <c r="G61" s="251"/>
      <c r="H61" s="251"/>
      <c r="I61" s="252"/>
      <c r="J61" s="253" t="n">
        <f aca="false">ROUND($J$107,2)</f>
        <v>0</v>
      </c>
      <c r="K61" s="254"/>
    </row>
    <row r="62" s="248" customFormat="true" ht="21" hidden="false" customHeight="true" outlineLevel="0" collapsed="false">
      <c r="B62" s="249"/>
      <c r="C62" s="250"/>
      <c r="D62" s="251" t="s">
        <v>228</v>
      </c>
      <c r="E62" s="251"/>
      <c r="F62" s="251"/>
      <c r="G62" s="251"/>
      <c r="H62" s="251"/>
      <c r="I62" s="252"/>
      <c r="J62" s="253" t="n">
        <f aca="false">ROUND($J$114,2)</f>
        <v>0</v>
      </c>
      <c r="K62" s="254"/>
    </row>
    <row r="63" s="248" customFormat="true" ht="21" hidden="false" customHeight="true" outlineLevel="0" collapsed="false">
      <c r="B63" s="249"/>
      <c r="C63" s="250"/>
      <c r="D63" s="251" t="s">
        <v>229</v>
      </c>
      <c r="E63" s="251"/>
      <c r="F63" s="251"/>
      <c r="G63" s="251"/>
      <c r="H63" s="251"/>
      <c r="I63" s="252"/>
      <c r="J63" s="253" t="n">
        <f aca="false">ROUND($J$121,2)</f>
        <v>0</v>
      </c>
      <c r="K63" s="254"/>
    </row>
    <row r="64" s="248" customFormat="true" ht="21" hidden="false" customHeight="true" outlineLevel="0" collapsed="false">
      <c r="B64" s="249"/>
      <c r="C64" s="250"/>
      <c r="D64" s="251" t="s">
        <v>230</v>
      </c>
      <c r="E64" s="251"/>
      <c r="F64" s="251"/>
      <c r="G64" s="251"/>
      <c r="H64" s="251"/>
      <c r="I64" s="252"/>
      <c r="J64" s="253" t="n">
        <f aca="false">ROUND($J$161,2)</f>
        <v>0</v>
      </c>
      <c r="K64" s="254"/>
    </row>
    <row r="65" s="248" customFormat="true" ht="21" hidden="false" customHeight="true" outlineLevel="0" collapsed="false">
      <c r="B65" s="249"/>
      <c r="C65" s="250"/>
      <c r="D65" s="251" t="s">
        <v>231</v>
      </c>
      <c r="E65" s="251"/>
      <c r="F65" s="251"/>
      <c r="G65" s="251"/>
      <c r="H65" s="251"/>
      <c r="I65" s="252"/>
      <c r="J65" s="253" t="n">
        <f aca="false">ROUND($J$168,2)</f>
        <v>0</v>
      </c>
      <c r="K65" s="254"/>
    </row>
    <row r="66" s="248" customFormat="true" ht="21" hidden="false" customHeight="true" outlineLevel="0" collapsed="false">
      <c r="B66" s="249"/>
      <c r="C66" s="250"/>
      <c r="D66" s="251" t="s">
        <v>232</v>
      </c>
      <c r="E66" s="251"/>
      <c r="F66" s="251"/>
      <c r="G66" s="251"/>
      <c r="H66" s="251"/>
      <c r="I66" s="252"/>
      <c r="J66" s="253" t="n">
        <f aca="false">ROUND($J$172,2)</f>
        <v>0</v>
      </c>
      <c r="K66" s="254"/>
    </row>
    <row r="67" s="248" customFormat="true" ht="21" hidden="false" customHeight="true" outlineLevel="0" collapsed="false">
      <c r="B67" s="249"/>
      <c r="C67" s="250"/>
      <c r="D67" s="251" t="s">
        <v>233</v>
      </c>
      <c r="E67" s="251"/>
      <c r="F67" s="251"/>
      <c r="G67" s="251"/>
      <c r="H67" s="251"/>
      <c r="I67" s="252"/>
      <c r="J67" s="253" t="n">
        <f aca="false">ROUND($J$191,2)</f>
        <v>0</v>
      </c>
      <c r="K67" s="254"/>
    </row>
    <row r="68" s="248" customFormat="true" ht="21" hidden="false" customHeight="true" outlineLevel="0" collapsed="false">
      <c r="B68" s="249"/>
      <c r="C68" s="250"/>
      <c r="D68" s="251" t="s">
        <v>234</v>
      </c>
      <c r="E68" s="251"/>
      <c r="F68" s="251"/>
      <c r="G68" s="251"/>
      <c r="H68" s="251"/>
      <c r="I68" s="252"/>
      <c r="J68" s="253" t="n">
        <f aca="false">ROUND($J$260,2)</f>
        <v>0</v>
      </c>
      <c r="K68" s="254"/>
    </row>
    <row r="69" s="248" customFormat="true" ht="21" hidden="false" customHeight="true" outlineLevel="0" collapsed="false">
      <c r="B69" s="249"/>
      <c r="C69" s="250"/>
      <c r="D69" s="251" t="s">
        <v>235</v>
      </c>
      <c r="E69" s="251"/>
      <c r="F69" s="251"/>
      <c r="G69" s="251"/>
      <c r="H69" s="251"/>
      <c r="I69" s="252"/>
      <c r="J69" s="253" t="n">
        <f aca="false">ROUND($J$415,2)</f>
        <v>0</v>
      </c>
      <c r="K69" s="254"/>
    </row>
    <row r="70" s="155" customFormat="true" ht="25.5" hidden="false" customHeight="true" outlineLevel="0" collapsed="false">
      <c r="B70" s="202"/>
      <c r="C70" s="203"/>
      <c r="D70" s="204" t="s">
        <v>236</v>
      </c>
      <c r="E70" s="204"/>
      <c r="F70" s="204"/>
      <c r="G70" s="204"/>
      <c r="H70" s="204"/>
      <c r="I70" s="205"/>
      <c r="J70" s="206" t="n">
        <f aca="false">ROUND($J$419,2)</f>
        <v>0</v>
      </c>
      <c r="K70" s="207"/>
    </row>
    <row r="71" s="248" customFormat="true" ht="21" hidden="false" customHeight="true" outlineLevel="0" collapsed="false">
      <c r="B71" s="249"/>
      <c r="C71" s="250"/>
      <c r="D71" s="251" t="s">
        <v>237</v>
      </c>
      <c r="E71" s="251"/>
      <c r="F71" s="251"/>
      <c r="G71" s="251"/>
      <c r="H71" s="251"/>
      <c r="I71" s="252"/>
      <c r="J71" s="253" t="n">
        <f aca="false">ROUND($J$420,2)</f>
        <v>0</v>
      </c>
      <c r="K71" s="254"/>
    </row>
    <row r="72" s="248" customFormat="true" ht="21" hidden="false" customHeight="true" outlineLevel="0" collapsed="false">
      <c r="B72" s="249"/>
      <c r="C72" s="250"/>
      <c r="D72" s="251" t="s">
        <v>238</v>
      </c>
      <c r="E72" s="251"/>
      <c r="F72" s="251"/>
      <c r="G72" s="251"/>
      <c r="H72" s="251"/>
      <c r="I72" s="252"/>
      <c r="J72" s="253" t="n">
        <f aca="false">ROUND($J$441,2)</f>
        <v>0</v>
      </c>
      <c r="K72" s="254"/>
    </row>
    <row r="73" s="248" customFormat="true" ht="21" hidden="false" customHeight="true" outlineLevel="0" collapsed="false">
      <c r="B73" s="249"/>
      <c r="C73" s="250"/>
      <c r="D73" s="251" t="s">
        <v>239</v>
      </c>
      <c r="E73" s="251"/>
      <c r="F73" s="251"/>
      <c r="G73" s="251"/>
      <c r="H73" s="251"/>
      <c r="I73" s="252"/>
      <c r="J73" s="253" t="n">
        <f aca="false">ROUND($J$451,2)</f>
        <v>0</v>
      </c>
      <c r="K73" s="254"/>
    </row>
    <row r="74" s="248" customFormat="true" ht="21" hidden="false" customHeight="true" outlineLevel="0" collapsed="false">
      <c r="B74" s="249"/>
      <c r="C74" s="250"/>
      <c r="D74" s="251" t="s">
        <v>240</v>
      </c>
      <c r="E74" s="251"/>
      <c r="F74" s="251"/>
      <c r="G74" s="251"/>
      <c r="H74" s="251"/>
      <c r="I74" s="252"/>
      <c r="J74" s="253" t="n">
        <f aca="false">ROUND($J$492,2)</f>
        <v>0</v>
      </c>
      <c r="K74" s="254"/>
    </row>
    <row r="75" s="248" customFormat="true" ht="21" hidden="false" customHeight="true" outlineLevel="0" collapsed="false">
      <c r="B75" s="249"/>
      <c r="C75" s="250"/>
      <c r="D75" s="251" t="s">
        <v>241</v>
      </c>
      <c r="E75" s="251"/>
      <c r="F75" s="251"/>
      <c r="G75" s="251"/>
      <c r="H75" s="251"/>
      <c r="I75" s="252"/>
      <c r="J75" s="253" t="n">
        <f aca="false">ROUND($J$509,2)</f>
        <v>0</v>
      </c>
      <c r="K75" s="254"/>
    </row>
    <row r="76" s="248" customFormat="true" ht="21" hidden="false" customHeight="true" outlineLevel="0" collapsed="false">
      <c r="B76" s="249"/>
      <c r="C76" s="250"/>
      <c r="D76" s="251" t="s">
        <v>242</v>
      </c>
      <c r="E76" s="251"/>
      <c r="F76" s="251"/>
      <c r="G76" s="251"/>
      <c r="H76" s="251"/>
      <c r="I76" s="252"/>
      <c r="J76" s="253" t="n">
        <f aca="false">ROUND($J$522,2)</f>
        <v>0</v>
      </c>
      <c r="K76" s="254"/>
    </row>
    <row r="77" s="73" customFormat="true" ht="22.5" hidden="false" customHeight="true" outlineLevel="0" collapsed="false">
      <c r="B77" s="96"/>
      <c r="C77" s="97"/>
      <c r="D77" s="97"/>
      <c r="E77" s="97"/>
      <c r="F77" s="97"/>
      <c r="G77" s="97"/>
      <c r="H77" s="97"/>
      <c r="J77" s="97"/>
      <c r="K77" s="101"/>
    </row>
    <row r="78" s="73" customFormat="true" ht="7.5" hidden="false" customHeight="true" outlineLevel="0" collapsed="false">
      <c r="B78" s="115"/>
      <c r="C78" s="116"/>
      <c r="D78" s="116"/>
      <c r="E78" s="116"/>
      <c r="F78" s="116"/>
      <c r="G78" s="116"/>
      <c r="H78" s="116"/>
      <c r="I78" s="195"/>
      <c r="J78" s="116"/>
      <c r="K78" s="117"/>
    </row>
    <row r="82" s="73" customFormat="true" ht="7.5" hidden="false" customHeight="true" outlineLevel="0" collapsed="false">
      <c r="B82" s="118"/>
      <c r="C82" s="119"/>
      <c r="D82" s="119"/>
      <c r="E82" s="119"/>
      <c r="F82" s="119"/>
      <c r="G82" s="119"/>
      <c r="H82" s="119"/>
      <c r="I82" s="197"/>
      <c r="J82" s="119"/>
      <c r="K82" s="119"/>
      <c r="L82" s="120"/>
    </row>
    <row r="83" s="73" customFormat="true" ht="37.5" hidden="false" customHeight="true" outlineLevel="0" collapsed="false">
      <c r="B83" s="96"/>
      <c r="C83" s="79" t="s">
        <v>163</v>
      </c>
      <c r="D83" s="97"/>
      <c r="E83" s="97"/>
      <c r="F83" s="97"/>
      <c r="G83" s="97"/>
      <c r="H83" s="97"/>
      <c r="J83" s="97"/>
      <c r="K83" s="97"/>
      <c r="L83" s="120"/>
    </row>
    <row r="84" s="73" customFormat="true" ht="7.5" hidden="false" customHeight="true" outlineLevel="0" collapsed="false">
      <c r="B84" s="96"/>
      <c r="C84" s="97"/>
      <c r="D84" s="97"/>
      <c r="E84" s="97"/>
      <c r="F84" s="97"/>
      <c r="G84" s="97"/>
      <c r="H84" s="97"/>
      <c r="J84" s="97"/>
      <c r="K84" s="97"/>
      <c r="L84" s="120"/>
    </row>
    <row r="85" s="73" customFormat="true" ht="15" hidden="false" customHeight="true" outlineLevel="0" collapsed="false">
      <c r="B85" s="96"/>
      <c r="C85" s="88" t="s">
        <v>64</v>
      </c>
      <c r="D85" s="97"/>
      <c r="E85" s="97"/>
      <c r="F85" s="97"/>
      <c r="G85" s="97"/>
      <c r="H85" s="97"/>
      <c r="J85" s="97"/>
      <c r="K85" s="97"/>
      <c r="L85" s="120"/>
    </row>
    <row r="86" s="73" customFormat="true" ht="16.5" hidden="false" customHeight="true" outlineLevel="0" collapsed="false">
      <c r="B86" s="96"/>
      <c r="C86" s="97"/>
      <c r="D86" s="97"/>
      <c r="E86" s="176" t="str">
        <f aca="false">$E$7</f>
        <v>Obnova chlazení pobočka ČNB Brno</v>
      </c>
      <c r="F86" s="176"/>
      <c r="G86" s="176"/>
      <c r="H86" s="176"/>
      <c r="J86" s="97"/>
      <c r="K86" s="97"/>
      <c r="L86" s="120"/>
    </row>
    <row r="87" s="73" customFormat="true" ht="15" hidden="false" customHeight="true" outlineLevel="0" collapsed="false">
      <c r="B87" s="96"/>
      <c r="C87" s="88" t="s">
        <v>154</v>
      </c>
      <c r="D87" s="97"/>
      <c r="E87" s="97"/>
      <c r="F87" s="97"/>
      <c r="G87" s="97"/>
      <c r="H87" s="97"/>
      <c r="J87" s="97"/>
      <c r="K87" s="97"/>
      <c r="L87" s="120"/>
    </row>
    <row r="88" s="73" customFormat="true" ht="19.5" hidden="false" customHeight="true" outlineLevel="0" collapsed="false">
      <c r="B88" s="96"/>
      <c r="C88" s="97"/>
      <c r="D88" s="97"/>
      <c r="E88" s="177" t="str">
        <f aca="false">$E$9</f>
        <v>01 - F - Stavební část</v>
      </c>
      <c r="F88" s="177"/>
      <c r="G88" s="177"/>
      <c r="H88" s="177"/>
      <c r="J88" s="97"/>
      <c r="K88" s="97"/>
      <c r="L88" s="120"/>
    </row>
    <row r="89" s="73" customFormat="true" ht="7.5" hidden="false" customHeight="true" outlineLevel="0" collapsed="false">
      <c r="B89" s="96"/>
      <c r="C89" s="97"/>
      <c r="D89" s="97"/>
      <c r="E89" s="97"/>
      <c r="F89" s="97"/>
      <c r="G89" s="97"/>
      <c r="H89" s="97"/>
      <c r="J89" s="97"/>
      <c r="K89" s="97"/>
      <c r="L89" s="120"/>
    </row>
    <row r="90" s="73" customFormat="true" ht="18.75" hidden="false" customHeight="true" outlineLevel="0" collapsed="false">
      <c r="B90" s="96"/>
      <c r="C90" s="88" t="s">
        <v>72</v>
      </c>
      <c r="D90" s="97"/>
      <c r="E90" s="97"/>
      <c r="F90" s="89" t="str">
        <f aca="false">$F$12</f>
        <v>Rooseveltova 18/575, 601 10 Brno</v>
      </c>
      <c r="G90" s="97"/>
      <c r="H90" s="97"/>
      <c r="I90" s="178" t="s">
        <v>74</v>
      </c>
      <c r="J90" s="179" t="str">
        <f aca="false">IF($J$12="","",$J$12)</f>
        <v>18.03.2014</v>
      </c>
      <c r="K90" s="97"/>
      <c r="L90" s="120"/>
    </row>
    <row r="91" s="73" customFormat="true" ht="7.5" hidden="false" customHeight="true" outlineLevel="0" collapsed="false">
      <c r="B91" s="96"/>
      <c r="C91" s="97"/>
      <c r="D91" s="97"/>
      <c r="E91" s="97"/>
      <c r="F91" s="97"/>
      <c r="G91" s="97"/>
      <c r="H91" s="97"/>
      <c r="J91" s="97"/>
      <c r="K91" s="97"/>
      <c r="L91" s="120"/>
    </row>
    <row r="92" s="73" customFormat="true" ht="15.75" hidden="false" customHeight="true" outlineLevel="0" collapsed="false">
      <c r="B92" s="96"/>
      <c r="C92" s="88" t="s">
        <v>82</v>
      </c>
      <c r="D92" s="97"/>
      <c r="E92" s="97"/>
      <c r="F92" s="89" t="str">
        <f aca="false">$E$15</f>
        <v>ČNB, Na Příkopě 864/28, 115 03 Praha 1</v>
      </c>
      <c r="G92" s="97"/>
      <c r="H92" s="97"/>
      <c r="I92" s="178" t="s">
        <v>88</v>
      </c>
      <c r="J92" s="89" t="str">
        <f aca="false">$E$21</f>
        <v>Ing. Tomáš Pinkava - CONSILIUM</v>
      </c>
      <c r="K92" s="97"/>
      <c r="L92" s="120"/>
    </row>
    <row r="93" s="73" customFormat="true" ht="15" hidden="false" customHeight="true" outlineLevel="0" collapsed="false">
      <c r="B93" s="96"/>
      <c r="C93" s="88" t="s">
        <v>86</v>
      </c>
      <c r="D93" s="97"/>
      <c r="E93" s="97"/>
      <c r="F93" s="89" t="str">
        <f aca="false">IF($E$18="","",$E$18)</f>
        <v/>
      </c>
      <c r="G93" s="97"/>
      <c r="H93" s="97"/>
      <c r="J93" s="97"/>
      <c r="K93" s="97"/>
      <c r="L93" s="120"/>
    </row>
    <row r="94" s="73" customFormat="true" ht="11.25" hidden="false" customHeight="true" outlineLevel="0" collapsed="false">
      <c r="B94" s="96"/>
      <c r="C94" s="97"/>
      <c r="D94" s="97"/>
      <c r="E94" s="97"/>
      <c r="F94" s="97"/>
      <c r="G94" s="97"/>
      <c r="H94" s="97"/>
      <c r="J94" s="97"/>
      <c r="K94" s="97"/>
      <c r="L94" s="120"/>
    </row>
    <row r="95" s="208" customFormat="true" ht="30" hidden="false" customHeight="true" outlineLevel="0" collapsed="false">
      <c r="B95" s="209"/>
      <c r="C95" s="210" t="s">
        <v>164</v>
      </c>
      <c r="D95" s="211" t="s">
        <v>112</v>
      </c>
      <c r="E95" s="211" t="s">
        <v>108</v>
      </c>
      <c r="F95" s="211" t="s">
        <v>165</v>
      </c>
      <c r="G95" s="211" t="s">
        <v>166</v>
      </c>
      <c r="H95" s="211" t="s">
        <v>167</v>
      </c>
      <c r="I95" s="212" t="s">
        <v>168</v>
      </c>
      <c r="J95" s="211" t="s">
        <v>169</v>
      </c>
      <c r="K95" s="213" t="s">
        <v>170</v>
      </c>
      <c r="L95" s="214"/>
      <c r="M95" s="141" t="s">
        <v>171</v>
      </c>
      <c r="N95" s="142" t="s">
        <v>97</v>
      </c>
      <c r="O95" s="142" t="s">
        <v>172</v>
      </c>
      <c r="P95" s="142" t="s">
        <v>173</v>
      </c>
      <c r="Q95" s="142" t="s">
        <v>174</v>
      </c>
      <c r="R95" s="142" t="s">
        <v>175</v>
      </c>
      <c r="S95" s="142" t="s">
        <v>176</v>
      </c>
      <c r="T95" s="143" t="s">
        <v>177</v>
      </c>
    </row>
    <row r="96" s="73" customFormat="true" ht="30" hidden="false" customHeight="true" outlineLevel="0" collapsed="false">
      <c r="B96" s="96"/>
      <c r="C96" s="148" t="s">
        <v>160</v>
      </c>
      <c r="D96" s="97"/>
      <c r="E96" s="97"/>
      <c r="F96" s="97"/>
      <c r="G96" s="97"/>
      <c r="H96" s="97"/>
      <c r="J96" s="215" t="n">
        <f aca="false">$BK$96</f>
        <v>0</v>
      </c>
      <c r="K96" s="97"/>
      <c r="L96" s="120"/>
      <c r="M96" s="145"/>
      <c r="N96" s="146"/>
      <c r="O96" s="146"/>
      <c r="P96" s="216" t="n">
        <f aca="false">$P$97+$P$419</f>
        <v>0</v>
      </c>
      <c r="Q96" s="146"/>
      <c r="R96" s="216" t="n">
        <f aca="false">$R$97+$R$419</f>
        <v>0</v>
      </c>
      <c r="S96" s="146"/>
      <c r="T96" s="217" t="n">
        <f aca="false">$T$97+$T$419</f>
        <v>0</v>
      </c>
      <c r="AT96" s="73" t="s">
        <v>126</v>
      </c>
      <c r="AU96" s="73" t="s">
        <v>161</v>
      </c>
      <c r="BK96" s="218" t="n">
        <f aca="false">$BK$97+$BK$419</f>
        <v>0</v>
      </c>
    </row>
    <row r="97" s="219" customFormat="true" ht="37.5" hidden="false" customHeight="true" outlineLevel="0" collapsed="false">
      <c r="B97" s="220"/>
      <c r="C97" s="221"/>
      <c r="D97" s="221" t="s">
        <v>126</v>
      </c>
      <c r="E97" s="222" t="s">
        <v>243</v>
      </c>
      <c r="F97" s="222" t="s">
        <v>244</v>
      </c>
      <c r="G97" s="221"/>
      <c r="H97" s="221"/>
      <c r="J97" s="223" t="n">
        <f aca="false">$BK$97</f>
        <v>0</v>
      </c>
      <c r="K97" s="221"/>
      <c r="L97" s="224"/>
      <c r="M97" s="225"/>
      <c r="N97" s="221"/>
      <c r="O97" s="221"/>
      <c r="P97" s="226" t="n">
        <f aca="false">$P$98+$P$106+$P$114+$P$121+$P$161+$P$168+$P$172+$P$191+$P$260+$P$415</f>
        <v>0</v>
      </c>
      <c r="Q97" s="221"/>
      <c r="R97" s="226" t="n">
        <f aca="false">$R$98+$R$106+$R$114+$R$121+$R$161+$R$168+$R$172+$R$191+$R$260+$R$415</f>
        <v>0</v>
      </c>
      <c r="S97" s="221"/>
      <c r="T97" s="227" t="n">
        <f aca="false">$T$98+$T$106+$T$114+$T$121+$T$161+$T$168+$T$172+$T$191+$T$260+$T$415</f>
        <v>0</v>
      </c>
      <c r="AR97" s="228" t="s">
        <v>71</v>
      </c>
      <c r="AT97" s="228" t="s">
        <v>126</v>
      </c>
      <c r="AU97" s="228" t="s">
        <v>127</v>
      </c>
      <c r="AY97" s="228" t="s">
        <v>181</v>
      </c>
      <c r="BK97" s="229" t="n">
        <f aca="false">$BK$98+$BK$106+$BK$114+$BK$121+$BK$161+$BK$168+$BK$172+$BK$191+$BK$260+$BK$415</f>
        <v>0</v>
      </c>
    </row>
    <row r="98" s="219" customFormat="true" ht="21" hidden="false" customHeight="true" outlineLevel="0" collapsed="false">
      <c r="B98" s="220"/>
      <c r="C98" s="221"/>
      <c r="D98" s="221" t="s">
        <v>126</v>
      </c>
      <c r="E98" s="255" t="s">
        <v>190</v>
      </c>
      <c r="F98" s="255" t="s">
        <v>245</v>
      </c>
      <c r="G98" s="221"/>
      <c r="H98" s="221"/>
      <c r="J98" s="256" t="n">
        <f aca="false">$BK$98</f>
        <v>0</v>
      </c>
      <c r="K98" s="221"/>
      <c r="L98" s="224"/>
      <c r="M98" s="225"/>
      <c r="N98" s="221"/>
      <c r="O98" s="221"/>
      <c r="P98" s="226" t="n">
        <f aca="false">$P$99</f>
        <v>0</v>
      </c>
      <c r="Q98" s="221"/>
      <c r="R98" s="226" t="n">
        <f aca="false">$R$99</f>
        <v>0</v>
      </c>
      <c r="S98" s="221"/>
      <c r="T98" s="227" t="n">
        <f aca="false">$T$99</f>
        <v>0</v>
      </c>
      <c r="AR98" s="228" t="s">
        <v>71</v>
      </c>
      <c r="AT98" s="228" t="s">
        <v>126</v>
      </c>
      <c r="AU98" s="228" t="s">
        <v>71</v>
      </c>
      <c r="AY98" s="228" t="s">
        <v>181</v>
      </c>
      <c r="BK98" s="229" t="n">
        <f aca="false">$BK$99</f>
        <v>0</v>
      </c>
    </row>
    <row r="99" s="219" customFormat="true" ht="15.75" hidden="false" customHeight="true" outlineLevel="0" collapsed="false">
      <c r="B99" s="220"/>
      <c r="C99" s="221"/>
      <c r="D99" s="221" t="s">
        <v>126</v>
      </c>
      <c r="E99" s="255" t="s">
        <v>246</v>
      </c>
      <c r="F99" s="255" t="s">
        <v>247</v>
      </c>
      <c r="G99" s="221"/>
      <c r="H99" s="221"/>
      <c r="J99" s="256" t="n">
        <f aca="false">$BK$99</f>
        <v>0</v>
      </c>
      <c r="K99" s="221"/>
      <c r="L99" s="224"/>
      <c r="M99" s="225"/>
      <c r="N99" s="221"/>
      <c r="O99" s="221"/>
      <c r="P99" s="226" t="n">
        <f aca="false">SUM($P$100:$P$105)</f>
        <v>0</v>
      </c>
      <c r="Q99" s="221"/>
      <c r="R99" s="226" t="n">
        <f aca="false">SUM($R$100:$R$105)</f>
        <v>0</v>
      </c>
      <c r="S99" s="221"/>
      <c r="T99" s="227" t="n">
        <f aca="false">SUM($T$100:$T$105)</f>
        <v>0</v>
      </c>
      <c r="AR99" s="228" t="s">
        <v>71</v>
      </c>
      <c r="AT99" s="228" t="s">
        <v>126</v>
      </c>
      <c r="AU99" s="228" t="s">
        <v>135</v>
      </c>
      <c r="AY99" s="228" t="s">
        <v>181</v>
      </c>
      <c r="BK99" s="229" t="n">
        <f aca="false">SUM($BK$100:$BK$105)</f>
        <v>0</v>
      </c>
    </row>
    <row r="100" s="73" customFormat="true" ht="15.75" hidden="false" customHeight="true" outlineLevel="0" collapsed="false">
      <c r="B100" s="96"/>
      <c r="C100" s="230" t="s">
        <v>71</v>
      </c>
      <c r="D100" s="230" t="s">
        <v>182</v>
      </c>
      <c r="E100" s="231" t="s">
        <v>248</v>
      </c>
      <c r="F100" s="232" t="s">
        <v>249</v>
      </c>
      <c r="G100" s="233" t="s">
        <v>250</v>
      </c>
      <c r="H100" s="234" t="n">
        <v>29</v>
      </c>
      <c r="I100" s="235"/>
      <c r="J100" s="236" t="n">
        <f aca="false">ROUND($I$100*$H$100,2)</f>
        <v>0</v>
      </c>
      <c r="K100" s="232"/>
      <c r="L100" s="120"/>
      <c r="M100" s="237"/>
      <c r="N100" s="238" t="s">
        <v>98</v>
      </c>
      <c r="O100" s="97"/>
      <c r="P100" s="97"/>
      <c r="Q100" s="239" t="n">
        <v>0</v>
      </c>
      <c r="R100" s="239" t="n">
        <f aca="false">$Q$100*$H$100</f>
        <v>0</v>
      </c>
      <c r="S100" s="239" t="n">
        <v>0</v>
      </c>
      <c r="T100" s="240" t="n">
        <f aca="false">$S$100*$H$100</f>
        <v>0</v>
      </c>
      <c r="AR100" s="180" t="s">
        <v>193</v>
      </c>
      <c r="AT100" s="180" t="s">
        <v>182</v>
      </c>
      <c r="AU100" s="180" t="s">
        <v>190</v>
      </c>
      <c r="AY100" s="73" t="s">
        <v>181</v>
      </c>
      <c r="BE100" s="241" t="n">
        <f aca="false">IF($N$100="základní",$J$100,0)</f>
        <v>0</v>
      </c>
      <c r="BF100" s="241" t="n">
        <f aca="false">IF($N$100="snížená",$J$100,0)</f>
        <v>0</v>
      </c>
      <c r="BG100" s="241" t="n">
        <f aca="false">IF($N$100="zákl. přenesená",$J$100,0)</f>
        <v>0</v>
      </c>
      <c r="BH100" s="241" t="n">
        <f aca="false">IF($N$100="sníž. přenesená",$J$100,0)</f>
        <v>0</v>
      </c>
      <c r="BI100" s="241" t="n">
        <f aca="false">IF($N$100="nulová",$J$100,0)</f>
        <v>0</v>
      </c>
      <c r="BJ100" s="180" t="s">
        <v>71</v>
      </c>
      <c r="BK100" s="241" t="n">
        <f aca="false">ROUND($I$100*$H$100,2)</f>
        <v>0</v>
      </c>
      <c r="BL100" s="180" t="s">
        <v>193</v>
      </c>
      <c r="BM100" s="180" t="s">
        <v>71</v>
      </c>
    </row>
    <row r="101" s="73" customFormat="true" ht="16.5" hidden="false" customHeight="true" outlineLevel="0" collapsed="false">
      <c r="B101" s="96"/>
      <c r="C101" s="97"/>
      <c r="D101" s="242" t="s">
        <v>187</v>
      </c>
      <c r="E101" s="97"/>
      <c r="F101" s="243" t="s">
        <v>249</v>
      </c>
      <c r="G101" s="97"/>
      <c r="H101" s="97"/>
      <c r="J101" s="97"/>
      <c r="K101" s="97"/>
      <c r="L101" s="120"/>
      <c r="M101" s="244"/>
      <c r="N101" s="97"/>
      <c r="O101" s="97"/>
      <c r="P101" s="97"/>
      <c r="Q101" s="97"/>
      <c r="R101" s="97"/>
      <c r="S101" s="97"/>
      <c r="T101" s="136"/>
      <c r="AT101" s="73" t="s">
        <v>187</v>
      </c>
      <c r="AU101" s="73" t="s">
        <v>190</v>
      </c>
    </row>
    <row r="102" s="73" customFormat="true" ht="30.75" hidden="false" customHeight="true" outlineLevel="0" collapsed="false">
      <c r="B102" s="96"/>
      <c r="C102" s="97"/>
      <c r="D102" s="257" t="s">
        <v>251</v>
      </c>
      <c r="E102" s="97"/>
      <c r="F102" s="258" t="s">
        <v>252</v>
      </c>
      <c r="G102" s="97"/>
      <c r="H102" s="97"/>
      <c r="J102" s="97"/>
      <c r="K102" s="97"/>
      <c r="L102" s="120"/>
      <c r="M102" s="244"/>
      <c r="N102" s="97"/>
      <c r="O102" s="97"/>
      <c r="P102" s="97"/>
      <c r="Q102" s="97"/>
      <c r="R102" s="97"/>
      <c r="S102" s="97"/>
      <c r="T102" s="136"/>
      <c r="AT102" s="73" t="s">
        <v>251</v>
      </c>
      <c r="AU102" s="73" t="s">
        <v>190</v>
      </c>
    </row>
    <row r="103" s="73" customFormat="true" ht="15.75" hidden="false" customHeight="true" outlineLevel="0" collapsed="false">
      <c r="B103" s="259"/>
      <c r="C103" s="260"/>
      <c r="D103" s="257" t="s">
        <v>253</v>
      </c>
      <c r="E103" s="260"/>
      <c r="F103" s="261" t="s">
        <v>254</v>
      </c>
      <c r="G103" s="260"/>
      <c r="H103" s="262" t="n">
        <v>29</v>
      </c>
      <c r="J103" s="260"/>
      <c r="K103" s="260"/>
      <c r="L103" s="263"/>
      <c r="M103" s="264"/>
      <c r="N103" s="260"/>
      <c r="O103" s="260"/>
      <c r="P103" s="260"/>
      <c r="Q103" s="260"/>
      <c r="R103" s="260"/>
      <c r="S103" s="260"/>
      <c r="T103" s="265"/>
      <c r="AT103" s="266" t="s">
        <v>253</v>
      </c>
      <c r="AU103" s="266" t="s">
        <v>190</v>
      </c>
      <c r="AV103" s="266" t="s">
        <v>135</v>
      </c>
      <c r="AW103" s="266" t="s">
        <v>161</v>
      </c>
      <c r="AX103" s="266" t="s">
        <v>127</v>
      </c>
      <c r="AY103" s="266" t="s">
        <v>181</v>
      </c>
    </row>
    <row r="104" s="73" customFormat="true" ht="15.75" hidden="false" customHeight="true" outlineLevel="0" collapsed="false">
      <c r="B104" s="267"/>
      <c r="C104" s="268"/>
      <c r="D104" s="257" t="s">
        <v>253</v>
      </c>
      <c r="E104" s="268"/>
      <c r="F104" s="269" t="s">
        <v>255</v>
      </c>
      <c r="G104" s="268"/>
      <c r="H104" s="268"/>
      <c r="J104" s="268"/>
      <c r="K104" s="268"/>
      <c r="L104" s="270"/>
      <c r="M104" s="271"/>
      <c r="N104" s="268"/>
      <c r="O104" s="268"/>
      <c r="P104" s="268"/>
      <c r="Q104" s="268"/>
      <c r="R104" s="268"/>
      <c r="S104" s="268"/>
      <c r="T104" s="272"/>
      <c r="AT104" s="273" t="s">
        <v>253</v>
      </c>
      <c r="AU104" s="273" t="s">
        <v>190</v>
      </c>
      <c r="AV104" s="273" t="s">
        <v>71</v>
      </c>
      <c r="AW104" s="273" t="s">
        <v>161</v>
      </c>
      <c r="AX104" s="273" t="s">
        <v>127</v>
      </c>
      <c r="AY104" s="273" t="s">
        <v>181</v>
      </c>
    </row>
    <row r="105" s="73" customFormat="true" ht="15.75" hidden="false" customHeight="true" outlineLevel="0" collapsed="false">
      <c r="B105" s="274"/>
      <c r="C105" s="275"/>
      <c r="D105" s="257" t="s">
        <v>253</v>
      </c>
      <c r="E105" s="275"/>
      <c r="F105" s="276" t="s">
        <v>256</v>
      </c>
      <c r="G105" s="275"/>
      <c r="H105" s="277" t="n">
        <v>29</v>
      </c>
      <c r="J105" s="275"/>
      <c r="K105" s="275"/>
      <c r="L105" s="278"/>
      <c r="M105" s="279"/>
      <c r="N105" s="275"/>
      <c r="O105" s="275"/>
      <c r="P105" s="275"/>
      <c r="Q105" s="275"/>
      <c r="R105" s="275"/>
      <c r="S105" s="275"/>
      <c r="T105" s="280"/>
      <c r="AT105" s="281" t="s">
        <v>253</v>
      </c>
      <c r="AU105" s="281" t="s">
        <v>190</v>
      </c>
      <c r="AV105" s="281" t="s">
        <v>193</v>
      </c>
      <c r="AW105" s="281" t="s">
        <v>161</v>
      </c>
      <c r="AX105" s="281" t="s">
        <v>71</v>
      </c>
      <c r="AY105" s="281" t="s">
        <v>181</v>
      </c>
    </row>
    <row r="106" s="219" customFormat="true" ht="30.75" hidden="false" customHeight="true" outlineLevel="0" collapsed="false">
      <c r="B106" s="220"/>
      <c r="C106" s="221"/>
      <c r="D106" s="221" t="s">
        <v>126</v>
      </c>
      <c r="E106" s="255" t="s">
        <v>193</v>
      </c>
      <c r="F106" s="255" t="s">
        <v>257</v>
      </c>
      <c r="G106" s="221"/>
      <c r="H106" s="221"/>
      <c r="J106" s="256" t="n">
        <f aca="false">$BK$106</f>
        <v>0</v>
      </c>
      <c r="K106" s="221"/>
      <c r="L106" s="224"/>
      <c r="M106" s="225"/>
      <c r="N106" s="221"/>
      <c r="O106" s="221"/>
      <c r="P106" s="226" t="n">
        <f aca="false">$P$107</f>
        <v>0</v>
      </c>
      <c r="Q106" s="221"/>
      <c r="R106" s="226" t="n">
        <f aca="false">$R$107</f>
        <v>0</v>
      </c>
      <c r="S106" s="221"/>
      <c r="T106" s="227" t="n">
        <f aca="false">$T$107</f>
        <v>0</v>
      </c>
      <c r="AR106" s="228" t="s">
        <v>71</v>
      </c>
      <c r="AT106" s="228" t="s">
        <v>126</v>
      </c>
      <c r="AU106" s="228" t="s">
        <v>71</v>
      </c>
      <c r="AY106" s="228" t="s">
        <v>181</v>
      </c>
      <c r="BK106" s="229" t="n">
        <f aca="false">$BK$107</f>
        <v>0</v>
      </c>
    </row>
    <row r="107" s="219" customFormat="true" ht="15.75" hidden="false" customHeight="true" outlineLevel="0" collapsed="false">
      <c r="B107" s="220"/>
      <c r="C107" s="221"/>
      <c r="D107" s="221" t="s">
        <v>126</v>
      </c>
      <c r="E107" s="255" t="s">
        <v>258</v>
      </c>
      <c r="F107" s="255" t="s">
        <v>259</v>
      </c>
      <c r="G107" s="221"/>
      <c r="H107" s="221"/>
      <c r="J107" s="256" t="n">
        <f aca="false">$BK$107</f>
        <v>0</v>
      </c>
      <c r="K107" s="221"/>
      <c r="L107" s="224"/>
      <c r="M107" s="225"/>
      <c r="N107" s="221"/>
      <c r="O107" s="221"/>
      <c r="P107" s="226" t="n">
        <f aca="false">SUM($P$108:$P$113)</f>
        <v>0</v>
      </c>
      <c r="Q107" s="221"/>
      <c r="R107" s="226" t="n">
        <f aca="false">SUM($R$108:$R$113)</f>
        <v>0</v>
      </c>
      <c r="S107" s="221"/>
      <c r="T107" s="227" t="n">
        <f aca="false">SUM($T$108:$T$113)</f>
        <v>0</v>
      </c>
      <c r="AR107" s="228" t="s">
        <v>71</v>
      </c>
      <c r="AT107" s="228" t="s">
        <v>126</v>
      </c>
      <c r="AU107" s="228" t="s">
        <v>135</v>
      </c>
      <c r="AY107" s="228" t="s">
        <v>181</v>
      </c>
      <c r="BK107" s="229" t="n">
        <f aca="false">SUM($BK$108:$BK$113)</f>
        <v>0</v>
      </c>
    </row>
    <row r="108" s="73" customFormat="true" ht="15.75" hidden="false" customHeight="true" outlineLevel="0" collapsed="false">
      <c r="B108" s="96"/>
      <c r="C108" s="230" t="s">
        <v>135</v>
      </c>
      <c r="D108" s="230" t="s">
        <v>182</v>
      </c>
      <c r="E108" s="231" t="s">
        <v>260</v>
      </c>
      <c r="F108" s="232" t="s">
        <v>261</v>
      </c>
      <c r="G108" s="233" t="s">
        <v>250</v>
      </c>
      <c r="H108" s="234" t="n">
        <v>28</v>
      </c>
      <c r="I108" s="235"/>
      <c r="J108" s="236" t="n">
        <f aca="false">ROUND($I$108*$H$108,2)</f>
        <v>0</v>
      </c>
      <c r="K108" s="232"/>
      <c r="L108" s="120"/>
      <c r="M108" s="237"/>
      <c r="N108" s="238" t="s">
        <v>98</v>
      </c>
      <c r="O108" s="97"/>
      <c r="P108" s="97"/>
      <c r="Q108" s="239" t="n">
        <v>0</v>
      </c>
      <c r="R108" s="239" t="n">
        <f aca="false">$Q$108*$H$108</f>
        <v>0</v>
      </c>
      <c r="S108" s="239" t="n">
        <v>0</v>
      </c>
      <c r="T108" s="240" t="n">
        <f aca="false">$S$108*$H$108</f>
        <v>0</v>
      </c>
      <c r="AR108" s="180" t="s">
        <v>193</v>
      </c>
      <c r="AT108" s="180" t="s">
        <v>182</v>
      </c>
      <c r="AU108" s="180" t="s">
        <v>190</v>
      </c>
      <c r="AY108" s="73" t="s">
        <v>181</v>
      </c>
      <c r="BE108" s="241" t="n">
        <f aca="false">IF($N$108="základní",$J$108,0)</f>
        <v>0</v>
      </c>
      <c r="BF108" s="241" t="n">
        <f aca="false">IF($N$108="snížená",$J$108,0)</f>
        <v>0</v>
      </c>
      <c r="BG108" s="241" t="n">
        <f aca="false">IF($N$108="zákl. přenesená",$J$108,0)</f>
        <v>0</v>
      </c>
      <c r="BH108" s="241" t="n">
        <f aca="false">IF($N$108="sníž. přenesená",$J$108,0)</f>
        <v>0</v>
      </c>
      <c r="BI108" s="241" t="n">
        <f aca="false">IF($N$108="nulová",$J$108,0)</f>
        <v>0</v>
      </c>
      <c r="BJ108" s="180" t="s">
        <v>71</v>
      </c>
      <c r="BK108" s="241" t="n">
        <f aca="false">ROUND($I$108*$H$108,2)</f>
        <v>0</v>
      </c>
      <c r="BL108" s="180" t="s">
        <v>193</v>
      </c>
      <c r="BM108" s="180" t="s">
        <v>135</v>
      </c>
    </row>
    <row r="109" s="73" customFormat="true" ht="16.5" hidden="false" customHeight="true" outlineLevel="0" collapsed="false">
      <c r="B109" s="96"/>
      <c r="C109" s="97"/>
      <c r="D109" s="242" t="s">
        <v>187</v>
      </c>
      <c r="E109" s="97"/>
      <c r="F109" s="243" t="s">
        <v>261</v>
      </c>
      <c r="G109" s="97"/>
      <c r="H109" s="97"/>
      <c r="J109" s="97"/>
      <c r="K109" s="97"/>
      <c r="L109" s="120"/>
      <c r="M109" s="244"/>
      <c r="N109" s="97"/>
      <c r="O109" s="97"/>
      <c r="P109" s="97"/>
      <c r="Q109" s="97"/>
      <c r="R109" s="97"/>
      <c r="S109" s="97"/>
      <c r="T109" s="136"/>
      <c r="AT109" s="73" t="s">
        <v>187</v>
      </c>
      <c r="AU109" s="73" t="s">
        <v>190</v>
      </c>
    </row>
    <row r="110" s="73" customFormat="true" ht="30.75" hidden="false" customHeight="true" outlineLevel="0" collapsed="false">
      <c r="B110" s="96"/>
      <c r="C110" s="97"/>
      <c r="D110" s="257" t="s">
        <v>251</v>
      </c>
      <c r="E110" s="97"/>
      <c r="F110" s="258" t="s">
        <v>262</v>
      </c>
      <c r="G110" s="97"/>
      <c r="H110" s="97"/>
      <c r="J110" s="97"/>
      <c r="K110" s="97"/>
      <c r="L110" s="120"/>
      <c r="M110" s="244"/>
      <c r="N110" s="97"/>
      <c r="O110" s="97"/>
      <c r="P110" s="97"/>
      <c r="Q110" s="97"/>
      <c r="R110" s="97"/>
      <c r="S110" s="97"/>
      <c r="T110" s="136"/>
      <c r="AT110" s="73" t="s">
        <v>251</v>
      </c>
      <c r="AU110" s="73" t="s">
        <v>190</v>
      </c>
    </row>
    <row r="111" s="73" customFormat="true" ht="15.75" hidden="false" customHeight="true" outlineLevel="0" collapsed="false">
      <c r="B111" s="259"/>
      <c r="C111" s="260"/>
      <c r="D111" s="257" t="s">
        <v>253</v>
      </c>
      <c r="E111" s="260"/>
      <c r="F111" s="261" t="s">
        <v>263</v>
      </c>
      <c r="G111" s="260"/>
      <c r="H111" s="262" t="n">
        <v>28</v>
      </c>
      <c r="J111" s="260"/>
      <c r="K111" s="260"/>
      <c r="L111" s="263"/>
      <c r="M111" s="264"/>
      <c r="N111" s="260"/>
      <c r="O111" s="260"/>
      <c r="P111" s="260"/>
      <c r="Q111" s="260"/>
      <c r="R111" s="260"/>
      <c r="S111" s="260"/>
      <c r="T111" s="265"/>
      <c r="AT111" s="266" t="s">
        <v>253</v>
      </c>
      <c r="AU111" s="266" t="s">
        <v>190</v>
      </c>
      <c r="AV111" s="266" t="s">
        <v>135</v>
      </c>
      <c r="AW111" s="266" t="s">
        <v>161</v>
      </c>
      <c r="AX111" s="266" t="s">
        <v>127</v>
      </c>
      <c r="AY111" s="266" t="s">
        <v>181</v>
      </c>
    </row>
    <row r="112" s="73" customFormat="true" ht="15.75" hidden="false" customHeight="true" outlineLevel="0" collapsed="false">
      <c r="B112" s="267"/>
      <c r="C112" s="268"/>
      <c r="D112" s="257" t="s">
        <v>253</v>
      </c>
      <c r="E112" s="268"/>
      <c r="F112" s="269" t="s">
        <v>255</v>
      </c>
      <c r="G112" s="268"/>
      <c r="H112" s="268"/>
      <c r="J112" s="268"/>
      <c r="K112" s="268"/>
      <c r="L112" s="270"/>
      <c r="M112" s="271"/>
      <c r="N112" s="268"/>
      <c r="O112" s="268"/>
      <c r="P112" s="268"/>
      <c r="Q112" s="268"/>
      <c r="R112" s="268"/>
      <c r="S112" s="268"/>
      <c r="T112" s="272"/>
      <c r="AT112" s="273" t="s">
        <v>253</v>
      </c>
      <c r="AU112" s="273" t="s">
        <v>190</v>
      </c>
      <c r="AV112" s="273" t="s">
        <v>71</v>
      </c>
      <c r="AW112" s="273" t="s">
        <v>161</v>
      </c>
      <c r="AX112" s="273" t="s">
        <v>127</v>
      </c>
      <c r="AY112" s="273" t="s">
        <v>181</v>
      </c>
    </row>
    <row r="113" s="73" customFormat="true" ht="15.75" hidden="false" customHeight="true" outlineLevel="0" collapsed="false">
      <c r="B113" s="274"/>
      <c r="C113" s="275"/>
      <c r="D113" s="257" t="s">
        <v>253</v>
      </c>
      <c r="E113" s="275"/>
      <c r="F113" s="276" t="s">
        <v>256</v>
      </c>
      <c r="G113" s="275"/>
      <c r="H113" s="277" t="n">
        <v>28</v>
      </c>
      <c r="J113" s="275"/>
      <c r="K113" s="275"/>
      <c r="L113" s="278"/>
      <c r="M113" s="279"/>
      <c r="N113" s="275"/>
      <c r="O113" s="275"/>
      <c r="P113" s="275"/>
      <c r="Q113" s="275"/>
      <c r="R113" s="275"/>
      <c r="S113" s="275"/>
      <c r="T113" s="280"/>
      <c r="AT113" s="281" t="s">
        <v>253</v>
      </c>
      <c r="AU113" s="281" t="s">
        <v>190</v>
      </c>
      <c r="AV113" s="281" t="s">
        <v>193</v>
      </c>
      <c r="AW113" s="281" t="s">
        <v>161</v>
      </c>
      <c r="AX113" s="281" t="s">
        <v>71</v>
      </c>
      <c r="AY113" s="281" t="s">
        <v>181</v>
      </c>
    </row>
    <row r="114" s="219" customFormat="true" ht="30.75" hidden="false" customHeight="true" outlineLevel="0" collapsed="false">
      <c r="B114" s="220"/>
      <c r="C114" s="221"/>
      <c r="D114" s="221" t="s">
        <v>126</v>
      </c>
      <c r="E114" s="255" t="s">
        <v>198</v>
      </c>
      <c r="F114" s="255" t="s">
        <v>264</v>
      </c>
      <c r="G114" s="221"/>
      <c r="H114" s="221"/>
      <c r="J114" s="256" t="n">
        <f aca="false">$BK$114</f>
        <v>0</v>
      </c>
      <c r="K114" s="221"/>
      <c r="L114" s="224"/>
      <c r="M114" s="225"/>
      <c r="N114" s="221"/>
      <c r="O114" s="221"/>
      <c r="P114" s="226" t="n">
        <f aca="false">SUM($P$115:$P$120)</f>
        <v>0</v>
      </c>
      <c r="Q114" s="221"/>
      <c r="R114" s="226" t="n">
        <f aca="false">SUM($R$115:$R$120)</f>
        <v>0</v>
      </c>
      <c r="S114" s="221"/>
      <c r="T114" s="227" t="n">
        <f aca="false">SUM($T$115:$T$120)</f>
        <v>0</v>
      </c>
      <c r="AR114" s="228" t="s">
        <v>71</v>
      </c>
      <c r="AT114" s="228" t="s">
        <v>126</v>
      </c>
      <c r="AU114" s="228" t="s">
        <v>71</v>
      </c>
      <c r="AY114" s="228" t="s">
        <v>181</v>
      </c>
      <c r="BK114" s="229" t="n">
        <f aca="false">SUM($BK$115:$BK$120)</f>
        <v>0</v>
      </c>
    </row>
    <row r="115" s="73" customFormat="true" ht="15.75" hidden="false" customHeight="true" outlineLevel="0" collapsed="false">
      <c r="B115" s="96"/>
      <c r="C115" s="230" t="s">
        <v>190</v>
      </c>
      <c r="D115" s="230" t="s">
        <v>182</v>
      </c>
      <c r="E115" s="231" t="s">
        <v>265</v>
      </c>
      <c r="F115" s="232" t="s">
        <v>266</v>
      </c>
      <c r="G115" s="233" t="s">
        <v>17</v>
      </c>
      <c r="H115" s="234" t="n">
        <v>1</v>
      </c>
      <c r="I115" s="235"/>
      <c r="J115" s="236" t="n">
        <f aca="false">ROUND($I$115*$H$115,2)</f>
        <v>0</v>
      </c>
      <c r="K115" s="232"/>
      <c r="L115" s="120"/>
      <c r="M115" s="237"/>
      <c r="N115" s="238" t="s">
        <v>98</v>
      </c>
      <c r="O115" s="97"/>
      <c r="P115" s="97"/>
      <c r="Q115" s="239" t="n">
        <v>0</v>
      </c>
      <c r="R115" s="239" t="n">
        <f aca="false">$Q$115*$H$115</f>
        <v>0</v>
      </c>
      <c r="S115" s="239" t="n">
        <v>0</v>
      </c>
      <c r="T115" s="240" t="n">
        <f aca="false">$S$115*$H$115</f>
        <v>0</v>
      </c>
      <c r="AR115" s="180" t="s">
        <v>193</v>
      </c>
      <c r="AT115" s="180" t="s">
        <v>182</v>
      </c>
      <c r="AU115" s="180" t="s">
        <v>135</v>
      </c>
      <c r="AY115" s="73" t="s">
        <v>181</v>
      </c>
      <c r="BE115" s="241" t="n">
        <f aca="false">IF($N$115="základní",$J$115,0)</f>
        <v>0</v>
      </c>
      <c r="BF115" s="241" t="n">
        <f aca="false">IF($N$115="snížená",$J$115,0)</f>
        <v>0</v>
      </c>
      <c r="BG115" s="241" t="n">
        <f aca="false">IF($N$115="zákl. přenesená",$J$115,0)</f>
        <v>0</v>
      </c>
      <c r="BH115" s="241" t="n">
        <f aca="false">IF($N$115="sníž. přenesená",$J$115,0)</f>
        <v>0</v>
      </c>
      <c r="BI115" s="241" t="n">
        <f aca="false">IF($N$115="nulová",$J$115,0)</f>
        <v>0</v>
      </c>
      <c r="BJ115" s="180" t="s">
        <v>71</v>
      </c>
      <c r="BK115" s="241" t="n">
        <f aca="false">ROUND($I$115*$H$115,2)</f>
        <v>0</v>
      </c>
      <c r="BL115" s="180" t="s">
        <v>193</v>
      </c>
      <c r="BM115" s="180" t="s">
        <v>190</v>
      </c>
    </row>
    <row r="116" s="73" customFormat="true" ht="16.5" hidden="false" customHeight="true" outlineLevel="0" collapsed="false">
      <c r="B116" s="96"/>
      <c r="C116" s="97"/>
      <c r="D116" s="242" t="s">
        <v>187</v>
      </c>
      <c r="E116" s="97"/>
      <c r="F116" s="243" t="s">
        <v>266</v>
      </c>
      <c r="G116" s="97"/>
      <c r="H116" s="97"/>
      <c r="J116" s="97"/>
      <c r="K116" s="97"/>
      <c r="L116" s="120"/>
      <c r="M116" s="244"/>
      <c r="N116" s="97"/>
      <c r="O116" s="97"/>
      <c r="P116" s="97"/>
      <c r="Q116" s="97"/>
      <c r="R116" s="97"/>
      <c r="S116" s="97"/>
      <c r="T116" s="136"/>
      <c r="AT116" s="73" t="s">
        <v>187</v>
      </c>
      <c r="AU116" s="73" t="s">
        <v>135</v>
      </c>
    </row>
    <row r="117" s="73" customFormat="true" ht="44.25" hidden="false" customHeight="true" outlineLevel="0" collapsed="false">
      <c r="B117" s="96"/>
      <c r="C117" s="97"/>
      <c r="D117" s="257" t="s">
        <v>251</v>
      </c>
      <c r="E117" s="97"/>
      <c r="F117" s="258" t="s">
        <v>267</v>
      </c>
      <c r="G117" s="97"/>
      <c r="H117" s="97"/>
      <c r="J117" s="97"/>
      <c r="K117" s="97"/>
      <c r="L117" s="120"/>
      <c r="M117" s="244"/>
      <c r="N117" s="97"/>
      <c r="O117" s="97"/>
      <c r="P117" s="97"/>
      <c r="Q117" s="97"/>
      <c r="R117" s="97"/>
      <c r="S117" s="97"/>
      <c r="T117" s="136"/>
      <c r="AT117" s="73" t="s">
        <v>251</v>
      </c>
      <c r="AU117" s="73" t="s">
        <v>135</v>
      </c>
    </row>
    <row r="118" s="73" customFormat="true" ht="15.75" hidden="false" customHeight="true" outlineLevel="0" collapsed="false">
      <c r="B118" s="96"/>
      <c r="C118" s="230" t="s">
        <v>193</v>
      </c>
      <c r="D118" s="230" t="s">
        <v>182</v>
      </c>
      <c r="E118" s="231" t="s">
        <v>268</v>
      </c>
      <c r="F118" s="232" t="s">
        <v>269</v>
      </c>
      <c r="G118" s="233" t="s">
        <v>17</v>
      </c>
      <c r="H118" s="234" t="n">
        <v>1</v>
      </c>
      <c r="I118" s="235"/>
      <c r="J118" s="236" t="n">
        <f aca="false">ROUND($I$118*$H$118,2)</f>
        <v>0</v>
      </c>
      <c r="K118" s="232"/>
      <c r="L118" s="120"/>
      <c r="M118" s="237"/>
      <c r="N118" s="238" t="s">
        <v>98</v>
      </c>
      <c r="O118" s="97"/>
      <c r="P118" s="97"/>
      <c r="Q118" s="239" t="n">
        <v>0</v>
      </c>
      <c r="R118" s="239" t="n">
        <f aca="false">$Q$118*$H$118</f>
        <v>0</v>
      </c>
      <c r="S118" s="239" t="n">
        <v>0</v>
      </c>
      <c r="T118" s="240" t="n">
        <f aca="false">$S$118*$H$118</f>
        <v>0</v>
      </c>
      <c r="AR118" s="180" t="s">
        <v>193</v>
      </c>
      <c r="AT118" s="180" t="s">
        <v>182</v>
      </c>
      <c r="AU118" s="180" t="s">
        <v>135</v>
      </c>
      <c r="AY118" s="73" t="s">
        <v>181</v>
      </c>
      <c r="BE118" s="241" t="n">
        <f aca="false">IF($N$118="základní",$J$118,0)</f>
        <v>0</v>
      </c>
      <c r="BF118" s="241" t="n">
        <f aca="false">IF($N$118="snížená",$J$118,0)</f>
        <v>0</v>
      </c>
      <c r="BG118" s="241" t="n">
        <f aca="false">IF($N$118="zákl. přenesená",$J$118,0)</f>
        <v>0</v>
      </c>
      <c r="BH118" s="241" t="n">
        <f aca="false">IF($N$118="sníž. přenesená",$J$118,0)</f>
        <v>0</v>
      </c>
      <c r="BI118" s="241" t="n">
        <f aca="false">IF($N$118="nulová",$J$118,0)</f>
        <v>0</v>
      </c>
      <c r="BJ118" s="180" t="s">
        <v>71</v>
      </c>
      <c r="BK118" s="241" t="n">
        <f aca="false">ROUND($I$118*$H$118,2)</f>
        <v>0</v>
      </c>
      <c r="BL118" s="180" t="s">
        <v>193</v>
      </c>
      <c r="BM118" s="180" t="s">
        <v>193</v>
      </c>
    </row>
    <row r="119" s="73" customFormat="true" ht="16.5" hidden="false" customHeight="true" outlineLevel="0" collapsed="false">
      <c r="B119" s="96"/>
      <c r="C119" s="97"/>
      <c r="D119" s="242" t="s">
        <v>187</v>
      </c>
      <c r="E119" s="97"/>
      <c r="F119" s="243" t="s">
        <v>269</v>
      </c>
      <c r="G119" s="97"/>
      <c r="H119" s="97"/>
      <c r="J119" s="97"/>
      <c r="K119" s="97"/>
      <c r="L119" s="120"/>
      <c r="M119" s="244"/>
      <c r="N119" s="97"/>
      <c r="O119" s="97"/>
      <c r="P119" s="97"/>
      <c r="Q119" s="97"/>
      <c r="R119" s="97"/>
      <c r="S119" s="97"/>
      <c r="T119" s="136"/>
      <c r="AT119" s="73" t="s">
        <v>187</v>
      </c>
      <c r="AU119" s="73" t="s">
        <v>135</v>
      </c>
    </row>
    <row r="120" s="73" customFormat="true" ht="44.25" hidden="false" customHeight="true" outlineLevel="0" collapsed="false">
      <c r="B120" s="96"/>
      <c r="C120" s="97"/>
      <c r="D120" s="257" t="s">
        <v>251</v>
      </c>
      <c r="E120" s="97"/>
      <c r="F120" s="258" t="s">
        <v>270</v>
      </c>
      <c r="G120" s="97"/>
      <c r="H120" s="97"/>
      <c r="J120" s="97"/>
      <c r="K120" s="97"/>
      <c r="L120" s="120"/>
      <c r="M120" s="244"/>
      <c r="N120" s="97"/>
      <c r="O120" s="97"/>
      <c r="P120" s="97"/>
      <c r="Q120" s="97"/>
      <c r="R120" s="97"/>
      <c r="S120" s="97"/>
      <c r="T120" s="136"/>
      <c r="AT120" s="73" t="s">
        <v>251</v>
      </c>
      <c r="AU120" s="73" t="s">
        <v>135</v>
      </c>
    </row>
    <row r="121" s="219" customFormat="true" ht="30.75" hidden="false" customHeight="true" outlineLevel="0" collapsed="false">
      <c r="B121" s="220"/>
      <c r="C121" s="221"/>
      <c r="D121" s="221" t="s">
        <v>126</v>
      </c>
      <c r="E121" s="255" t="s">
        <v>271</v>
      </c>
      <c r="F121" s="255" t="s">
        <v>272</v>
      </c>
      <c r="G121" s="221"/>
      <c r="H121" s="221"/>
      <c r="J121" s="256" t="n">
        <f aca="false">$BK$121</f>
        <v>0</v>
      </c>
      <c r="K121" s="221"/>
      <c r="L121" s="224"/>
      <c r="M121" s="225"/>
      <c r="N121" s="221"/>
      <c r="O121" s="221"/>
      <c r="P121" s="226" t="n">
        <f aca="false">SUM($P$122:$P$160)</f>
        <v>0</v>
      </c>
      <c r="Q121" s="221"/>
      <c r="R121" s="226" t="n">
        <f aca="false">SUM($R$122:$R$160)</f>
        <v>0</v>
      </c>
      <c r="S121" s="221"/>
      <c r="T121" s="227" t="n">
        <f aca="false">SUM($T$122:$T$160)</f>
        <v>0</v>
      </c>
      <c r="AR121" s="228" t="s">
        <v>71</v>
      </c>
      <c r="AT121" s="228" t="s">
        <v>126</v>
      </c>
      <c r="AU121" s="228" t="s">
        <v>71</v>
      </c>
      <c r="AY121" s="228" t="s">
        <v>181</v>
      </c>
      <c r="BK121" s="229" t="n">
        <f aca="false">SUM($BK$122:$BK$160)</f>
        <v>0</v>
      </c>
    </row>
    <row r="122" s="73" customFormat="true" ht="15.75" hidden="false" customHeight="true" outlineLevel="0" collapsed="false">
      <c r="B122" s="96"/>
      <c r="C122" s="230" t="s">
        <v>180</v>
      </c>
      <c r="D122" s="230" t="s">
        <v>182</v>
      </c>
      <c r="E122" s="231" t="s">
        <v>273</v>
      </c>
      <c r="F122" s="232" t="s">
        <v>274</v>
      </c>
      <c r="G122" s="233" t="s">
        <v>250</v>
      </c>
      <c r="H122" s="234" t="n">
        <v>188</v>
      </c>
      <c r="I122" s="235"/>
      <c r="J122" s="236" t="n">
        <f aca="false">ROUND($I$122*$H$122,2)</f>
        <v>0</v>
      </c>
      <c r="K122" s="232"/>
      <c r="L122" s="120"/>
      <c r="M122" s="237"/>
      <c r="N122" s="238" t="s">
        <v>98</v>
      </c>
      <c r="O122" s="97"/>
      <c r="P122" s="97"/>
      <c r="Q122" s="239" t="n">
        <v>0</v>
      </c>
      <c r="R122" s="239" t="n">
        <f aca="false">$Q$122*$H$122</f>
        <v>0</v>
      </c>
      <c r="S122" s="239" t="n">
        <v>0</v>
      </c>
      <c r="T122" s="240" t="n">
        <f aca="false">$S$122*$H$122</f>
        <v>0</v>
      </c>
      <c r="AR122" s="180" t="s">
        <v>193</v>
      </c>
      <c r="AT122" s="180" t="s">
        <v>182</v>
      </c>
      <c r="AU122" s="180" t="s">
        <v>135</v>
      </c>
      <c r="AY122" s="73" t="s">
        <v>181</v>
      </c>
      <c r="BE122" s="241" t="n">
        <f aca="false">IF($N$122="základní",$J$122,0)</f>
        <v>0</v>
      </c>
      <c r="BF122" s="241" t="n">
        <f aca="false">IF($N$122="snížená",$J$122,0)</f>
        <v>0</v>
      </c>
      <c r="BG122" s="241" t="n">
        <f aca="false">IF($N$122="zákl. přenesená",$J$122,0)</f>
        <v>0</v>
      </c>
      <c r="BH122" s="241" t="n">
        <f aca="false">IF($N$122="sníž. přenesená",$J$122,0)</f>
        <v>0</v>
      </c>
      <c r="BI122" s="241" t="n">
        <f aca="false">IF($N$122="nulová",$J$122,0)</f>
        <v>0</v>
      </c>
      <c r="BJ122" s="180" t="s">
        <v>71</v>
      </c>
      <c r="BK122" s="241" t="n">
        <f aca="false">ROUND($I$122*$H$122,2)</f>
        <v>0</v>
      </c>
      <c r="BL122" s="180" t="s">
        <v>193</v>
      </c>
      <c r="BM122" s="180" t="s">
        <v>180</v>
      </c>
    </row>
    <row r="123" s="73" customFormat="true" ht="16.5" hidden="false" customHeight="true" outlineLevel="0" collapsed="false">
      <c r="B123" s="96"/>
      <c r="C123" s="97"/>
      <c r="D123" s="242" t="s">
        <v>187</v>
      </c>
      <c r="E123" s="97"/>
      <c r="F123" s="243" t="s">
        <v>274</v>
      </c>
      <c r="G123" s="97"/>
      <c r="H123" s="97"/>
      <c r="J123" s="97"/>
      <c r="K123" s="97"/>
      <c r="L123" s="120"/>
      <c r="M123" s="244"/>
      <c r="N123" s="97"/>
      <c r="O123" s="97"/>
      <c r="P123" s="97"/>
      <c r="Q123" s="97"/>
      <c r="R123" s="97"/>
      <c r="S123" s="97"/>
      <c r="T123" s="136"/>
      <c r="AT123" s="73" t="s">
        <v>187</v>
      </c>
      <c r="AU123" s="73" t="s">
        <v>135</v>
      </c>
    </row>
    <row r="124" s="73" customFormat="true" ht="30.75" hidden="false" customHeight="true" outlineLevel="0" collapsed="false">
      <c r="B124" s="96"/>
      <c r="C124" s="97"/>
      <c r="D124" s="257" t="s">
        <v>251</v>
      </c>
      <c r="E124" s="97"/>
      <c r="F124" s="258" t="s">
        <v>275</v>
      </c>
      <c r="G124" s="97"/>
      <c r="H124" s="97"/>
      <c r="J124" s="97"/>
      <c r="K124" s="97"/>
      <c r="L124" s="120"/>
      <c r="M124" s="244"/>
      <c r="N124" s="97"/>
      <c r="O124" s="97"/>
      <c r="P124" s="97"/>
      <c r="Q124" s="97"/>
      <c r="R124" s="97"/>
      <c r="S124" s="97"/>
      <c r="T124" s="136"/>
      <c r="AT124" s="73" t="s">
        <v>251</v>
      </c>
      <c r="AU124" s="73" t="s">
        <v>135</v>
      </c>
    </row>
    <row r="125" s="73" customFormat="true" ht="15.75" hidden="false" customHeight="true" outlineLevel="0" collapsed="false">
      <c r="B125" s="259"/>
      <c r="C125" s="260"/>
      <c r="D125" s="257" t="s">
        <v>253</v>
      </c>
      <c r="E125" s="260"/>
      <c r="F125" s="261" t="s">
        <v>276</v>
      </c>
      <c r="G125" s="260"/>
      <c r="H125" s="262" t="n">
        <v>8</v>
      </c>
      <c r="J125" s="260"/>
      <c r="K125" s="260"/>
      <c r="L125" s="263"/>
      <c r="M125" s="264"/>
      <c r="N125" s="260"/>
      <c r="O125" s="260"/>
      <c r="P125" s="260"/>
      <c r="Q125" s="260"/>
      <c r="R125" s="260"/>
      <c r="S125" s="260"/>
      <c r="T125" s="265"/>
      <c r="AT125" s="266" t="s">
        <v>253</v>
      </c>
      <c r="AU125" s="266" t="s">
        <v>135</v>
      </c>
      <c r="AV125" s="266" t="s">
        <v>135</v>
      </c>
      <c r="AW125" s="266" t="s">
        <v>161</v>
      </c>
      <c r="AX125" s="266" t="s">
        <v>127</v>
      </c>
      <c r="AY125" s="266" t="s">
        <v>181</v>
      </c>
    </row>
    <row r="126" s="73" customFormat="true" ht="15.75" hidden="false" customHeight="true" outlineLevel="0" collapsed="false">
      <c r="B126" s="259"/>
      <c r="C126" s="260"/>
      <c r="D126" s="257" t="s">
        <v>253</v>
      </c>
      <c r="E126" s="260"/>
      <c r="F126" s="261" t="s">
        <v>277</v>
      </c>
      <c r="G126" s="260"/>
      <c r="H126" s="262" t="n">
        <v>160</v>
      </c>
      <c r="J126" s="260"/>
      <c r="K126" s="260"/>
      <c r="L126" s="263"/>
      <c r="M126" s="264"/>
      <c r="N126" s="260"/>
      <c r="O126" s="260"/>
      <c r="P126" s="260"/>
      <c r="Q126" s="260"/>
      <c r="R126" s="260"/>
      <c r="S126" s="260"/>
      <c r="T126" s="265"/>
      <c r="AT126" s="266" t="s">
        <v>253</v>
      </c>
      <c r="AU126" s="266" t="s">
        <v>135</v>
      </c>
      <c r="AV126" s="266" t="s">
        <v>135</v>
      </c>
      <c r="AW126" s="266" t="s">
        <v>161</v>
      </c>
      <c r="AX126" s="266" t="s">
        <v>127</v>
      </c>
      <c r="AY126" s="266" t="s">
        <v>181</v>
      </c>
    </row>
    <row r="127" s="73" customFormat="true" ht="15.75" hidden="false" customHeight="true" outlineLevel="0" collapsed="false">
      <c r="B127" s="259"/>
      <c r="C127" s="260"/>
      <c r="D127" s="257" t="s">
        <v>253</v>
      </c>
      <c r="E127" s="260"/>
      <c r="F127" s="261" t="s">
        <v>278</v>
      </c>
      <c r="G127" s="260"/>
      <c r="H127" s="262" t="n">
        <v>4</v>
      </c>
      <c r="J127" s="260"/>
      <c r="K127" s="260"/>
      <c r="L127" s="263"/>
      <c r="M127" s="264"/>
      <c r="N127" s="260"/>
      <c r="O127" s="260"/>
      <c r="P127" s="260"/>
      <c r="Q127" s="260"/>
      <c r="R127" s="260"/>
      <c r="S127" s="260"/>
      <c r="T127" s="265"/>
      <c r="AT127" s="266" t="s">
        <v>253</v>
      </c>
      <c r="AU127" s="266" t="s">
        <v>135</v>
      </c>
      <c r="AV127" s="266" t="s">
        <v>135</v>
      </c>
      <c r="AW127" s="266" t="s">
        <v>161</v>
      </c>
      <c r="AX127" s="266" t="s">
        <v>127</v>
      </c>
      <c r="AY127" s="266" t="s">
        <v>181</v>
      </c>
    </row>
    <row r="128" s="73" customFormat="true" ht="15.75" hidden="false" customHeight="true" outlineLevel="0" collapsed="false">
      <c r="B128" s="259"/>
      <c r="C128" s="260"/>
      <c r="D128" s="257" t="s">
        <v>253</v>
      </c>
      <c r="E128" s="260"/>
      <c r="F128" s="261" t="s">
        <v>279</v>
      </c>
      <c r="G128" s="260"/>
      <c r="H128" s="262" t="n">
        <v>12</v>
      </c>
      <c r="J128" s="260"/>
      <c r="K128" s="260"/>
      <c r="L128" s="263"/>
      <c r="M128" s="264"/>
      <c r="N128" s="260"/>
      <c r="O128" s="260"/>
      <c r="P128" s="260"/>
      <c r="Q128" s="260"/>
      <c r="R128" s="260"/>
      <c r="S128" s="260"/>
      <c r="T128" s="265"/>
      <c r="AT128" s="266" t="s">
        <v>253</v>
      </c>
      <c r="AU128" s="266" t="s">
        <v>135</v>
      </c>
      <c r="AV128" s="266" t="s">
        <v>135</v>
      </c>
      <c r="AW128" s="266" t="s">
        <v>161</v>
      </c>
      <c r="AX128" s="266" t="s">
        <v>127</v>
      </c>
      <c r="AY128" s="266" t="s">
        <v>181</v>
      </c>
    </row>
    <row r="129" s="73" customFormat="true" ht="15.75" hidden="false" customHeight="true" outlineLevel="0" collapsed="false">
      <c r="B129" s="259"/>
      <c r="C129" s="260"/>
      <c r="D129" s="257" t="s">
        <v>253</v>
      </c>
      <c r="E129" s="260"/>
      <c r="F129" s="261" t="s">
        <v>280</v>
      </c>
      <c r="G129" s="260"/>
      <c r="H129" s="262" t="n">
        <v>2</v>
      </c>
      <c r="J129" s="260"/>
      <c r="K129" s="260"/>
      <c r="L129" s="263"/>
      <c r="M129" s="264"/>
      <c r="N129" s="260"/>
      <c r="O129" s="260"/>
      <c r="P129" s="260"/>
      <c r="Q129" s="260"/>
      <c r="R129" s="260"/>
      <c r="S129" s="260"/>
      <c r="T129" s="265"/>
      <c r="AT129" s="266" t="s">
        <v>253</v>
      </c>
      <c r="AU129" s="266" t="s">
        <v>135</v>
      </c>
      <c r="AV129" s="266" t="s">
        <v>135</v>
      </c>
      <c r="AW129" s="266" t="s">
        <v>161</v>
      </c>
      <c r="AX129" s="266" t="s">
        <v>127</v>
      </c>
      <c r="AY129" s="266" t="s">
        <v>181</v>
      </c>
    </row>
    <row r="130" s="73" customFormat="true" ht="15.75" hidden="false" customHeight="true" outlineLevel="0" collapsed="false">
      <c r="B130" s="259"/>
      <c r="C130" s="260"/>
      <c r="D130" s="257" t="s">
        <v>253</v>
      </c>
      <c r="E130" s="260"/>
      <c r="F130" s="261" t="s">
        <v>281</v>
      </c>
      <c r="G130" s="260"/>
      <c r="H130" s="262" t="n">
        <v>2</v>
      </c>
      <c r="J130" s="260"/>
      <c r="K130" s="260"/>
      <c r="L130" s="263"/>
      <c r="M130" s="264"/>
      <c r="N130" s="260"/>
      <c r="O130" s="260"/>
      <c r="P130" s="260"/>
      <c r="Q130" s="260"/>
      <c r="R130" s="260"/>
      <c r="S130" s="260"/>
      <c r="T130" s="265"/>
      <c r="AT130" s="266" t="s">
        <v>253</v>
      </c>
      <c r="AU130" s="266" t="s">
        <v>135</v>
      </c>
      <c r="AV130" s="266" t="s">
        <v>135</v>
      </c>
      <c r="AW130" s="266" t="s">
        <v>161</v>
      </c>
      <c r="AX130" s="266" t="s">
        <v>127</v>
      </c>
      <c r="AY130" s="266" t="s">
        <v>181</v>
      </c>
    </row>
    <row r="131" s="73" customFormat="true" ht="15.75" hidden="false" customHeight="true" outlineLevel="0" collapsed="false">
      <c r="B131" s="267"/>
      <c r="C131" s="268"/>
      <c r="D131" s="257" t="s">
        <v>253</v>
      </c>
      <c r="E131" s="268"/>
      <c r="F131" s="269" t="s">
        <v>255</v>
      </c>
      <c r="G131" s="268"/>
      <c r="H131" s="268"/>
      <c r="J131" s="268"/>
      <c r="K131" s="268"/>
      <c r="L131" s="270"/>
      <c r="M131" s="271"/>
      <c r="N131" s="268"/>
      <c r="O131" s="268"/>
      <c r="P131" s="268"/>
      <c r="Q131" s="268"/>
      <c r="R131" s="268"/>
      <c r="S131" s="268"/>
      <c r="T131" s="272"/>
      <c r="AT131" s="273" t="s">
        <v>253</v>
      </c>
      <c r="AU131" s="273" t="s">
        <v>135</v>
      </c>
      <c r="AV131" s="273" t="s">
        <v>71</v>
      </c>
      <c r="AW131" s="273" t="s">
        <v>161</v>
      </c>
      <c r="AX131" s="273" t="s">
        <v>127</v>
      </c>
      <c r="AY131" s="273" t="s">
        <v>181</v>
      </c>
    </row>
    <row r="132" s="73" customFormat="true" ht="15.75" hidden="false" customHeight="true" outlineLevel="0" collapsed="false">
      <c r="B132" s="274"/>
      <c r="C132" s="275"/>
      <c r="D132" s="257" t="s">
        <v>253</v>
      </c>
      <c r="E132" s="275"/>
      <c r="F132" s="276" t="s">
        <v>256</v>
      </c>
      <c r="G132" s="275"/>
      <c r="H132" s="277" t="n">
        <v>188</v>
      </c>
      <c r="J132" s="275"/>
      <c r="K132" s="275"/>
      <c r="L132" s="278"/>
      <c r="M132" s="279"/>
      <c r="N132" s="275"/>
      <c r="O132" s="275"/>
      <c r="P132" s="275"/>
      <c r="Q132" s="275"/>
      <c r="R132" s="275"/>
      <c r="S132" s="275"/>
      <c r="T132" s="280"/>
      <c r="AT132" s="281" t="s">
        <v>253</v>
      </c>
      <c r="AU132" s="281" t="s">
        <v>135</v>
      </c>
      <c r="AV132" s="281" t="s">
        <v>193</v>
      </c>
      <c r="AW132" s="281" t="s">
        <v>161</v>
      </c>
      <c r="AX132" s="281" t="s">
        <v>71</v>
      </c>
      <c r="AY132" s="281" t="s">
        <v>181</v>
      </c>
    </row>
    <row r="133" s="73" customFormat="true" ht="15.75" hidden="false" customHeight="true" outlineLevel="0" collapsed="false">
      <c r="B133" s="96"/>
      <c r="C133" s="230" t="s">
        <v>198</v>
      </c>
      <c r="D133" s="230" t="s">
        <v>182</v>
      </c>
      <c r="E133" s="231" t="s">
        <v>282</v>
      </c>
      <c r="F133" s="232" t="s">
        <v>283</v>
      </c>
      <c r="G133" s="233" t="s">
        <v>284</v>
      </c>
      <c r="H133" s="234" t="n">
        <v>2.38</v>
      </c>
      <c r="I133" s="235"/>
      <c r="J133" s="236" t="n">
        <f aca="false">ROUND($I$133*$H$133,2)</f>
        <v>0</v>
      </c>
      <c r="K133" s="232"/>
      <c r="L133" s="120"/>
      <c r="M133" s="237"/>
      <c r="N133" s="238" t="s">
        <v>98</v>
      </c>
      <c r="O133" s="97"/>
      <c r="P133" s="97"/>
      <c r="Q133" s="239" t="n">
        <v>0</v>
      </c>
      <c r="R133" s="239" t="n">
        <f aca="false">$Q$133*$H$133</f>
        <v>0</v>
      </c>
      <c r="S133" s="239" t="n">
        <v>0</v>
      </c>
      <c r="T133" s="240" t="n">
        <f aca="false">$S$133*$H$133</f>
        <v>0</v>
      </c>
      <c r="AR133" s="180" t="s">
        <v>193</v>
      </c>
      <c r="AT133" s="180" t="s">
        <v>182</v>
      </c>
      <c r="AU133" s="180" t="s">
        <v>135</v>
      </c>
      <c r="AY133" s="73" t="s">
        <v>181</v>
      </c>
      <c r="BE133" s="241" t="n">
        <f aca="false">IF($N$133="základní",$J$133,0)</f>
        <v>0</v>
      </c>
      <c r="BF133" s="241" t="n">
        <f aca="false">IF($N$133="snížená",$J$133,0)</f>
        <v>0</v>
      </c>
      <c r="BG133" s="241" t="n">
        <f aca="false">IF($N$133="zákl. přenesená",$J$133,0)</f>
        <v>0</v>
      </c>
      <c r="BH133" s="241" t="n">
        <f aca="false">IF($N$133="sníž. přenesená",$J$133,0)</f>
        <v>0</v>
      </c>
      <c r="BI133" s="241" t="n">
        <f aca="false">IF($N$133="nulová",$J$133,0)</f>
        <v>0</v>
      </c>
      <c r="BJ133" s="180" t="s">
        <v>71</v>
      </c>
      <c r="BK133" s="241" t="n">
        <f aca="false">ROUND($I$133*$H$133,2)</f>
        <v>0</v>
      </c>
      <c r="BL133" s="180" t="s">
        <v>193</v>
      </c>
      <c r="BM133" s="180" t="s">
        <v>198</v>
      </c>
    </row>
    <row r="134" s="73" customFormat="true" ht="16.5" hidden="false" customHeight="true" outlineLevel="0" collapsed="false">
      <c r="B134" s="96"/>
      <c r="C134" s="97"/>
      <c r="D134" s="242" t="s">
        <v>187</v>
      </c>
      <c r="E134" s="97"/>
      <c r="F134" s="243" t="s">
        <v>283</v>
      </c>
      <c r="G134" s="97"/>
      <c r="H134" s="97"/>
      <c r="J134" s="97"/>
      <c r="K134" s="97"/>
      <c r="L134" s="120"/>
      <c r="M134" s="244"/>
      <c r="N134" s="97"/>
      <c r="O134" s="97"/>
      <c r="P134" s="97"/>
      <c r="Q134" s="97"/>
      <c r="R134" s="97"/>
      <c r="S134" s="97"/>
      <c r="T134" s="136"/>
      <c r="AT134" s="73" t="s">
        <v>187</v>
      </c>
      <c r="AU134" s="73" t="s">
        <v>135</v>
      </c>
    </row>
    <row r="135" s="73" customFormat="true" ht="30.75" hidden="false" customHeight="true" outlineLevel="0" collapsed="false">
      <c r="B135" s="96"/>
      <c r="C135" s="97"/>
      <c r="D135" s="257" t="s">
        <v>251</v>
      </c>
      <c r="E135" s="97"/>
      <c r="F135" s="258" t="s">
        <v>285</v>
      </c>
      <c r="G135" s="97"/>
      <c r="H135" s="97"/>
      <c r="J135" s="97"/>
      <c r="K135" s="97"/>
      <c r="L135" s="120"/>
      <c r="M135" s="244"/>
      <c r="N135" s="97"/>
      <c r="O135" s="97"/>
      <c r="P135" s="97"/>
      <c r="Q135" s="97"/>
      <c r="R135" s="97"/>
      <c r="S135" s="97"/>
      <c r="T135" s="136"/>
      <c r="AT135" s="73" t="s">
        <v>251</v>
      </c>
      <c r="AU135" s="73" t="s">
        <v>135</v>
      </c>
    </row>
    <row r="136" s="73" customFormat="true" ht="15.75" hidden="false" customHeight="true" outlineLevel="0" collapsed="false">
      <c r="B136" s="259"/>
      <c r="C136" s="260"/>
      <c r="D136" s="257" t="s">
        <v>253</v>
      </c>
      <c r="E136" s="260"/>
      <c r="F136" s="261" t="s">
        <v>286</v>
      </c>
      <c r="G136" s="260"/>
      <c r="H136" s="262" t="n">
        <v>2.38</v>
      </c>
      <c r="J136" s="260"/>
      <c r="K136" s="260"/>
      <c r="L136" s="263"/>
      <c r="M136" s="264"/>
      <c r="N136" s="260"/>
      <c r="O136" s="260"/>
      <c r="P136" s="260"/>
      <c r="Q136" s="260"/>
      <c r="R136" s="260"/>
      <c r="S136" s="260"/>
      <c r="T136" s="265"/>
      <c r="AT136" s="266" t="s">
        <v>253</v>
      </c>
      <c r="AU136" s="266" t="s">
        <v>135</v>
      </c>
      <c r="AV136" s="266" t="s">
        <v>135</v>
      </c>
      <c r="AW136" s="266" t="s">
        <v>161</v>
      </c>
      <c r="AX136" s="266" t="s">
        <v>127</v>
      </c>
      <c r="AY136" s="266" t="s">
        <v>181</v>
      </c>
    </row>
    <row r="137" s="73" customFormat="true" ht="15.75" hidden="false" customHeight="true" outlineLevel="0" collapsed="false">
      <c r="B137" s="267"/>
      <c r="C137" s="268"/>
      <c r="D137" s="257" t="s">
        <v>253</v>
      </c>
      <c r="E137" s="268"/>
      <c r="F137" s="269" t="s">
        <v>255</v>
      </c>
      <c r="G137" s="268"/>
      <c r="H137" s="268"/>
      <c r="J137" s="268"/>
      <c r="K137" s="268"/>
      <c r="L137" s="270"/>
      <c r="M137" s="271"/>
      <c r="N137" s="268"/>
      <c r="O137" s="268"/>
      <c r="P137" s="268"/>
      <c r="Q137" s="268"/>
      <c r="R137" s="268"/>
      <c r="S137" s="268"/>
      <c r="T137" s="272"/>
      <c r="AT137" s="273" t="s">
        <v>253</v>
      </c>
      <c r="AU137" s="273" t="s">
        <v>135</v>
      </c>
      <c r="AV137" s="273" t="s">
        <v>71</v>
      </c>
      <c r="AW137" s="273" t="s">
        <v>161</v>
      </c>
      <c r="AX137" s="273" t="s">
        <v>127</v>
      </c>
      <c r="AY137" s="273" t="s">
        <v>181</v>
      </c>
    </row>
    <row r="138" s="73" customFormat="true" ht="15.75" hidden="false" customHeight="true" outlineLevel="0" collapsed="false">
      <c r="B138" s="274"/>
      <c r="C138" s="275"/>
      <c r="D138" s="257" t="s">
        <v>253</v>
      </c>
      <c r="E138" s="275"/>
      <c r="F138" s="276" t="s">
        <v>256</v>
      </c>
      <c r="G138" s="275"/>
      <c r="H138" s="277" t="n">
        <v>2.38</v>
      </c>
      <c r="J138" s="275"/>
      <c r="K138" s="275"/>
      <c r="L138" s="278"/>
      <c r="M138" s="279"/>
      <c r="N138" s="275"/>
      <c r="O138" s="275"/>
      <c r="P138" s="275"/>
      <c r="Q138" s="275"/>
      <c r="R138" s="275"/>
      <c r="S138" s="275"/>
      <c r="T138" s="280"/>
      <c r="AT138" s="281" t="s">
        <v>253</v>
      </c>
      <c r="AU138" s="281" t="s">
        <v>135</v>
      </c>
      <c r="AV138" s="281" t="s">
        <v>193</v>
      </c>
      <c r="AW138" s="281" t="s">
        <v>161</v>
      </c>
      <c r="AX138" s="281" t="s">
        <v>71</v>
      </c>
      <c r="AY138" s="281" t="s">
        <v>181</v>
      </c>
    </row>
    <row r="139" s="73" customFormat="true" ht="15.75" hidden="false" customHeight="true" outlineLevel="0" collapsed="false">
      <c r="B139" s="96"/>
      <c r="C139" s="230" t="s">
        <v>201</v>
      </c>
      <c r="D139" s="230" t="s">
        <v>182</v>
      </c>
      <c r="E139" s="231" t="s">
        <v>287</v>
      </c>
      <c r="F139" s="232" t="s">
        <v>288</v>
      </c>
      <c r="G139" s="233" t="s">
        <v>284</v>
      </c>
      <c r="H139" s="234" t="n">
        <v>2.38</v>
      </c>
      <c r="I139" s="235"/>
      <c r="J139" s="236" t="n">
        <f aca="false">ROUND($I$139*$H$139,2)</f>
        <v>0</v>
      </c>
      <c r="K139" s="232"/>
      <c r="L139" s="120"/>
      <c r="M139" s="237"/>
      <c r="N139" s="238" t="s">
        <v>98</v>
      </c>
      <c r="O139" s="97"/>
      <c r="P139" s="97"/>
      <c r="Q139" s="239" t="n">
        <v>0</v>
      </c>
      <c r="R139" s="239" t="n">
        <f aca="false">$Q$139*$H$139</f>
        <v>0</v>
      </c>
      <c r="S139" s="239" t="n">
        <v>0</v>
      </c>
      <c r="T139" s="240" t="n">
        <f aca="false">$S$139*$H$139</f>
        <v>0</v>
      </c>
      <c r="AR139" s="180" t="s">
        <v>193</v>
      </c>
      <c r="AT139" s="180" t="s">
        <v>182</v>
      </c>
      <c r="AU139" s="180" t="s">
        <v>135</v>
      </c>
      <c r="AY139" s="73" t="s">
        <v>181</v>
      </c>
      <c r="BE139" s="241" t="n">
        <f aca="false">IF($N$139="základní",$J$139,0)</f>
        <v>0</v>
      </c>
      <c r="BF139" s="241" t="n">
        <f aca="false">IF($N$139="snížená",$J$139,0)</f>
        <v>0</v>
      </c>
      <c r="BG139" s="241" t="n">
        <f aca="false">IF($N$139="zákl. přenesená",$J$139,0)</f>
        <v>0</v>
      </c>
      <c r="BH139" s="241" t="n">
        <f aca="false">IF($N$139="sníž. přenesená",$J$139,0)</f>
        <v>0</v>
      </c>
      <c r="BI139" s="241" t="n">
        <f aca="false">IF($N$139="nulová",$J$139,0)</f>
        <v>0</v>
      </c>
      <c r="BJ139" s="180" t="s">
        <v>71</v>
      </c>
      <c r="BK139" s="241" t="n">
        <f aca="false">ROUND($I$139*$H$139,2)</f>
        <v>0</v>
      </c>
      <c r="BL139" s="180" t="s">
        <v>193</v>
      </c>
      <c r="BM139" s="180" t="s">
        <v>201</v>
      </c>
    </row>
    <row r="140" s="73" customFormat="true" ht="16.5" hidden="false" customHeight="true" outlineLevel="0" collapsed="false">
      <c r="B140" s="96"/>
      <c r="C140" s="97"/>
      <c r="D140" s="242" t="s">
        <v>187</v>
      </c>
      <c r="E140" s="97"/>
      <c r="F140" s="243" t="s">
        <v>288</v>
      </c>
      <c r="G140" s="97"/>
      <c r="H140" s="97"/>
      <c r="J140" s="97"/>
      <c r="K140" s="97"/>
      <c r="L140" s="120"/>
      <c r="M140" s="244"/>
      <c r="N140" s="97"/>
      <c r="O140" s="97"/>
      <c r="P140" s="97"/>
      <c r="Q140" s="97"/>
      <c r="R140" s="97"/>
      <c r="S140" s="97"/>
      <c r="T140" s="136"/>
      <c r="AT140" s="73" t="s">
        <v>187</v>
      </c>
      <c r="AU140" s="73" t="s">
        <v>135</v>
      </c>
    </row>
    <row r="141" s="73" customFormat="true" ht="30.75" hidden="false" customHeight="true" outlineLevel="0" collapsed="false">
      <c r="B141" s="96"/>
      <c r="C141" s="97"/>
      <c r="D141" s="257" t="s">
        <v>251</v>
      </c>
      <c r="E141" s="97"/>
      <c r="F141" s="258" t="s">
        <v>289</v>
      </c>
      <c r="G141" s="97"/>
      <c r="H141" s="97"/>
      <c r="J141" s="97"/>
      <c r="K141" s="97"/>
      <c r="L141" s="120"/>
      <c r="M141" s="244"/>
      <c r="N141" s="97"/>
      <c r="O141" s="97"/>
      <c r="P141" s="97"/>
      <c r="Q141" s="97"/>
      <c r="R141" s="97"/>
      <c r="S141" s="97"/>
      <c r="T141" s="136"/>
      <c r="AT141" s="73" t="s">
        <v>251</v>
      </c>
      <c r="AU141" s="73" t="s">
        <v>135</v>
      </c>
    </row>
    <row r="142" s="73" customFormat="true" ht="15.75" hidden="false" customHeight="true" outlineLevel="0" collapsed="false">
      <c r="B142" s="259"/>
      <c r="C142" s="260"/>
      <c r="D142" s="257" t="s">
        <v>253</v>
      </c>
      <c r="E142" s="260"/>
      <c r="F142" s="261" t="s">
        <v>290</v>
      </c>
      <c r="G142" s="260"/>
      <c r="H142" s="262" t="n">
        <v>2.38</v>
      </c>
      <c r="J142" s="260"/>
      <c r="K142" s="260"/>
      <c r="L142" s="263"/>
      <c r="M142" s="264"/>
      <c r="N142" s="260"/>
      <c r="O142" s="260"/>
      <c r="P142" s="260"/>
      <c r="Q142" s="260"/>
      <c r="R142" s="260"/>
      <c r="S142" s="260"/>
      <c r="T142" s="265"/>
      <c r="AT142" s="266" t="s">
        <v>253</v>
      </c>
      <c r="AU142" s="266" t="s">
        <v>135</v>
      </c>
      <c r="AV142" s="266" t="s">
        <v>135</v>
      </c>
      <c r="AW142" s="266" t="s">
        <v>161</v>
      </c>
      <c r="AX142" s="266" t="s">
        <v>127</v>
      </c>
      <c r="AY142" s="266" t="s">
        <v>181</v>
      </c>
    </row>
    <row r="143" s="73" customFormat="true" ht="15.75" hidden="false" customHeight="true" outlineLevel="0" collapsed="false">
      <c r="B143" s="267"/>
      <c r="C143" s="268"/>
      <c r="D143" s="257" t="s">
        <v>253</v>
      </c>
      <c r="E143" s="268"/>
      <c r="F143" s="269" t="s">
        <v>255</v>
      </c>
      <c r="G143" s="268"/>
      <c r="H143" s="268"/>
      <c r="J143" s="268"/>
      <c r="K143" s="268"/>
      <c r="L143" s="270"/>
      <c r="M143" s="271"/>
      <c r="N143" s="268"/>
      <c r="O143" s="268"/>
      <c r="P143" s="268"/>
      <c r="Q143" s="268"/>
      <c r="R143" s="268"/>
      <c r="S143" s="268"/>
      <c r="T143" s="272"/>
      <c r="AT143" s="273" t="s">
        <v>253</v>
      </c>
      <c r="AU143" s="273" t="s">
        <v>135</v>
      </c>
      <c r="AV143" s="273" t="s">
        <v>71</v>
      </c>
      <c r="AW143" s="273" t="s">
        <v>161</v>
      </c>
      <c r="AX143" s="273" t="s">
        <v>127</v>
      </c>
      <c r="AY143" s="273" t="s">
        <v>181</v>
      </c>
    </row>
    <row r="144" s="73" customFormat="true" ht="15.75" hidden="false" customHeight="true" outlineLevel="0" collapsed="false">
      <c r="B144" s="274"/>
      <c r="C144" s="275"/>
      <c r="D144" s="257" t="s">
        <v>253</v>
      </c>
      <c r="E144" s="275"/>
      <c r="F144" s="276" t="s">
        <v>256</v>
      </c>
      <c r="G144" s="275"/>
      <c r="H144" s="277" t="n">
        <v>2.38</v>
      </c>
      <c r="J144" s="275"/>
      <c r="K144" s="275"/>
      <c r="L144" s="278"/>
      <c r="M144" s="279"/>
      <c r="N144" s="275"/>
      <c r="O144" s="275"/>
      <c r="P144" s="275"/>
      <c r="Q144" s="275"/>
      <c r="R144" s="275"/>
      <c r="S144" s="275"/>
      <c r="T144" s="280"/>
      <c r="AT144" s="281" t="s">
        <v>253</v>
      </c>
      <c r="AU144" s="281" t="s">
        <v>135</v>
      </c>
      <c r="AV144" s="281" t="s">
        <v>193</v>
      </c>
      <c r="AW144" s="281" t="s">
        <v>161</v>
      </c>
      <c r="AX144" s="281" t="s">
        <v>71</v>
      </c>
      <c r="AY144" s="281" t="s">
        <v>181</v>
      </c>
    </row>
    <row r="145" s="73" customFormat="true" ht="15.75" hidden="false" customHeight="true" outlineLevel="0" collapsed="false">
      <c r="B145" s="96"/>
      <c r="C145" s="230" t="s">
        <v>205</v>
      </c>
      <c r="D145" s="230" t="s">
        <v>182</v>
      </c>
      <c r="E145" s="231" t="s">
        <v>291</v>
      </c>
      <c r="F145" s="232" t="s">
        <v>292</v>
      </c>
      <c r="G145" s="233" t="s">
        <v>250</v>
      </c>
      <c r="H145" s="234" t="n">
        <v>178</v>
      </c>
      <c r="I145" s="235"/>
      <c r="J145" s="236" t="n">
        <f aca="false">ROUND($I$145*$H$145,2)</f>
        <v>0</v>
      </c>
      <c r="K145" s="232"/>
      <c r="L145" s="120"/>
      <c r="M145" s="237"/>
      <c r="N145" s="238" t="s">
        <v>98</v>
      </c>
      <c r="O145" s="97"/>
      <c r="P145" s="97"/>
      <c r="Q145" s="239" t="n">
        <v>0</v>
      </c>
      <c r="R145" s="239" t="n">
        <f aca="false">$Q$145*$H$145</f>
        <v>0</v>
      </c>
      <c r="S145" s="239" t="n">
        <v>0</v>
      </c>
      <c r="T145" s="240" t="n">
        <f aca="false">$S$145*$H$145</f>
        <v>0</v>
      </c>
      <c r="AR145" s="180" t="s">
        <v>193</v>
      </c>
      <c r="AT145" s="180" t="s">
        <v>182</v>
      </c>
      <c r="AU145" s="180" t="s">
        <v>135</v>
      </c>
      <c r="AY145" s="73" t="s">
        <v>181</v>
      </c>
      <c r="BE145" s="241" t="n">
        <f aca="false">IF($N$145="základní",$J$145,0)</f>
        <v>0</v>
      </c>
      <c r="BF145" s="241" t="n">
        <f aca="false">IF($N$145="snížená",$J$145,0)</f>
        <v>0</v>
      </c>
      <c r="BG145" s="241" t="n">
        <f aca="false">IF($N$145="zákl. přenesená",$J$145,0)</f>
        <v>0</v>
      </c>
      <c r="BH145" s="241" t="n">
        <f aca="false">IF($N$145="sníž. přenesená",$J$145,0)</f>
        <v>0</v>
      </c>
      <c r="BI145" s="241" t="n">
        <f aca="false">IF($N$145="nulová",$J$145,0)</f>
        <v>0</v>
      </c>
      <c r="BJ145" s="180" t="s">
        <v>71</v>
      </c>
      <c r="BK145" s="241" t="n">
        <f aca="false">ROUND($I$145*$H$145,2)</f>
        <v>0</v>
      </c>
      <c r="BL145" s="180" t="s">
        <v>193</v>
      </c>
      <c r="BM145" s="180" t="s">
        <v>205</v>
      </c>
    </row>
    <row r="146" s="73" customFormat="true" ht="16.5" hidden="false" customHeight="true" outlineLevel="0" collapsed="false">
      <c r="B146" s="96"/>
      <c r="C146" s="97"/>
      <c r="D146" s="242" t="s">
        <v>187</v>
      </c>
      <c r="E146" s="97"/>
      <c r="F146" s="243" t="s">
        <v>292</v>
      </c>
      <c r="G146" s="97"/>
      <c r="H146" s="97"/>
      <c r="J146" s="97"/>
      <c r="K146" s="97"/>
      <c r="L146" s="120"/>
      <c r="M146" s="244"/>
      <c r="N146" s="97"/>
      <c r="O146" s="97"/>
      <c r="P146" s="97"/>
      <c r="Q146" s="97"/>
      <c r="R146" s="97"/>
      <c r="S146" s="97"/>
      <c r="T146" s="136"/>
      <c r="AT146" s="73" t="s">
        <v>187</v>
      </c>
      <c r="AU146" s="73" t="s">
        <v>135</v>
      </c>
    </row>
    <row r="147" s="73" customFormat="true" ht="30.75" hidden="false" customHeight="true" outlineLevel="0" collapsed="false">
      <c r="B147" s="96"/>
      <c r="C147" s="97"/>
      <c r="D147" s="257" t="s">
        <v>251</v>
      </c>
      <c r="E147" s="97"/>
      <c r="F147" s="258" t="s">
        <v>293</v>
      </c>
      <c r="G147" s="97"/>
      <c r="H147" s="97"/>
      <c r="J147" s="97"/>
      <c r="K147" s="97"/>
      <c r="L147" s="120"/>
      <c r="M147" s="244"/>
      <c r="N147" s="97"/>
      <c r="O147" s="97"/>
      <c r="P147" s="97"/>
      <c r="Q147" s="97"/>
      <c r="R147" s="97"/>
      <c r="S147" s="97"/>
      <c r="T147" s="136"/>
      <c r="AT147" s="73" t="s">
        <v>251</v>
      </c>
      <c r="AU147" s="73" t="s">
        <v>135</v>
      </c>
    </row>
    <row r="148" s="73" customFormat="true" ht="15.75" hidden="false" customHeight="true" outlineLevel="0" collapsed="false">
      <c r="B148" s="259"/>
      <c r="C148" s="260"/>
      <c r="D148" s="257" t="s">
        <v>253</v>
      </c>
      <c r="E148" s="260"/>
      <c r="F148" s="261" t="s">
        <v>294</v>
      </c>
      <c r="G148" s="260"/>
      <c r="H148" s="262" t="n">
        <v>22</v>
      </c>
      <c r="J148" s="260"/>
      <c r="K148" s="260"/>
      <c r="L148" s="263"/>
      <c r="M148" s="264"/>
      <c r="N148" s="260"/>
      <c r="O148" s="260"/>
      <c r="P148" s="260"/>
      <c r="Q148" s="260"/>
      <c r="R148" s="260"/>
      <c r="S148" s="260"/>
      <c r="T148" s="265"/>
      <c r="AT148" s="266" t="s">
        <v>253</v>
      </c>
      <c r="AU148" s="266" t="s">
        <v>135</v>
      </c>
      <c r="AV148" s="266" t="s">
        <v>135</v>
      </c>
      <c r="AW148" s="266" t="s">
        <v>161</v>
      </c>
      <c r="AX148" s="266" t="s">
        <v>127</v>
      </c>
      <c r="AY148" s="266" t="s">
        <v>181</v>
      </c>
    </row>
    <row r="149" s="73" customFormat="true" ht="15.75" hidden="false" customHeight="true" outlineLevel="0" collapsed="false">
      <c r="B149" s="259"/>
      <c r="C149" s="260"/>
      <c r="D149" s="257" t="s">
        <v>253</v>
      </c>
      <c r="E149" s="260"/>
      <c r="F149" s="261" t="s">
        <v>295</v>
      </c>
      <c r="G149" s="260"/>
      <c r="H149" s="262" t="n">
        <v>120</v>
      </c>
      <c r="J149" s="260"/>
      <c r="K149" s="260"/>
      <c r="L149" s="263"/>
      <c r="M149" s="264"/>
      <c r="N149" s="260"/>
      <c r="O149" s="260"/>
      <c r="P149" s="260"/>
      <c r="Q149" s="260"/>
      <c r="R149" s="260"/>
      <c r="S149" s="260"/>
      <c r="T149" s="265"/>
      <c r="AT149" s="266" t="s">
        <v>253</v>
      </c>
      <c r="AU149" s="266" t="s">
        <v>135</v>
      </c>
      <c r="AV149" s="266" t="s">
        <v>135</v>
      </c>
      <c r="AW149" s="266" t="s">
        <v>161</v>
      </c>
      <c r="AX149" s="266" t="s">
        <v>127</v>
      </c>
      <c r="AY149" s="266" t="s">
        <v>181</v>
      </c>
    </row>
    <row r="150" s="73" customFormat="true" ht="15.75" hidden="false" customHeight="true" outlineLevel="0" collapsed="false">
      <c r="B150" s="259"/>
      <c r="C150" s="260"/>
      <c r="D150" s="257" t="s">
        <v>253</v>
      </c>
      <c r="E150" s="260"/>
      <c r="F150" s="261" t="s">
        <v>296</v>
      </c>
      <c r="G150" s="260"/>
      <c r="H150" s="262" t="n">
        <v>8</v>
      </c>
      <c r="J150" s="260"/>
      <c r="K150" s="260"/>
      <c r="L150" s="263"/>
      <c r="M150" s="264"/>
      <c r="N150" s="260"/>
      <c r="O150" s="260"/>
      <c r="P150" s="260"/>
      <c r="Q150" s="260"/>
      <c r="R150" s="260"/>
      <c r="S150" s="260"/>
      <c r="T150" s="265"/>
      <c r="AT150" s="266" t="s">
        <v>253</v>
      </c>
      <c r="AU150" s="266" t="s">
        <v>135</v>
      </c>
      <c r="AV150" s="266" t="s">
        <v>135</v>
      </c>
      <c r="AW150" s="266" t="s">
        <v>161</v>
      </c>
      <c r="AX150" s="266" t="s">
        <v>127</v>
      </c>
      <c r="AY150" s="266" t="s">
        <v>181</v>
      </c>
    </row>
    <row r="151" s="73" customFormat="true" ht="15.75" hidden="false" customHeight="true" outlineLevel="0" collapsed="false">
      <c r="B151" s="259"/>
      <c r="C151" s="260"/>
      <c r="D151" s="257" t="s">
        <v>253</v>
      </c>
      <c r="E151" s="260"/>
      <c r="F151" s="261" t="s">
        <v>297</v>
      </c>
      <c r="G151" s="260"/>
      <c r="H151" s="262" t="n">
        <v>20</v>
      </c>
      <c r="J151" s="260"/>
      <c r="K151" s="260"/>
      <c r="L151" s="263"/>
      <c r="M151" s="264"/>
      <c r="N151" s="260"/>
      <c r="O151" s="260"/>
      <c r="P151" s="260"/>
      <c r="Q151" s="260"/>
      <c r="R151" s="260"/>
      <c r="S151" s="260"/>
      <c r="T151" s="265"/>
      <c r="AT151" s="266" t="s">
        <v>253</v>
      </c>
      <c r="AU151" s="266" t="s">
        <v>135</v>
      </c>
      <c r="AV151" s="266" t="s">
        <v>135</v>
      </c>
      <c r="AW151" s="266" t="s">
        <v>161</v>
      </c>
      <c r="AX151" s="266" t="s">
        <v>127</v>
      </c>
      <c r="AY151" s="266" t="s">
        <v>181</v>
      </c>
    </row>
    <row r="152" s="73" customFormat="true" ht="15.75" hidden="false" customHeight="true" outlineLevel="0" collapsed="false">
      <c r="B152" s="259"/>
      <c r="C152" s="260"/>
      <c r="D152" s="257" t="s">
        <v>253</v>
      </c>
      <c r="E152" s="260"/>
      <c r="F152" s="261" t="s">
        <v>298</v>
      </c>
      <c r="G152" s="260"/>
      <c r="H152" s="262" t="n">
        <v>8</v>
      </c>
      <c r="J152" s="260"/>
      <c r="K152" s="260"/>
      <c r="L152" s="263"/>
      <c r="M152" s="264"/>
      <c r="N152" s="260"/>
      <c r="O152" s="260"/>
      <c r="P152" s="260"/>
      <c r="Q152" s="260"/>
      <c r="R152" s="260"/>
      <c r="S152" s="260"/>
      <c r="T152" s="265"/>
      <c r="AT152" s="266" t="s">
        <v>253</v>
      </c>
      <c r="AU152" s="266" t="s">
        <v>135</v>
      </c>
      <c r="AV152" s="266" t="s">
        <v>135</v>
      </c>
      <c r="AW152" s="266" t="s">
        <v>161</v>
      </c>
      <c r="AX152" s="266" t="s">
        <v>127</v>
      </c>
      <c r="AY152" s="266" t="s">
        <v>181</v>
      </c>
    </row>
    <row r="153" s="73" customFormat="true" ht="15.75" hidden="false" customHeight="true" outlineLevel="0" collapsed="false">
      <c r="B153" s="267"/>
      <c r="C153" s="268"/>
      <c r="D153" s="257" t="s">
        <v>253</v>
      </c>
      <c r="E153" s="268"/>
      <c r="F153" s="269" t="s">
        <v>255</v>
      </c>
      <c r="G153" s="268"/>
      <c r="H153" s="268"/>
      <c r="J153" s="268"/>
      <c r="K153" s="268"/>
      <c r="L153" s="270"/>
      <c r="M153" s="271"/>
      <c r="N153" s="268"/>
      <c r="O153" s="268"/>
      <c r="P153" s="268"/>
      <c r="Q153" s="268"/>
      <c r="R153" s="268"/>
      <c r="S153" s="268"/>
      <c r="T153" s="272"/>
      <c r="AT153" s="273" t="s">
        <v>253</v>
      </c>
      <c r="AU153" s="273" t="s">
        <v>135</v>
      </c>
      <c r="AV153" s="273" t="s">
        <v>71</v>
      </c>
      <c r="AW153" s="273" t="s">
        <v>161</v>
      </c>
      <c r="AX153" s="273" t="s">
        <v>127</v>
      </c>
      <c r="AY153" s="273" t="s">
        <v>181</v>
      </c>
    </row>
    <row r="154" s="73" customFormat="true" ht="15.75" hidden="false" customHeight="true" outlineLevel="0" collapsed="false">
      <c r="B154" s="274"/>
      <c r="C154" s="275"/>
      <c r="D154" s="257" t="s">
        <v>253</v>
      </c>
      <c r="E154" s="275"/>
      <c r="F154" s="276" t="s">
        <v>256</v>
      </c>
      <c r="G154" s="275"/>
      <c r="H154" s="277" t="n">
        <v>178</v>
      </c>
      <c r="J154" s="275"/>
      <c r="K154" s="275"/>
      <c r="L154" s="278"/>
      <c r="M154" s="279"/>
      <c r="N154" s="275"/>
      <c r="O154" s="275"/>
      <c r="P154" s="275"/>
      <c r="Q154" s="275"/>
      <c r="R154" s="275"/>
      <c r="S154" s="275"/>
      <c r="T154" s="280"/>
      <c r="AT154" s="281" t="s">
        <v>253</v>
      </c>
      <c r="AU154" s="281" t="s">
        <v>135</v>
      </c>
      <c r="AV154" s="281" t="s">
        <v>193</v>
      </c>
      <c r="AW154" s="281" t="s">
        <v>161</v>
      </c>
      <c r="AX154" s="281" t="s">
        <v>71</v>
      </c>
      <c r="AY154" s="281" t="s">
        <v>181</v>
      </c>
    </row>
    <row r="155" s="73" customFormat="true" ht="15.75" hidden="false" customHeight="true" outlineLevel="0" collapsed="false">
      <c r="B155" s="96"/>
      <c r="C155" s="230" t="s">
        <v>208</v>
      </c>
      <c r="D155" s="230" t="s">
        <v>182</v>
      </c>
      <c r="E155" s="231" t="s">
        <v>299</v>
      </c>
      <c r="F155" s="232" t="s">
        <v>300</v>
      </c>
      <c r="G155" s="233" t="s">
        <v>301</v>
      </c>
      <c r="H155" s="234" t="n">
        <v>10.4</v>
      </c>
      <c r="I155" s="235"/>
      <c r="J155" s="236" t="n">
        <f aca="false">ROUND($I$155*$H$155,2)</f>
        <v>0</v>
      </c>
      <c r="K155" s="232"/>
      <c r="L155" s="120"/>
      <c r="M155" s="237"/>
      <c r="N155" s="238" t="s">
        <v>98</v>
      </c>
      <c r="O155" s="97"/>
      <c r="P155" s="97"/>
      <c r="Q155" s="239" t="n">
        <v>0</v>
      </c>
      <c r="R155" s="239" t="n">
        <f aca="false">$Q$155*$H$155</f>
        <v>0</v>
      </c>
      <c r="S155" s="239" t="n">
        <v>0</v>
      </c>
      <c r="T155" s="240" t="n">
        <f aca="false">$S$155*$H$155</f>
        <v>0</v>
      </c>
      <c r="AR155" s="180" t="s">
        <v>193</v>
      </c>
      <c r="AT155" s="180" t="s">
        <v>182</v>
      </c>
      <c r="AU155" s="180" t="s">
        <v>135</v>
      </c>
      <c r="AY155" s="73" t="s">
        <v>181</v>
      </c>
      <c r="BE155" s="241" t="n">
        <f aca="false">IF($N$155="základní",$J$155,0)</f>
        <v>0</v>
      </c>
      <c r="BF155" s="241" t="n">
        <f aca="false">IF($N$155="snížená",$J$155,0)</f>
        <v>0</v>
      </c>
      <c r="BG155" s="241" t="n">
        <f aca="false">IF($N$155="zákl. přenesená",$J$155,0)</f>
        <v>0</v>
      </c>
      <c r="BH155" s="241" t="n">
        <f aca="false">IF($N$155="sníž. přenesená",$J$155,0)</f>
        <v>0</v>
      </c>
      <c r="BI155" s="241" t="n">
        <f aca="false">IF($N$155="nulová",$J$155,0)</f>
        <v>0</v>
      </c>
      <c r="BJ155" s="180" t="s">
        <v>71</v>
      </c>
      <c r="BK155" s="241" t="n">
        <f aca="false">ROUND($I$155*$H$155,2)</f>
        <v>0</v>
      </c>
      <c r="BL155" s="180" t="s">
        <v>193</v>
      </c>
      <c r="BM155" s="180" t="s">
        <v>208</v>
      </c>
    </row>
    <row r="156" s="73" customFormat="true" ht="16.5" hidden="false" customHeight="true" outlineLevel="0" collapsed="false">
      <c r="B156" s="96"/>
      <c r="C156" s="97"/>
      <c r="D156" s="242" t="s">
        <v>187</v>
      </c>
      <c r="E156" s="97"/>
      <c r="F156" s="243" t="s">
        <v>300</v>
      </c>
      <c r="G156" s="97"/>
      <c r="H156" s="97"/>
      <c r="J156" s="97"/>
      <c r="K156" s="97"/>
      <c r="L156" s="120"/>
      <c r="M156" s="244"/>
      <c r="N156" s="97"/>
      <c r="O156" s="97"/>
      <c r="P156" s="97"/>
      <c r="Q156" s="97"/>
      <c r="R156" s="97"/>
      <c r="S156" s="97"/>
      <c r="T156" s="136"/>
      <c r="AT156" s="73" t="s">
        <v>187</v>
      </c>
      <c r="AU156" s="73" t="s">
        <v>135</v>
      </c>
    </row>
    <row r="157" s="73" customFormat="true" ht="30.75" hidden="false" customHeight="true" outlineLevel="0" collapsed="false">
      <c r="B157" s="96"/>
      <c r="C157" s="97"/>
      <c r="D157" s="257" t="s">
        <v>251</v>
      </c>
      <c r="E157" s="97"/>
      <c r="F157" s="258" t="s">
        <v>302</v>
      </c>
      <c r="G157" s="97"/>
      <c r="H157" s="97"/>
      <c r="J157" s="97"/>
      <c r="K157" s="97"/>
      <c r="L157" s="120"/>
      <c r="M157" s="244"/>
      <c r="N157" s="97"/>
      <c r="O157" s="97"/>
      <c r="P157" s="97"/>
      <c r="Q157" s="97"/>
      <c r="R157" s="97"/>
      <c r="S157" s="97"/>
      <c r="T157" s="136"/>
      <c r="AT157" s="73" t="s">
        <v>251</v>
      </c>
      <c r="AU157" s="73" t="s">
        <v>135</v>
      </c>
    </row>
    <row r="158" s="73" customFormat="true" ht="15.75" hidden="false" customHeight="true" outlineLevel="0" collapsed="false">
      <c r="B158" s="259"/>
      <c r="C158" s="260"/>
      <c r="D158" s="257" t="s">
        <v>253</v>
      </c>
      <c r="E158" s="260"/>
      <c r="F158" s="261" t="s">
        <v>303</v>
      </c>
      <c r="G158" s="260"/>
      <c r="H158" s="262" t="n">
        <v>10.4</v>
      </c>
      <c r="J158" s="260"/>
      <c r="K158" s="260"/>
      <c r="L158" s="263"/>
      <c r="M158" s="264"/>
      <c r="N158" s="260"/>
      <c r="O158" s="260"/>
      <c r="P158" s="260"/>
      <c r="Q158" s="260"/>
      <c r="R158" s="260"/>
      <c r="S158" s="260"/>
      <c r="T158" s="265"/>
      <c r="AT158" s="266" t="s">
        <v>253</v>
      </c>
      <c r="AU158" s="266" t="s">
        <v>135</v>
      </c>
      <c r="AV158" s="266" t="s">
        <v>135</v>
      </c>
      <c r="AW158" s="266" t="s">
        <v>161</v>
      </c>
      <c r="AX158" s="266" t="s">
        <v>127</v>
      </c>
      <c r="AY158" s="266" t="s">
        <v>181</v>
      </c>
    </row>
    <row r="159" s="73" customFormat="true" ht="15.75" hidden="false" customHeight="true" outlineLevel="0" collapsed="false">
      <c r="B159" s="267"/>
      <c r="C159" s="268"/>
      <c r="D159" s="257" t="s">
        <v>253</v>
      </c>
      <c r="E159" s="268"/>
      <c r="F159" s="269" t="s">
        <v>255</v>
      </c>
      <c r="G159" s="268"/>
      <c r="H159" s="268"/>
      <c r="J159" s="268"/>
      <c r="K159" s="268"/>
      <c r="L159" s="270"/>
      <c r="M159" s="271"/>
      <c r="N159" s="268"/>
      <c r="O159" s="268"/>
      <c r="P159" s="268"/>
      <c r="Q159" s="268"/>
      <c r="R159" s="268"/>
      <c r="S159" s="268"/>
      <c r="T159" s="272"/>
      <c r="AT159" s="273" t="s">
        <v>253</v>
      </c>
      <c r="AU159" s="273" t="s">
        <v>135</v>
      </c>
      <c r="AV159" s="273" t="s">
        <v>71</v>
      </c>
      <c r="AW159" s="273" t="s">
        <v>161</v>
      </c>
      <c r="AX159" s="273" t="s">
        <v>127</v>
      </c>
      <c r="AY159" s="273" t="s">
        <v>181</v>
      </c>
    </row>
    <row r="160" s="73" customFormat="true" ht="15.75" hidden="false" customHeight="true" outlineLevel="0" collapsed="false">
      <c r="B160" s="274"/>
      <c r="C160" s="275"/>
      <c r="D160" s="257" t="s">
        <v>253</v>
      </c>
      <c r="E160" s="275"/>
      <c r="F160" s="276" t="s">
        <v>256</v>
      </c>
      <c r="G160" s="275"/>
      <c r="H160" s="277" t="n">
        <v>10.4</v>
      </c>
      <c r="J160" s="275"/>
      <c r="K160" s="275"/>
      <c r="L160" s="278"/>
      <c r="M160" s="279"/>
      <c r="N160" s="275"/>
      <c r="O160" s="275"/>
      <c r="P160" s="275"/>
      <c r="Q160" s="275"/>
      <c r="R160" s="275"/>
      <c r="S160" s="275"/>
      <c r="T160" s="280"/>
      <c r="AT160" s="281" t="s">
        <v>253</v>
      </c>
      <c r="AU160" s="281" t="s">
        <v>135</v>
      </c>
      <c r="AV160" s="281" t="s">
        <v>193</v>
      </c>
      <c r="AW160" s="281" t="s">
        <v>161</v>
      </c>
      <c r="AX160" s="281" t="s">
        <v>71</v>
      </c>
      <c r="AY160" s="281" t="s">
        <v>181</v>
      </c>
    </row>
    <row r="161" s="219" customFormat="true" ht="30.75" hidden="false" customHeight="true" outlineLevel="0" collapsed="false">
      <c r="B161" s="220"/>
      <c r="C161" s="221"/>
      <c r="D161" s="221" t="s">
        <v>126</v>
      </c>
      <c r="E161" s="255" t="s">
        <v>304</v>
      </c>
      <c r="F161" s="255" t="s">
        <v>305</v>
      </c>
      <c r="G161" s="221"/>
      <c r="H161" s="221"/>
      <c r="J161" s="256" t="n">
        <f aca="false">$BK$161</f>
        <v>0</v>
      </c>
      <c r="K161" s="221"/>
      <c r="L161" s="224"/>
      <c r="M161" s="225"/>
      <c r="N161" s="221"/>
      <c r="O161" s="221"/>
      <c r="P161" s="226" t="n">
        <f aca="false">SUM($P$162:$P$167)</f>
        <v>0</v>
      </c>
      <c r="Q161" s="221"/>
      <c r="R161" s="226" t="n">
        <f aca="false">SUM($R$162:$R$167)</f>
        <v>0</v>
      </c>
      <c r="S161" s="221"/>
      <c r="T161" s="227" t="n">
        <f aca="false">SUM($T$162:$T$167)</f>
        <v>0</v>
      </c>
      <c r="AR161" s="228" t="s">
        <v>71</v>
      </c>
      <c r="AT161" s="228" t="s">
        <v>126</v>
      </c>
      <c r="AU161" s="228" t="s">
        <v>71</v>
      </c>
      <c r="AY161" s="228" t="s">
        <v>181</v>
      </c>
      <c r="BK161" s="229" t="n">
        <f aca="false">SUM($BK$162:$BK$167)</f>
        <v>0</v>
      </c>
    </row>
    <row r="162" s="73" customFormat="true" ht="15.75" hidden="false" customHeight="true" outlineLevel="0" collapsed="false">
      <c r="B162" s="96"/>
      <c r="C162" s="230" t="s">
        <v>76</v>
      </c>
      <c r="D162" s="230" t="s">
        <v>182</v>
      </c>
      <c r="E162" s="231" t="s">
        <v>306</v>
      </c>
      <c r="F162" s="232" t="s">
        <v>307</v>
      </c>
      <c r="G162" s="233" t="s">
        <v>284</v>
      </c>
      <c r="H162" s="234" t="n">
        <v>2.8</v>
      </c>
      <c r="I162" s="235"/>
      <c r="J162" s="236" t="n">
        <f aca="false">ROUND($I$162*$H$162,2)</f>
        <v>0</v>
      </c>
      <c r="K162" s="232"/>
      <c r="L162" s="120"/>
      <c r="M162" s="237"/>
      <c r="N162" s="238" t="s">
        <v>98</v>
      </c>
      <c r="O162" s="97"/>
      <c r="P162" s="97"/>
      <c r="Q162" s="239" t="n">
        <v>0</v>
      </c>
      <c r="R162" s="239" t="n">
        <f aca="false">$Q$162*$H$162</f>
        <v>0</v>
      </c>
      <c r="S162" s="239" t="n">
        <v>0</v>
      </c>
      <c r="T162" s="240" t="n">
        <f aca="false">$S$162*$H$162</f>
        <v>0</v>
      </c>
      <c r="AR162" s="180" t="s">
        <v>193</v>
      </c>
      <c r="AT162" s="180" t="s">
        <v>182</v>
      </c>
      <c r="AU162" s="180" t="s">
        <v>135</v>
      </c>
      <c r="AY162" s="73" t="s">
        <v>181</v>
      </c>
      <c r="BE162" s="241" t="n">
        <f aca="false">IF($N$162="základní",$J$162,0)</f>
        <v>0</v>
      </c>
      <c r="BF162" s="241" t="n">
        <f aca="false">IF($N$162="snížená",$J$162,0)</f>
        <v>0</v>
      </c>
      <c r="BG162" s="241" t="n">
        <f aca="false">IF($N$162="zákl. přenesená",$J$162,0)</f>
        <v>0</v>
      </c>
      <c r="BH162" s="241" t="n">
        <f aca="false">IF($N$162="sníž. přenesená",$J$162,0)</f>
        <v>0</v>
      </c>
      <c r="BI162" s="241" t="n">
        <f aca="false">IF($N$162="nulová",$J$162,0)</f>
        <v>0</v>
      </c>
      <c r="BJ162" s="180" t="s">
        <v>71</v>
      </c>
      <c r="BK162" s="241" t="n">
        <f aca="false">ROUND($I$162*$H$162,2)</f>
        <v>0</v>
      </c>
      <c r="BL162" s="180" t="s">
        <v>193</v>
      </c>
      <c r="BM162" s="180" t="s">
        <v>76</v>
      </c>
    </row>
    <row r="163" s="73" customFormat="true" ht="16.5" hidden="false" customHeight="true" outlineLevel="0" collapsed="false">
      <c r="B163" s="96"/>
      <c r="C163" s="97"/>
      <c r="D163" s="242" t="s">
        <v>187</v>
      </c>
      <c r="E163" s="97"/>
      <c r="F163" s="243" t="s">
        <v>307</v>
      </c>
      <c r="G163" s="97"/>
      <c r="H163" s="97"/>
      <c r="J163" s="97"/>
      <c r="K163" s="97"/>
      <c r="L163" s="120"/>
      <c r="M163" s="244"/>
      <c r="N163" s="97"/>
      <c r="O163" s="97"/>
      <c r="P163" s="97"/>
      <c r="Q163" s="97"/>
      <c r="R163" s="97"/>
      <c r="S163" s="97"/>
      <c r="T163" s="136"/>
      <c r="AT163" s="73" t="s">
        <v>187</v>
      </c>
      <c r="AU163" s="73" t="s">
        <v>135</v>
      </c>
    </row>
    <row r="164" s="73" customFormat="true" ht="30.75" hidden="false" customHeight="true" outlineLevel="0" collapsed="false">
      <c r="B164" s="96"/>
      <c r="C164" s="97"/>
      <c r="D164" s="257" t="s">
        <v>251</v>
      </c>
      <c r="E164" s="97"/>
      <c r="F164" s="258" t="s">
        <v>308</v>
      </c>
      <c r="G164" s="97"/>
      <c r="H164" s="97"/>
      <c r="J164" s="97"/>
      <c r="K164" s="97"/>
      <c r="L164" s="120"/>
      <c r="M164" s="244"/>
      <c r="N164" s="97"/>
      <c r="O164" s="97"/>
      <c r="P164" s="97"/>
      <c r="Q164" s="97"/>
      <c r="R164" s="97"/>
      <c r="S164" s="97"/>
      <c r="T164" s="136"/>
      <c r="AT164" s="73" t="s">
        <v>251</v>
      </c>
      <c r="AU164" s="73" t="s">
        <v>135</v>
      </c>
    </row>
    <row r="165" s="73" customFormat="true" ht="15.75" hidden="false" customHeight="true" outlineLevel="0" collapsed="false">
      <c r="B165" s="259"/>
      <c r="C165" s="260"/>
      <c r="D165" s="257" t="s">
        <v>253</v>
      </c>
      <c r="E165" s="260"/>
      <c r="F165" s="261" t="s">
        <v>309</v>
      </c>
      <c r="G165" s="260"/>
      <c r="H165" s="262" t="n">
        <v>2.8</v>
      </c>
      <c r="J165" s="260"/>
      <c r="K165" s="260"/>
      <c r="L165" s="263"/>
      <c r="M165" s="264"/>
      <c r="N165" s="260"/>
      <c r="O165" s="260"/>
      <c r="P165" s="260"/>
      <c r="Q165" s="260"/>
      <c r="R165" s="260"/>
      <c r="S165" s="260"/>
      <c r="T165" s="265"/>
      <c r="AT165" s="266" t="s">
        <v>253</v>
      </c>
      <c r="AU165" s="266" t="s">
        <v>135</v>
      </c>
      <c r="AV165" s="266" t="s">
        <v>135</v>
      </c>
      <c r="AW165" s="266" t="s">
        <v>161</v>
      </c>
      <c r="AX165" s="266" t="s">
        <v>127</v>
      </c>
      <c r="AY165" s="266" t="s">
        <v>181</v>
      </c>
    </row>
    <row r="166" s="73" customFormat="true" ht="15.75" hidden="false" customHeight="true" outlineLevel="0" collapsed="false">
      <c r="B166" s="267"/>
      <c r="C166" s="268"/>
      <c r="D166" s="257" t="s">
        <v>253</v>
      </c>
      <c r="E166" s="268"/>
      <c r="F166" s="269" t="s">
        <v>255</v>
      </c>
      <c r="G166" s="268"/>
      <c r="H166" s="268"/>
      <c r="J166" s="268"/>
      <c r="K166" s="268"/>
      <c r="L166" s="270"/>
      <c r="M166" s="271"/>
      <c r="N166" s="268"/>
      <c r="O166" s="268"/>
      <c r="P166" s="268"/>
      <c r="Q166" s="268"/>
      <c r="R166" s="268"/>
      <c r="S166" s="268"/>
      <c r="T166" s="272"/>
      <c r="AT166" s="273" t="s">
        <v>253</v>
      </c>
      <c r="AU166" s="273" t="s">
        <v>135</v>
      </c>
      <c r="AV166" s="273" t="s">
        <v>71</v>
      </c>
      <c r="AW166" s="273" t="s">
        <v>161</v>
      </c>
      <c r="AX166" s="273" t="s">
        <v>127</v>
      </c>
      <c r="AY166" s="273" t="s">
        <v>181</v>
      </c>
    </row>
    <row r="167" s="73" customFormat="true" ht="15.75" hidden="false" customHeight="true" outlineLevel="0" collapsed="false">
      <c r="B167" s="274"/>
      <c r="C167" s="275"/>
      <c r="D167" s="257" t="s">
        <v>253</v>
      </c>
      <c r="E167" s="275"/>
      <c r="F167" s="276" t="s">
        <v>256</v>
      </c>
      <c r="G167" s="275"/>
      <c r="H167" s="277" t="n">
        <v>2.8</v>
      </c>
      <c r="J167" s="275"/>
      <c r="K167" s="275"/>
      <c r="L167" s="278"/>
      <c r="M167" s="279"/>
      <c r="N167" s="275"/>
      <c r="O167" s="275"/>
      <c r="P167" s="275"/>
      <c r="Q167" s="275"/>
      <c r="R167" s="275"/>
      <c r="S167" s="275"/>
      <c r="T167" s="280"/>
      <c r="AT167" s="281" t="s">
        <v>253</v>
      </c>
      <c r="AU167" s="281" t="s">
        <v>135</v>
      </c>
      <c r="AV167" s="281" t="s">
        <v>193</v>
      </c>
      <c r="AW167" s="281" t="s">
        <v>161</v>
      </c>
      <c r="AX167" s="281" t="s">
        <v>71</v>
      </c>
      <c r="AY167" s="281" t="s">
        <v>181</v>
      </c>
    </row>
    <row r="168" s="219" customFormat="true" ht="30.75" hidden="false" customHeight="true" outlineLevel="0" collapsed="false">
      <c r="B168" s="220"/>
      <c r="C168" s="221"/>
      <c r="D168" s="221" t="s">
        <v>126</v>
      </c>
      <c r="E168" s="255" t="s">
        <v>208</v>
      </c>
      <c r="F168" s="255" t="s">
        <v>310</v>
      </c>
      <c r="G168" s="221"/>
      <c r="H168" s="221"/>
      <c r="J168" s="256" t="n">
        <f aca="false">$BK$168</f>
        <v>0</v>
      </c>
      <c r="K168" s="221"/>
      <c r="L168" s="224"/>
      <c r="M168" s="225"/>
      <c r="N168" s="221"/>
      <c r="O168" s="221"/>
      <c r="P168" s="226" t="n">
        <f aca="false">SUM($P$169:$P$171)</f>
        <v>0</v>
      </c>
      <c r="Q168" s="221"/>
      <c r="R168" s="226" t="n">
        <f aca="false">SUM($R$169:$R$171)</f>
        <v>0</v>
      </c>
      <c r="S168" s="221"/>
      <c r="T168" s="227" t="n">
        <f aca="false">SUM($T$169:$T$171)</f>
        <v>0</v>
      </c>
      <c r="AR168" s="228" t="s">
        <v>71</v>
      </c>
      <c r="AT168" s="228" t="s">
        <v>126</v>
      </c>
      <c r="AU168" s="228" t="s">
        <v>71</v>
      </c>
      <c r="AY168" s="228" t="s">
        <v>181</v>
      </c>
      <c r="BK168" s="229" t="n">
        <f aca="false">SUM($BK$169:$BK$171)</f>
        <v>0</v>
      </c>
    </row>
    <row r="169" s="73" customFormat="true" ht="15.75" hidden="false" customHeight="true" outlineLevel="0" collapsed="false">
      <c r="B169" s="96"/>
      <c r="C169" s="230" t="s">
        <v>213</v>
      </c>
      <c r="D169" s="230" t="s">
        <v>182</v>
      </c>
      <c r="E169" s="231" t="s">
        <v>311</v>
      </c>
      <c r="F169" s="232" t="s">
        <v>312</v>
      </c>
      <c r="G169" s="233" t="s">
        <v>17</v>
      </c>
      <c r="H169" s="234" t="n">
        <v>1</v>
      </c>
      <c r="I169" s="235"/>
      <c r="J169" s="236" t="n">
        <f aca="false">ROUND($I$169*$H$169,2)</f>
        <v>0</v>
      </c>
      <c r="K169" s="232"/>
      <c r="L169" s="120"/>
      <c r="M169" s="237"/>
      <c r="N169" s="238" t="s">
        <v>98</v>
      </c>
      <c r="O169" s="97"/>
      <c r="P169" s="97"/>
      <c r="Q169" s="239" t="n">
        <v>0</v>
      </c>
      <c r="R169" s="239" t="n">
        <f aca="false">$Q$169*$H$169</f>
        <v>0</v>
      </c>
      <c r="S169" s="239" t="n">
        <v>0</v>
      </c>
      <c r="T169" s="240" t="n">
        <f aca="false">$S$169*$H$169</f>
        <v>0</v>
      </c>
      <c r="AR169" s="180" t="s">
        <v>193</v>
      </c>
      <c r="AT169" s="180" t="s">
        <v>182</v>
      </c>
      <c r="AU169" s="180" t="s">
        <v>135</v>
      </c>
      <c r="AY169" s="73" t="s">
        <v>181</v>
      </c>
      <c r="BE169" s="241" t="n">
        <f aca="false">IF($N$169="základní",$J$169,0)</f>
        <v>0</v>
      </c>
      <c r="BF169" s="241" t="n">
        <f aca="false">IF($N$169="snížená",$J$169,0)</f>
        <v>0</v>
      </c>
      <c r="BG169" s="241" t="n">
        <f aca="false">IF($N$169="zákl. přenesená",$J$169,0)</f>
        <v>0</v>
      </c>
      <c r="BH169" s="241" t="n">
        <f aca="false">IF($N$169="sníž. přenesená",$J$169,0)</f>
        <v>0</v>
      </c>
      <c r="BI169" s="241" t="n">
        <f aca="false">IF($N$169="nulová",$J$169,0)</f>
        <v>0</v>
      </c>
      <c r="BJ169" s="180" t="s">
        <v>71</v>
      </c>
      <c r="BK169" s="241" t="n">
        <f aca="false">ROUND($I$169*$H$169,2)</f>
        <v>0</v>
      </c>
      <c r="BL169" s="180" t="s">
        <v>193</v>
      </c>
      <c r="BM169" s="180" t="s">
        <v>213</v>
      </c>
    </row>
    <row r="170" s="73" customFormat="true" ht="16.5" hidden="false" customHeight="true" outlineLevel="0" collapsed="false">
      <c r="B170" s="96"/>
      <c r="C170" s="97"/>
      <c r="D170" s="242" t="s">
        <v>187</v>
      </c>
      <c r="E170" s="97"/>
      <c r="F170" s="243" t="s">
        <v>312</v>
      </c>
      <c r="G170" s="97"/>
      <c r="H170" s="97"/>
      <c r="J170" s="97"/>
      <c r="K170" s="97"/>
      <c r="L170" s="120"/>
      <c r="M170" s="244"/>
      <c r="N170" s="97"/>
      <c r="O170" s="97"/>
      <c r="P170" s="97"/>
      <c r="Q170" s="97"/>
      <c r="R170" s="97"/>
      <c r="S170" s="97"/>
      <c r="T170" s="136"/>
      <c r="AT170" s="73" t="s">
        <v>187</v>
      </c>
      <c r="AU170" s="73" t="s">
        <v>135</v>
      </c>
    </row>
    <row r="171" s="73" customFormat="true" ht="30.75" hidden="false" customHeight="true" outlineLevel="0" collapsed="false">
      <c r="B171" s="96"/>
      <c r="C171" s="97"/>
      <c r="D171" s="257" t="s">
        <v>251</v>
      </c>
      <c r="E171" s="97"/>
      <c r="F171" s="258" t="s">
        <v>313</v>
      </c>
      <c r="G171" s="97"/>
      <c r="H171" s="97"/>
      <c r="J171" s="97"/>
      <c r="K171" s="97"/>
      <c r="L171" s="120"/>
      <c r="M171" s="244"/>
      <c r="N171" s="97"/>
      <c r="O171" s="97"/>
      <c r="P171" s="97"/>
      <c r="Q171" s="97"/>
      <c r="R171" s="97"/>
      <c r="S171" s="97"/>
      <c r="T171" s="136"/>
      <c r="AT171" s="73" t="s">
        <v>251</v>
      </c>
      <c r="AU171" s="73" t="s">
        <v>135</v>
      </c>
    </row>
    <row r="172" s="219" customFormat="true" ht="30.75" hidden="false" customHeight="true" outlineLevel="0" collapsed="false">
      <c r="B172" s="220"/>
      <c r="C172" s="221"/>
      <c r="D172" s="221" t="s">
        <v>126</v>
      </c>
      <c r="E172" s="255" t="s">
        <v>314</v>
      </c>
      <c r="F172" s="255" t="s">
        <v>315</v>
      </c>
      <c r="G172" s="221"/>
      <c r="H172" s="221"/>
      <c r="J172" s="256" t="n">
        <f aca="false">$BK$172</f>
        <v>0</v>
      </c>
      <c r="K172" s="221"/>
      <c r="L172" s="224"/>
      <c r="M172" s="225"/>
      <c r="N172" s="221"/>
      <c r="O172" s="221"/>
      <c r="P172" s="226" t="n">
        <f aca="false">SUM($P$173:$P$190)</f>
        <v>0</v>
      </c>
      <c r="Q172" s="221"/>
      <c r="R172" s="226" t="n">
        <f aca="false">SUM($R$173:$R$190)</f>
        <v>0</v>
      </c>
      <c r="S172" s="221"/>
      <c r="T172" s="227" t="n">
        <f aca="false">SUM($T$173:$T$190)</f>
        <v>0</v>
      </c>
      <c r="AR172" s="228" t="s">
        <v>71</v>
      </c>
      <c r="AT172" s="228" t="s">
        <v>126</v>
      </c>
      <c r="AU172" s="228" t="s">
        <v>71</v>
      </c>
      <c r="AY172" s="228" t="s">
        <v>181</v>
      </c>
      <c r="BK172" s="229" t="n">
        <f aca="false">SUM($BK$173:$BK$190)</f>
        <v>0</v>
      </c>
    </row>
    <row r="173" s="73" customFormat="true" ht="15.75" hidden="false" customHeight="true" outlineLevel="0" collapsed="false">
      <c r="B173" s="96"/>
      <c r="C173" s="230" t="s">
        <v>216</v>
      </c>
      <c r="D173" s="230" t="s">
        <v>182</v>
      </c>
      <c r="E173" s="231" t="s">
        <v>316</v>
      </c>
      <c r="F173" s="232" t="s">
        <v>317</v>
      </c>
      <c r="G173" s="233" t="s">
        <v>284</v>
      </c>
      <c r="H173" s="234" t="n">
        <v>167.62</v>
      </c>
      <c r="I173" s="235"/>
      <c r="J173" s="236" t="n">
        <f aca="false">ROUND($I$173*$H$173,2)</f>
        <v>0</v>
      </c>
      <c r="K173" s="232"/>
      <c r="L173" s="120"/>
      <c r="M173" s="237"/>
      <c r="N173" s="238" t="s">
        <v>98</v>
      </c>
      <c r="O173" s="97"/>
      <c r="P173" s="97"/>
      <c r="Q173" s="239" t="n">
        <v>0</v>
      </c>
      <c r="R173" s="239" t="n">
        <f aca="false">$Q$173*$H$173</f>
        <v>0</v>
      </c>
      <c r="S173" s="239" t="n">
        <v>0</v>
      </c>
      <c r="T173" s="240" t="n">
        <f aca="false">$S$173*$H$173</f>
        <v>0</v>
      </c>
      <c r="AR173" s="180" t="s">
        <v>193</v>
      </c>
      <c r="AT173" s="180" t="s">
        <v>182</v>
      </c>
      <c r="AU173" s="180" t="s">
        <v>135</v>
      </c>
      <c r="AY173" s="73" t="s">
        <v>181</v>
      </c>
      <c r="BE173" s="241" t="n">
        <f aca="false">IF($N$173="základní",$J$173,0)</f>
        <v>0</v>
      </c>
      <c r="BF173" s="241" t="n">
        <f aca="false">IF($N$173="snížená",$J$173,0)</f>
        <v>0</v>
      </c>
      <c r="BG173" s="241" t="n">
        <f aca="false">IF($N$173="zákl. přenesená",$J$173,0)</f>
        <v>0</v>
      </c>
      <c r="BH173" s="241" t="n">
        <f aca="false">IF($N$173="sníž. přenesená",$J$173,0)</f>
        <v>0</v>
      </c>
      <c r="BI173" s="241" t="n">
        <f aca="false">IF($N$173="nulová",$J$173,0)</f>
        <v>0</v>
      </c>
      <c r="BJ173" s="180" t="s">
        <v>71</v>
      </c>
      <c r="BK173" s="241" t="n">
        <f aca="false">ROUND($I$173*$H$173,2)</f>
        <v>0</v>
      </c>
      <c r="BL173" s="180" t="s">
        <v>193</v>
      </c>
      <c r="BM173" s="180" t="s">
        <v>216</v>
      </c>
    </row>
    <row r="174" s="73" customFormat="true" ht="16.5" hidden="false" customHeight="true" outlineLevel="0" collapsed="false">
      <c r="B174" s="96"/>
      <c r="C174" s="97"/>
      <c r="D174" s="242" t="s">
        <v>187</v>
      </c>
      <c r="E174" s="97"/>
      <c r="F174" s="243" t="s">
        <v>317</v>
      </c>
      <c r="G174" s="97"/>
      <c r="H174" s="97"/>
      <c r="J174" s="97"/>
      <c r="K174" s="97"/>
      <c r="L174" s="120"/>
      <c r="M174" s="244"/>
      <c r="N174" s="97"/>
      <c r="O174" s="97"/>
      <c r="P174" s="97"/>
      <c r="Q174" s="97"/>
      <c r="R174" s="97"/>
      <c r="S174" s="97"/>
      <c r="T174" s="136"/>
      <c r="AT174" s="73" t="s">
        <v>187</v>
      </c>
      <c r="AU174" s="73" t="s">
        <v>135</v>
      </c>
    </row>
    <row r="175" s="73" customFormat="true" ht="44.25" hidden="false" customHeight="true" outlineLevel="0" collapsed="false">
      <c r="B175" s="96"/>
      <c r="C175" s="97"/>
      <c r="D175" s="257" t="s">
        <v>251</v>
      </c>
      <c r="E175" s="97"/>
      <c r="F175" s="258" t="s">
        <v>318</v>
      </c>
      <c r="G175" s="97"/>
      <c r="H175" s="97"/>
      <c r="J175" s="97"/>
      <c r="K175" s="97"/>
      <c r="L175" s="120"/>
      <c r="M175" s="244"/>
      <c r="N175" s="97"/>
      <c r="O175" s="97"/>
      <c r="P175" s="97"/>
      <c r="Q175" s="97"/>
      <c r="R175" s="97"/>
      <c r="S175" s="97"/>
      <c r="T175" s="136"/>
      <c r="AT175" s="73" t="s">
        <v>251</v>
      </c>
      <c r="AU175" s="73" t="s">
        <v>135</v>
      </c>
    </row>
    <row r="176" s="73" customFormat="true" ht="15.75" hidden="false" customHeight="true" outlineLevel="0" collapsed="false">
      <c r="B176" s="267"/>
      <c r="C176" s="268"/>
      <c r="D176" s="257" t="s">
        <v>253</v>
      </c>
      <c r="E176" s="268"/>
      <c r="F176" s="269" t="s">
        <v>319</v>
      </c>
      <c r="G176" s="268"/>
      <c r="H176" s="268"/>
      <c r="J176" s="268"/>
      <c r="K176" s="268"/>
      <c r="L176" s="270"/>
      <c r="M176" s="271"/>
      <c r="N176" s="268"/>
      <c r="O176" s="268"/>
      <c r="P176" s="268"/>
      <c r="Q176" s="268"/>
      <c r="R176" s="268"/>
      <c r="S176" s="268"/>
      <c r="T176" s="272"/>
      <c r="AT176" s="273" t="s">
        <v>253</v>
      </c>
      <c r="AU176" s="273" t="s">
        <v>135</v>
      </c>
      <c r="AV176" s="273" t="s">
        <v>71</v>
      </c>
      <c r="AW176" s="273" t="s">
        <v>161</v>
      </c>
      <c r="AX176" s="273" t="s">
        <v>127</v>
      </c>
      <c r="AY176" s="273" t="s">
        <v>181</v>
      </c>
    </row>
    <row r="177" s="73" customFormat="true" ht="15.75" hidden="false" customHeight="true" outlineLevel="0" collapsed="false">
      <c r="B177" s="259"/>
      <c r="C177" s="260"/>
      <c r="D177" s="257" t="s">
        <v>253</v>
      </c>
      <c r="E177" s="260"/>
      <c r="F177" s="261" t="s">
        <v>320</v>
      </c>
      <c r="G177" s="260"/>
      <c r="H177" s="262" t="n">
        <v>106.34</v>
      </c>
      <c r="J177" s="260"/>
      <c r="K177" s="260"/>
      <c r="L177" s="263"/>
      <c r="M177" s="264"/>
      <c r="N177" s="260"/>
      <c r="O177" s="260"/>
      <c r="P177" s="260"/>
      <c r="Q177" s="260"/>
      <c r="R177" s="260"/>
      <c r="S177" s="260"/>
      <c r="T177" s="265"/>
      <c r="AT177" s="266" t="s">
        <v>253</v>
      </c>
      <c r="AU177" s="266" t="s">
        <v>135</v>
      </c>
      <c r="AV177" s="266" t="s">
        <v>135</v>
      </c>
      <c r="AW177" s="266" t="s">
        <v>161</v>
      </c>
      <c r="AX177" s="266" t="s">
        <v>127</v>
      </c>
      <c r="AY177" s="266" t="s">
        <v>181</v>
      </c>
    </row>
    <row r="178" s="73" customFormat="true" ht="15.75" hidden="false" customHeight="true" outlineLevel="0" collapsed="false">
      <c r="B178" s="267"/>
      <c r="C178" s="268"/>
      <c r="D178" s="257" t="s">
        <v>253</v>
      </c>
      <c r="E178" s="268"/>
      <c r="F178" s="269" t="s">
        <v>321</v>
      </c>
      <c r="G178" s="268"/>
      <c r="H178" s="268"/>
      <c r="J178" s="268"/>
      <c r="K178" s="268"/>
      <c r="L178" s="270"/>
      <c r="M178" s="271"/>
      <c r="N178" s="268"/>
      <c r="O178" s="268"/>
      <c r="P178" s="268"/>
      <c r="Q178" s="268"/>
      <c r="R178" s="268"/>
      <c r="S178" s="268"/>
      <c r="T178" s="272"/>
      <c r="AT178" s="273" t="s">
        <v>253</v>
      </c>
      <c r="AU178" s="273" t="s">
        <v>135</v>
      </c>
      <c r="AV178" s="273" t="s">
        <v>71</v>
      </c>
      <c r="AW178" s="273" t="s">
        <v>161</v>
      </c>
      <c r="AX178" s="273" t="s">
        <v>127</v>
      </c>
      <c r="AY178" s="273" t="s">
        <v>181</v>
      </c>
    </row>
    <row r="179" s="73" customFormat="true" ht="15.75" hidden="false" customHeight="true" outlineLevel="0" collapsed="false">
      <c r="B179" s="259"/>
      <c r="C179" s="260"/>
      <c r="D179" s="257" t="s">
        <v>253</v>
      </c>
      <c r="E179" s="260"/>
      <c r="F179" s="261" t="s">
        <v>322</v>
      </c>
      <c r="G179" s="260"/>
      <c r="H179" s="262" t="n">
        <v>6.58</v>
      </c>
      <c r="J179" s="260"/>
      <c r="K179" s="260"/>
      <c r="L179" s="263"/>
      <c r="M179" s="264"/>
      <c r="N179" s="260"/>
      <c r="O179" s="260"/>
      <c r="P179" s="260"/>
      <c r="Q179" s="260"/>
      <c r="R179" s="260"/>
      <c r="S179" s="260"/>
      <c r="T179" s="265"/>
      <c r="AT179" s="266" t="s">
        <v>253</v>
      </c>
      <c r="AU179" s="266" t="s">
        <v>135</v>
      </c>
      <c r="AV179" s="266" t="s">
        <v>135</v>
      </c>
      <c r="AW179" s="266" t="s">
        <v>161</v>
      </c>
      <c r="AX179" s="266" t="s">
        <v>127</v>
      </c>
      <c r="AY179" s="266" t="s">
        <v>181</v>
      </c>
    </row>
    <row r="180" s="73" customFormat="true" ht="15.75" hidden="false" customHeight="true" outlineLevel="0" collapsed="false">
      <c r="B180" s="259"/>
      <c r="C180" s="260"/>
      <c r="D180" s="257" t="s">
        <v>253</v>
      </c>
      <c r="E180" s="260"/>
      <c r="F180" s="261" t="s">
        <v>323</v>
      </c>
      <c r="G180" s="260"/>
      <c r="H180" s="262" t="n">
        <v>5.7</v>
      </c>
      <c r="J180" s="260"/>
      <c r="K180" s="260"/>
      <c r="L180" s="263"/>
      <c r="M180" s="264"/>
      <c r="N180" s="260"/>
      <c r="O180" s="260"/>
      <c r="P180" s="260"/>
      <c r="Q180" s="260"/>
      <c r="R180" s="260"/>
      <c r="S180" s="260"/>
      <c r="T180" s="265"/>
      <c r="AT180" s="266" t="s">
        <v>253</v>
      </c>
      <c r="AU180" s="266" t="s">
        <v>135</v>
      </c>
      <c r="AV180" s="266" t="s">
        <v>135</v>
      </c>
      <c r="AW180" s="266" t="s">
        <v>161</v>
      </c>
      <c r="AX180" s="266" t="s">
        <v>127</v>
      </c>
      <c r="AY180" s="266" t="s">
        <v>181</v>
      </c>
    </row>
    <row r="181" s="73" customFormat="true" ht="15.75" hidden="false" customHeight="true" outlineLevel="0" collapsed="false">
      <c r="B181" s="267"/>
      <c r="C181" s="268"/>
      <c r="D181" s="257" t="s">
        <v>253</v>
      </c>
      <c r="E181" s="268"/>
      <c r="F181" s="269" t="s">
        <v>324</v>
      </c>
      <c r="G181" s="268"/>
      <c r="H181" s="268"/>
      <c r="J181" s="268"/>
      <c r="K181" s="268"/>
      <c r="L181" s="270"/>
      <c r="M181" s="271"/>
      <c r="N181" s="268"/>
      <c r="O181" s="268"/>
      <c r="P181" s="268"/>
      <c r="Q181" s="268"/>
      <c r="R181" s="268"/>
      <c r="S181" s="268"/>
      <c r="T181" s="272"/>
      <c r="AT181" s="273" t="s">
        <v>253</v>
      </c>
      <c r="AU181" s="273" t="s">
        <v>135</v>
      </c>
      <c r="AV181" s="273" t="s">
        <v>71</v>
      </c>
      <c r="AW181" s="273" t="s">
        <v>161</v>
      </c>
      <c r="AX181" s="273" t="s">
        <v>127</v>
      </c>
      <c r="AY181" s="273" t="s">
        <v>181</v>
      </c>
    </row>
    <row r="182" s="73" customFormat="true" ht="15.75" hidden="false" customHeight="true" outlineLevel="0" collapsed="false">
      <c r="B182" s="259"/>
      <c r="C182" s="260"/>
      <c r="D182" s="257" t="s">
        <v>253</v>
      </c>
      <c r="E182" s="260"/>
      <c r="F182" s="261" t="s">
        <v>325</v>
      </c>
      <c r="G182" s="260"/>
      <c r="H182" s="262" t="n">
        <v>6</v>
      </c>
      <c r="J182" s="260"/>
      <c r="K182" s="260"/>
      <c r="L182" s="263"/>
      <c r="M182" s="264"/>
      <c r="N182" s="260"/>
      <c r="O182" s="260"/>
      <c r="P182" s="260"/>
      <c r="Q182" s="260"/>
      <c r="R182" s="260"/>
      <c r="S182" s="260"/>
      <c r="T182" s="265"/>
      <c r="AT182" s="266" t="s">
        <v>253</v>
      </c>
      <c r="AU182" s="266" t="s">
        <v>135</v>
      </c>
      <c r="AV182" s="266" t="s">
        <v>135</v>
      </c>
      <c r="AW182" s="266" t="s">
        <v>161</v>
      </c>
      <c r="AX182" s="266" t="s">
        <v>127</v>
      </c>
      <c r="AY182" s="266" t="s">
        <v>181</v>
      </c>
    </row>
    <row r="183" s="73" customFormat="true" ht="15.75" hidden="false" customHeight="true" outlineLevel="0" collapsed="false">
      <c r="B183" s="267"/>
      <c r="C183" s="268"/>
      <c r="D183" s="257" t="s">
        <v>253</v>
      </c>
      <c r="E183" s="268"/>
      <c r="F183" s="269" t="s">
        <v>326</v>
      </c>
      <c r="G183" s="268"/>
      <c r="H183" s="268"/>
      <c r="J183" s="268"/>
      <c r="K183" s="268"/>
      <c r="L183" s="270"/>
      <c r="M183" s="271"/>
      <c r="N183" s="268"/>
      <c r="O183" s="268"/>
      <c r="P183" s="268"/>
      <c r="Q183" s="268"/>
      <c r="R183" s="268"/>
      <c r="S183" s="268"/>
      <c r="T183" s="272"/>
      <c r="AT183" s="273" t="s">
        <v>253</v>
      </c>
      <c r="AU183" s="273" t="s">
        <v>135</v>
      </c>
      <c r="AV183" s="273" t="s">
        <v>71</v>
      </c>
      <c r="AW183" s="273" t="s">
        <v>161</v>
      </c>
      <c r="AX183" s="273" t="s">
        <v>127</v>
      </c>
      <c r="AY183" s="273" t="s">
        <v>181</v>
      </c>
    </row>
    <row r="184" s="73" customFormat="true" ht="15.75" hidden="false" customHeight="true" outlineLevel="0" collapsed="false">
      <c r="B184" s="259"/>
      <c r="C184" s="260"/>
      <c r="D184" s="257" t="s">
        <v>253</v>
      </c>
      <c r="E184" s="260"/>
      <c r="F184" s="261" t="s">
        <v>327</v>
      </c>
      <c r="G184" s="260"/>
      <c r="H184" s="262" t="n">
        <v>8</v>
      </c>
      <c r="J184" s="260"/>
      <c r="K184" s="260"/>
      <c r="L184" s="263"/>
      <c r="M184" s="264"/>
      <c r="N184" s="260"/>
      <c r="O184" s="260"/>
      <c r="P184" s="260"/>
      <c r="Q184" s="260"/>
      <c r="R184" s="260"/>
      <c r="S184" s="260"/>
      <c r="T184" s="265"/>
      <c r="AT184" s="266" t="s">
        <v>253</v>
      </c>
      <c r="AU184" s="266" t="s">
        <v>135</v>
      </c>
      <c r="AV184" s="266" t="s">
        <v>135</v>
      </c>
      <c r="AW184" s="266" t="s">
        <v>161</v>
      </c>
      <c r="AX184" s="266" t="s">
        <v>127</v>
      </c>
      <c r="AY184" s="266" t="s">
        <v>181</v>
      </c>
    </row>
    <row r="185" s="73" customFormat="true" ht="15.75" hidden="false" customHeight="true" outlineLevel="0" collapsed="false">
      <c r="B185" s="259"/>
      <c r="C185" s="260"/>
      <c r="D185" s="257" t="s">
        <v>253</v>
      </c>
      <c r="E185" s="260"/>
      <c r="F185" s="261" t="s">
        <v>328</v>
      </c>
      <c r="G185" s="260"/>
      <c r="H185" s="262" t="n">
        <v>15</v>
      </c>
      <c r="J185" s="260"/>
      <c r="K185" s="260"/>
      <c r="L185" s="263"/>
      <c r="M185" s="264"/>
      <c r="N185" s="260"/>
      <c r="O185" s="260"/>
      <c r="P185" s="260"/>
      <c r="Q185" s="260"/>
      <c r="R185" s="260"/>
      <c r="S185" s="260"/>
      <c r="T185" s="265"/>
      <c r="AT185" s="266" t="s">
        <v>253</v>
      </c>
      <c r="AU185" s="266" t="s">
        <v>135</v>
      </c>
      <c r="AV185" s="266" t="s">
        <v>135</v>
      </c>
      <c r="AW185" s="266" t="s">
        <v>161</v>
      </c>
      <c r="AX185" s="266" t="s">
        <v>127</v>
      </c>
      <c r="AY185" s="266" t="s">
        <v>181</v>
      </c>
    </row>
    <row r="186" s="73" customFormat="true" ht="15.75" hidden="false" customHeight="true" outlineLevel="0" collapsed="false">
      <c r="B186" s="259"/>
      <c r="C186" s="260"/>
      <c r="D186" s="257" t="s">
        <v>253</v>
      </c>
      <c r="E186" s="260"/>
      <c r="F186" s="261" t="s">
        <v>329</v>
      </c>
      <c r="G186" s="260"/>
      <c r="H186" s="262" t="n">
        <v>6</v>
      </c>
      <c r="J186" s="260"/>
      <c r="K186" s="260"/>
      <c r="L186" s="263"/>
      <c r="M186" s="264"/>
      <c r="N186" s="260"/>
      <c r="O186" s="260"/>
      <c r="P186" s="260"/>
      <c r="Q186" s="260"/>
      <c r="R186" s="260"/>
      <c r="S186" s="260"/>
      <c r="T186" s="265"/>
      <c r="AT186" s="266" t="s">
        <v>253</v>
      </c>
      <c r="AU186" s="266" t="s">
        <v>135</v>
      </c>
      <c r="AV186" s="266" t="s">
        <v>135</v>
      </c>
      <c r="AW186" s="266" t="s">
        <v>161</v>
      </c>
      <c r="AX186" s="266" t="s">
        <v>127</v>
      </c>
      <c r="AY186" s="266" t="s">
        <v>181</v>
      </c>
    </row>
    <row r="187" s="73" customFormat="true" ht="15.75" hidden="false" customHeight="true" outlineLevel="0" collapsed="false">
      <c r="B187" s="259"/>
      <c r="C187" s="260"/>
      <c r="D187" s="257" t="s">
        <v>253</v>
      </c>
      <c r="E187" s="260"/>
      <c r="F187" s="261" t="s">
        <v>330</v>
      </c>
      <c r="G187" s="260"/>
      <c r="H187" s="262" t="n">
        <v>6</v>
      </c>
      <c r="J187" s="260"/>
      <c r="K187" s="260"/>
      <c r="L187" s="263"/>
      <c r="M187" s="264"/>
      <c r="N187" s="260"/>
      <c r="O187" s="260"/>
      <c r="P187" s="260"/>
      <c r="Q187" s="260"/>
      <c r="R187" s="260"/>
      <c r="S187" s="260"/>
      <c r="T187" s="265"/>
      <c r="AT187" s="266" t="s">
        <v>253</v>
      </c>
      <c r="AU187" s="266" t="s">
        <v>135</v>
      </c>
      <c r="AV187" s="266" t="s">
        <v>135</v>
      </c>
      <c r="AW187" s="266" t="s">
        <v>161</v>
      </c>
      <c r="AX187" s="266" t="s">
        <v>127</v>
      </c>
      <c r="AY187" s="266" t="s">
        <v>181</v>
      </c>
    </row>
    <row r="188" s="73" customFormat="true" ht="15.75" hidden="false" customHeight="true" outlineLevel="0" collapsed="false">
      <c r="B188" s="259"/>
      <c r="C188" s="260"/>
      <c r="D188" s="257" t="s">
        <v>253</v>
      </c>
      <c r="E188" s="260"/>
      <c r="F188" s="261" t="s">
        <v>331</v>
      </c>
      <c r="G188" s="260"/>
      <c r="H188" s="262" t="n">
        <v>8</v>
      </c>
      <c r="J188" s="260"/>
      <c r="K188" s="260"/>
      <c r="L188" s="263"/>
      <c r="M188" s="264"/>
      <c r="N188" s="260"/>
      <c r="O188" s="260"/>
      <c r="P188" s="260"/>
      <c r="Q188" s="260"/>
      <c r="R188" s="260"/>
      <c r="S188" s="260"/>
      <c r="T188" s="265"/>
      <c r="AT188" s="266" t="s">
        <v>253</v>
      </c>
      <c r="AU188" s="266" t="s">
        <v>135</v>
      </c>
      <c r="AV188" s="266" t="s">
        <v>135</v>
      </c>
      <c r="AW188" s="266" t="s">
        <v>161</v>
      </c>
      <c r="AX188" s="266" t="s">
        <v>127</v>
      </c>
      <c r="AY188" s="266" t="s">
        <v>181</v>
      </c>
    </row>
    <row r="189" s="73" customFormat="true" ht="15.75" hidden="false" customHeight="true" outlineLevel="0" collapsed="false">
      <c r="B189" s="267"/>
      <c r="C189" s="268"/>
      <c r="D189" s="257" t="s">
        <v>253</v>
      </c>
      <c r="E189" s="268"/>
      <c r="F189" s="269" t="s">
        <v>255</v>
      </c>
      <c r="G189" s="268"/>
      <c r="H189" s="268"/>
      <c r="J189" s="268"/>
      <c r="K189" s="268"/>
      <c r="L189" s="270"/>
      <c r="M189" s="271"/>
      <c r="N189" s="268"/>
      <c r="O189" s="268"/>
      <c r="P189" s="268"/>
      <c r="Q189" s="268"/>
      <c r="R189" s="268"/>
      <c r="S189" s="268"/>
      <c r="T189" s="272"/>
      <c r="AT189" s="273" t="s">
        <v>253</v>
      </c>
      <c r="AU189" s="273" t="s">
        <v>135</v>
      </c>
      <c r="AV189" s="273" t="s">
        <v>71</v>
      </c>
      <c r="AW189" s="273" t="s">
        <v>161</v>
      </c>
      <c r="AX189" s="273" t="s">
        <v>127</v>
      </c>
      <c r="AY189" s="273" t="s">
        <v>181</v>
      </c>
    </row>
    <row r="190" s="73" customFormat="true" ht="15.75" hidden="false" customHeight="true" outlineLevel="0" collapsed="false">
      <c r="B190" s="274"/>
      <c r="C190" s="275"/>
      <c r="D190" s="257" t="s">
        <v>253</v>
      </c>
      <c r="E190" s="275"/>
      <c r="F190" s="276" t="s">
        <v>256</v>
      </c>
      <c r="G190" s="275"/>
      <c r="H190" s="277" t="n">
        <v>167.62</v>
      </c>
      <c r="J190" s="275"/>
      <c r="K190" s="275"/>
      <c r="L190" s="278"/>
      <c r="M190" s="279"/>
      <c r="N190" s="275"/>
      <c r="O190" s="275"/>
      <c r="P190" s="275"/>
      <c r="Q190" s="275"/>
      <c r="R190" s="275"/>
      <c r="S190" s="275"/>
      <c r="T190" s="280"/>
      <c r="AT190" s="281" t="s">
        <v>253</v>
      </c>
      <c r="AU190" s="281" t="s">
        <v>135</v>
      </c>
      <c r="AV190" s="281" t="s">
        <v>193</v>
      </c>
      <c r="AW190" s="281" t="s">
        <v>161</v>
      </c>
      <c r="AX190" s="281" t="s">
        <v>71</v>
      </c>
      <c r="AY190" s="281" t="s">
        <v>181</v>
      </c>
    </row>
    <row r="191" s="219" customFormat="true" ht="30.75" hidden="false" customHeight="true" outlineLevel="0" collapsed="false">
      <c r="B191" s="220"/>
      <c r="C191" s="221"/>
      <c r="D191" s="221" t="s">
        <v>126</v>
      </c>
      <c r="E191" s="255" t="s">
        <v>332</v>
      </c>
      <c r="F191" s="255" t="s">
        <v>333</v>
      </c>
      <c r="G191" s="221"/>
      <c r="H191" s="221"/>
      <c r="J191" s="256" t="n">
        <f aca="false">$BK$191</f>
        <v>0</v>
      </c>
      <c r="K191" s="221"/>
      <c r="L191" s="224"/>
      <c r="M191" s="225"/>
      <c r="N191" s="221"/>
      <c r="O191" s="221"/>
      <c r="P191" s="226" t="n">
        <f aca="false">SUM($P$192:$P$259)</f>
        <v>0</v>
      </c>
      <c r="Q191" s="221"/>
      <c r="R191" s="226" t="n">
        <f aca="false">SUM($R$192:$R$259)</f>
        <v>0</v>
      </c>
      <c r="S191" s="221"/>
      <c r="T191" s="227" t="n">
        <f aca="false">SUM($T$192:$T$259)</f>
        <v>0</v>
      </c>
      <c r="AR191" s="228" t="s">
        <v>71</v>
      </c>
      <c r="AT191" s="228" t="s">
        <v>126</v>
      </c>
      <c r="AU191" s="228" t="s">
        <v>71</v>
      </c>
      <c r="AY191" s="228" t="s">
        <v>181</v>
      </c>
      <c r="BK191" s="229" t="n">
        <f aca="false">SUM($BK$192:$BK$259)</f>
        <v>0</v>
      </c>
    </row>
    <row r="192" s="73" customFormat="true" ht="15.75" hidden="false" customHeight="true" outlineLevel="0" collapsed="false">
      <c r="B192" s="96"/>
      <c r="C192" s="230" t="s">
        <v>219</v>
      </c>
      <c r="D192" s="230" t="s">
        <v>182</v>
      </c>
      <c r="E192" s="231" t="s">
        <v>334</v>
      </c>
      <c r="F192" s="232" t="s">
        <v>335</v>
      </c>
      <c r="G192" s="233" t="s">
        <v>284</v>
      </c>
      <c r="H192" s="234" t="n">
        <v>521.74</v>
      </c>
      <c r="I192" s="235"/>
      <c r="J192" s="236" t="n">
        <f aca="false">ROUND($I$192*$H$192,2)</f>
        <v>0</v>
      </c>
      <c r="K192" s="232"/>
      <c r="L192" s="120"/>
      <c r="M192" s="237"/>
      <c r="N192" s="238" t="s">
        <v>98</v>
      </c>
      <c r="O192" s="97"/>
      <c r="P192" s="97"/>
      <c r="Q192" s="239" t="n">
        <v>0</v>
      </c>
      <c r="R192" s="239" t="n">
        <f aca="false">$Q$192*$H$192</f>
        <v>0</v>
      </c>
      <c r="S192" s="239" t="n">
        <v>0</v>
      </c>
      <c r="T192" s="240" t="n">
        <f aca="false">$S$192*$H$192</f>
        <v>0</v>
      </c>
      <c r="AR192" s="180" t="s">
        <v>193</v>
      </c>
      <c r="AT192" s="180" t="s">
        <v>182</v>
      </c>
      <c r="AU192" s="180" t="s">
        <v>135</v>
      </c>
      <c r="AY192" s="73" t="s">
        <v>181</v>
      </c>
      <c r="BE192" s="241" t="n">
        <f aca="false">IF($N$192="základní",$J$192,0)</f>
        <v>0</v>
      </c>
      <c r="BF192" s="241" t="n">
        <f aca="false">IF($N$192="snížená",$J$192,0)</f>
        <v>0</v>
      </c>
      <c r="BG192" s="241" t="n">
        <f aca="false">IF($N$192="zákl. přenesená",$J$192,0)</f>
        <v>0</v>
      </c>
      <c r="BH192" s="241" t="n">
        <f aca="false">IF($N$192="sníž. přenesená",$J$192,0)</f>
        <v>0</v>
      </c>
      <c r="BI192" s="241" t="n">
        <f aca="false">IF($N$192="nulová",$J$192,0)</f>
        <v>0</v>
      </c>
      <c r="BJ192" s="180" t="s">
        <v>71</v>
      </c>
      <c r="BK192" s="241" t="n">
        <f aca="false">ROUND($I$192*$H$192,2)</f>
        <v>0</v>
      </c>
      <c r="BL192" s="180" t="s">
        <v>193</v>
      </c>
      <c r="BM192" s="180" t="s">
        <v>219</v>
      </c>
    </row>
    <row r="193" s="73" customFormat="true" ht="16.5" hidden="false" customHeight="true" outlineLevel="0" collapsed="false">
      <c r="B193" s="96"/>
      <c r="C193" s="97"/>
      <c r="D193" s="242" t="s">
        <v>187</v>
      </c>
      <c r="E193" s="97"/>
      <c r="F193" s="243" t="s">
        <v>335</v>
      </c>
      <c r="G193" s="97"/>
      <c r="H193" s="97"/>
      <c r="J193" s="97"/>
      <c r="K193" s="97"/>
      <c r="L193" s="120"/>
      <c r="M193" s="244"/>
      <c r="N193" s="97"/>
      <c r="O193" s="97"/>
      <c r="P193" s="97"/>
      <c r="Q193" s="97"/>
      <c r="R193" s="97"/>
      <c r="S193" s="97"/>
      <c r="T193" s="136"/>
      <c r="AT193" s="73" t="s">
        <v>187</v>
      </c>
      <c r="AU193" s="73" t="s">
        <v>135</v>
      </c>
    </row>
    <row r="194" s="73" customFormat="true" ht="30.75" hidden="false" customHeight="true" outlineLevel="0" collapsed="false">
      <c r="B194" s="96"/>
      <c r="C194" s="97"/>
      <c r="D194" s="257" t="s">
        <v>251</v>
      </c>
      <c r="E194" s="97"/>
      <c r="F194" s="258" t="s">
        <v>336</v>
      </c>
      <c r="G194" s="97"/>
      <c r="H194" s="97"/>
      <c r="J194" s="97"/>
      <c r="K194" s="97"/>
      <c r="L194" s="120"/>
      <c r="M194" s="244"/>
      <c r="N194" s="97"/>
      <c r="O194" s="97"/>
      <c r="P194" s="97"/>
      <c r="Q194" s="97"/>
      <c r="R194" s="97"/>
      <c r="S194" s="97"/>
      <c r="T194" s="136"/>
      <c r="AT194" s="73" t="s">
        <v>251</v>
      </c>
      <c r="AU194" s="73" t="s">
        <v>135</v>
      </c>
    </row>
    <row r="195" s="73" customFormat="true" ht="15.75" hidden="false" customHeight="true" outlineLevel="0" collapsed="false">
      <c r="B195" s="267"/>
      <c r="C195" s="268"/>
      <c r="D195" s="257" t="s">
        <v>253</v>
      </c>
      <c r="E195" s="268"/>
      <c r="F195" s="269" t="s">
        <v>337</v>
      </c>
      <c r="G195" s="268"/>
      <c r="H195" s="268"/>
      <c r="J195" s="268"/>
      <c r="K195" s="268"/>
      <c r="L195" s="270"/>
      <c r="M195" s="271"/>
      <c r="N195" s="268"/>
      <c r="O195" s="268"/>
      <c r="P195" s="268"/>
      <c r="Q195" s="268"/>
      <c r="R195" s="268"/>
      <c r="S195" s="268"/>
      <c r="T195" s="272"/>
      <c r="AT195" s="273" t="s">
        <v>253</v>
      </c>
      <c r="AU195" s="273" t="s">
        <v>135</v>
      </c>
      <c r="AV195" s="273" t="s">
        <v>71</v>
      </c>
      <c r="AW195" s="273" t="s">
        <v>161</v>
      </c>
      <c r="AX195" s="273" t="s">
        <v>127</v>
      </c>
      <c r="AY195" s="273" t="s">
        <v>181</v>
      </c>
    </row>
    <row r="196" s="73" customFormat="true" ht="15.75" hidden="false" customHeight="true" outlineLevel="0" collapsed="false">
      <c r="B196" s="259"/>
      <c r="C196" s="260"/>
      <c r="D196" s="257" t="s">
        <v>253</v>
      </c>
      <c r="E196" s="260"/>
      <c r="F196" s="261" t="s">
        <v>338</v>
      </c>
      <c r="G196" s="260"/>
      <c r="H196" s="262" t="n">
        <v>21.85</v>
      </c>
      <c r="J196" s="260"/>
      <c r="K196" s="260"/>
      <c r="L196" s="263"/>
      <c r="M196" s="264"/>
      <c r="N196" s="260"/>
      <c r="O196" s="260"/>
      <c r="P196" s="260"/>
      <c r="Q196" s="260"/>
      <c r="R196" s="260"/>
      <c r="S196" s="260"/>
      <c r="T196" s="265"/>
      <c r="AT196" s="266" t="s">
        <v>253</v>
      </c>
      <c r="AU196" s="266" t="s">
        <v>135</v>
      </c>
      <c r="AV196" s="266" t="s">
        <v>135</v>
      </c>
      <c r="AW196" s="266" t="s">
        <v>161</v>
      </c>
      <c r="AX196" s="266" t="s">
        <v>127</v>
      </c>
      <c r="AY196" s="266" t="s">
        <v>181</v>
      </c>
    </row>
    <row r="197" s="73" customFormat="true" ht="15.75" hidden="false" customHeight="true" outlineLevel="0" collapsed="false">
      <c r="B197" s="267"/>
      <c r="C197" s="268"/>
      <c r="D197" s="257" t="s">
        <v>253</v>
      </c>
      <c r="E197" s="268"/>
      <c r="F197" s="269" t="s">
        <v>339</v>
      </c>
      <c r="G197" s="268"/>
      <c r="H197" s="268"/>
      <c r="J197" s="268"/>
      <c r="K197" s="268"/>
      <c r="L197" s="270"/>
      <c r="M197" s="271"/>
      <c r="N197" s="268"/>
      <c r="O197" s="268"/>
      <c r="P197" s="268"/>
      <c r="Q197" s="268"/>
      <c r="R197" s="268"/>
      <c r="S197" s="268"/>
      <c r="T197" s="272"/>
      <c r="AT197" s="273" t="s">
        <v>253</v>
      </c>
      <c r="AU197" s="273" t="s">
        <v>135</v>
      </c>
      <c r="AV197" s="273" t="s">
        <v>71</v>
      </c>
      <c r="AW197" s="273" t="s">
        <v>161</v>
      </c>
      <c r="AX197" s="273" t="s">
        <v>127</v>
      </c>
      <c r="AY197" s="273" t="s">
        <v>181</v>
      </c>
    </row>
    <row r="198" s="73" customFormat="true" ht="15.75" hidden="false" customHeight="true" outlineLevel="0" collapsed="false">
      <c r="B198" s="259"/>
      <c r="C198" s="260"/>
      <c r="D198" s="257" t="s">
        <v>253</v>
      </c>
      <c r="E198" s="260"/>
      <c r="F198" s="261" t="s">
        <v>340</v>
      </c>
      <c r="G198" s="260"/>
      <c r="H198" s="262" t="n">
        <v>175</v>
      </c>
      <c r="J198" s="260"/>
      <c r="K198" s="260"/>
      <c r="L198" s="263"/>
      <c r="M198" s="264"/>
      <c r="N198" s="260"/>
      <c r="O198" s="260"/>
      <c r="P198" s="260"/>
      <c r="Q198" s="260"/>
      <c r="R198" s="260"/>
      <c r="S198" s="260"/>
      <c r="T198" s="265"/>
      <c r="AT198" s="266" t="s">
        <v>253</v>
      </c>
      <c r="AU198" s="266" t="s">
        <v>135</v>
      </c>
      <c r="AV198" s="266" t="s">
        <v>135</v>
      </c>
      <c r="AW198" s="266" t="s">
        <v>161</v>
      </c>
      <c r="AX198" s="266" t="s">
        <v>127</v>
      </c>
      <c r="AY198" s="266" t="s">
        <v>181</v>
      </c>
    </row>
    <row r="199" s="73" customFormat="true" ht="15.75" hidden="false" customHeight="true" outlineLevel="0" collapsed="false">
      <c r="B199" s="267"/>
      <c r="C199" s="268"/>
      <c r="D199" s="257" t="s">
        <v>253</v>
      </c>
      <c r="E199" s="268"/>
      <c r="F199" s="269" t="s">
        <v>341</v>
      </c>
      <c r="G199" s="268"/>
      <c r="H199" s="268"/>
      <c r="J199" s="268"/>
      <c r="K199" s="268"/>
      <c r="L199" s="270"/>
      <c r="M199" s="271"/>
      <c r="N199" s="268"/>
      <c r="O199" s="268"/>
      <c r="P199" s="268"/>
      <c r="Q199" s="268"/>
      <c r="R199" s="268"/>
      <c r="S199" s="268"/>
      <c r="T199" s="272"/>
      <c r="AT199" s="273" t="s">
        <v>253</v>
      </c>
      <c r="AU199" s="273" t="s">
        <v>135</v>
      </c>
      <c r="AV199" s="273" t="s">
        <v>71</v>
      </c>
      <c r="AW199" s="273" t="s">
        <v>161</v>
      </c>
      <c r="AX199" s="273" t="s">
        <v>127</v>
      </c>
      <c r="AY199" s="273" t="s">
        <v>181</v>
      </c>
    </row>
    <row r="200" s="73" customFormat="true" ht="15.75" hidden="false" customHeight="true" outlineLevel="0" collapsed="false">
      <c r="B200" s="259"/>
      <c r="C200" s="260"/>
      <c r="D200" s="257" t="s">
        <v>253</v>
      </c>
      <c r="E200" s="260"/>
      <c r="F200" s="261" t="s">
        <v>342</v>
      </c>
      <c r="G200" s="260"/>
      <c r="H200" s="262" t="n">
        <v>115.2</v>
      </c>
      <c r="J200" s="260"/>
      <c r="K200" s="260"/>
      <c r="L200" s="263"/>
      <c r="M200" s="264"/>
      <c r="N200" s="260"/>
      <c r="O200" s="260"/>
      <c r="P200" s="260"/>
      <c r="Q200" s="260"/>
      <c r="R200" s="260"/>
      <c r="S200" s="260"/>
      <c r="T200" s="265"/>
      <c r="AT200" s="266" t="s">
        <v>253</v>
      </c>
      <c r="AU200" s="266" t="s">
        <v>135</v>
      </c>
      <c r="AV200" s="266" t="s">
        <v>135</v>
      </c>
      <c r="AW200" s="266" t="s">
        <v>161</v>
      </c>
      <c r="AX200" s="266" t="s">
        <v>127</v>
      </c>
      <c r="AY200" s="266" t="s">
        <v>181</v>
      </c>
    </row>
    <row r="201" s="73" customFormat="true" ht="15.75" hidden="false" customHeight="true" outlineLevel="0" collapsed="false">
      <c r="B201" s="267"/>
      <c r="C201" s="268"/>
      <c r="D201" s="257" t="s">
        <v>253</v>
      </c>
      <c r="E201" s="268"/>
      <c r="F201" s="269" t="s">
        <v>343</v>
      </c>
      <c r="G201" s="268"/>
      <c r="H201" s="268"/>
      <c r="J201" s="268"/>
      <c r="K201" s="268"/>
      <c r="L201" s="270"/>
      <c r="M201" s="271"/>
      <c r="N201" s="268"/>
      <c r="O201" s="268"/>
      <c r="P201" s="268"/>
      <c r="Q201" s="268"/>
      <c r="R201" s="268"/>
      <c r="S201" s="268"/>
      <c r="T201" s="272"/>
      <c r="AT201" s="273" t="s">
        <v>253</v>
      </c>
      <c r="AU201" s="273" t="s">
        <v>135</v>
      </c>
      <c r="AV201" s="273" t="s">
        <v>71</v>
      </c>
      <c r="AW201" s="273" t="s">
        <v>161</v>
      </c>
      <c r="AX201" s="273" t="s">
        <v>127</v>
      </c>
      <c r="AY201" s="273" t="s">
        <v>181</v>
      </c>
    </row>
    <row r="202" s="73" customFormat="true" ht="15.75" hidden="false" customHeight="true" outlineLevel="0" collapsed="false">
      <c r="B202" s="259"/>
      <c r="C202" s="260"/>
      <c r="D202" s="257" t="s">
        <v>253</v>
      </c>
      <c r="E202" s="260"/>
      <c r="F202" s="261" t="s">
        <v>344</v>
      </c>
      <c r="G202" s="260"/>
      <c r="H202" s="262" t="n">
        <v>25.4</v>
      </c>
      <c r="J202" s="260"/>
      <c r="K202" s="260"/>
      <c r="L202" s="263"/>
      <c r="M202" s="264"/>
      <c r="N202" s="260"/>
      <c r="O202" s="260"/>
      <c r="P202" s="260"/>
      <c r="Q202" s="260"/>
      <c r="R202" s="260"/>
      <c r="S202" s="260"/>
      <c r="T202" s="265"/>
      <c r="AT202" s="266" t="s">
        <v>253</v>
      </c>
      <c r="AU202" s="266" t="s">
        <v>135</v>
      </c>
      <c r="AV202" s="266" t="s">
        <v>135</v>
      </c>
      <c r="AW202" s="266" t="s">
        <v>161</v>
      </c>
      <c r="AX202" s="266" t="s">
        <v>127</v>
      </c>
      <c r="AY202" s="266" t="s">
        <v>181</v>
      </c>
    </row>
    <row r="203" s="73" customFormat="true" ht="15.75" hidden="false" customHeight="true" outlineLevel="0" collapsed="false">
      <c r="B203" s="267"/>
      <c r="C203" s="268"/>
      <c r="D203" s="257" t="s">
        <v>253</v>
      </c>
      <c r="E203" s="268"/>
      <c r="F203" s="269" t="s">
        <v>345</v>
      </c>
      <c r="G203" s="268"/>
      <c r="H203" s="268"/>
      <c r="J203" s="268"/>
      <c r="K203" s="268"/>
      <c r="L203" s="270"/>
      <c r="M203" s="271"/>
      <c r="N203" s="268"/>
      <c r="O203" s="268"/>
      <c r="P203" s="268"/>
      <c r="Q203" s="268"/>
      <c r="R203" s="268"/>
      <c r="S203" s="268"/>
      <c r="T203" s="272"/>
      <c r="AT203" s="273" t="s">
        <v>253</v>
      </c>
      <c r="AU203" s="273" t="s">
        <v>135</v>
      </c>
      <c r="AV203" s="273" t="s">
        <v>71</v>
      </c>
      <c r="AW203" s="273" t="s">
        <v>161</v>
      </c>
      <c r="AX203" s="273" t="s">
        <v>127</v>
      </c>
      <c r="AY203" s="273" t="s">
        <v>181</v>
      </c>
    </row>
    <row r="204" s="73" customFormat="true" ht="15.75" hidden="false" customHeight="true" outlineLevel="0" collapsed="false">
      <c r="B204" s="259"/>
      <c r="C204" s="260"/>
      <c r="D204" s="257" t="s">
        <v>253</v>
      </c>
      <c r="E204" s="260"/>
      <c r="F204" s="261" t="s">
        <v>346</v>
      </c>
      <c r="G204" s="260"/>
      <c r="H204" s="262" t="n">
        <v>16.8</v>
      </c>
      <c r="J204" s="260"/>
      <c r="K204" s="260"/>
      <c r="L204" s="263"/>
      <c r="M204" s="264"/>
      <c r="N204" s="260"/>
      <c r="O204" s="260"/>
      <c r="P204" s="260"/>
      <c r="Q204" s="260"/>
      <c r="R204" s="260"/>
      <c r="S204" s="260"/>
      <c r="T204" s="265"/>
      <c r="AT204" s="266" t="s">
        <v>253</v>
      </c>
      <c r="AU204" s="266" t="s">
        <v>135</v>
      </c>
      <c r="AV204" s="266" t="s">
        <v>135</v>
      </c>
      <c r="AW204" s="266" t="s">
        <v>161</v>
      </c>
      <c r="AX204" s="266" t="s">
        <v>127</v>
      </c>
      <c r="AY204" s="266" t="s">
        <v>181</v>
      </c>
    </row>
    <row r="205" s="73" customFormat="true" ht="15.75" hidden="false" customHeight="true" outlineLevel="0" collapsed="false">
      <c r="B205" s="267"/>
      <c r="C205" s="268"/>
      <c r="D205" s="257" t="s">
        <v>253</v>
      </c>
      <c r="E205" s="268"/>
      <c r="F205" s="269" t="s">
        <v>347</v>
      </c>
      <c r="G205" s="268"/>
      <c r="H205" s="268"/>
      <c r="J205" s="268"/>
      <c r="K205" s="268"/>
      <c r="L205" s="270"/>
      <c r="M205" s="271"/>
      <c r="N205" s="268"/>
      <c r="O205" s="268"/>
      <c r="P205" s="268"/>
      <c r="Q205" s="268"/>
      <c r="R205" s="268"/>
      <c r="S205" s="268"/>
      <c r="T205" s="272"/>
      <c r="AT205" s="273" t="s">
        <v>253</v>
      </c>
      <c r="AU205" s="273" t="s">
        <v>135</v>
      </c>
      <c r="AV205" s="273" t="s">
        <v>71</v>
      </c>
      <c r="AW205" s="273" t="s">
        <v>161</v>
      </c>
      <c r="AX205" s="273" t="s">
        <v>127</v>
      </c>
      <c r="AY205" s="273" t="s">
        <v>181</v>
      </c>
    </row>
    <row r="206" s="73" customFormat="true" ht="15.75" hidden="false" customHeight="true" outlineLevel="0" collapsed="false">
      <c r="B206" s="259"/>
      <c r="C206" s="260"/>
      <c r="D206" s="257" t="s">
        <v>253</v>
      </c>
      <c r="E206" s="260"/>
      <c r="F206" s="261" t="s">
        <v>348</v>
      </c>
      <c r="G206" s="260"/>
      <c r="H206" s="262" t="n">
        <v>29.25</v>
      </c>
      <c r="J206" s="260"/>
      <c r="K206" s="260"/>
      <c r="L206" s="263"/>
      <c r="M206" s="264"/>
      <c r="N206" s="260"/>
      <c r="O206" s="260"/>
      <c r="P206" s="260"/>
      <c r="Q206" s="260"/>
      <c r="R206" s="260"/>
      <c r="S206" s="260"/>
      <c r="T206" s="265"/>
      <c r="AT206" s="266" t="s">
        <v>253</v>
      </c>
      <c r="AU206" s="266" t="s">
        <v>135</v>
      </c>
      <c r="AV206" s="266" t="s">
        <v>135</v>
      </c>
      <c r="AW206" s="266" t="s">
        <v>161</v>
      </c>
      <c r="AX206" s="266" t="s">
        <v>127</v>
      </c>
      <c r="AY206" s="266" t="s">
        <v>181</v>
      </c>
    </row>
    <row r="207" s="73" customFormat="true" ht="15.75" hidden="false" customHeight="true" outlineLevel="0" collapsed="false">
      <c r="B207" s="267"/>
      <c r="C207" s="268"/>
      <c r="D207" s="257" t="s">
        <v>253</v>
      </c>
      <c r="E207" s="268"/>
      <c r="F207" s="269" t="s">
        <v>349</v>
      </c>
      <c r="G207" s="268"/>
      <c r="H207" s="268"/>
      <c r="J207" s="268"/>
      <c r="K207" s="268"/>
      <c r="L207" s="270"/>
      <c r="M207" s="271"/>
      <c r="N207" s="268"/>
      <c r="O207" s="268"/>
      <c r="P207" s="268"/>
      <c r="Q207" s="268"/>
      <c r="R207" s="268"/>
      <c r="S207" s="268"/>
      <c r="T207" s="272"/>
      <c r="AT207" s="273" t="s">
        <v>253</v>
      </c>
      <c r="AU207" s="273" t="s">
        <v>135</v>
      </c>
      <c r="AV207" s="273" t="s">
        <v>71</v>
      </c>
      <c r="AW207" s="273" t="s">
        <v>161</v>
      </c>
      <c r="AX207" s="273" t="s">
        <v>127</v>
      </c>
      <c r="AY207" s="273" t="s">
        <v>181</v>
      </c>
    </row>
    <row r="208" s="73" customFormat="true" ht="15.75" hidden="false" customHeight="true" outlineLevel="0" collapsed="false">
      <c r="B208" s="259"/>
      <c r="C208" s="260"/>
      <c r="D208" s="257" t="s">
        <v>253</v>
      </c>
      <c r="E208" s="260"/>
      <c r="F208" s="261" t="s">
        <v>350</v>
      </c>
      <c r="G208" s="260"/>
      <c r="H208" s="262" t="n">
        <v>58.29</v>
      </c>
      <c r="J208" s="260"/>
      <c r="K208" s="260"/>
      <c r="L208" s="263"/>
      <c r="M208" s="264"/>
      <c r="N208" s="260"/>
      <c r="O208" s="260"/>
      <c r="P208" s="260"/>
      <c r="Q208" s="260"/>
      <c r="R208" s="260"/>
      <c r="S208" s="260"/>
      <c r="T208" s="265"/>
      <c r="AT208" s="266" t="s">
        <v>253</v>
      </c>
      <c r="AU208" s="266" t="s">
        <v>135</v>
      </c>
      <c r="AV208" s="266" t="s">
        <v>135</v>
      </c>
      <c r="AW208" s="266" t="s">
        <v>161</v>
      </c>
      <c r="AX208" s="266" t="s">
        <v>127</v>
      </c>
      <c r="AY208" s="266" t="s">
        <v>181</v>
      </c>
    </row>
    <row r="209" s="73" customFormat="true" ht="15.75" hidden="false" customHeight="true" outlineLevel="0" collapsed="false">
      <c r="B209" s="267"/>
      <c r="C209" s="268"/>
      <c r="D209" s="257" t="s">
        <v>253</v>
      </c>
      <c r="E209" s="268"/>
      <c r="F209" s="269" t="s">
        <v>351</v>
      </c>
      <c r="G209" s="268"/>
      <c r="H209" s="268"/>
      <c r="J209" s="268"/>
      <c r="K209" s="268"/>
      <c r="L209" s="270"/>
      <c r="M209" s="271"/>
      <c r="N209" s="268"/>
      <c r="O209" s="268"/>
      <c r="P209" s="268"/>
      <c r="Q209" s="268"/>
      <c r="R209" s="268"/>
      <c r="S209" s="268"/>
      <c r="T209" s="272"/>
      <c r="AT209" s="273" t="s">
        <v>253</v>
      </c>
      <c r="AU209" s="273" t="s">
        <v>135</v>
      </c>
      <c r="AV209" s="273" t="s">
        <v>71</v>
      </c>
      <c r="AW209" s="273" t="s">
        <v>161</v>
      </c>
      <c r="AX209" s="273" t="s">
        <v>127</v>
      </c>
      <c r="AY209" s="273" t="s">
        <v>181</v>
      </c>
    </row>
    <row r="210" s="73" customFormat="true" ht="15.75" hidden="false" customHeight="true" outlineLevel="0" collapsed="false">
      <c r="B210" s="259"/>
      <c r="C210" s="260"/>
      <c r="D210" s="257" t="s">
        <v>253</v>
      </c>
      <c r="E210" s="260"/>
      <c r="F210" s="261" t="s">
        <v>352</v>
      </c>
      <c r="G210" s="260"/>
      <c r="H210" s="262" t="n">
        <v>16.32</v>
      </c>
      <c r="J210" s="260"/>
      <c r="K210" s="260"/>
      <c r="L210" s="263"/>
      <c r="M210" s="264"/>
      <c r="N210" s="260"/>
      <c r="O210" s="260"/>
      <c r="P210" s="260"/>
      <c r="Q210" s="260"/>
      <c r="R210" s="260"/>
      <c r="S210" s="260"/>
      <c r="T210" s="265"/>
      <c r="AT210" s="266" t="s">
        <v>253</v>
      </c>
      <c r="AU210" s="266" t="s">
        <v>135</v>
      </c>
      <c r="AV210" s="266" t="s">
        <v>135</v>
      </c>
      <c r="AW210" s="266" t="s">
        <v>161</v>
      </c>
      <c r="AX210" s="266" t="s">
        <v>127</v>
      </c>
      <c r="AY210" s="266" t="s">
        <v>181</v>
      </c>
    </row>
    <row r="211" s="73" customFormat="true" ht="15.75" hidden="false" customHeight="true" outlineLevel="0" collapsed="false">
      <c r="B211" s="267"/>
      <c r="C211" s="268"/>
      <c r="D211" s="257" t="s">
        <v>253</v>
      </c>
      <c r="E211" s="268"/>
      <c r="F211" s="269" t="s">
        <v>324</v>
      </c>
      <c r="G211" s="268"/>
      <c r="H211" s="268"/>
      <c r="J211" s="268"/>
      <c r="K211" s="268"/>
      <c r="L211" s="270"/>
      <c r="M211" s="271"/>
      <c r="N211" s="268"/>
      <c r="O211" s="268"/>
      <c r="P211" s="268"/>
      <c r="Q211" s="268"/>
      <c r="R211" s="268"/>
      <c r="S211" s="268"/>
      <c r="T211" s="272"/>
      <c r="AT211" s="273" t="s">
        <v>253</v>
      </c>
      <c r="AU211" s="273" t="s">
        <v>135</v>
      </c>
      <c r="AV211" s="273" t="s">
        <v>71</v>
      </c>
      <c r="AW211" s="273" t="s">
        <v>161</v>
      </c>
      <c r="AX211" s="273" t="s">
        <v>127</v>
      </c>
      <c r="AY211" s="273" t="s">
        <v>181</v>
      </c>
    </row>
    <row r="212" s="73" customFormat="true" ht="15.75" hidden="false" customHeight="true" outlineLevel="0" collapsed="false">
      <c r="B212" s="259"/>
      <c r="C212" s="260"/>
      <c r="D212" s="257" t="s">
        <v>253</v>
      </c>
      <c r="E212" s="260"/>
      <c r="F212" s="261" t="s">
        <v>353</v>
      </c>
      <c r="G212" s="260"/>
      <c r="H212" s="262" t="n">
        <v>20.28</v>
      </c>
      <c r="J212" s="260"/>
      <c r="K212" s="260"/>
      <c r="L212" s="263"/>
      <c r="M212" s="264"/>
      <c r="N212" s="260"/>
      <c r="O212" s="260"/>
      <c r="P212" s="260"/>
      <c r="Q212" s="260"/>
      <c r="R212" s="260"/>
      <c r="S212" s="260"/>
      <c r="T212" s="265"/>
      <c r="AT212" s="266" t="s">
        <v>253</v>
      </c>
      <c r="AU212" s="266" t="s">
        <v>135</v>
      </c>
      <c r="AV212" s="266" t="s">
        <v>135</v>
      </c>
      <c r="AW212" s="266" t="s">
        <v>161</v>
      </c>
      <c r="AX212" s="266" t="s">
        <v>127</v>
      </c>
      <c r="AY212" s="266" t="s">
        <v>181</v>
      </c>
    </row>
    <row r="213" s="73" customFormat="true" ht="15.75" hidden="false" customHeight="true" outlineLevel="0" collapsed="false">
      <c r="B213" s="267"/>
      <c r="C213" s="268"/>
      <c r="D213" s="257" t="s">
        <v>253</v>
      </c>
      <c r="E213" s="268"/>
      <c r="F213" s="269" t="s">
        <v>354</v>
      </c>
      <c r="G213" s="268"/>
      <c r="H213" s="268"/>
      <c r="J213" s="268"/>
      <c r="K213" s="268"/>
      <c r="L213" s="270"/>
      <c r="M213" s="271"/>
      <c r="N213" s="268"/>
      <c r="O213" s="268"/>
      <c r="P213" s="268"/>
      <c r="Q213" s="268"/>
      <c r="R213" s="268"/>
      <c r="S213" s="268"/>
      <c r="T213" s="272"/>
      <c r="AT213" s="273" t="s">
        <v>253</v>
      </c>
      <c r="AU213" s="273" t="s">
        <v>135</v>
      </c>
      <c r="AV213" s="273" t="s">
        <v>71</v>
      </c>
      <c r="AW213" s="273" t="s">
        <v>161</v>
      </c>
      <c r="AX213" s="273" t="s">
        <v>127</v>
      </c>
      <c r="AY213" s="273" t="s">
        <v>181</v>
      </c>
    </row>
    <row r="214" s="73" customFormat="true" ht="15.75" hidden="false" customHeight="true" outlineLevel="0" collapsed="false">
      <c r="B214" s="259"/>
      <c r="C214" s="260"/>
      <c r="D214" s="257" t="s">
        <v>253</v>
      </c>
      <c r="E214" s="260"/>
      <c r="F214" s="261" t="s">
        <v>355</v>
      </c>
      <c r="G214" s="260"/>
      <c r="H214" s="262" t="n">
        <v>43.35</v>
      </c>
      <c r="J214" s="260"/>
      <c r="K214" s="260"/>
      <c r="L214" s="263"/>
      <c r="M214" s="264"/>
      <c r="N214" s="260"/>
      <c r="O214" s="260"/>
      <c r="P214" s="260"/>
      <c r="Q214" s="260"/>
      <c r="R214" s="260"/>
      <c r="S214" s="260"/>
      <c r="T214" s="265"/>
      <c r="AT214" s="266" t="s">
        <v>253</v>
      </c>
      <c r="AU214" s="266" t="s">
        <v>135</v>
      </c>
      <c r="AV214" s="266" t="s">
        <v>135</v>
      </c>
      <c r="AW214" s="266" t="s">
        <v>161</v>
      </c>
      <c r="AX214" s="266" t="s">
        <v>127</v>
      </c>
      <c r="AY214" s="266" t="s">
        <v>181</v>
      </c>
    </row>
    <row r="215" s="73" customFormat="true" ht="15.75" hidden="false" customHeight="true" outlineLevel="0" collapsed="false">
      <c r="B215" s="267"/>
      <c r="C215" s="268"/>
      <c r="D215" s="257" t="s">
        <v>253</v>
      </c>
      <c r="E215" s="268"/>
      <c r="F215" s="269" t="s">
        <v>255</v>
      </c>
      <c r="G215" s="268"/>
      <c r="H215" s="268"/>
      <c r="J215" s="268"/>
      <c r="K215" s="268"/>
      <c r="L215" s="270"/>
      <c r="M215" s="271"/>
      <c r="N215" s="268"/>
      <c r="O215" s="268"/>
      <c r="P215" s="268"/>
      <c r="Q215" s="268"/>
      <c r="R215" s="268"/>
      <c r="S215" s="268"/>
      <c r="T215" s="272"/>
      <c r="AT215" s="273" t="s">
        <v>253</v>
      </c>
      <c r="AU215" s="273" t="s">
        <v>135</v>
      </c>
      <c r="AV215" s="273" t="s">
        <v>71</v>
      </c>
      <c r="AW215" s="273" t="s">
        <v>161</v>
      </c>
      <c r="AX215" s="273" t="s">
        <v>127</v>
      </c>
      <c r="AY215" s="273" t="s">
        <v>181</v>
      </c>
    </row>
    <row r="216" s="73" customFormat="true" ht="15.75" hidden="false" customHeight="true" outlineLevel="0" collapsed="false">
      <c r="B216" s="274"/>
      <c r="C216" s="275"/>
      <c r="D216" s="257" t="s">
        <v>253</v>
      </c>
      <c r="E216" s="275"/>
      <c r="F216" s="276" t="s">
        <v>256</v>
      </c>
      <c r="G216" s="275"/>
      <c r="H216" s="277" t="n">
        <v>521.74</v>
      </c>
      <c r="J216" s="275"/>
      <c r="K216" s="275"/>
      <c r="L216" s="278"/>
      <c r="M216" s="279"/>
      <c r="N216" s="275"/>
      <c r="O216" s="275"/>
      <c r="P216" s="275"/>
      <c r="Q216" s="275"/>
      <c r="R216" s="275"/>
      <c r="S216" s="275"/>
      <c r="T216" s="280"/>
      <c r="AT216" s="281" t="s">
        <v>253</v>
      </c>
      <c r="AU216" s="281" t="s">
        <v>135</v>
      </c>
      <c r="AV216" s="281" t="s">
        <v>193</v>
      </c>
      <c r="AW216" s="281" t="s">
        <v>161</v>
      </c>
      <c r="AX216" s="281" t="s">
        <v>71</v>
      </c>
      <c r="AY216" s="281" t="s">
        <v>181</v>
      </c>
    </row>
    <row r="217" s="73" customFormat="true" ht="15.75" hidden="false" customHeight="true" outlineLevel="0" collapsed="false">
      <c r="B217" s="96"/>
      <c r="C217" s="230" t="s">
        <v>356</v>
      </c>
      <c r="D217" s="230" t="s">
        <v>182</v>
      </c>
      <c r="E217" s="231" t="s">
        <v>357</v>
      </c>
      <c r="F217" s="232" t="s">
        <v>358</v>
      </c>
      <c r="G217" s="233" t="s">
        <v>284</v>
      </c>
      <c r="H217" s="234" t="n">
        <v>521.74</v>
      </c>
      <c r="I217" s="235"/>
      <c r="J217" s="236" t="n">
        <f aca="false">ROUND($I$217*$H$217,2)</f>
        <v>0</v>
      </c>
      <c r="K217" s="232"/>
      <c r="L217" s="120"/>
      <c r="M217" s="237"/>
      <c r="N217" s="238" t="s">
        <v>98</v>
      </c>
      <c r="O217" s="97"/>
      <c r="P217" s="97"/>
      <c r="Q217" s="239" t="n">
        <v>0</v>
      </c>
      <c r="R217" s="239" t="n">
        <f aca="false">$Q$217*$H$217</f>
        <v>0</v>
      </c>
      <c r="S217" s="239" t="n">
        <v>0</v>
      </c>
      <c r="T217" s="240" t="n">
        <f aca="false">$S$217*$H$217</f>
        <v>0</v>
      </c>
      <c r="AR217" s="180" t="s">
        <v>193</v>
      </c>
      <c r="AT217" s="180" t="s">
        <v>182</v>
      </c>
      <c r="AU217" s="180" t="s">
        <v>135</v>
      </c>
      <c r="AY217" s="73" t="s">
        <v>181</v>
      </c>
      <c r="BE217" s="241" t="n">
        <f aca="false">IF($N$217="základní",$J$217,0)</f>
        <v>0</v>
      </c>
      <c r="BF217" s="241" t="n">
        <f aca="false">IF($N$217="snížená",$J$217,0)</f>
        <v>0</v>
      </c>
      <c r="BG217" s="241" t="n">
        <f aca="false">IF($N$217="zákl. přenesená",$J$217,0)</f>
        <v>0</v>
      </c>
      <c r="BH217" s="241" t="n">
        <f aca="false">IF($N$217="sníž. přenesená",$J$217,0)</f>
        <v>0</v>
      </c>
      <c r="BI217" s="241" t="n">
        <f aca="false">IF($N$217="nulová",$J$217,0)</f>
        <v>0</v>
      </c>
      <c r="BJ217" s="180" t="s">
        <v>71</v>
      </c>
      <c r="BK217" s="241" t="n">
        <f aca="false">ROUND($I$217*$H$217,2)</f>
        <v>0</v>
      </c>
      <c r="BL217" s="180" t="s">
        <v>193</v>
      </c>
      <c r="BM217" s="180" t="s">
        <v>356</v>
      </c>
    </row>
    <row r="218" s="73" customFormat="true" ht="16.5" hidden="false" customHeight="true" outlineLevel="0" collapsed="false">
      <c r="B218" s="96"/>
      <c r="C218" s="97"/>
      <c r="D218" s="242" t="s">
        <v>187</v>
      </c>
      <c r="E218" s="97"/>
      <c r="F218" s="243" t="s">
        <v>358</v>
      </c>
      <c r="G218" s="97"/>
      <c r="H218" s="97"/>
      <c r="J218" s="97"/>
      <c r="K218" s="97"/>
      <c r="L218" s="120"/>
      <c r="M218" s="244"/>
      <c r="N218" s="97"/>
      <c r="O218" s="97"/>
      <c r="P218" s="97"/>
      <c r="Q218" s="97"/>
      <c r="R218" s="97"/>
      <c r="S218" s="97"/>
      <c r="T218" s="136"/>
      <c r="AT218" s="73" t="s">
        <v>187</v>
      </c>
      <c r="AU218" s="73" t="s">
        <v>135</v>
      </c>
    </row>
    <row r="219" s="73" customFormat="true" ht="30.75" hidden="false" customHeight="true" outlineLevel="0" collapsed="false">
      <c r="B219" s="96"/>
      <c r="C219" s="97"/>
      <c r="D219" s="257" t="s">
        <v>251</v>
      </c>
      <c r="E219" s="97"/>
      <c r="F219" s="258" t="s">
        <v>359</v>
      </c>
      <c r="G219" s="97"/>
      <c r="H219" s="97"/>
      <c r="J219" s="97"/>
      <c r="K219" s="97"/>
      <c r="L219" s="120"/>
      <c r="M219" s="244"/>
      <c r="N219" s="97"/>
      <c r="O219" s="97"/>
      <c r="P219" s="97"/>
      <c r="Q219" s="97"/>
      <c r="R219" s="97"/>
      <c r="S219" s="97"/>
      <c r="T219" s="136"/>
      <c r="AT219" s="73" t="s">
        <v>251</v>
      </c>
      <c r="AU219" s="73" t="s">
        <v>135</v>
      </c>
    </row>
    <row r="220" s="73" customFormat="true" ht="15.75" hidden="false" customHeight="true" outlineLevel="0" collapsed="false">
      <c r="B220" s="259"/>
      <c r="C220" s="260"/>
      <c r="D220" s="257" t="s">
        <v>253</v>
      </c>
      <c r="E220" s="260"/>
      <c r="F220" s="261" t="s">
        <v>360</v>
      </c>
      <c r="G220" s="260"/>
      <c r="H220" s="262" t="n">
        <v>521.74</v>
      </c>
      <c r="J220" s="260"/>
      <c r="K220" s="260"/>
      <c r="L220" s="263"/>
      <c r="M220" s="264"/>
      <c r="N220" s="260"/>
      <c r="O220" s="260"/>
      <c r="P220" s="260"/>
      <c r="Q220" s="260"/>
      <c r="R220" s="260"/>
      <c r="S220" s="260"/>
      <c r="T220" s="265"/>
      <c r="AT220" s="266" t="s">
        <v>253</v>
      </c>
      <c r="AU220" s="266" t="s">
        <v>135</v>
      </c>
      <c r="AV220" s="266" t="s">
        <v>135</v>
      </c>
      <c r="AW220" s="266" t="s">
        <v>161</v>
      </c>
      <c r="AX220" s="266" t="s">
        <v>127</v>
      </c>
      <c r="AY220" s="266" t="s">
        <v>181</v>
      </c>
    </row>
    <row r="221" s="73" customFormat="true" ht="15.75" hidden="false" customHeight="true" outlineLevel="0" collapsed="false">
      <c r="B221" s="267"/>
      <c r="C221" s="268"/>
      <c r="D221" s="257" t="s">
        <v>253</v>
      </c>
      <c r="E221" s="268"/>
      <c r="F221" s="269" t="s">
        <v>255</v>
      </c>
      <c r="G221" s="268"/>
      <c r="H221" s="268"/>
      <c r="J221" s="268"/>
      <c r="K221" s="268"/>
      <c r="L221" s="270"/>
      <c r="M221" s="271"/>
      <c r="N221" s="268"/>
      <c r="O221" s="268"/>
      <c r="P221" s="268"/>
      <c r="Q221" s="268"/>
      <c r="R221" s="268"/>
      <c r="S221" s="268"/>
      <c r="T221" s="272"/>
      <c r="AT221" s="273" t="s">
        <v>253</v>
      </c>
      <c r="AU221" s="273" t="s">
        <v>135</v>
      </c>
      <c r="AV221" s="273" t="s">
        <v>71</v>
      </c>
      <c r="AW221" s="273" t="s">
        <v>161</v>
      </c>
      <c r="AX221" s="273" t="s">
        <v>127</v>
      </c>
      <c r="AY221" s="273" t="s">
        <v>181</v>
      </c>
    </row>
    <row r="222" s="73" customFormat="true" ht="15.75" hidden="false" customHeight="true" outlineLevel="0" collapsed="false">
      <c r="B222" s="274"/>
      <c r="C222" s="275"/>
      <c r="D222" s="257" t="s">
        <v>253</v>
      </c>
      <c r="E222" s="275"/>
      <c r="F222" s="276" t="s">
        <v>256</v>
      </c>
      <c r="G222" s="275"/>
      <c r="H222" s="277" t="n">
        <v>521.74</v>
      </c>
      <c r="J222" s="275"/>
      <c r="K222" s="275"/>
      <c r="L222" s="278"/>
      <c r="M222" s="279"/>
      <c r="N222" s="275"/>
      <c r="O222" s="275"/>
      <c r="P222" s="275"/>
      <c r="Q222" s="275"/>
      <c r="R222" s="275"/>
      <c r="S222" s="275"/>
      <c r="T222" s="280"/>
      <c r="AT222" s="281" t="s">
        <v>253</v>
      </c>
      <c r="AU222" s="281" t="s">
        <v>135</v>
      </c>
      <c r="AV222" s="281" t="s">
        <v>193</v>
      </c>
      <c r="AW222" s="281" t="s">
        <v>161</v>
      </c>
      <c r="AX222" s="281" t="s">
        <v>71</v>
      </c>
      <c r="AY222" s="281" t="s">
        <v>181</v>
      </c>
    </row>
    <row r="223" s="73" customFormat="true" ht="15.75" hidden="false" customHeight="true" outlineLevel="0" collapsed="false">
      <c r="B223" s="96"/>
      <c r="C223" s="230" t="s">
        <v>56</v>
      </c>
      <c r="D223" s="230" t="s">
        <v>182</v>
      </c>
      <c r="E223" s="231" t="s">
        <v>361</v>
      </c>
      <c r="F223" s="232" t="s">
        <v>362</v>
      </c>
      <c r="G223" s="233" t="s">
        <v>284</v>
      </c>
      <c r="H223" s="234" t="n">
        <v>20</v>
      </c>
      <c r="I223" s="235"/>
      <c r="J223" s="236" t="n">
        <f aca="false">ROUND($I$223*$H$223,2)</f>
        <v>0</v>
      </c>
      <c r="K223" s="232"/>
      <c r="L223" s="120"/>
      <c r="M223" s="237"/>
      <c r="N223" s="238" t="s">
        <v>98</v>
      </c>
      <c r="O223" s="97"/>
      <c r="P223" s="97"/>
      <c r="Q223" s="239" t="n">
        <v>0</v>
      </c>
      <c r="R223" s="239" t="n">
        <f aca="false">$Q$223*$H$223</f>
        <v>0</v>
      </c>
      <c r="S223" s="239" t="n">
        <v>0</v>
      </c>
      <c r="T223" s="240" t="n">
        <f aca="false">$S$223*$H$223</f>
        <v>0</v>
      </c>
      <c r="AR223" s="180" t="s">
        <v>193</v>
      </c>
      <c r="AT223" s="180" t="s">
        <v>182</v>
      </c>
      <c r="AU223" s="180" t="s">
        <v>135</v>
      </c>
      <c r="AY223" s="73" t="s">
        <v>181</v>
      </c>
      <c r="BE223" s="241" t="n">
        <f aca="false">IF($N$223="základní",$J$223,0)</f>
        <v>0</v>
      </c>
      <c r="BF223" s="241" t="n">
        <f aca="false">IF($N$223="snížená",$J$223,0)</f>
        <v>0</v>
      </c>
      <c r="BG223" s="241" t="n">
        <f aca="false">IF($N$223="zákl. přenesená",$J$223,0)</f>
        <v>0</v>
      </c>
      <c r="BH223" s="241" t="n">
        <f aca="false">IF($N$223="sníž. přenesená",$J$223,0)</f>
        <v>0</v>
      </c>
      <c r="BI223" s="241" t="n">
        <f aca="false">IF($N$223="nulová",$J$223,0)</f>
        <v>0</v>
      </c>
      <c r="BJ223" s="180" t="s">
        <v>71</v>
      </c>
      <c r="BK223" s="241" t="n">
        <f aca="false">ROUND($I$223*$H$223,2)</f>
        <v>0</v>
      </c>
      <c r="BL223" s="180" t="s">
        <v>193</v>
      </c>
      <c r="BM223" s="180" t="s">
        <v>56</v>
      </c>
    </row>
    <row r="224" s="73" customFormat="true" ht="16.5" hidden="false" customHeight="true" outlineLevel="0" collapsed="false">
      <c r="B224" s="96"/>
      <c r="C224" s="97"/>
      <c r="D224" s="242" t="s">
        <v>187</v>
      </c>
      <c r="E224" s="97"/>
      <c r="F224" s="243" t="s">
        <v>362</v>
      </c>
      <c r="G224" s="97"/>
      <c r="H224" s="97"/>
      <c r="J224" s="97"/>
      <c r="K224" s="97"/>
      <c r="L224" s="120"/>
      <c r="M224" s="244"/>
      <c r="N224" s="97"/>
      <c r="O224" s="97"/>
      <c r="P224" s="97"/>
      <c r="Q224" s="97"/>
      <c r="R224" s="97"/>
      <c r="S224" s="97"/>
      <c r="T224" s="136"/>
      <c r="AT224" s="73" t="s">
        <v>187</v>
      </c>
      <c r="AU224" s="73" t="s">
        <v>135</v>
      </c>
    </row>
    <row r="225" s="73" customFormat="true" ht="30.75" hidden="false" customHeight="true" outlineLevel="0" collapsed="false">
      <c r="B225" s="96"/>
      <c r="C225" s="97"/>
      <c r="D225" s="257" t="s">
        <v>251</v>
      </c>
      <c r="E225" s="97"/>
      <c r="F225" s="258" t="s">
        <v>363</v>
      </c>
      <c r="G225" s="97"/>
      <c r="H225" s="97"/>
      <c r="J225" s="97"/>
      <c r="K225" s="97"/>
      <c r="L225" s="120"/>
      <c r="M225" s="244"/>
      <c r="N225" s="97"/>
      <c r="O225" s="97"/>
      <c r="P225" s="97"/>
      <c r="Q225" s="97"/>
      <c r="R225" s="97"/>
      <c r="S225" s="97"/>
      <c r="T225" s="136"/>
      <c r="AT225" s="73" t="s">
        <v>251</v>
      </c>
      <c r="AU225" s="73" t="s">
        <v>135</v>
      </c>
    </row>
    <row r="226" s="73" customFormat="true" ht="15.75" hidden="false" customHeight="true" outlineLevel="0" collapsed="false">
      <c r="B226" s="96"/>
      <c r="C226" s="230" t="s">
        <v>364</v>
      </c>
      <c r="D226" s="230" t="s">
        <v>182</v>
      </c>
      <c r="E226" s="231" t="s">
        <v>365</v>
      </c>
      <c r="F226" s="232" t="s">
        <v>366</v>
      </c>
      <c r="G226" s="233" t="s">
        <v>284</v>
      </c>
      <c r="H226" s="234" t="n">
        <v>128.25</v>
      </c>
      <c r="I226" s="235"/>
      <c r="J226" s="236" t="n">
        <f aca="false">ROUND($I$226*$H$226,2)</f>
        <v>0</v>
      </c>
      <c r="K226" s="232"/>
      <c r="L226" s="120"/>
      <c r="M226" s="237"/>
      <c r="N226" s="238" t="s">
        <v>98</v>
      </c>
      <c r="O226" s="97"/>
      <c r="P226" s="97"/>
      <c r="Q226" s="239" t="n">
        <v>0</v>
      </c>
      <c r="R226" s="239" t="n">
        <f aca="false">$Q$226*$H$226</f>
        <v>0</v>
      </c>
      <c r="S226" s="239" t="n">
        <v>0</v>
      </c>
      <c r="T226" s="240" t="n">
        <f aca="false">$S$226*$H$226</f>
        <v>0</v>
      </c>
      <c r="AR226" s="180" t="s">
        <v>193</v>
      </c>
      <c r="AT226" s="180" t="s">
        <v>182</v>
      </c>
      <c r="AU226" s="180" t="s">
        <v>135</v>
      </c>
      <c r="AY226" s="73" t="s">
        <v>181</v>
      </c>
      <c r="BE226" s="241" t="n">
        <f aca="false">IF($N$226="základní",$J$226,0)</f>
        <v>0</v>
      </c>
      <c r="BF226" s="241" t="n">
        <f aca="false">IF($N$226="snížená",$J$226,0)</f>
        <v>0</v>
      </c>
      <c r="BG226" s="241" t="n">
        <f aca="false">IF($N$226="zákl. přenesená",$J$226,0)</f>
        <v>0</v>
      </c>
      <c r="BH226" s="241" t="n">
        <f aca="false">IF($N$226="sníž. přenesená",$J$226,0)</f>
        <v>0</v>
      </c>
      <c r="BI226" s="241" t="n">
        <f aca="false">IF($N$226="nulová",$J$226,0)</f>
        <v>0</v>
      </c>
      <c r="BJ226" s="180" t="s">
        <v>71</v>
      </c>
      <c r="BK226" s="241" t="n">
        <f aca="false">ROUND($I$226*$H$226,2)</f>
        <v>0</v>
      </c>
      <c r="BL226" s="180" t="s">
        <v>193</v>
      </c>
      <c r="BM226" s="180" t="s">
        <v>364</v>
      </c>
    </row>
    <row r="227" s="73" customFormat="true" ht="16.5" hidden="false" customHeight="true" outlineLevel="0" collapsed="false">
      <c r="B227" s="96"/>
      <c r="C227" s="97"/>
      <c r="D227" s="242" t="s">
        <v>187</v>
      </c>
      <c r="E227" s="97"/>
      <c r="F227" s="243" t="s">
        <v>366</v>
      </c>
      <c r="G227" s="97"/>
      <c r="H227" s="97"/>
      <c r="J227" s="97"/>
      <c r="K227" s="97"/>
      <c r="L227" s="120"/>
      <c r="M227" s="244"/>
      <c r="N227" s="97"/>
      <c r="O227" s="97"/>
      <c r="P227" s="97"/>
      <c r="Q227" s="97"/>
      <c r="R227" s="97"/>
      <c r="S227" s="97"/>
      <c r="T227" s="136"/>
      <c r="AT227" s="73" t="s">
        <v>187</v>
      </c>
      <c r="AU227" s="73" t="s">
        <v>135</v>
      </c>
    </row>
    <row r="228" s="73" customFormat="true" ht="30.75" hidden="false" customHeight="true" outlineLevel="0" collapsed="false">
      <c r="B228" s="96"/>
      <c r="C228" s="97"/>
      <c r="D228" s="257" t="s">
        <v>251</v>
      </c>
      <c r="E228" s="97"/>
      <c r="F228" s="258" t="s">
        <v>367</v>
      </c>
      <c r="G228" s="97"/>
      <c r="H228" s="97"/>
      <c r="J228" s="97"/>
      <c r="K228" s="97"/>
      <c r="L228" s="120"/>
      <c r="M228" s="244"/>
      <c r="N228" s="97"/>
      <c r="O228" s="97"/>
      <c r="P228" s="97"/>
      <c r="Q228" s="97"/>
      <c r="R228" s="97"/>
      <c r="S228" s="97"/>
      <c r="T228" s="136"/>
      <c r="AT228" s="73" t="s">
        <v>251</v>
      </c>
      <c r="AU228" s="73" t="s">
        <v>135</v>
      </c>
    </row>
    <row r="229" s="73" customFormat="true" ht="15.75" hidden="false" customHeight="true" outlineLevel="0" collapsed="false">
      <c r="B229" s="267"/>
      <c r="C229" s="268"/>
      <c r="D229" s="257" t="s">
        <v>253</v>
      </c>
      <c r="E229" s="268"/>
      <c r="F229" s="269" t="s">
        <v>341</v>
      </c>
      <c r="G229" s="268"/>
      <c r="H229" s="268"/>
      <c r="J229" s="268"/>
      <c r="K229" s="268"/>
      <c r="L229" s="270"/>
      <c r="M229" s="271"/>
      <c r="N229" s="268"/>
      <c r="O229" s="268"/>
      <c r="P229" s="268"/>
      <c r="Q229" s="268"/>
      <c r="R229" s="268"/>
      <c r="S229" s="268"/>
      <c r="T229" s="272"/>
      <c r="AT229" s="273" t="s">
        <v>253</v>
      </c>
      <c r="AU229" s="273" t="s">
        <v>135</v>
      </c>
      <c r="AV229" s="273" t="s">
        <v>71</v>
      </c>
      <c r="AW229" s="273" t="s">
        <v>161</v>
      </c>
      <c r="AX229" s="273" t="s">
        <v>127</v>
      </c>
      <c r="AY229" s="273" t="s">
        <v>181</v>
      </c>
    </row>
    <row r="230" s="73" customFormat="true" ht="15.75" hidden="false" customHeight="true" outlineLevel="0" collapsed="false">
      <c r="B230" s="259"/>
      <c r="C230" s="260"/>
      <c r="D230" s="257" t="s">
        <v>253</v>
      </c>
      <c r="E230" s="260"/>
      <c r="F230" s="261" t="s">
        <v>368</v>
      </c>
      <c r="G230" s="260"/>
      <c r="H230" s="262" t="n">
        <v>128.25</v>
      </c>
      <c r="J230" s="260"/>
      <c r="K230" s="260"/>
      <c r="L230" s="263"/>
      <c r="M230" s="264"/>
      <c r="N230" s="260"/>
      <c r="O230" s="260"/>
      <c r="P230" s="260"/>
      <c r="Q230" s="260"/>
      <c r="R230" s="260"/>
      <c r="S230" s="260"/>
      <c r="T230" s="265"/>
      <c r="AT230" s="266" t="s">
        <v>253</v>
      </c>
      <c r="AU230" s="266" t="s">
        <v>135</v>
      </c>
      <c r="AV230" s="266" t="s">
        <v>135</v>
      </c>
      <c r="AW230" s="266" t="s">
        <v>161</v>
      </c>
      <c r="AX230" s="266" t="s">
        <v>127</v>
      </c>
      <c r="AY230" s="266" t="s">
        <v>181</v>
      </c>
    </row>
    <row r="231" s="73" customFormat="true" ht="15.75" hidden="false" customHeight="true" outlineLevel="0" collapsed="false">
      <c r="B231" s="267"/>
      <c r="C231" s="268"/>
      <c r="D231" s="257" t="s">
        <v>253</v>
      </c>
      <c r="E231" s="268"/>
      <c r="F231" s="269" t="s">
        <v>255</v>
      </c>
      <c r="G231" s="268"/>
      <c r="H231" s="268"/>
      <c r="J231" s="268"/>
      <c r="K231" s="268"/>
      <c r="L231" s="270"/>
      <c r="M231" s="271"/>
      <c r="N231" s="268"/>
      <c r="O231" s="268"/>
      <c r="P231" s="268"/>
      <c r="Q231" s="268"/>
      <c r="R231" s="268"/>
      <c r="S231" s="268"/>
      <c r="T231" s="272"/>
      <c r="AT231" s="273" t="s">
        <v>253</v>
      </c>
      <c r="AU231" s="273" t="s">
        <v>135</v>
      </c>
      <c r="AV231" s="273" t="s">
        <v>71</v>
      </c>
      <c r="AW231" s="273" t="s">
        <v>161</v>
      </c>
      <c r="AX231" s="273" t="s">
        <v>127</v>
      </c>
      <c r="AY231" s="273" t="s">
        <v>181</v>
      </c>
    </row>
    <row r="232" s="73" customFormat="true" ht="15.75" hidden="false" customHeight="true" outlineLevel="0" collapsed="false">
      <c r="B232" s="274"/>
      <c r="C232" s="275"/>
      <c r="D232" s="257" t="s">
        <v>253</v>
      </c>
      <c r="E232" s="275"/>
      <c r="F232" s="276" t="s">
        <v>256</v>
      </c>
      <c r="G232" s="275"/>
      <c r="H232" s="277" t="n">
        <v>128.25</v>
      </c>
      <c r="J232" s="275"/>
      <c r="K232" s="275"/>
      <c r="L232" s="278"/>
      <c r="M232" s="279"/>
      <c r="N232" s="275"/>
      <c r="O232" s="275"/>
      <c r="P232" s="275"/>
      <c r="Q232" s="275"/>
      <c r="R232" s="275"/>
      <c r="S232" s="275"/>
      <c r="T232" s="280"/>
      <c r="AT232" s="281" t="s">
        <v>253</v>
      </c>
      <c r="AU232" s="281" t="s">
        <v>135</v>
      </c>
      <c r="AV232" s="281" t="s">
        <v>193</v>
      </c>
      <c r="AW232" s="281" t="s">
        <v>161</v>
      </c>
      <c r="AX232" s="281" t="s">
        <v>71</v>
      </c>
      <c r="AY232" s="281" t="s">
        <v>181</v>
      </c>
    </row>
    <row r="233" s="73" customFormat="true" ht="15.75" hidden="false" customHeight="true" outlineLevel="0" collapsed="false">
      <c r="B233" s="96"/>
      <c r="C233" s="230" t="s">
        <v>369</v>
      </c>
      <c r="D233" s="230" t="s">
        <v>182</v>
      </c>
      <c r="E233" s="231" t="s">
        <v>370</v>
      </c>
      <c r="F233" s="232" t="s">
        <v>371</v>
      </c>
      <c r="G233" s="233" t="s">
        <v>204</v>
      </c>
      <c r="H233" s="234" t="n">
        <v>40</v>
      </c>
      <c r="I233" s="235"/>
      <c r="J233" s="236" t="n">
        <f aca="false">ROUND($I$233*$H$233,2)</f>
        <v>0</v>
      </c>
      <c r="K233" s="232"/>
      <c r="L233" s="120"/>
      <c r="M233" s="237"/>
      <c r="N233" s="238" t="s">
        <v>98</v>
      </c>
      <c r="O233" s="97"/>
      <c r="P233" s="97"/>
      <c r="Q233" s="239" t="n">
        <v>0</v>
      </c>
      <c r="R233" s="239" t="n">
        <f aca="false">$Q$233*$H$233</f>
        <v>0</v>
      </c>
      <c r="S233" s="239" t="n">
        <v>0</v>
      </c>
      <c r="T233" s="240" t="n">
        <f aca="false">$S$233*$H$233</f>
        <v>0</v>
      </c>
      <c r="AR233" s="180" t="s">
        <v>193</v>
      </c>
      <c r="AT233" s="180" t="s">
        <v>182</v>
      </c>
      <c r="AU233" s="180" t="s">
        <v>135</v>
      </c>
      <c r="AY233" s="73" t="s">
        <v>181</v>
      </c>
      <c r="BE233" s="241" t="n">
        <f aca="false">IF($N$233="základní",$J$233,0)</f>
        <v>0</v>
      </c>
      <c r="BF233" s="241" t="n">
        <f aca="false">IF($N$233="snížená",$J$233,0)</f>
        <v>0</v>
      </c>
      <c r="BG233" s="241" t="n">
        <f aca="false">IF($N$233="zákl. přenesená",$J$233,0)</f>
        <v>0</v>
      </c>
      <c r="BH233" s="241" t="n">
        <f aca="false">IF($N$233="sníž. přenesená",$J$233,0)</f>
        <v>0</v>
      </c>
      <c r="BI233" s="241" t="n">
        <f aca="false">IF($N$233="nulová",$J$233,0)</f>
        <v>0</v>
      </c>
      <c r="BJ233" s="180" t="s">
        <v>71</v>
      </c>
      <c r="BK233" s="241" t="n">
        <f aca="false">ROUND($I$233*$H$233,2)</f>
        <v>0</v>
      </c>
      <c r="BL233" s="180" t="s">
        <v>193</v>
      </c>
      <c r="BM233" s="180" t="s">
        <v>369</v>
      </c>
    </row>
    <row r="234" s="73" customFormat="true" ht="16.5" hidden="false" customHeight="true" outlineLevel="0" collapsed="false">
      <c r="B234" s="96"/>
      <c r="C234" s="97"/>
      <c r="D234" s="242" t="s">
        <v>187</v>
      </c>
      <c r="E234" s="97"/>
      <c r="F234" s="243" t="s">
        <v>371</v>
      </c>
      <c r="G234" s="97"/>
      <c r="H234" s="97"/>
      <c r="J234" s="97"/>
      <c r="K234" s="97"/>
      <c r="L234" s="120"/>
      <c r="M234" s="244"/>
      <c r="N234" s="97"/>
      <c r="O234" s="97"/>
      <c r="P234" s="97"/>
      <c r="Q234" s="97"/>
      <c r="R234" s="97"/>
      <c r="S234" s="97"/>
      <c r="T234" s="136"/>
      <c r="AT234" s="73" t="s">
        <v>187</v>
      </c>
      <c r="AU234" s="73" t="s">
        <v>135</v>
      </c>
    </row>
    <row r="235" s="73" customFormat="true" ht="30.75" hidden="false" customHeight="true" outlineLevel="0" collapsed="false">
      <c r="B235" s="96"/>
      <c r="C235" s="97"/>
      <c r="D235" s="257" t="s">
        <v>251</v>
      </c>
      <c r="E235" s="97"/>
      <c r="F235" s="258" t="s">
        <v>372</v>
      </c>
      <c r="G235" s="97"/>
      <c r="H235" s="97"/>
      <c r="J235" s="97"/>
      <c r="K235" s="97"/>
      <c r="L235" s="120"/>
      <c r="M235" s="244"/>
      <c r="N235" s="97"/>
      <c r="O235" s="97"/>
      <c r="P235" s="97"/>
      <c r="Q235" s="97"/>
      <c r="R235" s="97"/>
      <c r="S235" s="97"/>
      <c r="T235" s="136"/>
      <c r="AT235" s="73" t="s">
        <v>251</v>
      </c>
      <c r="AU235" s="73" t="s">
        <v>135</v>
      </c>
    </row>
    <row r="236" s="73" customFormat="true" ht="15.75" hidden="false" customHeight="true" outlineLevel="0" collapsed="false">
      <c r="B236" s="96"/>
      <c r="C236" s="230" t="s">
        <v>373</v>
      </c>
      <c r="D236" s="230" t="s">
        <v>182</v>
      </c>
      <c r="E236" s="231" t="s">
        <v>374</v>
      </c>
      <c r="F236" s="232" t="s">
        <v>375</v>
      </c>
      <c r="G236" s="233" t="s">
        <v>301</v>
      </c>
      <c r="H236" s="234" t="n">
        <v>4.8</v>
      </c>
      <c r="I236" s="235"/>
      <c r="J236" s="236" t="n">
        <f aca="false">ROUND($I$236*$H$236,2)</f>
        <v>0</v>
      </c>
      <c r="K236" s="232"/>
      <c r="L236" s="120"/>
      <c r="M236" s="237"/>
      <c r="N236" s="238" t="s">
        <v>98</v>
      </c>
      <c r="O236" s="97"/>
      <c r="P236" s="97"/>
      <c r="Q236" s="239" t="n">
        <v>0</v>
      </c>
      <c r="R236" s="239" t="n">
        <f aca="false">$Q$236*$H$236</f>
        <v>0</v>
      </c>
      <c r="S236" s="239" t="n">
        <v>0</v>
      </c>
      <c r="T236" s="240" t="n">
        <f aca="false">$S$236*$H$236</f>
        <v>0</v>
      </c>
      <c r="AR236" s="180" t="s">
        <v>193</v>
      </c>
      <c r="AT236" s="180" t="s">
        <v>182</v>
      </c>
      <c r="AU236" s="180" t="s">
        <v>135</v>
      </c>
      <c r="AY236" s="73" t="s">
        <v>181</v>
      </c>
      <c r="BE236" s="241" t="n">
        <f aca="false">IF($N$236="základní",$J$236,0)</f>
        <v>0</v>
      </c>
      <c r="BF236" s="241" t="n">
        <f aca="false">IF($N$236="snížená",$J$236,0)</f>
        <v>0</v>
      </c>
      <c r="BG236" s="241" t="n">
        <f aca="false">IF($N$236="zákl. přenesená",$J$236,0)</f>
        <v>0</v>
      </c>
      <c r="BH236" s="241" t="n">
        <f aca="false">IF($N$236="sníž. přenesená",$J$236,0)</f>
        <v>0</v>
      </c>
      <c r="BI236" s="241" t="n">
        <f aca="false">IF($N$236="nulová",$J$236,0)</f>
        <v>0</v>
      </c>
      <c r="BJ236" s="180" t="s">
        <v>71</v>
      </c>
      <c r="BK236" s="241" t="n">
        <f aca="false">ROUND($I$236*$H$236,2)</f>
        <v>0</v>
      </c>
      <c r="BL236" s="180" t="s">
        <v>193</v>
      </c>
      <c r="BM236" s="180" t="s">
        <v>373</v>
      </c>
    </row>
    <row r="237" s="73" customFormat="true" ht="16.5" hidden="false" customHeight="true" outlineLevel="0" collapsed="false">
      <c r="B237" s="96"/>
      <c r="C237" s="97"/>
      <c r="D237" s="242" t="s">
        <v>187</v>
      </c>
      <c r="E237" s="97"/>
      <c r="F237" s="243" t="s">
        <v>375</v>
      </c>
      <c r="G237" s="97"/>
      <c r="H237" s="97"/>
      <c r="J237" s="97"/>
      <c r="K237" s="97"/>
      <c r="L237" s="120"/>
      <c r="M237" s="244"/>
      <c r="N237" s="97"/>
      <c r="O237" s="97"/>
      <c r="P237" s="97"/>
      <c r="Q237" s="97"/>
      <c r="R237" s="97"/>
      <c r="S237" s="97"/>
      <c r="T237" s="136"/>
      <c r="AT237" s="73" t="s">
        <v>187</v>
      </c>
      <c r="AU237" s="73" t="s">
        <v>135</v>
      </c>
    </row>
    <row r="238" s="73" customFormat="true" ht="30.75" hidden="false" customHeight="true" outlineLevel="0" collapsed="false">
      <c r="B238" s="96"/>
      <c r="C238" s="97"/>
      <c r="D238" s="257" t="s">
        <v>251</v>
      </c>
      <c r="E238" s="97"/>
      <c r="F238" s="258" t="s">
        <v>376</v>
      </c>
      <c r="G238" s="97"/>
      <c r="H238" s="97"/>
      <c r="J238" s="97"/>
      <c r="K238" s="97"/>
      <c r="L238" s="120"/>
      <c r="M238" s="244"/>
      <c r="N238" s="97"/>
      <c r="O238" s="97"/>
      <c r="P238" s="97"/>
      <c r="Q238" s="97"/>
      <c r="R238" s="97"/>
      <c r="S238" s="97"/>
      <c r="T238" s="136"/>
      <c r="AT238" s="73" t="s">
        <v>251</v>
      </c>
      <c r="AU238" s="73" t="s">
        <v>135</v>
      </c>
    </row>
    <row r="239" s="73" customFormat="true" ht="15.75" hidden="false" customHeight="true" outlineLevel="0" collapsed="false">
      <c r="B239" s="259"/>
      <c r="C239" s="260"/>
      <c r="D239" s="257" t="s">
        <v>253</v>
      </c>
      <c r="E239" s="260"/>
      <c r="F239" s="261" t="s">
        <v>377</v>
      </c>
      <c r="G239" s="260"/>
      <c r="H239" s="262" t="n">
        <v>4.8</v>
      </c>
      <c r="J239" s="260"/>
      <c r="K239" s="260"/>
      <c r="L239" s="263"/>
      <c r="M239" s="264"/>
      <c r="N239" s="260"/>
      <c r="O239" s="260"/>
      <c r="P239" s="260"/>
      <c r="Q239" s="260"/>
      <c r="R239" s="260"/>
      <c r="S239" s="260"/>
      <c r="T239" s="265"/>
      <c r="AT239" s="266" t="s">
        <v>253</v>
      </c>
      <c r="AU239" s="266" t="s">
        <v>135</v>
      </c>
      <c r="AV239" s="266" t="s">
        <v>135</v>
      </c>
      <c r="AW239" s="266" t="s">
        <v>161</v>
      </c>
      <c r="AX239" s="266" t="s">
        <v>127</v>
      </c>
      <c r="AY239" s="266" t="s">
        <v>181</v>
      </c>
    </row>
    <row r="240" s="73" customFormat="true" ht="15.75" hidden="false" customHeight="true" outlineLevel="0" collapsed="false">
      <c r="B240" s="267"/>
      <c r="C240" s="268"/>
      <c r="D240" s="257" t="s">
        <v>253</v>
      </c>
      <c r="E240" s="268"/>
      <c r="F240" s="269" t="s">
        <v>255</v>
      </c>
      <c r="G240" s="268"/>
      <c r="H240" s="268"/>
      <c r="J240" s="268"/>
      <c r="K240" s="268"/>
      <c r="L240" s="270"/>
      <c r="M240" s="271"/>
      <c r="N240" s="268"/>
      <c r="O240" s="268"/>
      <c r="P240" s="268"/>
      <c r="Q240" s="268"/>
      <c r="R240" s="268"/>
      <c r="S240" s="268"/>
      <c r="T240" s="272"/>
      <c r="AT240" s="273" t="s">
        <v>253</v>
      </c>
      <c r="AU240" s="273" t="s">
        <v>135</v>
      </c>
      <c r="AV240" s="273" t="s">
        <v>71</v>
      </c>
      <c r="AW240" s="273" t="s">
        <v>161</v>
      </c>
      <c r="AX240" s="273" t="s">
        <v>127</v>
      </c>
      <c r="AY240" s="273" t="s">
        <v>181</v>
      </c>
    </row>
    <row r="241" s="73" customFormat="true" ht="15.75" hidden="false" customHeight="true" outlineLevel="0" collapsed="false">
      <c r="B241" s="274"/>
      <c r="C241" s="275"/>
      <c r="D241" s="257" t="s">
        <v>253</v>
      </c>
      <c r="E241" s="275"/>
      <c r="F241" s="276" t="s">
        <v>256</v>
      </c>
      <c r="G241" s="275"/>
      <c r="H241" s="277" t="n">
        <v>4.8</v>
      </c>
      <c r="J241" s="275"/>
      <c r="K241" s="275"/>
      <c r="L241" s="278"/>
      <c r="M241" s="279"/>
      <c r="N241" s="275"/>
      <c r="O241" s="275"/>
      <c r="P241" s="275"/>
      <c r="Q241" s="275"/>
      <c r="R241" s="275"/>
      <c r="S241" s="275"/>
      <c r="T241" s="280"/>
      <c r="AT241" s="281" t="s">
        <v>253</v>
      </c>
      <c r="AU241" s="281" t="s">
        <v>135</v>
      </c>
      <c r="AV241" s="281" t="s">
        <v>193</v>
      </c>
      <c r="AW241" s="281" t="s">
        <v>161</v>
      </c>
      <c r="AX241" s="281" t="s">
        <v>71</v>
      </c>
      <c r="AY241" s="281" t="s">
        <v>181</v>
      </c>
    </row>
    <row r="242" s="73" customFormat="true" ht="15.75" hidden="false" customHeight="true" outlineLevel="0" collapsed="false">
      <c r="B242" s="96"/>
      <c r="C242" s="230" t="s">
        <v>378</v>
      </c>
      <c r="D242" s="230" t="s">
        <v>182</v>
      </c>
      <c r="E242" s="231" t="s">
        <v>379</v>
      </c>
      <c r="F242" s="232" t="s">
        <v>380</v>
      </c>
      <c r="G242" s="233" t="s">
        <v>250</v>
      </c>
      <c r="H242" s="234" t="n">
        <v>280</v>
      </c>
      <c r="I242" s="235"/>
      <c r="J242" s="236" t="n">
        <f aca="false">ROUND($I$242*$H$242,2)</f>
        <v>0</v>
      </c>
      <c r="K242" s="232"/>
      <c r="L242" s="120"/>
      <c r="M242" s="237"/>
      <c r="N242" s="238" t="s">
        <v>98</v>
      </c>
      <c r="O242" s="97"/>
      <c r="P242" s="97"/>
      <c r="Q242" s="239" t="n">
        <v>0</v>
      </c>
      <c r="R242" s="239" t="n">
        <f aca="false">$Q$242*$H$242</f>
        <v>0</v>
      </c>
      <c r="S242" s="239" t="n">
        <v>0</v>
      </c>
      <c r="T242" s="240" t="n">
        <f aca="false">$S$242*$H$242</f>
        <v>0</v>
      </c>
      <c r="AR242" s="180" t="s">
        <v>193</v>
      </c>
      <c r="AT242" s="180" t="s">
        <v>182</v>
      </c>
      <c r="AU242" s="180" t="s">
        <v>135</v>
      </c>
      <c r="AY242" s="73" t="s">
        <v>181</v>
      </c>
      <c r="BE242" s="241" t="n">
        <f aca="false">IF($N$242="základní",$J$242,0)</f>
        <v>0</v>
      </c>
      <c r="BF242" s="241" t="n">
        <f aca="false">IF($N$242="snížená",$J$242,0)</f>
        <v>0</v>
      </c>
      <c r="BG242" s="241" t="n">
        <f aca="false">IF($N$242="zákl. přenesená",$J$242,0)</f>
        <v>0</v>
      </c>
      <c r="BH242" s="241" t="n">
        <f aca="false">IF($N$242="sníž. přenesená",$J$242,0)</f>
        <v>0</v>
      </c>
      <c r="BI242" s="241" t="n">
        <f aca="false">IF($N$242="nulová",$J$242,0)</f>
        <v>0</v>
      </c>
      <c r="BJ242" s="180" t="s">
        <v>71</v>
      </c>
      <c r="BK242" s="241" t="n">
        <f aca="false">ROUND($I$242*$H$242,2)</f>
        <v>0</v>
      </c>
      <c r="BL242" s="180" t="s">
        <v>193</v>
      </c>
      <c r="BM242" s="180" t="s">
        <v>378</v>
      </c>
    </row>
    <row r="243" s="73" customFormat="true" ht="16.5" hidden="false" customHeight="true" outlineLevel="0" collapsed="false">
      <c r="B243" s="96"/>
      <c r="C243" s="97"/>
      <c r="D243" s="242" t="s">
        <v>187</v>
      </c>
      <c r="E243" s="97"/>
      <c r="F243" s="243" t="s">
        <v>380</v>
      </c>
      <c r="G243" s="97"/>
      <c r="H243" s="97"/>
      <c r="J243" s="97"/>
      <c r="K243" s="97"/>
      <c r="L243" s="120"/>
      <c r="M243" s="244"/>
      <c r="N243" s="97"/>
      <c r="O243" s="97"/>
      <c r="P243" s="97"/>
      <c r="Q243" s="97"/>
      <c r="R243" s="97"/>
      <c r="S243" s="97"/>
      <c r="T243" s="136"/>
      <c r="AT243" s="73" t="s">
        <v>187</v>
      </c>
      <c r="AU243" s="73" t="s">
        <v>135</v>
      </c>
    </row>
    <row r="244" s="73" customFormat="true" ht="30.75" hidden="false" customHeight="true" outlineLevel="0" collapsed="false">
      <c r="B244" s="96"/>
      <c r="C244" s="97"/>
      <c r="D244" s="257" t="s">
        <v>251</v>
      </c>
      <c r="E244" s="97"/>
      <c r="F244" s="258" t="s">
        <v>381</v>
      </c>
      <c r="G244" s="97"/>
      <c r="H244" s="97"/>
      <c r="J244" s="97"/>
      <c r="K244" s="97"/>
      <c r="L244" s="120"/>
      <c r="M244" s="244"/>
      <c r="N244" s="97"/>
      <c r="O244" s="97"/>
      <c r="P244" s="97"/>
      <c r="Q244" s="97"/>
      <c r="R244" s="97"/>
      <c r="S244" s="97"/>
      <c r="T244" s="136"/>
      <c r="AT244" s="73" t="s">
        <v>251</v>
      </c>
      <c r="AU244" s="73" t="s">
        <v>135</v>
      </c>
    </row>
    <row r="245" s="73" customFormat="true" ht="15.75" hidden="false" customHeight="true" outlineLevel="0" collapsed="false">
      <c r="B245" s="259"/>
      <c r="C245" s="260"/>
      <c r="D245" s="257" t="s">
        <v>253</v>
      </c>
      <c r="E245" s="260"/>
      <c r="F245" s="261" t="s">
        <v>382</v>
      </c>
      <c r="G245" s="260"/>
      <c r="H245" s="262" t="n">
        <v>280</v>
      </c>
      <c r="J245" s="260"/>
      <c r="K245" s="260"/>
      <c r="L245" s="263"/>
      <c r="M245" s="264"/>
      <c r="N245" s="260"/>
      <c r="O245" s="260"/>
      <c r="P245" s="260"/>
      <c r="Q245" s="260"/>
      <c r="R245" s="260"/>
      <c r="S245" s="260"/>
      <c r="T245" s="265"/>
      <c r="AT245" s="266" t="s">
        <v>253</v>
      </c>
      <c r="AU245" s="266" t="s">
        <v>135</v>
      </c>
      <c r="AV245" s="266" t="s">
        <v>135</v>
      </c>
      <c r="AW245" s="266" t="s">
        <v>161</v>
      </c>
      <c r="AX245" s="266" t="s">
        <v>127</v>
      </c>
      <c r="AY245" s="266" t="s">
        <v>181</v>
      </c>
    </row>
    <row r="246" s="73" customFormat="true" ht="15.75" hidden="false" customHeight="true" outlineLevel="0" collapsed="false">
      <c r="B246" s="267"/>
      <c r="C246" s="268"/>
      <c r="D246" s="257" t="s">
        <v>253</v>
      </c>
      <c r="E246" s="268"/>
      <c r="F246" s="269" t="s">
        <v>255</v>
      </c>
      <c r="G246" s="268"/>
      <c r="H246" s="268"/>
      <c r="J246" s="268"/>
      <c r="K246" s="268"/>
      <c r="L246" s="270"/>
      <c r="M246" s="271"/>
      <c r="N246" s="268"/>
      <c r="O246" s="268"/>
      <c r="P246" s="268"/>
      <c r="Q246" s="268"/>
      <c r="R246" s="268"/>
      <c r="S246" s="268"/>
      <c r="T246" s="272"/>
      <c r="AT246" s="273" t="s">
        <v>253</v>
      </c>
      <c r="AU246" s="273" t="s">
        <v>135</v>
      </c>
      <c r="AV246" s="273" t="s">
        <v>71</v>
      </c>
      <c r="AW246" s="273" t="s">
        <v>161</v>
      </c>
      <c r="AX246" s="273" t="s">
        <v>127</v>
      </c>
      <c r="AY246" s="273" t="s">
        <v>181</v>
      </c>
    </row>
    <row r="247" s="73" customFormat="true" ht="15.75" hidden="false" customHeight="true" outlineLevel="0" collapsed="false">
      <c r="B247" s="274"/>
      <c r="C247" s="275"/>
      <c r="D247" s="257" t="s">
        <v>253</v>
      </c>
      <c r="E247" s="275"/>
      <c r="F247" s="276" t="s">
        <v>256</v>
      </c>
      <c r="G247" s="275"/>
      <c r="H247" s="277" t="n">
        <v>280</v>
      </c>
      <c r="J247" s="275"/>
      <c r="K247" s="275"/>
      <c r="L247" s="278"/>
      <c r="M247" s="279"/>
      <c r="N247" s="275"/>
      <c r="O247" s="275"/>
      <c r="P247" s="275"/>
      <c r="Q247" s="275"/>
      <c r="R247" s="275"/>
      <c r="S247" s="275"/>
      <c r="T247" s="280"/>
      <c r="AT247" s="281" t="s">
        <v>253</v>
      </c>
      <c r="AU247" s="281" t="s">
        <v>135</v>
      </c>
      <c r="AV247" s="281" t="s">
        <v>193</v>
      </c>
      <c r="AW247" s="281" t="s">
        <v>161</v>
      </c>
      <c r="AX247" s="281" t="s">
        <v>71</v>
      </c>
      <c r="AY247" s="281" t="s">
        <v>181</v>
      </c>
    </row>
    <row r="248" s="73" customFormat="true" ht="15.75" hidden="false" customHeight="true" outlineLevel="0" collapsed="false">
      <c r="B248" s="96"/>
      <c r="C248" s="230" t="s">
        <v>383</v>
      </c>
      <c r="D248" s="230" t="s">
        <v>182</v>
      </c>
      <c r="E248" s="231" t="s">
        <v>384</v>
      </c>
      <c r="F248" s="232" t="s">
        <v>385</v>
      </c>
      <c r="G248" s="233" t="s">
        <v>185</v>
      </c>
      <c r="H248" s="234" t="n">
        <v>1</v>
      </c>
      <c r="I248" s="235"/>
      <c r="J248" s="236" t="n">
        <f aca="false">ROUND($I$248*$H$248,2)</f>
        <v>0</v>
      </c>
      <c r="K248" s="232"/>
      <c r="L248" s="120"/>
      <c r="M248" s="237"/>
      <c r="N248" s="238" t="s">
        <v>98</v>
      </c>
      <c r="O248" s="97"/>
      <c r="P248" s="97"/>
      <c r="Q248" s="239" t="n">
        <v>0</v>
      </c>
      <c r="R248" s="239" t="n">
        <f aca="false">$Q$248*$H$248</f>
        <v>0</v>
      </c>
      <c r="S248" s="239" t="n">
        <v>0</v>
      </c>
      <c r="T248" s="240" t="n">
        <f aca="false">$S$248*$H$248</f>
        <v>0</v>
      </c>
      <c r="AR248" s="180" t="s">
        <v>193</v>
      </c>
      <c r="AT248" s="180" t="s">
        <v>182</v>
      </c>
      <c r="AU248" s="180" t="s">
        <v>135</v>
      </c>
      <c r="AY248" s="73" t="s">
        <v>181</v>
      </c>
      <c r="BE248" s="241" t="n">
        <f aca="false">IF($N$248="základní",$J$248,0)</f>
        <v>0</v>
      </c>
      <c r="BF248" s="241" t="n">
        <f aca="false">IF($N$248="snížená",$J$248,0)</f>
        <v>0</v>
      </c>
      <c r="BG248" s="241" t="n">
        <f aca="false">IF($N$248="zákl. přenesená",$J$248,0)</f>
        <v>0</v>
      </c>
      <c r="BH248" s="241" t="n">
        <f aca="false">IF($N$248="sníž. přenesená",$J$248,0)</f>
        <v>0</v>
      </c>
      <c r="BI248" s="241" t="n">
        <f aca="false">IF($N$248="nulová",$J$248,0)</f>
        <v>0</v>
      </c>
      <c r="BJ248" s="180" t="s">
        <v>71</v>
      </c>
      <c r="BK248" s="241" t="n">
        <f aca="false">ROUND($I$248*$H$248,2)</f>
        <v>0</v>
      </c>
      <c r="BL248" s="180" t="s">
        <v>193</v>
      </c>
      <c r="BM248" s="180" t="s">
        <v>383</v>
      </c>
    </row>
    <row r="249" s="73" customFormat="true" ht="16.5" hidden="false" customHeight="true" outlineLevel="0" collapsed="false">
      <c r="B249" s="96"/>
      <c r="C249" s="97"/>
      <c r="D249" s="242" t="s">
        <v>187</v>
      </c>
      <c r="E249" s="97"/>
      <c r="F249" s="243" t="s">
        <v>385</v>
      </c>
      <c r="G249" s="97"/>
      <c r="H249" s="97"/>
      <c r="J249" s="97"/>
      <c r="K249" s="97"/>
      <c r="L249" s="120"/>
      <c r="M249" s="244"/>
      <c r="N249" s="97"/>
      <c r="O249" s="97"/>
      <c r="P249" s="97"/>
      <c r="Q249" s="97"/>
      <c r="R249" s="97"/>
      <c r="S249" s="97"/>
      <c r="T249" s="136"/>
      <c r="AT249" s="73" t="s">
        <v>187</v>
      </c>
      <c r="AU249" s="73" t="s">
        <v>135</v>
      </c>
    </row>
    <row r="250" s="73" customFormat="true" ht="30.75" hidden="false" customHeight="true" outlineLevel="0" collapsed="false">
      <c r="B250" s="96"/>
      <c r="C250" s="97"/>
      <c r="D250" s="257" t="s">
        <v>251</v>
      </c>
      <c r="E250" s="97"/>
      <c r="F250" s="258" t="s">
        <v>386</v>
      </c>
      <c r="G250" s="97"/>
      <c r="H250" s="97"/>
      <c r="J250" s="97"/>
      <c r="K250" s="97"/>
      <c r="L250" s="120"/>
      <c r="M250" s="244"/>
      <c r="N250" s="97"/>
      <c r="O250" s="97"/>
      <c r="P250" s="97"/>
      <c r="Q250" s="97"/>
      <c r="R250" s="97"/>
      <c r="S250" s="97"/>
      <c r="T250" s="136"/>
      <c r="AT250" s="73" t="s">
        <v>251</v>
      </c>
      <c r="AU250" s="73" t="s">
        <v>135</v>
      </c>
    </row>
    <row r="251" s="73" customFormat="true" ht="15.75" hidden="false" customHeight="true" outlineLevel="0" collapsed="false">
      <c r="B251" s="96"/>
      <c r="C251" s="230" t="s">
        <v>55</v>
      </c>
      <c r="D251" s="230" t="s">
        <v>182</v>
      </c>
      <c r="E251" s="231" t="s">
        <v>387</v>
      </c>
      <c r="F251" s="232" t="s">
        <v>388</v>
      </c>
      <c r="G251" s="233" t="s">
        <v>185</v>
      </c>
      <c r="H251" s="234" t="n">
        <v>1</v>
      </c>
      <c r="I251" s="235"/>
      <c r="J251" s="236" t="n">
        <f aca="false">ROUND($I$251*$H$251,2)</f>
        <v>0</v>
      </c>
      <c r="K251" s="232"/>
      <c r="L251" s="120"/>
      <c r="M251" s="237"/>
      <c r="N251" s="238" t="s">
        <v>98</v>
      </c>
      <c r="O251" s="97"/>
      <c r="P251" s="97"/>
      <c r="Q251" s="239" t="n">
        <v>0</v>
      </c>
      <c r="R251" s="239" t="n">
        <f aca="false">$Q$251*$H$251</f>
        <v>0</v>
      </c>
      <c r="S251" s="239" t="n">
        <v>0</v>
      </c>
      <c r="T251" s="240" t="n">
        <f aca="false">$S$251*$H$251</f>
        <v>0</v>
      </c>
      <c r="AR251" s="180" t="s">
        <v>193</v>
      </c>
      <c r="AT251" s="180" t="s">
        <v>182</v>
      </c>
      <c r="AU251" s="180" t="s">
        <v>135</v>
      </c>
      <c r="AY251" s="73" t="s">
        <v>181</v>
      </c>
      <c r="BE251" s="241" t="n">
        <f aca="false">IF($N$251="základní",$J$251,0)</f>
        <v>0</v>
      </c>
      <c r="BF251" s="241" t="n">
        <f aca="false">IF($N$251="snížená",$J$251,0)</f>
        <v>0</v>
      </c>
      <c r="BG251" s="241" t="n">
        <f aca="false">IF($N$251="zákl. přenesená",$J$251,0)</f>
        <v>0</v>
      </c>
      <c r="BH251" s="241" t="n">
        <f aca="false">IF($N$251="sníž. přenesená",$J$251,0)</f>
        <v>0</v>
      </c>
      <c r="BI251" s="241" t="n">
        <f aca="false">IF($N$251="nulová",$J$251,0)</f>
        <v>0</v>
      </c>
      <c r="BJ251" s="180" t="s">
        <v>71</v>
      </c>
      <c r="BK251" s="241" t="n">
        <f aca="false">ROUND($I$251*$H$251,2)</f>
        <v>0</v>
      </c>
      <c r="BL251" s="180" t="s">
        <v>193</v>
      </c>
      <c r="BM251" s="180" t="s">
        <v>55</v>
      </c>
    </row>
    <row r="252" s="73" customFormat="true" ht="16.5" hidden="false" customHeight="true" outlineLevel="0" collapsed="false">
      <c r="B252" s="96"/>
      <c r="C252" s="97"/>
      <c r="D252" s="242" t="s">
        <v>187</v>
      </c>
      <c r="E252" s="97"/>
      <c r="F252" s="243" t="s">
        <v>388</v>
      </c>
      <c r="G252" s="97"/>
      <c r="H252" s="97"/>
      <c r="J252" s="97"/>
      <c r="K252" s="97"/>
      <c r="L252" s="120"/>
      <c r="M252" s="244"/>
      <c r="N252" s="97"/>
      <c r="O252" s="97"/>
      <c r="P252" s="97"/>
      <c r="Q252" s="97"/>
      <c r="R252" s="97"/>
      <c r="S252" s="97"/>
      <c r="T252" s="136"/>
      <c r="AT252" s="73" t="s">
        <v>187</v>
      </c>
      <c r="AU252" s="73" t="s">
        <v>135</v>
      </c>
    </row>
    <row r="253" s="73" customFormat="true" ht="30.75" hidden="false" customHeight="true" outlineLevel="0" collapsed="false">
      <c r="B253" s="96"/>
      <c r="C253" s="97"/>
      <c r="D253" s="257" t="s">
        <v>251</v>
      </c>
      <c r="E253" s="97"/>
      <c r="F253" s="258" t="s">
        <v>389</v>
      </c>
      <c r="G253" s="97"/>
      <c r="H253" s="97"/>
      <c r="J253" s="97"/>
      <c r="K253" s="97"/>
      <c r="L253" s="120"/>
      <c r="M253" s="244"/>
      <c r="N253" s="97"/>
      <c r="O253" s="97"/>
      <c r="P253" s="97"/>
      <c r="Q253" s="97"/>
      <c r="R253" s="97"/>
      <c r="S253" s="97"/>
      <c r="T253" s="136"/>
      <c r="AT253" s="73" t="s">
        <v>251</v>
      </c>
      <c r="AU253" s="73" t="s">
        <v>135</v>
      </c>
    </row>
    <row r="254" s="73" customFormat="true" ht="15.75" hidden="false" customHeight="true" outlineLevel="0" collapsed="false">
      <c r="B254" s="96"/>
      <c r="C254" s="230" t="s">
        <v>390</v>
      </c>
      <c r="D254" s="230" t="s">
        <v>182</v>
      </c>
      <c r="E254" s="231" t="s">
        <v>391</v>
      </c>
      <c r="F254" s="232" t="s">
        <v>392</v>
      </c>
      <c r="G254" s="233" t="s">
        <v>185</v>
      </c>
      <c r="H254" s="234" t="n">
        <v>1</v>
      </c>
      <c r="I254" s="235"/>
      <c r="J254" s="236" t="n">
        <f aca="false">ROUND($I$254*$H$254,2)</f>
        <v>0</v>
      </c>
      <c r="K254" s="232"/>
      <c r="L254" s="120"/>
      <c r="M254" s="237"/>
      <c r="N254" s="238" t="s">
        <v>98</v>
      </c>
      <c r="O254" s="97"/>
      <c r="P254" s="97"/>
      <c r="Q254" s="239" t="n">
        <v>0</v>
      </c>
      <c r="R254" s="239" t="n">
        <f aca="false">$Q$254*$H$254</f>
        <v>0</v>
      </c>
      <c r="S254" s="239" t="n">
        <v>0</v>
      </c>
      <c r="T254" s="240" t="n">
        <f aca="false">$S$254*$H$254</f>
        <v>0</v>
      </c>
      <c r="AR254" s="180" t="s">
        <v>193</v>
      </c>
      <c r="AT254" s="180" t="s">
        <v>182</v>
      </c>
      <c r="AU254" s="180" t="s">
        <v>135</v>
      </c>
      <c r="AY254" s="73" t="s">
        <v>181</v>
      </c>
      <c r="BE254" s="241" t="n">
        <f aca="false">IF($N$254="základní",$J$254,0)</f>
        <v>0</v>
      </c>
      <c r="BF254" s="241" t="n">
        <f aca="false">IF($N$254="snížená",$J$254,0)</f>
        <v>0</v>
      </c>
      <c r="BG254" s="241" t="n">
        <f aca="false">IF($N$254="zákl. přenesená",$J$254,0)</f>
        <v>0</v>
      </c>
      <c r="BH254" s="241" t="n">
        <f aca="false">IF($N$254="sníž. přenesená",$J$254,0)</f>
        <v>0</v>
      </c>
      <c r="BI254" s="241" t="n">
        <f aca="false">IF($N$254="nulová",$J$254,0)</f>
        <v>0</v>
      </c>
      <c r="BJ254" s="180" t="s">
        <v>71</v>
      </c>
      <c r="BK254" s="241" t="n">
        <f aca="false">ROUND($I$254*$H$254,2)</f>
        <v>0</v>
      </c>
      <c r="BL254" s="180" t="s">
        <v>193</v>
      </c>
      <c r="BM254" s="180" t="s">
        <v>390</v>
      </c>
    </row>
    <row r="255" s="73" customFormat="true" ht="16.5" hidden="false" customHeight="true" outlineLevel="0" collapsed="false">
      <c r="B255" s="96"/>
      <c r="C255" s="97"/>
      <c r="D255" s="242" t="s">
        <v>187</v>
      </c>
      <c r="E255" s="97"/>
      <c r="F255" s="243" t="s">
        <v>392</v>
      </c>
      <c r="G255" s="97"/>
      <c r="H255" s="97"/>
      <c r="J255" s="97"/>
      <c r="K255" s="97"/>
      <c r="L255" s="120"/>
      <c r="M255" s="244"/>
      <c r="N255" s="97"/>
      <c r="O255" s="97"/>
      <c r="P255" s="97"/>
      <c r="Q255" s="97"/>
      <c r="R255" s="97"/>
      <c r="S255" s="97"/>
      <c r="T255" s="136"/>
      <c r="AT255" s="73" t="s">
        <v>187</v>
      </c>
      <c r="AU255" s="73" t="s">
        <v>135</v>
      </c>
    </row>
    <row r="256" s="73" customFormat="true" ht="30.75" hidden="false" customHeight="true" outlineLevel="0" collapsed="false">
      <c r="B256" s="96"/>
      <c r="C256" s="97"/>
      <c r="D256" s="257" t="s">
        <v>251</v>
      </c>
      <c r="E256" s="97"/>
      <c r="F256" s="258" t="s">
        <v>393</v>
      </c>
      <c r="G256" s="97"/>
      <c r="H256" s="97"/>
      <c r="J256" s="97"/>
      <c r="K256" s="97"/>
      <c r="L256" s="120"/>
      <c r="M256" s="244"/>
      <c r="N256" s="97"/>
      <c r="O256" s="97"/>
      <c r="P256" s="97"/>
      <c r="Q256" s="97"/>
      <c r="R256" s="97"/>
      <c r="S256" s="97"/>
      <c r="T256" s="136"/>
      <c r="AT256" s="73" t="s">
        <v>251</v>
      </c>
      <c r="AU256" s="73" t="s">
        <v>135</v>
      </c>
    </row>
    <row r="257" s="73" customFormat="true" ht="15.75" hidden="false" customHeight="true" outlineLevel="0" collapsed="false">
      <c r="B257" s="96"/>
      <c r="C257" s="230" t="s">
        <v>394</v>
      </c>
      <c r="D257" s="230" t="s">
        <v>182</v>
      </c>
      <c r="E257" s="231" t="s">
        <v>395</v>
      </c>
      <c r="F257" s="232" t="s">
        <v>396</v>
      </c>
      <c r="G257" s="233" t="s">
        <v>185</v>
      </c>
      <c r="H257" s="234" t="n">
        <v>1</v>
      </c>
      <c r="I257" s="235"/>
      <c r="J257" s="236" t="n">
        <f aca="false">ROUND($I$257*$H$257,2)</f>
        <v>0</v>
      </c>
      <c r="K257" s="232"/>
      <c r="L257" s="120"/>
      <c r="M257" s="237"/>
      <c r="N257" s="238" t="s">
        <v>98</v>
      </c>
      <c r="O257" s="97"/>
      <c r="P257" s="97"/>
      <c r="Q257" s="239" t="n">
        <v>0</v>
      </c>
      <c r="R257" s="239" t="n">
        <f aca="false">$Q$257*$H$257</f>
        <v>0</v>
      </c>
      <c r="S257" s="239" t="n">
        <v>0</v>
      </c>
      <c r="T257" s="240" t="n">
        <f aca="false">$S$257*$H$257</f>
        <v>0</v>
      </c>
      <c r="AR257" s="180" t="s">
        <v>193</v>
      </c>
      <c r="AT257" s="180" t="s">
        <v>182</v>
      </c>
      <c r="AU257" s="180" t="s">
        <v>135</v>
      </c>
      <c r="AY257" s="73" t="s">
        <v>181</v>
      </c>
      <c r="BE257" s="241" t="n">
        <f aca="false">IF($N$257="základní",$J$257,0)</f>
        <v>0</v>
      </c>
      <c r="BF257" s="241" t="n">
        <f aca="false">IF($N$257="snížená",$J$257,0)</f>
        <v>0</v>
      </c>
      <c r="BG257" s="241" t="n">
        <f aca="false">IF($N$257="zákl. přenesená",$J$257,0)</f>
        <v>0</v>
      </c>
      <c r="BH257" s="241" t="n">
        <f aca="false">IF($N$257="sníž. přenesená",$J$257,0)</f>
        <v>0</v>
      </c>
      <c r="BI257" s="241" t="n">
        <f aca="false">IF($N$257="nulová",$J$257,0)</f>
        <v>0</v>
      </c>
      <c r="BJ257" s="180" t="s">
        <v>71</v>
      </c>
      <c r="BK257" s="241" t="n">
        <f aca="false">ROUND($I$257*$H$257,2)</f>
        <v>0</v>
      </c>
      <c r="BL257" s="180" t="s">
        <v>193</v>
      </c>
      <c r="BM257" s="180" t="s">
        <v>394</v>
      </c>
    </row>
    <row r="258" s="73" customFormat="true" ht="16.5" hidden="false" customHeight="true" outlineLevel="0" collapsed="false">
      <c r="B258" s="96"/>
      <c r="C258" s="97"/>
      <c r="D258" s="242" t="s">
        <v>187</v>
      </c>
      <c r="E258" s="97"/>
      <c r="F258" s="243" t="s">
        <v>396</v>
      </c>
      <c r="G258" s="97"/>
      <c r="H258" s="97"/>
      <c r="J258" s="97"/>
      <c r="K258" s="97"/>
      <c r="L258" s="120"/>
      <c r="M258" s="244"/>
      <c r="N258" s="97"/>
      <c r="O258" s="97"/>
      <c r="P258" s="97"/>
      <c r="Q258" s="97"/>
      <c r="R258" s="97"/>
      <c r="S258" s="97"/>
      <c r="T258" s="136"/>
      <c r="AT258" s="73" t="s">
        <v>187</v>
      </c>
      <c r="AU258" s="73" t="s">
        <v>135</v>
      </c>
    </row>
    <row r="259" s="73" customFormat="true" ht="30.75" hidden="false" customHeight="true" outlineLevel="0" collapsed="false">
      <c r="B259" s="96"/>
      <c r="C259" s="97"/>
      <c r="D259" s="257" t="s">
        <v>251</v>
      </c>
      <c r="E259" s="97"/>
      <c r="F259" s="258" t="s">
        <v>397</v>
      </c>
      <c r="G259" s="97"/>
      <c r="H259" s="97"/>
      <c r="J259" s="97"/>
      <c r="K259" s="97"/>
      <c r="L259" s="120"/>
      <c r="M259" s="244"/>
      <c r="N259" s="97"/>
      <c r="O259" s="97"/>
      <c r="P259" s="97"/>
      <c r="Q259" s="97"/>
      <c r="R259" s="97"/>
      <c r="S259" s="97"/>
      <c r="T259" s="136"/>
      <c r="AT259" s="73" t="s">
        <v>251</v>
      </c>
      <c r="AU259" s="73" t="s">
        <v>135</v>
      </c>
    </row>
    <row r="260" s="219" customFormat="true" ht="30.75" hidden="false" customHeight="true" outlineLevel="0" collapsed="false">
      <c r="B260" s="220"/>
      <c r="C260" s="221"/>
      <c r="D260" s="221" t="s">
        <v>126</v>
      </c>
      <c r="E260" s="255" t="s">
        <v>398</v>
      </c>
      <c r="F260" s="255" t="s">
        <v>399</v>
      </c>
      <c r="G260" s="221"/>
      <c r="H260" s="221"/>
      <c r="J260" s="256" t="n">
        <f aca="false">$BK$260</f>
        <v>0</v>
      </c>
      <c r="K260" s="221"/>
      <c r="L260" s="224"/>
      <c r="M260" s="225"/>
      <c r="N260" s="221"/>
      <c r="O260" s="221"/>
      <c r="P260" s="226" t="n">
        <f aca="false">SUM($P$261:$P$414)</f>
        <v>0</v>
      </c>
      <c r="Q260" s="221"/>
      <c r="R260" s="226" t="n">
        <f aca="false">SUM($R$261:$R$414)</f>
        <v>0</v>
      </c>
      <c r="S260" s="221"/>
      <c r="T260" s="227" t="n">
        <f aca="false">SUM($T$261:$T$414)</f>
        <v>0</v>
      </c>
      <c r="AR260" s="228" t="s">
        <v>71</v>
      </c>
      <c r="AT260" s="228" t="s">
        <v>126</v>
      </c>
      <c r="AU260" s="228" t="s">
        <v>71</v>
      </c>
      <c r="AY260" s="228" t="s">
        <v>181</v>
      </c>
      <c r="BK260" s="229" t="n">
        <f aca="false">SUM($BK$261:$BK$414)</f>
        <v>0</v>
      </c>
    </row>
    <row r="261" s="73" customFormat="true" ht="15.75" hidden="false" customHeight="true" outlineLevel="0" collapsed="false">
      <c r="B261" s="96"/>
      <c r="C261" s="230" t="s">
        <v>400</v>
      </c>
      <c r="D261" s="230" t="s">
        <v>182</v>
      </c>
      <c r="E261" s="231" t="s">
        <v>401</v>
      </c>
      <c r="F261" s="232" t="s">
        <v>402</v>
      </c>
      <c r="G261" s="233" t="s">
        <v>284</v>
      </c>
      <c r="H261" s="234" t="n">
        <v>106.34</v>
      </c>
      <c r="I261" s="235"/>
      <c r="J261" s="236" t="n">
        <f aca="false">ROUND($I$261*$H$261,2)</f>
        <v>0</v>
      </c>
      <c r="K261" s="232"/>
      <c r="L261" s="120"/>
      <c r="M261" s="237"/>
      <c r="N261" s="238" t="s">
        <v>98</v>
      </c>
      <c r="O261" s="97"/>
      <c r="P261" s="97"/>
      <c r="Q261" s="239" t="n">
        <v>0</v>
      </c>
      <c r="R261" s="239" t="n">
        <f aca="false">$Q$261*$H$261</f>
        <v>0</v>
      </c>
      <c r="S261" s="239" t="n">
        <v>0</v>
      </c>
      <c r="T261" s="240" t="n">
        <f aca="false">$S$261*$H$261</f>
        <v>0</v>
      </c>
      <c r="AR261" s="180" t="s">
        <v>193</v>
      </c>
      <c r="AT261" s="180" t="s">
        <v>182</v>
      </c>
      <c r="AU261" s="180" t="s">
        <v>135</v>
      </c>
      <c r="AY261" s="73" t="s">
        <v>181</v>
      </c>
      <c r="BE261" s="241" t="n">
        <f aca="false">IF($N$261="základní",$J$261,0)</f>
        <v>0</v>
      </c>
      <c r="BF261" s="241" t="n">
        <f aca="false">IF($N$261="snížená",$J$261,0)</f>
        <v>0</v>
      </c>
      <c r="BG261" s="241" t="n">
        <f aca="false">IF($N$261="zákl. přenesená",$J$261,0)</f>
        <v>0</v>
      </c>
      <c r="BH261" s="241" t="n">
        <f aca="false">IF($N$261="sníž. přenesená",$J$261,0)</f>
        <v>0</v>
      </c>
      <c r="BI261" s="241" t="n">
        <f aca="false">IF($N$261="nulová",$J$261,0)</f>
        <v>0</v>
      </c>
      <c r="BJ261" s="180" t="s">
        <v>71</v>
      </c>
      <c r="BK261" s="241" t="n">
        <f aca="false">ROUND($I$261*$H$261,2)</f>
        <v>0</v>
      </c>
      <c r="BL261" s="180" t="s">
        <v>193</v>
      </c>
      <c r="BM261" s="180" t="s">
        <v>400</v>
      </c>
    </row>
    <row r="262" s="73" customFormat="true" ht="16.5" hidden="false" customHeight="true" outlineLevel="0" collapsed="false">
      <c r="B262" s="96"/>
      <c r="C262" s="97"/>
      <c r="D262" s="242" t="s">
        <v>187</v>
      </c>
      <c r="E262" s="97"/>
      <c r="F262" s="243" t="s">
        <v>402</v>
      </c>
      <c r="G262" s="97"/>
      <c r="H262" s="97"/>
      <c r="J262" s="97"/>
      <c r="K262" s="97"/>
      <c r="L262" s="120"/>
      <c r="M262" s="244"/>
      <c r="N262" s="97"/>
      <c r="O262" s="97"/>
      <c r="P262" s="97"/>
      <c r="Q262" s="97"/>
      <c r="R262" s="97"/>
      <c r="S262" s="97"/>
      <c r="T262" s="136"/>
      <c r="AT262" s="73" t="s">
        <v>187</v>
      </c>
      <c r="AU262" s="73" t="s">
        <v>135</v>
      </c>
    </row>
    <row r="263" s="73" customFormat="true" ht="30.75" hidden="false" customHeight="true" outlineLevel="0" collapsed="false">
      <c r="B263" s="96"/>
      <c r="C263" s="97"/>
      <c r="D263" s="257" t="s">
        <v>251</v>
      </c>
      <c r="E263" s="97"/>
      <c r="F263" s="258" t="s">
        <v>403</v>
      </c>
      <c r="G263" s="97"/>
      <c r="H263" s="97"/>
      <c r="J263" s="97"/>
      <c r="K263" s="97"/>
      <c r="L263" s="120"/>
      <c r="M263" s="244"/>
      <c r="N263" s="97"/>
      <c r="O263" s="97"/>
      <c r="P263" s="97"/>
      <c r="Q263" s="97"/>
      <c r="R263" s="97"/>
      <c r="S263" s="97"/>
      <c r="T263" s="136"/>
      <c r="AT263" s="73" t="s">
        <v>251</v>
      </c>
      <c r="AU263" s="73" t="s">
        <v>135</v>
      </c>
    </row>
    <row r="264" s="73" customFormat="true" ht="15.75" hidden="false" customHeight="true" outlineLevel="0" collapsed="false">
      <c r="B264" s="259"/>
      <c r="C264" s="260"/>
      <c r="D264" s="257" t="s">
        <v>253</v>
      </c>
      <c r="E264" s="260"/>
      <c r="F264" s="261" t="s">
        <v>404</v>
      </c>
      <c r="G264" s="260"/>
      <c r="H264" s="262" t="n">
        <v>5.16</v>
      </c>
      <c r="J264" s="260"/>
      <c r="K264" s="260"/>
      <c r="L264" s="263"/>
      <c r="M264" s="264"/>
      <c r="N264" s="260"/>
      <c r="O264" s="260"/>
      <c r="P264" s="260"/>
      <c r="Q264" s="260"/>
      <c r="R264" s="260"/>
      <c r="S264" s="260"/>
      <c r="T264" s="265"/>
      <c r="AT264" s="266" t="s">
        <v>253</v>
      </c>
      <c r="AU264" s="266" t="s">
        <v>135</v>
      </c>
      <c r="AV264" s="266" t="s">
        <v>135</v>
      </c>
      <c r="AW264" s="266" t="s">
        <v>161</v>
      </c>
      <c r="AX264" s="266" t="s">
        <v>127</v>
      </c>
      <c r="AY264" s="266" t="s">
        <v>181</v>
      </c>
    </row>
    <row r="265" s="73" customFormat="true" ht="15.75" hidden="false" customHeight="true" outlineLevel="0" collapsed="false">
      <c r="B265" s="259"/>
      <c r="C265" s="260"/>
      <c r="D265" s="257" t="s">
        <v>253</v>
      </c>
      <c r="E265" s="260"/>
      <c r="F265" s="261" t="s">
        <v>405</v>
      </c>
      <c r="G265" s="260"/>
      <c r="H265" s="262" t="n">
        <v>5.16</v>
      </c>
      <c r="J265" s="260"/>
      <c r="K265" s="260"/>
      <c r="L265" s="263"/>
      <c r="M265" s="264"/>
      <c r="N265" s="260"/>
      <c r="O265" s="260"/>
      <c r="P265" s="260"/>
      <c r="Q265" s="260"/>
      <c r="R265" s="260"/>
      <c r="S265" s="260"/>
      <c r="T265" s="265"/>
      <c r="AT265" s="266" t="s">
        <v>253</v>
      </c>
      <c r="AU265" s="266" t="s">
        <v>135</v>
      </c>
      <c r="AV265" s="266" t="s">
        <v>135</v>
      </c>
      <c r="AW265" s="266" t="s">
        <v>161</v>
      </c>
      <c r="AX265" s="266" t="s">
        <v>127</v>
      </c>
      <c r="AY265" s="266" t="s">
        <v>181</v>
      </c>
    </row>
    <row r="266" s="73" customFormat="true" ht="15.75" hidden="false" customHeight="true" outlineLevel="0" collapsed="false">
      <c r="B266" s="259"/>
      <c r="C266" s="260"/>
      <c r="D266" s="257" t="s">
        <v>253</v>
      </c>
      <c r="E266" s="260"/>
      <c r="F266" s="261" t="s">
        <v>406</v>
      </c>
      <c r="G266" s="260"/>
      <c r="H266" s="262" t="n">
        <v>6.02</v>
      </c>
      <c r="J266" s="260"/>
      <c r="K266" s="260"/>
      <c r="L266" s="263"/>
      <c r="M266" s="264"/>
      <c r="N266" s="260"/>
      <c r="O266" s="260"/>
      <c r="P266" s="260"/>
      <c r="Q266" s="260"/>
      <c r="R266" s="260"/>
      <c r="S266" s="260"/>
      <c r="T266" s="265"/>
      <c r="AT266" s="266" t="s">
        <v>253</v>
      </c>
      <c r="AU266" s="266" t="s">
        <v>135</v>
      </c>
      <c r="AV266" s="266" t="s">
        <v>135</v>
      </c>
      <c r="AW266" s="266" t="s">
        <v>161</v>
      </c>
      <c r="AX266" s="266" t="s">
        <v>127</v>
      </c>
      <c r="AY266" s="266" t="s">
        <v>181</v>
      </c>
    </row>
    <row r="267" s="73" customFormat="true" ht="15.75" hidden="false" customHeight="true" outlineLevel="0" collapsed="false">
      <c r="B267" s="259"/>
      <c r="C267" s="260"/>
      <c r="D267" s="257" t="s">
        <v>253</v>
      </c>
      <c r="E267" s="260"/>
      <c r="F267" s="261" t="s">
        <v>407</v>
      </c>
      <c r="G267" s="260"/>
      <c r="H267" s="262" t="n">
        <v>90</v>
      </c>
      <c r="J267" s="260"/>
      <c r="K267" s="260"/>
      <c r="L267" s="263"/>
      <c r="M267" s="264"/>
      <c r="N267" s="260"/>
      <c r="O267" s="260"/>
      <c r="P267" s="260"/>
      <c r="Q267" s="260"/>
      <c r="R267" s="260"/>
      <c r="S267" s="260"/>
      <c r="T267" s="265"/>
      <c r="AT267" s="266" t="s">
        <v>253</v>
      </c>
      <c r="AU267" s="266" t="s">
        <v>135</v>
      </c>
      <c r="AV267" s="266" t="s">
        <v>135</v>
      </c>
      <c r="AW267" s="266" t="s">
        <v>161</v>
      </c>
      <c r="AX267" s="266" t="s">
        <v>127</v>
      </c>
      <c r="AY267" s="266" t="s">
        <v>181</v>
      </c>
    </row>
    <row r="268" s="73" customFormat="true" ht="15.75" hidden="false" customHeight="true" outlineLevel="0" collapsed="false">
      <c r="B268" s="267"/>
      <c r="C268" s="268"/>
      <c r="D268" s="257" t="s">
        <v>253</v>
      </c>
      <c r="E268" s="268"/>
      <c r="F268" s="269" t="s">
        <v>255</v>
      </c>
      <c r="G268" s="268"/>
      <c r="H268" s="268"/>
      <c r="J268" s="268"/>
      <c r="K268" s="268"/>
      <c r="L268" s="270"/>
      <c r="M268" s="271"/>
      <c r="N268" s="268"/>
      <c r="O268" s="268"/>
      <c r="P268" s="268"/>
      <c r="Q268" s="268"/>
      <c r="R268" s="268"/>
      <c r="S268" s="268"/>
      <c r="T268" s="272"/>
      <c r="AT268" s="273" t="s">
        <v>253</v>
      </c>
      <c r="AU268" s="273" t="s">
        <v>135</v>
      </c>
      <c r="AV268" s="273" t="s">
        <v>71</v>
      </c>
      <c r="AW268" s="273" t="s">
        <v>161</v>
      </c>
      <c r="AX268" s="273" t="s">
        <v>127</v>
      </c>
      <c r="AY268" s="273" t="s">
        <v>181</v>
      </c>
    </row>
    <row r="269" s="73" customFormat="true" ht="15.75" hidden="false" customHeight="true" outlineLevel="0" collapsed="false">
      <c r="B269" s="274"/>
      <c r="C269" s="275"/>
      <c r="D269" s="257" t="s">
        <v>253</v>
      </c>
      <c r="E269" s="275"/>
      <c r="F269" s="276" t="s">
        <v>256</v>
      </c>
      <c r="G269" s="275"/>
      <c r="H269" s="277" t="n">
        <v>106.34</v>
      </c>
      <c r="J269" s="275"/>
      <c r="K269" s="275"/>
      <c r="L269" s="278"/>
      <c r="M269" s="279"/>
      <c r="N269" s="275"/>
      <c r="O269" s="275"/>
      <c r="P269" s="275"/>
      <c r="Q269" s="275"/>
      <c r="R269" s="275"/>
      <c r="S269" s="275"/>
      <c r="T269" s="280"/>
      <c r="AT269" s="281" t="s">
        <v>253</v>
      </c>
      <c r="AU269" s="281" t="s">
        <v>135</v>
      </c>
      <c r="AV269" s="281" t="s">
        <v>193</v>
      </c>
      <c r="AW269" s="281" t="s">
        <v>161</v>
      </c>
      <c r="AX269" s="281" t="s">
        <v>71</v>
      </c>
      <c r="AY269" s="281" t="s">
        <v>181</v>
      </c>
    </row>
    <row r="270" s="73" customFormat="true" ht="15.75" hidden="false" customHeight="true" outlineLevel="0" collapsed="false">
      <c r="B270" s="96"/>
      <c r="C270" s="230" t="s">
        <v>408</v>
      </c>
      <c r="D270" s="230" t="s">
        <v>182</v>
      </c>
      <c r="E270" s="231" t="s">
        <v>409</v>
      </c>
      <c r="F270" s="232" t="s">
        <v>410</v>
      </c>
      <c r="G270" s="233" t="s">
        <v>250</v>
      </c>
      <c r="H270" s="234" t="n">
        <v>68</v>
      </c>
      <c r="I270" s="235"/>
      <c r="J270" s="236" t="n">
        <f aca="false">ROUND($I$270*$H$270,2)</f>
        <v>0</v>
      </c>
      <c r="K270" s="232"/>
      <c r="L270" s="120"/>
      <c r="M270" s="237"/>
      <c r="N270" s="238" t="s">
        <v>98</v>
      </c>
      <c r="O270" s="97"/>
      <c r="P270" s="97"/>
      <c r="Q270" s="239" t="n">
        <v>0</v>
      </c>
      <c r="R270" s="239" t="n">
        <f aca="false">$Q$270*$H$270</f>
        <v>0</v>
      </c>
      <c r="S270" s="239" t="n">
        <v>0</v>
      </c>
      <c r="T270" s="240" t="n">
        <f aca="false">$S$270*$H$270</f>
        <v>0</v>
      </c>
      <c r="AR270" s="180" t="s">
        <v>193</v>
      </c>
      <c r="AT270" s="180" t="s">
        <v>182</v>
      </c>
      <c r="AU270" s="180" t="s">
        <v>135</v>
      </c>
      <c r="AY270" s="73" t="s">
        <v>181</v>
      </c>
      <c r="BE270" s="241" t="n">
        <f aca="false">IF($N$270="základní",$J$270,0)</f>
        <v>0</v>
      </c>
      <c r="BF270" s="241" t="n">
        <f aca="false">IF($N$270="snížená",$J$270,0)</f>
        <v>0</v>
      </c>
      <c r="BG270" s="241" t="n">
        <f aca="false">IF($N$270="zákl. přenesená",$J$270,0)</f>
        <v>0</v>
      </c>
      <c r="BH270" s="241" t="n">
        <f aca="false">IF($N$270="sníž. přenesená",$J$270,0)</f>
        <v>0</v>
      </c>
      <c r="BI270" s="241" t="n">
        <f aca="false">IF($N$270="nulová",$J$270,0)</f>
        <v>0</v>
      </c>
      <c r="BJ270" s="180" t="s">
        <v>71</v>
      </c>
      <c r="BK270" s="241" t="n">
        <f aca="false">ROUND($I$270*$H$270,2)</f>
        <v>0</v>
      </c>
      <c r="BL270" s="180" t="s">
        <v>193</v>
      </c>
      <c r="BM270" s="180" t="s">
        <v>408</v>
      </c>
    </row>
    <row r="271" s="73" customFormat="true" ht="16.5" hidden="false" customHeight="true" outlineLevel="0" collapsed="false">
      <c r="B271" s="96"/>
      <c r="C271" s="97"/>
      <c r="D271" s="242" t="s">
        <v>187</v>
      </c>
      <c r="E271" s="97"/>
      <c r="F271" s="243" t="s">
        <v>410</v>
      </c>
      <c r="G271" s="97"/>
      <c r="H271" s="97"/>
      <c r="J271" s="97"/>
      <c r="K271" s="97"/>
      <c r="L271" s="120"/>
      <c r="M271" s="244"/>
      <c r="N271" s="97"/>
      <c r="O271" s="97"/>
      <c r="P271" s="97"/>
      <c r="Q271" s="97"/>
      <c r="R271" s="97"/>
      <c r="S271" s="97"/>
      <c r="T271" s="136"/>
      <c r="AT271" s="73" t="s">
        <v>187</v>
      </c>
      <c r="AU271" s="73" t="s">
        <v>135</v>
      </c>
    </row>
    <row r="272" s="73" customFormat="true" ht="30.75" hidden="false" customHeight="true" outlineLevel="0" collapsed="false">
      <c r="B272" s="96"/>
      <c r="C272" s="97"/>
      <c r="D272" s="257" t="s">
        <v>251</v>
      </c>
      <c r="E272" s="97"/>
      <c r="F272" s="258" t="s">
        <v>411</v>
      </c>
      <c r="G272" s="97"/>
      <c r="H272" s="97"/>
      <c r="J272" s="97"/>
      <c r="K272" s="97"/>
      <c r="L272" s="120"/>
      <c r="M272" s="244"/>
      <c r="N272" s="97"/>
      <c r="O272" s="97"/>
      <c r="P272" s="97"/>
      <c r="Q272" s="97"/>
      <c r="R272" s="97"/>
      <c r="S272" s="97"/>
      <c r="T272" s="136"/>
      <c r="AT272" s="73" t="s">
        <v>251</v>
      </c>
      <c r="AU272" s="73" t="s">
        <v>135</v>
      </c>
    </row>
    <row r="273" s="73" customFormat="true" ht="15.75" hidden="false" customHeight="true" outlineLevel="0" collapsed="false">
      <c r="B273" s="259"/>
      <c r="C273" s="260"/>
      <c r="D273" s="257" t="s">
        <v>253</v>
      </c>
      <c r="E273" s="260"/>
      <c r="F273" s="261" t="s">
        <v>412</v>
      </c>
      <c r="G273" s="260"/>
      <c r="H273" s="262" t="n">
        <v>68</v>
      </c>
      <c r="J273" s="260"/>
      <c r="K273" s="260"/>
      <c r="L273" s="263"/>
      <c r="M273" s="264"/>
      <c r="N273" s="260"/>
      <c r="O273" s="260"/>
      <c r="P273" s="260"/>
      <c r="Q273" s="260"/>
      <c r="R273" s="260"/>
      <c r="S273" s="260"/>
      <c r="T273" s="265"/>
      <c r="AT273" s="266" t="s">
        <v>253</v>
      </c>
      <c r="AU273" s="266" t="s">
        <v>135</v>
      </c>
      <c r="AV273" s="266" t="s">
        <v>135</v>
      </c>
      <c r="AW273" s="266" t="s">
        <v>161</v>
      </c>
      <c r="AX273" s="266" t="s">
        <v>127</v>
      </c>
      <c r="AY273" s="266" t="s">
        <v>181</v>
      </c>
    </row>
    <row r="274" s="73" customFormat="true" ht="15.75" hidden="false" customHeight="true" outlineLevel="0" collapsed="false">
      <c r="B274" s="267"/>
      <c r="C274" s="268"/>
      <c r="D274" s="257" t="s">
        <v>253</v>
      </c>
      <c r="E274" s="268"/>
      <c r="F274" s="269" t="s">
        <v>255</v>
      </c>
      <c r="G274" s="268"/>
      <c r="H274" s="268"/>
      <c r="J274" s="268"/>
      <c r="K274" s="268"/>
      <c r="L274" s="270"/>
      <c r="M274" s="271"/>
      <c r="N274" s="268"/>
      <c r="O274" s="268"/>
      <c r="P274" s="268"/>
      <c r="Q274" s="268"/>
      <c r="R274" s="268"/>
      <c r="S274" s="268"/>
      <c r="T274" s="272"/>
      <c r="AT274" s="273" t="s">
        <v>253</v>
      </c>
      <c r="AU274" s="273" t="s">
        <v>135</v>
      </c>
      <c r="AV274" s="273" t="s">
        <v>71</v>
      </c>
      <c r="AW274" s="273" t="s">
        <v>161</v>
      </c>
      <c r="AX274" s="273" t="s">
        <v>127</v>
      </c>
      <c r="AY274" s="273" t="s">
        <v>181</v>
      </c>
    </row>
    <row r="275" s="73" customFormat="true" ht="15.75" hidden="false" customHeight="true" outlineLevel="0" collapsed="false">
      <c r="B275" s="274"/>
      <c r="C275" s="275"/>
      <c r="D275" s="257" t="s">
        <v>253</v>
      </c>
      <c r="E275" s="275"/>
      <c r="F275" s="276" t="s">
        <v>256</v>
      </c>
      <c r="G275" s="275"/>
      <c r="H275" s="277" t="n">
        <v>68</v>
      </c>
      <c r="J275" s="275"/>
      <c r="K275" s="275"/>
      <c r="L275" s="278"/>
      <c r="M275" s="279"/>
      <c r="N275" s="275"/>
      <c r="O275" s="275"/>
      <c r="P275" s="275"/>
      <c r="Q275" s="275"/>
      <c r="R275" s="275"/>
      <c r="S275" s="275"/>
      <c r="T275" s="280"/>
      <c r="AT275" s="281" t="s">
        <v>253</v>
      </c>
      <c r="AU275" s="281" t="s">
        <v>135</v>
      </c>
      <c r="AV275" s="281" t="s">
        <v>193</v>
      </c>
      <c r="AW275" s="281" t="s">
        <v>161</v>
      </c>
      <c r="AX275" s="281" t="s">
        <v>71</v>
      </c>
      <c r="AY275" s="281" t="s">
        <v>181</v>
      </c>
    </row>
    <row r="276" s="73" customFormat="true" ht="15.75" hidden="false" customHeight="true" outlineLevel="0" collapsed="false">
      <c r="B276" s="96"/>
      <c r="C276" s="230" t="s">
        <v>413</v>
      </c>
      <c r="D276" s="230" t="s">
        <v>182</v>
      </c>
      <c r="E276" s="231" t="s">
        <v>414</v>
      </c>
      <c r="F276" s="232" t="s">
        <v>415</v>
      </c>
      <c r="G276" s="233" t="s">
        <v>284</v>
      </c>
      <c r="H276" s="234" t="n">
        <v>1.8</v>
      </c>
      <c r="I276" s="235"/>
      <c r="J276" s="236" t="n">
        <f aca="false">ROUND($I$276*$H$276,2)</f>
        <v>0</v>
      </c>
      <c r="K276" s="232"/>
      <c r="L276" s="120"/>
      <c r="M276" s="237"/>
      <c r="N276" s="238" t="s">
        <v>98</v>
      </c>
      <c r="O276" s="97"/>
      <c r="P276" s="97"/>
      <c r="Q276" s="239" t="n">
        <v>0</v>
      </c>
      <c r="R276" s="239" t="n">
        <f aca="false">$Q$276*$H$276</f>
        <v>0</v>
      </c>
      <c r="S276" s="239" t="n">
        <v>0</v>
      </c>
      <c r="T276" s="240" t="n">
        <f aca="false">$S$276*$H$276</f>
        <v>0</v>
      </c>
      <c r="AR276" s="180" t="s">
        <v>193</v>
      </c>
      <c r="AT276" s="180" t="s">
        <v>182</v>
      </c>
      <c r="AU276" s="180" t="s">
        <v>135</v>
      </c>
      <c r="AY276" s="73" t="s">
        <v>181</v>
      </c>
      <c r="BE276" s="241" t="n">
        <f aca="false">IF($N$276="základní",$J$276,0)</f>
        <v>0</v>
      </c>
      <c r="BF276" s="241" t="n">
        <f aca="false">IF($N$276="snížená",$J$276,0)</f>
        <v>0</v>
      </c>
      <c r="BG276" s="241" t="n">
        <f aca="false">IF($N$276="zákl. přenesená",$J$276,0)</f>
        <v>0</v>
      </c>
      <c r="BH276" s="241" t="n">
        <f aca="false">IF($N$276="sníž. přenesená",$J$276,0)</f>
        <v>0</v>
      </c>
      <c r="BI276" s="241" t="n">
        <f aca="false">IF($N$276="nulová",$J$276,0)</f>
        <v>0</v>
      </c>
      <c r="BJ276" s="180" t="s">
        <v>71</v>
      </c>
      <c r="BK276" s="241" t="n">
        <f aca="false">ROUND($I$276*$H$276,2)</f>
        <v>0</v>
      </c>
      <c r="BL276" s="180" t="s">
        <v>193</v>
      </c>
      <c r="BM276" s="180" t="s">
        <v>413</v>
      </c>
    </row>
    <row r="277" s="73" customFormat="true" ht="16.5" hidden="false" customHeight="true" outlineLevel="0" collapsed="false">
      <c r="B277" s="96"/>
      <c r="C277" s="97"/>
      <c r="D277" s="242" t="s">
        <v>187</v>
      </c>
      <c r="E277" s="97"/>
      <c r="F277" s="243" t="s">
        <v>415</v>
      </c>
      <c r="G277" s="97"/>
      <c r="H277" s="97"/>
      <c r="J277" s="97"/>
      <c r="K277" s="97"/>
      <c r="L277" s="120"/>
      <c r="M277" s="244"/>
      <c r="N277" s="97"/>
      <c r="O277" s="97"/>
      <c r="P277" s="97"/>
      <c r="Q277" s="97"/>
      <c r="R277" s="97"/>
      <c r="S277" s="97"/>
      <c r="T277" s="136"/>
      <c r="AT277" s="73" t="s">
        <v>187</v>
      </c>
      <c r="AU277" s="73" t="s">
        <v>135</v>
      </c>
    </row>
    <row r="278" s="73" customFormat="true" ht="30.75" hidden="false" customHeight="true" outlineLevel="0" collapsed="false">
      <c r="B278" s="96"/>
      <c r="C278" s="97"/>
      <c r="D278" s="257" t="s">
        <v>251</v>
      </c>
      <c r="E278" s="97"/>
      <c r="F278" s="258" t="s">
        <v>416</v>
      </c>
      <c r="G278" s="97"/>
      <c r="H278" s="97"/>
      <c r="J278" s="97"/>
      <c r="K278" s="97"/>
      <c r="L278" s="120"/>
      <c r="M278" s="244"/>
      <c r="N278" s="97"/>
      <c r="O278" s="97"/>
      <c r="P278" s="97"/>
      <c r="Q278" s="97"/>
      <c r="R278" s="97"/>
      <c r="S278" s="97"/>
      <c r="T278" s="136"/>
      <c r="AT278" s="73" t="s">
        <v>251</v>
      </c>
      <c r="AU278" s="73" t="s">
        <v>135</v>
      </c>
    </row>
    <row r="279" s="73" customFormat="true" ht="15.75" hidden="false" customHeight="true" outlineLevel="0" collapsed="false">
      <c r="B279" s="259"/>
      <c r="C279" s="260"/>
      <c r="D279" s="257" t="s">
        <v>253</v>
      </c>
      <c r="E279" s="260"/>
      <c r="F279" s="261" t="s">
        <v>417</v>
      </c>
      <c r="G279" s="260"/>
      <c r="H279" s="262" t="n">
        <v>1.8</v>
      </c>
      <c r="J279" s="260"/>
      <c r="K279" s="260"/>
      <c r="L279" s="263"/>
      <c r="M279" s="264"/>
      <c r="N279" s="260"/>
      <c r="O279" s="260"/>
      <c r="P279" s="260"/>
      <c r="Q279" s="260"/>
      <c r="R279" s="260"/>
      <c r="S279" s="260"/>
      <c r="T279" s="265"/>
      <c r="AT279" s="266" t="s">
        <v>253</v>
      </c>
      <c r="AU279" s="266" t="s">
        <v>135</v>
      </c>
      <c r="AV279" s="266" t="s">
        <v>135</v>
      </c>
      <c r="AW279" s="266" t="s">
        <v>161</v>
      </c>
      <c r="AX279" s="266" t="s">
        <v>127</v>
      </c>
      <c r="AY279" s="266" t="s">
        <v>181</v>
      </c>
    </row>
    <row r="280" s="73" customFormat="true" ht="15.75" hidden="false" customHeight="true" outlineLevel="0" collapsed="false">
      <c r="B280" s="267"/>
      <c r="C280" s="268"/>
      <c r="D280" s="257" t="s">
        <v>253</v>
      </c>
      <c r="E280" s="268"/>
      <c r="F280" s="269" t="s">
        <v>255</v>
      </c>
      <c r="G280" s="268"/>
      <c r="H280" s="268"/>
      <c r="J280" s="268"/>
      <c r="K280" s="268"/>
      <c r="L280" s="270"/>
      <c r="M280" s="271"/>
      <c r="N280" s="268"/>
      <c r="O280" s="268"/>
      <c r="P280" s="268"/>
      <c r="Q280" s="268"/>
      <c r="R280" s="268"/>
      <c r="S280" s="268"/>
      <c r="T280" s="272"/>
      <c r="AT280" s="273" t="s">
        <v>253</v>
      </c>
      <c r="AU280" s="273" t="s">
        <v>135</v>
      </c>
      <c r="AV280" s="273" t="s">
        <v>71</v>
      </c>
      <c r="AW280" s="273" t="s">
        <v>161</v>
      </c>
      <c r="AX280" s="273" t="s">
        <v>127</v>
      </c>
      <c r="AY280" s="273" t="s">
        <v>181</v>
      </c>
    </row>
    <row r="281" s="73" customFormat="true" ht="15.75" hidden="false" customHeight="true" outlineLevel="0" collapsed="false">
      <c r="B281" s="274"/>
      <c r="C281" s="275"/>
      <c r="D281" s="257" t="s">
        <v>253</v>
      </c>
      <c r="E281" s="275"/>
      <c r="F281" s="276" t="s">
        <v>256</v>
      </c>
      <c r="G281" s="275"/>
      <c r="H281" s="277" t="n">
        <v>1.8</v>
      </c>
      <c r="J281" s="275"/>
      <c r="K281" s="275"/>
      <c r="L281" s="278"/>
      <c r="M281" s="279"/>
      <c r="N281" s="275"/>
      <c r="O281" s="275"/>
      <c r="P281" s="275"/>
      <c r="Q281" s="275"/>
      <c r="R281" s="275"/>
      <c r="S281" s="275"/>
      <c r="T281" s="280"/>
      <c r="AT281" s="281" t="s">
        <v>253</v>
      </c>
      <c r="AU281" s="281" t="s">
        <v>135</v>
      </c>
      <c r="AV281" s="281" t="s">
        <v>193</v>
      </c>
      <c r="AW281" s="281" t="s">
        <v>161</v>
      </c>
      <c r="AX281" s="281" t="s">
        <v>71</v>
      </c>
      <c r="AY281" s="281" t="s">
        <v>181</v>
      </c>
    </row>
    <row r="282" s="73" customFormat="true" ht="15.75" hidden="false" customHeight="true" outlineLevel="0" collapsed="false">
      <c r="B282" s="96"/>
      <c r="C282" s="230" t="s">
        <v>418</v>
      </c>
      <c r="D282" s="230" t="s">
        <v>182</v>
      </c>
      <c r="E282" s="231" t="s">
        <v>419</v>
      </c>
      <c r="F282" s="232" t="s">
        <v>420</v>
      </c>
      <c r="G282" s="233" t="s">
        <v>301</v>
      </c>
      <c r="H282" s="234" t="n">
        <v>18</v>
      </c>
      <c r="I282" s="235"/>
      <c r="J282" s="236" t="n">
        <f aca="false">ROUND($I$282*$H$282,2)</f>
        <v>0</v>
      </c>
      <c r="K282" s="232"/>
      <c r="L282" s="120"/>
      <c r="M282" s="237"/>
      <c r="N282" s="238" t="s">
        <v>98</v>
      </c>
      <c r="O282" s="97"/>
      <c r="P282" s="97"/>
      <c r="Q282" s="239" t="n">
        <v>0</v>
      </c>
      <c r="R282" s="239" t="n">
        <f aca="false">$Q$282*$H$282</f>
        <v>0</v>
      </c>
      <c r="S282" s="239" t="n">
        <v>0</v>
      </c>
      <c r="T282" s="240" t="n">
        <f aca="false">$S$282*$H$282</f>
        <v>0</v>
      </c>
      <c r="AR282" s="180" t="s">
        <v>193</v>
      </c>
      <c r="AT282" s="180" t="s">
        <v>182</v>
      </c>
      <c r="AU282" s="180" t="s">
        <v>135</v>
      </c>
      <c r="AY282" s="73" t="s">
        <v>181</v>
      </c>
      <c r="BE282" s="241" t="n">
        <f aca="false">IF($N$282="základní",$J$282,0)</f>
        <v>0</v>
      </c>
      <c r="BF282" s="241" t="n">
        <f aca="false">IF($N$282="snížená",$J$282,0)</f>
        <v>0</v>
      </c>
      <c r="BG282" s="241" t="n">
        <f aca="false">IF($N$282="zákl. přenesená",$J$282,0)</f>
        <v>0</v>
      </c>
      <c r="BH282" s="241" t="n">
        <f aca="false">IF($N$282="sníž. přenesená",$J$282,0)</f>
        <v>0</v>
      </c>
      <c r="BI282" s="241" t="n">
        <f aca="false">IF($N$282="nulová",$J$282,0)</f>
        <v>0</v>
      </c>
      <c r="BJ282" s="180" t="s">
        <v>71</v>
      </c>
      <c r="BK282" s="241" t="n">
        <f aca="false">ROUND($I$282*$H$282,2)</f>
        <v>0</v>
      </c>
      <c r="BL282" s="180" t="s">
        <v>193</v>
      </c>
      <c r="BM282" s="180" t="s">
        <v>418</v>
      </c>
    </row>
    <row r="283" s="73" customFormat="true" ht="16.5" hidden="false" customHeight="true" outlineLevel="0" collapsed="false">
      <c r="B283" s="96"/>
      <c r="C283" s="97"/>
      <c r="D283" s="242" t="s">
        <v>187</v>
      </c>
      <c r="E283" s="97"/>
      <c r="F283" s="243" t="s">
        <v>420</v>
      </c>
      <c r="G283" s="97"/>
      <c r="H283" s="97"/>
      <c r="J283" s="97"/>
      <c r="K283" s="97"/>
      <c r="L283" s="120"/>
      <c r="M283" s="244"/>
      <c r="N283" s="97"/>
      <c r="O283" s="97"/>
      <c r="P283" s="97"/>
      <c r="Q283" s="97"/>
      <c r="R283" s="97"/>
      <c r="S283" s="97"/>
      <c r="T283" s="136"/>
      <c r="AT283" s="73" t="s">
        <v>187</v>
      </c>
      <c r="AU283" s="73" t="s">
        <v>135</v>
      </c>
    </row>
    <row r="284" s="73" customFormat="true" ht="30.75" hidden="false" customHeight="true" outlineLevel="0" collapsed="false">
      <c r="B284" s="96"/>
      <c r="C284" s="97"/>
      <c r="D284" s="257" t="s">
        <v>251</v>
      </c>
      <c r="E284" s="97"/>
      <c r="F284" s="258" t="s">
        <v>421</v>
      </c>
      <c r="G284" s="97"/>
      <c r="H284" s="97"/>
      <c r="J284" s="97"/>
      <c r="K284" s="97"/>
      <c r="L284" s="120"/>
      <c r="M284" s="244"/>
      <c r="N284" s="97"/>
      <c r="O284" s="97"/>
      <c r="P284" s="97"/>
      <c r="Q284" s="97"/>
      <c r="R284" s="97"/>
      <c r="S284" s="97"/>
      <c r="T284" s="136"/>
      <c r="AT284" s="73" t="s">
        <v>251</v>
      </c>
      <c r="AU284" s="73" t="s">
        <v>135</v>
      </c>
    </row>
    <row r="285" s="73" customFormat="true" ht="15.75" hidden="false" customHeight="true" outlineLevel="0" collapsed="false">
      <c r="B285" s="259"/>
      <c r="C285" s="260"/>
      <c r="D285" s="257" t="s">
        <v>253</v>
      </c>
      <c r="E285" s="260"/>
      <c r="F285" s="261" t="s">
        <v>422</v>
      </c>
      <c r="G285" s="260"/>
      <c r="H285" s="262" t="n">
        <v>18</v>
      </c>
      <c r="J285" s="260"/>
      <c r="K285" s="260"/>
      <c r="L285" s="263"/>
      <c r="M285" s="264"/>
      <c r="N285" s="260"/>
      <c r="O285" s="260"/>
      <c r="P285" s="260"/>
      <c r="Q285" s="260"/>
      <c r="R285" s="260"/>
      <c r="S285" s="260"/>
      <c r="T285" s="265"/>
      <c r="AT285" s="266" t="s">
        <v>253</v>
      </c>
      <c r="AU285" s="266" t="s">
        <v>135</v>
      </c>
      <c r="AV285" s="266" t="s">
        <v>135</v>
      </c>
      <c r="AW285" s="266" t="s">
        <v>161</v>
      </c>
      <c r="AX285" s="266" t="s">
        <v>127</v>
      </c>
      <c r="AY285" s="266" t="s">
        <v>181</v>
      </c>
    </row>
    <row r="286" s="73" customFormat="true" ht="15.75" hidden="false" customHeight="true" outlineLevel="0" collapsed="false">
      <c r="B286" s="267"/>
      <c r="C286" s="268"/>
      <c r="D286" s="257" t="s">
        <v>253</v>
      </c>
      <c r="E286" s="268"/>
      <c r="F286" s="269" t="s">
        <v>255</v>
      </c>
      <c r="G286" s="268"/>
      <c r="H286" s="268"/>
      <c r="J286" s="268"/>
      <c r="K286" s="268"/>
      <c r="L286" s="270"/>
      <c r="M286" s="271"/>
      <c r="N286" s="268"/>
      <c r="O286" s="268"/>
      <c r="P286" s="268"/>
      <c r="Q286" s="268"/>
      <c r="R286" s="268"/>
      <c r="S286" s="268"/>
      <c r="T286" s="272"/>
      <c r="AT286" s="273" t="s">
        <v>253</v>
      </c>
      <c r="AU286" s="273" t="s">
        <v>135</v>
      </c>
      <c r="AV286" s="273" t="s">
        <v>71</v>
      </c>
      <c r="AW286" s="273" t="s">
        <v>161</v>
      </c>
      <c r="AX286" s="273" t="s">
        <v>127</v>
      </c>
      <c r="AY286" s="273" t="s">
        <v>181</v>
      </c>
    </row>
    <row r="287" s="73" customFormat="true" ht="15.75" hidden="false" customHeight="true" outlineLevel="0" collapsed="false">
      <c r="B287" s="274"/>
      <c r="C287" s="275"/>
      <c r="D287" s="257" t="s">
        <v>253</v>
      </c>
      <c r="E287" s="275"/>
      <c r="F287" s="276" t="s">
        <v>256</v>
      </c>
      <c r="G287" s="275"/>
      <c r="H287" s="277" t="n">
        <v>18</v>
      </c>
      <c r="J287" s="275"/>
      <c r="K287" s="275"/>
      <c r="L287" s="278"/>
      <c r="M287" s="279"/>
      <c r="N287" s="275"/>
      <c r="O287" s="275"/>
      <c r="P287" s="275"/>
      <c r="Q287" s="275"/>
      <c r="R287" s="275"/>
      <c r="S287" s="275"/>
      <c r="T287" s="280"/>
      <c r="AT287" s="281" t="s">
        <v>253</v>
      </c>
      <c r="AU287" s="281" t="s">
        <v>135</v>
      </c>
      <c r="AV287" s="281" t="s">
        <v>193</v>
      </c>
      <c r="AW287" s="281" t="s">
        <v>161</v>
      </c>
      <c r="AX287" s="281" t="s">
        <v>71</v>
      </c>
      <c r="AY287" s="281" t="s">
        <v>181</v>
      </c>
    </row>
    <row r="288" s="73" customFormat="true" ht="15.75" hidden="false" customHeight="true" outlineLevel="0" collapsed="false">
      <c r="B288" s="96"/>
      <c r="C288" s="230" t="s">
        <v>423</v>
      </c>
      <c r="D288" s="230" t="s">
        <v>182</v>
      </c>
      <c r="E288" s="231" t="s">
        <v>424</v>
      </c>
      <c r="F288" s="232" t="s">
        <v>425</v>
      </c>
      <c r="G288" s="233" t="s">
        <v>204</v>
      </c>
      <c r="H288" s="234" t="n">
        <v>60</v>
      </c>
      <c r="I288" s="235"/>
      <c r="J288" s="236" t="n">
        <f aca="false">ROUND($I$288*$H$288,2)</f>
        <v>0</v>
      </c>
      <c r="K288" s="232"/>
      <c r="L288" s="120"/>
      <c r="M288" s="237"/>
      <c r="N288" s="238" t="s">
        <v>98</v>
      </c>
      <c r="O288" s="97"/>
      <c r="P288" s="97"/>
      <c r="Q288" s="239" t="n">
        <v>0</v>
      </c>
      <c r="R288" s="239" t="n">
        <f aca="false">$Q$288*$H$288</f>
        <v>0</v>
      </c>
      <c r="S288" s="239" t="n">
        <v>0</v>
      </c>
      <c r="T288" s="240" t="n">
        <f aca="false">$S$288*$H$288</f>
        <v>0</v>
      </c>
      <c r="AR288" s="180" t="s">
        <v>193</v>
      </c>
      <c r="AT288" s="180" t="s">
        <v>182</v>
      </c>
      <c r="AU288" s="180" t="s">
        <v>135</v>
      </c>
      <c r="AY288" s="73" t="s">
        <v>181</v>
      </c>
      <c r="BE288" s="241" t="n">
        <f aca="false">IF($N$288="základní",$J$288,0)</f>
        <v>0</v>
      </c>
      <c r="BF288" s="241" t="n">
        <f aca="false">IF($N$288="snížená",$J$288,0)</f>
        <v>0</v>
      </c>
      <c r="BG288" s="241" t="n">
        <f aca="false">IF($N$288="zákl. přenesená",$J$288,0)</f>
        <v>0</v>
      </c>
      <c r="BH288" s="241" t="n">
        <f aca="false">IF($N$288="sníž. přenesená",$J$288,0)</f>
        <v>0</v>
      </c>
      <c r="BI288" s="241" t="n">
        <f aca="false">IF($N$288="nulová",$J$288,0)</f>
        <v>0</v>
      </c>
      <c r="BJ288" s="180" t="s">
        <v>71</v>
      </c>
      <c r="BK288" s="241" t="n">
        <f aca="false">ROUND($I$288*$H$288,2)</f>
        <v>0</v>
      </c>
      <c r="BL288" s="180" t="s">
        <v>193</v>
      </c>
      <c r="BM288" s="180" t="s">
        <v>423</v>
      </c>
    </row>
    <row r="289" s="73" customFormat="true" ht="16.5" hidden="false" customHeight="true" outlineLevel="0" collapsed="false">
      <c r="B289" s="96"/>
      <c r="C289" s="97"/>
      <c r="D289" s="242" t="s">
        <v>187</v>
      </c>
      <c r="E289" s="97"/>
      <c r="F289" s="243" t="s">
        <v>425</v>
      </c>
      <c r="G289" s="97"/>
      <c r="H289" s="97"/>
      <c r="J289" s="97"/>
      <c r="K289" s="97"/>
      <c r="L289" s="120"/>
      <c r="M289" s="244"/>
      <c r="N289" s="97"/>
      <c r="O289" s="97"/>
      <c r="P289" s="97"/>
      <c r="Q289" s="97"/>
      <c r="R289" s="97"/>
      <c r="S289" s="97"/>
      <c r="T289" s="136"/>
      <c r="AT289" s="73" t="s">
        <v>187</v>
      </c>
      <c r="AU289" s="73" t="s">
        <v>135</v>
      </c>
    </row>
    <row r="290" s="73" customFormat="true" ht="30.75" hidden="false" customHeight="true" outlineLevel="0" collapsed="false">
      <c r="B290" s="96"/>
      <c r="C290" s="97"/>
      <c r="D290" s="257" t="s">
        <v>251</v>
      </c>
      <c r="E290" s="97"/>
      <c r="F290" s="258" t="s">
        <v>426</v>
      </c>
      <c r="G290" s="97"/>
      <c r="H290" s="97"/>
      <c r="J290" s="97"/>
      <c r="K290" s="97"/>
      <c r="L290" s="120"/>
      <c r="M290" s="244"/>
      <c r="N290" s="97"/>
      <c r="O290" s="97"/>
      <c r="P290" s="97"/>
      <c r="Q290" s="97"/>
      <c r="R290" s="97"/>
      <c r="S290" s="97"/>
      <c r="T290" s="136"/>
      <c r="AT290" s="73" t="s">
        <v>251</v>
      </c>
      <c r="AU290" s="73" t="s">
        <v>135</v>
      </c>
    </row>
    <row r="291" s="73" customFormat="true" ht="15.75" hidden="false" customHeight="true" outlineLevel="0" collapsed="false">
      <c r="B291" s="96"/>
      <c r="C291" s="230" t="s">
        <v>427</v>
      </c>
      <c r="D291" s="230" t="s">
        <v>182</v>
      </c>
      <c r="E291" s="231" t="s">
        <v>428</v>
      </c>
      <c r="F291" s="232" t="s">
        <v>429</v>
      </c>
      <c r="G291" s="233" t="s">
        <v>301</v>
      </c>
      <c r="H291" s="234" t="n">
        <v>41.4</v>
      </c>
      <c r="I291" s="235"/>
      <c r="J291" s="236" t="n">
        <f aca="false">ROUND($I$291*$H$291,2)</f>
        <v>0</v>
      </c>
      <c r="K291" s="232"/>
      <c r="L291" s="120"/>
      <c r="M291" s="237"/>
      <c r="N291" s="238" t="s">
        <v>98</v>
      </c>
      <c r="O291" s="97"/>
      <c r="P291" s="97"/>
      <c r="Q291" s="239" t="n">
        <v>0</v>
      </c>
      <c r="R291" s="239" t="n">
        <f aca="false">$Q$291*$H$291</f>
        <v>0</v>
      </c>
      <c r="S291" s="239" t="n">
        <v>0</v>
      </c>
      <c r="T291" s="240" t="n">
        <f aca="false">$S$291*$H$291</f>
        <v>0</v>
      </c>
      <c r="AR291" s="180" t="s">
        <v>193</v>
      </c>
      <c r="AT291" s="180" t="s">
        <v>182</v>
      </c>
      <c r="AU291" s="180" t="s">
        <v>135</v>
      </c>
      <c r="AY291" s="73" t="s">
        <v>181</v>
      </c>
      <c r="BE291" s="241" t="n">
        <f aca="false">IF($N$291="základní",$J$291,0)</f>
        <v>0</v>
      </c>
      <c r="BF291" s="241" t="n">
        <f aca="false">IF($N$291="snížená",$J$291,0)</f>
        <v>0</v>
      </c>
      <c r="BG291" s="241" t="n">
        <f aca="false">IF($N$291="zákl. přenesená",$J$291,0)</f>
        <v>0</v>
      </c>
      <c r="BH291" s="241" t="n">
        <f aca="false">IF($N$291="sníž. přenesená",$J$291,0)</f>
        <v>0</v>
      </c>
      <c r="BI291" s="241" t="n">
        <f aca="false">IF($N$291="nulová",$J$291,0)</f>
        <v>0</v>
      </c>
      <c r="BJ291" s="180" t="s">
        <v>71</v>
      </c>
      <c r="BK291" s="241" t="n">
        <f aca="false">ROUND($I$291*$H$291,2)</f>
        <v>0</v>
      </c>
      <c r="BL291" s="180" t="s">
        <v>193</v>
      </c>
      <c r="BM291" s="180" t="s">
        <v>427</v>
      </c>
    </row>
    <row r="292" s="73" customFormat="true" ht="16.5" hidden="false" customHeight="true" outlineLevel="0" collapsed="false">
      <c r="B292" s="96"/>
      <c r="C292" s="97"/>
      <c r="D292" s="242" t="s">
        <v>187</v>
      </c>
      <c r="E292" s="97"/>
      <c r="F292" s="243" t="s">
        <v>429</v>
      </c>
      <c r="G292" s="97"/>
      <c r="H292" s="97"/>
      <c r="J292" s="97"/>
      <c r="K292" s="97"/>
      <c r="L292" s="120"/>
      <c r="M292" s="244"/>
      <c r="N292" s="97"/>
      <c r="O292" s="97"/>
      <c r="P292" s="97"/>
      <c r="Q292" s="97"/>
      <c r="R292" s="97"/>
      <c r="S292" s="97"/>
      <c r="T292" s="136"/>
      <c r="AT292" s="73" t="s">
        <v>187</v>
      </c>
      <c r="AU292" s="73" t="s">
        <v>135</v>
      </c>
    </row>
    <row r="293" s="73" customFormat="true" ht="30.75" hidden="false" customHeight="true" outlineLevel="0" collapsed="false">
      <c r="B293" s="96"/>
      <c r="C293" s="97"/>
      <c r="D293" s="257" t="s">
        <v>251</v>
      </c>
      <c r="E293" s="97"/>
      <c r="F293" s="258" t="s">
        <v>430</v>
      </c>
      <c r="G293" s="97"/>
      <c r="H293" s="97"/>
      <c r="J293" s="97"/>
      <c r="K293" s="97"/>
      <c r="L293" s="120"/>
      <c r="M293" s="244"/>
      <c r="N293" s="97"/>
      <c r="O293" s="97"/>
      <c r="P293" s="97"/>
      <c r="Q293" s="97"/>
      <c r="R293" s="97"/>
      <c r="S293" s="97"/>
      <c r="T293" s="136"/>
      <c r="AT293" s="73" t="s">
        <v>251</v>
      </c>
      <c r="AU293" s="73" t="s">
        <v>135</v>
      </c>
    </row>
    <row r="294" s="73" customFormat="true" ht="15.75" hidden="false" customHeight="true" outlineLevel="0" collapsed="false">
      <c r="B294" s="267"/>
      <c r="C294" s="268"/>
      <c r="D294" s="257" t="s">
        <v>253</v>
      </c>
      <c r="E294" s="268"/>
      <c r="F294" s="269" t="s">
        <v>431</v>
      </c>
      <c r="G294" s="268"/>
      <c r="H294" s="268"/>
      <c r="J294" s="268"/>
      <c r="K294" s="268"/>
      <c r="L294" s="270"/>
      <c r="M294" s="271"/>
      <c r="N294" s="268"/>
      <c r="O294" s="268"/>
      <c r="P294" s="268"/>
      <c r="Q294" s="268"/>
      <c r="R294" s="268"/>
      <c r="S294" s="268"/>
      <c r="T294" s="272"/>
      <c r="AT294" s="273" t="s">
        <v>253</v>
      </c>
      <c r="AU294" s="273" t="s">
        <v>135</v>
      </c>
      <c r="AV294" s="273" t="s">
        <v>71</v>
      </c>
      <c r="AW294" s="273" t="s">
        <v>161</v>
      </c>
      <c r="AX294" s="273" t="s">
        <v>127</v>
      </c>
      <c r="AY294" s="273" t="s">
        <v>181</v>
      </c>
    </row>
    <row r="295" s="73" customFormat="true" ht="15.75" hidden="false" customHeight="true" outlineLevel="0" collapsed="false">
      <c r="B295" s="267"/>
      <c r="C295" s="268"/>
      <c r="D295" s="257" t="s">
        <v>253</v>
      </c>
      <c r="E295" s="268"/>
      <c r="F295" s="269" t="s">
        <v>432</v>
      </c>
      <c r="G295" s="268"/>
      <c r="H295" s="268"/>
      <c r="J295" s="268"/>
      <c r="K295" s="268"/>
      <c r="L295" s="270"/>
      <c r="M295" s="271"/>
      <c r="N295" s="268"/>
      <c r="O295" s="268"/>
      <c r="P295" s="268"/>
      <c r="Q295" s="268"/>
      <c r="R295" s="268"/>
      <c r="S295" s="268"/>
      <c r="T295" s="272"/>
      <c r="AT295" s="273" t="s">
        <v>253</v>
      </c>
      <c r="AU295" s="273" t="s">
        <v>135</v>
      </c>
      <c r="AV295" s="273" t="s">
        <v>71</v>
      </c>
      <c r="AW295" s="273" t="s">
        <v>161</v>
      </c>
      <c r="AX295" s="273" t="s">
        <v>127</v>
      </c>
      <c r="AY295" s="273" t="s">
        <v>181</v>
      </c>
    </row>
    <row r="296" s="73" customFormat="true" ht="15.75" hidden="false" customHeight="true" outlineLevel="0" collapsed="false">
      <c r="B296" s="259"/>
      <c r="C296" s="260"/>
      <c r="D296" s="257" t="s">
        <v>253</v>
      </c>
      <c r="E296" s="260"/>
      <c r="F296" s="261" t="s">
        <v>433</v>
      </c>
      <c r="G296" s="260"/>
      <c r="H296" s="262" t="n">
        <v>0.8</v>
      </c>
      <c r="J296" s="260"/>
      <c r="K296" s="260"/>
      <c r="L296" s="263"/>
      <c r="M296" s="264"/>
      <c r="N296" s="260"/>
      <c r="O296" s="260"/>
      <c r="P296" s="260"/>
      <c r="Q296" s="260"/>
      <c r="R296" s="260"/>
      <c r="S296" s="260"/>
      <c r="T296" s="265"/>
      <c r="AT296" s="266" t="s">
        <v>253</v>
      </c>
      <c r="AU296" s="266" t="s">
        <v>135</v>
      </c>
      <c r="AV296" s="266" t="s">
        <v>135</v>
      </c>
      <c r="AW296" s="266" t="s">
        <v>161</v>
      </c>
      <c r="AX296" s="266" t="s">
        <v>127</v>
      </c>
      <c r="AY296" s="266" t="s">
        <v>181</v>
      </c>
    </row>
    <row r="297" s="73" customFormat="true" ht="15.75" hidden="false" customHeight="true" outlineLevel="0" collapsed="false">
      <c r="B297" s="259"/>
      <c r="C297" s="260"/>
      <c r="D297" s="257" t="s">
        <v>253</v>
      </c>
      <c r="E297" s="260"/>
      <c r="F297" s="261" t="s">
        <v>434</v>
      </c>
      <c r="G297" s="260"/>
      <c r="H297" s="262" t="n">
        <v>1.8</v>
      </c>
      <c r="J297" s="260"/>
      <c r="K297" s="260"/>
      <c r="L297" s="263"/>
      <c r="M297" s="264"/>
      <c r="N297" s="260"/>
      <c r="O297" s="260"/>
      <c r="P297" s="260"/>
      <c r="Q297" s="260"/>
      <c r="R297" s="260"/>
      <c r="S297" s="260"/>
      <c r="T297" s="265"/>
      <c r="AT297" s="266" t="s">
        <v>253</v>
      </c>
      <c r="AU297" s="266" t="s">
        <v>135</v>
      </c>
      <c r="AV297" s="266" t="s">
        <v>135</v>
      </c>
      <c r="AW297" s="266" t="s">
        <v>161</v>
      </c>
      <c r="AX297" s="266" t="s">
        <v>127</v>
      </c>
      <c r="AY297" s="266" t="s">
        <v>181</v>
      </c>
    </row>
    <row r="298" s="73" customFormat="true" ht="15.75" hidden="false" customHeight="true" outlineLevel="0" collapsed="false">
      <c r="B298" s="259"/>
      <c r="C298" s="260"/>
      <c r="D298" s="257" t="s">
        <v>253</v>
      </c>
      <c r="E298" s="260"/>
      <c r="F298" s="261" t="s">
        <v>435</v>
      </c>
      <c r="G298" s="260"/>
      <c r="H298" s="262" t="n">
        <v>0.6</v>
      </c>
      <c r="J298" s="260"/>
      <c r="K298" s="260"/>
      <c r="L298" s="263"/>
      <c r="M298" s="264"/>
      <c r="N298" s="260"/>
      <c r="O298" s="260"/>
      <c r="P298" s="260"/>
      <c r="Q298" s="260"/>
      <c r="R298" s="260"/>
      <c r="S298" s="260"/>
      <c r="T298" s="265"/>
      <c r="AT298" s="266" t="s">
        <v>253</v>
      </c>
      <c r="AU298" s="266" t="s">
        <v>135</v>
      </c>
      <c r="AV298" s="266" t="s">
        <v>135</v>
      </c>
      <c r="AW298" s="266" t="s">
        <v>161</v>
      </c>
      <c r="AX298" s="266" t="s">
        <v>127</v>
      </c>
      <c r="AY298" s="266" t="s">
        <v>181</v>
      </c>
    </row>
    <row r="299" s="73" customFormat="true" ht="15.75" hidden="false" customHeight="true" outlineLevel="0" collapsed="false">
      <c r="B299" s="259"/>
      <c r="C299" s="260"/>
      <c r="D299" s="257" t="s">
        <v>253</v>
      </c>
      <c r="E299" s="260"/>
      <c r="F299" s="261" t="s">
        <v>436</v>
      </c>
      <c r="G299" s="260"/>
      <c r="H299" s="262" t="n">
        <v>2.2</v>
      </c>
      <c r="J299" s="260"/>
      <c r="K299" s="260"/>
      <c r="L299" s="263"/>
      <c r="M299" s="264"/>
      <c r="N299" s="260"/>
      <c r="O299" s="260"/>
      <c r="P299" s="260"/>
      <c r="Q299" s="260"/>
      <c r="R299" s="260"/>
      <c r="S299" s="260"/>
      <c r="T299" s="265"/>
      <c r="AT299" s="266" t="s">
        <v>253</v>
      </c>
      <c r="AU299" s="266" t="s">
        <v>135</v>
      </c>
      <c r="AV299" s="266" t="s">
        <v>135</v>
      </c>
      <c r="AW299" s="266" t="s">
        <v>161</v>
      </c>
      <c r="AX299" s="266" t="s">
        <v>127</v>
      </c>
      <c r="AY299" s="266" t="s">
        <v>181</v>
      </c>
    </row>
    <row r="300" s="73" customFormat="true" ht="15.75" hidden="false" customHeight="true" outlineLevel="0" collapsed="false">
      <c r="B300" s="259"/>
      <c r="C300" s="260"/>
      <c r="D300" s="257" t="s">
        <v>253</v>
      </c>
      <c r="E300" s="260"/>
      <c r="F300" s="261" t="s">
        <v>437</v>
      </c>
      <c r="G300" s="260"/>
      <c r="H300" s="262" t="n">
        <v>36</v>
      </c>
      <c r="J300" s="260"/>
      <c r="K300" s="260"/>
      <c r="L300" s="263"/>
      <c r="M300" s="264"/>
      <c r="N300" s="260"/>
      <c r="O300" s="260"/>
      <c r="P300" s="260"/>
      <c r="Q300" s="260"/>
      <c r="R300" s="260"/>
      <c r="S300" s="260"/>
      <c r="T300" s="265"/>
      <c r="AT300" s="266" t="s">
        <v>253</v>
      </c>
      <c r="AU300" s="266" t="s">
        <v>135</v>
      </c>
      <c r="AV300" s="266" t="s">
        <v>135</v>
      </c>
      <c r="AW300" s="266" t="s">
        <v>161</v>
      </c>
      <c r="AX300" s="266" t="s">
        <v>127</v>
      </c>
      <c r="AY300" s="266" t="s">
        <v>181</v>
      </c>
    </row>
    <row r="301" s="73" customFormat="true" ht="15.75" hidden="false" customHeight="true" outlineLevel="0" collapsed="false">
      <c r="B301" s="267"/>
      <c r="C301" s="268"/>
      <c r="D301" s="257" t="s">
        <v>253</v>
      </c>
      <c r="E301" s="268"/>
      <c r="F301" s="269" t="s">
        <v>255</v>
      </c>
      <c r="G301" s="268"/>
      <c r="H301" s="268"/>
      <c r="J301" s="268"/>
      <c r="K301" s="268"/>
      <c r="L301" s="270"/>
      <c r="M301" s="271"/>
      <c r="N301" s="268"/>
      <c r="O301" s="268"/>
      <c r="P301" s="268"/>
      <c r="Q301" s="268"/>
      <c r="R301" s="268"/>
      <c r="S301" s="268"/>
      <c r="T301" s="272"/>
      <c r="AT301" s="273" t="s">
        <v>253</v>
      </c>
      <c r="AU301" s="273" t="s">
        <v>135</v>
      </c>
      <c r="AV301" s="273" t="s">
        <v>71</v>
      </c>
      <c r="AW301" s="273" t="s">
        <v>161</v>
      </c>
      <c r="AX301" s="273" t="s">
        <v>127</v>
      </c>
      <c r="AY301" s="273" t="s">
        <v>181</v>
      </c>
    </row>
    <row r="302" s="73" customFormat="true" ht="15.75" hidden="false" customHeight="true" outlineLevel="0" collapsed="false">
      <c r="B302" s="274"/>
      <c r="C302" s="275"/>
      <c r="D302" s="257" t="s">
        <v>253</v>
      </c>
      <c r="E302" s="275"/>
      <c r="F302" s="276" t="s">
        <v>256</v>
      </c>
      <c r="G302" s="275"/>
      <c r="H302" s="277" t="n">
        <v>41.4</v>
      </c>
      <c r="J302" s="275"/>
      <c r="K302" s="275"/>
      <c r="L302" s="278"/>
      <c r="M302" s="279"/>
      <c r="N302" s="275"/>
      <c r="O302" s="275"/>
      <c r="P302" s="275"/>
      <c r="Q302" s="275"/>
      <c r="R302" s="275"/>
      <c r="S302" s="275"/>
      <c r="T302" s="280"/>
      <c r="AT302" s="281" t="s">
        <v>253</v>
      </c>
      <c r="AU302" s="281" t="s">
        <v>135</v>
      </c>
      <c r="AV302" s="281" t="s">
        <v>193</v>
      </c>
      <c r="AW302" s="281" t="s">
        <v>161</v>
      </c>
      <c r="AX302" s="281" t="s">
        <v>71</v>
      </c>
      <c r="AY302" s="281" t="s">
        <v>181</v>
      </c>
    </row>
    <row r="303" s="73" customFormat="true" ht="15.75" hidden="false" customHeight="true" outlineLevel="0" collapsed="false">
      <c r="B303" s="96"/>
      <c r="C303" s="230" t="s">
        <v>438</v>
      </c>
      <c r="D303" s="230" t="s">
        <v>182</v>
      </c>
      <c r="E303" s="231" t="s">
        <v>439</v>
      </c>
      <c r="F303" s="232" t="s">
        <v>440</v>
      </c>
      <c r="G303" s="233" t="s">
        <v>301</v>
      </c>
      <c r="H303" s="234" t="n">
        <v>7.1</v>
      </c>
      <c r="I303" s="235"/>
      <c r="J303" s="236" t="n">
        <f aca="false">ROUND($I$303*$H$303,2)</f>
        <v>0</v>
      </c>
      <c r="K303" s="232"/>
      <c r="L303" s="120"/>
      <c r="M303" s="237"/>
      <c r="N303" s="238" t="s">
        <v>98</v>
      </c>
      <c r="O303" s="97"/>
      <c r="P303" s="97"/>
      <c r="Q303" s="239" t="n">
        <v>0</v>
      </c>
      <c r="R303" s="239" t="n">
        <f aca="false">$Q$303*$H$303</f>
        <v>0</v>
      </c>
      <c r="S303" s="239" t="n">
        <v>0</v>
      </c>
      <c r="T303" s="240" t="n">
        <f aca="false">$S$303*$H$303</f>
        <v>0</v>
      </c>
      <c r="AR303" s="180" t="s">
        <v>193</v>
      </c>
      <c r="AT303" s="180" t="s">
        <v>182</v>
      </c>
      <c r="AU303" s="180" t="s">
        <v>135</v>
      </c>
      <c r="AY303" s="73" t="s">
        <v>181</v>
      </c>
      <c r="BE303" s="241" t="n">
        <f aca="false">IF($N$303="základní",$J$303,0)</f>
        <v>0</v>
      </c>
      <c r="BF303" s="241" t="n">
        <f aca="false">IF($N$303="snížená",$J$303,0)</f>
        <v>0</v>
      </c>
      <c r="BG303" s="241" t="n">
        <f aca="false">IF($N$303="zákl. přenesená",$J$303,0)</f>
        <v>0</v>
      </c>
      <c r="BH303" s="241" t="n">
        <f aca="false">IF($N$303="sníž. přenesená",$J$303,0)</f>
        <v>0</v>
      </c>
      <c r="BI303" s="241" t="n">
        <f aca="false">IF($N$303="nulová",$J$303,0)</f>
        <v>0</v>
      </c>
      <c r="BJ303" s="180" t="s">
        <v>71</v>
      </c>
      <c r="BK303" s="241" t="n">
        <f aca="false">ROUND($I$303*$H$303,2)</f>
        <v>0</v>
      </c>
      <c r="BL303" s="180" t="s">
        <v>193</v>
      </c>
      <c r="BM303" s="180" t="s">
        <v>438</v>
      </c>
    </row>
    <row r="304" s="73" customFormat="true" ht="16.5" hidden="false" customHeight="true" outlineLevel="0" collapsed="false">
      <c r="B304" s="96"/>
      <c r="C304" s="97"/>
      <c r="D304" s="242" t="s">
        <v>187</v>
      </c>
      <c r="E304" s="97"/>
      <c r="F304" s="243" t="s">
        <v>440</v>
      </c>
      <c r="G304" s="97"/>
      <c r="H304" s="97"/>
      <c r="J304" s="97"/>
      <c r="K304" s="97"/>
      <c r="L304" s="120"/>
      <c r="M304" s="244"/>
      <c r="N304" s="97"/>
      <c r="O304" s="97"/>
      <c r="P304" s="97"/>
      <c r="Q304" s="97"/>
      <c r="R304" s="97"/>
      <c r="S304" s="97"/>
      <c r="T304" s="136"/>
      <c r="AT304" s="73" t="s">
        <v>187</v>
      </c>
      <c r="AU304" s="73" t="s">
        <v>135</v>
      </c>
    </row>
    <row r="305" s="73" customFormat="true" ht="30.75" hidden="false" customHeight="true" outlineLevel="0" collapsed="false">
      <c r="B305" s="96"/>
      <c r="C305" s="97"/>
      <c r="D305" s="257" t="s">
        <v>251</v>
      </c>
      <c r="E305" s="97"/>
      <c r="F305" s="258" t="s">
        <v>441</v>
      </c>
      <c r="G305" s="97"/>
      <c r="H305" s="97"/>
      <c r="J305" s="97"/>
      <c r="K305" s="97"/>
      <c r="L305" s="120"/>
      <c r="M305" s="244"/>
      <c r="N305" s="97"/>
      <c r="O305" s="97"/>
      <c r="P305" s="97"/>
      <c r="Q305" s="97"/>
      <c r="R305" s="97"/>
      <c r="S305" s="97"/>
      <c r="T305" s="136"/>
      <c r="AT305" s="73" t="s">
        <v>251</v>
      </c>
      <c r="AU305" s="73" t="s">
        <v>135</v>
      </c>
    </row>
    <row r="306" s="73" customFormat="true" ht="15.75" hidden="false" customHeight="true" outlineLevel="0" collapsed="false">
      <c r="B306" s="267"/>
      <c r="C306" s="268"/>
      <c r="D306" s="257" t="s">
        <v>253</v>
      </c>
      <c r="E306" s="268"/>
      <c r="F306" s="269" t="s">
        <v>431</v>
      </c>
      <c r="G306" s="268"/>
      <c r="H306" s="268"/>
      <c r="J306" s="268"/>
      <c r="K306" s="268"/>
      <c r="L306" s="270"/>
      <c r="M306" s="271"/>
      <c r="N306" s="268"/>
      <c r="O306" s="268"/>
      <c r="P306" s="268"/>
      <c r="Q306" s="268"/>
      <c r="R306" s="268"/>
      <c r="S306" s="268"/>
      <c r="T306" s="272"/>
      <c r="AT306" s="273" t="s">
        <v>253</v>
      </c>
      <c r="AU306" s="273" t="s">
        <v>135</v>
      </c>
      <c r="AV306" s="273" t="s">
        <v>71</v>
      </c>
      <c r="AW306" s="273" t="s">
        <v>161</v>
      </c>
      <c r="AX306" s="273" t="s">
        <v>127</v>
      </c>
      <c r="AY306" s="273" t="s">
        <v>181</v>
      </c>
    </row>
    <row r="307" s="73" customFormat="true" ht="15.75" hidden="false" customHeight="true" outlineLevel="0" collapsed="false">
      <c r="B307" s="267"/>
      <c r="C307" s="268"/>
      <c r="D307" s="257" t="s">
        <v>253</v>
      </c>
      <c r="E307" s="268"/>
      <c r="F307" s="269" t="s">
        <v>442</v>
      </c>
      <c r="G307" s="268"/>
      <c r="H307" s="268"/>
      <c r="J307" s="268"/>
      <c r="K307" s="268"/>
      <c r="L307" s="270"/>
      <c r="M307" s="271"/>
      <c r="N307" s="268"/>
      <c r="O307" s="268"/>
      <c r="P307" s="268"/>
      <c r="Q307" s="268"/>
      <c r="R307" s="268"/>
      <c r="S307" s="268"/>
      <c r="T307" s="272"/>
      <c r="AT307" s="273" t="s">
        <v>253</v>
      </c>
      <c r="AU307" s="273" t="s">
        <v>135</v>
      </c>
      <c r="AV307" s="273" t="s">
        <v>71</v>
      </c>
      <c r="AW307" s="273" t="s">
        <v>161</v>
      </c>
      <c r="AX307" s="273" t="s">
        <v>127</v>
      </c>
      <c r="AY307" s="273" t="s">
        <v>181</v>
      </c>
    </row>
    <row r="308" s="73" customFormat="true" ht="15.75" hidden="false" customHeight="true" outlineLevel="0" collapsed="false">
      <c r="B308" s="259"/>
      <c r="C308" s="260"/>
      <c r="D308" s="257" t="s">
        <v>253</v>
      </c>
      <c r="E308" s="260"/>
      <c r="F308" s="261" t="s">
        <v>443</v>
      </c>
      <c r="G308" s="260"/>
      <c r="H308" s="262" t="n">
        <v>0.9</v>
      </c>
      <c r="J308" s="260"/>
      <c r="K308" s="260"/>
      <c r="L308" s="263"/>
      <c r="M308" s="264"/>
      <c r="N308" s="260"/>
      <c r="O308" s="260"/>
      <c r="P308" s="260"/>
      <c r="Q308" s="260"/>
      <c r="R308" s="260"/>
      <c r="S308" s="260"/>
      <c r="T308" s="265"/>
      <c r="AT308" s="266" t="s">
        <v>253</v>
      </c>
      <c r="AU308" s="266" t="s">
        <v>135</v>
      </c>
      <c r="AV308" s="266" t="s">
        <v>135</v>
      </c>
      <c r="AW308" s="266" t="s">
        <v>161</v>
      </c>
      <c r="AX308" s="266" t="s">
        <v>127</v>
      </c>
      <c r="AY308" s="266" t="s">
        <v>181</v>
      </c>
    </row>
    <row r="309" s="73" customFormat="true" ht="15.75" hidden="false" customHeight="true" outlineLevel="0" collapsed="false">
      <c r="B309" s="259"/>
      <c r="C309" s="260"/>
      <c r="D309" s="257" t="s">
        <v>253</v>
      </c>
      <c r="E309" s="260"/>
      <c r="F309" s="261" t="s">
        <v>444</v>
      </c>
      <c r="G309" s="260"/>
      <c r="H309" s="262" t="n">
        <v>1.2</v>
      </c>
      <c r="J309" s="260"/>
      <c r="K309" s="260"/>
      <c r="L309" s="263"/>
      <c r="M309" s="264"/>
      <c r="N309" s="260"/>
      <c r="O309" s="260"/>
      <c r="P309" s="260"/>
      <c r="Q309" s="260"/>
      <c r="R309" s="260"/>
      <c r="S309" s="260"/>
      <c r="T309" s="265"/>
      <c r="AT309" s="266" t="s">
        <v>253</v>
      </c>
      <c r="AU309" s="266" t="s">
        <v>135</v>
      </c>
      <c r="AV309" s="266" t="s">
        <v>135</v>
      </c>
      <c r="AW309" s="266" t="s">
        <v>161</v>
      </c>
      <c r="AX309" s="266" t="s">
        <v>127</v>
      </c>
      <c r="AY309" s="266" t="s">
        <v>181</v>
      </c>
    </row>
    <row r="310" s="73" customFormat="true" ht="15.75" hidden="false" customHeight="true" outlineLevel="0" collapsed="false">
      <c r="B310" s="259"/>
      <c r="C310" s="260"/>
      <c r="D310" s="257" t="s">
        <v>253</v>
      </c>
      <c r="E310" s="260"/>
      <c r="F310" s="261" t="s">
        <v>445</v>
      </c>
      <c r="G310" s="260"/>
      <c r="H310" s="262" t="n">
        <v>5</v>
      </c>
      <c r="J310" s="260"/>
      <c r="K310" s="260"/>
      <c r="L310" s="263"/>
      <c r="M310" s="264"/>
      <c r="N310" s="260"/>
      <c r="O310" s="260"/>
      <c r="P310" s="260"/>
      <c r="Q310" s="260"/>
      <c r="R310" s="260"/>
      <c r="S310" s="260"/>
      <c r="T310" s="265"/>
      <c r="AT310" s="266" t="s">
        <v>253</v>
      </c>
      <c r="AU310" s="266" t="s">
        <v>135</v>
      </c>
      <c r="AV310" s="266" t="s">
        <v>135</v>
      </c>
      <c r="AW310" s="266" t="s">
        <v>161</v>
      </c>
      <c r="AX310" s="266" t="s">
        <v>127</v>
      </c>
      <c r="AY310" s="266" t="s">
        <v>181</v>
      </c>
    </row>
    <row r="311" s="73" customFormat="true" ht="15.75" hidden="false" customHeight="true" outlineLevel="0" collapsed="false">
      <c r="B311" s="267"/>
      <c r="C311" s="268"/>
      <c r="D311" s="257" t="s">
        <v>253</v>
      </c>
      <c r="E311" s="268"/>
      <c r="F311" s="269" t="s">
        <v>255</v>
      </c>
      <c r="G311" s="268"/>
      <c r="H311" s="268"/>
      <c r="J311" s="268"/>
      <c r="K311" s="268"/>
      <c r="L311" s="270"/>
      <c r="M311" s="271"/>
      <c r="N311" s="268"/>
      <c r="O311" s="268"/>
      <c r="P311" s="268"/>
      <c r="Q311" s="268"/>
      <c r="R311" s="268"/>
      <c r="S311" s="268"/>
      <c r="T311" s="272"/>
      <c r="AT311" s="273" t="s">
        <v>253</v>
      </c>
      <c r="AU311" s="273" t="s">
        <v>135</v>
      </c>
      <c r="AV311" s="273" t="s">
        <v>71</v>
      </c>
      <c r="AW311" s="273" t="s">
        <v>161</v>
      </c>
      <c r="AX311" s="273" t="s">
        <v>127</v>
      </c>
      <c r="AY311" s="273" t="s">
        <v>181</v>
      </c>
    </row>
    <row r="312" s="73" customFormat="true" ht="15.75" hidden="false" customHeight="true" outlineLevel="0" collapsed="false">
      <c r="B312" s="274"/>
      <c r="C312" s="275"/>
      <c r="D312" s="257" t="s">
        <v>253</v>
      </c>
      <c r="E312" s="275"/>
      <c r="F312" s="276" t="s">
        <v>256</v>
      </c>
      <c r="G312" s="275"/>
      <c r="H312" s="277" t="n">
        <v>7.1</v>
      </c>
      <c r="J312" s="275"/>
      <c r="K312" s="275"/>
      <c r="L312" s="278"/>
      <c r="M312" s="279"/>
      <c r="N312" s="275"/>
      <c r="O312" s="275"/>
      <c r="P312" s="275"/>
      <c r="Q312" s="275"/>
      <c r="R312" s="275"/>
      <c r="S312" s="275"/>
      <c r="T312" s="280"/>
      <c r="AT312" s="281" t="s">
        <v>253</v>
      </c>
      <c r="AU312" s="281" t="s">
        <v>135</v>
      </c>
      <c r="AV312" s="281" t="s">
        <v>193</v>
      </c>
      <c r="AW312" s="281" t="s">
        <v>161</v>
      </c>
      <c r="AX312" s="281" t="s">
        <v>71</v>
      </c>
      <c r="AY312" s="281" t="s">
        <v>181</v>
      </c>
    </row>
    <row r="313" s="73" customFormat="true" ht="15.75" hidden="false" customHeight="true" outlineLevel="0" collapsed="false">
      <c r="B313" s="96"/>
      <c r="C313" s="230" t="s">
        <v>446</v>
      </c>
      <c r="D313" s="230" t="s">
        <v>182</v>
      </c>
      <c r="E313" s="231" t="s">
        <v>447</v>
      </c>
      <c r="F313" s="232" t="s">
        <v>448</v>
      </c>
      <c r="G313" s="233" t="s">
        <v>301</v>
      </c>
      <c r="H313" s="234" t="n">
        <v>5.9</v>
      </c>
      <c r="I313" s="235"/>
      <c r="J313" s="236" t="n">
        <f aca="false">ROUND($I$313*$H$313,2)</f>
        <v>0</v>
      </c>
      <c r="K313" s="232"/>
      <c r="L313" s="120"/>
      <c r="M313" s="237"/>
      <c r="N313" s="238" t="s">
        <v>98</v>
      </c>
      <c r="O313" s="97"/>
      <c r="P313" s="97"/>
      <c r="Q313" s="239" t="n">
        <v>0</v>
      </c>
      <c r="R313" s="239" t="n">
        <f aca="false">$Q$313*$H$313</f>
        <v>0</v>
      </c>
      <c r="S313" s="239" t="n">
        <v>0</v>
      </c>
      <c r="T313" s="240" t="n">
        <f aca="false">$S$313*$H$313</f>
        <v>0</v>
      </c>
      <c r="AR313" s="180" t="s">
        <v>193</v>
      </c>
      <c r="AT313" s="180" t="s">
        <v>182</v>
      </c>
      <c r="AU313" s="180" t="s">
        <v>135</v>
      </c>
      <c r="AY313" s="73" t="s">
        <v>181</v>
      </c>
      <c r="BE313" s="241" t="n">
        <f aca="false">IF($N$313="základní",$J$313,0)</f>
        <v>0</v>
      </c>
      <c r="BF313" s="241" t="n">
        <f aca="false">IF($N$313="snížená",$J$313,0)</f>
        <v>0</v>
      </c>
      <c r="BG313" s="241" t="n">
        <f aca="false">IF($N$313="zákl. přenesená",$J$313,0)</f>
        <v>0</v>
      </c>
      <c r="BH313" s="241" t="n">
        <f aca="false">IF($N$313="sníž. přenesená",$J$313,0)</f>
        <v>0</v>
      </c>
      <c r="BI313" s="241" t="n">
        <f aca="false">IF($N$313="nulová",$J$313,0)</f>
        <v>0</v>
      </c>
      <c r="BJ313" s="180" t="s">
        <v>71</v>
      </c>
      <c r="BK313" s="241" t="n">
        <f aca="false">ROUND($I$313*$H$313,2)</f>
        <v>0</v>
      </c>
      <c r="BL313" s="180" t="s">
        <v>193</v>
      </c>
      <c r="BM313" s="180" t="s">
        <v>446</v>
      </c>
    </row>
    <row r="314" s="73" customFormat="true" ht="16.5" hidden="false" customHeight="true" outlineLevel="0" collapsed="false">
      <c r="B314" s="96"/>
      <c r="C314" s="97"/>
      <c r="D314" s="242" t="s">
        <v>187</v>
      </c>
      <c r="E314" s="97"/>
      <c r="F314" s="243" t="s">
        <v>448</v>
      </c>
      <c r="G314" s="97"/>
      <c r="H314" s="97"/>
      <c r="J314" s="97"/>
      <c r="K314" s="97"/>
      <c r="L314" s="120"/>
      <c r="M314" s="244"/>
      <c r="N314" s="97"/>
      <c r="O314" s="97"/>
      <c r="P314" s="97"/>
      <c r="Q314" s="97"/>
      <c r="R314" s="97"/>
      <c r="S314" s="97"/>
      <c r="T314" s="136"/>
      <c r="AT314" s="73" t="s">
        <v>187</v>
      </c>
      <c r="AU314" s="73" t="s">
        <v>135</v>
      </c>
    </row>
    <row r="315" s="73" customFormat="true" ht="30.75" hidden="false" customHeight="true" outlineLevel="0" collapsed="false">
      <c r="B315" s="96"/>
      <c r="C315" s="97"/>
      <c r="D315" s="257" t="s">
        <v>251</v>
      </c>
      <c r="E315" s="97"/>
      <c r="F315" s="258" t="s">
        <v>449</v>
      </c>
      <c r="G315" s="97"/>
      <c r="H315" s="97"/>
      <c r="J315" s="97"/>
      <c r="K315" s="97"/>
      <c r="L315" s="120"/>
      <c r="M315" s="244"/>
      <c r="N315" s="97"/>
      <c r="O315" s="97"/>
      <c r="P315" s="97"/>
      <c r="Q315" s="97"/>
      <c r="R315" s="97"/>
      <c r="S315" s="97"/>
      <c r="T315" s="136"/>
      <c r="AT315" s="73" t="s">
        <v>251</v>
      </c>
      <c r="AU315" s="73" t="s">
        <v>135</v>
      </c>
    </row>
    <row r="316" s="73" customFormat="true" ht="15.75" hidden="false" customHeight="true" outlineLevel="0" collapsed="false">
      <c r="B316" s="267"/>
      <c r="C316" s="268"/>
      <c r="D316" s="257" t="s">
        <v>253</v>
      </c>
      <c r="E316" s="268"/>
      <c r="F316" s="269" t="s">
        <v>431</v>
      </c>
      <c r="G316" s="268"/>
      <c r="H316" s="268"/>
      <c r="J316" s="268"/>
      <c r="K316" s="268"/>
      <c r="L316" s="270"/>
      <c r="M316" s="271"/>
      <c r="N316" s="268"/>
      <c r="O316" s="268"/>
      <c r="P316" s="268"/>
      <c r="Q316" s="268"/>
      <c r="R316" s="268"/>
      <c r="S316" s="268"/>
      <c r="T316" s="272"/>
      <c r="AT316" s="273" t="s">
        <v>253</v>
      </c>
      <c r="AU316" s="273" t="s">
        <v>135</v>
      </c>
      <c r="AV316" s="273" t="s">
        <v>71</v>
      </c>
      <c r="AW316" s="273" t="s">
        <v>161</v>
      </c>
      <c r="AX316" s="273" t="s">
        <v>127</v>
      </c>
      <c r="AY316" s="273" t="s">
        <v>181</v>
      </c>
    </row>
    <row r="317" s="73" customFormat="true" ht="15.75" hidden="false" customHeight="true" outlineLevel="0" collapsed="false">
      <c r="B317" s="267"/>
      <c r="C317" s="268"/>
      <c r="D317" s="257" t="s">
        <v>253</v>
      </c>
      <c r="E317" s="268"/>
      <c r="F317" s="269" t="s">
        <v>450</v>
      </c>
      <c r="G317" s="268"/>
      <c r="H317" s="268"/>
      <c r="J317" s="268"/>
      <c r="K317" s="268"/>
      <c r="L317" s="270"/>
      <c r="M317" s="271"/>
      <c r="N317" s="268"/>
      <c r="O317" s="268"/>
      <c r="P317" s="268"/>
      <c r="Q317" s="268"/>
      <c r="R317" s="268"/>
      <c r="S317" s="268"/>
      <c r="T317" s="272"/>
      <c r="AT317" s="273" t="s">
        <v>253</v>
      </c>
      <c r="AU317" s="273" t="s">
        <v>135</v>
      </c>
      <c r="AV317" s="273" t="s">
        <v>71</v>
      </c>
      <c r="AW317" s="273" t="s">
        <v>161</v>
      </c>
      <c r="AX317" s="273" t="s">
        <v>127</v>
      </c>
      <c r="AY317" s="273" t="s">
        <v>181</v>
      </c>
    </row>
    <row r="318" s="73" customFormat="true" ht="15.75" hidden="false" customHeight="true" outlineLevel="0" collapsed="false">
      <c r="B318" s="259"/>
      <c r="C318" s="260"/>
      <c r="D318" s="257" t="s">
        <v>253</v>
      </c>
      <c r="E318" s="260"/>
      <c r="F318" s="261" t="s">
        <v>451</v>
      </c>
      <c r="G318" s="260"/>
      <c r="H318" s="262" t="n">
        <v>1.6</v>
      </c>
      <c r="J318" s="260"/>
      <c r="K318" s="260"/>
      <c r="L318" s="263"/>
      <c r="M318" s="264"/>
      <c r="N318" s="260"/>
      <c r="O318" s="260"/>
      <c r="P318" s="260"/>
      <c r="Q318" s="260"/>
      <c r="R318" s="260"/>
      <c r="S318" s="260"/>
      <c r="T318" s="265"/>
      <c r="AT318" s="266" t="s">
        <v>253</v>
      </c>
      <c r="AU318" s="266" t="s">
        <v>135</v>
      </c>
      <c r="AV318" s="266" t="s">
        <v>135</v>
      </c>
      <c r="AW318" s="266" t="s">
        <v>161</v>
      </c>
      <c r="AX318" s="266" t="s">
        <v>127</v>
      </c>
      <c r="AY318" s="266" t="s">
        <v>181</v>
      </c>
    </row>
    <row r="319" s="73" customFormat="true" ht="15.75" hidden="false" customHeight="true" outlineLevel="0" collapsed="false">
      <c r="B319" s="259"/>
      <c r="C319" s="260"/>
      <c r="D319" s="257" t="s">
        <v>253</v>
      </c>
      <c r="E319" s="260"/>
      <c r="F319" s="261" t="s">
        <v>452</v>
      </c>
      <c r="G319" s="260"/>
      <c r="H319" s="262" t="n">
        <v>0.4</v>
      </c>
      <c r="J319" s="260"/>
      <c r="K319" s="260"/>
      <c r="L319" s="263"/>
      <c r="M319" s="264"/>
      <c r="N319" s="260"/>
      <c r="O319" s="260"/>
      <c r="P319" s="260"/>
      <c r="Q319" s="260"/>
      <c r="R319" s="260"/>
      <c r="S319" s="260"/>
      <c r="T319" s="265"/>
      <c r="AT319" s="266" t="s">
        <v>253</v>
      </c>
      <c r="AU319" s="266" t="s">
        <v>135</v>
      </c>
      <c r="AV319" s="266" t="s">
        <v>135</v>
      </c>
      <c r="AW319" s="266" t="s">
        <v>161</v>
      </c>
      <c r="AX319" s="266" t="s">
        <v>127</v>
      </c>
      <c r="AY319" s="266" t="s">
        <v>181</v>
      </c>
    </row>
    <row r="320" s="73" customFormat="true" ht="15.75" hidden="false" customHeight="true" outlineLevel="0" collapsed="false">
      <c r="B320" s="259"/>
      <c r="C320" s="260"/>
      <c r="D320" s="257" t="s">
        <v>253</v>
      </c>
      <c r="E320" s="260"/>
      <c r="F320" s="261" t="s">
        <v>453</v>
      </c>
      <c r="G320" s="260"/>
      <c r="H320" s="262" t="n">
        <v>1.2</v>
      </c>
      <c r="J320" s="260"/>
      <c r="K320" s="260"/>
      <c r="L320" s="263"/>
      <c r="M320" s="264"/>
      <c r="N320" s="260"/>
      <c r="O320" s="260"/>
      <c r="P320" s="260"/>
      <c r="Q320" s="260"/>
      <c r="R320" s="260"/>
      <c r="S320" s="260"/>
      <c r="T320" s="265"/>
      <c r="AT320" s="266" t="s">
        <v>253</v>
      </c>
      <c r="AU320" s="266" t="s">
        <v>135</v>
      </c>
      <c r="AV320" s="266" t="s">
        <v>135</v>
      </c>
      <c r="AW320" s="266" t="s">
        <v>161</v>
      </c>
      <c r="AX320" s="266" t="s">
        <v>127</v>
      </c>
      <c r="AY320" s="266" t="s">
        <v>181</v>
      </c>
    </row>
    <row r="321" s="73" customFormat="true" ht="15.75" hidden="false" customHeight="true" outlineLevel="0" collapsed="false">
      <c r="B321" s="259"/>
      <c r="C321" s="260"/>
      <c r="D321" s="257" t="s">
        <v>253</v>
      </c>
      <c r="E321" s="260"/>
      <c r="F321" s="261" t="s">
        <v>454</v>
      </c>
      <c r="G321" s="260"/>
      <c r="H321" s="262" t="n">
        <v>1.2</v>
      </c>
      <c r="J321" s="260"/>
      <c r="K321" s="260"/>
      <c r="L321" s="263"/>
      <c r="M321" s="264"/>
      <c r="N321" s="260"/>
      <c r="O321" s="260"/>
      <c r="P321" s="260"/>
      <c r="Q321" s="260"/>
      <c r="R321" s="260"/>
      <c r="S321" s="260"/>
      <c r="T321" s="265"/>
      <c r="AT321" s="266" t="s">
        <v>253</v>
      </c>
      <c r="AU321" s="266" t="s">
        <v>135</v>
      </c>
      <c r="AV321" s="266" t="s">
        <v>135</v>
      </c>
      <c r="AW321" s="266" t="s">
        <v>161</v>
      </c>
      <c r="AX321" s="266" t="s">
        <v>127</v>
      </c>
      <c r="AY321" s="266" t="s">
        <v>181</v>
      </c>
    </row>
    <row r="322" s="73" customFormat="true" ht="15.75" hidden="false" customHeight="true" outlineLevel="0" collapsed="false">
      <c r="B322" s="259"/>
      <c r="C322" s="260"/>
      <c r="D322" s="257" t="s">
        <v>253</v>
      </c>
      <c r="E322" s="260"/>
      <c r="F322" s="261" t="s">
        <v>455</v>
      </c>
      <c r="G322" s="260"/>
      <c r="H322" s="262" t="n">
        <v>1.5</v>
      </c>
      <c r="J322" s="260"/>
      <c r="K322" s="260"/>
      <c r="L322" s="263"/>
      <c r="M322" s="264"/>
      <c r="N322" s="260"/>
      <c r="O322" s="260"/>
      <c r="P322" s="260"/>
      <c r="Q322" s="260"/>
      <c r="R322" s="260"/>
      <c r="S322" s="260"/>
      <c r="T322" s="265"/>
      <c r="AT322" s="266" t="s">
        <v>253</v>
      </c>
      <c r="AU322" s="266" t="s">
        <v>135</v>
      </c>
      <c r="AV322" s="266" t="s">
        <v>135</v>
      </c>
      <c r="AW322" s="266" t="s">
        <v>161</v>
      </c>
      <c r="AX322" s="266" t="s">
        <v>127</v>
      </c>
      <c r="AY322" s="266" t="s">
        <v>181</v>
      </c>
    </row>
    <row r="323" s="73" customFormat="true" ht="15.75" hidden="false" customHeight="true" outlineLevel="0" collapsed="false">
      <c r="B323" s="267"/>
      <c r="C323" s="268"/>
      <c r="D323" s="257" t="s">
        <v>253</v>
      </c>
      <c r="E323" s="268"/>
      <c r="F323" s="269" t="s">
        <v>255</v>
      </c>
      <c r="G323" s="268"/>
      <c r="H323" s="268"/>
      <c r="J323" s="268"/>
      <c r="K323" s="268"/>
      <c r="L323" s="270"/>
      <c r="M323" s="271"/>
      <c r="N323" s="268"/>
      <c r="O323" s="268"/>
      <c r="P323" s="268"/>
      <c r="Q323" s="268"/>
      <c r="R323" s="268"/>
      <c r="S323" s="268"/>
      <c r="T323" s="272"/>
      <c r="AT323" s="273" t="s">
        <v>253</v>
      </c>
      <c r="AU323" s="273" t="s">
        <v>135</v>
      </c>
      <c r="AV323" s="273" t="s">
        <v>71</v>
      </c>
      <c r="AW323" s="273" t="s">
        <v>161</v>
      </c>
      <c r="AX323" s="273" t="s">
        <v>127</v>
      </c>
      <c r="AY323" s="273" t="s">
        <v>181</v>
      </c>
    </row>
    <row r="324" s="73" customFormat="true" ht="15.75" hidden="false" customHeight="true" outlineLevel="0" collapsed="false">
      <c r="B324" s="274"/>
      <c r="C324" s="275"/>
      <c r="D324" s="257" t="s">
        <v>253</v>
      </c>
      <c r="E324" s="275"/>
      <c r="F324" s="276" t="s">
        <v>256</v>
      </c>
      <c r="G324" s="275"/>
      <c r="H324" s="277" t="n">
        <v>5.9</v>
      </c>
      <c r="J324" s="275"/>
      <c r="K324" s="275"/>
      <c r="L324" s="278"/>
      <c r="M324" s="279"/>
      <c r="N324" s="275"/>
      <c r="O324" s="275"/>
      <c r="P324" s="275"/>
      <c r="Q324" s="275"/>
      <c r="R324" s="275"/>
      <c r="S324" s="275"/>
      <c r="T324" s="280"/>
      <c r="AT324" s="281" t="s">
        <v>253</v>
      </c>
      <c r="AU324" s="281" t="s">
        <v>135</v>
      </c>
      <c r="AV324" s="281" t="s">
        <v>193</v>
      </c>
      <c r="AW324" s="281" t="s">
        <v>161</v>
      </c>
      <c r="AX324" s="281" t="s">
        <v>71</v>
      </c>
      <c r="AY324" s="281" t="s">
        <v>181</v>
      </c>
    </row>
    <row r="325" s="73" customFormat="true" ht="15.75" hidden="false" customHeight="true" outlineLevel="0" collapsed="false">
      <c r="B325" s="96"/>
      <c r="C325" s="230" t="s">
        <v>456</v>
      </c>
      <c r="D325" s="230" t="s">
        <v>182</v>
      </c>
      <c r="E325" s="231" t="s">
        <v>457</v>
      </c>
      <c r="F325" s="232" t="s">
        <v>458</v>
      </c>
      <c r="G325" s="233" t="s">
        <v>301</v>
      </c>
      <c r="H325" s="234" t="n">
        <v>7.5</v>
      </c>
      <c r="I325" s="235"/>
      <c r="J325" s="236" t="n">
        <f aca="false">ROUND($I$325*$H$325,2)</f>
        <v>0</v>
      </c>
      <c r="K325" s="232"/>
      <c r="L325" s="120"/>
      <c r="M325" s="237"/>
      <c r="N325" s="238" t="s">
        <v>98</v>
      </c>
      <c r="O325" s="97"/>
      <c r="P325" s="97"/>
      <c r="Q325" s="239" t="n">
        <v>0</v>
      </c>
      <c r="R325" s="239" t="n">
        <f aca="false">$Q$325*$H$325</f>
        <v>0</v>
      </c>
      <c r="S325" s="239" t="n">
        <v>0</v>
      </c>
      <c r="T325" s="240" t="n">
        <f aca="false">$S$325*$H$325</f>
        <v>0</v>
      </c>
      <c r="AR325" s="180" t="s">
        <v>193</v>
      </c>
      <c r="AT325" s="180" t="s">
        <v>182</v>
      </c>
      <c r="AU325" s="180" t="s">
        <v>135</v>
      </c>
      <c r="AY325" s="73" t="s">
        <v>181</v>
      </c>
      <c r="BE325" s="241" t="n">
        <f aca="false">IF($N$325="základní",$J$325,0)</f>
        <v>0</v>
      </c>
      <c r="BF325" s="241" t="n">
        <f aca="false">IF($N$325="snížená",$J$325,0)</f>
        <v>0</v>
      </c>
      <c r="BG325" s="241" t="n">
        <f aca="false">IF($N$325="zákl. přenesená",$J$325,0)</f>
        <v>0</v>
      </c>
      <c r="BH325" s="241" t="n">
        <f aca="false">IF($N$325="sníž. přenesená",$J$325,0)</f>
        <v>0</v>
      </c>
      <c r="BI325" s="241" t="n">
        <f aca="false">IF($N$325="nulová",$J$325,0)</f>
        <v>0</v>
      </c>
      <c r="BJ325" s="180" t="s">
        <v>71</v>
      </c>
      <c r="BK325" s="241" t="n">
        <f aca="false">ROUND($I$325*$H$325,2)</f>
        <v>0</v>
      </c>
      <c r="BL325" s="180" t="s">
        <v>193</v>
      </c>
      <c r="BM325" s="180" t="s">
        <v>456</v>
      </c>
    </row>
    <row r="326" s="73" customFormat="true" ht="16.5" hidden="false" customHeight="true" outlineLevel="0" collapsed="false">
      <c r="B326" s="96"/>
      <c r="C326" s="97"/>
      <c r="D326" s="242" t="s">
        <v>187</v>
      </c>
      <c r="E326" s="97"/>
      <c r="F326" s="243" t="s">
        <v>458</v>
      </c>
      <c r="G326" s="97"/>
      <c r="H326" s="97"/>
      <c r="J326" s="97"/>
      <c r="K326" s="97"/>
      <c r="L326" s="120"/>
      <c r="M326" s="244"/>
      <c r="N326" s="97"/>
      <c r="O326" s="97"/>
      <c r="P326" s="97"/>
      <c r="Q326" s="97"/>
      <c r="R326" s="97"/>
      <c r="S326" s="97"/>
      <c r="T326" s="136"/>
      <c r="AT326" s="73" t="s">
        <v>187</v>
      </c>
      <c r="AU326" s="73" t="s">
        <v>135</v>
      </c>
    </row>
    <row r="327" s="73" customFormat="true" ht="30.75" hidden="false" customHeight="true" outlineLevel="0" collapsed="false">
      <c r="B327" s="96"/>
      <c r="C327" s="97"/>
      <c r="D327" s="257" t="s">
        <v>251</v>
      </c>
      <c r="E327" s="97"/>
      <c r="F327" s="258" t="s">
        <v>459</v>
      </c>
      <c r="G327" s="97"/>
      <c r="H327" s="97"/>
      <c r="J327" s="97"/>
      <c r="K327" s="97"/>
      <c r="L327" s="120"/>
      <c r="M327" s="244"/>
      <c r="N327" s="97"/>
      <c r="O327" s="97"/>
      <c r="P327" s="97"/>
      <c r="Q327" s="97"/>
      <c r="R327" s="97"/>
      <c r="S327" s="97"/>
      <c r="T327" s="136"/>
      <c r="AT327" s="73" t="s">
        <v>251</v>
      </c>
      <c r="AU327" s="73" t="s">
        <v>135</v>
      </c>
    </row>
    <row r="328" s="73" customFormat="true" ht="15.75" hidden="false" customHeight="true" outlineLevel="0" collapsed="false">
      <c r="B328" s="267"/>
      <c r="C328" s="268"/>
      <c r="D328" s="257" t="s">
        <v>253</v>
      </c>
      <c r="E328" s="268"/>
      <c r="F328" s="269" t="s">
        <v>431</v>
      </c>
      <c r="G328" s="268"/>
      <c r="H328" s="268"/>
      <c r="J328" s="268"/>
      <c r="K328" s="268"/>
      <c r="L328" s="270"/>
      <c r="M328" s="271"/>
      <c r="N328" s="268"/>
      <c r="O328" s="268"/>
      <c r="P328" s="268"/>
      <c r="Q328" s="268"/>
      <c r="R328" s="268"/>
      <c r="S328" s="268"/>
      <c r="T328" s="272"/>
      <c r="AT328" s="273" t="s">
        <v>253</v>
      </c>
      <c r="AU328" s="273" t="s">
        <v>135</v>
      </c>
      <c r="AV328" s="273" t="s">
        <v>71</v>
      </c>
      <c r="AW328" s="273" t="s">
        <v>161</v>
      </c>
      <c r="AX328" s="273" t="s">
        <v>127</v>
      </c>
      <c r="AY328" s="273" t="s">
        <v>181</v>
      </c>
    </row>
    <row r="329" s="73" customFormat="true" ht="15.75" hidden="false" customHeight="true" outlineLevel="0" collapsed="false">
      <c r="B329" s="267"/>
      <c r="C329" s="268"/>
      <c r="D329" s="257" t="s">
        <v>253</v>
      </c>
      <c r="E329" s="268"/>
      <c r="F329" s="269" t="s">
        <v>460</v>
      </c>
      <c r="G329" s="268"/>
      <c r="H329" s="268"/>
      <c r="J329" s="268"/>
      <c r="K329" s="268"/>
      <c r="L329" s="270"/>
      <c r="M329" s="271"/>
      <c r="N329" s="268"/>
      <c r="O329" s="268"/>
      <c r="P329" s="268"/>
      <c r="Q329" s="268"/>
      <c r="R329" s="268"/>
      <c r="S329" s="268"/>
      <c r="T329" s="272"/>
      <c r="AT329" s="273" t="s">
        <v>253</v>
      </c>
      <c r="AU329" s="273" t="s">
        <v>135</v>
      </c>
      <c r="AV329" s="273" t="s">
        <v>71</v>
      </c>
      <c r="AW329" s="273" t="s">
        <v>161</v>
      </c>
      <c r="AX329" s="273" t="s">
        <v>127</v>
      </c>
      <c r="AY329" s="273" t="s">
        <v>181</v>
      </c>
    </row>
    <row r="330" s="73" customFormat="true" ht="15.75" hidden="false" customHeight="true" outlineLevel="0" collapsed="false">
      <c r="B330" s="259"/>
      <c r="C330" s="260"/>
      <c r="D330" s="257" t="s">
        <v>253</v>
      </c>
      <c r="E330" s="260"/>
      <c r="F330" s="261" t="s">
        <v>461</v>
      </c>
      <c r="G330" s="260"/>
      <c r="H330" s="262" t="n">
        <v>0.3</v>
      </c>
      <c r="J330" s="260"/>
      <c r="K330" s="260"/>
      <c r="L330" s="263"/>
      <c r="M330" s="264"/>
      <c r="N330" s="260"/>
      <c r="O330" s="260"/>
      <c r="P330" s="260"/>
      <c r="Q330" s="260"/>
      <c r="R330" s="260"/>
      <c r="S330" s="260"/>
      <c r="T330" s="265"/>
      <c r="AT330" s="266" t="s">
        <v>253</v>
      </c>
      <c r="AU330" s="266" t="s">
        <v>135</v>
      </c>
      <c r="AV330" s="266" t="s">
        <v>135</v>
      </c>
      <c r="AW330" s="266" t="s">
        <v>161</v>
      </c>
      <c r="AX330" s="266" t="s">
        <v>127</v>
      </c>
      <c r="AY330" s="266" t="s">
        <v>181</v>
      </c>
    </row>
    <row r="331" s="73" customFormat="true" ht="15.75" hidden="false" customHeight="true" outlineLevel="0" collapsed="false">
      <c r="B331" s="259"/>
      <c r="C331" s="260"/>
      <c r="D331" s="257" t="s">
        <v>253</v>
      </c>
      <c r="E331" s="260"/>
      <c r="F331" s="261" t="s">
        <v>454</v>
      </c>
      <c r="G331" s="260"/>
      <c r="H331" s="262" t="n">
        <v>1.2</v>
      </c>
      <c r="J331" s="260"/>
      <c r="K331" s="260"/>
      <c r="L331" s="263"/>
      <c r="M331" s="264"/>
      <c r="N331" s="260"/>
      <c r="O331" s="260"/>
      <c r="P331" s="260"/>
      <c r="Q331" s="260"/>
      <c r="R331" s="260"/>
      <c r="S331" s="260"/>
      <c r="T331" s="265"/>
      <c r="AT331" s="266" t="s">
        <v>253</v>
      </c>
      <c r="AU331" s="266" t="s">
        <v>135</v>
      </c>
      <c r="AV331" s="266" t="s">
        <v>135</v>
      </c>
      <c r="AW331" s="266" t="s">
        <v>161</v>
      </c>
      <c r="AX331" s="266" t="s">
        <v>127</v>
      </c>
      <c r="AY331" s="266" t="s">
        <v>181</v>
      </c>
    </row>
    <row r="332" s="73" customFormat="true" ht="15.75" hidden="false" customHeight="true" outlineLevel="0" collapsed="false">
      <c r="B332" s="259"/>
      <c r="C332" s="260"/>
      <c r="D332" s="257" t="s">
        <v>253</v>
      </c>
      <c r="E332" s="260"/>
      <c r="F332" s="261" t="s">
        <v>462</v>
      </c>
      <c r="G332" s="260"/>
      <c r="H332" s="262" t="n">
        <v>6</v>
      </c>
      <c r="J332" s="260"/>
      <c r="K332" s="260"/>
      <c r="L332" s="263"/>
      <c r="M332" s="264"/>
      <c r="N332" s="260"/>
      <c r="O332" s="260"/>
      <c r="P332" s="260"/>
      <c r="Q332" s="260"/>
      <c r="R332" s="260"/>
      <c r="S332" s="260"/>
      <c r="T332" s="265"/>
      <c r="AT332" s="266" t="s">
        <v>253</v>
      </c>
      <c r="AU332" s="266" t="s">
        <v>135</v>
      </c>
      <c r="AV332" s="266" t="s">
        <v>135</v>
      </c>
      <c r="AW332" s="266" t="s">
        <v>161</v>
      </c>
      <c r="AX332" s="266" t="s">
        <v>127</v>
      </c>
      <c r="AY332" s="266" t="s">
        <v>181</v>
      </c>
    </row>
    <row r="333" s="73" customFormat="true" ht="15.75" hidden="false" customHeight="true" outlineLevel="0" collapsed="false">
      <c r="B333" s="267"/>
      <c r="C333" s="268"/>
      <c r="D333" s="257" t="s">
        <v>253</v>
      </c>
      <c r="E333" s="268"/>
      <c r="F333" s="269" t="s">
        <v>255</v>
      </c>
      <c r="G333" s="268"/>
      <c r="H333" s="268"/>
      <c r="J333" s="268"/>
      <c r="K333" s="268"/>
      <c r="L333" s="270"/>
      <c r="M333" s="271"/>
      <c r="N333" s="268"/>
      <c r="O333" s="268"/>
      <c r="P333" s="268"/>
      <c r="Q333" s="268"/>
      <c r="R333" s="268"/>
      <c r="S333" s="268"/>
      <c r="T333" s="272"/>
      <c r="AT333" s="273" t="s">
        <v>253</v>
      </c>
      <c r="AU333" s="273" t="s">
        <v>135</v>
      </c>
      <c r="AV333" s="273" t="s">
        <v>71</v>
      </c>
      <c r="AW333" s="273" t="s">
        <v>161</v>
      </c>
      <c r="AX333" s="273" t="s">
        <v>127</v>
      </c>
      <c r="AY333" s="273" t="s">
        <v>181</v>
      </c>
    </row>
    <row r="334" s="73" customFormat="true" ht="15.75" hidden="false" customHeight="true" outlineLevel="0" collapsed="false">
      <c r="B334" s="274"/>
      <c r="C334" s="275"/>
      <c r="D334" s="257" t="s">
        <v>253</v>
      </c>
      <c r="E334" s="275"/>
      <c r="F334" s="276" t="s">
        <v>256</v>
      </c>
      <c r="G334" s="275"/>
      <c r="H334" s="277" t="n">
        <v>7.5</v>
      </c>
      <c r="J334" s="275"/>
      <c r="K334" s="275"/>
      <c r="L334" s="278"/>
      <c r="M334" s="279"/>
      <c r="N334" s="275"/>
      <c r="O334" s="275"/>
      <c r="P334" s="275"/>
      <c r="Q334" s="275"/>
      <c r="R334" s="275"/>
      <c r="S334" s="275"/>
      <c r="T334" s="280"/>
      <c r="AT334" s="281" t="s">
        <v>253</v>
      </c>
      <c r="AU334" s="281" t="s">
        <v>135</v>
      </c>
      <c r="AV334" s="281" t="s">
        <v>193</v>
      </c>
      <c r="AW334" s="281" t="s">
        <v>161</v>
      </c>
      <c r="AX334" s="281" t="s">
        <v>71</v>
      </c>
      <c r="AY334" s="281" t="s">
        <v>181</v>
      </c>
    </row>
    <row r="335" s="73" customFormat="true" ht="15.75" hidden="false" customHeight="true" outlineLevel="0" collapsed="false">
      <c r="B335" s="96"/>
      <c r="C335" s="230" t="s">
        <v>463</v>
      </c>
      <c r="D335" s="230" t="s">
        <v>182</v>
      </c>
      <c r="E335" s="231" t="s">
        <v>464</v>
      </c>
      <c r="F335" s="232" t="s">
        <v>465</v>
      </c>
      <c r="G335" s="233" t="s">
        <v>301</v>
      </c>
      <c r="H335" s="234" t="n">
        <v>54.4</v>
      </c>
      <c r="I335" s="235"/>
      <c r="J335" s="236" t="n">
        <f aca="false">ROUND($I$335*$H$335,2)</f>
        <v>0</v>
      </c>
      <c r="K335" s="232"/>
      <c r="L335" s="120"/>
      <c r="M335" s="237"/>
      <c r="N335" s="238" t="s">
        <v>98</v>
      </c>
      <c r="O335" s="97"/>
      <c r="P335" s="97"/>
      <c r="Q335" s="239" t="n">
        <v>0</v>
      </c>
      <c r="R335" s="239" t="n">
        <f aca="false">$Q$335*$H$335</f>
        <v>0</v>
      </c>
      <c r="S335" s="239" t="n">
        <v>0</v>
      </c>
      <c r="T335" s="240" t="n">
        <f aca="false">$S$335*$H$335</f>
        <v>0</v>
      </c>
      <c r="AR335" s="180" t="s">
        <v>193</v>
      </c>
      <c r="AT335" s="180" t="s">
        <v>182</v>
      </c>
      <c r="AU335" s="180" t="s">
        <v>135</v>
      </c>
      <c r="AY335" s="73" t="s">
        <v>181</v>
      </c>
      <c r="BE335" s="241" t="n">
        <f aca="false">IF($N$335="základní",$J$335,0)</f>
        <v>0</v>
      </c>
      <c r="BF335" s="241" t="n">
        <f aca="false">IF($N$335="snížená",$J$335,0)</f>
        <v>0</v>
      </c>
      <c r="BG335" s="241" t="n">
        <f aca="false">IF($N$335="zákl. přenesená",$J$335,0)</f>
        <v>0</v>
      </c>
      <c r="BH335" s="241" t="n">
        <f aca="false">IF($N$335="sníž. přenesená",$J$335,0)</f>
        <v>0</v>
      </c>
      <c r="BI335" s="241" t="n">
        <f aca="false">IF($N$335="nulová",$J$335,0)</f>
        <v>0</v>
      </c>
      <c r="BJ335" s="180" t="s">
        <v>71</v>
      </c>
      <c r="BK335" s="241" t="n">
        <f aca="false">ROUND($I$335*$H$335,2)</f>
        <v>0</v>
      </c>
      <c r="BL335" s="180" t="s">
        <v>193</v>
      </c>
      <c r="BM335" s="180" t="s">
        <v>463</v>
      </c>
    </row>
    <row r="336" s="73" customFormat="true" ht="16.5" hidden="false" customHeight="true" outlineLevel="0" collapsed="false">
      <c r="B336" s="96"/>
      <c r="C336" s="97"/>
      <c r="D336" s="242" t="s">
        <v>187</v>
      </c>
      <c r="E336" s="97"/>
      <c r="F336" s="243" t="s">
        <v>465</v>
      </c>
      <c r="G336" s="97"/>
      <c r="H336" s="97"/>
      <c r="J336" s="97"/>
      <c r="K336" s="97"/>
      <c r="L336" s="120"/>
      <c r="M336" s="244"/>
      <c r="N336" s="97"/>
      <c r="O336" s="97"/>
      <c r="P336" s="97"/>
      <c r="Q336" s="97"/>
      <c r="R336" s="97"/>
      <c r="S336" s="97"/>
      <c r="T336" s="136"/>
      <c r="AT336" s="73" t="s">
        <v>187</v>
      </c>
      <c r="AU336" s="73" t="s">
        <v>135</v>
      </c>
    </row>
    <row r="337" s="73" customFormat="true" ht="30.75" hidden="false" customHeight="true" outlineLevel="0" collapsed="false">
      <c r="B337" s="96"/>
      <c r="C337" s="97"/>
      <c r="D337" s="257" t="s">
        <v>251</v>
      </c>
      <c r="E337" s="97"/>
      <c r="F337" s="258" t="s">
        <v>466</v>
      </c>
      <c r="G337" s="97"/>
      <c r="H337" s="97"/>
      <c r="J337" s="97"/>
      <c r="K337" s="97"/>
      <c r="L337" s="120"/>
      <c r="M337" s="244"/>
      <c r="N337" s="97"/>
      <c r="O337" s="97"/>
      <c r="P337" s="97"/>
      <c r="Q337" s="97"/>
      <c r="R337" s="97"/>
      <c r="S337" s="97"/>
      <c r="T337" s="136"/>
      <c r="AT337" s="73" t="s">
        <v>251</v>
      </c>
      <c r="AU337" s="73" t="s">
        <v>135</v>
      </c>
    </row>
    <row r="338" s="73" customFormat="true" ht="15.75" hidden="false" customHeight="true" outlineLevel="0" collapsed="false">
      <c r="B338" s="267"/>
      <c r="C338" s="268"/>
      <c r="D338" s="257" t="s">
        <v>253</v>
      </c>
      <c r="E338" s="268"/>
      <c r="F338" s="269" t="s">
        <v>467</v>
      </c>
      <c r="G338" s="268"/>
      <c r="H338" s="268"/>
      <c r="J338" s="268"/>
      <c r="K338" s="268"/>
      <c r="L338" s="270"/>
      <c r="M338" s="271"/>
      <c r="N338" s="268"/>
      <c r="O338" s="268"/>
      <c r="P338" s="268"/>
      <c r="Q338" s="268"/>
      <c r="R338" s="268"/>
      <c r="S338" s="268"/>
      <c r="T338" s="272"/>
      <c r="AT338" s="273" t="s">
        <v>253</v>
      </c>
      <c r="AU338" s="273" t="s">
        <v>135</v>
      </c>
      <c r="AV338" s="273" t="s">
        <v>71</v>
      </c>
      <c r="AW338" s="273" t="s">
        <v>161</v>
      </c>
      <c r="AX338" s="273" t="s">
        <v>127</v>
      </c>
      <c r="AY338" s="273" t="s">
        <v>181</v>
      </c>
    </row>
    <row r="339" s="73" customFormat="true" ht="15.75" hidden="false" customHeight="true" outlineLevel="0" collapsed="false">
      <c r="B339" s="267"/>
      <c r="C339" s="268"/>
      <c r="D339" s="257" t="s">
        <v>253</v>
      </c>
      <c r="E339" s="268"/>
      <c r="F339" s="269" t="s">
        <v>468</v>
      </c>
      <c r="G339" s="268"/>
      <c r="H339" s="268"/>
      <c r="J339" s="268"/>
      <c r="K339" s="268"/>
      <c r="L339" s="270"/>
      <c r="M339" s="271"/>
      <c r="N339" s="268"/>
      <c r="O339" s="268"/>
      <c r="P339" s="268"/>
      <c r="Q339" s="268"/>
      <c r="R339" s="268"/>
      <c r="S339" s="268"/>
      <c r="T339" s="272"/>
      <c r="AT339" s="273" t="s">
        <v>253</v>
      </c>
      <c r="AU339" s="273" t="s">
        <v>135</v>
      </c>
      <c r="AV339" s="273" t="s">
        <v>71</v>
      </c>
      <c r="AW339" s="273" t="s">
        <v>161</v>
      </c>
      <c r="AX339" s="273" t="s">
        <v>127</v>
      </c>
      <c r="AY339" s="273" t="s">
        <v>181</v>
      </c>
    </row>
    <row r="340" s="73" customFormat="true" ht="15.75" hidden="false" customHeight="true" outlineLevel="0" collapsed="false">
      <c r="B340" s="259"/>
      <c r="C340" s="260"/>
      <c r="D340" s="257" t="s">
        <v>253</v>
      </c>
      <c r="E340" s="260"/>
      <c r="F340" s="261" t="s">
        <v>469</v>
      </c>
      <c r="G340" s="260"/>
      <c r="H340" s="262" t="n">
        <v>4.8</v>
      </c>
      <c r="J340" s="260"/>
      <c r="K340" s="260"/>
      <c r="L340" s="263"/>
      <c r="M340" s="264"/>
      <c r="N340" s="260"/>
      <c r="O340" s="260"/>
      <c r="P340" s="260"/>
      <c r="Q340" s="260"/>
      <c r="R340" s="260"/>
      <c r="S340" s="260"/>
      <c r="T340" s="265"/>
      <c r="AT340" s="266" t="s">
        <v>253</v>
      </c>
      <c r="AU340" s="266" t="s">
        <v>135</v>
      </c>
      <c r="AV340" s="266" t="s">
        <v>135</v>
      </c>
      <c r="AW340" s="266" t="s">
        <v>161</v>
      </c>
      <c r="AX340" s="266" t="s">
        <v>127</v>
      </c>
      <c r="AY340" s="266" t="s">
        <v>181</v>
      </c>
    </row>
    <row r="341" s="73" customFormat="true" ht="15.75" hidden="false" customHeight="true" outlineLevel="0" collapsed="false">
      <c r="B341" s="259"/>
      <c r="C341" s="260"/>
      <c r="D341" s="257" t="s">
        <v>253</v>
      </c>
      <c r="E341" s="260"/>
      <c r="F341" s="261" t="s">
        <v>470</v>
      </c>
      <c r="G341" s="260"/>
      <c r="H341" s="262" t="n">
        <v>1.6</v>
      </c>
      <c r="J341" s="260"/>
      <c r="K341" s="260"/>
      <c r="L341" s="263"/>
      <c r="M341" s="264"/>
      <c r="N341" s="260"/>
      <c r="O341" s="260"/>
      <c r="P341" s="260"/>
      <c r="Q341" s="260"/>
      <c r="R341" s="260"/>
      <c r="S341" s="260"/>
      <c r="T341" s="265"/>
      <c r="AT341" s="266" t="s">
        <v>253</v>
      </c>
      <c r="AU341" s="266" t="s">
        <v>135</v>
      </c>
      <c r="AV341" s="266" t="s">
        <v>135</v>
      </c>
      <c r="AW341" s="266" t="s">
        <v>161</v>
      </c>
      <c r="AX341" s="266" t="s">
        <v>127</v>
      </c>
      <c r="AY341" s="266" t="s">
        <v>181</v>
      </c>
    </row>
    <row r="342" s="73" customFormat="true" ht="15.75" hidden="false" customHeight="true" outlineLevel="0" collapsed="false">
      <c r="B342" s="259"/>
      <c r="C342" s="260"/>
      <c r="D342" s="257" t="s">
        <v>253</v>
      </c>
      <c r="E342" s="260"/>
      <c r="F342" s="261" t="s">
        <v>471</v>
      </c>
      <c r="G342" s="260"/>
      <c r="H342" s="262" t="n">
        <v>48</v>
      </c>
      <c r="J342" s="260"/>
      <c r="K342" s="260"/>
      <c r="L342" s="263"/>
      <c r="M342" s="264"/>
      <c r="N342" s="260"/>
      <c r="O342" s="260"/>
      <c r="P342" s="260"/>
      <c r="Q342" s="260"/>
      <c r="R342" s="260"/>
      <c r="S342" s="260"/>
      <c r="T342" s="265"/>
      <c r="AT342" s="266" t="s">
        <v>253</v>
      </c>
      <c r="AU342" s="266" t="s">
        <v>135</v>
      </c>
      <c r="AV342" s="266" t="s">
        <v>135</v>
      </c>
      <c r="AW342" s="266" t="s">
        <v>161</v>
      </c>
      <c r="AX342" s="266" t="s">
        <v>127</v>
      </c>
      <c r="AY342" s="266" t="s">
        <v>181</v>
      </c>
    </row>
    <row r="343" s="73" customFormat="true" ht="15.75" hidden="false" customHeight="true" outlineLevel="0" collapsed="false">
      <c r="B343" s="267"/>
      <c r="C343" s="268"/>
      <c r="D343" s="257" t="s">
        <v>253</v>
      </c>
      <c r="E343" s="268"/>
      <c r="F343" s="269" t="s">
        <v>255</v>
      </c>
      <c r="G343" s="268"/>
      <c r="H343" s="268"/>
      <c r="J343" s="268"/>
      <c r="K343" s="268"/>
      <c r="L343" s="270"/>
      <c r="M343" s="271"/>
      <c r="N343" s="268"/>
      <c r="O343" s="268"/>
      <c r="P343" s="268"/>
      <c r="Q343" s="268"/>
      <c r="R343" s="268"/>
      <c r="S343" s="268"/>
      <c r="T343" s="272"/>
      <c r="AT343" s="273" t="s">
        <v>253</v>
      </c>
      <c r="AU343" s="273" t="s">
        <v>135</v>
      </c>
      <c r="AV343" s="273" t="s">
        <v>71</v>
      </c>
      <c r="AW343" s="273" t="s">
        <v>161</v>
      </c>
      <c r="AX343" s="273" t="s">
        <v>127</v>
      </c>
      <c r="AY343" s="273" t="s">
        <v>181</v>
      </c>
    </row>
    <row r="344" s="73" customFormat="true" ht="15.75" hidden="false" customHeight="true" outlineLevel="0" collapsed="false">
      <c r="B344" s="274"/>
      <c r="C344" s="275"/>
      <c r="D344" s="257" t="s">
        <v>253</v>
      </c>
      <c r="E344" s="275"/>
      <c r="F344" s="276" t="s">
        <v>256</v>
      </c>
      <c r="G344" s="275"/>
      <c r="H344" s="277" t="n">
        <v>54.4</v>
      </c>
      <c r="J344" s="275"/>
      <c r="K344" s="275"/>
      <c r="L344" s="278"/>
      <c r="M344" s="279"/>
      <c r="N344" s="275"/>
      <c r="O344" s="275"/>
      <c r="P344" s="275"/>
      <c r="Q344" s="275"/>
      <c r="R344" s="275"/>
      <c r="S344" s="275"/>
      <c r="T344" s="280"/>
      <c r="AT344" s="281" t="s">
        <v>253</v>
      </c>
      <c r="AU344" s="281" t="s">
        <v>135</v>
      </c>
      <c r="AV344" s="281" t="s">
        <v>193</v>
      </c>
      <c r="AW344" s="281" t="s">
        <v>161</v>
      </c>
      <c r="AX344" s="281" t="s">
        <v>71</v>
      </c>
      <c r="AY344" s="281" t="s">
        <v>181</v>
      </c>
    </row>
    <row r="345" s="73" customFormat="true" ht="15.75" hidden="false" customHeight="true" outlineLevel="0" collapsed="false">
      <c r="B345" s="96"/>
      <c r="C345" s="230" t="s">
        <v>246</v>
      </c>
      <c r="D345" s="230" t="s">
        <v>182</v>
      </c>
      <c r="E345" s="231" t="s">
        <v>472</v>
      </c>
      <c r="F345" s="232" t="s">
        <v>473</v>
      </c>
      <c r="G345" s="233" t="s">
        <v>301</v>
      </c>
      <c r="H345" s="234" t="n">
        <v>6.2</v>
      </c>
      <c r="I345" s="235"/>
      <c r="J345" s="236" t="n">
        <f aca="false">ROUND($I$345*$H$345,2)</f>
        <v>0</v>
      </c>
      <c r="K345" s="232"/>
      <c r="L345" s="120"/>
      <c r="M345" s="237"/>
      <c r="N345" s="238" t="s">
        <v>98</v>
      </c>
      <c r="O345" s="97"/>
      <c r="P345" s="97"/>
      <c r="Q345" s="239" t="n">
        <v>0</v>
      </c>
      <c r="R345" s="239" t="n">
        <f aca="false">$Q$345*$H$345</f>
        <v>0</v>
      </c>
      <c r="S345" s="239" t="n">
        <v>0</v>
      </c>
      <c r="T345" s="240" t="n">
        <f aca="false">$S$345*$H$345</f>
        <v>0</v>
      </c>
      <c r="AR345" s="180" t="s">
        <v>193</v>
      </c>
      <c r="AT345" s="180" t="s">
        <v>182</v>
      </c>
      <c r="AU345" s="180" t="s">
        <v>135</v>
      </c>
      <c r="AY345" s="73" t="s">
        <v>181</v>
      </c>
      <c r="BE345" s="241" t="n">
        <f aca="false">IF($N$345="základní",$J$345,0)</f>
        <v>0</v>
      </c>
      <c r="BF345" s="241" t="n">
        <f aca="false">IF($N$345="snížená",$J$345,0)</f>
        <v>0</v>
      </c>
      <c r="BG345" s="241" t="n">
        <f aca="false">IF($N$345="zákl. přenesená",$J$345,0)</f>
        <v>0</v>
      </c>
      <c r="BH345" s="241" t="n">
        <f aca="false">IF($N$345="sníž. přenesená",$J$345,0)</f>
        <v>0</v>
      </c>
      <c r="BI345" s="241" t="n">
        <f aca="false">IF($N$345="nulová",$J$345,0)</f>
        <v>0</v>
      </c>
      <c r="BJ345" s="180" t="s">
        <v>71</v>
      </c>
      <c r="BK345" s="241" t="n">
        <f aca="false">ROUND($I$345*$H$345,2)</f>
        <v>0</v>
      </c>
      <c r="BL345" s="180" t="s">
        <v>193</v>
      </c>
      <c r="BM345" s="180" t="s">
        <v>246</v>
      </c>
    </row>
    <row r="346" s="73" customFormat="true" ht="16.5" hidden="false" customHeight="true" outlineLevel="0" collapsed="false">
      <c r="B346" s="96"/>
      <c r="C346" s="97"/>
      <c r="D346" s="242" t="s">
        <v>187</v>
      </c>
      <c r="E346" s="97"/>
      <c r="F346" s="243" t="s">
        <v>473</v>
      </c>
      <c r="G346" s="97"/>
      <c r="H346" s="97"/>
      <c r="J346" s="97"/>
      <c r="K346" s="97"/>
      <c r="L346" s="120"/>
      <c r="M346" s="244"/>
      <c r="N346" s="97"/>
      <c r="O346" s="97"/>
      <c r="P346" s="97"/>
      <c r="Q346" s="97"/>
      <c r="R346" s="97"/>
      <c r="S346" s="97"/>
      <c r="T346" s="136"/>
      <c r="AT346" s="73" t="s">
        <v>187</v>
      </c>
      <c r="AU346" s="73" t="s">
        <v>135</v>
      </c>
    </row>
    <row r="347" s="73" customFormat="true" ht="30.75" hidden="false" customHeight="true" outlineLevel="0" collapsed="false">
      <c r="B347" s="96"/>
      <c r="C347" s="97"/>
      <c r="D347" s="257" t="s">
        <v>251</v>
      </c>
      <c r="E347" s="97"/>
      <c r="F347" s="258" t="s">
        <v>474</v>
      </c>
      <c r="G347" s="97"/>
      <c r="H347" s="97"/>
      <c r="J347" s="97"/>
      <c r="K347" s="97"/>
      <c r="L347" s="120"/>
      <c r="M347" s="244"/>
      <c r="N347" s="97"/>
      <c r="O347" s="97"/>
      <c r="P347" s="97"/>
      <c r="Q347" s="97"/>
      <c r="R347" s="97"/>
      <c r="S347" s="97"/>
      <c r="T347" s="136"/>
      <c r="AT347" s="73" t="s">
        <v>251</v>
      </c>
      <c r="AU347" s="73" t="s">
        <v>135</v>
      </c>
    </row>
    <row r="348" s="73" customFormat="true" ht="15.75" hidden="false" customHeight="true" outlineLevel="0" collapsed="false">
      <c r="B348" s="267"/>
      <c r="C348" s="268"/>
      <c r="D348" s="257" t="s">
        <v>253</v>
      </c>
      <c r="E348" s="268"/>
      <c r="F348" s="269" t="s">
        <v>467</v>
      </c>
      <c r="G348" s="268"/>
      <c r="H348" s="268"/>
      <c r="J348" s="268"/>
      <c r="K348" s="268"/>
      <c r="L348" s="270"/>
      <c r="M348" s="271"/>
      <c r="N348" s="268"/>
      <c r="O348" s="268"/>
      <c r="P348" s="268"/>
      <c r="Q348" s="268"/>
      <c r="R348" s="268"/>
      <c r="S348" s="268"/>
      <c r="T348" s="272"/>
      <c r="AT348" s="273" t="s">
        <v>253</v>
      </c>
      <c r="AU348" s="273" t="s">
        <v>135</v>
      </c>
      <c r="AV348" s="273" t="s">
        <v>71</v>
      </c>
      <c r="AW348" s="273" t="s">
        <v>161</v>
      </c>
      <c r="AX348" s="273" t="s">
        <v>127</v>
      </c>
      <c r="AY348" s="273" t="s">
        <v>181</v>
      </c>
    </row>
    <row r="349" s="73" customFormat="true" ht="15.75" hidden="false" customHeight="true" outlineLevel="0" collapsed="false">
      <c r="B349" s="267"/>
      <c r="C349" s="268"/>
      <c r="D349" s="257" t="s">
        <v>253</v>
      </c>
      <c r="E349" s="268"/>
      <c r="F349" s="269" t="s">
        <v>475</v>
      </c>
      <c r="G349" s="268"/>
      <c r="H349" s="268"/>
      <c r="J349" s="268"/>
      <c r="K349" s="268"/>
      <c r="L349" s="270"/>
      <c r="M349" s="271"/>
      <c r="N349" s="268"/>
      <c r="O349" s="268"/>
      <c r="P349" s="268"/>
      <c r="Q349" s="268"/>
      <c r="R349" s="268"/>
      <c r="S349" s="268"/>
      <c r="T349" s="272"/>
      <c r="AT349" s="273" t="s">
        <v>253</v>
      </c>
      <c r="AU349" s="273" t="s">
        <v>135</v>
      </c>
      <c r="AV349" s="273" t="s">
        <v>71</v>
      </c>
      <c r="AW349" s="273" t="s">
        <v>161</v>
      </c>
      <c r="AX349" s="273" t="s">
        <v>127</v>
      </c>
      <c r="AY349" s="273" t="s">
        <v>181</v>
      </c>
    </row>
    <row r="350" s="73" customFormat="true" ht="15.75" hidden="false" customHeight="true" outlineLevel="0" collapsed="false">
      <c r="B350" s="259"/>
      <c r="C350" s="260"/>
      <c r="D350" s="257" t="s">
        <v>253</v>
      </c>
      <c r="E350" s="260"/>
      <c r="F350" s="261" t="s">
        <v>476</v>
      </c>
      <c r="G350" s="260"/>
      <c r="H350" s="262" t="n">
        <v>1.6</v>
      </c>
      <c r="J350" s="260"/>
      <c r="K350" s="260"/>
      <c r="L350" s="263"/>
      <c r="M350" s="264"/>
      <c r="N350" s="260"/>
      <c r="O350" s="260"/>
      <c r="P350" s="260"/>
      <c r="Q350" s="260"/>
      <c r="R350" s="260"/>
      <c r="S350" s="260"/>
      <c r="T350" s="265"/>
      <c r="AT350" s="266" t="s">
        <v>253</v>
      </c>
      <c r="AU350" s="266" t="s">
        <v>135</v>
      </c>
      <c r="AV350" s="266" t="s">
        <v>135</v>
      </c>
      <c r="AW350" s="266" t="s">
        <v>161</v>
      </c>
      <c r="AX350" s="266" t="s">
        <v>127</v>
      </c>
      <c r="AY350" s="266" t="s">
        <v>181</v>
      </c>
    </row>
    <row r="351" s="73" customFormat="true" ht="15.75" hidden="false" customHeight="true" outlineLevel="0" collapsed="false">
      <c r="B351" s="259"/>
      <c r="C351" s="260"/>
      <c r="D351" s="257" t="s">
        <v>253</v>
      </c>
      <c r="E351" s="260"/>
      <c r="F351" s="261" t="s">
        <v>477</v>
      </c>
      <c r="G351" s="260"/>
      <c r="H351" s="262" t="n">
        <v>1.6</v>
      </c>
      <c r="J351" s="260"/>
      <c r="K351" s="260"/>
      <c r="L351" s="263"/>
      <c r="M351" s="264"/>
      <c r="N351" s="260"/>
      <c r="O351" s="260"/>
      <c r="P351" s="260"/>
      <c r="Q351" s="260"/>
      <c r="R351" s="260"/>
      <c r="S351" s="260"/>
      <c r="T351" s="265"/>
      <c r="AT351" s="266" t="s">
        <v>253</v>
      </c>
      <c r="AU351" s="266" t="s">
        <v>135</v>
      </c>
      <c r="AV351" s="266" t="s">
        <v>135</v>
      </c>
      <c r="AW351" s="266" t="s">
        <v>161</v>
      </c>
      <c r="AX351" s="266" t="s">
        <v>127</v>
      </c>
      <c r="AY351" s="266" t="s">
        <v>181</v>
      </c>
    </row>
    <row r="352" s="73" customFormat="true" ht="15.75" hidden="false" customHeight="true" outlineLevel="0" collapsed="false">
      <c r="B352" s="259"/>
      <c r="C352" s="260"/>
      <c r="D352" s="257" t="s">
        <v>253</v>
      </c>
      <c r="E352" s="260"/>
      <c r="F352" s="261" t="s">
        <v>478</v>
      </c>
      <c r="G352" s="260"/>
      <c r="H352" s="262" t="n">
        <v>3</v>
      </c>
      <c r="J352" s="260"/>
      <c r="K352" s="260"/>
      <c r="L352" s="263"/>
      <c r="M352" s="264"/>
      <c r="N352" s="260"/>
      <c r="O352" s="260"/>
      <c r="P352" s="260"/>
      <c r="Q352" s="260"/>
      <c r="R352" s="260"/>
      <c r="S352" s="260"/>
      <c r="T352" s="265"/>
      <c r="AT352" s="266" t="s">
        <v>253</v>
      </c>
      <c r="AU352" s="266" t="s">
        <v>135</v>
      </c>
      <c r="AV352" s="266" t="s">
        <v>135</v>
      </c>
      <c r="AW352" s="266" t="s">
        <v>161</v>
      </c>
      <c r="AX352" s="266" t="s">
        <v>127</v>
      </c>
      <c r="AY352" s="266" t="s">
        <v>181</v>
      </c>
    </row>
    <row r="353" s="73" customFormat="true" ht="15.75" hidden="false" customHeight="true" outlineLevel="0" collapsed="false">
      <c r="B353" s="267"/>
      <c r="C353" s="268"/>
      <c r="D353" s="257" t="s">
        <v>253</v>
      </c>
      <c r="E353" s="268"/>
      <c r="F353" s="269" t="s">
        <v>255</v>
      </c>
      <c r="G353" s="268"/>
      <c r="H353" s="268"/>
      <c r="J353" s="268"/>
      <c r="K353" s="268"/>
      <c r="L353" s="270"/>
      <c r="M353" s="271"/>
      <c r="N353" s="268"/>
      <c r="O353" s="268"/>
      <c r="P353" s="268"/>
      <c r="Q353" s="268"/>
      <c r="R353" s="268"/>
      <c r="S353" s="268"/>
      <c r="T353" s="272"/>
      <c r="AT353" s="273" t="s">
        <v>253</v>
      </c>
      <c r="AU353" s="273" t="s">
        <v>135</v>
      </c>
      <c r="AV353" s="273" t="s">
        <v>71</v>
      </c>
      <c r="AW353" s="273" t="s">
        <v>161</v>
      </c>
      <c r="AX353" s="273" t="s">
        <v>127</v>
      </c>
      <c r="AY353" s="273" t="s">
        <v>181</v>
      </c>
    </row>
    <row r="354" s="73" customFormat="true" ht="15.75" hidden="false" customHeight="true" outlineLevel="0" collapsed="false">
      <c r="B354" s="274"/>
      <c r="C354" s="275"/>
      <c r="D354" s="257" t="s">
        <v>253</v>
      </c>
      <c r="E354" s="275"/>
      <c r="F354" s="276" t="s">
        <v>256</v>
      </c>
      <c r="G354" s="275"/>
      <c r="H354" s="277" t="n">
        <v>6.2</v>
      </c>
      <c r="J354" s="275"/>
      <c r="K354" s="275"/>
      <c r="L354" s="278"/>
      <c r="M354" s="279"/>
      <c r="N354" s="275"/>
      <c r="O354" s="275"/>
      <c r="P354" s="275"/>
      <c r="Q354" s="275"/>
      <c r="R354" s="275"/>
      <c r="S354" s="275"/>
      <c r="T354" s="280"/>
      <c r="AT354" s="281" t="s">
        <v>253</v>
      </c>
      <c r="AU354" s="281" t="s">
        <v>135</v>
      </c>
      <c r="AV354" s="281" t="s">
        <v>193</v>
      </c>
      <c r="AW354" s="281" t="s">
        <v>161</v>
      </c>
      <c r="AX354" s="281" t="s">
        <v>71</v>
      </c>
      <c r="AY354" s="281" t="s">
        <v>181</v>
      </c>
    </row>
    <row r="355" s="73" customFormat="true" ht="15.75" hidden="false" customHeight="true" outlineLevel="0" collapsed="false">
      <c r="B355" s="96"/>
      <c r="C355" s="230" t="s">
        <v>479</v>
      </c>
      <c r="D355" s="230" t="s">
        <v>182</v>
      </c>
      <c r="E355" s="231" t="s">
        <v>480</v>
      </c>
      <c r="F355" s="232" t="s">
        <v>481</v>
      </c>
      <c r="G355" s="233" t="s">
        <v>301</v>
      </c>
      <c r="H355" s="234" t="n">
        <v>14.1</v>
      </c>
      <c r="I355" s="235"/>
      <c r="J355" s="236" t="n">
        <f aca="false">ROUND($I$355*$H$355,2)</f>
        <v>0</v>
      </c>
      <c r="K355" s="232"/>
      <c r="L355" s="120"/>
      <c r="M355" s="237"/>
      <c r="N355" s="238" t="s">
        <v>98</v>
      </c>
      <c r="O355" s="97"/>
      <c r="P355" s="97"/>
      <c r="Q355" s="239" t="n">
        <v>0</v>
      </c>
      <c r="R355" s="239" t="n">
        <f aca="false">$Q$355*$H$355</f>
        <v>0</v>
      </c>
      <c r="S355" s="239" t="n">
        <v>0</v>
      </c>
      <c r="T355" s="240" t="n">
        <f aca="false">$S$355*$H$355</f>
        <v>0</v>
      </c>
      <c r="AR355" s="180" t="s">
        <v>193</v>
      </c>
      <c r="AT355" s="180" t="s">
        <v>182</v>
      </c>
      <c r="AU355" s="180" t="s">
        <v>135</v>
      </c>
      <c r="AY355" s="73" t="s">
        <v>181</v>
      </c>
      <c r="BE355" s="241" t="n">
        <f aca="false">IF($N$355="základní",$J$355,0)</f>
        <v>0</v>
      </c>
      <c r="BF355" s="241" t="n">
        <f aca="false">IF($N$355="snížená",$J$355,0)</f>
        <v>0</v>
      </c>
      <c r="BG355" s="241" t="n">
        <f aca="false">IF($N$355="zákl. přenesená",$J$355,0)</f>
        <v>0</v>
      </c>
      <c r="BH355" s="241" t="n">
        <f aca="false">IF($N$355="sníž. přenesená",$J$355,0)</f>
        <v>0</v>
      </c>
      <c r="BI355" s="241" t="n">
        <f aca="false">IF($N$355="nulová",$J$355,0)</f>
        <v>0</v>
      </c>
      <c r="BJ355" s="180" t="s">
        <v>71</v>
      </c>
      <c r="BK355" s="241" t="n">
        <f aca="false">ROUND($I$355*$H$355,2)</f>
        <v>0</v>
      </c>
      <c r="BL355" s="180" t="s">
        <v>193</v>
      </c>
      <c r="BM355" s="180" t="s">
        <v>479</v>
      </c>
    </row>
    <row r="356" s="73" customFormat="true" ht="16.5" hidden="false" customHeight="true" outlineLevel="0" collapsed="false">
      <c r="B356" s="96"/>
      <c r="C356" s="97"/>
      <c r="D356" s="242" t="s">
        <v>187</v>
      </c>
      <c r="E356" s="97"/>
      <c r="F356" s="243" t="s">
        <v>481</v>
      </c>
      <c r="G356" s="97"/>
      <c r="H356" s="97"/>
      <c r="J356" s="97"/>
      <c r="K356" s="97"/>
      <c r="L356" s="120"/>
      <c r="M356" s="244"/>
      <c r="N356" s="97"/>
      <c r="O356" s="97"/>
      <c r="P356" s="97"/>
      <c r="Q356" s="97"/>
      <c r="R356" s="97"/>
      <c r="S356" s="97"/>
      <c r="T356" s="136"/>
      <c r="AT356" s="73" t="s">
        <v>187</v>
      </c>
      <c r="AU356" s="73" t="s">
        <v>135</v>
      </c>
    </row>
    <row r="357" s="73" customFormat="true" ht="30.75" hidden="false" customHeight="true" outlineLevel="0" collapsed="false">
      <c r="B357" s="96"/>
      <c r="C357" s="97"/>
      <c r="D357" s="257" t="s">
        <v>251</v>
      </c>
      <c r="E357" s="97"/>
      <c r="F357" s="258" t="s">
        <v>482</v>
      </c>
      <c r="G357" s="97"/>
      <c r="H357" s="97"/>
      <c r="J357" s="97"/>
      <c r="K357" s="97"/>
      <c r="L357" s="120"/>
      <c r="M357" s="244"/>
      <c r="N357" s="97"/>
      <c r="O357" s="97"/>
      <c r="P357" s="97"/>
      <c r="Q357" s="97"/>
      <c r="R357" s="97"/>
      <c r="S357" s="97"/>
      <c r="T357" s="136"/>
      <c r="AT357" s="73" t="s">
        <v>251</v>
      </c>
      <c r="AU357" s="73" t="s">
        <v>135</v>
      </c>
    </row>
    <row r="358" s="73" customFormat="true" ht="15.75" hidden="false" customHeight="true" outlineLevel="0" collapsed="false">
      <c r="B358" s="267"/>
      <c r="C358" s="268"/>
      <c r="D358" s="257" t="s">
        <v>253</v>
      </c>
      <c r="E358" s="268"/>
      <c r="F358" s="269" t="s">
        <v>467</v>
      </c>
      <c r="G358" s="268"/>
      <c r="H358" s="268"/>
      <c r="J358" s="268"/>
      <c r="K358" s="268"/>
      <c r="L358" s="270"/>
      <c r="M358" s="271"/>
      <c r="N358" s="268"/>
      <c r="O358" s="268"/>
      <c r="P358" s="268"/>
      <c r="Q358" s="268"/>
      <c r="R358" s="268"/>
      <c r="S358" s="268"/>
      <c r="T358" s="272"/>
      <c r="AT358" s="273" t="s">
        <v>253</v>
      </c>
      <c r="AU358" s="273" t="s">
        <v>135</v>
      </c>
      <c r="AV358" s="273" t="s">
        <v>71</v>
      </c>
      <c r="AW358" s="273" t="s">
        <v>161</v>
      </c>
      <c r="AX358" s="273" t="s">
        <v>127</v>
      </c>
      <c r="AY358" s="273" t="s">
        <v>181</v>
      </c>
    </row>
    <row r="359" s="73" customFormat="true" ht="15.75" hidden="false" customHeight="true" outlineLevel="0" collapsed="false">
      <c r="B359" s="267"/>
      <c r="C359" s="268"/>
      <c r="D359" s="257" t="s">
        <v>253</v>
      </c>
      <c r="E359" s="268"/>
      <c r="F359" s="269" t="s">
        <v>450</v>
      </c>
      <c r="G359" s="268"/>
      <c r="H359" s="268"/>
      <c r="J359" s="268"/>
      <c r="K359" s="268"/>
      <c r="L359" s="270"/>
      <c r="M359" s="271"/>
      <c r="N359" s="268"/>
      <c r="O359" s="268"/>
      <c r="P359" s="268"/>
      <c r="Q359" s="268"/>
      <c r="R359" s="268"/>
      <c r="S359" s="268"/>
      <c r="T359" s="272"/>
      <c r="AT359" s="273" t="s">
        <v>253</v>
      </c>
      <c r="AU359" s="273" t="s">
        <v>135</v>
      </c>
      <c r="AV359" s="273" t="s">
        <v>71</v>
      </c>
      <c r="AW359" s="273" t="s">
        <v>161</v>
      </c>
      <c r="AX359" s="273" t="s">
        <v>127</v>
      </c>
      <c r="AY359" s="273" t="s">
        <v>181</v>
      </c>
    </row>
    <row r="360" s="73" customFormat="true" ht="15.75" hidden="false" customHeight="true" outlineLevel="0" collapsed="false">
      <c r="B360" s="259"/>
      <c r="C360" s="260"/>
      <c r="D360" s="257" t="s">
        <v>253</v>
      </c>
      <c r="E360" s="260"/>
      <c r="F360" s="261" t="s">
        <v>483</v>
      </c>
      <c r="G360" s="260"/>
      <c r="H360" s="262" t="n">
        <v>1.6</v>
      </c>
      <c r="J360" s="260"/>
      <c r="K360" s="260"/>
      <c r="L360" s="263"/>
      <c r="M360" s="264"/>
      <c r="N360" s="260"/>
      <c r="O360" s="260"/>
      <c r="P360" s="260"/>
      <c r="Q360" s="260"/>
      <c r="R360" s="260"/>
      <c r="S360" s="260"/>
      <c r="T360" s="265"/>
      <c r="AT360" s="266" t="s">
        <v>253</v>
      </c>
      <c r="AU360" s="266" t="s">
        <v>135</v>
      </c>
      <c r="AV360" s="266" t="s">
        <v>135</v>
      </c>
      <c r="AW360" s="266" t="s">
        <v>161</v>
      </c>
      <c r="AX360" s="266" t="s">
        <v>127</v>
      </c>
      <c r="AY360" s="266" t="s">
        <v>181</v>
      </c>
    </row>
    <row r="361" s="73" customFormat="true" ht="15.75" hidden="false" customHeight="true" outlineLevel="0" collapsed="false">
      <c r="B361" s="259"/>
      <c r="C361" s="260"/>
      <c r="D361" s="257" t="s">
        <v>253</v>
      </c>
      <c r="E361" s="260"/>
      <c r="F361" s="261" t="s">
        <v>477</v>
      </c>
      <c r="G361" s="260"/>
      <c r="H361" s="262" t="n">
        <v>1.6</v>
      </c>
      <c r="J361" s="260"/>
      <c r="K361" s="260"/>
      <c r="L361" s="263"/>
      <c r="M361" s="264"/>
      <c r="N361" s="260"/>
      <c r="O361" s="260"/>
      <c r="P361" s="260"/>
      <c r="Q361" s="260"/>
      <c r="R361" s="260"/>
      <c r="S361" s="260"/>
      <c r="T361" s="265"/>
      <c r="AT361" s="266" t="s">
        <v>253</v>
      </c>
      <c r="AU361" s="266" t="s">
        <v>135</v>
      </c>
      <c r="AV361" s="266" t="s">
        <v>135</v>
      </c>
      <c r="AW361" s="266" t="s">
        <v>161</v>
      </c>
      <c r="AX361" s="266" t="s">
        <v>127</v>
      </c>
      <c r="AY361" s="266" t="s">
        <v>181</v>
      </c>
    </row>
    <row r="362" s="73" customFormat="true" ht="15.75" hidden="false" customHeight="true" outlineLevel="0" collapsed="false">
      <c r="B362" s="259"/>
      <c r="C362" s="260"/>
      <c r="D362" s="257" t="s">
        <v>253</v>
      </c>
      <c r="E362" s="260"/>
      <c r="F362" s="261" t="s">
        <v>484</v>
      </c>
      <c r="G362" s="260"/>
      <c r="H362" s="262" t="n">
        <v>1.6</v>
      </c>
      <c r="J362" s="260"/>
      <c r="K362" s="260"/>
      <c r="L362" s="263"/>
      <c r="M362" s="264"/>
      <c r="N362" s="260"/>
      <c r="O362" s="260"/>
      <c r="P362" s="260"/>
      <c r="Q362" s="260"/>
      <c r="R362" s="260"/>
      <c r="S362" s="260"/>
      <c r="T362" s="265"/>
      <c r="AT362" s="266" t="s">
        <v>253</v>
      </c>
      <c r="AU362" s="266" t="s">
        <v>135</v>
      </c>
      <c r="AV362" s="266" t="s">
        <v>135</v>
      </c>
      <c r="AW362" s="266" t="s">
        <v>161</v>
      </c>
      <c r="AX362" s="266" t="s">
        <v>127</v>
      </c>
      <c r="AY362" s="266" t="s">
        <v>181</v>
      </c>
    </row>
    <row r="363" s="73" customFormat="true" ht="15.75" hidden="false" customHeight="true" outlineLevel="0" collapsed="false">
      <c r="B363" s="259"/>
      <c r="C363" s="260"/>
      <c r="D363" s="257" t="s">
        <v>253</v>
      </c>
      <c r="E363" s="260"/>
      <c r="F363" s="261" t="s">
        <v>485</v>
      </c>
      <c r="G363" s="260"/>
      <c r="H363" s="262" t="n">
        <v>1.6</v>
      </c>
      <c r="J363" s="260"/>
      <c r="K363" s="260"/>
      <c r="L363" s="263"/>
      <c r="M363" s="264"/>
      <c r="N363" s="260"/>
      <c r="O363" s="260"/>
      <c r="P363" s="260"/>
      <c r="Q363" s="260"/>
      <c r="R363" s="260"/>
      <c r="S363" s="260"/>
      <c r="T363" s="265"/>
      <c r="AT363" s="266" t="s">
        <v>253</v>
      </c>
      <c r="AU363" s="266" t="s">
        <v>135</v>
      </c>
      <c r="AV363" s="266" t="s">
        <v>135</v>
      </c>
      <c r="AW363" s="266" t="s">
        <v>161</v>
      </c>
      <c r="AX363" s="266" t="s">
        <v>127</v>
      </c>
      <c r="AY363" s="266" t="s">
        <v>181</v>
      </c>
    </row>
    <row r="364" s="73" customFormat="true" ht="15.75" hidden="false" customHeight="true" outlineLevel="0" collapsed="false">
      <c r="B364" s="259"/>
      <c r="C364" s="260"/>
      <c r="D364" s="257" t="s">
        <v>253</v>
      </c>
      <c r="E364" s="260"/>
      <c r="F364" s="261" t="s">
        <v>486</v>
      </c>
      <c r="G364" s="260"/>
      <c r="H364" s="262" t="n">
        <v>1.6</v>
      </c>
      <c r="J364" s="260"/>
      <c r="K364" s="260"/>
      <c r="L364" s="263"/>
      <c r="M364" s="264"/>
      <c r="N364" s="260"/>
      <c r="O364" s="260"/>
      <c r="P364" s="260"/>
      <c r="Q364" s="260"/>
      <c r="R364" s="260"/>
      <c r="S364" s="260"/>
      <c r="T364" s="265"/>
      <c r="AT364" s="266" t="s">
        <v>253</v>
      </c>
      <c r="AU364" s="266" t="s">
        <v>135</v>
      </c>
      <c r="AV364" s="266" t="s">
        <v>135</v>
      </c>
      <c r="AW364" s="266" t="s">
        <v>161</v>
      </c>
      <c r="AX364" s="266" t="s">
        <v>127</v>
      </c>
      <c r="AY364" s="266" t="s">
        <v>181</v>
      </c>
    </row>
    <row r="365" s="73" customFormat="true" ht="15.75" hidden="false" customHeight="true" outlineLevel="0" collapsed="false">
      <c r="B365" s="259"/>
      <c r="C365" s="260"/>
      <c r="D365" s="257" t="s">
        <v>253</v>
      </c>
      <c r="E365" s="260"/>
      <c r="F365" s="261" t="s">
        <v>487</v>
      </c>
      <c r="G365" s="260"/>
      <c r="H365" s="262" t="n">
        <v>1.6</v>
      </c>
      <c r="J365" s="260"/>
      <c r="K365" s="260"/>
      <c r="L365" s="263"/>
      <c r="M365" s="264"/>
      <c r="N365" s="260"/>
      <c r="O365" s="260"/>
      <c r="P365" s="260"/>
      <c r="Q365" s="260"/>
      <c r="R365" s="260"/>
      <c r="S365" s="260"/>
      <c r="T365" s="265"/>
      <c r="AT365" s="266" t="s">
        <v>253</v>
      </c>
      <c r="AU365" s="266" t="s">
        <v>135</v>
      </c>
      <c r="AV365" s="266" t="s">
        <v>135</v>
      </c>
      <c r="AW365" s="266" t="s">
        <v>161</v>
      </c>
      <c r="AX365" s="266" t="s">
        <v>127</v>
      </c>
      <c r="AY365" s="266" t="s">
        <v>181</v>
      </c>
    </row>
    <row r="366" s="73" customFormat="true" ht="15.75" hidden="false" customHeight="true" outlineLevel="0" collapsed="false">
      <c r="B366" s="259"/>
      <c r="C366" s="260"/>
      <c r="D366" s="257" t="s">
        <v>253</v>
      </c>
      <c r="E366" s="260"/>
      <c r="F366" s="261" t="s">
        <v>488</v>
      </c>
      <c r="G366" s="260"/>
      <c r="H366" s="262" t="n">
        <v>4.5</v>
      </c>
      <c r="J366" s="260"/>
      <c r="K366" s="260"/>
      <c r="L366" s="263"/>
      <c r="M366" s="264"/>
      <c r="N366" s="260"/>
      <c r="O366" s="260"/>
      <c r="P366" s="260"/>
      <c r="Q366" s="260"/>
      <c r="R366" s="260"/>
      <c r="S366" s="260"/>
      <c r="T366" s="265"/>
      <c r="AT366" s="266" t="s">
        <v>253</v>
      </c>
      <c r="AU366" s="266" t="s">
        <v>135</v>
      </c>
      <c r="AV366" s="266" t="s">
        <v>135</v>
      </c>
      <c r="AW366" s="266" t="s">
        <v>161</v>
      </c>
      <c r="AX366" s="266" t="s">
        <v>127</v>
      </c>
      <c r="AY366" s="266" t="s">
        <v>181</v>
      </c>
    </row>
    <row r="367" s="73" customFormat="true" ht="15.75" hidden="false" customHeight="true" outlineLevel="0" collapsed="false">
      <c r="B367" s="267"/>
      <c r="C367" s="268"/>
      <c r="D367" s="257" t="s">
        <v>253</v>
      </c>
      <c r="E367" s="268"/>
      <c r="F367" s="269" t="s">
        <v>255</v>
      </c>
      <c r="G367" s="268"/>
      <c r="H367" s="268"/>
      <c r="J367" s="268"/>
      <c r="K367" s="268"/>
      <c r="L367" s="270"/>
      <c r="M367" s="271"/>
      <c r="N367" s="268"/>
      <c r="O367" s="268"/>
      <c r="P367" s="268"/>
      <c r="Q367" s="268"/>
      <c r="R367" s="268"/>
      <c r="S367" s="268"/>
      <c r="T367" s="272"/>
      <c r="AT367" s="273" t="s">
        <v>253</v>
      </c>
      <c r="AU367" s="273" t="s">
        <v>135</v>
      </c>
      <c r="AV367" s="273" t="s">
        <v>71</v>
      </c>
      <c r="AW367" s="273" t="s">
        <v>161</v>
      </c>
      <c r="AX367" s="273" t="s">
        <v>127</v>
      </c>
      <c r="AY367" s="273" t="s">
        <v>181</v>
      </c>
    </row>
    <row r="368" s="73" customFormat="true" ht="15.75" hidden="false" customHeight="true" outlineLevel="0" collapsed="false">
      <c r="B368" s="274"/>
      <c r="C368" s="275"/>
      <c r="D368" s="257" t="s">
        <v>253</v>
      </c>
      <c r="E368" s="275"/>
      <c r="F368" s="276" t="s">
        <v>256</v>
      </c>
      <c r="G368" s="275"/>
      <c r="H368" s="277" t="n">
        <v>14.1</v>
      </c>
      <c r="J368" s="275"/>
      <c r="K368" s="275"/>
      <c r="L368" s="278"/>
      <c r="M368" s="279"/>
      <c r="N368" s="275"/>
      <c r="O368" s="275"/>
      <c r="P368" s="275"/>
      <c r="Q368" s="275"/>
      <c r="R368" s="275"/>
      <c r="S368" s="275"/>
      <c r="T368" s="280"/>
      <c r="AT368" s="281" t="s">
        <v>253</v>
      </c>
      <c r="AU368" s="281" t="s">
        <v>135</v>
      </c>
      <c r="AV368" s="281" t="s">
        <v>193</v>
      </c>
      <c r="AW368" s="281" t="s">
        <v>161</v>
      </c>
      <c r="AX368" s="281" t="s">
        <v>71</v>
      </c>
      <c r="AY368" s="281" t="s">
        <v>181</v>
      </c>
    </row>
    <row r="369" s="73" customFormat="true" ht="15.75" hidden="false" customHeight="true" outlineLevel="0" collapsed="false">
      <c r="B369" s="96"/>
      <c r="C369" s="230" t="s">
        <v>489</v>
      </c>
      <c r="D369" s="230" t="s">
        <v>182</v>
      </c>
      <c r="E369" s="231" t="s">
        <v>490</v>
      </c>
      <c r="F369" s="232" t="s">
        <v>491</v>
      </c>
      <c r="G369" s="233" t="s">
        <v>301</v>
      </c>
      <c r="H369" s="234" t="n">
        <v>1.6</v>
      </c>
      <c r="I369" s="235"/>
      <c r="J369" s="236" t="n">
        <f aca="false">ROUND($I$369*$H$369,2)</f>
        <v>0</v>
      </c>
      <c r="K369" s="232"/>
      <c r="L369" s="120"/>
      <c r="M369" s="237"/>
      <c r="N369" s="238" t="s">
        <v>98</v>
      </c>
      <c r="O369" s="97"/>
      <c r="P369" s="97"/>
      <c r="Q369" s="239" t="n">
        <v>0</v>
      </c>
      <c r="R369" s="239" t="n">
        <f aca="false">$Q$369*$H$369</f>
        <v>0</v>
      </c>
      <c r="S369" s="239" t="n">
        <v>0</v>
      </c>
      <c r="T369" s="240" t="n">
        <f aca="false">$S$369*$H$369</f>
        <v>0</v>
      </c>
      <c r="AR369" s="180" t="s">
        <v>193</v>
      </c>
      <c r="AT369" s="180" t="s">
        <v>182</v>
      </c>
      <c r="AU369" s="180" t="s">
        <v>135</v>
      </c>
      <c r="AY369" s="73" t="s">
        <v>181</v>
      </c>
      <c r="BE369" s="241" t="n">
        <f aca="false">IF($N$369="základní",$J$369,0)</f>
        <v>0</v>
      </c>
      <c r="BF369" s="241" t="n">
        <f aca="false">IF($N$369="snížená",$J$369,0)</f>
        <v>0</v>
      </c>
      <c r="BG369" s="241" t="n">
        <f aca="false">IF($N$369="zákl. přenesená",$J$369,0)</f>
        <v>0</v>
      </c>
      <c r="BH369" s="241" t="n">
        <f aca="false">IF($N$369="sníž. přenesená",$J$369,0)</f>
        <v>0</v>
      </c>
      <c r="BI369" s="241" t="n">
        <f aca="false">IF($N$369="nulová",$J$369,0)</f>
        <v>0</v>
      </c>
      <c r="BJ369" s="180" t="s">
        <v>71</v>
      </c>
      <c r="BK369" s="241" t="n">
        <f aca="false">ROUND($I$369*$H$369,2)</f>
        <v>0</v>
      </c>
      <c r="BL369" s="180" t="s">
        <v>193</v>
      </c>
      <c r="BM369" s="180" t="s">
        <v>489</v>
      </c>
    </row>
    <row r="370" s="73" customFormat="true" ht="16.5" hidden="false" customHeight="true" outlineLevel="0" collapsed="false">
      <c r="B370" s="96"/>
      <c r="C370" s="97"/>
      <c r="D370" s="242" t="s">
        <v>187</v>
      </c>
      <c r="E370" s="97"/>
      <c r="F370" s="243" t="s">
        <v>491</v>
      </c>
      <c r="G370" s="97"/>
      <c r="H370" s="97"/>
      <c r="J370" s="97"/>
      <c r="K370" s="97"/>
      <c r="L370" s="120"/>
      <c r="M370" s="244"/>
      <c r="N370" s="97"/>
      <c r="O370" s="97"/>
      <c r="P370" s="97"/>
      <c r="Q370" s="97"/>
      <c r="R370" s="97"/>
      <c r="S370" s="97"/>
      <c r="T370" s="136"/>
      <c r="AT370" s="73" t="s">
        <v>187</v>
      </c>
      <c r="AU370" s="73" t="s">
        <v>135</v>
      </c>
    </row>
    <row r="371" s="73" customFormat="true" ht="30.75" hidden="false" customHeight="true" outlineLevel="0" collapsed="false">
      <c r="B371" s="96"/>
      <c r="C371" s="97"/>
      <c r="D371" s="257" t="s">
        <v>251</v>
      </c>
      <c r="E371" s="97"/>
      <c r="F371" s="258" t="s">
        <v>492</v>
      </c>
      <c r="G371" s="97"/>
      <c r="H371" s="97"/>
      <c r="J371" s="97"/>
      <c r="K371" s="97"/>
      <c r="L371" s="120"/>
      <c r="M371" s="244"/>
      <c r="N371" s="97"/>
      <c r="O371" s="97"/>
      <c r="P371" s="97"/>
      <c r="Q371" s="97"/>
      <c r="R371" s="97"/>
      <c r="S371" s="97"/>
      <c r="T371" s="136"/>
      <c r="AT371" s="73" t="s">
        <v>251</v>
      </c>
      <c r="AU371" s="73" t="s">
        <v>135</v>
      </c>
    </row>
    <row r="372" s="73" customFormat="true" ht="15.75" hidden="false" customHeight="true" outlineLevel="0" collapsed="false">
      <c r="B372" s="267"/>
      <c r="C372" s="268"/>
      <c r="D372" s="257" t="s">
        <v>253</v>
      </c>
      <c r="E372" s="268"/>
      <c r="F372" s="269" t="s">
        <v>467</v>
      </c>
      <c r="G372" s="268"/>
      <c r="H372" s="268"/>
      <c r="J372" s="268"/>
      <c r="K372" s="268"/>
      <c r="L372" s="270"/>
      <c r="M372" s="271"/>
      <c r="N372" s="268"/>
      <c r="O372" s="268"/>
      <c r="P372" s="268"/>
      <c r="Q372" s="268"/>
      <c r="R372" s="268"/>
      <c r="S372" s="268"/>
      <c r="T372" s="272"/>
      <c r="AT372" s="273" t="s">
        <v>253</v>
      </c>
      <c r="AU372" s="273" t="s">
        <v>135</v>
      </c>
      <c r="AV372" s="273" t="s">
        <v>71</v>
      </c>
      <c r="AW372" s="273" t="s">
        <v>161</v>
      </c>
      <c r="AX372" s="273" t="s">
        <v>127</v>
      </c>
      <c r="AY372" s="273" t="s">
        <v>181</v>
      </c>
    </row>
    <row r="373" s="73" customFormat="true" ht="15.75" hidden="false" customHeight="true" outlineLevel="0" collapsed="false">
      <c r="B373" s="267"/>
      <c r="C373" s="268"/>
      <c r="D373" s="257" t="s">
        <v>253</v>
      </c>
      <c r="E373" s="268"/>
      <c r="F373" s="269" t="s">
        <v>493</v>
      </c>
      <c r="G373" s="268"/>
      <c r="H373" s="268"/>
      <c r="J373" s="268"/>
      <c r="K373" s="268"/>
      <c r="L373" s="270"/>
      <c r="M373" s="271"/>
      <c r="N373" s="268"/>
      <c r="O373" s="268"/>
      <c r="P373" s="268"/>
      <c r="Q373" s="268"/>
      <c r="R373" s="268"/>
      <c r="S373" s="268"/>
      <c r="T373" s="272"/>
      <c r="AT373" s="273" t="s">
        <v>253</v>
      </c>
      <c r="AU373" s="273" t="s">
        <v>135</v>
      </c>
      <c r="AV373" s="273" t="s">
        <v>71</v>
      </c>
      <c r="AW373" s="273" t="s">
        <v>161</v>
      </c>
      <c r="AX373" s="273" t="s">
        <v>127</v>
      </c>
      <c r="AY373" s="273" t="s">
        <v>181</v>
      </c>
    </row>
    <row r="374" s="73" customFormat="true" ht="15.75" hidden="false" customHeight="true" outlineLevel="0" collapsed="false">
      <c r="B374" s="259"/>
      <c r="C374" s="260"/>
      <c r="D374" s="257" t="s">
        <v>253</v>
      </c>
      <c r="E374" s="260"/>
      <c r="F374" s="261" t="s">
        <v>494</v>
      </c>
      <c r="G374" s="260"/>
      <c r="H374" s="262" t="n">
        <v>1.6</v>
      </c>
      <c r="J374" s="260"/>
      <c r="K374" s="260"/>
      <c r="L374" s="263"/>
      <c r="M374" s="264"/>
      <c r="N374" s="260"/>
      <c r="O374" s="260"/>
      <c r="P374" s="260"/>
      <c r="Q374" s="260"/>
      <c r="R374" s="260"/>
      <c r="S374" s="260"/>
      <c r="T374" s="265"/>
      <c r="AT374" s="266" t="s">
        <v>253</v>
      </c>
      <c r="AU374" s="266" t="s">
        <v>135</v>
      </c>
      <c r="AV374" s="266" t="s">
        <v>135</v>
      </c>
      <c r="AW374" s="266" t="s">
        <v>161</v>
      </c>
      <c r="AX374" s="266" t="s">
        <v>127</v>
      </c>
      <c r="AY374" s="266" t="s">
        <v>181</v>
      </c>
    </row>
    <row r="375" s="73" customFormat="true" ht="15.75" hidden="false" customHeight="true" outlineLevel="0" collapsed="false">
      <c r="B375" s="267"/>
      <c r="C375" s="268"/>
      <c r="D375" s="257" t="s">
        <v>253</v>
      </c>
      <c r="E375" s="268"/>
      <c r="F375" s="269" t="s">
        <v>255</v>
      </c>
      <c r="G375" s="268"/>
      <c r="H375" s="268"/>
      <c r="J375" s="268"/>
      <c r="K375" s="268"/>
      <c r="L375" s="270"/>
      <c r="M375" s="271"/>
      <c r="N375" s="268"/>
      <c r="O375" s="268"/>
      <c r="P375" s="268"/>
      <c r="Q375" s="268"/>
      <c r="R375" s="268"/>
      <c r="S375" s="268"/>
      <c r="T375" s="272"/>
      <c r="AT375" s="273" t="s">
        <v>253</v>
      </c>
      <c r="AU375" s="273" t="s">
        <v>135</v>
      </c>
      <c r="AV375" s="273" t="s">
        <v>71</v>
      </c>
      <c r="AW375" s="273" t="s">
        <v>161</v>
      </c>
      <c r="AX375" s="273" t="s">
        <v>127</v>
      </c>
      <c r="AY375" s="273" t="s">
        <v>181</v>
      </c>
    </row>
    <row r="376" s="73" customFormat="true" ht="15.75" hidden="false" customHeight="true" outlineLevel="0" collapsed="false">
      <c r="B376" s="274"/>
      <c r="C376" s="275"/>
      <c r="D376" s="257" t="s">
        <v>253</v>
      </c>
      <c r="E376" s="275"/>
      <c r="F376" s="276" t="s">
        <v>256</v>
      </c>
      <c r="G376" s="275"/>
      <c r="H376" s="277" t="n">
        <v>1.6</v>
      </c>
      <c r="J376" s="275"/>
      <c r="K376" s="275"/>
      <c r="L376" s="278"/>
      <c r="M376" s="279"/>
      <c r="N376" s="275"/>
      <c r="O376" s="275"/>
      <c r="P376" s="275"/>
      <c r="Q376" s="275"/>
      <c r="R376" s="275"/>
      <c r="S376" s="275"/>
      <c r="T376" s="280"/>
      <c r="AT376" s="281" t="s">
        <v>253</v>
      </c>
      <c r="AU376" s="281" t="s">
        <v>135</v>
      </c>
      <c r="AV376" s="281" t="s">
        <v>193</v>
      </c>
      <c r="AW376" s="281" t="s">
        <v>161</v>
      </c>
      <c r="AX376" s="281" t="s">
        <v>71</v>
      </c>
      <c r="AY376" s="281" t="s">
        <v>181</v>
      </c>
    </row>
    <row r="377" s="73" customFormat="true" ht="15.75" hidden="false" customHeight="true" outlineLevel="0" collapsed="false">
      <c r="B377" s="96"/>
      <c r="C377" s="230" t="s">
        <v>495</v>
      </c>
      <c r="D377" s="230" t="s">
        <v>182</v>
      </c>
      <c r="E377" s="231" t="s">
        <v>496</v>
      </c>
      <c r="F377" s="232" t="s">
        <v>497</v>
      </c>
      <c r="G377" s="233" t="s">
        <v>301</v>
      </c>
      <c r="H377" s="234" t="n">
        <v>1.6</v>
      </c>
      <c r="I377" s="235"/>
      <c r="J377" s="236" t="n">
        <f aca="false">ROUND($I$377*$H$377,2)</f>
        <v>0</v>
      </c>
      <c r="K377" s="232"/>
      <c r="L377" s="120"/>
      <c r="M377" s="237"/>
      <c r="N377" s="238" t="s">
        <v>98</v>
      </c>
      <c r="O377" s="97"/>
      <c r="P377" s="97"/>
      <c r="Q377" s="239" t="n">
        <v>0</v>
      </c>
      <c r="R377" s="239" t="n">
        <f aca="false">$Q$377*$H$377</f>
        <v>0</v>
      </c>
      <c r="S377" s="239" t="n">
        <v>0</v>
      </c>
      <c r="T377" s="240" t="n">
        <f aca="false">$S$377*$H$377</f>
        <v>0</v>
      </c>
      <c r="AR377" s="180" t="s">
        <v>193</v>
      </c>
      <c r="AT377" s="180" t="s">
        <v>182</v>
      </c>
      <c r="AU377" s="180" t="s">
        <v>135</v>
      </c>
      <c r="AY377" s="73" t="s">
        <v>181</v>
      </c>
      <c r="BE377" s="241" t="n">
        <f aca="false">IF($N$377="základní",$J$377,0)</f>
        <v>0</v>
      </c>
      <c r="BF377" s="241" t="n">
        <f aca="false">IF($N$377="snížená",$J$377,0)</f>
        <v>0</v>
      </c>
      <c r="BG377" s="241" t="n">
        <f aca="false">IF($N$377="zákl. přenesená",$J$377,0)</f>
        <v>0</v>
      </c>
      <c r="BH377" s="241" t="n">
        <f aca="false">IF($N$377="sníž. přenesená",$J$377,0)</f>
        <v>0</v>
      </c>
      <c r="BI377" s="241" t="n">
        <f aca="false">IF($N$377="nulová",$J$377,0)</f>
        <v>0</v>
      </c>
      <c r="BJ377" s="180" t="s">
        <v>71</v>
      </c>
      <c r="BK377" s="241" t="n">
        <f aca="false">ROUND($I$377*$H$377,2)</f>
        <v>0</v>
      </c>
      <c r="BL377" s="180" t="s">
        <v>193</v>
      </c>
      <c r="BM377" s="180" t="s">
        <v>495</v>
      </c>
    </row>
    <row r="378" s="73" customFormat="true" ht="16.5" hidden="false" customHeight="true" outlineLevel="0" collapsed="false">
      <c r="B378" s="96"/>
      <c r="C378" s="97"/>
      <c r="D378" s="242" t="s">
        <v>187</v>
      </c>
      <c r="E378" s="97"/>
      <c r="F378" s="243" t="s">
        <v>497</v>
      </c>
      <c r="G378" s="97"/>
      <c r="H378" s="97"/>
      <c r="J378" s="97"/>
      <c r="K378" s="97"/>
      <c r="L378" s="120"/>
      <c r="M378" s="244"/>
      <c r="N378" s="97"/>
      <c r="O378" s="97"/>
      <c r="P378" s="97"/>
      <c r="Q378" s="97"/>
      <c r="R378" s="97"/>
      <c r="S378" s="97"/>
      <c r="T378" s="136"/>
      <c r="AT378" s="73" t="s">
        <v>187</v>
      </c>
      <c r="AU378" s="73" t="s">
        <v>135</v>
      </c>
    </row>
    <row r="379" s="73" customFormat="true" ht="30.75" hidden="false" customHeight="true" outlineLevel="0" collapsed="false">
      <c r="B379" s="96"/>
      <c r="C379" s="97"/>
      <c r="D379" s="257" t="s">
        <v>251</v>
      </c>
      <c r="E379" s="97"/>
      <c r="F379" s="258" t="s">
        <v>498</v>
      </c>
      <c r="G379" s="97"/>
      <c r="H379" s="97"/>
      <c r="J379" s="97"/>
      <c r="K379" s="97"/>
      <c r="L379" s="120"/>
      <c r="M379" s="244"/>
      <c r="N379" s="97"/>
      <c r="O379" s="97"/>
      <c r="P379" s="97"/>
      <c r="Q379" s="97"/>
      <c r="R379" s="97"/>
      <c r="S379" s="97"/>
      <c r="T379" s="136"/>
      <c r="AT379" s="73" t="s">
        <v>251</v>
      </c>
      <c r="AU379" s="73" t="s">
        <v>135</v>
      </c>
    </row>
    <row r="380" s="73" customFormat="true" ht="15.75" hidden="false" customHeight="true" outlineLevel="0" collapsed="false">
      <c r="B380" s="267"/>
      <c r="C380" s="268"/>
      <c r="D380" s="257" t="s">
        <v>253</v>
      </c>
      <c r="E380" s="268"/>
      <c r="F380" s="269" t="s">
        <v>467</v>
      </c>
      <c r="G380" s="268"/>
      <c r="H380" s="268"/>
      <c r="J380" s="268"/>
      <c r="K380" s="268"/>
      <c r="L380" s="270"/>
      <c r="M380" s="271"/>
      <c r="N380" s="268"/>
      <c r="O380" s="268"/>
      <c r="P380" s="268"/>
      <c r="Q380" s="268"/>
      <c r="R380" s="268"/>
      <c r="S380" s="268"/>
      <c r="T380" s="272"/>
      <c r="AT380" s="273" t="s">
        <v>253</v>
      </c>
      <c r="AU380" s="273" t="s">
        <v>135</v>
      </c>
      <c r="AV380" s="273" t="s">
        <v>71</v>
      </c>
      <c r="AW380" s="273" t="s">
        <v>161</v>
      </c>
      <c r="AX380" s="273" t="s">
        <v>127</v>
      </c>
      <c r="AY380" s="273" t="s">
        <v>181</v>
      </c>
    </row>
    <row r="381" s="73" customFormat="true" ht="15.75" hidden="false" customHeight="true" outlineLevel="0" collapsed="false">
      <c r="B381" s="267"/>
      <c r="C381" s="268"/>
      <c r="D381" s="257" t="s">
        <v>253</v>
      </c>
      <c r="E381" s="268"/>
      <c r="F381" s="269" t="s">
        <v>499</v>
      </c>
      <c r="G381" s="268"/>
      <c r="H381" s="268"/>
      <c r="J381" s="268"/>
      <c r="K381" s="268"/>
      <c r="L381" s="270"/>
      <c r="M381" s="271"/>
      <c r="N381" s="268"/>
      <c r="O381" s="268"/>
      <c r="P381" s="268"/>
      <c r="Q381" s="268"/>
      <c r="R381" s="268"/>
      <c r="S381" s="268"/>
      <c r="T381" s="272"/>
      <c r="AT381" s="273" t="s">
        <v>253</v>
      </c>
      <c r="AU381" s="273" t="s">
        <v>135</v>
      </c>
      <c r="AV381" s="273" t="s">
        <v>71</v>
      </c>
      <c r="AW381" s="273" t="s">
        <v>161</v>
      </c>
      <c r="AX381" s="273" t="s">
        <v>127</v>
      </c>
      <c r="AY381" s="273" t="s">
        <v>181</v>
      </c>
    </row>
    <row r="382" s="73" customFormat="true" ht="15.75" hidden="false" customHeight="true" outlineLevel="0" collapsed="false">
      <c r="B382" s="259"/>
      <c r="C382" s="260"/>
      <c r="D382" s="257" t="s">
        <v>253</v>
      </c>
      <c r="E382" s="260"/>
      <c r="F382" s="261" t="s">
        <v>500</v>
      </c>
      <c r="G382" s="260"/>
      <c r="H382" s="262" t="n">
        <v>1.6</v>
      </c>
      <c r="J382" s="260"/>
      <c r="K382" s="260"/>
      <c r="L382" s="263"/>
      <c r="M382" s="264"/>
      <c r="N382" s="260"/>
      <c r="O382" s="260"/>
      <c r="P382" s="260"/>
      <c r="Q382" s="260"/>
      <c r="R382" s="260"/>
      <c r="S382" s="260"/>
      <c r="T382" s="265"/>
      <c r="AT382" s="266" t="s">
        <v>253</v>
      </c>
      <c r="AU382" s="266" t="s">
        <v>135</v>
      </c>
      <c r="AV382" s="266" t="s">
        <v>135</v>
      </c>
      <c r="AW382" s="266" t="s">
        <v>161</v>
      </c>
      <c r="AX382" s="266" t="s">
        <v>127</v>
      </c>
      <c r="AY382" s="266" t="s">
        <v>181</v>
      </c>
    </row>
    <row r="383" s="73" customFormat="true" ht="15.75" hidden="false" customHeight="true" outlineLevel="0" collapsed="false">
      <c r="B383" s="267"/>
      <c r="C383" s="268"/>
      <c r="D383" s="257" t="s">
        <v>253</v>
      </c>
      <c r="E383" s="268"/>
      <c r="F383" s="269" t="s">
        <v>255</v>
      </c>
      <c r="G383" s="268"/>
      <c r="H383" s="268"/>
      <c r="J383" s="268"/>
      <c r="K383" s="268"/>
      <c r="L383" s="270"/>
      <c r="M383" s="271"/>
      <c r="N383" s="268"/>
      <c r="O383" s="268"/>
      <c r="P383" s="268"/>
      <c r="Q383" s="268"/>
      <c r="R383" s="268"/>
      <c r="S383" s="268"/>
      <c r="T383" s="272"/>
      <c r="AT383" s="273" t="s">
        <v>253</v>
      </c>
      <c r="AU383" s="273" t="s">
        <v>135</v>
      </c>
      <c r="AV383" s="273" t="s">
        <v>71</v>
      </c>
      <c r="AW383" s="273" t="s">
        <v>161</v>
      </c>
      <c r="AX383" s="273" t="s">
        <v>127</v>
      </c>
      <c r="AY383" s="273" t="s">
        <v>181</v>
      </c>
    </row>
    <row r="384" s="73" customFormat="true" ht="15.75" hidden="false" customHeight="true" outlineLevel="0" collapsed="false">
      <c r="B384" s="274"/>
      <c r="C384" s="275"/>
      <c r="D384" s="257" t="s">
        <v>253</v>
      </c>
      <c r="E384" s="275"/>
      <c r="F384" s="276" t="s">
        <v>256</v>
      </c>
      <c r="G384" s="275"/>
      <c r="H384" s="277" t="n">
        <v>1.6</v>
      </c>
      <c r="J384" s="275"/>
      <c r="K384" s="275"/>
      <c r="L384" s="278"/>
      <c r="M384" s="279"/>
      <c r="N384" s="275"/>
      <c r="O384" s="275"/>
      <c r="P384" s="275"/>
      <c r="Q384" s="275"/>
      <c r="R384" s="275"/>
      <c r="S384" s="275"/>
      <c r="T384" s="280"/>
      <c r="AT384" s="281" t="s">
        <v>253</v>
      </c>
      <c r="AU384" s="281" t="s">
        <v>135</v>
      </c>
      <c r="AV384" s="281" t="s">
        <v>193</v>
      </c>
      <c r="AW384" s="281" t="s">
        <v>161</v>
      </c>
      <c r="AX384" s="281" t="s">
        <v>71</v>
      </c>
      <c r="AY384" s="281" t="s">
        <v>181</v>
      </c>
    </row>
    <row r="385" s="73" customFormat="true" ht="15.75" hidden="false" customHeight="true" outlineLevel="0" collapsed="false">
      <c r="B385" s="96"/>
      <c r="C385" s="230" t="s">
        <v>501</v>
      </c>
      <c r="D385" s="230" t="s">
        <v>182</v>
      </c>
      <c r="E385" s="231" t="s">
        <v>502</v>
      </c>
      <c r="F385" s="232" t="s">
        <v>503</v>
      </c>
      <c r="G385" s="233" t="s">
        <v>301</v>
      </c>
      <c r="H385" s="234" t="n">
        <v>23.8</v>
      </c>
      <c r="I385" s="235"/>
      <c r="J385" s="236" t="n">
        <f aca="false">ROUND($I$385*$H$385,2)</f>
        <v>0</v>
      </c>
      <c r="K385" s="232"/>
      <c r="L385" s="120"/>
      <c r="M385" s="237"/>
      <c r="N385" s="238" t="s">
        <v>98</v>
      </c>
      <c r="O385" s="97"/>
      <c r="P385" s="97"/>
      <c r="Q385" s="239" t="n">
        <v>0</v>
      </c>
      <c r="R385" s="239" t="n">
        <f aca="false">$Q$385*$H$385</f>
        <v>0</v>
      </c>
      <c r="S385" s="239" t="n">
        <v>0</v>
      </c>
      <c r="T385" s="240" t="n">
        <f aca="false">$S$385*$H$385</f>
        <v>0</v>
      </c>
      <c r="AR385" s="180" t="s">
        <v>193</v>
      </c>
      <c r="AT385" s="180" t="s">
        <v>182</v>
      </c>
      <c r="AU385" s="180" t="s">
        <v>135</v>
      </c>
      <c r="AY385" s="73" t="s">
        <v>181</v>
      </c>
      <c r="BE385" s="241" t="n">
        <f aca="false">IF($N$385="základní",$J$385,0)</f>
        <v>0</v>
      </c>
      <c r="BF385" s="241" t="n">
        <f aca="false">IF($N$385="snížená",$J$385,0)</f>
        <v>0</v>
      </c>
      <c r="BG385" s="241" t="n">
        <f aca="false">IF($N$385="zákl. přenesená",$J$385,0)</f>
        <v>0</v>
      </c>
      <c r="BH385" s="241" t="n">
        <f aca="false">IF($N$385="sníž. přenesená",$J$385,0)</f>
        <v>0</v>
      </c>
      <c r="BI385" s="241" t="n">
        <f aca="false">IF($N$385="nulová",$J$385,0)</f>
        <v>0</v>
      </c>
      <c r="BJ385" s="180" t="s">
        <v>71</v>
      </c>
      <c r="BK385" s="241" t="n">
        <f aca="false">ROUND($I$385*$H$385,2)</f>
        <v>0</v>
      </c>
      <c r="BL385" s="180" t="s">
        <v>193</v>
      </c>
      <c r="BM385" s="180" t="s">
        <v>501</v>
      </c>
    </row>
    <row r="386" s="73" customFormat="true" ht="16.5" hidden="false" customHeight="true" outlineLevel="0" collapsed="false">
      <c r="B386" s="96"/>
      <c r="C386" s="97"/>
      <c r="D386" s="242" t="s">
        <v>187</v>
      </c>
      <c r="E386" s="97"/>
      <c r="F386" s="243" t="s">
        <v>503</v>
      </c>
      <c r="G386" s="97"/>
      <c r="H386" s="97"/>
      <c r="J386" s="97"/>
      <c r="K386" s="97"/>
      <c r="L386" s="120"/>
      <c r="M386" s="244"/>
      <c r="N386" s="97"/>
      <c r="O386" s="97"/>
      <c r="P386" s="97"/>
      <c r="Q386" s="97"/>
      <c r="R386" s="97"/>
      <c r="S386" s="97"/>
      <c r="T386" s="136"/>
      <c r="AT386" s="73" t="s">
        <v>187</v>
      </c>
      <c r="AU386" s="73" t="s">
        <v>135</v>
      </c>
    </row>
    <row r="387" s="73" customFormat="true" ht="30.75" hidden="false" customHeight="true" outlineLevel="0" collapsed="false">
      <c r="B387" s="96"/>
      <c r="C387" s="97"/>
      <c r="D387" s="257" t="s">
        <v>251</v>
      </c>
      <c r="E387" s="97"/>
      <c r="F387" s="258" t="s">
        <v>504</v>
      </c>
      <c r="G387" s="97"/>
      <c r="H387" s="97"/>
      <c r="J387" s="97"/>
      <c r="K387" s="97"/>
      <c r="L387" s="120"/>
      <c r="M387" s="244"/>
      <c r="N387" s="97"/>
      <c r="O387" s="97"/>
      <c r="P387" s="97"/>
      <c r="Q387" s="97"/>
      <c r="R387" s="97"/>
      <c r="S387" s="97"/>
      <c r="T387" s="136"/>
      <c r="AT387" s="73" t="s">
        <v>251</v>
      </c>
      <c r="AU387" s="73" t="s">
        <v>135</v>
      </c>
    </row>
    <row r="388" s="73" customFormat="true" ht="15.75" hidden="false" customHeight="true" outlineLevel="0" collapsed="false">
      <c r="B388" s="267"/>
      <c r="C388" s="268"/>
      <c r="D388" s="257" t="s">
        <v>253</v>
      </c>
      <c r="E388" s="268"/>
      <c r="F388" s="269" t="s">
        <v>505</v>
      </c>
      <c r="G388" s="268"/>
      <c r="H388" s="268"/>
      <c r="J388" s="268"/>
      <c r="K388" s="268"/>
      <c r="L388" s="270"/>
      <c r="M388" s="271"/>
      <c r="N388" s="268"/>
      <c r="O388" s="268"/>
      <c r="P388" s="268"/>
      <c r="Q388" s="268"/>
      <c r="R388" s="268"/>
      <c r="S388" s="268"/>
      <c r="T388" s="272"/>
      <c r="AT388" s="273" t="s">
        <v>253</v>
      </c>
      <c r="AU388" s="273" t="s">
        <v>135</v>
      </c>
      <c r="AV388" s="273" t="s">
        <v>71</v>
      </c>
      <c r="AW388" s="273" t="s">
        <v>161</v>
      </c>
      <c r="AX388" s="273" t="s">
        <v>127</v>
      </c>
      <c r="AY388" s="273" t="s">
        <v>181</v>
      </c>
    </row>
    <row r="389" s="73" customFormat="true" ht="15.75" hidden="false" customHeight="true" outlineLevel="0" collapsed="false">
      <c r="B389" s="259"/>
      <c r="C389" s="260"/>
      <c r="D389" s="257" t="s">
        <v>253</v>
      </c>
      <c r="E389" s="260"/>
      <c r="F389" s="261" t="s">
        <v>506</v>
      </c>
      <c r="G389" s="260"/>
      <c r="H389" s="262" t="n">
        <v>1.2</v>
      </c>
      <c r="J389" s="260"/>
      <c r="K389" s="260"/>
      <c r="L389" s="263"/>
      <c r="M389" s="264"/>
      <c r="N389" s="260"/>
      <c r="O389" s="260"/>
      <c r="P389" s="260"/>
      <c r="Q389" s="260"/>
      <c r="R389" s="260"/>
      <c r="S389" s="260"/>
      <c r="T389" s="265"/>
      <c r="AT389" s="266" t="s">
        <v>253</v>
      </c>
      <c r="AU389" s="266" t="s">
        <v>135</v>
      </c>
      <c r="AV389" s="266" t="s">
        <v>135</v>
      </c>
      <c r="AW389" s="266" t="s">
        <v>161</v>
      </c>
      <c r="AX389" s="266" t="s">
        <v>127</v>
      </c>
      <c r="AY389" s="266" t="s">
        <v>181</v>
      </c>
    </row>
    <row r="390" s="73" customFormat="true" ht="15.75" hidden="false" customHeight="true" outlineLevel="0" collapsed="false">
      <c r="B390" s="259"/>
      <c r="C390" s="260"/>
      <c r="D390" s="257" t="s">
        <v>253</v>
      </c>
      <c r="E390" s="260"/>
      <c r="F390" s="261" t="s">
        <v>507</v>
      </c>
      <c r="G390" s="260"/>
      <c r="H390" s="262" t="n">
        <v>4.6</v>
      </c>
      <c r="J390" s="260"/>
      <c r="K390" s="260"/>
      <c r="L390" s="263"/>
      <c r="M390" s="264"/>
      <c r="N390" s="260"/>
      <c r="O390" s="260"/>
      <c r="P390" s="260"/>
      <c r="Q390" s="260"/>
      <c r="R390" s="260"/>
      <c r="S390" s="260"/>
      <c r="T390" s="265"/>
      <c r="AT390" s="266" t="s">
        <v>253</v>
      </c>
      <c r="AU390" s="266" t="s">
        <v>135</v>
      </c>
      <c r="AV390" s="266" t="s">
        <v>135</v>
      </c>
      <c r="AW390" s="266" t="s">
        <v>161</v>
      </c>
      <c r="AX390" s="266" t="s">
        <v>127</v>
      </c>
      <c r="AY390" s="266" t="s">
        <v>181</v>
      </c>
    </row>
    <row r="391" s="73" customFormat="true" ht="15.75" hidden="false" customHeight="true" outlineLevel="0" collapsed="false">
      <c r="B391" s="259"/>
      <c r="C391" s="260"/>
      <c r="D391" s="257" t="s">
        <v>253</v>
      </c>
      <c r="E391" s="260"/>
      <c r="F391" s="261" t="s">
        <v>508</v>
      </c>
      <c r="G391" s="260"/>
      <c r="H391" s="262" t="n">
        <v>18</v>
      </c>
      <c r="J391" s="260"/>
      <c r="K391" s="260"/>
      <c r="L391" s="263"/>
      <c r="M391" s="264"/>
      <c r="N391" s="260"/>
      <c r="O391" s="260"/>
      <c r="P391" s="260"/>
      <c r="Q391" s="260"/>
      <c r="R391" s="260"/>
      <c r="S391" s="260"/>
      <c r="T391" s="265"/>
      <c r="AT391" s="266" t="s">
        <v>253</v>
      </c>
      <c r="AU391" s="266" t="s">
        <v>135</v>
      </c>
      <c r="AV391" s="266" t="s">
        <v>135</v>
      </c>
      <c r="AW391" s="266" t="s">
        <v>161</v>
      </c>
      <c r="AX391" s="266" t="s">
        <v>127</v>
      </c>
      <c r="AY391" s="266" t="s">
        <v>181</v>
      </c>
    </row>
    <row r="392" s="73" customFormat="true" ht="15.75" hidden="false" customHeight="true" outlineLevel="0" collapsed="false">
      <c r="B392" s="267"/>
      <c r="C392" s="268"/>
      <c r="D392" s="257" t="s">
        <v>253</v>
      </c>
      <c r="E392" s="268"/>
      <c r="F392" s="269" t="s">
        <v>255</v>
      </c>
      <c r="G392" s="268"/>
      <c r="H392" s="268"/>
      <c r="J392" s="268"/>
      <c r="K392" s="268"/>
      <c r="L392" s="270"/>
      <c r="M392" s="271"/>
      <c r="N392" s="268"/>
      <c r="O392" s="268"/>
      <c r="P392" s="268"/>
      <c r="Q392" s="268"/>
      <c r="R392" s="268"/>
      <c r="S392" s="268"/>
      <c r="T392" s="272"/>
      <c r="AT392" s="273" t="s">
        <v>253</v>
      </c>
      <c r="AU392" s="273" t="s">
        <v>135</v>
      </c>
      <c r="AV392" s="273" t="s">
        <v>71</v>
      </c>
      <c r="AW392" s="273" t="s">
        <v>161</v>
      </c>
      <c r="AX392" s="273" t="s">
        <v>127</v>
      </c>
      <c r="AY392" s="273" t="s">
        <v>181</v>
      </c>
    </row>
    <row r="393" s="73" customFormat="true" ht="15.75" hidden="false" customHeight="true" outlineLevel="0" collapsed="false">
      <c r="B393" s="274"/>
      <c r="C393" s="275"/>
      <c r="D393" s="257" t="s">
        <v>253</v>
      </c>
      <c r="E393" s="275"/>
      <c r="F393" s="276" t="s">
        <v>256</v>
      </c>
      <c r="G393" s="275"/>
      <c r="H393" s="277" t="n">
        <v>23.8</v>
      </c>
      <c r="J393" s="275"/>
      <c r="K393" s="275"/>
      <c r="L393" s="278"/>
      <c r="M393" s="279"/>
      <c r="N393" s="275"/>
      <c r="O393" s="275"/>
      <c r="P393" s="275"/>
      <c r="Q393" s="275"/>
      <c r="R393" s="275"/>
      <c r="S393" s="275"/>
      <c r="T393" s="280"/>
      <c r="AT393" s="281" t="s">
        <v>253</v>
      </c>
      <c r="AU393" s="281" t="s">
        <v>135</v>
      </c>
      <c r="AV393" s="281" t="s">
        <v>193</v>
      </c>
      <c r="AW393" s="281" t="s">
        <v>161</v>
      </c>
      <c r="AX393" s="281" t="s">
        <v>71</v>
      </c>
      <c r="AY393" s="281" t="s">
        <v>181</v>
      </c>
    </row>
    <row r="394" s="73" customFormat="true" ht="15.75" hidden="false" customHeight="true" outlineLevel="0" collapsed="false">
      <c r="B394" s="96"/>
      <c r="C394" s="230" t="s">
        <v>509</v>
      </c>
      <c r="D394" s="230" t="s">
        <v>182</v>
      </c>
      <c r="E394" s="231" t="s">
        <v>510</v>
      </c>
      <c r="F394" s="232" t="s">
        <v>511</v>
      </c>
      <c r="G394" s="233" t="s">
        <v>512</v>
      </c>
      <c r="H394" s="234" t="n">
        <v>9.601</v>
      </c>
      <c r="I394" s="235"/>
      <c r="J394" s="236" t="n">
        <f aca="false">ROUND($I$394*$H$394,2)</f>
        <v>0</v>
      </c>
      <c r="K394" s="232"/>
      <c r="L394" s="120"/>
      <c r="M394" s="237"/>
      <c r="N394" s="238" t="s">
        <v>98</v>
      </c>
      <c r="O394" s="97"/>
      <c r="P394" s="97"/>
      <c r="Q394" s="239" t="n">
        <v>0</v>
      </c>
      <c r="R394" s="239" t="n">
        <f aca="false">$Q$394*$H$394</f>
        <v>0</v>
      </c>
      <c r="S394" s="239" t="n">
        <v>0</v>
      </c>
      <c r="T394" s="240" t="n">
        <f aca="false">$S$394*$H$394</f>
        <v>0</v>
      </c>
      <c r="AR394" s="180" t="s">
        <v>193</v>
      </c>
      <c r="AT394" s="180" t="s">
        <v>182</v>
      </c>
      <c r="AU394" s="180" t="s">
        <v>135</v>
      </c>
      <c r="AY394" s="73" t="s">
        <v>181</v>
      </c>
      <c r="BE394" s="241" t="n">
        <f aca="false">IF($N$394="základní",$J$394,0)</f>
        <v>0</v>
      </c>
      <c r="BF394" s="241" t="n">
        <f aca="false">IF($N$394="snížená",$J$394,0)</f>
        <v>0</v>
      </c>
      <c r="BG394" s="241" t="n">
        <f aca="false">IF($N$394="zákl. přenesená",$J$394,0)</f>
        <v>0</v>
      </c>
      <c r="BH394" s="241" t="n">
        <f aca="false">IF($N$394="sníž. přenesená",$J$394,0)</f>
        <v>0</v>
      </c>
      <c r="BI394" s="241" t="n">
        <f aca="false">IF($N$394="nulová",$J$394,0)</f>
        <v>0</v>
      </c>
      <c r="BJ394" s="180" t="s">
        <v>71</v>
      </c>
      <c r="BK394" s="241" t="n">
        <f aca="false">ROUND($I$394*$H$394,2)</f>
        <v>0</v>
      </c>
      <c r="BL394" s="180" t="s">
        <v>193</v>
      </c>
      <c r="BM394" s="180" t="s">
        <v>509</v>
      </c>
    </row>
    <row r="395" s="73" customFormat="true" ht="16.5" hidden="false" customHeight="true" outlineLevel="0" collapsed="false">
      <c r="B395" s="96"/>
      <c r="C395" s="97"/>
      <c r="D395" s="242" t="s">
        <v>187</v>
      </c>
      <c r="E395" s="97"/>
      <c r="F395" s="243" t="s">
        <v>511</v>
      </c>
      <c r="G395" s="97"/>
      <c r="H395" s="97"/>
      <c r="J395" s="97"/>
      <c r="K395" s="97"/>
      <c r="L395" s="120"/>
      <c r="M395" s="244"/>
      <c r="N395" s="97"/>
      <c r="O395" s="97"/>
      <c r="P395" s="97"/>
      <c r="Q395" s="97"/>
      <c r="R395" s="97"/>
      <c r="S395" s="97"/>
      <c r="T395" s="136"/>
      <c r="AT395" s="73" t="s">
        <v>187</v>
      </c>
      <c r="AU395" s="73" t="s">
        <v>135</v>
      </c>
    </row>
    <row r="396" s="73" customFormat="true" ht="30.75" hidden="false" customHeight="true" outlineLevel="0" collapsed="false">
      <c r="B396" s="96"/>
      <c r="C396" s="97"/>
      <c r="D396" s="257" t="s">
        <v>251</v>
      </c>
      <c r="E396" s="97"/>
      <c r="F396" s="258" t="s">
        <v>513</v>
      </c>
      <c r="G396" s="97"/>
      <c r="H396" s="97"/>
      <c r="J396" s="97"/>
      <c r="K396" s="97"/>
      <c r="L396" s="120"/>
      <c r="M396" s="244"/>
      <c r="N396" s="97"/>
      <c r="O396" s="97"/>
      <c r="P396" s="97"/>
      <c r="Q396" s="97"/>
      <c r="R396" s="97"/>
      <c r="S396" s="97"/>
      <c r="T396" s="136"/>
      <c r="AT396" s="73" t="s">
        <v>251</v>
      </c>
      <c r="AU396" s="73" t="s">
        <v>135</v>
      </c>
    </row>
    <row r="397" s="73" customFormat="true" ht="15.75" hidden="false" customHeight="true" outlineLevel="0" collapsed="false">
      <c r="B397" s="96"/>
      <c r="C397" s="230" t="s">
        <v>514</v>
      </c>
      <c r="D397" s="230" t="s">
        <v>182</v>
      </c>
      <c r="E397" s="231" t="s">
        <v>515</v>
      </c>
      <c r="F397" s="232" t="s">
        <v>516</v>
      </c>
      <c r="G397" s="233" t="s">
        <v>512</v>
      </c>
      <c r="H397" s="234" t="n">
        <v>230.424</v>
      </c>
      <c r="I397" s="235"/>
      <c r="J397" s="236" t="n">
        <f aca="false">ROUND($I$397*$H$397,2)</f>
        <v>0</v>
      </c>
      <c r="K397" s="232"/>
      <c r="L397" s="120"/>
      <c r="M397" s="237"/>
      <c r="N397" s="238" t="s">
        <v>98</v>
      </c>
      <c r="O397" s="97"/>
      <c r="P397" s="97"/>
      <c r="Q397" s="239" t="n">
        <v>0</v>
      </c>
      <c r="R397" s="239" t="n">
        <f aca="false">$Q$397*$H$397</f>
        <v>0</v>
      </c>
      <c r="S397" s="239" t="n">
        <v>0</v>
      </c>
      <c r="T397" s="240" t="n">
        <f aca="false">$S$397*$H$397</f>
        <v>0</v>
      </c>
      <c r="AR397" s="180" t="s">
        <v>193</v>
      </c>
      <c r="AT397" s="180" t="s">
        <v>182</v>
      </c>
      <c r="AU397" s="180" t="s">
        <v>135</v>
      </c>
      <c r="AY397" s="73" t="s">
        <v>181</v>
      </c>
      <c r="BE397" s="241" t="n">
        <f aca="false">IF($N$397="základní",$J$397,0)</f>
        <v>0</v>
      </c>
      <c r="BF397" s="241" t="n">
        <f aca="false">IF($N$397="snížená",$J$397,0)</f>
        <v>0</v>
      </c>
      <c r="BG397" s="241" t="n">
        <f aca="false">IF($N$397="zákl. přenesená",$J$397,0)</f>
        <v>0</v>
      </c>
      <c r="BH397" s="241" t="n">
        <f aca="false">IF($N$397="sníž. přenesená",$J$397,0)</f>
        <v>0</v>
      </c>
      <c r="BI397" s="241" t="n">
        <f aca="false">IF($N$397="nulová",$J$397,0)</f>
        <v>0</v>
      </c>
      <c r="BJ397" s="180" t="s">
        <v>71</v>
      </c>
      <c r="BK397" s="241" t="n">
        <f aca="false">ROUND($I$397*$H$397,2)</f>
        <v>0</v>
      </c>
      <c r="BL397" s="180" t="s">
        <v>193</v>
      </c>
      <c r="BM397" s="180" t="s">
        <v>514</v>
      </c>
    </row>
    <row r="398" s="73" customFormat="true" ht="16.5" hidden="false" customHeight="true" outlineLevel="0" collapsed="false">
      <c r="B398" s="96"/>
      <c r="C398" s="97"/>
      <c r="D398" s="242" t="s">
        <v>187</v>
      </c>
      <c r="E398" s="97"/>
      <c r="F398" s="243" t="s">
        <v>516</v>
      </c>
      <c r="G398" s="97"/>
      <c r="H398" s="97"/>
      <c r="J398" s="97"/>
      <c r="K398" s="97"/>
      <c r="L398" s="120"/>
      <c r="M398" s="244"/>
      <c r="N398" s="97"/>
      <c r="O398" s="97"/>
      <c r="P398" s="97"/>
      <c r="Q398" s="97"/>
      <c r="R398" s="97"/>
      <c r="S398" s="97"/>
      <c r="T398" s="136"/>
      <c r="AT398" s="73" t="s">
        <v>187</v>
      </c>
      <c r="AU398" s="73" t="s">
        <v>135</v>
      </c>
    </row>
    <row r="399" s="73" customFormat="true" ht="30.75" hidden="false" customHeight="true" outlineLevel="0" collapsed="false">
      <c r="B399" s="96"/>
      <c r="C399" s="97"/>
      <c r="D399" s="257" t="s">
        <v>251</v>
      </c>
      <c r="E399" s="97"/>
      <c r="F399" s="258" t="s">
        <v>517</v>
      </c>
      <c r="G399" s="97"/>
      <c r="H399" s="97"/>
      <c r="J399" s="97"/>
      <c r="K399" s="97"/>
      <c r="L399" s="120"/>
      <c r="M399" s="244"/>
      <c r="N399" s="97"/>
      <c r="O399" s="97"/>
      <c r="P399" s="97"/>
      <c r="Q399" s="97"/>
      <c r="R399" s="97"/>
      <c r="S399" s="97"/>
      <c r="T399" s="136"/>
      <c r="AT399" s="73" t="s">
        <v>251</v>
      </c>
      <c r="AU399" s="73" t="s">
        <v>135</v>
      </c>
    </row>
    <row r="400" s="73" customFormat="true" ht="15.75" hidden="false" customHeight="true" outlineLevel="0" collapsed="false">
      <c r="B400" s="259"/>
      <c r="C400" s="260"/>
      <c r="D400" s="257" t="s">
        <v>253</v>
      </c>
      <c r="E400" s="260"/>
      <c r="F400" s="261" t="s">
        <v>518</v>
      </c>
      <c r="G400" s="260"/>
      <c r="H400" s="262" t="n">
        <v>230.424</v>
      </c>
      <c r="J400" s="260"/>
      <c r="K400" s="260"/>
      <c r="L400" s="263"/>
      <c r="M400" s="264"/>
      <c r="N400" s="260"/>
      <c r="O400" s="260"/>
      <c r="P400" s="260"/>
      <c r="Q400" s="260"/>
      <c r="R400" s="260"/>
      <c r="S400" s="260"/>
      <c r="T400" s="265"/>
      <c r="AT400" s="266" t="s">
        <v>253</v>
      </c>
      <c r="AU400" s="266" t="s">
        <v>135</v>
      </c>
      <c r="AV400" s="266" t="s">
        <v>135</v>
      </c>
      <c r="AW400" s="266" t="s">
        <v>161</v>
      </c>
      <c r="AX400" s="266" t="s">
        <v>127</v>
      </c>
      <c r="AY400" s="266" t="s">
        <v>181</v>
      </c>
    </row>
    <row r="401" s="73" customFormat="true" ht="15.75" hidden="false" customHeight="true" outlineLevel="0" collapsed="false">
      <c r="B401" s="267"/>
      <c r="C401" s="268"/>
      <c r="D401" s="257" t="s">
        <v>253</v>
      </c>
      <c r="E401" s="268"/>
      <c r="F401" s="269" t="s">
        <v>255</v>
      </c>
      <c r="G401" s="268"/>
      <c r="H401" s="268"/>
      <c r="J401" s="268"/>
      <c r="K401" s="268"/>
      <c r="L401" s="270"/>
      <c r="M401" s="271"/>
      <c r="N401" s="268"/>
      <c r="O401" s="268"/>
      <c r="P401" s="268"/>
      <c r="Q401" s="268"/>
      <c r="R401" s="268"/>
      <c r="S401" s="268"/>
      <c r="T401" s="272"/>
      <c r="AT401" s="273" t="s">
        <v>253</v>
      </c>
      <c r="AU401" s="273" t="s">
        <v>135</v>
      </c>
      <c r="AV401" s="273" t="s">
        <v>71</v>
      </c>
      <c r="AW401" s="273" t="s">
        <v>161</v>
      </c>
      <c r="AX401" s="273" t="s">
        <v>127</v>
      </c>
      <c r="AY401" s="273" t="s">
        <v>181</v>
      </c>
    </row>
    <row r="402" s="73" customFormat="true" ht="15.75" hidden="false" customHeight="true" outlineLevel="0" collapsed="false">
      <c r="B402" s="274"/>
      <c r="C402" s="275"/>
      <c r="D402" s="257" t="s">
        <v>253</v>
      </c>
      <c r="E402" s="275"/>
      <c r="F402" s="276" t="s">
        <v>256</v>
      </c>
      <c r="G402" s="275"/>
      <c r="H402" s="277" t="n">
        <v>230.424</v>
      </c>
      <c r="J402" s="275"/>
      <c r="K402" s="275"/>
      <c r="L402" s="278"/>
      <c r="M402" s="279"/>
      <c r="N402" s="275"/>
      <c r="O402" s="275"/>
      <c r="P402" s="275"/>
      <c r="Q402" s="275"/>
      <c r="R402" s="275"/>
      <c r="S402" s="275"/>
      <c r="T402" s="280"/>
      <c r="AT402" s="281" t="s">
        <v>253</v>
      </c>
      <c r="AU402" s="281" t="s">
        <v>135</v>
      </c>
      <c r="AV402" s="281" t="s">
        <v>193</v>
      </c>
      <c r="AW402" s="281" t="s">
        <v>161</v>
      </c>
      <c r="AX402" s="281" t="s">
        <v>71</v>
      </c>
      <c r="AY402" s="281" t="s">
        <v>181</v>
      </c>
    </row>
    <row r="403" s="73" customFormat="true" ht="15.75" hidden="false" customHeight="true" outlineLevel="0" collapsed="false">
      <c r="B403" s="96"/>
      <c r="C403" s="230" t="s">
        <v>258</v>
      </c>
      <c r="D403" s="230" t="s">
        <v>182</v>
      </c>
      <c r="E403" s="231" t="s">
        <v>519</v>
      </c>
      <c r="F403" s="232" t="s">
        <v>520</v>
      </c>
      <c r="G403" s="233" t="s">
        <v>512</v>
      </c>
      <c r="H403" s="234" t="n">
        <v>9.601</v>
      </c>
      <c r="I403" s="235"/>
      <c r="J403" s="236" t="n">
        <f aca="false">ROUND($I$403*$H$403,2)</f>
        <v>0</v>
      </c>
      <c r="K403" s="232"/>
      <c r="L403" s="120"/>
      <c r="M403" s="237"/>
      <c r="N403" s="238" t="s">
        <v>98</v>
      </c>
      <c r="O403" s="97"/>
      <c r="P403" s="97"/>
      <c r="Q403" s="239" t="n">
        <v>0</v>
      </c>
      <c r="R403" s="239" t="n">
        <f aca="false">$Q$403*$H$403</f>
        <v>0</v>
      </c>
      <c r="S403" s="239" t="n">
        <v>0</v>
      </c>
      <c r="T403" s="240" t="n">
        <f aca="false">$S$403*$H$403</f>
        <v>0</v>
      </c>
      <c r="AR403" s="180" t="s">
        <v>193</v>
      </c>
      <c r="AT403" s="180" t="s">
        <v>182</v>
      </c>
      <c r="AU403" s="180" t="s">
        <v>135</v>
      </c>
      <c r="AY403" s="73" t="s">
        <v>181</v>
      </c>
      <c r="BE403" s="241" t="n">
        <f aca="false">IF($N$403="základní",$J$403,0)</f>
        <v>0</v>
      </c>
      <c r="BF403" s="241" t="n">
        <f aca="false">IF($N$403="snížená",$J$403,0)</f>
        <v>0</v>
      </c>
      <c r="BG403" s="241" t="n">
        <f aca="false">IF($N$403="zákl. přenesená",$J$403,0)</f>
        <v>0</v>
      </c>
      <c r="BH403" s="241" t="n">
        <f aca="false">IF($N$403="sníž. přenesená",$J$403,0)</f>
        <v>0</v>
      </c>
      <c r="BI403" s="241" t="n">
        <f aca="false">IF($N$403="nulová",$J$403,0)</f>
        <v>0</v>
      </c>
      <c r="BJ403" s="180" t="s">
        <v>71</v>
      </c>
      <c r="BK403" s="241" t="n">
        <f aca="false">ROUND($I$403*$H$403,2)</f>
        <v>0</v>
      </c>
      <c r="BL403" s="180" t="s">
        <v>193</v>
      </c>
      <c r="BM403" s="180" t="s">
        <v>258</v>
      </c>
    </row>
    <row r="404" s="73" customFormat="true" ht="16.5" hidden="false" customHeight="true" outlineLevel="0" collapsed="false">
      <c r="B404" s="96"/>
      <c r="C404" s="97"/>
      <c r="D404" s="242" t="s">
        <v>187</v>
      </c>
      <c r="E404" s="97"/>
      <c r="F404" s="243" t="s">
        <v>520</v>
      </c>
      <c r="G404" s="97"/>
      <c r="H404" s="97"/>
      <c r="J404" s="97"/>
      <c r="K404" s="97"/>
      <c r="L404" s="120"/>
      <c r="M404" s="244"/>
      <c r="N404" s="97"/>
      <c r="O404" s="97"/>
      <c r="P404" s="97"/>
      <c r="Q404" s="97"/>
      <c r="R404" s="97"/>
      <c r="S404" s="97"/>
      <c r="T404" s="136"/>
      <c r="AT404" s="73" t="s">
        <v>187</v>
      </c>
      <c r="AU404" s="73" t="s">
        <v>135</v>
      </c>
    </row>
    <row r="405" s="73" customFormat="true" ht="30.75" hidden="false" customHeight="true" outlineLevel="0" collapsed="false">
      <c r="B405" s="96"/>
      <c r="C405" s="97"/>
      <c r="D405" s="257" t="s">
        <v>251</v>
      </c>
      <c r="E405" s="97"/>
      <c r="F405" s="258" t="s">
        <v>521</v>
      </c>
      <c r="G405" s="97"/>
      <c r="H405" s="97"/>
      <c r="J405" s="97"/>
      <c r="K405" s="97"/>
      <c r="L405" s="120"/>
      <c r="M405" s="244"/>
      <c r="N405" s="97"/>
      <c r="O405" s="97"/>
      <c r="P405" s="97"/>
      <c r="Q405" s="97"/>
      <c r="R405" s="97"/>
      <c r="S405" s="97"/>
      <c r="T405" s="136"/>
      <c r="AT405" s="73" t="s">
        <v>251</v>
      </c>
      <c r="AU405" s="73" t="s">
        <v>135</v>
      </c>
    </row>
    <row r="406" s="73" customFormat="true" ht="15.75" hidden="false" customHeight="true" outlineLevel="0" collapsed="false">
      <c r="B406" s="259"/>
      <c r="C406" s="260"/>
      <c r="D406" s="257" t="s">
        <v>253</v>
      </c>
      <c r="E406" s="260"/>
      <c r="F406" s="261" t="s">
        <v>522</v>
      </c>
      <c r="G406" s="260"/>
      <c r="H406" s="262" t="n">
        <v>9.601</v>
      </c>
      <c r="J406" s="260"/>
      <c r="K406" s="260"/>
      <c r="L406" s="263"/>
      <c r="M406" s="264"/>
      <c r="N406" s="260"/>
      <c r="O406" s="260"/>
      <c r="P406" s="260"/>
      <c r="Q406" s="260"/>
      <c r="R406" s="260"/>
      <c r="S406" s="260"/>
      <c r="T406" s="265"/>
      <c r="AT406" s="266" t="s">
        <v>253</v>
      </c>
      <c r="AU406" s="266" t="s">
        <v>135</v>
      </c>
      <c r="AV406" s="266" t="s">
        <v>135</v>
      </c>
      <c r="AW406" s="266" t="s">
        <v>161</v>
      </c>
      <c r="AX406" s="266" t="s">
        <v>127</v>
      </c>
      <c r="AY406" s="266" t="s">
        <v>181</v>
      </c>
    </row>
    <row r="407" s="73" customFormat="true" ht="15.75" hidden="false" customHeight="true" outlineLevel="0" collapsed="false">
      <c r="B407" s="267"/>
      <c r="C407" s="268"/>
      <c r="D407" s="257" t="s">
        <v>253</v>
      </c>
      <c r="E407" s="268"/>
      <c r="F407" s="269" t="s">
        <v>255</v>
      </c>
      <c r="G407" s="268"/>
      <c r="H407" s="268"/>
      <c r="J407" s="268"/>
      <c r="K407" s="268"/>
      <c r="L407" s="270"/>
      <c r="M407" s="271"/>
      <c r="N407" s="268"/>
      <c r="O407" s="268"/>
      <c r="P407" s="268"/>
      <c r="Q407" s="268"/>
      <c r="R407" s="268"/>
      <c r="S407" s="268"/>
      <c r="T407" s="272"/>
      <c r="AT407" s="273" t="s">
        <v>253</v>
      </c>
      <c r="AU407" s="273" t="s">
        <v>135</v>
      </c>
      <c r="AV407" s="273" t="s">
        <v>71</v>
      </c>
      <c r="AW407" s="273" t="s">
        <v>161</v>
      </c>
      <c r="AX407" s="273" t="s">
        <v>127</v>
      </c>
      <c r="AY407" s="273" t="s">
        <v>181</v>
      </c>
    </row>
    <row r="408" s="73" customFormat="true" ht="15.75" hidden="false" customHeight="true" outlineLevel="0" collapsed="false">
      <c r="B408" s="274"/>
      <c r="C408" s="275"/>
      <c r="D408" s="257" t="s">
        <v>253</v>
      </c>
      <c r="E408" s="275"/>
      <c r="F408" s="276" t="s">
        <v>256</v>
      </c>
      <c r="G408" s="275"/>
      <c r="H408" s="277" t="n">
        <v>9.601</v>
      </c>
      <c r="J408" s="275"/>
      <c r="K408" s="275"/>
      <c r="L408" s="278"/>
      <c r="M408" s="279"/>
      <c r="N408" s="275"/>
      <c r="O408" s="275"/>
      <c r="P408" s="275"/>
      <c r="Q408" s="275"/>
      <c r="R408" s="275"/>
      <c r="S408" s="275"/>
      <c r="T408" s="280"/>
      <c r="AT408" s="281" t="s">
        <v>253</v>
      </c>
      <c r="AU408" s="281" t="s">
        <v>135</v>
      </c>
      <c r="AV408" s="281" t="s">
        <v>193</v>
      </c>
      <c r="AW408" s="281" t="s">
        <v>161</v>
      </c>
      <c r="AX408" s="281" t="s">
        <v>71</v>
      </c>
      <c r="AY408" s="281" t="s">
        <v>181</v>
      </c>
    </row>
    <row r="409" s="73" customFormat="true" ht="15.75" hidden="false" customHeight="true" outlineLevel="0" collapsed="false">
      <c r="B409" s="96"/>
      <c r="C409" s="230" t="s">
        <v>523</v>
      </c>
      <c r="D409" s="230" t="s">
        <v>182</v>
      </c>
      <c r="E409" s="231" t="s">
        <v>524</v>
      </c>
      <c r="F409" s="232" t="s">
        <v>525</v>
      </c>
      <c r="G409" s="233" t="s">
        <v>512</v>
      </c>
      <c r="H409" s="234" t="n">
        <v>9.601</v>
      </c>
      <c r="I409" s="235"/>
      <c r="J409" s="236" t="n">
        <f aca="false">ROUND($I$409*$H$409,2)</f>
        <v>0</v>
      </c>
      <c r="K409" s="232"/>
      <c r="L409" s="120"/>
      <c r="M409" s="237"/>
      <c r="N409" s="238" t="s">
        <v>98</v>
      </c>
      <c r="O409" s="97"/>
      <c r="P409" s="97"/>
      <c r="Q409" s="239" t="n">
        <v>0</v>
      </c>
      <c r="R409" s="239" t="n">
        <f aca="false">$Q$409*$H$409</f>
        <v>0</v>
      </c>
      <c r="S409" s="239" t="n">
        <v>0</v>
      </c>
      <c r="T409" s="240" t="n">
        <f aca="false">$S$409*$H$409</f>
        <v>0</v>
      </c>
      <c r="AR409" s="180" t="s">
        <v>193</v>
      </c>
      <c r="AT409" s="180" t="s">
        <v>182</v>
      </c>
      <c r="AU409" s="180" t="s">
        <v>135</v>
      </c>
      <c r="AY409" s="73" t="s">
        <v>181</v>
      </c>
      <c r="BE409" s="241" t="n">
        <f aca="false">IF($N$409="základní",$J$409,0)</f>
        <v>0</v>
      </c>
      <c r="BF409" s="241" t="n">
        <f aca="false">IF($N$409="snížená",$J$409,0)</f>
        <v>0</v>
      </c>
      <c r="BG409" s="241" t="n">
        <f aca="false">IF($N$409="zákl. přenesená",$J$409,0)</f>
        <v>0</v>
      </c>
      <c r="BH409" s="241" t="n">
        <f aca="false">IF($N$409="sníž. přenesená",$J$409,0)</f>
        <v>0</v>
      </c>
      <c r="BI409" s="241" t="n">
        <f aca="false">IF($N$409="nulová",$J$409,0)</f>
        <v>0</v>
      </c>
      <c r="BJ409" s="180" t="s">
        <v>71</v>
      </c>
      <c r="BK409" s="241" t="n">
        <f aca="false">ROUND($I$409*$H$409,2)</f>
        <v>0</v>
      </c>
      <c r="BL409" s="180" t="s">
        <v>193</v>
      </c>
      <c r="BM409" s="180" t="s">
        <v>523</v>
      </c>
    </row>
    <row r="410" s="73" customFormat="true" ht="16.5" hidden="false" customHeight="true" outlineLevel="0" collapsed="false">
      <c r="B410" s="96"/>
      <c r="C410" s="97"/>
      <c r="D410" s="242" t="s">
        <v>187</v>
      </c>
      <c r="E410" s="97"/>
      <c r="F410" s="243" t="s">
        <v>525</v>
      </c>
      <c r="G410" s="97"/>
      <c r="H410" s="97"/>
      <c r="J410" s="97"/>
      <c r="K410" s="97"/>
      <c r="L410" s="120"/>
      <c r="M410" s="244"/>
      <c r="N410" s="97"/>
      <c r="O410" s="97"/>
      <c r="P410" s="97"/>
      <c r="Q410" s="97"/>
      <c r="R410" s="97"/>
      <c r="S410" s="97"/>
      <c r="T410" s="136"/>
      <c r="AT410" s="73" t="s">
        <v>187</v>
      </c>
      <c r="AU410" s="73" t="s">
        <v>135</v>
      </c>
    </row>
    <row r="411" s="73" customFormat="true" ht="30.75" hidden="false" customHeight="true" outlineLevel="0" collapsed="false">
      <c r="B411" s="96"/>
      <c r="C411" s="97"/>
      <c r="D411" s="257" t="s">
        <v>251</v>
      </c>
      <c r="E411" s="97"/>
      <c r="F411" s="258" t="s">
        <v>526</v>
      </c>
      <c r="G411" s="97"/>
      <c r="H411" s="97"/>
      <c r="J411" s="97"/>
      <c r="K411" s="97"/>
      <c r="L411" s="120"/>
      <c r="M411" s="244"/>
      <c r="N411" s="97"/>
      <c r="O411" s="97"/>
      <c r="P411" s="97"/>
      <c r="Q411" s="97"/>
      <c r="R411" s="97"/>
      <c r="S411" s="97"/>
      <c r="T411" s="136"/>
      <c r="AT411" s="73" t="s">
        <v>251</v>
      </c>
      <c r="AU411" s="73" t="s">
        <v>135</v>
      </c>
    </row>
    <row r="412" s="73" customFormat="true" ht="15.75" hidden="false" customHeight="true" outlineLevel="0" collapsed="false">
      <c r="B412" s="259"/>
      <c r="C412" s="260"/>
      <c r="D412" s="257" t="s">
        <v>253</v>
      </c>
      <c r="E412" s="260"/>
      <c r="F412" s="261" t="s">
        <v>527</v>
      </c>
      <c r="G412" s="260"/>
      <c r="H412" s="262" t="n">
        <v>9.601</v>
      </c>
      <c r="J412" s="260"/>
      <c r="K412" s="260"/>
      <c r="L412" s="263"/>
      <c r="M412" s="264"/>
      <c r="N412" s="260"/>
      <c r="O412" s="260"/>
      <c r="P412" s="260"/>
      <c r="Q412" s="260"/>
      <c r="R412" s="260"/>
      <c r="S412" s="260"/>
      <c r="T412" s="265"/>
      <c r="AT412" s="266" t="s">
        <v>253</v>
      </c>
      <c r="AU412" s="266" t="s">
        <v>135</v>
      </c>
      <c r="AV412" s="266" t="s">
        <v>135</v>
      </c>
      <c r="AW412" s="266" t="s">
        <v>161</v>
      </c>
      <c r="AX412" s="266" t="s">
        <v>127</v>
      </c>
      <c r="AY412" s="266" t="s">
        <v>181</v>
      </c>
    </row>
    <row r="413" s="73" customFormat="true" ht="15.75" hidden="false" customHeight="true" outlineLevel="0" collapsed="false">
      <c r="B413" s="267"/>
      <c r="C413" s="268"/>
      <c r="D413" s="257" t="s">
        <v>253</v>
      </c>
      <c r="E413" s="268"/>
      <c r="F413" s="269" t="s">
        <v>255</v>
      </c>
      <c r="G413" s="268"/>
      <c r="H413" s="268"/>
      <c r="J413" s="268"/>
      <c r="K413" s="268"/>
      <c r="L413" s="270"/>
      <c r="M413" s="271"/>
      <c r="N413" s="268"/>
      <c r="O413" s="268"/>
      <c r="P413" s="268"/>
      <c r="Q413" s="268"/>
      <c r="R413" s="268"/>
      <c r="S413" s="268"/>
      <c r="T413" s="272"/>
      <c r="AT413" s="273" t="s">
        <v>253</v>
      </c>
      <c r="AU413" s="273" t="s">
        <v>135</v>
      </c>
      <c r="AV413" s="273" t="s">
        <v>71</v>
      </c>
      <c r="AW413" s="273" t="s">
        <v>161</v>
      </c>
      <c r="AX413" s="273" t="s">
        <v>127</v>
      </c>
      <c r="AY413" s="273" t="s">
        <v>181</v>
      </c>
    </row>
    <row r="414" s="73" customFormat="true" ht="15.75" hidden="false" customHeight="true" outlineLevel="0" collapsed="false">
      <c r="B414" s="274"/>
      <c r="C414" s="275"/>
      <c r="D414" s="257" t="s">
        <v>253</v>
      </c>
      <c r="E414" s="275"/>
      <c r="F414" s="276" t="s">
        <v>256</v>
      </c>
      <c r="G414" s="275"/>
      <c r="H414" s="277" t="n">
        <v>9.601</v>
      </c>
      <c r="J414" s="275"/>
      <c r="K414" s="275"/>
      <c r="L414" s="278"/>
      <c r="M414" s="279"/>
      <c r="N414" s="275"/>
      <c r="O414" s="275"/>
      <c r="P414" s="275"/>
      <c r="Q414" s="275"/>
      <c r="R414" s="275"/>
      <c r="S414" s="275"/>
      <c r="T414" s="280"/>
      <c r="AT414" s="281" t="s">
        <v>253</v>
      </c>
      <c r="AU414" s="281" t="s">
        <v>135</v>
      </c>
      <c r="AV414" s="281" t="s">
        <v>193</v>
      </c>
      <c r="AW414" s="281" t="s">
        <v>161</v>
      </c>
      <c r="AX414" s="281" t="s">
        <v>71</v>
      </c>
      <c r="AY414" s="281" t="s">
        <v>181</v>
      </c>
    </row>
    <row r="415" s="219" customFormat="true" ht="30.75" hidden="false" customHeight="true" outlineLevel="0" collapsed="false">
      <c r="B415" s="220"/>
      <c r="C415" s="221"/>
      <c r="D415" s="221" t="s">
        <v>126</v>
      </c>
      <c r="E415" s="255" t="s">
        <v>528</v>
      </c>
      <c r="F415" s="255" t="s">
        <v>529</v>
      </c>
      <c r="G415" s="221"/>
      <c r="H415" s="221"/>
      <c r="J415" s="256" t="n">
        <f aca="false">$BK$415</f>
        <v>0</v>
      </c>
      <c r="K415" s="221"/>
      <c r="L415" s="224"/>
      <c r="M415" s="225"/>
      <c r="N415" s="221"/>
      <c r="O415" s="221"/>
      <c r="P415" s="226" t="n">
        <f aca="false">SUM($P$416:$P$418)</f>
        <v>0</v>
      </c>
      <c r="Q415" s="221"/>
      <c r="R415" s="226" t="n">
        <f aca="false">SUM($R$416:$R$418)</f>
        <v>0</v>
      </c>
      <c r="S415" s="221"/>
      <c r="T415" s="227" t="n">
        <f aca="false">SUM($T$416:$T$418)</f>
        <v>0</v>
      </c>
      <c r="AR415" s="228" t="s">
        <v>71</v>
      </c>
      <c r="AT415" s="228" t="s">
        <v>126</v>
      </c>
      <c r="AU415" s="228" t="s">
        <v>71</v>
      </c>
      <c r="AY415" s="228" t="s">
        <v>181</v>
      </c>
      <c r="BK415" s="229" t="n">
        <f aca="false">SUM($BK$416:$BK$418)</f>
        <v>0</v>
      </c>
    </row>
    <row r="416" s="73" customFormat="true" ht="15.75" hidden="false" customHeight="true" outlineLevel="0" collapsed="false">
      <c r="B416" s="96"/>
      <c r="C416" s="230" t="s">
        <v>530</v>
      </c>
      <c r="D416" s="230" t="s">
        <v>182</v>
      </c>
      <c r="E416" s="231" t="s">
        <v>531</v>
      </c>
      <c r="F416" s="232" t="s">
        <v>532</v>
      </c>
      <c r="G416" s="233" t="s">
        <v>512</v>
      </c>
      <c r="H416" s="234" t="n">
        <v>24.023</v>
      </c>
      <c r="I416" s="235"/>
      <c r="J416" s="236" t="n">
        <f aca="false">ROUND($I$416*$H$416,2)</f>
        <v>0</v>
      </c>
      <c r="K416" s="232"/>
      <c r="L416" s="120"/>
      <c r="M416" s="237"/>
      <c r="N416" s="238" t="s">
        <v>98</v>
      </c>
      <c r="O416" s="97"/>
      <c r="P416" s="97"/>
      <c r="Q416" s="239" t="n">
        <v>0</v>
      </c>
      <c r="R416" s="239" t="n">
        <f aca="false">$Q$416*$H$416</f>
        <v>0</v>
      </c>
      <c r="S416" s="239" t="n">
        <v>0</v>
      </c>
      <c r="T416" s="240" t="n">
        <f aca="false">$S$416*$H$416</f>
        <v>0</v>
      </c>
      <c r="AR416" s="180" t="s">
        <v>193</v>
      </c>
      <c r="AT416" s="180" t="s">
        <v>182</v>
      </c>
      <c r="AU416" s="180" t="s">
        <v>135</v>
      </c>
      <c r="AY416" s="73" t="s">
        <v>181</v>
      </c>
      <c r="BE416" s="241" t="n">
        <f aca="false">IF($N$416="základní",$J$416,0)</f>
        <v>0</v>
      </c>
      <c r="BF416" s="241" t="n">
        <f aca="false">IF($N$416="snížená",$J$416,0)</f>
        <v>0</v>
      </c>
      <c r="BG416" s="241" t="n">
        <f aca="false">IF($N$416="zákl. přenesená",$J$416,0)</f>
        <v>0</v>
      </c>
      <c r="BH416" s="241" t="n">
        <f aca="false">IF($N$416="sníž. přenesená",$J$416,0)</f>
        <v>0</v>
      </c>
      <c r="BI416" s="241" t="n">
        <f aca="false">IF($N$416="nulová",$J$416,0)</f>
        <v>0</v>
      </c>
      <c r="BJ416" s="180" t="s">
        <v>71</v>
      </c>
      <c r="BK416" s="241" t="n">
        <f aca="false">ROUND($I$416*$H$416,2)</f>
        <v>0</v>
      </c>
      <c r="BL416" s="180" t="s">
        <v>193</v>
      </c>
      <c r="BM416" s="180" t="s">
        <v>530</v>
      </c>
    </row>
    <row r="417" s="73" customFormat="true" ht="16.5" hidden="false" customHeight="true" outlineLevel="0" collapsed="false">
      <c r="B417" s="96"/>
      <c r="C417" s="97"/>
      <c r="D417" s="242" t="s">
        <v>187</v>
      </c>
      <c r="E417" s="97"/>
      <c r="F417" s="243" t="s">
        <v>532</v>
      </c>
      <c r="G417" s="97"/>
      <c r="H417" s="97"/>
      <c r="J417" s="97"/>
      <c r="K417" s="97"/>
      <c r="L417" s="120"/>
      <c r="M417" s="244"/>
      <c r="N417" s="97"/>
      <c r="O417" s="97"/>
      <c r="P417" s="97"/>
      <c r="Q417" s="97"/>
      <c r="R417" s="97"/>
      <c r="S417" s="97"/>
      <c r="T417" s="136"/>
      <c r="AT417" s="73" t="s">
        <v>187</v>
      </c>
      <c r="AU417" s="73" t="s">
        <v>135</v>
      </c>
    </row>
    <row r="418" s="73" customFormat="true" ht="30.75" hidden="false" customHeight="true" outlineLevel="0" collapsed="false">
      <c r="B418" s="96"/>
      <c r="C418" s="97"/>
      <c r="D418" s="257" t="s">
        <v>251</v>
      </c>
      <c r="E418" s="97"/>
      <c r="F418" s="258" t="s">
        <v>533</v>
      </c>
      <c r="G418" s="97"/>
      <c r="H418" s="97"/>
      <c r="J418" s="97"/>
      <c r="K418" s="97"/>
      <c r="L418" s="120"/>
      <c r="M418" s="244"/>
      <c r="N418" s="97"/>
      <c r="O418" s="97"/>
      <c r="P418" s="97"/>
      <c r="Q418" s="97"/>
      <c r="R418" s="97"/>
      <c r="S418" s="97"/>
      <c r="T418" s="136"/>
      <c r="AT418" s="73" t="s">
        <v>251</v>
      </c>
      <c r="AU418" s="73" t="s">
        <v>135</v>
      </c>
    </row>
    <row r="419" s="219" customFormat="true" ht="37.5" hidden="false" customHeight="true" outlineLevel="0" collapsed="false">
      <c r="B419" s="220"/>
      <c r="C419" s="221"/>
      <c r="D419" s="221" t="s">
        <v>126</v>
      </c>
      <c r="E419" s="222" t="s">
        <v>534</v>
      </c>
      <c r="F419" s="222" t="s">
        <v>535</v>
      </c>
      <c r="G419" s="221"/>
      <c r="H419" s="221"/>
      <c r="J419" s="223" t="n">
        <f aca="false">$BK$419</f>
        <v>0</v>
      </c>
      <c r="K419" s="221"/>
      <c r="L419" s="224"/>
      <c r="M419" s="225"/>
      <c r="N419" s="221"/>
      <c r="O419" s="221"/>
      <c r="P419" s="226" t="n">
        <f aca="false">$P$420+$P$441+$P$451+$P$492+$P$509+$P$522</f>
        <v>0</v>
      </c>
      <c r="Q419" s="221"/>
      <c r="R419" s="226" t="n">
        <f aca="false">$R$420+$R$441+$R$451+$R$492+$R$509+$R$522</f>
        <v>0</v>
      </c>
      <c r="S419" s="221"/>
      <c r="T419" s="227" t="n">
        <f aca="false">$T$420+$T$441+$T$451+$T$492+$T$509+$T$522</f>
        <v>0</v>
      </c>
      <c r="AR419" s="228" t="s">
        <v>135</v>
      </c>
      <c r="AT419" s="228" t="s">
        <v>126</v>
      </c>
      <c r="AU419" s="228" t="s">
        <v>127</v>
      </c>
      <c r="AY419" s="228" t="s">
        <v>181</v>
      </c>
      <c r="BK419" s="229" t="n">
        <f aca="false">$BK$420+$BK$441+$BK$451+$BK$492+$BK$509+$BK$522</f>
        <v>0</v>
      </c>
    </row>
    <row r="420" s="219" customFormat="true" ht="21" hidden="false" customHeight="true" outlineLevel="0" collapsed="false">
      <c r="B420" s="220"/>
      <c r="C420" s="221"/>
      <c r="D420" s="221" t="s">
        <v>126</v>
      </c>
      <c r="E420" s="255" t="s">
        <v>536</v>
      </c>
      <c r="F420" s="255" t="s">
        <v>537</v>
      </c>
      <c r="G420" s="221"/>
      <c r="H420" s="221"/>
      <c r="J420" s="256" t="n">
        <f aca="false">$BK$420</f>
        <v>0</v>
      </c>
      <c r="K420" s="221"/>
      <c r="L420" s="224"/>
      <c r="M420" s="225"/>
      <c r="N420" s="221"/>
      <c r="O420" s="221"/>
      <c r="P420" s="226" t="n">
        <f aca="false">SUM($P$421:$P$440)</f>
        <v>0</v>
      </c>
      <c r="Q420" s="221"/>
      <c r="R420" s="226" t="n">
        <f aca="false">SUM($R$421:$R$440)</f>
        <v>0</v>
      </c>
      <c r="S420" s="221"/>
      <c r="T420" s="227" t="n">
        <f aca="false">SUM($T$421:$T$440)</f>
        <v>0</v>
      </c>
      <c r="AR420" s="228" t="s">
        <v>135</v>
      </c>
      <c r="AT420" s="228" t="s">
        <v>126</v>
      </c>
      <c r="AU420" s="228" t="s">
        <v>71</v>
      </c>
      <c r="AY420" s="228" t="s">
        <v>181</v>
      </c>
      <c r="BK420" s="229" t="n">
        <f aca="false">SUM($BK$421:$BK$440)</f>
        <v>0</v>
      </c>
    </row>
    <row r="421" s="73" customFormat="true" ht="15.75" hidden="false" customHeight="true" outlineLevel="0" collapsed="false">
      <c r="B421" s="96"/>
      <c r="C421" s="230" t="s">
        <v>538</v>
      </c>
      <c r="D421" s="230" t="s">
        <v>182</v>
      </c>
      <c r="E421" s="231" t="s">
        <v>539</v>
      </c>
      <c r="F421" s="232" t="s">
        <v>540</v>
      </c>
      <c r="G421" s="233" t="s">
        <v>284</v>
      </c>
      <c r="H421" s="234" t="n">
        <v>47.43</v>
      </c>
      <c r="I421" s="235"/>
      <c r="J421" s="236" t="n">
        <f aca="false">ROUND($I$421*$H$421,2)</f>
        <v>0</v>
      </c>
      <c r="K421" s="232"/>
      <c r="L421" s="120"/>
      <c r="M421" s="237"/>
      <c r="N421" s="238" t="s">
        <v>98</v>
      </c>
      <c r="O421" s="97"/>
      <c r="P421" s="97"/>
      <c r="Q421" s="239" t="n">
        <v>0</v>
      </c>
      <c r="R421" s="239" t="n">
        <f aca="false">$Q$421*$H$421</f>
        <v>0</v>
      </c>
      <c r="S421" s="239" t="n">
        <v>0</v>
      </c>
      <c r="T421" s="240" t="n">
        <f aca="false">$S$421*$H$421</f>
        <v>0</v>
      </c>
      <c r="AR421" s="180" t="s">
        <v>364</v>
      </c>
      <c r="AT421" s="180" t="s">
        <v>182</v>
      </c>
      <c r="AU421" s="180" t="s">
        <v>135</v>
      </c>
      <c r="AY421" s="73" t="s">
        <v>181</v>
      </c>
      <c r="BE421" s="241" t="n">
        <f aca="false">IF($N$421="základní",$J$421,0)</f>
        <v>0</v>
      </c>
      <c r="BF421" s="241" t="n">
        <f aca="false">IF($N$421="snížená",$J$421,0)</f>
        <v>0</v>
      </c>
      <c r="BG421" s="241" t="n">
        <f aca="false">IF($N$421="zákl. přenesená",$J$421,0)</f>
        <v>0</v>
      </c>
      <c r="BH421" s="241" t="n">
        <f aca="false">IF($N$421="sníž. přenesená",$J$421,0)</f>
        <v>0</v>
      </c>
      <c r="BI421" s="241" t="n">
        <f aca="false">IF($N$421="nulová",$J$421,0)</f>
        <v>0</v>
      </c>
      <c r="BJ421" s="180" t="s">
        <v>71</v>
      </c>
      <c r="BK421" s="241" t="n">
        <f aca="false">ROUND($I$421*$H$421,2)</f>
        <v>0</v>
      </c>
      <c r="BL421" s="180" t="s">
        <v>364</v>
      </c>
      <c r="BM421" s="180" t="s">
        <v>538</v>
      </c>
    </row>
    <row r="422" s="73" customFormat="true" ht="16.5" hidden="false" customHeight="true" outlineLevel="0" collapsed="false">
      <c r="B422" s="96"/>
      <c r="C422" s="97"/>
      <c r="D422" s="242" t="s">
        <v>187</v>
      </c>
      <c r="E422" s="97"/>
      <c r="F422" s="243" t="s">
        <v>540</v>
      </c>
      <c r="G422" s="97"/>
      <c r="H422" s="97"/>
      <c r="J422" s="97"/>
      <c r="K422" s="97"/>
      <c r="L422" s="120"/>
      <c r="M422" s="244"/>
      <c r="N422" s="97"/>
      <c r="O422" s="97"/>
      <c r="P422" s="97"/>
      <c r="Q422" s="97"/>
      <c r="R422" s="97"/>
      <c r="S422" s="97"/>
      <c r="T422" s="136"/>
      <c r="AT422" s="73" t="s">
        <v>187</v>
      </c>
      <c r="AU422" s="73" t="s">
        <v>135</v>
      </c>
    </row>
    <row r="423" s="73" customFormat="true" ht="30.75" hidden="false" customHeight="true" outlineLevel="0" collapsed="false">
      <c r="B423" s="96"/>
      <c r="C423" s="97"/>
      <c r="D423" s="257" t="s">
        <v>251</v>
      </c>
      <c r="E423" s="97"/>
      <c r="F423" s="258" t="s">
        <v>541</v>
      </c>
      <c r="G423" s="97"/>
      <c r="H423" s="97"/>
      <c r="J423" s="97"/>
      <c r="K423" s="97"/>
      <c r="L423" s="120"/>
      <c r="M423" s="244"/>
      <c r="N423" s="97"/>
      <c r="O423" s="97"/>
      <c r="P423" s="97"/>
      <c r="Q423" s="97"/>
      <c r="R423" s="97"/>
      <c r="S423" s="97"/>
      <c r="T423" s="136"/>
      <c r="AT423" s="73" t="s">
        <v>251</v>
      </c>
      <c r="AU423" s="73" t="s">
        <v>135</v>
      </c>
    </row>
    <row r="424" s="73" customFormat="true" ht="15.75" hidden="false" customHeight="true" outlineLevel="0" collapsed="false">
      <c r="B424" s="267"/>
      <c r="C424" s="268"/>
      <c r="D424" s="257" t="s">
        <v>253</v>
      </c>
      <c r="E424" s="268"/>
      <c r="F424" s="269" t="s">
        <v>542</v>
      </c>
      <c r="G424" s="268"/>
      <c r="H424" s="268"/>
      <c r="J424" s="268"/>
      <c r="K424" s="268"/>
      <c r="L424" s="270"/>
      <c r="M424" s="271"/>
      <c r="N424" s="268"/>
      <c r="O424" s="268"/>
      <c r="P424" s="268"/>
      <c r="Q424" s="268"/>
      <c r="R424" s="268"/>
      <c r="S424" s="268"/>
      <c r="T424" s="272"/>
      <c r="AT424" s="273" t="s">
        <v>253</v>
      </c>
      <c r="AU424" s="273" t="s">
        <v>135</v>
      </c>
      <c r="AV424" s="273" t="s">
        <v>71</v>
      </c>
      <c r="AW424" s="273" t="s">
        <v>161</v>
      </c>
      <c r="AX424" s="273" t="s">
        <v>127</v>
      </c>
      <c r="AY424" s="273" t="s">
        <v>181</v>
      </c>
    </row>
    <row r="425" s="73" customFormat="true" ht="15.75" hidden="false" customHeight="true" outlineLevel="0" collapsed="false">
      <c r="B425" s="259"/>
      <c r="C425" s="260"/>
      <c r="D425" s="257" t="s">
        <v>253</v>
      </c>
      <c r="E425" s="260"/>
      <c r="F425" s="261" t="s">
        <v>543</v>
      </c>
      <c r="G425" s="260"/>
      <c r="H425" s="262" t="n">
        <v>47.43</v>
      </c>
      <c r="J425" s="260"/>
      <c r="K425" s="260"/>
      <c r="L425" s="263"/>
      <c r="M425" s="264"/>
      <c r="N425" s="260"/>
      <c r="O425" s="260"/>
      <c r="P425" s="260"/>
      <c r="Q425" s="260"/>
      <c r="R425" s="260"/>
      <c r="S425" s="260"/>
      <c r="T425" s="265"/>
      <c r="AT425" s="266" t="s">
        <v>253</v>
      </c>
      <c r="AU425" s="266" t="s">
        <v>135</v>
      </c>
      <c r="AV425" s="266" t="s">
        <v>135</v>
      </c>
      <c r="AW425" s="266" t="s">
        <v>161</v>
      </c>
      <c r="AX425" s="266" t="s">
        <v>127</v>
      </c>
      <c r="AY425" s="266" t="s">
        <v>181</v>
      </c>
    </row>
    <row r="426" s="73" customFormat="true" ht="15.75" hidden="false" customHeight="true" outlineLevel="0" collapsed="false">
      <c r="B426" s="267"/>
      <c r="C426" s="268"/>
      <c r="D426" s="257" t="s">
        <v>253</v>
      </c>
      <c r="E426" s="268"/>
      <c r="F426" s="269" t="s">
        <v>255</v>
      </c>
      <c r="G426" s="268"/>
      <c r="H426" s="268"/>
      <c r="J426" s="268"/>
      <c r="K426" s="268"/>
      <c r="L426" s="270"/>
      <c r="M426" s="271"/>
      <c r="N426" s="268"/>
      <c r="O426" s="268"/>
      <c r="P426" s="268"/>
      <c r="Q426" s="268"/>
      <c r="R426" s="268"/>
      <c r="S426" s="268"/>
      <c r="T426" s="272"/>
      <c r="AT426" s="273" t="s">
        <v>253</v>
      </c>
      <c r="AU426" s="273" t="s">
        <v>135</v>
      </c>
      <c r="AV426" s="273" t="s">
        <v>71</v>
      </c>
      <c r="AW426" s="273" t="s">
        <v>161</v>
      </c>
      <c r="AX426" s="273" t="s">
        <v>127</v>
      </c>
      <c r="AY426" s="273" t="s">
        <v>181</v>
      </c>
    </row>
    <row r="427" s="73" customFormat="true" ht="15.75" hidden="false" customHeight="true" outlineLevel="0" collapsed="false">
      <c r="B427" s="274"/>
      <c r="C427" s="275"/>
      <c r="D427" s="257" t="s">
        <v>253</v>
      </c>
      <c r="E427" s="275"/>
      <c r="F427" s="276" t="s">
        <v>256</v>
      </c>
      <c r="G427" s="275"/>
      <c r="H427" s="277" t="n">
        <v>47.43</v>
      </c>
      <c r="J427" s="275"/>
      <c r="K427" s="275"/>
      <c r="L427" s="278"/>
      <c r="M427" s="279"/>
      <c r="N427" s="275"/>
      <c r="O427" s="275"/>
      <c r="P427" s="275"/>
      <c r="Q427" s="275"/>
      <c r="R427" s="275"/>
      <c r="S427" s="275"/>
      <c r="T427" s="280"/>
      <c r="AT427" s="281" t="s">
        <v>253</v>
      </c>
      <c r="AU427" s="281" t="s">
        <v>135</v>
      </c>
      <c r="AV427" s="281" t="s">
        <v>193</v>
      </c>
      <c r="AW427" s="281" t="s">
        <v>161</v>
      </c>
      <c r="AX427" s="281" t="s">
        <v>71</v>
      </c>
      <c r="AY427" s="281" t="s">
        <v>181</v>
      </c>
    </row>
    <row r="428" s="73" customFormat="true" ht="15.75" hidden="false" customHeight="true" outlineLevel="0" collapsed="false">
      <c r="B428" s="96"/>
      <c r="C428" s="230" t="s">
        <v>544</v>
      </c>
      <c r="D428" s="230" t="s">
        <v>182</v>
      </c>
      <c r="E428" s="231" t="s">
        <v>545</v>
      </c>
      <c r="F428" s="232" t="s">
        <v>546</v>
      </c>
      <c r="G428" s="233" t="s">
        <v>250</v>
      </c>
      <c r="H428" s="234" t="n">
        <v>1</v>
      </c>
      <c r="I428" s="235"/>
      <c r="J428" s="236" t="n">
        <f aca="false">ROUND($I$428*$H$428,2)</f>
        <v>0</v>
      </c>
      <c r="K428" s="232"/>
      <c r="L428" s="120"/>
      <c r="M428" s="237"/>
      <c r="N428" s="238" t="s">
        <v>98</v>
      </c>
      <c r="O428" s="97"/>
      <c r="P428" s="97"/>
      <c r="Q428" s="239" t="n">
        <v>0</v>
      </c>
      <c r="R428" s="239" t="n">
        <f aca="false">$Q$428*$H$428</f>
        <v>0</v>
      </c>
      <c r="S428" s="239" t="n">
        <v>0</v>
      </c>
      <c r="T428" s="240" t="n">
        <f aca="false">$S$428*$H$428</f>
        <v>0</v>
      </c>
      <c r="AR428" s="180" t="s">
        <v>364</v>
      </c>
      <c r="AT428" s="180" t="s">
        <v>182</v>
      </c>
      <c r="AU428" s="180" t="s">
        <v>135</v>
      </c>
      <c r="AY428" s="73" t="s">
        <v>181</v>
      </c>
      <c r="BE428" s="241" t="n">
        <f aca="false">IF($N$428="základní",$J$428,0)</f>
        <v>0</v>
      </c>
      <c r="BF428" s="241" t="n">
        <f aca="false">IF($N$428="snížená",$J$428,0)</f>
        <v>0</v>
      </c>
      <c r="BG428" s="241" t="n">
        <f aca="false">IF($N$428="zákl. přenesená",$J$428,0)</f>
        <v>0</v>
      </c>
      <c r="BH428" s="241" t="n">
        <f aca="false">IF($N$428="sníž. přenesená",$J$428,0)</f>
        <v>0</v>
      </c>
      <c r="BI428" s="241" t="n">
        <f aca="false">IF($N$428="nulová",$J$428,0)</f>
        <v>0</v>
      </c>
      <c r="BJ428" s="180" t="s">
        <v>71</v>
      </c>
      <c r="BK428" s="241" t="n">
        <f aca="false">ROUND($I$428*$H$428,2)</f>
        <v>0</v>
      </c>
      <c r="BL428" s="180" t="s">
        <v>364</v>
      </c>
      <c r="BM428" s="180" t="s">
        <v>544</v>
      </c>
    </row>
    <row r="429" s="73" customFormat="true" ht="16.5" hidden="false" customHeight="true" outlineLevel="0" collapsed="false">
      <c r="B429" s="96"/>
      <c r="C429" s="97"/>
      <c r="D429" s="242" t="s">
        <v>187</v>
      </c>
      <c r="E429" s="97"/>
      <c r="F429" s="243" t="s">
        <v>546</v>
      </c>
      <c r="G429" s="97"/>
      <c r="H429" s="97"/>
      <c r="J429" s="97"/>
      <c r="K429" s="97"/>
      <c r="L429" s="120"/>
      <c r="M429" s="244"/>
      <c r="N429" s="97"/>
      <c r="O429" s="97"/>
      <c r="P429" s="97"/>
      <c r="Q429" s="97"/>
      <c r="R429" s="97"/>
      <c r="S429" s="97"/>
      <c r="T429" s="136"/>
      <c r="AT429" s="73" t="s">
        <v>187</v>
      </c>
      <c r="AU429" s="73" t="s">
        <v>135</v>
      </c>
    </row>
    <row r="430" s="73" customFormat="true" ht="30.75" hidden="false" customHeight="true" outlineLevel="0" collapsed="false">
      <c r="B430" s="96"/>
      <c r="C430" s="97"/>
      <c r="D430" s="257" t="s">
        <v>251</v>
      </c>
      <c r="E430" s="97"/>
      <c r="F430" s="258" t="s">
        <v>547</v>
      </c>
      <c r="G430" s="97"/>
      <c r="H430" s="97"/>
      <c r="J430" s="97"/>
      <c r="K430" s="97"/>
      <c r="L430" s="120"/>
      <c r="M430" s="244"/>
      <c r="N430" s="97"/>
      <c r="O430" s="97"/>
      <c r="P430" s="97"/>
      <c r="Q430" s="97"/>
      <c r="R430" s="97"/>
      <c r="S430" s="97"/>
      <c r="T430" s="136"/>
      <c r="AT430" s="73" t="s">
        <v>251</v>
      </c>
      <c r="AU430" s="73" t="s">
        <v>135</v>
      </c>
    </row>
    <row r="431" s="73" customFormat="true" ht="15.75" hidden="false" customHeight="true" outlineLevel="0" collapsed="false">
      <c r="B431" s="96"/>
      <c r="C431" s="230" t="s">
        <v>548</v>
      </c>
      <c r="D431" s="230" t="s">
        <v>182</v>
      </c>
      <c r="E431" s="231" t="s">
        <v>549</v>
      </c>
      <c r="F431" s="232" t="s">
        <v>550</v>
      </c>
      <c r="G431" s="233" t="s">
        <v>284</v>
      </c>
      <c r="H431" s="234" t="n">
        <v>43.35</v>
      </c>
      <c r="I431" s="235"/>
      <c r="J431" s="236" t="n">
        <f aca="false">ROUND($I$431*$H$431,2)</f>
        <v>0</v>
      </c>
      <c r="K431" s="232"/>
      <c r="L431" s="120"/>
      <c r="M431" s="237"/>
      <c r="N431" s="238" t="s">
        <v>98</v>
      </c>
      <c r="O431" s="97"/>
      <c r="P431" s="97"/>
      <c r="Q431" s="239" t="n">
        <v>0</v>
      </c>
      <c r="R431" s="239" t="n">
        <f aca="false">$Q$431*$H$431</f>
        <v>0</v>
      </c>
      <c r="S431" s="239" t="n">
        <v>0</v>
      </c>
      <c r="T431" s="240" t="n">
        <f aca="false">$S$431*$H$431</f>
        <v>0</v>
      </c>
      <c r="AR431" s="180" t="s">
        <v>364</v>
      </c>
      <c r="AT431" s="180" t="s">
        <v>182</v>
      </c>
      <c r="AU431" s="180" t="s">
        <v>135</v>
      </c>
      <c r="AY431" s="73" t="s">
        <v>181</v>
      </c>
      <c r="BE431" s="241" t="n">
        <f aca="false">IF($N$431="základní",$J$431,0)</f>
        <v>0</v>
      </c>
      <c r="BF431" s="241" t="n">
        <f aca="false">IF($N$431="snížená",$J$431,0)</f>
        <v>0</v>
      </c>
      <c r="BG431" s="241" t="n">
        <f aca="false">IF($N$431="zákl. přenesená",$J$431,0)</f>
        <v>0</v>
      </c>
      <c r="BH431" s="241" t="n">
        <f aca="false">IF($N$431="sníž. přenesená",$J$431,0)</f>
        <v>0</v>
      </c>
      <c r="BI431" s="241" t="n">
        <f aca="false">IF($N$431="nulová",$J$431,0)</f>
        <v>0</v>
      </c>
      <c r="BJ431" s="180" t="s">
        <v>71</v>
      </c>
      <c r="BK431" s="241" t="n">
        <f aca="false">ROUND($I$431*$H$431,2)</f>
        <v>0</v>
      </c>
      <c r="BL431" s="180" t="s">
        <v>364</v>
      </c>
      <c r="BM431" s="180" t="s">
        <v>548</v>
      </c>
    </row>
    <row r="432" s="73" customFormat="true" ht="16.5" hidden="false" customHeight="true" outlineLevel="0" collapsed="false">
      <c r="B432" s="96"/>
      <c r="C432" s="97"/>
      <c r="D432" s="242" t="s">
        <v>187</v>
      </c>
      <c r="E432" s="97"/>
      <c r="F432" s="243" t="s">
        <v>550</v>
      </c>
      <c r="G432" s="97"/>
      <c r="H432" s="97"/>
      <c r="J432" s="97"/>
      <c r="K432" s="97"/>
      <c r="L432" s="120"/>
      <c r="M432" s="244"/>
      <c r="N432" s="97"/>
      <c r="O432" s="97"/>
      <c r="P432" s="97"/>
      <c r="Q432" s="97"/>
      <c r="R432" s="97"/>
      <c r="S432" s="97"/>
      <c r="T432" s="136"/>
      <c r="AT432" s="73" t="s">
        <v>187</v>
      </c>
      <c r="AU432" s="73" t="s">
        <v>135</v>
      </c>
    </row>
    <row r="433" s="73" customFormat="true" ht="30.75" hidden="false" customHeight="true" outlineLevel="0" collapsed="false">
      <c r="B433" s="96"/>
      <c r="C433" s="97"/>
      <c r="D433" s="257" t="s">
        <v>251</v>
      </c>
      <c r="E433" s="97"/>
      <c r="F433" s="258" t="s">
        <v>551</v>
      </c>
      <c r="G433" s="97"/>
      <c r="H433" s="97"/>
      <c r="J433" s="97"/>
      <c r="K433" s="97"/>
      <c r="L433" s="120"/>
      <c r="M433" s="244"/>
      <c r="N433" s="97"/>
      <c r="O433" s="97"/>
      <c r="P433" s="97"/>
      <c r="Q433" s="97"/>
      <c r="R433" s="97"/>
      <c r="S433" s="97"/>
      <c r="T433" s="136"/>
      <c r="AT433" s="73" t="s">
        <v>251</v>
      </c>
      <c r="AU433" s="73" t="s">
        <v>135</v>
      </c>
    </row>
    <row r="434" s="73" customFormat="true" ht="15.75" hidden="false" customHeight="true" outlineLevel="0" collapsed="false">
      <c r="B434" s="267"/>
      <c r="C434" s="268"/>
      <c r="D434" s="257" t="s">
        <v>253</v>
      </c>
      <c r="E434" s="268"/>
      <c r="F434" s="269" t="s">
        <v>354</v>
      </c>
      <c r="G434" s="268"/>
      <c r="H434" s="268"/>
      <c r="J434" s="268"/>
      <c r="K434" s="268"/>
      <c r="L434" s="270"/>
      <c r="M434" s="271"/>
      <c r="N434" s="268"/>
      <c r="O434" s="268"/>
      <c r="P434" s="268"/>
      <c r="Q434" s="268"/>
      <c r="R434" s="268"/>
      <c r="S434" s="268"/>
      <c r="T434" s="272"/>
      <c r="AT434" s="273" t="s">
        <v>253</v>
      </c>
      <c r="AU434" s="273" t="s">
        <v>135</v>
      </c>
      <c r="AV434" s="273" t="s">
        <v>71</v>
      </c>
      <c r="AW434" s="273" t="s">
        <v>161</v>
      </c>
      <c r="AX434" s="273" t="s">
        <v>127</v>
      </c>
      <c r="AY434" s="273" t="s">
        <v>181</v>
      </c>
    </row>
    <row r="435" s="73" customFormat="true" ht="15.75" hidden="false" customHeight="true" outlineLevel="0" collapsed="false">
      <c r="B435" s="259"/>
      <c r="C435" s="260"/>
      <c r="D435" s="257" t="s">
        <v>253</v>
      </c>
      <c r="E435" s="260"/>
      <c r="F435" s="261" t="s">
        <v>355</v>
      </c>
      <c r="G435" s="260"/>
      <c r="H435" s="262" t="n">
        <v>43.35</v>
      </c>
      <c r="J435" s="260"/>
      <c r="K435" s="260"/>
      <c r="L435" s="263"/>
      <c r="M435" s="264"/>
      <c r="N435" s="260"/>
      <c r="O435" s="260"/>
      <c r="P435" s="260"/>
      <c r="Q435" s="260"/>
      <c r="R435" s="260"/>
      <c r="S435" s="260"/>
      <c r="T435" s="265"/>
      <c r="AT435" s="266" t="s">
        <v>253</v>
      </c>
      <c r="AU435" s="266" t="s">
        <v>135</v>
      </c>
      <c r="AV435" s="266" t="s">
        <v>135</v>
      </c>
      <c r="AW435" s="266" t="s">
        <v>161</v>
      </c>
      <c r="AX435" s="266" t="s">
        <v>127</v>
      </c>
      <c r="AY435" s="266" t="s">
        <v>181</v>
      </c>
    </row>
    <row r="436" s="73" customFormat="true" ht="15.75" hidden="false" customHeight="true" outlineLevel="0" collapsed="false">
      <c r="B436" s="267"/>
      <c r="C436" s="268"/>
      <c r="D436" s="257" t="s">
        <v>253</v>
      </c>
      <c r="E436" s="268"/>
      <c r="F436" s="269" t="s">
        <v>255</v>
      </c>
      <c r="G436" s="268"/>
      <c r="H436" s="268"/>
      <c r="J436" s="268"/>
      <c r="K436" s="268"/>
      <c r="L436" s="270"/>
      <c r="M436" s="271"/>
      <c r="N436" s="268"/>
      <c r="O436" s="268"/>
      <c r="P436" s="268"/>
      <c r="Q436" s="268"/>
      <c r="R436" s="268"/>
      <c r="S436" s="268"/>
      <c r="T436" s="272"/>
      <c r="AT436" s="273" t="s">
        <v>253</v>
      </c>
      <c r="AU436" s="273" t="s">
        <v>135</v>
      </c>
      <c r="AV436" s="273" t="s">
        <v>71</v>
      </c>
      <c r="AW436" s="273" t="s">
        <v>161</v>
      </c>
      <c r="AX436" s="273" t="s">
        <v>127</v>
      </c>
      <c r="AY436" s="273" t="s">
        <v>181</v>
      </c>
    </row>
    <row r="437" s="73" customFormat="true" ht="15.75" hidden="false" customHeight="true" outlineLevel="0" collapsed="false">
      <c r="B437" s="274"/>
      <c r="C437" s="275"/>
      <c r="D437" s="257" t="s">
        <v>253</v>
      </c>
      <c r="E437" s="275"/>
      <c r="F437" s="276" t="s">
        <v>256</v>
      </c>
      <c r="G437" s="275"/>
      <c r="H437" s="277" t="n">
        <v>43.35</v>
      </c>
      <c r="J437" s="275"/>
      <c r="K437" s="275"/>
      <c r="L437" s="278"/>
      <c r="M437" s="279"/>
      <c r="N437" s="275"/>
      <c r="O437" s="275"/>
      <c r="P437" s="275"/>
      <c r="Q437" s="275"/>
      <c r="R437" s="275"/>
      <c r="S437" s="275"/>
      <c r="T437" s="280"/>
      <c r="AT437" s="281" t="s">
        <v>253</v>
      </c>
      <c r="AU437" s="281" t="s">
        <v>135</v>
      </c>
      <c r="AV437" s="281" t="s">
        <v>193</v>
      </c>
      <c r="AW437" s="281" t="s">
        <v>161</v>
      </c>
      <c r="AX437" s="281" t="s">
        <v>71</v>
      </c>
      <c r="AY437" s="281" t="s">
        <v>181</v>
      </c>
    </row>
    <row r="438" s="73" customFormat="true" ht="15.75" hidden="false" customHeight="true" outlineLevel="0" collapsed="false">
      <c r="B438" s="96"/>
      <c r="C438" s="230" t="s">
        <v>552</v>
      </c>
      <c r="D438" s="230" t="s">
        <v>182</v>
      </c>
      <c r="E438" s="231" t="s">
        <v>553</v>
      </c>
      <c r="F438" s="232" t="s">
        <v>554</v>
      </c>
      <c r="G438" s="233" t="s">
        <v>555</v>
      </c>
      <c r="H438" s="282"/>
      <c r="I438" s="235"/>
      <c r="J438" s="236" t="n">
        <f aca="false">ROUND($I$438*$H$438,2)</f>
        <v>0</v>
      </c>
      <c r="K438" s="232"/>
      <c r="L438" s="120"/>
      <c r="M438" s="237"/>
      <c r="N438" s="238" t="s">
        <v>98</v>
      </c>
      <c r="O438" s="97"/>
      <c r="P438" s="97"/>
      <c r="Q438" s="239" t="n">
        <v>0</v>
      </c>
      <c r="R438" s="239" t="n">
        <f aca="false">$Q$438*$H$438</f>
        <v>0</v>
      </c>
      <c r="S438" s="239" t="n">
        <v>0</v>
      </c>
      <c r="T438" s="240" t="n">
        <f aca="false">$S$438*$H$438</f>
        <v>0</v>
      </c>
      <c r="AR438" s="180" t="s">
        <v>364</v>
      </c>
      <c r="AT438" s="180" t="s">
        <v>182</v>
      </c>
      <c r="AU438" s="180" t="s">
        <v>135</v>
      </c>
      <c r="AY438" s="73" t="s">
        <v>181</v>
      </c>
      <c r="BE438" s="241" t="n">
        <f aca="false">IF($N$438="základní",$J$438,0)</f>
        <v>0</v>
      </c>
      <c r="BF438" s="241" t="n">
        <f aca="false">IF($N$438="snížená",$J$438,0)</f>
        <v>0</v>
      </c>
      <c r="BG438" s="241" t="n">
        <f aca="false">IF($N$438="zákl. přenesená",$J$438,0)</f>
        <v>0</v>
      </c>
      <c r="BH438" s="241" t="n">
        <f aca="false">IF($N$438="sníž. přenesená",$J$438,0)</f>
        <v>0</v>
      </c>
      <c r="BI438" s="241" t="n">
        <f aca="false">IF($N$438="nulová",$J$438,0)</f>
        <v>0</v>
      </c>
      <c r="BJ438" s="180" t="s">
        <v>71</v>
      </c>
      <c r="BK438" s="241" t="n">
        <f aca="false">ROUND($I$438*$H$438,2)</f>
        <v>0</v>
      </c>
      <c r="BL438" s="180" t="s">
        <v>364</v>
      </c>
      <c r="BM438" s="180" t="s">
        <v>552</v>
      </c>
    </row>
    <row r="439" s="73" customFormat="true" ht="16.5" hidden="false" customHeight="true" outlineLevel="0" collapsed="false">
      <c r="B439" s="96"/>
      <c r="C439" s="97"/>
      <c r="D439" s="242" t="s">
        <v>187</v>
      </c>
      <c r="E439" s="97"/>
      <c r="F439" s="243" t="s">
        <v>554</v>
      </c>
      <c r="G439" s="97"/>
      <c r="H439" s="97"/>
      <c r="J439" s="97"/>
      <c r="K439" s="97"/>
      <c r="L439" s="120"/>
      <c r="M439" s="244"/>
      <c r="N439" s="97"/>
      <c r="O439" s="97"/>
      <c r="P439" s="97"/>
      <c r="Q439" s="97"/>
      <c r="R439" s="97"/>
      <c r="S439" s="97"/>
      <c r="T439" s="136"/>
      <c r="AT439" s="73" t="s">
        <v>187</v>
      </c>
      <c r="AU439" s="73" t="s">
        <v>135</v>
      </c>
    </row>
    <row r="440" s="73" customFormat="true" ht="30.75" hidden="false" customHeight="true" outlineLevel="0" collapsed="false">
      <c r="B440" s="96"/>
      <c r="C440" s="97"/>
      <c r="D440" s="257" t="s">
        <v>251</v>
      </c>
      <c r="E440" s="97"/>
      <c r="F440" s="258" t="s">
        <v>556</v>
      </c>
      <c r="G440" s="97"/>
      <c r="H440" s="97"/>
      <c r="J440" s="97"/>
      <c r="K440" s="97"/>
      <c r="L440" s="120"/>
      <c r="M440" s="244"/>
      <c r="N440" s="97"/>
      <c r="O440" s="97"/>
      <c r="P440" s="97"/>
      <c r="Q440" s="97"/>
      <c r="R440" s="97"/>
      <c r="S440" s="97"/>
      <c r="T440" s="136"/>
      <c r="AT440" s="73" t="s">
        <v>251</v>
      </c>
      <c r="AU440" s="73" t="s">
        <v>135</v>
      </c>
    </row>
    <row r="441" s="219" customFormat="true" ht="30.75" hidden="false" customHeight="true" outlineLevel="0" collapsed="false">
      <c r="B441" s="220"/>
      <c r="C441" s="221"/>
      <c r="D441" s="221" t="s">
        <v>126</v>
      </c>
      <c r="E441" s="255" t="s">
        <v>557</v>
      </c>
      <c r="F441" s="255" t="s">
        <v>558</v>
      </c>
      <c r="G441" s="221"/>
      <c r="H441" s="221"/>
      <c r="J441" s="256" t="n">
        <f aca="false">$BK$441</f>
        <v>0</v>
      </c>
      <c r="K441" s="221"/>
      <c r="L441" s="224"/>
      <c r="M441" s="225"/>
      <c r="N441" s="221"/>
      <c r="O441" s="221"/>
      <c r="P441" s="226" t="n">
        <f aca="false">SUM($P$442:$P$450)</f>
        <v>0</v>
      </c>
      <c r="Q441" s="221"/>
      <c r="R441" s="226" t="n">
        <f aca="false">SUM($R$442:$R$450)</f>
        <v>0</v>
      </c>
      <c r="S441" s="221"/>
      <c r="T441" s="227" t="n">
        <f aca="false">SUM($T$442:$T$450)</f>
        <v>0</v>
      </c>
      <c r="AR441" s="228" t="s">
        <v>135</v>
      </c>
      <c r="AT441" s="228" t="s">
        <v>126</v>
      </c>
      <c r="AU441" s="228" t="s">
        <v>71</v>
      </c>
      <c r="AY441" s="228" t="s">
        <v>181</v>
      </c>
      <c r="BK441" s="229" t="n">
        <f aca="false">SUM($BK$442:$BK$450)</f>
        <v>0</v>
      </c>
    </row>
    <row r="442" s="73" customFormat="true" ht="15.75" hidden="false" customHeight="true" outlineLevel="0" collapsed="false">
      <c r="B442" s="96"/>
      <c r="C442" s="230" t="s">
        <v>559</v>
      </c>
      <c r="D442" s="230" t="s">
        <v>182</v>
      </c>
      <c r="E442" s="231" t="s">
        <v>560</v>
      </c>
      <c r="F442" s="232" t="s">
        <v>561</v>
      </c>
      <c r="G442" s="233" t="s">
        <v>250</v>
      </c>
      <c r="H442" s="234" t="n">
        <v>2</v>
      </c>
      <c r="I442" s="235"/>
      <c r="J442" s="236" t="n">
        <f aca="false">ROUND($I$442*$H$442,2)</f>
        <v>0</v>
      </c>
      <c r="K442" s="232"/>
      <c r="L442" s="120"/>
      <c r="M442" s="237"/>
      <c r="N442" s="238" t="s">
        <v>98</v>
      </c>
      <c r="O442" s="97"/>
      <c r="P442" s="97"/>
      <c r="Q442" s="239" t="n">
        <v>0</v>
      </c>
      <c r="R442" s="239" t="n">
        <f aca="false">$Q$442*$H$442</f>
        <v>0</v>
      </c>
      <c r="S442" s="239" t="n">
        <v>0</v>
      </c>
      <c r="T442" s="240" t="n">
        <f aca="false">$S$442*$H$442</f>
        <v>0</v>
      </c>
      <c r="AR442" s="180" t="s">
        <v>364</v>
      </c>
      <c r="AT442" s="180" t="s">
        <v>182</v>
      </c>
      <c r="AU442" s="180" t="s">
        <v>135</v>
      </c>
      <c r="AY442" s="73" t="s">
        <v>181</v>
      </c>
      <c r="BE442" s="241" t="n">
        <f aca="false">IF($N$442="základní",$J$442,0)</f>
        <v>0</v>
      </c>
      <c r="BF442" s="241" t="n">
        <f aca="false">IF($N$442="snížená",$J$442,0)</f>
        <v>0</v>
      </c>
      <c r="BG442" s="241" t="n">
        <f aca="false">IF($N$442="zákl. přenesená",$J$442,0)</f>
        <v>0</v>
      </c>
      <c r="BH442" s="241" t="n">
        <f aca="false">IF($N$442="sníž. přenesená",$J$442,0)</f>
        <v>0</v>
      </c>
      <c r="BI442" s="241" t="n">
        <f aca="false">IF($N$442="nulová",$J$442,0)</f>
        <v>0</v>
      </c>
      <c r="BJ442" s="180" t="s">
        <v>71</v>
      </c>
      <c r="BK442" s="241" t="n">
        <f aca="false">ROUND($I$442*$H$442,2)</f>
        <v>0</v>
      </c>
      <c r="BL442" s="180" t="s">
        <v>364</v>
      </c>
      <c r="BM442" s="180" t="s">
        <v>559</v>
      </c>
    </row>
    <row r="443" s="73" customFormat="true" ht="16.5" hidden="false" customHeight="true" outlineLevel="0" collapsed="false">
      <c r="B443" s="96"/>
      <c r="C443" s="97"/>
      <c r="D443" s="242" t="s">
        <v>187</v>
      </c>
      <c r="E443" s="97"/>
      <c r="F443" s="243" t="s">
        <v>561</v>
      </c>
      <c r="G443" s="97"/>
      <c r="H443" s="97"/>
      <c r="J443" s="97"/>
      <c r="K443" s="97"/>
      <c r="L443" s="120"/>
      <c r="M443" s="244"/>
      <c r="N443" s="97"/>
      <c r="O443" s="97"/>
      <c r="P443" s="97"/>
      <c r="Q443" s="97"/>
      <c r="R443" s="97"/>
      <c r="S443" s="97"/>
      <c r="T443" s="136"/>
      <c r="AT443" s="73" t="s">
        <v>187</v>
      </c>
      <c r="AU443" s="73" t="s">
        <v>135</v>
      </c>
    </row>
    <row r="444" s="73" customFormat="true" ht="30.75" hidden="false" customHeight="true" outlineLevel="0" collapsed="false">
      <c r="B444" s="96"/>
      <c r="C444" s="97"/>
      <c r="D444" s="257" t="s">
        <v>251</v>
      </c>
      <c r="E444" s="97"/>
      <c r="F444" s="258" t="s">
        <v>562</v>
      </c>
      <c r="G444" s="97"/>
      <c r="H444" s="97"/>
      <c r="J444" s="97"/>
      <c r="K444" s="97"/>
      <c r="L444" s="120"/>
      <c r="M444" s="244"/>
      <c r="N444" s="97"/>
      <c r="O444" s="97"/>
      <c r="P444" s="97"/>
      <c r="Q444" s="97"/>
      <c r="R444" s="97"/>
      <c r="S444" s="97"/>
      <c r="T444" s="136"/>
      <c r="AT444" s="73" t="s">
        <v>251</v>
      </c>
      <c r="AU444" s="73" t="s">
        <v>135</v>
      </c>
    </row>
    <row r="445" s="73" customFormat="true" ht="15.75" hidden="false" customHeight="true" outlineLevel="0" collapsed="false">
      <c r="B445" s="259"/>
      <c r="C445" s="260"/>
      <c r="D445" s="257" t="s">
        <v>253</v>
      </c>
      <c r="E445" s="260"/>
      <c r="F445" s="261" t="s">
        <v>563</v>
      </c>
      <c r="G445" s="260"/>
      <c r="H445" s="262" t="n">
        <v>2</v>
      </c>
      <c r="J445" s="260"/>
      <c r="K445" s="260"/>
      <c r="L445" s="263"/>
      <c r="M445" s="264"/>
      <c r="N445" s="260"/>
      <c r="O445" s="260"/>
      <c r="P445" s="260"/>
      <c r="Q445" s="260"/>
      <c r="R445" s="260"/>
      <c r="S445" s="260"/>
      <c r="T445" s="265"/>
      <c r="AT445" s="266" t="s">
        <v>253</v>
      </c>
      <c r="AU445" s="266" t="s">
        <v>135</v>
      </c>
      <c r="AV445" s="266" t="s">
        <v>135</v>
      </c>
      <c r="AW445" s="266" t="s">
        <v>161</v>
      </c>
      <c r="AX445" s="266" t="s">
        <v>127</v>
      </c>
      <c r="AY445" s="266" t="s">
        <v>181</v>
      </c>
    </row>
    <row r="446" s="73" customFormat="true" ht="15.75" hidden="false" customHeight="true" outlineLevel="0" collapsed="false">
      <c r="B446" s="267"/>
      <c r="C446" s="268"/>
      <c r="D446" s="257" t="s">
        <v>253</v>
      </c>
      <c r="E446" s="268"/>
      <c r="F446" s="269" t="s">
        <v>255</v>
      </c>
      <c r="G446" s="268"/>
      <c r="H446" s="268"/>
      <c r="J446" s="268"/>
      <c r="K446" s="268"/>
      <c r="L446" s="270"/>
      <c r="M446" s="271"/>
      <c r="N446" s="268"/>
      <c r="O446" s="268"/>
      <c r="P446" s="268"/>
      <c r="Q446" s="268"/>
      <c r="R446" s="268"/>
      <c r="S446" s="268"/>
      <c r="T446" s="272"/>
      <c r="AT446" s="273" t="s">
        <v>253</v>
      </c>
      <c r="AU446" s="273" t="s">
        <v>135</v>
      </c>
      <c r="AV446" s="273" t="s">
        <v>71</v>
      </c>
      <c r="AW446" s="273" t="s">
        <v>161</v>
      </c>
      <c r="AX446" s="273" t="s">
        <v>127</v>
      </c>
      <c r="AY446" s="273" t="s">
        <v>181</v>
      </c>
    </row>
    <row r="447" s="73" customFormat="true" ht="15.75" hidden="false" customHeight="true" outlineLevel="0" collapsed="false">
      <c r="B447" s="274"/>
      <c r="C447" s="275"/>
      <c r="D447" s="257" t="s">
        <v>253</v>
      </c>
      <c r="E447" s="275"/>
      <c r="F447" s="276" t="s">
        <v>256</v>
      </c>
      <c r="G447" s="275"/>
      <c r="H447" s="277" t="n">
        <v>2</v>
      </c>
      <c r="J447" s="275"/>
      <c r="K447" s="275"/>
      <c r="L447" s="278"/>
      <c r="M447" s="279"/>
      <c r="N447" s="275"/>
      <c r="O447" s="275"/>
      <c r="P447" s="275"/>
      <c r="Q447" s="275"/>
      <c r="R447" s="275"/>
      <c r="S447" s="275"/>
      <c r="T447" s="280"/>
      <c r="AT447" s="281" t="s">
        <v>253</v>
      </c>
      <c r="AU447" s="281" t="s">
        <v>135</v>
      </c>
      <c r="AV447" s="281" t="s">
        <v>193</v>
      </c>
      <c r="AW447" s="281" t="s">
        <v>161</v>
      </c>
      <c r="AX447" s="281" t="s">
        <v>71</v>
      </c>
      <c r="AY447" s="281" t="s">
        <v>181</v>
      </c>
    </row>
    <row r="448" s="73" customFormat="true" ht="15.75" hidden="false" customHeight="true" outlineLevel="0" collapsed="false">
      <c r="B448" s="96"/>
      <c r="C448" s="230" t="s">
        <v>564</v>
      </c>
      <c r="D448" s="230" t="s">
        <v>182</v>
      </c>
      <c r="E448" s="231" t="s">
        <v>565</v>
      </c>
      <c r="F448" s="232" t="s">
        <v>566</v>
      </c>
      <c r="G448" s="233" t="s">
        <v>555</v>
      </c>
      <c r="H448" s="282"/>
      <c r="I448" s="235"/>
      <c r="J448" s="236" t="n">
        <f aca="false">ROUND($I$448*$H$448,2)</f>
        <v>0</v>
      </c>
      <c r="K448" s="232"/>
      <c r="L448" s="120"/>
      <c r="M448" s="237"/>
      <c r="N448" s="238" t="s">
        <v>98</v>
      </c>
      <c r="O448" s="97"/>
      <c r="P448" s="97"/>
      <c r="Q448" s="239" t="n">
        <v>0</v>
      </c>
      <c r="R448" s="239" t="n">
        <f aca="false">$Q$448*$H$448</f>
        <v>0</v>
      </c>
      <c r="S448" s="239" t="n">
        <v>0</v>
      </c>
      <c r="T448" s="240" t="n">
        <f aca="false">$S$448*$H$448</f>
        <v>0</v>
      </c>
      <c r="AR448" s="180" t="s">
        <v>364</v>
      </c>
      <c r="AT448" s="180" t="s">
        <v>182</v>
      </c>
      <c r="AU448" s="180" t="s">
        <v>135</v>
      </c>
      <c r="AY448" s="73" t="s">
        <v>181</v>
      </c>
      <c r="BE448" s="241" t="n">
        <f aca="false">IF($N$448="základní",$J$448,0)</f>
        <v>0</v>
      </c>
      <c r="BF448" s="241" t="n">
        <f aca="false">IF($N$448="snížená",$J$448,0)</f>
        <v>0</v>
      </c>
      <c r="BG448" s="241" t="n">
        <f aca="false">IF($N$448="zákl. přenesená",$J$448,0)</f>
        <v>0</v>
      </c>
      <c r="BH448" s="241" t="n">
        <f aca="false">IF($N$448="sníž. přenesená",$J$448,0)</f>
        <v>0</v>
      </c>
      <c r="BI448" s="241" t="n">
        <f aca="false">IF($N$448="nulová",$J$448,0)</f>
        <v>0</v>
      </c>
      <c r="BJ448" s="180" t="s">
        <v>71</v>
      </c>
      <c r="BK448" s="241" t="n">
        <f aca="false">ROUND($I$448*$H$448,2)</f>
        <v>0</v>
      </c>
      <c r="BL448" s="180" t="s">
        <v>364</v>
      </c>
      <c r="BM448" s="180" t="s">
        <v>564</v>
      </c>
    </row>
    <row r="449" s="73" customFormat="true" ht="16.5" hidden="false" customHeight="true" outlineLevel="0" collapsed="false">
      <c r="B449" s="96"/>
      <c r="C449" s="97"/>
      <c r="D449" s="242" t="s">
        <v>187</v>
      </c>
      <c r="E449" s="97"/>
      <c r="F449" s="243" t="s">
        <v>566</v>
      </c>
      <c r="G449" s="97"/>
      <c r="H449" s="97"/>
      <c r="J449" s="97"/>
      <c r="K449" s="97"/>
      <c r="L449" s="120"/>
      <c r="M449" s="244"/>
      <c r="N449" s="97"/>
      <c r="O449" s="97"/>
      <c r="P449" s="97"/>
      <c r="Q449" s="97"/>
      <c r="R449" s="97"/>
      <c r="S449" s="97"/>
      <c r="T449" s="136"/>
      <c r="AT449" s="73" t="s">
        <v>187</v>
      </c>
      <c r="AU449" s="73" t="s">
        <v>135</v>
      </c>
    </row>
    <row r="450" s="73" customFormat="true" ht="30.75" hidden="false" customHeight="true" outlineLevel="0" collapsed="false">
      <c r="B450" s="96"/>
      <c r="C450" s="97"/>
      <c r="D450" s="257" t="s">
        <v>251</v>
      </c>
      <c r="E450" s="97"/>
      <c r="F450" s="258" t="s">
        <v>567</v>
      </c>
      <c r="G450" s="97"/>
      <c r="H450" s="97"/>
      <c r="J450" s="97"/>
      <c r="K450" s="97"/>
      <c r="L450" s="120"/>
      <c r="M450" s="244"/>
      <c r="N450" s="97"/>
      <c r="O450" s="97"/>
      <c r="P450" s="97"/>
      <c r="Q450" s="97"/>
      <c r="R450" s="97"/>
      <c r="S450" s="97"/>
      <c r="T450" s="136"/>
      <c r="AT450" s="73" t="s">
        <v>251</v>
      </c>
      <c r="AU450" s="73" t="s">
        <v>135</v>
      </c>
    </row>
    <row r="451" s="219" customFormat="true" ht="30.75" hidden="false" customHeight="true" outlineLevel="0" collapsed="false">
      <c r="B451" s="220"/>
      <c r="C451" s="221"/>
      <c r="D451" s="221" t="s">
        <v>126</v>
      </c>
      <c r="E451" s="255" t="s">
        <v>568</v>
      </c>
      <c r="F451" s="255" t="s">
        <v>569</v>
      </c>
      <c r="G451" s="221"/>
      <c r="H451" s="221"/>
      <c r="J451" s="256" t="n">
        <f aca="false">$BK$451</f>
        <v>0</v>
      </c>
      <c r="K451" s="221"/>
      <c r="L451" s="224"/>
      <c r="M451" s="225"/>
      <c r="N451" s="221"/>
      <c r="O451" s="221"/>
      <c r="P451" s="226" t="n">
        <f aca="false">SUM($P$452:$P$491)</f>
        <v>0</v>
      </c>
      <c r="Q451" s="221"/>
      <c r="R451" s="226" t="n">
        <f aca="false">SUM($R$452:$R$491)</f>
        <v>0</v>
      </c>
      <c r="S451" s="221"/>
      <c r="T451" s="227" t="n">
        <f aca="false">SUM($T$452:$T$491)</f>
        <v>0</v>
      </c>
      <c r="AR451" s="228" t="s">
        <v>135</v>
      </c>
      <c r="AT451" s="228" t="s">
        <v>126</v>
      </c>
      <c r="AU451" s="228" t="s">
        <v>71</v>
      </c>
      <c r="AY451" s="228" t="s">
        <v>181</v>
      </c>
      <c r="BK451" s="229" t="n">
        <f aca="false">SUM($BK$452:$BK$491)</f>
        <v>0</v>
      </c>
    </row>
    <row r="452" s="73" customFormat="true" ht="15.75" hidden="false" customHeight="true" outlineLevel="0" collapsed="false">
      <c r="B452" s="96"/>
      <c r="C452" s="230" t="s">
        <v>570</v>
      </c>
      <c r="D452" s="230" t="s">
        <v>182</v>
      </c>
      <c r="E452" s="231" t="s">
        <v>571</v>
      </c>
      <c r="F452" s="232" t="s">
        <v>572</v>
      </c>
      <c r="G452" s="233" t="s">
        <v>284</v>
      </c>
      <c r="H452" s="234" t="n">
        <v>106.34</v>
      </c>
      <c r="I452" s="235"/>
      <c r="J452" s="236" t="n">
        <f aca="false">ROUND($I$452*$H$452,2)</f>
        <v>0</v>
      </c>
      <c r="K452" s="232"/>
      <c r="L452" s="120"/>
      <c r="M452" s="237"/>
      <c r="N452" s="238" t="s">
        <v>98</v>
      </c>
      <c r="O452" s="97"/>
      <c r="P452" s="97"/>
      <c r="Q452" s="239" t="n">
        <v>0</v>
      </c>
      <c r="R452" s="239" t="n">
        <f aca="false">$Q$452*$H$452</f>
        <v>0</v>
      </c>
      <c r="S452" s="239" t="n">
        <v>0</v>
      </c>
      <c r="T452" s="240" t="n">
        <f aca="false">$S$452*$H$452</f>
        <v>0</v>
      </c>
      <c r="AR452" s="180" t="s">
        <v>364</v>
      </c>
      <c r="AT452" s="180" t="s">
        <v>182</v>
      </c>
      <c r="AU452" s="180" t="s">
        <v>135</v>
      </c>
      <c r="AY452" s="73" t="s">
        <v>181</v>
      </c>
      <c r="BE452" s="241" t="n">
        <f aca="false">IF($N$452="základní",$J$452,0)</f>
        <v>0</v>
      </c>
      <c r="BF452" s="241" t="n">
        <f aca="false">IF($N$452="snížená",$J$452,0)</f>
        <v>0</v>
      </c>
      <c r="BG452" s="241" t="n">
        <f aca="false">IF($N$452="zákl. přenesená",$J$452,0)</f>
        <v>0</v>
      </c>
      <c r="BH452" s="241" t="n">
        <f aca="false">IF($N$452="sníž. přenesená",$J$452,0)</f>
        <v>0</v>
      </c>
      <c r="BI452" s="241" t="n">
        <f aca="false">IF($N$452="nulová",$J$452,0)</f>
        <v>0</v>
      </c>
      <c r="BJ452" s="180" t="s">
        <v>71</v>
      </c>
      <c r="BK452" s="241" t="n">
        <f aca="false">ROUND($I$452*$H$452,2)</f>
        <v>0</v>
      </c>
      <c r="BL452" s="180" t="s">
        <v>364</v>
      </c>
      <c r="BM452" s="180" t="s">
        <v>570</v>
      </c>
    </row>
    <row r="453" s="73" customFormat="true" ht="16.5" hidden="false" customHeight="true" outlineLevel="0" collapsed="false">
      <c r="B453" s="96"/>
      <c r="C453" s="97"/>
      <c r="D453" s="242" t="s">
        <v>187</v>
      </c>
      <c r="E453" s="97"/>
      <c r="F453" s="243" t="s">
        <v>572</v>
      </c>
      <c r="G453" s="97"/>
      <c r="H453" s="97"/>
      <c r="J453" s="97"/>
      <c r="K453" s="97"/>
      <c r="L453" s="120"/>
      <c r="M453" s="244"/>
      <c r="N453" s="97"/>
      <c r="O453" s="97"/>
      <c r="P453" s="97"/>
      <c r="Q453" s="97"/>
      <c r="R453" s="97"/>
      <c r="S453" s="97"/>
      <c r="T453" s="136"/>
      <c r="AT453" s="73" t="s">
        <v>187</v>
      </c>
      <c r="AU453" s="73" t="s">
        <v>135</v>
      </c>
    </row>
    <row r="454" s="73" customFormat="true" ht="30.75" hidden="false" customHeight="true" outlineLevel="0" collapsed="false">
      <c r="B454" s="96"/>
      <c r="C454" s="97"/>
      <c r="D454" s="257" t="s">
        <v>251</v>
      </c>
      <c r="E454" s="97"/>
      <c r="F454" s="258" t="s">
        <v>573</v>
      </c>
      <c r="G454" s="97"/>
      <c r="H454" s="97"/>
      <c r="J454" s="97"/>
      <c r="K454" s="97"/>
      <c r="L454" s="120"/>
      <c r="M454" s="244"/>
      <c r="N454" s="97"/>
      <c r="O454" s="97"/>
      <c r="P454" s="97"/>
      <c r="Q454" s="97"/>
      <c r="R454" s="97"/>
      <c r="S454" s="97"/>
      <c r="T454" s="136"/>
      <c r="AT454" s="73" t="s">
        <v>251</v>
      </c>
      <c r="AU454" s="73" t="s">
        <v>135</v>
      </c>
    </row>
    <row r="455" s="73" customFormat="true" ht="15.75" hidden="false" customHeight="true" outlineLevel="0" collapsed="false">
      <c r="B455" s="267"/>
      <c r="C455" s="268"/>
      <c r="D455" s="257" t="s">
        <v>253</v>
      </c>
      <c r="E455" s="268"/>
      <c r="F455" s="269" t="s">
        <v>574</v>
      </c>
      <c r="G455" s="268"/>
      <c r="H455" s="268"/>
      <c r="J455" s="268"/>
      <c r="K455" s="268"/>
      <c r="L455" s="270"/>
      <c r="M455" s="271"/>
      <c r="N455" s="268"/>
      <c r="O455" s="268"/>
      <c r="P455" s="268"/>
      <c r="Q455" s="268"/>
      <c r="R455" s="268"/>
      <c r="S455" s="268"/>
      <c r="T455" s="272"/>
      <c r="AT455" s="273" t="s">
        <v>253</v>
      </c>
      <c r="AU455" s="273" t="s">
        <v>135</v>
      </c>
      <c r="AV455" s="273" t="s">
        <v>71</v>
      </c>
      <c r="AW455" s="273" t="s">
        <v>161</v>
      </c>
      <c r="AX455" s="273" t="s">
        <v>127</v>
      </c>
      <c r="AY455" s="273" t="s">
        <v>181</v>
      </c>
    </row>
    <row r="456" s="73" customFormat="true" ht="15.75" hidden="false" customHeight="true" outlineLevel="0" collapsed="false">
      <c r="B456" s="259"/>
      <c r="C456" s="260"/>
      <c r="D456" s="257" t="s">
        <v>253</v>
      </c>
      <c r="E456" s="260"/>
      <c r="F456" s="261" t="s">
        <v>320</v>
      </c>
      <c r="G456" s="260"/>
      <c r="H456" s="262" t="n">
        <v>106.34</v>
      </c>
      <c r="J456" s="260"/>
      <c r="K456" s="260"/>
      <c r="L456" s="263"/>
      <c r="M456" s="264"/>
      <c r="N456" s="260"/>
      <c r="O456" s="260"/>
      <c r="P456" s="260"/>
      <c r="Q456" s="260"/>
      <c r="R456" s="260"/>
      <c r="S456" s="260"/>
      <c r="T456" s="265"/>
      <c r="AT456" s="266" t="s">
        <v>253</v>
      </c>
      <c r="AU456" s="266" t="s">
        <v>135</v>
      </c>
      <c r="AV456" s="266" t="s">
        <v>135</v>
      </c>
      <c r="AW456" s="266" t="s">
        <v>161</v>
      </c>
      <c r="AX456" s="266" t="s">
        <v>127</v>
      </c>
      <c r="AY456" s="266" t="s">
        <v>181</v>
      </c>
    </row>
    <row r="457" s="73" customFormat="true" ht="15.75" hidden="false" customHeight="true" outlineLevel="0" collapsed="false">
      <c r="B457" s="267"/>
      <c r="C457" s="268"/>
      <c r="D457" s="257" t="s">
        <v>253</v>
      </c>
      <c r="E457" s="268"/>
      <c r="F457" s="269" t="s">
        <v>255</v>
      </c>
      <c r="G457" s="268"/>
      <c r="H457" s="268"/>
      <c r="J457" s="268"/>
      <c r="K457" s="268"/>
      <c r="L457" s="270"/>
      <c r="M457" s="271"/>
      <c r="N457" s="268"/>
      <c r="O457" s="268"/>
      <c r="P457" s="268"/>
      <c r="Q457" s="268"/>
      <c r="R457" s="268"/>
      <c r="S457" s="268"/>
      <c r="T457" s="272"/>
      <c r="AT457" s="273" t="s">
        <v>253</v>
      </c>
      <c r="AU457" s="273" t="s">
        <v>135</v>
      </c>
      <c r="AV457" s="273" t="s">
        <v>71</v>
      </c>
      <c r="AW457" s="273" t="s">
        <v>161</v>
      </c>
      <c r="AX457" s="273" t="s">
        <v>127</v>
      </c>
      <c r="AY457" s="273" t="s">
        <v>181</v>
      </c>
    </row>
    <row r="458" s="73" customFormat="true" ht="15.75" hidden="false" customHeight="true" outlineLevel="0" collapsed="false">
      <c r="B458" s="274"/>
      <c r="C458" s="275"/>
      <c r="D458" s="257" t="s">
        <v>253</v>
      </c>
      <c r="E458" s="275"/>
      <c r="F458" s="276" t="s">
        <v>256</v>
      </c>
      <c r="G458" s="275"/>
      <c r="H458" s="277" t="n">
        <v>106.34</v>
      </c>
      <c r="J458" s="275"/>
      <c r="K458" s="275"/>
      <c r="L458" s="278"/>
      <c r="M458" s="279"/>
      <c r="N458" s="275"/>
      <c r="O458" s="275"/>
      <c r="P458" s="275"/>
      <c r="Q458" s="275"/>
      <c r="R458" s="275"/>
      <c r="S458" s="275"/>
      <c r="T458" s="280"/>
      <c r="AT458" s="281" t="s">
        <v>253</v>
      </c>
      <c r="AU458" s="281" t="s">
        <v>135</v>
      </c>
      <c r="AV458" s="281" t="s">
        <v>193</v>
      </c>
      <c r="AW458" s="281" t="s">
        <v>161</v>
      </c>
      <c r="AX458" s="281" t="s">
        <v>71</v>
      </c>
      <c r="AY458" s="281" t="s">
        <v>181</v>
      </c>
    </row>
    <row r="459" s="73" customFormat="true" ht="15.75" hidden="false" customHeight="true" outlineLevel="0" collapsed="false">
      <c r="B459" s="96"/>
      <c r="C459" s="230" t="s">
        <v>575</v>
      </c>
      <c r="D459" s="230" t="s">
        <v>182</v>
      </c>
      <c r="E459" s="231" t="s">
        <v>576</v>
      </c>
      <c r="F459" s="232" t="s">
        <v>577</v>
      </c>
      <c r="G459" s="233" t="s">
        <v>284</v>
      </c>
      <c r="H459" s="234" t="n">
        <v>43</v>
      </c>
      <c r="I459" s="235"/>
      <c r="J459" s="236" t="n">
        <f aca="false">ROUND($I$459*$H$459,2)</f>
        <v>0</v>
      </c>
      <c r="K459" s="232"/>
      <c r="L459" s="120"/>
      <c r="M459" s="237"/>
      <c r="N459" s="238" t="s">
        <v>98</v>
      </c>
      <c r="O459" s="97"/>
      <c r="P459" s="97"/>
      <c r="Q459" s="239" t="n">
        <v>0</v>
      </c>
      <c r="R459" s="239" t="n">
        <f aca="false">$Q$459*$H$459</f>
        <v>0</v>
      </c>
      <c r="S459" s="239" t="n">
        <v>0</v>
      </c>
      <c r="T459" s="240" t="n">
        <f aca="false">$S$459*$H$459</f>
        <v>0</v>
      </c>
      <c r="AR459" s="180" t="s">
        <v>364</v>
      </c>
      <c r="AT459" s="180" t="s">
        <v>182</v>
      </c>
      <c r="AU459" s="180" t="s">
        <v>135</v>
      </c>
      <c r="AY459" s="73" t="s">
        <v>181</v>
      </c>
      <c r="BE459" s="241" t="n">
        <f aca="false">IF($N$459="základní",$J$459,0)</f>
        <v>0</v>
      </c>
      <c r="BF459" s="241" t="n">
        <f aca="false">IF($N$459="snížená",$J$459,0)</f>
        <v>0</v>
      </c>
      <c r="BG459" s="241" t="n">
        <f aca="false">IF($N$459="zákl. přenesená",$J$459,0)</f>
        <v>0</v>
      </c>
      <c r="BH459" s="241" t="n">
        <f aca="false">IF($N$459="sníž. přenesená",$J$459,0)</f>
        <v>0</v>
      </c>
      <c r="BI459" s="241" t="n">
        <f aca="false">IF($N$459="nulová",$J$459,0)</f>
        <v>0</v>
      </c>
      <c r="BJ459" s="180" t="s">
        <v>71</v>
      </c>
      <c r="BK459" s="241" t="n">
        <f aca="false">ROUND($I$459*$H$459,2)</f>
        <v>0</v>
      </c>
      <c r="BL459" s="180" t="s">
        <v>364</v>
      </c>
      <c r="BM459" s="180" t="s">
        <v>575</v>
      </c>
    </row>
    <row r="460" s="73" customFormat="true" ht="16.5" hidden="false" customHeight="true" outlineLevel="0" collapsed="false">
      <c r="B460" s="96"/>
      <c r="C460" s="97"/>
      <c r="D460" s="242" t="s">
        <v>187</v>
      </c>
      <c r="E460" s="97"/>
      <c r="F460" s="243" t="s">
        <v>577</v>
      </c>
      <c r="G460" s="97"/>
      <c r="H460" s="97"/>
      <c r="J460" s="97"/>
      <c r="K460" s="97"/>
      <c r="L460" s="120"/>
      <c r="M460" s="244"/>
      <c r="N460" s="97"/>
      <c r="O460" s="97"/>
      <c r="P460" s="97"/>
      <c r="Q460" s="97"/>
      <c r="R460" s="97"/>
      <c r="S460" s="97"/>
      <c r="T460" s="136"/>
      <c r="AT460" s="73" t="s">
        <v>187</v>
      </c>
      <c r="AU460" s="73" t="s">
        <v>135</v>
      </c>
    </row>
    <row r="461" s="73" customFormat="true" ht="30.75" hidden="false" customHeight="true" outlineLevel="0" collapsed="false">
      <c r="B461" s="96"/>
      <c r="C461" s="97"/>
      <c r="D461" s="257" t="s">
        <v>251</v>
      </c>
      <c r="E461" s="97"/>
      <c r="F461" s="258" t="s">
        <v>578</v>
      </c>
      <c r="G461" s="97"/>
      <c r="H461" s="97"/>
      <c r="J461" s="97"/>
      <c r="K461" s="97"/>
      <c r="L461" s="120"/>
      <c r="M461" s="244"/>
      <c r="N461" s="97"/>
      <c r="O461" s="97"/>
      <c r="P461" s="97"/>
      <c r="Q461" s="97"/>
      <c r="R461" s="97"/>
      <c r="S461" s="97"/>
      <c r="T461" s="136"/>
      <c r="AT461" s="73" t="s">
        <v>251</v>
      </c>
      <c r="AU461" s="73" t="s">
        <v>135</v>
      </c>
    </row>
    <row r="462" s="73" customFormat="true" ht="15.75" hidden="false" customHeight="true" outlineLevel="0" collapsed="false">
      <c r="B462" s="267"/>
      <c r="C462" s="268"/>
      <c r="D462" s="257" t="s">
        <v>253</v>
      </c>
      <c r="E462" s="268"/>
      <c r="F462" s="269" t="s">
        <v>579</v>
      </c>
      <c r="G462" s="268"/>
      <c r="H462" s="268"/>
      <c r="J462" s="268"/>
      <c r="K462" s="268"/>
      <c r="L462" s="270"/>
      <c r="M462" s="271"/>
      <c r="N462" s="268"/>
      <c r="O462" s="268"/>
      <c r="P462" s="268"/>
      <c r="Q462" s="268"/>
      <c r="R462" s="268"/>
      <c r="S462" s="268"/>
      <c r="T462" s="272"/>
      <c r="AT462" s="273" t="s">
        <v>253</v>
      </c>
      <c r="AU462" s="273" t="s">
        <v>135</v>
      </c>
      <c r="AV462" s="273" t="s">
        <v>71</v>
      </c>
      <c r="AW462" s="273" t="s">
        <v>161</v>
      </c>
      <c r="AX462" s="273" t="s">
        <v>127</v>
      </c>
      <c r="AY462" s="273" t="s">
        <v>181</v>
      </c>
    </row>
    <row r="463" s="73" customFormat="true" ht="15.75" hidden="false" customHeight="true" outlineLevel="0" collapsed="false">
      <c r="B463" s="259"/>
      <c r="C463" s="260"/>
      <c r="D463" s="257" t="s">
        <v>253</v>
      </c>
      <c r="E463" s="260"/>
      <c r="F463" s="261" t="s">
        <v>327</v>
      </c>
      <c r="G463" s="260"/>
      <c r="H463" s="262" t="n">
        <v>8</v>
      </c>
      <c r="J463" s="260"/>
      <c r="K463" s="260"/>
      <c r="L463" s="263"/>
      <c r="M463" s="264"/>
      <c r="N463" s="260"/>
      <c r="O463" s="260"/>
      <c r="P463" s="260"/>
      <c r="Q463" s="260"/>
      <c r="R463" s="260"/>
      <c r="S463" s="260"/>
      <c r="T463" s="265"/>
      <c r="AT463" s="266" t="s">
        <v>253</v>
      </c>
      <c r="AU463" s="266" t="s">
        <v>135</v>
      </c>
      <c r="AV463" s="266" t="s">
        <v>135</v>
      </c>
      <c r="AW463" s="266" t="s">
        <v>161</v>
      </c>
      <c r="AX463" s="266" t="s">
        <v>127</v>
      </c>
      <c r="AY463" s="266" t="s">
        <v>181</v>
      </c>
    </row>
    <row r="464" s="73" customFormat="true" ht="15.75" hidden="false" customHeight="true" outlineLevel="0" collapsed="false">
      <c r="B464" s="259"/>
      <c r="C464" s="260"/>
      <c r="D464" s="257" t="s">
        <v>253</v>
      </c>
      <c r="E464" s="260"/>
      <c r="F464" s="261" t="s">
        <v>328</v>
      </c>
      <c r="G464" s="260"/>
      <c r="H464" s="262" t="n">
        <v>15</v>
      </c>
      <c r="J464" s="260"/>
      <c r="K464" s="260"/>
      <c r="L464" s="263"/>
      <c r="M464" s="264"/>
      <c r="N464" s="260"/>
      <c r="O464" s="260"/>
      <c r="P464" s="260"/>
      <c r="Q464" s="260"/>
      <c r="R464" s="260"/>
      <c r="S464" s="260"/>
      <c r="T464" s="265"/>
      <c r="AT464" s="266" t="s">
        <v>253</v>
      </c>
      <c r="AU464" s="266" t="s">
        <v>135</v>
      </c>
      <c r="AV464" s="266" t="s">
        <v>135</v>
      </c>
      <c r="AW464" s="266" t="s">
        <v>161</v>
      </c>
      <c r="AX464" s="266" t="s">
        <v>127</v>
      </c>
      <c r="AY464" s="266" t="s">
        <v>181</v>
      </c>
    </row>
    <row r="465" s="73" customFormat="true" ht="15.75" hidden="false" customHeight="true" outlineLevel="0" collapsed="false">
      <c r="B465" s="259"/>
      <c r="C465" s="260"/>
      <c r="D465" s="257" t="s">
        <v>253</v>
      </c>
      <c r="E465" s="260"/>
      <c r="F465" s="261" t="s">
        <v>329</v>
      </c>
      <c r="G465" s="260"/>
      <c r="H465" s="262" t="n">
        <v>6</v>
      </c>
      <c r="J465" s="260"/>
      <c r="K465" s="260"/>
      <c r="L465" s="263"/>
      <c r="M465" s="264"/>
      <c r="N465" s="260"/>
      <c r="O465" s="260"/>
      <c r="P465" s="260"/>
      <c r="Q465" s="260"/>
      <c r="R465" s="260"/>
      <c r="S465" s="260"/>
      <c r="T465" s="265"/>
      <c r="AT465" s="266" t="s">
        <v>253</v>
      </c>
      <c r="AU465" s="266" t="s">
        <v>135</v>
      </c>
      <c r="AV465" s="266" t="s">
        <v>135</v>
      </c>
      <c r="AW465" s="266" t="s">
        <v>161</v>
      </c>
      <c r="AX465" s="266" t="s">
        <v>127</v>
      </c>
      <c r="AY465" s="266" t="s">
        <v>181</v>
      </c>
    </row>
    <row r="466" s="73" customFormat="true" ht="15.75" hidden="false" customHeight="true" outlineLevel="0" collapsed="false">
      <c r="B466" s="259"/>
      <c r="C466" s="260"/>
      <c r="D466" s="257" t="s">
        <v>253</v>
      </c>
      <c r="E466" s="260"/>
      <c r="F466" s="261" t="s">
        <v>330</v>
      </c>
      <c r="G466" s="260"/>
      <c r="H466" s="262" t="n">
        <v>6</v>
      </c>
      <c r="J466" s="260"/>
      <c r="K466" s="260"/>
      <c r="L466" s="263"/>
      <c r="M466" s="264"/>
      <c r="N466" s="260"/>
      <c r="O466" s="260"/>
      <c r="P466" s="260"/>
      <c r="Q466" s="260"/>
      <c r="R466" s="260"/>
      <c r="S466" s="260"/>
      <c r="T466" s="265"/>
      <c r="AT466" s="266" t="s">
        <v>253</v>
      </c>
      <c r="AU466" s="266" t="s">
        <v>135</v>
      </c>
      <c r="AV466" s="266" t="s">
        <v>135</v>
      </c>
      <c r="AW466" s="266" t="s">
        <v>161</v>
      </c>
      <c r="AX466" s="266" t="s">
        <v>127</v>
      </c>
      <c r="AY466" s="266" t="s">
        <v>181</v>
      </c>
    </row>
    <row r="467" s="73" customFormat="true" ht="15.75" hidden="false" customHeight="true" outlineLevel="0" collapsed="false">
      <c r="B467" s="259"/>
      <c r="C467" s="260"/>
      <c r="D467" s="257" t="s">
        <v>253</v>
      </c>
      <c r="E467" s="260"/>
      <c r="F467" s="261" t="s">
        <v>331</v>
      </c>
      <c r="G467" s="260"/>
      <c r="H467" s="262" t="n">
        <v>8</v>
      </c>
      <c r="J467" s="260"/>
      <c r="K467" s="260"/>
      <c r="L467" s="263"/>
      <c r="M467" s="264"/>
      <c r="N467" s="260"/>
      <c r="O467" s="260"/>
      <c r="P467" s="260"/>
      <c r="Q467" s="260"/>
      <c r="R467" s="260"/>
      <c r="S467" s="260"/>
      <c r="T467" s="265"/>
      <c r="AT467" s="266" t="s">
        <v>253</v>
      </c>
      <c r="AU467" s="266" t="s">
        <v>135</v>
      </c>
      <c r="AV467" s="266" t="s">
        <v>135</v>
      </c>
      <c r="AW467" s="266" t="s">
        <v>161</v>
      </c>
      <c r="AX467" s="266" t="s">
        <v>127</v>
      </c>
      <c r="AY467" s="266" t="s">
        <v>181</v>
      </c>
    </row>
    <row r="468" s="73" customFormat="true" ht="15.75" hidden="false" customHeight="true" outlineLevel="0" collapsed="false">
      <c r="B468" s="267"/>
      <c r="C468" s="268"/>
      <c r="D468" s="257" t="s">
        <v>253</v>
      </c>
      <c r="E468" s="268"/>
      <c r="F468" s="269" t="s">
        <v>255</v>
      </c>
      <c r="G468" s="268"/>
      <c r="H468" s="268"/>
      <c r="J468" s="268"/>
      <c r="K468" s="268"/>
      <c r="L468" s="270"/>
      <c r="M468" s="271"/>
      <c r="N468" s="268"/>
      <c r="O468" s="268"/>
      <c r="P468" s="268"/>
      <c r="Q468" s="268"/>
      <c r="R468" s="268"/>
      <c r="S468" s="268"/>
      <c r="T468" s="272"/>
      <c r="AT468" s="273" t="s">
        <v>253</v>
      </c>
      <c r="AU468" s="273" t="s">
        <v>135</v>
      </c>
      <c r="AV468" s="273" t="s">
        <v>71</v>
      </c>
      <c r="AW468" s="273" t="s">
        <v>161</v>
      </c>
      <c r="AX468" s="273" t="s">
        <v>127</v>
      </c>
      <c r="AY468" s="273" t="s">
        <v>181</v>
      </c>
    </row>
    <row r="469" s="73" customFormat="true" ht="15.75" hidden="false" customHeight="true" outlineLevel="0" collapsed="false">
      <c r="B469" s="274"/>
      <c r="C469" s="275"/>
      <c r="D469" s="257" t="s">
        <v>253</v>
      </c>
      <c r="E469" s="275"/>
      <c r="F469" s="276" t="s">
        <v>256</v>
      </c>
      <c r="G469" s="275"/>
      <c r="H469" s="277" t="n">
        <v>43</v>
      </c>
      <c r="J469" s="275"/>
      <c r="K469" s="275"/>
      <c r="L469" s="278"/>
      <c r="M469" s="279"/>
      <c r="N469" s="275"/>
      <c r="O469" s="275"/>
      <c r="P469" s="275"/>
      <c r="Q469" s="275"/>
      <c r="R469" s="275"/>
      <c r="S469" s="275"/>
      <c r="T469" s="280"/>
      <c r="AT469" s="281" t="s">
        <v>253</v>
      </c>
      <c r="AU469" s="281" t="s">
        <v>135</v>
      </c>
      <c r="AV469" s="281" t="s">
        <v>193</v>
      </c>
      <c r="AW469" s="281" t="s">
        <v>161</v>
      </c>
      <c r="AX469" s="281" t="s">
        <v>71</v>
      </c>
      <c r="AY469" s="281" t="s">
        <v>181</v>
      </c>
    </row>
    <row r="470" s="73" customFormat="true" ht="15.75" hidden="false" customHeight="true" outlineLevel="0" collapsed="false">
      <c r="B470" s="96"/>
      <c r="C470" s="230" t="s">
        <v>580</v>
      </c>
      <c r="D470" s="230" t="s">
        <v>182</v>
      </c>
      <c r="E470" s="231" t="s">
        <v>581</v>
      </c>
      <c r="F470" s="232" t="s">
        <v>582</v>
      </c>
      <c r="G470" s="233" t="s">
        <v>284</v>
      </c>
      <c r="H470" s="234" t="n">
        <v>6</v>
      </c>
      <c r="I470" s="235"/>
      <c r="J470" s="236" t="n">
        <f aca="false">ROUND($I$470*$H$470,2)</f>
        <v>0</v>
      </c>
      <c r="K470" s="232"/>
      <c r="L470" s="120"/>
      <c r="M470" s="237"/>
      <c r="N470" s="238" t="s">
        <v>98</v>
      </c>
      <c r="O470" s="97"/>
      <c r="P470" s="97"/>
      <c r="Q470" s="239" t="n">
        <v>0</v>
      </c>
      <c r="R470" s="239" t="n">
        <f aca="false">$Q$470*$H$470</f>
        <v>0</v>
      </c>
      <c r="S470" s="239" t="n">
        <v>0</v>
      </c>
      <c r="T470" s="240" t="n">
        <f aca="false">$S$470*$H$470</f>
        <v>0</v>
      </c>
      <c r="AR470" s="180" t="s">
        <v>364</v>
      </c>
      <c r="AT470" s="180" t="s">
        <v>182</v>
      </c>
      <c r="AU470" s="180" t="s">
        <v>135</v>
      </c>
      <c r="AY470" s="73" t="s">
        <v>181</v>
      </c>
      <c r="BE470" s="241" t="n">
        <f aca="false">IF($N$470="základní",$J$470,0)</f>
        <v>0</v>
      </c>
      <c r="BF470" s="241" t="n">
        <f aca="false">IF($N$470="snížená",$J$470,0)</f>
        <v>0</v>
      </c>
      <c r="BG470" s="241" t="n">
        <f aca="false">IF($N$470="zákl. přenesená",$J$470,0)</f>
        <v>0</v>
      </c>
      <c r="BH470" s="241" t="n">
        <f aca="false">IF($N$470="sníž. přenesená",$J$470,0)</f>
        <v>0</v>
      </c>
      <c r="BI470" s="241" t="n">
        <f aca="false">IF($N$470="nulová",$J$470,0)</f>
        <v>0</v>
      </c>
      <c r="BJ470" s="180" t="s">
        <v>71</v>
      </c>
      <c r="BK470" s="241" t="n">
        <f aca="false">ROUND($I$470*$H$470,2)</f>
        <v>0</v>
      </c>
      <c r="BL470" s="180" t="s">
        <v>364</v>
      </c>
      <c r="BM470" s="180" t="s">
        <v>580</v>
      </c>
    </row>
    <row r="471" s="73" customFormat="true" ht="16.5" hidden="false" customHeight="true" outlineLevel="0" collapsed="false">
      <c r="B471" s="96"/>
      <c r="C471" s="97"/>
      <c r="D471" s="242" t="s">
        <v>187</v>
      </c>
      <c r="E471" s="97"/>
      <c r="F471" s="243" t="s">
        <v>582</v>
      </c>
      <c r="G471" s="97"/>
      <c r="H471" s="97"/>
      <c r="J471" s="97"/>
      <c r="K471" s="97"/>
      <c r="L471" s="120"/>
      <c r="M471" s="244"/>
      <c r="N471" s="97"/>
      <c r="O471" s="97"/>
      <c r="P471" s="97"/>
      <c r="Q471" s="97"/>
      <c r="R471" s="97"/>
      <c r="S471" s="97"/>
      <c r="T471" s="136"/>
      <c r="AT471" s="73" t="s">
        <v>187</v>
      </c>
      <c r="AU471" s="73" t="s">
        <v>135</v>
      </c>
    </row>
    <row r="472" s="73" customFormat="true" ht="30.75" hidden="false" customHeight="true" outlineLevel="0" collapsed="false">
      <c r="B472" s="96"/>
      <c r="C472" s="97"/>
      <c r="D472" s="257" t="s">
        <v>251</v>
      </c>
      <c r="E472" s="97"/>
      <c r="F472" s="258" t="s">
        <v>583</v>
      </c>
      <c r="G472" s="97"/>
      <c r="H472" s="97"/>
      <c r="J472" s="97"/>
      <c r="K472" s="97"/>
      <c r="L472" s="120"/>
      <c r="M472" s="244"/>
      <c r="N472" s="97"/>
      <c r="O472" s="97"/>
      <c r="P472" s="97"/>
      <c r="Q472" s="97"/>
      <c r="R472" s="97"/>
      <c r="S472" s="97"/>
      <c r="T472" s="136"/>
      <c r="AT472" s="73" t="s">
        <v>251</v>
      </c>
      <c r="AU472" s="73" t="s">
        <v>135</v>
      </c>
    </row>
    <row r="473" s="73" customFormat="true" ht="15.75" hidden="false" customHeight="true" outlineLevel="0" collapsed="false">
      <c r="B473" s="259"/>
      <c r="C473" s="260"/>
      <c r="D473" s="257" t="s">
        <v>253</v>
      </c>
      <c r="E473" s="260"/>
      <c r="F473" s="261" t="s">
        <v>584</v>
      </c>
      <c r="G473" s="260"/>
      <c r="H473" s="262" t="n">
        <v>6</v>
      </c>
      <c r="J473" s="260"/>
      <c r="K473" s="260"/>
      <c r="L473" s="263"/>
      <c r="M473" s="264"/>
      <c r="N473" s="260"/>
      <c r="O473" s="260"/>
      <c r="P473" s="260"/>
      <c r="Q473" s="260"/>
      <c r="R473" s="260"/>
      <c r="S473" s="260"/>
      <c r="T473" s="265"/>
      <c r="AT473" s="266" t="s">
        <v>253</v>
      </c>
      <c r="AU473" s="266" t="s">
        <v>135</v>
      </c>
      <c r="AV473" s="266" t="s">
        <v>135</v>
      </c>
      <c r="AW473" s="266" t="s">
        <v>161</v>
      </c>
      <c r="AX473" s="266" t="s">
        <v>127</v>
      </c>
      <c r="AY473" s="266" t="s">
        <v>181</v>
      </c>
    </row>
    <row r="474" s="73" customFormat="true" ht="15.75" hidden="false" customHeight="true" outlineLevel="0" collapsed="false">
      <c r="B474" s="267"/>
      <c r="C474" s="268"/>
      <c r="D474" s="257" t="s">
        <v>253</v>
      </c>
      <c r="E474" s="268"/>
      <c r="F474" s="269" t="s">
        <v>255</v>
      </c>
      <c r="G474" s="268"/>
      <c r="H474" s="268"/>
      <c r="J474" s="268"/>
      <c r="K474" s="268"/>
      <c r="L474" s="270"/>
      <c r="M474" s="271"/>
      <c r="N474" s="268"/>
      <c r="O474" s="268"/>
      <c r="P474" s="268"/>
      <c r="Q474" s="268"/>
      <c r="R474" s="268"/>
      <c r="S474" s="268"/>
      <c r="T474" s="272"/>
      <c r="AT474" s="273" t="s">
        <v>253</v>
      </c>
      <c r="AU474" s="273" t="s">
        <v>135</v>
      </c>
      <c r="AV474" s="273" t="s">
        <v>71</v>
      </c>
      <c r="AW474" s="273" t="s">
        <v>161</v>
      </c>
      <c r="AX474" s="273" t="s">
        <v>127</v>
      </c>
      <c r="AY474" s="273" t="s">
        <v>181</v>
      </c>
    </row>
    <row r="475" s="73" customFormat="true" ht="15.75" hidden="false" customHeight="true" outlineLevel="0" collapsed="false">
      <c r="B475" s="274"/>
      <c r="C475" s="275"/>
      <c r="D475" s="257" t="s">
        <v>253</v>
      </c>
      <c r="E475" s="275"/>
      <c r="F475" s="276" t="s">
        <v>256</v>
      </c>
      <c r="G475" s="275"/>
      <c r="H475" s="277" t="n">
        <v>6</v>
      </c>
      <c r="J475" s="275"/>
      <c r="K475" s="275"/>
      <c r="L475" s="278"/>
      <c r="M475" s="279"/>
      <c r="N475" s="275"/>
      <c r="O475" s="275"/>
      <c r="P475" s="275"/>
      <c r="Q475" s="275"/>
      <c r="R475" s="275"/>
      <c r="S475" s="275"/>
      <c r="T475" s="280"/>
      <c r="AT475" s="281" t="s">
        <v>253</v>
      </c>
      <c r="AU475" s="281" t="s">
        <v>135</v>
      </c>
      <c r="AV475" s="281" t="s">
        <v>193</v>
      </c>
      <c r="AW475" s="281" t="s">
        <v>161</v>
      </c>
      <c r="AX475" s="281" t="s">
        <v>71</v>
      </c>
      <c r="AY475" s="281" t="s">
        <v>181</v>
      </c>
    </row>
    <row r="476" s="73" customFormat="true" ht="15.75" hidden="false" customHeight="true" outlineLevel="0" collapsed="false">
      <c r="B476" s="96"/>
      <c r="C476" s="230" t="s">
        <v>585</v>
      </c>
      <c r="D476" s="230" t="s">
        <v>182</v>
      </c>
      <c r="E476" s="231" t="s">
        <v>586</v>
      </c>
      <c r="F476" s="232" t="s">
        <v>587</v>
      </c>
      <c r="G476" s="233" t="s">
        <v>284</v>
      </c>
      <c r="H476" s="234" t="n">
        <v>2.8</v>
      </c>
      <c r="I476" s="235"/>
      <c r="J476" s="236" t="n">
        <f aca="false">ROUND($I$476*$H$476,2)</f>
        <v>0</v>
      </c>
      <c r="K476" s="232"/>
      <c r="L476" s="120"/>
      <c r="M476" s="237"/>
      <c r="N476" s="238" t="s">
        <v>98</v>
      </c>
      <c r="O476" s="97"/>
      <c r="P476" s="97"/>
      <c r="Q476" s="239" t="n">
        <v>0</v>
      </c>
      <c r="R476" s="239" t="n">
        <f aca="false">$Q$476*$H$476</f>
        <v>0</v>
      </c>
      <c r="S476" s="239" t="n">
        <v>0</v>
      </c>
      <c r="T476" s="240" t="n">
        <f aca="false">$S$476*$H$476</f>
        <v>0</v>
      </c>
      <c r="AR476" s="180" t="s">
        <v>364</v>
      </c>
      <c r="AT476" s="180" t="s">
        <v>182</v>
      </c>
      <c r="AU476" s="180" t="s">
        <v>135</v>
      </c>
      <c r="AY476" s="73" t="s">
        <v>181</v>
      </c>
      <c r="BE476" s="241" t="n">
        <f aca="false">IF($N$476="základní",$J$476,0)</f>
        <v>0</v>
      </c>
      <c r="BF476" s="241" t="n">
        <f aca="false">IF($N$476="snížená",$J$476,0)</f>
        <v>0</v>
      </c>
      <c r="BG476" s="241" t="n">
        <f aca="false">IF($N$476="zákl. přenesená",$J$476,0)</f>
        <v>0</v>
      </c>
      <c r="BH476" s="241" t="n">
        <f aca="false">IF($N$476="sníž. přenesená",$J$476,0)</f>
        <v>0</v>
      </c>
      <c r="BI476" s="241" t="n">
        <f aca="false">IF($N$476="nulová",$J$476,0)</f>
        <v>0</v>
      </c>
      <c r="BJ476" s="180" t="s">
        <v>71</v>
      </c>
      <c r="BK476" s="241" t="n">
        <f aca="false">ROUND($I$476*$H$476,2)</f>
        <v>0</v>
      </c>
      <c r="BL476" s="180" t="s">
        <v>364</v>
      </c>
      <c r="BM476" s="180" t="s">
        <v>585</v>
      </c>
    </row>
    <row r="477" s="73" customFormat="true" ht="16.5" hidden="false" customHeight="true" outlineLevel="0" collapsed="false">
      <c r="B477" s="96"/>
      <c r="C477" s="97"/>
      <c r="D477" s="242" t="s">
        <v>187</v>
      </c>
      <c r="E477" s="97"/>
      <c r="F477" s="243" t="s">
        <v>587</v>
      </c>
      <c r="G477" s="97"/>
      <c r="H477" s="97"/>
      <c r="J477" s="97"/>
      <c r="K477" s="97"/>
      <c r="L477" s="120"/>
      <c r="M477" s="244"/>
      <c r="N477" s="97"/>
      <c r="O477" s="97"/>
      <c r="P477" s="97"/>
      <c r="Q477" s="97"/>
      <c r="R477" s="97"/>
      <c r="S477" s="97"/>
      <c r="T477" s="136"/>
      <c r="AT477" s="73" t="s">
        <v>187</v>
      </c>
      <c r="AU477" s="73" t="s">
        <v>135</v>
      </c>
    </row>
    <row r="478" s="73" customFormat="true" ht="30.75" hidden="false" customHeight="true" outlineLevel="0" collapsed="false">
      <c r="B478" s="96"/>
      <c r="C478" s="97"/>
      <c r="D478" s="257" t="s">
        <v>251</v>
      </c>
      <c r="E478" s="97"/>
      <c r="F478" s="258" t="s">
        <v>588</v>
      </c>
      <c r="G478" s="97"/>
      <c r="H478" s="97"/>
      <c r="J478" s="97"/>
      <c r="K478" s="97"/>
      <c r="L478" s="120"/>
      <c r="M478" s="244"/>
      <c r="N478" s="97"/>
      <c r="O478" s="97"/>
      <c r="P478" s="97"/>
      <c r="Q478" s="97"/>
      <c r="R478" s="97"/>
      <c r="S478" s="97"/>
      <c r="T478" s="136"/>
      <c r="AT478" s="73" t="s">
        <v>251</v>
      </c>
      <c r="AU478" s="73" t="s">
        <v>135</v>
      </c>
    </row>
    <row r="479" s="73" customFormat="true" ht="15.75" hidden="false" customHeight="true" outlineLevel="0" collapsed="false">
      <c r="B479" s="267"/>
      <c r="C479" s="268"/>
      <c r="D479" s="257" t="s">
        <v>253</v>
      </c>
      <c r="E479" s="268"/>
      <c r="F479" s="269" t="s">
        <v>589</v>
      </c>
      <c r="G479" s="268"/>
      <c r="H479" s="268"/>
      <c r="J479" s="268"/>
      <c r="K479" s="268"/>
      <c r="L479" s="270"/>
      <c r="M479" s="271"/>
      <c r="N479" s="268"/>
      <c r="O479" s="268"/>
      <c r="P479" s="268"/>
      <c r="Q479" s="268"/>
      <c r="R479" s="268"/>
      <c r="S479" s="268"/>
      <c r="T479" s="272"/>
      <c r="AT479" s="273" t="s">
        <v>253</v>
      </c>
      <c r="AU479" s="273" t="s">
        <v>135</v>
      </c>
      <c r="AV479" s="273" t="s">
        <v>71</v>
      </c>
      <c r="AW479" s="273" t="s">
        <v>161</v>
      </c>
      <c r="AX479" s="273" t="s">
        <v>127</v>
      </c>
      <c r="AY479" s="273" t="s">
        <v>181</v>
      </c>
    </row>
    <row r="480" s="73" customFormat="true" ht="15.75" hidden="false" customHeight="true" outlineLevel="0" collapsed="false">
      <c r="B480" s="259"/>
      <c r="C480" s="260"/>
      <c r="D480" s="257" t="s">
        <v>253</v>
      </c>
      <c r="E480" s="260"/>
      <c r="F480" s="261" t="s">
        <v>590</v>
      </c>
      <c r="G480" s="260"/>
      <c r="H480" s="262" t="n">
        <v>2.8</v>
      </c>
      <c r="J480" s="260"/>
      <c r="K480" s="260"/>
      <c r="L480" s="263"/>
      <c r="M480" s="264"/>
      <c r="N480" s="260"/>
      <c r="O480" s="260"/>
      <c r="P480" s="260"/>
      <c r="Q480" s="260"/>
      <c r="R480" s="260"/>
      <c r="S480" s="260"/>
      <c r="T480" s="265"/>
      <c r="AT480" s="266" t="s">
        <v>253</v>
      </c>
      <c r="AU480" s="266" t="s">
        <v>135</v>
      </c>
      <c r="AV480" s="266" t="s">
        <v>135</v>
      </c>
      <c r="AW480" s="266" t="s">
        <v>161</v>
      </c>
      <c r="AX480" s="266" t="s">
        <v>127</v>
      </c>
      <c r="AY480" s="266" t="s">
        <v>181</v>
      </c>
    </row>
    <row r="481" s="73" customFormat="true" ht="15.75" hidden="false" customHeight="true" outlineLevel="0" collapsed="false">
      <c r="B481" s="267"/>
      <c r="C481" s="268"/>
      <c r="D481" s="257" t="s">
        <v>253</v>
      </c>
      <c r="E481" s="268"/>
      <c r="F481" s="269" t="s">
        <v>255</v>
      </c>
      <c r="G481" s="268"/>
      <c r="H481" s="268"/>
      <c r="J481" s="268"/>
      <c r="K481" s="268"/>
      <c r="L481" s="270"/>
      <c r="M481" s="271"/>
      <c r="N481" s="268"/>
      <c r="O481" s="268"/>
      <c r="P481" s="268"/>
      <c r="Q481" s="268"/>
      <c r="R481" s="268"/>
      <c r="S481" s="268"/>
      <c r="T481" s="272"/>
      <c r="AT481" s="273" t="s">
        <v>253</v>
      </c>
      <c r="AU481" s="273" t="s">
        <v>135</v>
      </c>
      <c r="AV481" s="273" t="s">
        <v>71</v>
      </c>
      <c r="AW481" s="273" t="s">
        <v>161</v>
      </c>
      <c r="AX481" s="273" t="s">
        <v>127</v>
      </c>
      <c r="AY481" s="273" t="s">
        <v>181</v>
      </c>
    </row>
    <row r="482" s="73" customFormat="true" ht="15.75" hidden="false" customHeight="true" outlineLevel="0" collapsed="false">
      <c r="B482" s="274"/>
      <c r="C482" s="275"/>
      <c r="D482" s="257" t="s">
        <v>253</v>
      </c>
      <c r="E482" s="275"/>
      <c r="F482" s="276" t="s">
        <v>256</v>
      </c>
      <c r="G482" s="275"/>
      <c r="H482" s="277" t="n">
        <v>2.8</v>
      </c>
      <c r="J482" s="275"/>
      <c r="K482" s="275"/>
      <c r="L482" s="278"/>
      <c r="M482" s="279"/>
      <c r="N482" s="275"/>
      <c r="O482" s="275"/>
      <c r="P482" s="275"/>
      <c r="Q482" s="275"/>
      <c r="R482" s="275"/>
      <c r="S482" s="275"/>
      <c r="T482" s="280"/>
      <c r="AT482" s="281" t="s">
        <v>253</v>
      </c>
      <c r="AU482" s="281" t="s">
        <v>135</v>
      </c>
      <c r="AV482" s="281" t="s">
        <v>193</v>
      </c>
      <c r="AW482" s="281" t="s">
        <v>161</v>
      </c>
      <c r="AX482" s="281" t="s">
        <v>71</v>
      </c>
      <c r="AY482" s="281" t="s">
        <v>181</v>
      </c>
    </row>
    <row r="483" s="73" customFormat="true" ht="15.75" hidden="false" customHeight="true" outlineLevel="0" collapsed="false">
      <c r="B483" s="96"/>
      <c r="C483" s="230" t="s">
        <v>591</v>
      </c>
      <c r="D483" s="230" t="s">
        <v>182</v>
      </c>
      <c r="E483" s="231" t="s">
        <v>592</v>
      </c>
      <c r="F483" s="232" t="s">
        <v>593</v>
      </c>
      <c r="G483" s="233" t="s">
        <v>250</v>
      </c>
      <c r="H483" s="234" t="n">
        <v>28</v>
      </c>
      <c r="I483" s="235"/>
      <c r="J483" s="236" t="n">
        <f aca="false">ROUND($I$483*$H$483,2)</f>
        <v>0</v>
      </c>
      <c r="K483" s="232"/>
      <c r="L483" s="120"/>
      <c r="M483" s="237"/>
      <c r="N483" s="238" t="s">
        <v>98</v>
      </c>
      <c r="O483" s="97"/>
      <c r="P483" s="97"/>
      <c r="Q483" s="239" t="n">
        <v>0</v>
      </c>
      <c r="R483" s="239" t="n">
        <f aca="false">$Q$483*$H$483</f>
        <v>0</v>
      </c>
      <c r="S483" s="239" t="n">
        <v>0</v>
      </c>
      <c r="T483" s="240" t="n">
        <f aca="false">$S$483*$H$483</f>
        <v>0</v>
      </c>
      <c r="AR483" s="180" t="s">
        <v>364</v>
      </c>
      <c r="AT483" s="180" t="s">
        <v>182</v>
      </c>
      <c r="AU483" s="180" t="s">
        <v>135</v>
      </c>
      <c r="AY483" s="73" t="s">
        <v>181</v>
      </c>
      <c r="BE483" s="241" t="n">
        <f aca="false">IF($N$483="základní",$J$483,0)</f>
        <v>0</v>
      </c>
      <c r="BF483" s="241" t="n">
        <f aca="false">IF($N$483="snížená",$J$483,0)</f>
        <v>0</v>
      </c>
      <c r="BG483" s="241" t="n">
        <f aca="false">IF($N$483="zákl. přenesená",$J$483,0)</f>
        <v>0</v>
      </c>
      <c r="BH483" s="241" t="n">
        <f aca="false">IF($N$483="sníž. přenesená",$J$483,0)</f>
        <v>0</v>
      </c>
      <c r="BI483" s="241" t="n">
        <f aca="false">IF($N$483="nulová",$J$483,0)</f>
        <v>0</v>
      </c>
      <c r="BJ483" s="180" t="s">
        <v>71</v>
      </c>
      <c r="BK483" s="241" t="n">
        <f aca="false">ROUND($I$483*$H$483,2)</f>
        <v>0</v>
      </c>
      <c r="BL483" s="180" t="s">
        <v>364</v>
      </c>
      <c r="BM483" s="180" t="s">
        <v>591</v>
      </c>
    </row>
    <row r="484" s="73" customFormat="true" ht="16.5" hidden="false" customHeight="true" outlineLevel="0" collapsed="false">
      <c r="B484" s="96"/>
      <c r="C484" s="97"/>
      <c r="D484" s="242" t="s">
        <v>187</v>
      </c>
      <c r="E484" s="97"/>
      <c r="F484" s="243" t="s">
        <v>593</v>
      </c>
      <c r="G484" s="97"/>
      <c r="H484" s="97"/>
      <c r="J484" s="97"/>
      <c r="K484" s="97"/>
      <c r="L484" s="120"/>
      <c r="M484" s="244"/>
      <c r="N484" s="97"/>
      <c r="O484" s="97"/>
      <c r="P484" s="97"/>
      <c r="Q484" s="97"/>
      <c r="R484" s="97"/>
      <c r="S484" s="97"/>
      <c r="T484" s="136"/>
      <c r="AT484" s="73" t="s">
        <v>187</v>
      </c>
      <c r="AU484" s="73" t="s">
        <v>135</v>
      </c>
    </row>
    <row r="485" s="73" customFormat="true" ht="30.75" hidden="false" customHeight="true" outlineLevel="0" collapsed="false">
      <c r="B485" s="96"/>
      <c r="C485" s="97"/>
      <c r="D485" s="257" t="s">
        <v>251</v>
      </c>
      <c r="E485" s="97"/>
      <c r="F485" s="258" t="s">
        <v>594</v>
      </c>
      <c r="G485" s="97"/>
      <c r="H485" s="97"/>
      <c r="J485" s="97"/>
      <c r="K485" s="97"/>
      <c r="L485" s="120"/>
      <c r="M485" s="244"/>
      <c r="N485" s="97"/>
      <c r="O485" s="97"/>
      <c r="P485" s="97"/>
      <c r="Q485" s="97"/>
      <c r="R485" s="97"/>
      <c r="S485" s="97"/>
      <c r="T485" s="136"/>
      <c r="AT485" s="73" t="s">
        <v>251</v>
      </c>
      <c r="AU485" s="73" t="s">
        <v>135</v>
      </c>
    </row>
    <row r="486" s="73" customFormat="true" ht="15.75" hidden="false" customHeight="true" outlineLevel="0" collapsed="false">
      <c r="B486" s="259"/>
      <c r="C486" s="260"/>
      <c r="D486" s="257" t="s">
        <v>253</v>
      </c>
      <c r="E486" s="260"/>
      <c r="F486" s="261" t="s">
        <v>423</v>
      </c>
      <c r="G486" s="260"/>
      <c r="H486" s="262" t="n">
        <v>28</v>
      </c>
      <c r="J486" s="260"/>
      <c r="K486" s="260"/>
      <c r="L486" s="263"/>
      <c r="M486" s="264"/>
      <c r="N486" s="260"/>
      <c r="O486" s="260"/>
      <c r="P486" s="260"/>
      <c r="Q486" s="260"/>
      <c r="R486" s="260"/>
      <c r="S486" s="260"/>
      <c r="T486" s="265"/>
      <c r="AT486" s="266" t="s">
        <v>253</v>
      </c>
      <c r="AU486" s="266" t="s">
        <v>135</v>
      </c>
      <c r="AV486" s="266" t="s">
        <v>135</v>
      </c>
      <c r="AW486" s="266" t="s">
        <v>161</v>
      </c>
      <c r="AX486" s="266" t="s">
        <v>127</v>
      </c>
      <c r="AY486" s="266" t="s">
        <v>181</v>
      </c>
    </row>
    <row r="487" s="73" customFormat="true" ht="15.75" hidden="false" customHeight="true" outlineLevel="0" collapsed="false">
      <c r="B487" s="267"/>
      <c r="C487" s="268"/>
      <c r="D487" s="257" t="s">
        <v>253</v>
      </c>
      <c r="E487" s="268"/>
      <c r="F487" s="269" t="s">
        <v>255</v>
      </c>
      <c r="G487" s="268"/>
      <c r="H487" s="268"/>
      <c r="J487" s="268"/>
      <c r="K487" s="268"/>
      <c r="L487" s="270"/>
      <c r="M487" s="271"/>
      <c r="N487" s="268"/>
      <c r="O487" s="268"/>
      <c r="P487" s="268"/>
      <c r="Q487" s="268"/>
      <c r="R487" s="268"/>
      <c r="S487" s="268"/>
      <c r="T487" s="272"/>
      <c r="AT487" s="273" t="s">
        <v>253</v>
      </c>
      <c r="AU487" s="273" t="s">
        <v>135</v>
      </c>
      <c r="AV487" s="273" t="s">
        <v>71</v>
      </c>
      <c r="AW487" s="273" t="s">
        <v>161</v>
      </c>
      <c r="AX487" s="273" t="s">
        <v>127</v>
      </c>
      <c r="AY487" s="273" t="s">
        <v>181</v>
      </c>
    </row>
    <row r="488" s="73" customFormat="true" ht="15.75" hidden="false" customHeight="true" outlineLevel="0" collapsed="false">
      <c r="B488" s="274"/>
      <c r="C488" s="275"/>
      <c r="D488" s="257" t="s">
        <v>253</v>
      </c>
      <c r="E488" s="275"/>
      <c r="F488" s="276" t="s">
        <v>256</v>
      </c>
      <c r="G488" s="275"/>
      <c r="H488" s="277" t="n">
        <v>28</v>
      </c>
      <c r="J488" s="275"/>
      <c r="K488" s="275"/>
      <c r="L488" s="278"/>
      <c r="M488" s="279"/>
      <c r="N488" s="275"/>
      <c r="O488" s="275"/>
      <c r="P488" s="275"/>
      <c r="Q488" s="275"/>
      <c r="R488" s="275"/>
      <c r="S488" s="275"/>
      <c r="T488" s="280"/>
      <c r="AT488" s="281" t="s">
        <v>253</v>
      </c>
      <c r="AU488" s="281" t="s">
        <v>135</v>
      </c>
      <c r="AV488" s="281" t="s">
        <v>193</v>
      </c>
      <c r="AW488" s="281" t="s">
        <v>161</v>
      </c>
      <c r="AX488" s="281" t="s">
        <v>71</v>
      </c>
      <c r="AY488" s="281" t="s">
        <v>181</v>
      </c>
    </row>
    <row r="489" s="73" customFormat="true" ht="15.75" hidden="false" customHeight="true" outlineLevel="0" collapsed="false">
      <c r="B489" s="96"/>
      <c r="C489" s="230" t="s">
        <v>595</v>
      </c>
      <c r="D489" s="230" t="s">
        <v>182</v>
      </c>
      <c r="E489" s="231" t="s">
        <v>596</v>
      </c>
      <c r="F489" s="232" t="s">
        <v>597</v>
      </c>
      <c r="G489" s="233" t="s">
        <v>555</v>
      </c>
      <c r="H489" s="282"/>
      <c r="I489" s="235"/>
      <c r="J489" s="236" t="n">
        <f aca="false">ROUND($I$489*$H$489,2)</f>
        <v>0</v>
      </c>
      <c r="K489" s="232"/>
      <c r="L489" s="120"/>
      <c r="M489" s="237"/>
      <c r="N489" s="238" t="s">
        <v>98</v>
      </c>
      <c r="O489" s="97"/>
      <c r="P489" s="97"/>
      <c r="Q489" s="239" t="n">
        <v>0</v>
      </c>
      <c r="R489" s="239" t="n">
        <f aca="false">$Q$489*$H$489</f>
        <v>0</v>
      </c>
      <c r="S489" s="239" t="n">
        <v>0</v>
      </c>
      <c r="T489" s="240" t="n">
        <f aca="false">$S$489*$H$489</f>
        <v>0</v>
      </c>
      <c r="AR489" s="180" t="s">
        <v>364</v>
      </c>
      <c r="AT489" s="180" t="s">
        <v>182</v>
      </c>
      <c r="AU489" s="180" t="s">
        <v>135</v>
      </c>
      <c r="AY489" s="73" t="s">
        <v>181</v>
      </c>
      <c r="BE489" s="241" t="n">
        <f aca="false">IF($N$489="základní",$J$489,0)</f>
        <v>0</v>
      </c>
      <c r="BF489" s="241" t="n">
        <f aca="false">IF($N$489="snížená",$J$489,0)</f>
        <v>0</v>
      </c>
      <c r="BG489" s="241" t="n">
        <f aca="false">IF($N$489="zákl. přenesená",$J$489,0)</f>
        <v>0</v>
      </c>
      <c r="BH489" s="241" t="n">
        <f aca="false">IF($N$489="sníž. přenesená",$J$489,0)</f>
        <v>0</v>
      </c>
      <c r="BI489" s="241" t="n">
        <f aca="false">IF($N$489="nulová",$J$489,0)</f>
        <v>0</v>
      </c>
      <c r="BJ489" s="180" t="s">
        <v>71</v>
      </c>
      <c r="BK489" s="241" t="n">
        <f aca="false">ROUND($I$489*$H$489,2)</f>
        <v>0</v>
      </c>
      <c r="BL489" s="180" t="s">
        <v>364</v>
      </c>
      <c r="BM489" s="180" t="s">
        <v>595</v>
      </c>
    </row>
    <row r="490" s="73" customFormat="true" ht="16.5" hidden="false" customHeight="true" outlineLevel="0" collapsed="false">
      <c r="B490" s="96"/>
      <c r="C490" s="97"/>
      <c r="D490" s="242" t="s">
        <v>187</v>
      </c>
      <c r="E490" s="97"/>
      <c r="F490" s="243" t="s">
        <v>597</v>
      </c>
      <c r="G490" s="97"/>
      <c r="H490" s="97"/>
      <c r="J490" s="97"/>
      <c r="K490" s="97"/>
      <c r="L490" s="120"/>
      <c r="M490" s="244"/>
      <c r="N490" s="97"/>
      <c r="O490" s="97"/>
      <c r="P490" s="97"/>
      <c r="Q490" s="97"/>
      <c r="R490" s="97"/>
      <c r="S490" s="97"/>
      <c r="T490" s="136"/>
      <c r="AT490" s="73" t="s">
        <v>187</v>
      </c>
      <c r="AU490" s="73" t="s">
        <v>135</v>
      </c>
    </row>
    <row r="491" s="73" customFormat="true" ht="30.75" hidden="false" customHeight="true" outlineLevel="0" collapsed="false">
      <c r="B491" s="96"/>
      <c r="C491" s="97"/>
      <c r="D491" s="257" t="s">
        <v>251</v>
      </c>
      <c r="E491" s="97"/>
      <c r="F491" s="258" t="s">
        <v>598</v>
      </c>
      <c r="G491" s="97"/>
      <c r="H491" s="97"/>
      <c r="J491" s="97"/>
      <c r="K491" s="97"/>
      <c r="L491" s="120"/>
      <c r="M491" s="244"/>
      <c r="N491" s="97"/>
      <c r="O491" s="97"/>
      <c r="P491" s="97"/>
      <c r="Q491" s="97"/>
      <c r="R491" s="97"/>
      <c r="S491" s="97"/>
      <c r="T491" s="136"/>
      <c r="AT491" s="73" t="s">
        <v>251</v>
      </c>
      <c r="AU491" s="73" t="s">
        <v>135</v>
      </c>
    </row>
    <row r="492" s="219" customFormat="true" ht="30.75" hidden="false" customHeight="true" outlineLevel="0" collapsed="false">
      <c r="B492" s="220"/>
      <c r="C492" s="221"/>
      <c r="D492" s="221" t="s">
        <v>126</v>
      </c>
      <c r="E492" s="255" t="s">
        <v>599</v>
      </c>
      <c r="F492" s="255" t="s">
        <v>600</v>
      </c>
      <c r="G492" s="221"/>
      <c r="H492" s="221"/>
      <c r="J492" s="256" t="n">
        <f aca="false">$BK$492</f>
        <v>0</v>
      </c>
      <c r="K492" s="221"/>
      <c r="L492" s="224"/>
      <c r="M492" s="225"/>
      <c r="N492" s="221"/>
      <c r="O492" s="221"/>
      <c r="P492" s="226" t="n">
        <f aca="false">SUM($P$493:$P$508)</f>
        <v>0</v>
      </c>
      <c r="Q492" s="221"/>
      <c r="R492" s="226" t="n">
        <f aca="false">SUM($R$493:$R$508)</f>
        <v>0</v>
      </c>
      <c r="S492" s="221"/>
      <c r="T492" s="227" t="n">
        <f aca="false">SUM($T$493:$T$508)</f>
        <v>0</v>
      </c>
      <c r="AR492" s="228" t="s">
        <v>135</v>
      </c>
      <c r="AT492" s="228" t="s">
        <v>126</v>
      </c>
      <c r="AU492" s="228" t="s">
        <v>71</v>
      </c>
      <c r="AY492" s="228" t="s">
        <v>181</v>
      </c>
      <c r="BK492" s="229" t="n">
        <f aca="false">SUM($BK$493:$BK$508)</f>
        <v>0</v>
      </c>
    </row>
    <row r="493" s="73" customFormat="true" ht="15.75" hidden="false" customHeight="true" outlineLevel="0" collapsed="false">
      <c r="B493" s="96"/>
      <c r="C493" s="230" t="s">
        <v>601</v>
      </c>
      <c r="D493" s="230" t="s">
        <v>182</v>
      </c>
      <c r="E493" s="231" t="s">
        <v>602</v>
      </c>
      <c r="F493" s="232" t="s">
        <v>603</v>
      </c>
      <c r="G493" s="233" t="s">
        <v>250</v>
      </c>
      <c r="H493" s="234" t="n">
        <v>2</v>
      </c>
      <c r="I493" s="235"/>
      <c r="J493" s="236" t="n">
        <f aca="false">ROUND($I$493*$H$493,2)</f>
        <v>0</v>
      </c>
      <c r="K493" s="232"/>
      <c r="L493" s="120"/>
      <c r="M493" s="237"/>
      <c r="N493" s="238" t="s">
        <v>98</v>
      </c>
      <c r="O493" s="97"/>
      <c r="P493" s="97"/>
      <c r="Q493" s="239" t="n">
        <v>0</v>
      </c>
      <c r="R493" s="239" t="n">
        <f aca="false">$Q$493*$H$493</f>
        <v>0</v>
      </c>
      <c r="S493" s="239" t="n">
        <v>0</v>
      </c>
      <c r="T493" s="240" t="n">
        <f aca="false">$S$493*$H$493</f>
        <v>0</v>
      </c>
      <c r="AR493" s="180" t="s">
        <v>364</v>
      </c>
      <c r="AT493" s="180" t="s">
        <v>182</v>
      </c>
      <c r="AU493" s="180" t="s">
        <v>135</v>
      </c>
      <c r="AY493" s="73" t="s">
        <v>181</v>
      </c>
      <c r="BE493" s="241" t="n">
        <f aca="false">IF($N$493="základní",$J$493,0)</f>
        <v>0</v>
      </c>
      <c r="BF493" s="241" t="n">
        <f aca="false">IF($N$493="snížená",$J$493,0)</f>
        <v>0</v>
      </c>
      <c r="BG493" s="241" t="n">
        <f aca="false">IF($N$493="zákl. přenesená",$J$493,0)</f>
        <v>0</v>
      </c>
      <c r="BH493" s="241" t="n">
        <f aca="false">IF($N$493="sníž. přenesená",$J$493,0)</f>
        <v>0</v>
      </c>
      <c r="BI493" s="241" t="n">
        <f aca="false">IF($N$493="nulová",$J$493,0)</f>
        <v>0</v>
      </c>
      <c r="BJ493" s="180" t="s">
        <v>71</v>
      </c>
      <c r="BK493" s="241" t="n">
        <f aca="false">ROUND($I$493*$H$493,2)</f>
        <v>0</v>
      </c>
      <c r="BL493" s="180" t="s">
        <v>364</v>
      </c>
      <c r="BM493" s="180" t="s">
        <v>601</v>
      </c>
    </row>
    <row r="494" s="73" customFormat="true" ht="16.5" hidden="false" customHeight="true" outlineLevel="0" collapsed="false">
      <c r="B494" s="96"/>
      <c r="C494" s="97"/>
      <c r="D494" s="242" t="s">
        <v>187</v>
      </c>
      <c r="E494" s="97"/>
      <c r="F494" s="243" t="s">
        <v>603</v>
      </c>
      <c r="G494" s="97"/>
      <c r="H494" s="97"/>
      <c r="J494" s="97"/>
      <c r="K494" s="97"/>
      <c r="L494" s="120"/>
      <c r="M494" s="244"/>
      <c r="N494" s="97"/>
      <c r="O494" s="97"/>
      <c r="P494" s="97"/>
      <c r="Q494" s="97"/>
      <c r="R494" s="97"/>
      <c r="S494" s="97"/>
      <c r="T494" s="136"/>
      <c r="AT494" s="73" t="s">
        <v>187</v>
      </c>
      <c r="AU494" s="73" t="s">
        <v>135</v>
      </c>
    </row>
    <row r="495" s="73" customFormat="true" ht="30.75" hidden="false" customHeight="true" outlineLevel="0" collapsed="false">
      <c r="B495" s="96"/>
      <c r="C495" s="97"/>
      <c r="D495" s="257" t="s">
        <v>251</v>
      </c>
      <c r="E495" s="97"/>
      <c r="F495" s="258" t="s">
        <v>604</v>
      </c>
      <c r="G495" s="97"/>
      <c r="H495" s="97"/>
      <c r="J495" s="97"/>
      <c r="K495" s="97"/>
      <c r="L495" s="120"/>
      <c r="M495" s="244"/>
      <c r="N495" s="97"/>
      <c r="O495" s="97"/>
      <c r="P495" s="97"/>
      <c r="Q495" s="97"/>
      <c r="R495" s="97"/>
      <c r="S495" s="97"/>
      <c r="T495" s="136"/>
      <c r="AT495" s="73" t="s">
        <v>251</v>
      </c>
      <c r="AU495" s="73" t="s">
        <v>135</v>
      </c>
    </row>
    <row r="496" s="73" customFormat="true" ht="15.75" hidden="false" customHeight="true" outlineLevel="0" collapsed="false">
      <c r="B496" s="259"/>
      <c r="C496" s="260"/>
      <c r="D496" s="257" t="s">
        <v>253</v>
      </c>
      <c r="E496" s="260"/>
      <c r="F496" s="261" t="s">
        <v>563</v>
      </c>
      <c r="G496" s="260"/>
      <c r="H496" s="262" t="n">
        <v>2</v>
      </c>
      <c r="J496" s="260"/>
      <c r="K496" s="260"/>
      <c r="L496" s="263"/>
      <c r="M496" s="264"/>
      <c r="N496" s="260"/>
      <c r="O496" s="260"/>
      <c r="P496" s="260"/>
      <c r="Q496" s="260"/>
      <c r="R496" s="260"/>
      <c r="S496" s="260"/>
      <c r="T496" s="265"/>
      <c r="AT496" s="266" t="s">
        <v>253</v>
      </c>
      <c r="AU496" s="266" t="s">
        <v>135</v>
      </c>
      <c r="AV496" s="266" t="s">
        <v>135</v>
      </c>
      <c r="AW496" s="266" t="s">
        <v>161</v>
      </c>
      <c r="AX496" s="266" t="s">
        <v>127</v>
      </c>
      <c r="AY496" s="266" t="s">
        <v>181</v>
      </c>
    </row>
    <row r="497" s="73" customFormat="true" ht="15.75" hidden="false" customHeight="true" outlineLevel="0" collapsed="false">
      <c r="B497" s="267"/>
      <c r="C497" s="268"/>
      <c r="D497" s="257" t="s">
        <v>253</v>
      </c>
      <c r="E497" s="268"/>
      <c r="F497" s="269" t="s">
        <v>255</v>
      </c>
      <c r="G497" s="268"/>
      <c r="H497" s="268"/>
      <c r="J497" s="268"/>
      <c r="K497" s="268"/>
      <c r="L497" s="270"/>
      <c r="M497" s="271"/>
      <c r="N497" s="268"/>
      <c r="O497" s="268"/>
      <c r="P497" s="268"/>
      <c r="Q497" s="268"/>
      <c r="R497" s="268"/>
      <c r="S497" s="268"/>
      <c r="T497" s="272"/>
      <c r="AT497" s="273" t="s">
        <v>253</v>
      </c>
      <c r="AU497" s="273" t="s">
        <v>135</v>
      </c>
      <c r="AV497" s="273" t="s">
        <v>71</v>
      </c>
      <c r="AW497" s="273" t="s">
        <v>161</v>
      </c>
      <c r="AX497" s="273" t="s">
        <v>127</v>
      </c>
      <c r="AY497" s="273" t="s">
        <v>181</v>
      </c>
    </row>
    <row r="498" s="73" customFormat="true" ht="15.75" hidden="false" customHeight="true" outlineLevel="0" collapsed="false">
      <c r="B498" s="274"/>
      <c r="C498" s="275"/>
      <c r="D498" s="257" t="s">
        <v>253</v>
      </c>
      <c r="E498" s="275"/>
      <c r="F498" s="276" t="s">
        <v>256</v>
      </c>
      <c r="G498" s="275"/>
      <c r="H498" s="277" t="n">
        <v>2</v>
      </c>
      <c r="J498" s="275"/>
      <c r="K498" s="275"/>
      <c r="L498" s="278"/>
      <c r="M498" s="279"/>
      <c r="N498" s="275"/>
      <c r="O498" s="275"/>
      <c r="P498" s="275"/>
      <c r="Q498" s="275"/>
      <c r="R498" s="275"/>
      <c r="S498" s="275"/>
      <c r="T498" s="280"/>
      <c r="AT498" s="281" t="s">
        <v>253</v>
      </c>
      <c r="AU498" s="281" t="s">
        <v>135</v>
      </c>
      <c r="AV498" s="281" t="s">
        <v>193</v>
      </c>
      <c r="AW498" s="281" t="s">
        <v>161</v>
      </c>
      <c r="AX498" s="281" t="s">
        <v>71</v>
      </c>
      <c r="AY498" s="281" t="s">
        <v>181</v>
      </c>
    </row>
    <row r="499" s="73" customFormat="true" ht="15.75" hidden="false" customHeight="true" outlineLevel="0" collapsed="false">
      <c r="B499" s="96"/>
      <c r="C499" s="230" t="s">
        <v>605</v>
      </c>
      <c r="D499" s="230" t="s">
        <v>182</v>
      </c>
      <c r="E499" s="231" t="s">
        <v>606</v>
      </c>
      <c r="F499" s="232" t="s">
        <v>607</v>
      </c>
      <c r="G499" s="233" t="s">
        <v>284</v>
      </c>
      <c r="H499" s="234" t="n">
        <v>5.76</v>
      </c>
      <c r="I499" s="235"/>
      <c r="J499" s="236" t="n">
        <f aca="false">ROUND($I$499*$H$499,2)</f>
        <v>0</v>
      </c>
      <c r="K499" s="232"/>
      <c r="L499" s="120"/>
      <c r="M499" s="237"/>
      <c r="N499" s="238" t="s">
        <v>98</v>
      </c>
      <c r="O499" s="97"/>
      <c r="P499" s="97"/>
      <c r="Q499" s="239" t="n">
        <v>0</v>
      </c>
      <c r="R499" s="239" t="n">
        <f aca="false">$Q$499*$H$499</f>
        <v>0</v>
      </c>
      <c r="S499" s="239" t="n">
        <v>0</v>
      </c>
      <c r="T499" s="240" t="n">
        <f aca="false">$S$499*$H$499</f>
        <v>0</v>
      </c>
      <c r="AR499" s="180" t="s">
        <v>364</v>
      </c>
      <c r="AT499" s="180" t="s">
        <v>182</v>
      </c>
      <c r="AU499" s="180" t="s">
        <v>135</v>
      </c>
      <c r="AY499" s="73" t="s">
        <v>181</v>
      </c>
      <c r="BE499" s="241" t="n">
        <f aca="false">IF($N$499="základní",$J$499,0)</f>
        <v>0</v>
      </c>
      <c r="BF499" s="241" t="n">
        <f aca="false">IF($N$499="snížená",$J$499,0)</f>
        <v>0</v>
      </c>
      <c r="BG499" s="241" t="n">
        <f aca="false">IF($N$499="zákl. přenesená",$J$499,0)</f>
        <v>0</v>
      </c>
      <c r="BH499" s="241" t="n">
        <f aca="false">IF($N$499="sníž. přenesená",$J$499,0)</f>
        <v>0</v>
      </c>
      <c r="BI499" s="241" t="n">
        <f aca="false">IF($N$499="nulová",$J$499,0)</f>
        <v>0</v>
      </c>
      <c r="BJ499" s="180" t="s">
        <v>71</v>
      </c>
      <c r="BK499" s="241" t="n">
        <f aca="false">ROUND($I$499*$H$499,2)</f>
        <v>0</v>
      </c>
      <c r="BL499" s="180" t="s">
        <v>364</v>
      </c>
      <c r="BM499" s="180" t="s">
        <v>605</v>
      </c>
    </row>
    <row r="500" s="73" customFormat="true" ht="16.5" hidden="false" customHeight="true" outlineLevel="0" collapsed="false">
      <c r="B500" s="96"/>
      <c r="C500" s="97"/>
      <c r="D500" s="242" t="s">
        <v>187</v>
      </c>
      <c r="E500" s="97"/>
      <c r="F500" s="243" t="s">
        <v>607</v>
      </c>
      <c r="G500" s="97"/>
      <c r="H500" s="97"/>
      <c r="J500" s="97"/>
      <c r="K500" s="97"/>
      <c r="L500" s="120"/>
      <c r="M500" s="244"/>
      <c r="N500" s="97"/>
      <c r="O500" s="97"/>
      <c r="P500" s="97"/>
      <c r="Q500" s="97"/>
      <c r="R500" s="97"/>
      <c r="S500" s="97"/>
      <c r="T500" s="136"/>
      <c r="AT500" s="73" t="s">
        <v>187</v>
      </c>
      <c r="AU500" s="73" t="s">
        <v>135</v>
      </c>
    </row>
    <row r="501" s="73" customFormat="true" ht="30.75" hidden="false" customHeight="true" outlineLevel="0" collapsed="false">
      <c r="B501" s="96"/>
      <c r="C501" s="97"/>
      <c r="D501" s="257" t="s">
        <v>251</v>
      </c>
      <c r="E501" s="97"/>
      <c r="F501" s="258" t="s">
        <v>608</v>
      </c>
      <c r="G501" s="97"/>
      <c r="H501" s="97"/>
      <c r="J501" s="97"/>
      <c r="K501" s="97"/>
      <c r="L501" s="120"/>
      <c r="M501" s="244"/>
      <c r="N501" s="97"/>
      <c r="O501" s="97"/>
      <c r="P501" s="97"/>
      <c r="Q501" s="97"/>
      <c r="R501" s="97"/>
      <c r="S501" s="97"/>
      <c r="T501" s="136"/>
      <c r="AT501" s="73" t="s">
        <v>251</v>
      </c>
      <c r="AU501" s="73" t="s">
        <v>135</v>
      </c>
    </row>
    <row r="502" s="73" customFormat="true" ht="15.75" hidden="false" customHeight="true" outlineLevel="0" collapsed="false">
      <c r="B502" s="267"/>
      <c r="C502" s="268"/>
      <c r="D502" s="257" t="s">
        <v>253</v>
      </c>
      <c r="E502" s="268"/>
      <c r="F502" s="269" t="s">
        <v>609</v>
      </c>
      <c r="G502" s="268"/>
      <c r="H502" s="268"/>
      <c r="J502" s="268"/>
      <c r="K502" s="268"/>
      <c r="L502" s="270"/>
      <c r="M502" s="271"/>
      <c r="N502" s="268"/>
      <c r="O502" s="268"/>
      <c r="P502" s="268"/>
      <c r="Q502" s="268"/>
      <c r="R502" s="268"/>
      <c r="S502" s="268"/>
      <c r="T502" s="272"/>
      <c r="AT502" s="273" t="s">
        <v>253</v>
      </c>
      <c r="AU502" s="273" t="s">
        <v>135</v>
      </c>
      <c r="AV502" s="273" t="s">
        <v>71</v>
      </c>
      <c r="AW502" s="273" t="s">
        <v>161</v>
      </c>
      <c r="AX502" s="273" t="s">
        <v>127</v>
      </c>
      <c r="AY502" s="273" t="s">
        <v>181</v>
      </c>
    </row>
    <row r="503" s="73" customFormat="true" ht="15.75" hidden="false" customHeight="true" outlineLevel="0" collapsed="false">
      <c r="B503" s="259"/>
      <c r="C503" s="260"/>
      <c r="D503" s="257" t="s">
        <v>253</v>
      </c>
      <c r="E503" s="260"/>
      <c r="F503" s="261" t="s">
        <v>610</v>
      </c>
      <c r="G503" s="260"/>
      <c r="H503" s="262" t="n">
        <v>5.76</v>
      </c>
      <c r="J503" s="260"/>
      <c r="K503" s="260"/>
      <c r="L503" s="263"/>
      <c r="M503" s="264"/>
      <c r="N503" s="260"/>
      <c r="O503" s="260"/>
      <c r="P503" s="260"/>
      <c r="Q503" s="260"/>
      <c r="R503" s="260"/>
      <c r="S503" s="260"/>
      <c r="T503" s="265"/>
      <c r="AT503" s="266" t="s">
        <v>253</v>
      </c>
      <c r="AU503" s="266" t="s">
        <v>135</v>
      </c>
      <c r="AV503" s="266" t="s">
        <v>135</v>
      </c>
      <c r="AW503" s="266" t="s">
        <v>161</v>
      </c>
      <c r="AX503" s="266" t="s">
        <v>127</v>
      </c>
      <c r="AY503" s="266" t="s">
        <v>181</v>
      </c>
    </row>
    <row r="504" s="73" customFormat="true" ht="15.75" hidden="false" customHeight="true" outlineLevel="0" collapsed="false">
      <c r="B504" s="267"/>
      <c r="C504" s="268"/>
      <c r="D504" s="257" t="s">
        <v>253</v>
      </c>
      <c r="E504" s="268"/>
      <c r="F504" s="269" t="s">
        <v>255</v>
      </c>
      <c r="G504" s="268"/>
      <c r="H504" s="268"/>
      <c r="J504" s="268"/>
      <c r="K504" s="268"/>
      <c r="L504" s="270"/>
      <c r="M504" s="271"/>
      <c r="N504" s="268"/>
      <c r="O504" s="268"/>
      <c r="P504" s="268"/>
      <c r="Q504" s="268"/>
      <c r="R504" s="268"/>
      <c r="S504" s="268"/>
      <c r="T504" s="272"/>
      <c r="AT504" s="273" t="s">
        <v>253</v>
      </c>
      <c r="AU504" s="273" t="s">
        <v>135</v>
      </c>
      <c r="AV504" s="273" t="s">
        <v>71</v>
      </c>
      <c r="AW504" s="273" t="s">
        <v>161</v>
      </c>
      <c r="AX504" s="273" t="s">
        <v>127</v>
      </c>
      <c r="AY504" s="273" t="s">
        <v>181</v>
      </c>
    </row>
    <row r="505" s="73" customFormat="true" ht="15.75" hidden="false" customHeight="true" outlineLevel="0" collapsed="false">
      <c r="B505" s="274"/>
      <c r="C505" s="275"/>
      <c r="D505" s="257" t="s">
        <v>253</v>
      </c>
      <c r="E505" s="275"/>
      <c r="F505" s="276" t="s">
        <v>256</v>
      </c>
      <c r="G505" s="275"/>
      <c r="H505" s="277" t="n">
        <v>5.76</v>
      </c>
      <c r="J505" s="275"/>
      <c r="K505" s="275"/>
      <c r="L505" s="278"/>
      <c r="M505" s="279"/>
      <c r="N505" s="275"/>
      <c r="O505" s="275"/>
      <c r="P505" s="275"/>
      <c r="Q505" s="275"/>
      <c r="R505" s="275"/>
      <c r="S505" s="275"/>
      <c r="T505" s="280"/>
      <c r="AT505" s="281" t="s">
        <v>253</v>
      </c>
      <c r="AU505" s="281" t="s">
        <v>135</v>
      </c>
      <c r="AV505" s="281" t="s">
        <v>193</v>
      </c>
      <c r="AW505" s="281" t="s">
        <v>161</v>
      </c>
      <c r="AX505" s="281" t="s">
        <v>71</v>
      </c>
      <c r="AY505" s="281" t="s">
        <v>181</v>
      </c>
    </row>
    <row r="506" s="73" customFormat="true" ht="15.75" hidden="false" customHeight="true" outlineLevel="0" collapsed="false">
      <c r="B506" s="96"/>
      <c r="C506" s="230" t="s">
        <v>611</v>
      </c>
      <c r="D506" s="230" t="s">
        <v>182</v>
      </c>
      <c r="E506" s="231" t="s">
        <v>612</v>
      </c>
      <c r="F506" s="232" t="s">
        <v>613</v>
      </c>
      <c r="G506" s="233" t="s">
        <v>555</v>
      </c>
      <c r="H506" s="282"/>
      <c r="I506" s="235"/>
      <c r="J506" s="236" t="n">
        <f aca="false">ROUND($I$506*$H$506,2)</f>
        <v>0</v>
      </c>
      <c r="K506" s="232"/>
      <c r="L506" s="120"/>
      <c r="M506" s="237"/>
      <c r="N506" s="238" t="s">
        <v>98</v>
      </c>
      <c r="O506" s="97"/>
      <c r="P506" s="97"/>
      <c r="Q506" s="239" t="n">
        <v>0</v>
      </c>
      <c r="R506" s="239" t="n">
        <f aca="false">$Q$506*$H$506</f>
        <v>0</v>
      </c>
      <c r="S506" s="239" t="n">
        <v>0</v>
      </c>
      <c r="T506" s="240" t="n">
        <f aca="false">$S$506*$H$506</f>
        <v>0</v>
      </c>
      <c r="AR506" s="180" t="s">
        <v>364</v>
      </c>
      <c r="AT506" s="180" t="s">
        <v>182</v>
      </c>
      <c r="AU506" s="180" t="s">
        <v>135</v>
      </c>
      <c r="AY506" s="73" t="s">
        <v>181</v>
      </c>
      <c r="BE506" s="241" t="n">
        <f aca="false">IF($N$506="základní",$J$506,0)</f>
        <v>0</v>
      </c>
      <c r="BF506" s="241" t="n">
        <f aca="false">IF($N$506="snížená",$J$506,0)</f>
        <v>0</v>
      </c>
      <c r="BG506" s="241" t="n">
        <f aca="false">IF($N$506="zákl. přenesená",$J$506,0)</f>
        <v>0</v>
      </c>
      <c r="BH506" s="241" t="n">
        <f aca="false">IF($N$506="sníž. přenesená",$J$506,0)</f>
        <v>0</v>
      </c>
      <c r="BI506" s="241" t="n">
        <f aca="false">IF($N$506="nulová",$J$506,0)</f>
        <v>0</v>
      </c>
      <c r="BJ506" s="180" t="s">
        <v>71</v>
      </c>
      <c r="BK506" s="241" t="n">
        <f aca="false">ROUND($I$506*$H$506,2)</f>
        <v>0</v>
      </c>
      <c r="BL506" s="180" t="s">
        <v>364</v>
      </c>
      <c r="BM506" s="180" t="s">
        <v>611</v>
      </c>
    </row>
    <row r="507" s="73" customFormat="true" ht="16.5" hidden="false" customHeight="true" outlineLevel="0" collapsed="false">
      <c r="B507" s="96"/>
      <c r="C507" s="97"/>
      <c r="D507" s="242" t="s">
        <v>187</v>
      </c>
      <c r="E507" s="97"/>
      <c r="F507" s="243" t="s">
        <v>613</v>
      </c>
      <c r="G507" s="97"/>
      <c r="H507" s="97"/>
      <c r="J507" s="97"/>
      <c r="K507" s="97"/>
      <c r="L507" s="120"/>
      <c r="M507" s="244"/>
      <c r="N507" s="97"/>
      <c r="O507" s="97"/>
      <c r="P507" s="97"/>
      <c r="Q507" s="97"/>
      <c r="R507" s="97"/>
      <c r="S507" s="97"/>
      <c r="T507" s="136"/>
      <c r="AT507" s="73" t="s">
        <v>187</v>
      </c>
      <c r="AU507" s="73" t="s">
        <v>135</v>
      </c>
    </row>
    <row r="508" s="73" customFormat="true" ht="30.75" hidden="false" customHeight="true" outlineLevel="0" collapsed="false">
      <c r="B508" s="96"/>
      <c r="C508" s="97"/>
      <c r="D508" s="257" t="s">
        <v>251</v>
      </c>
      <c r="E508" s="97"/>
      <c r="F508" s="258" t="s">
        <v>614</v>
      </c>
      <c r="G508" s="97"/>
      <c r="H508" s="97"/>
      <c r="J508" s="97"/>
      <c r="K508" s="97"/>
      <c r="L508" s="120"/>
      <c r="M508" s="244"/>
      <c r="N508" s="97"/>
      <c r="O508" s="97"/>
      <c r="P508" s="97"/>
      <c r="Q508" s="97"/>
      <c r="R508" s="97"/>
      <c r="S508" s="97"/>
      <c r="T508" s="136"/>
      <c r="AT508" s="73" t="s">
        <v>251</v>
      </c>
      <c r="AU508" s="73" t="s">
        <v>135</v>
      </c>
    </row>
    <row r="509" s="219" customFormat="true" ht="30.75" hidden="false" customHeight="true" outlineLevel="0" collapsed="false">
      <c r="B509" s="220"/>
      <c r="C509" s="221"/>
      <c r="D509" s="221" t="s">
        <v>126</v>
      </c>
      <c r="E509" s="255" t="s">
        <v>615</v>
      </c>
      <c r="F509" s="255" t="s">
        <v>616</v>
      </c>
      <c r="G509" s="221"/>
      <c r="H509" s="221"/>
      <c r="J509" s="256" t="n">
        <f aca="false">$BK$509</f>
        <v>0</v>
      </c>
      <c r="K509" s="221"/>
      <c r="L509" s="224"/>
      <c r="M509" s="225"/>
      <c r="N509" s="221"/>
      <c r="O509" s="221"/>
      <c r="P509" s="226" t="n">
        <f aca="false">SUM($P$510:$P$521)</f>
        <v>0</v>
      </c>
      <c r="Q509" s="221"/>
      <c r="R509" s="226" t="n">
        <f aca="false">SUM($R$510:$R$521)</f>
        <v>0</v>
      </c>
      <c r="S509" s="221"/>
      <c r="T509" s="227" t="n">
        <f aca="false">SUM($T$510:$T$521)</f>
        <v>0</v>
      </c>
      <c r="AR509" s="228" t="s">
        <v>135</v>
      </c>
      <c r="AT509" s="228" t="s">
        <v>126</v>
      </c>
      <c r="AU509" s="228" t="s">
        <v>71</v>
      </c>
      <c r="AY509" s="228" t="s">
        <v>181</v>
      </c>
      <c r="BK509" s="229" t="n">
        <f aca="false">SUM($BK$510:$BK$521)</f>
        <v>0</v>
      </c>
    </row>
    <row r="510" s="73" customFormat="true" ht="15.75" hidden="false" customHeight="true" outlineLevel="0" collapsed="false">
      <c r="B510" s="96"/>
      <c r="C510" s="230" t="s">
        <v>617</v>
      </c>
      <c r="D510" s="230" t="s">
        <v>182</v>
      </c>
      <c r="E510" s="231" t="s">
        <v>618</v>
      </c>
      <c r="F510" s="232" t="s">
        <v>619</v>
      </c>
      <c r="G510" s="233" t="s">
        <v>555</v>
      </c>
      <c r="H510" s="282"/>
      <c r="I510" s="235"/>
      <c r="J510" s="236" t="n">
        <f aca="false">ROUND($I$510*$H$510,2)</f>
        <v>0</v>
      </c>
      <c r="K510" s="232"/>
      <c r="L510" s="120"/>
      <c r="M510" s="237"/>
      <c r="N510" s="238" t="s">
        <v>98</v>
      </c>
      <c r="O510" s="97"/>
      <c r="P510" s="97"/>
      <c r="Q510" s="239" t="n">
        <v>0</v>
      </c>
      <c r="R510" s="239" t="n">
        <f aca="false">$Q$510*$H$510</f>
        <v>0</v>
      </c>
      <c r="S510" s="239" t="n">
        <v>0</v>
      </c>
      <c r="T510" s="240" t="n">
        <f aca="false">$S$510*$H$510</f>
        <v>0</v>
      </c>
      <c r="AR510" s="180" t="s">
        <v>364</v>
      </c>
      <c r="AT510" s="180" t="s">
        <v>182</v>
      </c>
      <c r="AU510" s="180" t="s">
        <v>135</v>
      </c>
      <c r="AY510" s="73" t="s">
        <v>181</v>
      </c>
      <c r="BE510" s="241" t="n">
        <f aca="false">IF($N$510="základní",$J$510,0)</f>
        <v>0</v>
      </c>
      <c r="BF510" s="241" t="n">
        <f aca="false">IF($N$510="snížená",$J$510,0)</f>
        <v>0</v>
      </c>
      <c r="BG510" s="241" t="n">
        <f aca="false">IF($N$510="zákl. přenesená",$J$510,0)</f>
        <v>0</v>
      </c>
      <c r="BH510" s="241" t="n">
        <f aca="false">IF($N$510="sníž. přenesená",$J$510,0)</f>
        <v>0</v>
      </c>
      <c r="BI510" s="241" t="n">
        <f aca="false">IF($N$510="nulová",$J$510,0)</f>
        <v>0</v>
      </c>
      <c r="BJ510" s="180" t="s">
        <v>71</v>
      </c>
      <c r="BK510" s="241" t="n">
        <f aca="false">ROUND($I$510*$H$510,2)</f>
        <v>0</v>
      </c>
      <c r="BL510" s="180" t="s">
        <v>364</v>
      </c>
      <c r="BM510" s="180" t="s">
        <v>617</v>
      </c>
    </row>
    <row r="511" s="73" customFormat="true" ht="16.5" hidden="false" customHeight="true" outlineLevel="0" collapsed="false">
      <c r="B511" s="96"/>
      <c r="C511" s="97"/>
      <c r="D511" s="242" t="s">
        <v>187</v>
      </c>
      <c r="E511" s="97"/>
      <c r="F511" s="243" t="s">
        <v>619</v>
      </c>
      <c r="G511" s="97"/>
      <c r="H511" s="97"/>
      <c r="J511" s="97"/>
      <c r="K511" s="97"/>
      <c r="L511" s="120"/>
      <c r="M511" s="244"/>
      <c r="N511" s="97"/>
      <c r="O511" s="97"/>
      <c r="P511" s="97"/>
      <c r="Q511" s="97"/>
      <c r="R511" s="97"/>
      <c r="S511" s="97"/>
      <c r="T511" s="136"/>
      <c r="AT511" s="73" t="s">
        <v>187</v>
      </c>
      <c r="AU511" s="73" t="s">
        <v>135</v>
      </c>
    </row>
    <row r="512" s="73" customFormat="true" ht="30.75" hidden="false" customHeight="true" outlineLevel="0" collapsed="false">
      <c r="B512" s="96"/>
      <c r="C512" s="97"/>
      <c r="D512" s="257" t="s">
        <v>251</v>
      </c>
      <c r="E512" s="97"/>
      <c r="F512" s="258" t="s">
        <v>620</v>
      </c>
      <c r="G512" s="97"/>
      <c r="H512" s="97"/>
      <c r="J512" s="97"/>
      <c r="K512" s="97"/>
      <c r="L512" s="120"/>
      <c r="M512" s="244"/>
      <c r="N512" s="97"/>
      <c r="O512" s="97"/>
      <c r="P512" s="97"/>
      <c r="Q512" s="97"/>
      <c r="R512" s="97"/>
      <c r="S512" s="97"/>
      <c r="T512" s="136"/>
      <c r="AT512" s="73" t="s">
        <v>251</v>
      </c>
      <c r="AU512" s="73" t="s">
        <v>135</v>
      </c>
    </row>
    <row r="513" s="73" customFormat="true" ht="15.75" hidden="false" customHeight="true" outlineLevel="0" collapsed="false">
      <c r="B513" s="96"/>
      <c r="C513" s="230" t="s">
        <v>621</v>
      </c>
      <c r="D513" s="230" t="s">
        <v>182</v>
      </c>
      <c r="E513" s="231" t="s">
        <v>622</v>
      </c>
      <c r="F513" s="232" t="s">
        <v>623</v>
      </c>
      <c r="G513" s="233" t="s">
        <v>250</v>
      </c>
      <c r="H513" s="234" t="n">
        <v>1</v>
      </c>
      <c r="I513" s="235"/>
      <c r="J513" s="236" t="n">
        <f aca="false">ROUND($I$513*$H$513,2)</f>
        <v>0</v>
      </c>
      <c r="K513" s="232"/>
      <c r="L513" s="120"/>
      <c r="M513" s="237"/>
      <c r="N513" s="238" t="s">
        <v>98</v>
      </c>
      <c r="O513" s="97"/>
      <c r="P513" s="97"/>
      <c r="Q513" s="239" t="n">
        <v>0</v>
      </c>
      <c r="R513" s="239" t="n">
        <f aca="false">$Q$513*$H$513</f>
        <v>0</v>
      </c>
      <c r="S513" s="239" t="n">
        <v>0</v>
      </c>
      <c r="T513" s="240" t="n">
        <f aca="false">$S$513*$H$513</f>
        <v>0</v>
      </c>
      <c r="AR513" s="180" t="s">
        <v>364</v>
      </c>
      <c r="AT513" s="180" t="s">
        <v>182</v>
      </c>
      <c r="AU513" s="180" t="s">
        <v>135</v>
      </c>
      <c r="AY513" s="73" t="s">
        <v>181</v>
      </c>
      <c r="BE513" s="241" t="n">
        <f aca="false">IF($N$513="základní",$J$513,0)</f>
        <v>0</v>
      </c>
      <c r="BF513" s="241" t="n">
        <f aca="false">IF($N$513="snížená",$J$513,0)</f>
        <v>0</v>
      </c>
      <c r="BG513" s="241" t="n">
        <f aca="false">IF($N$513="zákl. přenesená",$J$513,0)</f>
        <v>0</v>
      </c>
      <c r="BH513" s="241" t="n">
        <f aca="false">IF($N$513="sníž. přenesená",$J$513,0)</f>
        <v>0</v>
      </c>
      <c r="BI513" s="241" t="n">
        <f aca="false">IF($N$513="nulová",$J$513,0)</f>
        <v>0</v>
      </c>
      <c r="BJ513" s="180" t="s">
        <v>71</v>
      </c>
      <c r="BK513" s="241" t="n">
        <f aca="false">ROUND($I$513*$H$513,2)</f>
        <v>0</v>
      </c>
      <c r="BL513" s="180" t="s">
        <v>364</v>
      </c>
      <c r="BM513" s="180" t="s">
        <v>621</v>
      </c>
    </row>
    <row r="514" s="73" customFormat="true" ht="16.5" hidden="false" customHeight="true" outlineLevel="0" collapsed="false">
      <c r="B514" s="96"/>
      <c r="C514" s="97"/>
      <c r="D514" s="242" t="s">
        <v>187</v>
      </c>
      <c r="E514" s="97"/>
      <c r="F514" s="243" t="s">
        <v>623</v>
      </c>
      <c r="G514" s="97"/>
      <c r="H514" s="97"/>
      <c r="J514" s="97"/>
      <c r="K514" s="97"/>
      <c r="L514" s="120"/>
      <c r="M514" s="244"/>
      <c r="N514" s="97"/>
      <c r="O514" s="97"/>
      <c r="P514" s="97"/>
      <c r="Q514" s="97"/>
      <c r="R514" s="97"/>
      <c r="S514" s="97"/>
      <c r="T514" s="136"/>
      <c r="AT514" s="73" t="s">
        <v>187</v>
      </c>
      <c r="AU514" s="73" t="s">
        <v>135</v>
      </c>
    </row>
    <row r="515" s="73" customFormat="true" ht="30.75" hidden="false" customHeight="true" outlineLevel="0" collapsed="false">
      <c r="B515" s="96"/>
      <c r="C515" s="97"/>
      <c r="D515" s="257" t="s">
        <v>251</v>
      </c>
      <c r="E515" s="97"/>
      <c r="F515" s="258" t="s">
        <v>624</v>
      </c>
      <c r="G515" s="97"/>
      <c r="H515" s="97"/>
      <c r="J515" s="97"/>
      <c r="K515" s="97"/>
      <c r="L515" s="120"/>
      <c r="M515" s="244"/>
      <c r="N515" s="97"/>
      <c r="O515" s="97"/>
      <c r="P515" s="97"/>
      <c r="Q515" s="97"/>
      <c r="R515" s="97"/>
      <c r="S515" s="97"/>
      <c r="T515" s="136"/>
      <c r="AT515" s="73" t="s">
        <v>251</v>
      </c>
      <c r="AU515" s="73" t="s">
        <v>135</v>
      </c>
    </row>
    <row r="516" s="73" customFormat="true" ht="15.75" hidden="false" customHeight="true" outlineLevel="0" collapsed="false">
      <c r="B516" s="96"/>
      <c r="C516" s="230" t="s">
        <v>271</v>
      </c>
      <c r="D516" s="230" t="s">
        <v>182</v>
      </c>
      <c r="E516" s="231" t="s">
        <v>625</v>
      </c>
      <c r="F516" s="232" t="s">
        <v>626</v>
      </c>
      <c r="G516" s="233" t="s">
        <v>250</v>
      </c>
      <c r="H516" s="234" t="n">
        <v>1</v>
      </c>
      <c r="I516" s="235"/>
      <c r="J516" s="236" t="n">
        <f aca="false">ROUND($I$516*$H$516,2)</f>
        <v>0</v>
      </c>
      <c r="K516" s="232"/>
      <c r="L516" s="120"/>
      <c r="M516" s="237"/>
      <c r="N516" s="238" t="s">
        <v>98</v>
      </c>
      <c r="O516" s="97"/>
      <c r="P516" s="97"/>
      <c r="Q516" s="239" t="n">
        <v>0</v>
      </c>
      <c r="R516" s="239" t="n">
        <f aca="false">$Q$516*$H$516</f>
        <v>0</v>
      </c>
      <c r="S516" s="239" t="n">
        <v>0</v>
      </c>
      <c r="T516" s="240" t="n">
        <f aca="false">$S$516*$H$516</f>
        <v>0</v>
      </c>
      <c r="AR516" s="180" t="s">
        <v>364</v>
      </c>
      <c r="AT516" s="180" t="s">
        <v>182</v>
      </c>
      <c r="AU516" s="180" t="s">
        <v>135</v>
      </c>
      <c r="AY516" s="73" t="s">
        <v>181</v>
      </c>
      <c r="BE516" s="241" t="n">
        <f aca="false">IF($N$516="základní",$J$516,0)</f>
        <v>0</v>
      </c>
      <c r="BF516" s="241" t="n">
        <f aca="false">IF($N$516="snížená",$J$516,0)</f>
        <v>0</v>
      </c>
      <c r="BG516" s="241" t="n">
        <f aca="false">IF($N$516="zákl. přenesená",$J$516,0)</f>
        <v>0</v>
      </c>
      <c r="BH516" s="241" t="n">
        <f aca="false">IF($N$516="sníž. přenesená",$J$516,0)</f>
        <v>0</v>
      </c>
      <c r="BI516" s="241" t="n">
        <f aca="false">IF($N$516="nulová",$J$516,0)</f>
        <v>0</v>
      </c>
      <c r="BJ516" s="180" t="s">
        <v>71</v>
      </c>
      <c r="BK516" s="241" t="n">
        <f aca="false">ROUND($I$516*$H$516,2)</f>
        <v>0</v>
      </c>
      <c r="BL516" s="180" t="s">
        <v>364</v>
      </c>
      <c r="BM516" s="180" t="s">
        <v>271</v>
      </c>
    </row>
    <row r="517" s="73" customFormat="true" ht="16.5" hidden="false" customHeight="true" outlineLevel="0" collapsed="false">
      <c r="B517" s="96"/>
      <c r="C517" s="97"/>
      <c r="D517" s="242" t="s">
        <v>187</v>
      </c>
      <c r="E517" s="97"/>
      <c r="F517" s="243" t="s">
        <v>626</v>
      </c>
      <c r="G517" s="97"/>
      <c r="H517" s="97"/>
      <c r="J517" s="97"/>
      <c r="K517" s="97"/>
      <c r="L517" s="120"/>
      <c r="M517" s="244"/>
      <c r="N517" s="97"/>
      <c r="O517" s="97"/>
      <c r="P517" s="97"/>
      <c r="Q517" s="97"/>
      <c r="R517" s="97"/>
      <c r="S517" s="97"/>
      <c r="T517" s="136"/>
      <c r="AT517" s="73" t="s">
        <v>187</v>
      </c>
      <c r="AU517" s="73" t="s">
        <v>135</v>
      </c>
    </row>
    <row r="518" s="73" customFormat="true" ht="30.75" hidden="false" customHeight="true" outlineLevel="0" collapsed="false">
      <c r="B518" s="96"/>
      <c r="C518" s="97"/>
      <c r="D518" s="257" t="s">
        <v>251</v>
      </c>
      <c r="E518" s="97"/>
      <c r="F518" s="258" t="s">
        <v>627</v>
      </c>
      <c r="G518" s="97"/>
      <c r="H518" s="97"/>
      <c r="J518" s="97"/>
      <c r="K518" s="97"/>
      <c r="L518" s="120"/>
      <c r="M518" s="244"/>
      <c r="N518" s="97"/>
      <c r="O518" s="97"/>
      <c r="P518" s="97"/>
      <c r="Q518" s="97"/>
      <c r="R518" s="97"/>
      <c r="S518" s="97"/>
      <c r="T518" s="136"/>
      <c r="AT518" s="73" t="s">
        <v>251</v>
      </c>
      <c r="AU518" s="73" t="s">
        <v>135</v>
      </c>
    </row>
    <row r="519" s="73" customFormat="true" ht="15.75" hidden="false" customHeight="true" outlineLevel="0" collapsed="false">
      <c r="B519" s="259"/>
      <c r="C519" s="260"/>
      <c r="D519" s="257" t="s">
        <v>253</v>
      </c>
      <c r="E519" s="260"/>
      <c r="F519" s="261" t="s">
        <v>628</v>
      </c>
      <c r="G519" s="260"/>
      <c r="H519" s="262" t="n">
        <v>1</v>
      </c>
      <c r="J519" s="260"/>
      <c r="K519" s="260"/>
      <c r="L519" s="263"/>
      <c r="M519" s="264"/>
      <c r="N519" s="260"/>
      <c r="O519" s="260"/>
      <c r="P519" s="260"/>
      <c r="Q519" s="260"/>
      <c r="R519" s="260"/>
      <c r="S519" s="260"/>
      <c r="T519" s="265"/>
      <c r="AT519" s="266" t="s">
        <v>253</v>
      </c>
      <c r="AU519" s="266" t="s">
        <v>135</v>
      </c>
      <c r="AV519" s="266" t="s">
        <v>135</v>
      </c>
      <c r="AW519" s="266" t="s">
        <v>161</v>
      </c>
      <c r="AX519" s="266" t="s">
        <v>127</v>
      </c>
      <c r="AY519" s="266" t="s">
        <v>181</v>
      </c>
    </row>
    <row r="520" s="73" customFormat="true" ht="15.75" hidden="false" customHeight="true" outlineLevel="0" collapsed="false">
      <c r="B520" s="267"/>
      <c r="C520" s="268"/>
      <c r="D520" s="257" t="s">
        <v>253</v>
      </c>
      <c r="E520" s="268"/>
      <c r="F520" s="269" t="s">
        <v>255</v>
      </c>
      <c r="G520" s="268"/>
      <c r="H520" s="268"/>
      <c r="J520" s="268"/>
      <c r="K520" s="268"/>
      <c r="L520" s="270"/>
      <c r="M520" s="271"/>
      <c r="N520" s="268"/>
      <c r="O520" s="268"/>
      <c r="P520" s="268"/>
      <c r="Q520" s="268"/>
      <c r="R520" s="268"/>
      <c r="S520" s="268"/>
      <c r="T520" s="272"/>
      <c r="AT520" s="273" t="s">
        <v>253</v>
      </c>
      <c r="AU520" s="273" t="s">
        <v>135</v>
      </c>
      <c r="AV520" s="273" t="s">
        <v>71</v>
      </c>
      <c r="AW520" s="273" t="s">
        <v>161</v>
      </c>
      <c r="AX520" s="273" t="s">
        <v>127</v>
      </c>
      <c r="AY520" s="273" t="s">
        <v>181</v>
      </c>
    </row>
    <row r="521" s="73" customFormat="true" ht="15.75" hidden="false" customHeight="true" outlineLevel="0" collapsed="false">
      <c r="B521" s="274"/>
      <c r="C521" s="275"/>
      <c r="D521" s="257" t="s">
        <v>253</v>
      </c>
      <c r="E521" s="275"/>
      <c r="F521" s="276" t="s">
        <v>256</v>
      </c>
      <c r="G521" s="275"/>
      <c r="H521" s="277" t="n">
        <v>1</v>
      </c>
      <c r="J521" s="275"/>
      <c r="K521" s="275"/>
      <c r="L521" s="278"/>
      <c r="M521" s="279"/>
      <c r="N521" s="275"/>
      <c r="O521" s="275"/>
      <c r="P521" s="275"/>
      <c r="Q521" s="275"/>
      <c r="R521" s="275"/>
      <c r="S521" s="275"/>
      <c r="T521" s="280"/>
      <c r="AT521" s="281" t="s">
        <v>253</v>
      </c>
      <c r="AU521" s="281" t="s">
        <v>135</v>
      </c>
      <c r="AV521" s="281" t="s">
        <v>193</v>
      </c>
      <c r="AW521" s="281" t="s">
        <v>161</v>
      </c>
      <c r="AX521" s="281" t="s">
        <v>71</v>
      </c>
      <c r="AY521" s="281" t="s">
        <v>181</v>
      </c>
    </row>
    <row r="522" s="219" customFormat="true" ht="30.75" hidden="false" customHeight="true" outlineLevel="0" collapsed="false">
      <c r="B522" s="220"/>
      <c r="C522" s="221"/>
      <c r="D522" s="221" t="s">
        <v>126</v>
      </c>
      <c r="E522" s="255" t="s">
        <v>629</v>
      </c>
      <c r="F522" s="255" t="s">
        <v>630</v>
      </c>
      <c r="G522" s="221"/>
      <c r="H522" s="221"/>
      <c r="J522" s="256" t="n">
        <f aca="false">$BK$522</f>
        <v>0</v>
      </c>
      <c r="K522" s="221"/>
      <c r="L522" s="224"/>
      <c r="M522" s="225"/>
      <c r="N522" s="221"/>
      <c r="O522" s="221"/>
      <c r="P522" s="226" t="n">
        <f aca="false">SUM($P$523:$P$543)</f>
        <v>0</v>
      </c>
      <c r="Q522" s="221"/>
      <c r="R522" s="226" t="n">
        <f aca="false">SUM($R$523:$R$543)</f>
        <v>0</v>
      </c>
      <c r="S522" s="221"/>
      <c r="T522" s="227" t="n">
        <f aca="false">SUM($T$523:$T$543)</f>
        <v>0</v>
      </c>
      <c r="AR522" s="228" t="s">
        <v>135</v>
      </c>
      <c r="AT522" s="228" t="s">
        <v>126</v>
      </c>
      <c r="AU522" s="228" t="s">
        <v>71</v>
      </c>
      <c r="AY522" s="228" t="s">
        <v>181</v>
      </c>
      <c r="BK522" s="229" t="n">
        <f aca="false">SUM($BK$523:$BK$543)</f>
        <v>0</v>
      </c>
    </row>
    <row r="523" s="73" customFormat="true" ht="15.75" hidden="false" customHeight="true" outlineLevel="0" collapsed="false">
      <c r="B523" s="96"/>
      <c r="C523" s="230" t="s">
        <v>631</v>
      </c>
      <c r="D523" s="230" t="s">
        <v>182</v>
      </c>
      <c r="E523" s="231" t="s">
        <v>632</v>
      </c>
      <c r="F523" s="232" t="s">
        <v>633</v>
      </c>
      <c r="G523" s="233" t="s">
        <v>284</v>
      </c>
      <c r="H523" s="234" t="n">
        <v>249.8</v>
      </c>
      <c r="I523" s="235"/>
      <c r="J523" s="236" t="n">
        <f aca="false">ROUND($I$523*$H$523,2)</f>
        <v>0</v>
      </c>
      <c r="K523" s="232"/>
      <c r="L523" s="120"/>
      <c r="M523" s="237"/>
      <c r="N523" s="238" t="s">
        <v>98</v>
      </c>
      <c r="O523" s="97"/>
      <c r="P523" s="97"/>
      <c r="Q523" s="239" t="n">
        <v>0</v>
      </c>
      <c r="R523" s="239" t="n">
        <f aca="false">$Q$523*$H$523</f>
        <v>0</v>
      </c>
      <c r="S523" s="239" t="n">
        <v>0</v>
      </c>
      <c r="T523" s="240" t="n">
        <f aca="false">$S$523*$H$523</f>
        <v>0</v>
      </c>
      <c r="AR523" s="180" t="s">
        <v>364</v>
      </c>
      <c r="AT523" s="180" t="s">
        <v>182</v>
      </c>
      <c r="AU523" s="180" t="s">
        <v>135</v>
      </c>
      <c r="AY523" s="73" t="s">
        <v>181</v>
      </c>
      <c r="BE523" s="241" t="n">
        <f aca="false">IF($N$523="základní",$J$523,0)</f>
        <v>0</v>
      </c>
      <c r="BF523" s="241" t="n">
        <f aca="false">IF($N$523="snížená",$J$523,0)</f>
        <v>0</v>
      </c>
      <c r="BG523" s="241" t="n">
        <f aca="false">IF($N$523="zákl. přenesená",$J$523,0)</f>
        <v>0</v>
      </c>
      <c r="BH523" s="241" t="n">
        <f aca="false">IF($N$523="sníž. přenesená",$J$523,0)</f>
        <v>0</v>
      </c>
      <c r="BI523" s="241" t="n">
        <f aca="false">IF($N$523="nulová",$J$523,0)</f>
        <v>0</v>
      </c>
      <c r="BJ523" s="180" t="s">
        <v>71</v>
      </c>
      <c r="BK523" s="241" t="n">
        <f aca="false">ROUND($I$523*$H$523,2)</f>
        <v>0</v>
      </c>
      <c r="BL523" s="180" t="s">
        <v>364</v>
      </c>
      <c r="BM523" s="180" t="s">
        <v>631</v>
      </c>
    </row>
    <row r="524" s="73" customFormat="true" ht="16.5" hidden="false" customHeight="true" outlineLevel="0" collapsed="false">
      <c r="B524" s="96"/>
      <c r="C524" s="97"/>
      <c r="D524" s="242" t="s">
        <v>187</v>
      </c>
      <c r="E524" s="97"/>
      <c r="F524" s="243" t="s">
        <v>633</v>
      </c>
      <c r="G524" s="97"/>
      <c r="H524" s="97"/>
      <c r="J524" s="97"/>
      <c r="K524" s="97"/>
      <c r="L524" s="120"/>
      <c r="M524" s="244"/>
      <c r="N524" s="97"/>
      <c r="O524" s="97"/>
      <c r="P524" s="97"/>
      <c r="Q524" s="97"/>
      <c r="R524" s="97"/>
      <c r="S524" s="97"/>
      <c r="T524" s="136"/>
      <c r="AT524" s="73" t="s">
        <v>187</v>
      </c>
      <c r="AU524" s="73" t="s">
        <v>135</v>
      </c>
    </row>
    <row r="525" s="73" customFormat="true" ht="30.75" hidden="false" customHeight="true" outlineLevel="0" collapsed="false">
      <c r="B525" s="96"/>
      <c r="C525" s="97"/>
      <c r="D525" s="257" t="s">
        <v>251</v>
      </c>
      <c r="E525" s="97"/>
      <c r="F525" s="258" t="s">
        <v>634</v>
      </c>
      <c r="G525" s="97"/>
      <c r="H525" s="97"/>
      <c r="J525" s="97"/>
      <c r="K525" s="97"/>
      <c r="L525" s="120"/>
      <c r="M525" s="244"/>
      <c r="N525" s="97"/>
      <c r="O525" s="97"/>
      <c r="P525" s="97"/>
      <c r="Q525" s="97"/>
      <c r="R525" s="97"/>
      <c r="S525" s="97"/>
      <c r="T525" s="136"/>
      <c r="AT525" s="73" t="s">
        <v>251</v>
      </c>
      <c r="AU525" s="73" t="s">
        <v>135</v>
      </c>
    </row>
    <row r="526" s="73" customFormat="true" ht="15.75" hidden="false" customHeight="true" outlineLevel="0" collapsed="false">
      <c r="B526" s="267"/>
      <c r="C526" s="268"/>
      <c r="D526" s="257" t="s">
        <v>253</v>
      </c>
      <c r="E526" s="268"/>
      <c r="F526" s="269" t="s">
        <v>635</v>
      </c>
      <c r="G526" s="268"/>
      <c r="H526" s="268"/>
      <c r="J526" s="268"/>
      <c r="K526" s="268"/>
      <c r="L526" s="270"/>
      <c r="M526" s="271"/>
      <c r="N526" s="268"/>
      <c r="O526" s="268"/>
      <c r="P526" s="268"/>
      <c r="Q526" s="268"/>
      <c r="R526" s="268"/>
      <c r="S526" s="268"/>
      <c r="T526" s="272"/>
      <c r="AT526" s="273" t="s">
        <v>253</v>
      </c>
      <c r="AU526" s="273" t="s">
        <v>135</v>
      </c>
      <c r="AV526" s="273" t="s">
        <v>71</v>
      </c>
      <c r="AW526" s="273" t="s">
        <v>161</v>
      </c>
      <c r="AX526" s="273" t="s">
        <v>127</v>
      </c>
      <c r="AY526" s="273" t="s">
        <v>181</v>
      </c>
    </row>
    <row r="527" s="73" customFormat="true" ht="15.75" hidden="false" customHeight="true" outlineLevel="0" collapsed="false">
      <c r="B527" s="259"/>
      <c r="C527" s="260"/>
      <c r="D527" s="257" t="s">
        <v>253</v>
      </c>
      <c r="E527" s="260"/>
      <c r="F527" s="261" t="s">
        <v>636</v>
      </c>
      <c r="G527" s="260"/>
      <c r="H527" s="262" t="n">
        <v>78.96</v>
      </c>
      <c r="J527" s="260"/>
      <c r="K527" s="260"/>
      <c r="L527" s="263"/>
      <c r="M527" s="264"/>
      <c r="N527" s="260"/>
      <c r="O527" s="260"/>
      <c r="P527" s="260"/>
      <c r="Q527" s="260"/>
      <c r="R527" s="260"/>
      <c r="S527" s="260"/>
      <c r="T527" s="265"/>
      <c r="AT527" s="266" t="s">
        <v>253</v>
      </c>
      <c r="AU527" s="266" t="s">
        <v>135</v>
      </c>
      <c r="AV527" s="266" t="s">
        <v>135</v>
      </c>
      <c r="AW527" s="266" t="s">
        <v>161</v>
      </c>
      <c r="AX527" s="266" t="s">
        <v>127</v>
      </c>
      <c r="AY527" s="266" t="s">
        <v>181</v>
      </c>
    </row>
    <row r="528" s="73" customFormat="true" ht="15.75" hidden="false" customHeight="true" outlineLevel="0" collapsed="false">
      <c r="B528" s="259"/>
      <c r="C528" s="260"/>
      <c r="D528" s="257" t="s">
        <v>253</v>
      </c>
      <c r="E528" s="260"/>
      <c r="F528" s="261" t="s">
        <v>637</v>
      </c>
      <c r="G528" s="260"/>
      <c r="H528" s="262" t="n">
        <v>45.9</v>
      </c>
      <c r="J528" s="260"/>
      <c r="K528" s="260"/>
      <c r="L528" s="263"/>
      <c r="M528" s="264"/>
      <c r="N528" s="260"/>
      <c r="O528" s="260"/>
      <c r="P528" s="260"/>
      <c r="Q528" s="260"/>
      <c r="R528" s="260"/>
      <c r="S528" s="260"/>
      <c r="T528" s="265"/>
      <c r="AT528" s="266" t="s">
        <v>253</v>
      </c>
      <c r="AU528" s="266" t="s">
        <v>135</v>
      </c>
      <c r="AV528" s="266" t="s">
        <v>135</v>
      </c>
      <c r="AW528" s="266" t="s">
        <v>161</v>
      </c>
      <c r="AX528" s="266" t="s">
        <v>127</v>
      </c>
      <c r="AY528" s="266" t="s">
        <v>181</v>
      </c>
    </row>
    <row r="529" s="73" customFormat="true" ht="15.75" hidden="false" customHeight="true" outlineLevel="0" collapsed="false">
      <c r="B529" s="259"/>
      <c r="C529" s="260"/>
      <c r="D529" s="257" t="s">
        <v>253</v>
      </c>
      <c r="E529" s="260"/>
      <c r="F529" s="261" t="s">
        <v>638</v>
      </c>
      <c r="G529" s="260"/>
      <c r="H529" s="262" t="n">
        <v>-5</v>
      </c>
      <c r="J529" s="260"/>
      <c r="K529" s="260"/>
      <c r="L529" s="263"/>
      <c r="M529" s="264"/>
      <c r="N529" s="260"/>
      <c r="O529" s="260"/>
      <c r="P529" s="260"/>
      <c r="Q529" s="260"/>
      <c r="R529" s="260"/>
      <c r="S529" s="260"/>
      <c r="T529" s="265"/>
      <c r="AT529" s="266" t="s">
        <v>253</v>
      </c>
      <c r="AU529" s="266" t="s">
        <v>135</v>
      </c>
      <c r="AV529" s="266" t="s">
        <v>135</v>
      </c>
      <c r="AW529" s="266" t="s">
        <v>161</v>
      </c>
      <c r="AX529" s="266" t="s">
        <v>127</v>
      </c>
      <c r="AY529" s="266" t="s">
        <v>181</v>
      </c>
    </row>
    <row r="530" s="73" customFormat="true" ht="15.75" hidden="false" customHeight="true" outlineLevel="0" collapsed="false">
      <c r="B530" s="267"/>
      <c r="C530" s="268"/>
      <c r="D530" s="257" t="s">
        <v>253</v>
      </c>
      <c r="E530" s="268"/>
      <c r="F530" s="269" t="s">
        <v>639</v>
      </c>
      <c r="G530" s="268"/>
      <c r="H530" s="268"/>
      <c r="J530" s="268"/>
      <c r="K530" s="268"/>
      <c r="L530" s="270"/>
      <c r="M530" s="271"/>
      <c r="N530" s="268"/>
      <c r="O530" s="268"/>
      <c r="P530" s="268"/>
      <c r="Q530" s="268"/>
      <c r="R530" s="268"/>
      <c r="S530" s="268"/>
      <c r="T530" s="272"/>
      <c r="AT530" s="273" t="s">
        <v>253</v>
      </c>
      <c r="AU530" s="273" t="s">
        <v>135</v>
      </c>
      <c r="AV530" s="273" t="s">
        <v>71</v>
      </c>
      <c r="AW530" s="273" t="s">
        <v>161</v>
      </c>
      <c r="AX530" s="273" t="s">
        <v>127</v>
      </c>
      <c r="AY530" s="273" t="s">
        <v>181</v>
      </c>
    </row>
    <row r="531" s="73" customFormat="true" ht="15.75" hidden="false" customHeight="true" outlineLevel="0" collapsed="false">
      <c r="B531" s="259"/>
      <c r="C531" s="260"/>
      <c r="D531" s="257" t="s">
        <v>253</v>
      </c>
      <c r="E531" s="260"/>
      <c r="F531" s="261" t="s">
        <v>640</v>
      </c>
      <c r="G531" s="260"/>
      <c r="H531" s="262" t="n">
        <v>20.8</v>
      </c>
      <c r="J531" s="260"/>
      <c r="K531" s="260"/>
      <c r="L531" s="263"/>
      <c r="M531" s="264"/>
      <c r="N531" s="260"/>
      <c r="O531" s="260"/>
      <c r="P531" s="260"/>
      <c r="Q531" s="260"/>
      <c r="R531" s="260"/>
      <c r="S531" s="260"/>
      <c r="T531" s="265"/>
      <c r="AT531" s="266" t="s">
        <v>253</v>
      </c>
      <c r="AU531" s="266" t="s">
        <v>135</v>
      </c>
      <c r="AV531" s="266" t="s">
        <v>135</v>
      </c>
      <c r="AW531" s="266" t="s">
        <v>161</v>
      </c>
      <c r="AX531" s="266" t="s">
        <v>127</v>
      </c>
      <c r="AY531" s="266" t="s">
        <v>181</v>
      </c>
    </row>
    <row r="532" s="73" customFormat="true" ht="15.75" hidden="false" customHeight="true" outlineLevel="0" collapsed="false">
      <c r="B532" s="267"/>
      <c r="C532" s="268"/>
      <c r="D532" s="257" t="s">
        <v>253</v>
      </c>
      <c r="E532" s="268"/>
      <c r="F532" s="269" t="s">
        <v>641</v>
      </c>
      <c r="G532" s="268"/>
      <c r="H532" s="268"/>
      <c r="J532" s="268"/>
      <c r="K532" s="268"/>
      <c r="L532" s="270"/>
      <c r="M532" s="271"/>
      <c r="N532" s="268"/>
      <c r="O532" s="268"/>
      <c r="P532" s="268"/>
      <c r="Q532" s="268"/>
      <c r="R532" s="268"/>
      <c r="S532" s="268"/>
      <c r="T532" s="272"/>
      <c r="AT532" s="273" t="s">
        <v>253</v>
      </c>
      <c r="AU532" s="273" t="s">
        <v>135</v>
      </c>
      <c r="AV532" s="273" t="s">
        <v>71</v>
      </c>
      <c r="AW532" s="273" t="s">
        <v>161</v>
      </c>
      <c r="AX532" s="273" t="s">
        <v>127</v>
      </c>
      <c r="AY532" s="273" t="s">
        <v>181</v>
      </c>
    </row>
    <row r="533" s="73" customFormat="true" ht="15.75" hidden="false" customHeight="true" outlineLevel="0" collapsed="false">
      <c r="B533" s="259"/>
      <c r="C533" s="260"/>
      <c r="D533" s="257" t="s">
        <v>253</v>
      </c>
      <c r="E533" s="260"/>
      <c r="F533" s="261" t="s">
        <v>642</v>
      </c>
      <c r="G533" s="260"/>
      <c r="H533" s="262" t="n">
        <v>106.34</v>
      </c>
      <c r="J533" s="260"/>
      <c r="K533" s="260"/>
      <c r="L533" s="263"/>
      <c r="M533" s="264"/>
      <c r="N533" s="260"/>
      <c r="O533" s="260"/>
      <c r="P533" s="260"/>
      <c r="Q533" s="260"/>
      <c r="R533" s="260"/>
      <c r="S533" s="260"/>
      <c r="T533" s="265"/>
      <c r="AT533" s="266" t="s">
        <v>253</v>
      </c>
      <c r="AU533" s="266" t="s">
        <v>135</v>
      </c>
      <c r="AV533" s="266" t="s">
        <v>135</v>
      </c>
      <c r="AW533" s="266" t="s">
        <v>161</v>
      </c>
      <c r="AX533" s="266" t="s">
        <v>127</v>
      </c>
      <c r="AY533" s="266" t="s">
        <v>181</v>
      </c>
    </row>
    <row r="534" s="73" customFormat="true" ht="15.75" hidden="false" customHeight="true" outlineLevel="0" collapsed="false">
      <c r="B534" s="259"/>
      <c r="C534" s="260"/>
      <c r="D534" s="257" t="s">
        <v>253</v>
      </c>
      <c r="E534" s="260"/>
      <c r="F534" s="261" t="s">
        <v>643</v>
      </c>
      <c r="G534" s="260"/>
      <c r="H534" s="262" t="n">
        <v>2.8</v>
      </c>
      <c r="J534" s="260"/>
      <c r="K534" s="260"/>
      <c r="L534" s="263"/>
      <c r="M534" s="264"/>
      <c r="N534" s="260"/>
      <c r="O534" s="260"/>
      <c r="P534" s="260"/>
      <c r="Q534" s="260"/>
      <c r="R534" s="260"/>
      <c r="S534" s="260"/>
      <c r="T534" s="265"/>
      <c r="AT534" s="266" t="s">
        <v>253</v>
      </c>
      <c r="AU534" s="266" t="s">
        <v>135</v>
      </c>
      <c r="AV534" s="266" t="s">
        <v>135</v>
      </c>
      <c r="AW534" s="266" t="s">
        <v>161</v>
      </c>
      <c r="AX534" s="266" t="s">
        <v>127</v>
      </c>
      <c r="AY534" s="266" t="s">
        <v>181</v>
      </c>
    </row>
    <row r="535" s="73" customFormat="true" ht="15.75" hidden="false" customHeight="true" outlineLevel="0" collapsed="false">
      <c r="B535" s="267"/>
      <c r="C535" s="268"/>
      <c r="D535" s="257" t="s">
        <v>253</v>
      </c>
      <c r="E535" s="268"/>
      <c r="F535" s="269" t="s">
        <v>255</v>
      </c>
      <c r="G535" s="268"/>
      <c r="H535" s="268"/>
      <c r="J535" s="268"/>
      <c r="K535" s="268"/>
      <c r="L535" s="270"/>
      <c r="M535" s="271"/>
      <c r="N535" s="268"/>
      <c r="O535" s="268"/>
      <c r="P535" s="268"/>
      <c r="Q535" s="268"/>
      <c r="R535" s="268"/>
      <c r="S535" s="268"/>
      <c r="T535" s="272"/>
      <c r="AT535" s="273" t="s">
        <v>253</v>
      </c>
      <c r="AU535" s="273" t="s">
        <v>135</v>
      </c>
      <c r="AV535" s="273" t="s">
        <v>71</v>
      </c>
      <c r="AW535" s="273" t="s">
        <v>161</v>
      </c>
      <c r="AX535" s="273" t="s">
        <v>127</v>
      </c>
      <c r="AY535" s="273" t="s">
        <v>181</v>
      </c>
    </row>
    <row r="536" s="73" customFormat="true" ht="15.75" hidden="false" customHeight="true" outlineLevel="0" collapsed="false">
      <c r="B536" s="274"/>
      <c r="C536" s="275"/>
      <c r="D536" s="257" t="s">
        <v>253</v>
      </c>
      <c r="E536" s="275"/>
      <c r="F536" s="276" t="s">
        <v>256</v>
      </c>
      <c r="G536" s="275"/>
      <c r="H536" s="277" t="n">
        <v>249.8</v>
      </c>
      <c r="J536" s="275"/>
      <c r="K536" s="275"/>
      <c r="L536" s="278"/>
      <c r="M536" s="279"/>
      <c r="N536" s="275"/>
      <c r="O536" s="275"/>
      <c r="P536" s="275"/>
      <c r="Q536" s="275"/>
      <c r="R536" s="275"/>
      <c r="S536" s="275"/>
      <c r="T536" s="280"/>
      <c r="AT536" s="281" t="s">
        <v>253</v>
      </c>
      <c r="AU536" s="281" t="s">
        <v>135</v>
      </c>
      <c r="AV536" s="281" t="s">
        <v>193</v>
      </c>
      <c r="AW536" s="281" t="s">
        <v>161</v>
      </c>
      <c r="AX536" s="281" t="s">
        <v>71</v>
      </c>
      <c r="AY536" s="281" t="s">
        <v>181</v>
      </c>
    </row>
    <row r="537" s="73" customFormat="true" ht="15.75" hidden="false" customHeight="true" outlineLevel="0" collapsed="false">
      <c r="B537" s="96"/>
      <c r="C537" s="230" t="s">
        <v>304</v>
      </c>
      <c r="D537" s="230" t="s">
        <v>182</v>
      </c>
      <c r="E537" s="231" t="s">
        <v>644</v>
      </c>
      <c r="F537" s="232" t="s">
        <v>645</v>
      </c>
      <c r="G537" s="233" t="s">
        <v>284</v>
      </c>
      <c r="H537" s="234" t="n">
        <v>360</v>
      </c>
      <c r="I537" s="235"/>
      <c r="J537" s="236" t="n">
        <f aca="false">ROUND($I$537*$H$537,2)</f>
        <v>0</v>
      </c>
      <c r="K537" s="232"/>
      <c r="L537" s="120"/>
      <c r="M537" s="237"/>
      <c r="N537" s="238" t="s">
        <v>98</v>
      </c>
      <c r="O537" s="97"/>
      <c r="P537" s="97"/>
      <c r="Q537" s="239" t="n">
        <v>0</v>
      </c>
      <c r="R537" s="239" t="n">
        <f aca="false">$Q$537*$H$537</f>
        <v>0</v>
      </c>
      <c r="S537" s="239" t="n">
        <v>0</v>
      </c>
      <c r="T537" s="240" t="n">
        <f aca="false">$S$537*$H$537</f>
        <v>0</v>
      </c>
      <c r="AR537" s="180" t="s">
        <v>364</v>
      </c>
      <c r="AT537" s="180" t="s">
        <v>182</v>
      </c>
      <c r="AU537" s="180" t="s">
        <v>135</v>
      </c>
      <c r="AY537" s="73" t="s">
        <v>181</v>
      </c>
      <c r="BE537" s="241" t="n">
        <f aca="false">IF($N$537="základní",$J$537,0)</f>
        <v>0</v>
      </c>
      <c r="BF537" s="241" t="n">
        <f aca="false">IF($N$537="snížená",$J$537,0)</f>
        <v>0</v>
      </c>
      <c r="BG537" s="241" t="n">
        <f aca="false">IF($N$537="zákl. přenesená",$J$537,0)</f>
        <v>0</v>
      </c>
      <c r="BH537" s="241" t="n">
        <f aca="false">IF($N$537="sníž. přenesená",$J$537,0)</f>
        <v>0</v>
      </c>
      <c r="BI537" s="241" t="n">
        <f aca="false">IF($N$537="nulová",$J$537,0)</f>
        <v>0</v>
      </c>
      <c r="BJ537" s="180" t="s">
        <v>71</v>
      </c>
      <c r="BK537" s="241" t="n">
        <f aca="false">ROUND($I$537*$H$537,2)</f>
        <v>0</v>
      </c>
      <c r="BL537" s="180" t="s">
        <v>364</v>
      </c>
      <c r="BM537" s="180" t="s">
        <v>304</v>
      </c>
    </row>
    <row r="538" s="73" customFormat="true" ht="16.5" hidden="false" customHeight="true" outlineLevel="0" collapsed="false">
      <c r="B538" s="96"/>
      <c r="C538" s="97"/>
      <c r="D538" s="242" t="s">
        <v>187</v>
      </c>
      <c r="E538" s="97"/>
      <c r="F538" s="243" t="s">
        <v>645</v>
      </c>
      <c r="G538" s="97"/>
      <c r="H538" s="97"/>
      <c r="J538" s="97"/>
      <c r="K538" s="97"/>
      <c r="L538" s="120"/>
      <c r="M538" s="244"/>
      <c r="N538" s="97"/>
      <c r="O538" s="97"/>
      <c r="P538" s="97"/>
      <c r="Q538" s="97"/>
      <c r="R538" s="97"/>
      <c r="S538" s="97"/>
      <c r="T538" s="136"/>
      <c r="AT538" s="73" t="s">
        <v>187</v>
      </c>
      <c r="AU538" s="73" t="s">
        <v>135</v>
      </c>
    </row>
    <row r="539" s="73" customFormat="true" ht="30.75" hidden="false" customHeight="true" outlineLevel="0" collapsed="false">
      <c r="B539" s="96"/>
      <c r="C539" s="97"/>
      <c r="D539" s="257" t="s">
        <v>251</v>
      </c>
      <c r="E539" s="97"/>
      <c r="F539" s="258" t="s">
        <v>646</v>
      </c>
      <c r="G539" s="97"/>
      <c r="H539" s="97"/>
      <c r="J539" s="97"/>
      <c r="K539" s="97"/>
      <c r="L539" s="120"/>
      <c r="M539" s="244"/>
      <c r="N539" s="97"/>
      <c r="O539" s="97"/>
      <c r="P539" s="97"/>
      <c r="Q539" s="97"/>
      <c r="R539" s="97"/>
      <c r="S539" s="97"/>
      <c r="T539" s="136"/>
      <c r="AT539" s="73" t="s">
        <v>251</v>
      </c>
      <c r="AU539" s="73" t="s">
        <v>135</v>
      </c>
    </row>
    <row r="540" s="73" customFormat="true" ht="15.75" hidden="false" customHeight="true" outlineLevel="0" collapsed="false">
      <c r="B540" s="267"/>
      <c r="C540" s="268"/>
      <c r="D540" s="257" t="s">
        <v>253</v>
      </c>
      <c r="E540" s="268"/>
      <c r="F540" s="269" t="s">
        <v>647</v>
      </c>
      <c r="G540" s="268"/>
      <c r="H540" s="268"/>
      <c r="J540" s="268"/>
      <c r="K540" s="268"/>
      <c r="L540" s="270"/>
      <c r="M540" s="271"/>
      <c r="N540" s="268"/>
      <c r="O540" s="268"/>
      <c r="P540" s="268"/>
      <c r="Q540" s="268"/>
      <c r="R540" s="268"/>
      <c r="S540" s="268"/>
      <c r="T540" s="272"/>
      <c r="AT540" s="273" t="s">
        <v>253</v>
      </c>
      <c r="AU540" s="273" t="s">
        <v>135</v>
      </c>
      <c r="AV540" s="273" t="s">
        <v>71</v>
      </c>
      <c r="AW540" s="273" t="s">
        <v>161</v>
      </c>
      <c r="AX540" s="273" t="s">
        <v>127</v>
      </c>
      <c r="AY540" s="273" t="s">
        <v>181</v>
      </c>
    </row>
    <row r="541" s="73" customFormat="true" ht="15.75" hidden="false" customHeight="true" outlineLevel="0" collapsed="false">
      <c r="B541" s="259"/>
      <c r="C541" s="260"/>
      <c r="D541" s="257" t="s">
        <v>253</v>
      </c>
      <c r="E541" s="260"/>
      <c r="F541" s="261" t="s">
        <v>648</v>
      </c>
      <c r="G541" s="260"/>
      <c r="H541" s="262" t="n">
        <v>360</v>
      </c>
      <c r="J541" s="260"/>
      <c r="K541" s="260"/>
      <c r="L541" s="263"/>
      <c r="M541" s="264"/>
      <c r="N541" s="260"/>
      <c r="O541" s="260"/>
      <c r="P541" s="260"/>
      <c r="Q541" s="260"/>
      <c r="R541" s="260"/>
      <c r="S541" s="260"/>
      <c r="T541" s="265"/>
      <c r="AT541" s="266" t="s">
        <v>253</v>
      </c>
      <c r="AU541" s="266" t="s">
        <v>135</v>
      </c>
      <c r="AV541" s="266" t="s">
        <v>135</v>
      </c>
      <c r="AW541" s="266" t="s">
        <v>161</v>
      </c>
      <c r="AX541" s="266" t="s">
        <v>127</v>
      </c>
      <c r="AY541" s="266" t="s">
        <v>181</v>
      </c>
    </row>
    <row r="542" s="73" customFormat="true" ht="15.75" hidden="false" customHeight="true" outlineLevel="0" collapsed="false">
      <c r="B542" s="267"/>
      <c r="C542" s="268"/>
      <c r="D542" s="257" t="s">
        <v>253</v>
      </c>
      <c r="E542" s="268"/>
      <c r="F542" s="269" t="s">
        <v>255</v>
      </c>
      <c r="G542" s="268"/>
      <c r="H542" s="268"/>
      <c r="J542" s="268"/>
      <c r="K542" s="268"/>
      <c r="L542" s="270"/>
      <c r="M542" s="271"/>
      <c r="N542" s="268"/>
      <c r="O542" s="268"/>
      <c r="P542" s="268"/>
      <c r="Q542" s="268"/>
      <c r="R542" s="268"/>
      <c r="S542" s="268"/>
      <c r="T542" s="272"/>
      <c r="AT542" s="273" t="s">
        <v>253</v>
      </c>
      <c r="AU542" s="273" t="s">
        <v>135</v>
      </c>
      <c r="AV542" s="273" t="s">
        <v>71</v>
      </c>
      <c r="AW542" s="273" t="s">
        <v>161</v>
      </c>
      <c r="AX542" s="273" t="s">
        <v>127</v>
      </c>
      <c r="AY542" s="273" t="s">
        <v>181</v>
      </c>
    </row>
    <row r="543" s="73" customFormat="true" ht="15.75" hidden="false" customHeight="true" outlineLevel="0" collapsed="false">
      <c r="B543" s="274"/>
      <c r="C543" s="275"/>
      <c r="D543" s="257" t="s">
        <v>253</v>
      </c>
      <c r="E543" s="275"/>
      <c r="F543" s="276" t="s">
        <v>256</v>
      </c>
      <c r="G543" s="275"/>
      <c r="H543" s="277" t="n">
        <v>360</v>
      </c>
      <c r="J543" s="275"/>
      <c r="K543" s="275"/>
      <c r="L543" s="278"/>
      <c r="M543" s="283"/>
      <c r="N543" s="284"/>
      <c r="O543" s="284"/>
      <c r="P543" s="284"/>
      <c r="Q543" s="284"/>
      <c r="R543" s="284"/>
      <c r="S543" s="284"/>
      <c r="T543" s="285"/>
      <c r="AT543" s="281" t="s">
        <v>253</v>
      </c>
      <c r="AU543" s="281" t="s">
        <v>135</v>
      </c>
      <c r="AV543" s="281" t="s">
        <v>193</v>
      </c>
      <c r="AW543" s="281" t="s">
        <v>161</v>
      </c>
      <c r="AX543" s="281" t="s">
        <v>71</v>
      </c>
      <c r="AY543" s="281" t="s">
        <v>181</v>
      </c>
    </row>
    <row r="544" s="73" customFormat="true" ht="7.5" hidden="false" customHeight="true" outlineLevel="0" collapsed="false">
      <c r="B544" s="115"/>
      <c r="C544" s="116"/>
      <c r="D544" s="116"/>
      <c r="E544" s="116"/>
      <c r="F544" s="116"/>
      <c r="G544" s="116"/>
      <c r="H544" s="116"/>
      <c r="I544" s="195"/>
      <c r="J544" s="116"/>
      <c r="K544" s="116"/>
      <c r="L544" s="120"/>
      <c r="AT544" s="62"/>
    </row>
  </sheetData>
  <sheetProtection sheet="true" password="cc35" objects="true" scenarios="true" formatColumns="false" formatRows="false" sort="false" autoFilter="false"/>
  <autoFilter ref="C95:K95"/>
  <mergeCells count="9">
    <mergeCell ref="G1:H1"/>
    <mergeCell ref="L2:V2"/>
    <mergeCell ref="E7:H7"/>
    <mergeCell ref="E9:H9"/>
    <mergeCell ref="E24:H24"/>
    <mergeCell ref="E45:H45"/>
    <mergeCell ref="E47:H47"/>
    <mergeCell ref="E86:H86"/>
    <mergeCell ref="E88:H88"/>
  </mergeCells>
  <hyperlinks>
    <hyperlink ref="F1" location="C2" display="1) Krycí list soupisu"/>
    <hyperlink ref="G1" location="C54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I99" activeCellId="0" sqref="I99"/>
    </sheetView>
  </sheetViews>
  <sheetFormatPr defaultColWidth="10.5" defaultRowHeight="14.25" zeroHeight="false" outlineLevelRow="0" outlineLevelCol="0"/>
  <cols>
    <col collapsed="false" customWidth="true" hidden="false" outlineLevel="0" max="1" min="1" style="62" width="8.32"/>
    <col collapsed="false" customWidth="true" hidden="false" outlineLevel="0" max="2" min="2" style="62" width="1.65"/>
    <col collapsed="false" customWidth="true" hidden="false" outlineLevel="0" max="3" min="3" style="62" width="4.16"/>
    <col collapsed="false" customWidth="true" hidden="false" outlineLevel="0" max="4" min="4" style="62" width="4.32"/>
    <col collapsed="false" customWidth="true" hidden="false" outlineLevel="0" max="5" min="5" style="62" width="17.15"/>
    <col collapsed="false" customWidth="true" hidden="false" outlineLevel="0" max="6" min="6" style="62" width="90.83"/>
    <col collapsed="false" customWidth="true" hidden="false" outlineLevel="0" max="7" min="7" style="62" width="8.65"/>
    <col collapsed="false" customWidth="true" hidden="false" outlineLevel="0" max="8" min="8" style="62" width="11.15"/>
    <col collapsed="false" customWidth="true" hidden="false" outlineLevel="0" max="9" min="9" style="62" width="12.65"/>
    <col collapsed="false" customWidth="true" hidden="false" outlineLevel="0" max="10" min="10" style="62" width="23.49"/>
    <col collapsed="false" customWidth="true" hidden="false" outlineLevel="0" max="11" min="11" style="62" width="15.49"/>
    <col collapsed="false" customWidth="false" hidden="false" outlineLevel="0" max="12" min="12" style="63" width="10.5"/>
    <col collapsed="false" customWidth="false" hidden="true" outlineLevel="0" max="18" min="13" style="62" width="10.5"/>
    <col collapsed="false" customWidth="true" hidden="true" outlineLevel="0" max="19" min="19" style="62" width="8.16"/>
    <col collapsed="false" customWidth="true" hidden="true" outlineLevel="0" max="20" min="20" style="62" width="29.65"/>
    <col collapsed="false" customWidth="true" hidden="true" outlineLevel="0" max="21" min="21" style="62" width="16.32"/>
    <col collapsed="false" customWidth="true" hidden="false" outlineLevel="0" max="22" min="22" style="62" width="12.32"/>
    <col collapsed="false" customWidth="true" hidden="false" outlineLevel="0" max="23" min="23" style="62" width="16.32"/>
    <col collapsed="false" customWidth="true" hidden="false" outlineLevel="0" max="24" min="24" style="62" width="12.15"/>
    <col collapsed="false" customWidth="true" hidden="false" outlineLevel="0" max="25" min="25" style="62" width="14.99"/>
    <col collapsed="false" customWidth="true" hidden="false" outlineLevel="0" max="26" min="26" style="62" width="10.99"/>
    <col collapsed="false" customWidth="true" hidden="false" outlineLevel="0" max="27" min="27" style="62" width="14.99"/>
    <col collapsed="false" customWidth="true" hidden="false" outlineLevel="0" max="28" min="28" style="62" width="16.32"/>
    <col collapsed="false" customWidth="true" hidden="false" outlineLevel="0" max="29" min="29" style="62" width="10.99"/>
    <col collapsed="false" customWidth="true" hidden="false" outlineLevel="0" max="30" min="30" style="62" width="14.99"/>
    <col collapsed="false" customWidth="true" hidden="false" outlineLevel="0" max="31" min="31" style="62" width="16.32"/>
    <col collapsed="false" customWidth="false" hidden="false" outlineLevel="0" max="43" min="32" style="63" width="10.5"/>
    <col collapsed="false" customWidth="false" hidden="true" outlineLevel="0" max="65" min="44" style="62" width="10.5"/>
    <col collapsed="false" customWidth="false" hidden="false" outlineLevel="0" max="257" min="66" style="63" width="10.5"/>
  </cols>
  <sheetData>
    <row r="1" s="71" customFormat="true" ht="22.5" hidden="false" customHeight="true" outlineLevel="0" collapsed="false">
      <c r="A1" s="69"/>
      <c r="B1" s="172"/>
      <c r="C1" s="172"/>
      <c r="D1" s="173" t="s">
        <v>48</v>
      </c>
      <c r="E1" s="172"/>
      <c r="F1" s="174" t="s">
        <v>148</v>
      </c>
      <c r="G1" s="174" t="s">
        <v>149</v>
      </c>
      <c r="H1" s="174"/>
      <c r="I1" s="172"/>
      <c r="J1" s="174" t="s">
        <v>150</v>
      </c>
      <c r="K1" s="173" t="s">
        <v>151</v>
      </c>
      <c r="L1" s="174" t="s">
        <v>152</v>
      </c>
      <c r="M1" s="174"/>
      <c r="N1" s="174"/>
      <c r="O1" s="174"/>
      <c r="P1" s="174"/>
      <c r="Q1" s="174"/>
      <c r="R1" s="174"/>
      <c r="S1" s="174"/>
      <c r="T1" s="174"/>
      <c r="U1" s="68"/>
      <c r="V1" s="68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  <c r="IV1" s="69"/>
    </row>
    <row r="2" s="62" customFormat="true" ht="37.5" hidden="false" customHeight="true" outlineLevel="0" collapsed="false"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AT2" s="62" t="s">
        <v>139</v>
      </c>
    </row>
    <row r="3" s="62" customFormat="true" ht="7.5" hidden="false" customHeight="true" outlineLevel="0" collapsed="false">
      <c r="B3" s="74"/>
      <c r="C3" s="75"/>
      <c r="D3" s="75"/>
      <c r="E3" s="75"/>
      <c r="F3" s="75"/>
      <c r="G3" s="75"/>
      <c r="H3" s="75"/>
      <c r="I3" s="175"/>
      <c r="J3" s="75"/>
      <c r="K3" s="76"/>
      <c r="AT3" s="62" t="s">
        <v>135</v>
      </c>
    </row>
    <row r="4" s="62" customFormat="true" ht="37.5" hidden="false" customHeight="true" outlineLevel="0" collapsed="false">
      <c r="B4" s="77"/>
      <c r="C4" s="78"/>
      <c r="D4" s="79" t="s">
        <v>153</v>
      </c>
      <c r="E4" s="78"/>
      <c r="F4" s="78"/>
      <c r="G4" s="78"/>
      <c r="H4" s="78"/>
      <c r="J4" s="78"/>
      <c r="K4" s="80"/>
      <c r="M4" s="81" t="s">
        <v>58</v>
      </c>
      <c r="AT4" s="62" t="s">
        <v>52</v>
      </c>
    </row>
    <row r="5" s="62" customFormat="true" ht="7.5" hidden="false" customHeight="true" outlineLevel="0" collapsed="false">
      <c r="B5" s="77"/>
      <c r="C5" s="78"/>
      <c r="D5" s="78"/>
      <c r="E5" s="78"/>
      <c r="F5" s="78"/>
      <c r="G5" s="78"/>
      <c r="H5" s="78"/>
      <c r="J5" s="78"/>
      <c r="K5" s="80"/>
    </row>
    <row r="6" s="62" customFormat="true" ht="15.75" hidden="false" customHeight="true" outlineLevel="0" collapsed="false">
      <c r="B6" s="77"/>
      <c r="C6" s="78"/>
      <c r="D6" s="88" t="s">
        <v>64</v>
      </c>
      <c r="E6" s="78"/>
      <c r="F6" s="78"/>
      <c r="G6" s="78"/>
      <c r="H6" s="78"/>
      <c r="J6" s="78"/>
      <c r="K6" s="80"/>
    </row>
    <row r="7" s="62" customFormat="true" ht="15.75" hidden="false" customHeight="true" outlineLevel="0" collapsed="false">
      <c r="B7" s="77"/>
      <c r="C7" s="78"/>
      <c r="D7" s="78"/>
      <c r="E7" s="176" t="str">
        <f aca="false">'Rekapitulace stavby'!$K$6</f>
        <v>Obnova chlazení pobočka ČNB Brno</v>
      </c>
      <c r="F7" s="176"/>
      <c r="G7" s="176"/>
      <c r="H7" s="176"/>
      <c r="J7" s="78"/>
      <c r="K7" s="80"/>
    </row>
    <row r="8" s="73" customFormat="true" ht="15.75" hidden="false" customHeight="true" outlineLevel="0" collapsed="false">
      <c r="B8" s="96"/>
      <c r="C8" s="97"/>
      <c r="D8" s="88" t="s">
        <v>154</v>
      </c>
      <c r="E8" s="97"/>
      <c r="F8" s="97"/>
      <c r="G8" s="97"/>
      <c r="H8" s="97"/>
      <c r="J8" s="97"/>
      <c r="K8" s="101"/>
    </row>
    <row r="9" s="73" customFormat="true" ht="37.5" hidden="false" customHeight="true" outlineLevel="0" collapsed="false">
      <c r="B9" s="96"/>
      <c r="C9" s="97"/>
      <c r="D9" s="97"/>
      <c r="E9" s="177" t="s">
        <v>649</v>
      </c>
      <c r="F9" s="177"/>
      <c r="G9" s="177"/>
      <c r="H9" s="177"/>
      <c r="J9" s="97"/>
      <c r="K9" s="101"/>
    </row>
    <row r="10" s="73" customFormat="true" ht="14.25" hidden="false" customHeight="true" outlineLevel="0" collapsed="false">
      <c r="B10" s="96"/>
      <c r="C10" s="97"/>
      <c r="D10" s="97"/>
      <c r="E10" s="97"/>
      <c r="F10" s="97"/>
      <c r="G10" s="97"/>
      <c r="H10" s="97"/>
      <c r="J10" s="97"/>
      <c r="K10" s="101"/>
    </row>
    <row r="11" s="73" customFormat="true" ht="15" hidden="false" customHeight="true" outlineLevel="0" collapsed="false">
      <c r="B11" s="96"/>
      <c r="C11" s="97"/>
      <c r="D11" s="88" t="s">
        <v>67</v>
      </c>
      <c r="E11" s="97"/>
      <c r="F11" s="89"/>
      <c r="G11" s="97"/>
      <c r="H11" s="97"/>
      <c r="I11" s="178" t="s">
        <v>69</v>
      </c>
      <c r="J11" s="89"/>
      <c r="K11" s="101"/>
    </row>
    <row r="12" s="73" customFormat="true" ht="15" hidden="false" customHeight="true" outlineLevel="0" collapsed="false">
      <c r="B12" s="96"/>
      <c r="C12" s="97"/>
      <c r="D12" s="88" t="s">
        <v>72</v>
      </c>
      <c r="E12" s="97"/>
      <c r="F12" s="89" t="s">
        <v>73</v>
      </c>
      <c r="G12" s="97"/>
      <c r="H12" s="97"/>
      <c r="I12" s="178" t="s">
        <v>74</v>
      </c>
      <c r="J12" s="179" t="str">
        <f aca="false">'Rekapitulace stavby'!$AN$8</f>
        <v>18.03.2014</v>
      </c>
      <c r="K12" s="101"/>
    </row>
    <row r="13" s="73" customFormat="true" ht="12" hidden="false" customHeight="true" outlineLevel="0" collapsed="false">
      <c r="B13" s="96"/>
      <c r="C13" s="97"/>
      <c r="D13" s="97"/>
      <c r="E13" s="97"/>
      <c r="F13" s="97"/>
      <c r="G13" s="97"/>
      <c r="H13" s="97"/>
      <c r="J13" s="97"/>
      <c r="K13" s="101"/>
    </row>
    <row r="14" s="73" customFormat="true" ht="15" hidden="false" customHeight="true" outlineLevel="0" collapsed="false">
      <c r="B14" s="96"/>
      <c r="C14" s="97"/>
      <c r="D14" s="88" t="s">
        <v>82</v>
      </c>
      <c r="E14" s="97"/>
      <c r="F14" s="97"/>
      <c r="G14" s="97"/>
      <c r="H14" s="97"/>
      <c r="I14" s="178" t="s">
        <v>83</v>
      </c>
      <c r="J14" s="89"/>
      <c r="K14" s="101"/>
    </row>
    <row r="15" s="73" customFormat="true" ht="18.75" hidden="false" customHeight="true" outlineLevel="0" collapsed="false">
      <c r="B15" s="96"/>
      <c r="C15" s="97"/>
      <c r="D15" s="97"/>
      <c r="E15" s="89" t="s">
        <v>84</v>
      </c>
      <c r="F15" s="97"/>
      <c r="G15" s="97"/>
      <c r="H15" s="97"/>
      <c r="I15" s="178" t="s">
        <v>85</v>
      </c>
      <c r="J15" s="89"/>
      <c r="K15" s="101"/>
    </row>
    <row r="16" s="73" customFormat="true" ht="7.5" hidden="false" customHeight="true" outlineLevel="0" collapsed="false">
      <c r="B16" s="96"/>
      <c r="C16" s="97"/>
      <c r="D16" s="97"/>
      <c r="E16" s="97"/>
      <c r="F16" s="97"/>
      <c r="G16" s="97"/>
      <c r="H16" s="97"/>
      <c r="J16" s="97"/>
      <c r="K16" s="101"/>
    </row>
    <row r="17" s="73" customFormat="true" ht="15" hidden="false" customHeight="true" outlineLevel="0" collapsed="false">
      <c r="B17" s="96"/>
      <c r="C17" s="97"/>
      <c r="D17" s="88" t="s">
        <v>86</v>
      </c>
      <c r="E17" s="97"/>
      <c r="F17" s="97"/>
      <c r="G17" s="97"/>
      <c r="H17" s="97"/>
      <c r="I17" s="178" t="s">
        <v>83</v>
      </c>
      <c r="J17" s="89" t="str">
        <f aca="false">IF('Rekapitulace stavby'!$AN$13="Vyplň údaj","",IF('Rekapitulace stavby'!$AN$13="","",'Rekapitulace stavby'!$AN$13))</f>
        <v/>
      </c>
      <c r="K17" s="101"/>
    </row>
    <row r="18" s="73" customFormat="true" ht="18.75" hidden="false" customHeight="true" outlineLevel="0" collapsed="false">
      <c r="B18" s="96"/>
      <c r="C18" s="97"/>
      <c r="D18" s="97"/>
      <c r="E18" s="89" t="str">
        <f aca="false">IF('Rekapitulace stavby'!$E$14="Vyplň údaj","",IF('Rekapitulace stavby'!$E$14="","",'Rekapitulace stavby'!$E$14))</f>
        <v/>
      </c>
      <c r="F18" s="97"/>
      <c r="G18" s="97"/>
      <c r="H18" s="97"/>
      <c r="I18" s="178" t="s">
        <v>85</v>
      </c>
      <c r="J18" s="89" t="str">
        <f aca="false">IF('Rekapitulace stavby'!$AN$14="Vyplň údaj","",IF('Rekapitulace stavby'!$AN$14="","",'Rekapitulace stavby'!$AN$14))</f>
        <v/>
      </c>
      <c r="K18" s="101"/>
    </row>
    <row r="19" s="73" customFormat="true" ht="7.5" hidden="false" customHeight="true" outlineLevel="0" collapsed="false">
      <c r="B19" s="96"/>
      <c r="C19" s="97"/>
      <c r="D19" s="97"/>
      <c r="E19" s="97"/>
      <c r="F19" s="97"/>
      <c r="G19" s="97"/>
      <c r="H19" s="97"/>
      <c r="J19" s="97"/>
      <c r="K19" s="101"/>
    </row>
    <row r="20" s="73" customFormat="true" ht="15" hidden="false" customHeight="true" outlineLevel="0" collapsed="false">
      <c r="B20" s="96"/>
      <c r="C20" s="97"/>
      <c r="D20" s="88" t="s">
        <v>88</v>
      </c>
      <c r="E20" s="97"/>
      <c r="F20" s="97"/>
      <c r="G20" s="97"/>
      <c r="H20" s="97"/>
      <c r="I20" s="178" t="s">
        <v>83</v>
      </c>
      <c r="J20" s="89"/>
      <c r="K20" s="101"/>
    </row>
    <row r="21" s="73" customFormat="true" ht="18.75" hidden="false" customHeight="true" outlineLevel="0" collapsed="false">
      <c r="B21" s="96"/>
      <c r="C21" s="97"/>
      <c r="D21" s="97"/>
      <c r="E21" s="89" t="s">
        <v>89</v>
      </c>
      <c r="F21" s="97"/>
      <c r="G21" s="97"/>
      <c r="H21" s="97"/>
      <c r="I21" s="178" t="s">
        <v>85</v>
      </c>
      <c r="J21" s="89"/>
      <c r="K21" s="101"/>
    </row>
    <row r="22" s="73" customFormat="true" ht="7.5" hidden="false" customHeight="true" outlineLevel="0" collapsed="false">
      <c r="B22" s="96"/>
      <c r="C22" s="97"/>
      <c r="D22" s="97"/>
      <c r="E22" s="97"/>
      <c r="F22" s="97"/>
      <c r="G22" s="97"/>
      <c r="H22" s="97"/>
      <c r="J22" s="97"/>
      <c r="K22" s="101"/>
    </row>
    <row r="23" s="73" customFormat="true" ht="15" hidden="false" customHeight="true" outlineLevel="0" collapsed="false">
      <c r="B23" s="96"/>
      <c r="C23" s="97"/>
      <c r="D23" s="88" t="s">
        <v>91</v>
      </c>
      <c r="E23" s="97"/>
      <c r="F23" s="97"/>
      <c r="G23" s="97"/>
      <c r="H23" s="97"/>
      <c r="J23" s="97"/>
      <c r="K23" s="101"/>
    </row>
    <row r="24" s="180" customFormat="true" ht="246" hidden="false" customHeight="true" outlineLevel="0" collapsed="false">
      <c r="B24" s="181"/>
      <c r="C24" s="182"/>
      <c r="D24" s="182"/>
      <c r="E24" s="94" t="s">
        <v>650</v>
      </c>
      <c r="F24" s="94"/>
      <c r="G24" s="94"/>
      <c r="H24" s="94"/>
      <c r="J24" s="182"/>
      <c r="K24" s="183"/>
    </row>
    <row r="25" s="73" customFormat="true" ht="7.5" hidden="false" customHeight="true" outlineLevel="0" collapsed="false">
      <c r="B25" s="96"/>
      <c r="C25" s="97"/>
      <c r="D25" s="97"/>
      <c r="E25" s="97"/>
      <c r="F25" s="97"/>
      <c r="G25" s="97"/>
      <c r="H25" s="97"/>
      <c r="J25" s="97"/>
      <c r="K25" s="101"/>
    </row>
    <row r="26" s="73" customFormat="true" ht="7.5" hidden="false" customHeight="true" outlineLevel="0" collapsed="false">
      <c r="B26" s="96"/>
      <c r="C26" s="97"/>
      <c r="D26" s="146"/>
      <c r="E26" s="146"/>
      <c r="F26" s="146"/>
      <c r="G26" s="146"/>
      <c r="H26" s="146"/>
      <c r="I26" s="133"/>
      <c r="J26" s="146"/>
      <c r="K26" s="184"/>
    </row>
    <row r="27" s="73" customFormat="true" ht="26.25" hidden="false" customHeight="true" outlineLevel="0" collapsed="false">
      <c r="B27" s="96"/>
      <c r="C27" s="97"/>
      <c r="D27" s="185" t="s">
        <v>93</v>
      </c>
      <c r="E27" s="97"/>
      <c r="F27" s="97"/>
      <c r="G27" s="97"/>
      <c r="H27" s="97"/>
      <c r="J27" s="186" t="n">
        <f aca="false">ROUND($J$88,2)</f>
        <v>0</v>
      </c>
      <c r="K27" s="101"/>
    </row>
    <row r="28" s="73" customFormat="true" ht="7.5" hidden="false" customHeight="true" outlineLevel="0" collapsed="false">
      <c r="B28" s="96"/>
      <c r="C28" s="97"/>
      <c r="D28" s="146"/>
      <c r="E28" s="146"/>
      <c r="F28" s="146"/>
      <c r="G28" s="146"/>
      <c r="H28" s="146"/>
      <c r="I28" s="133"/>
      <c r="J28" s="146"/>
      <c r="K28" s="184"/>
    </row>
    <row r="29" s="73" customFormat="true" ht="15" hidden="false" customHeight="true" outlineLevel="0" collapsed="false">
      <c r="B29" s="96"/>
      <c r="C29" s="97"/>
      <c r="D29" s="97"/>
      <c r="E29" s="97"/>
      <c r="F29" s="187" t="s">
        <v>95</v>
      </c>
      <c r="G29" s="97"/>
      <c r="H29" s="97"/>
      <c r="I29" s="188" t="s">
        <v>94</v>
      </c>
      <c r="J29" s="187" t="s">
        <v>96</v>
      </c>
      <c r="K29" s="101"/>
    </row>
    <row r="30" s="73" customFormat="true" ht="15" hidden="false" customHeight="true" outlineLevel="0" collapsed="false">
      <c r="B30" s="96"/>
      <c r="C30" s="97"/>
      <c r="D30" s="104" t="s">
        <v>97</v>
      </c>
      <c r="E30" s="104" t="s">
        <v>98</v>
      </c>
      <c r="F30" s="189" t="n">
        <f aca="false">ROUND(SUM($BE$88:$BE$284),2)</f>
        <v>0</v>
      </c>
      <c r="G30" s="97"/>
      <c r="H30" s="97"/>
      <c r="I30" s="190" t="n">
        <v>0.21</v>
      </c>
      <c r="J30" s="189" t="n">
        <f aca="false">ROUND(SUM($BE$88:$BE$284)*$I$30,2)</f>
        <v>0</v>
      </c>
      <c r="K30" s="101"/>
    </row>
    <row r="31" s="73" customFormat="true" ht="15" hidden="false" customHeight="true" outlineLevel="0" collapsed="false">
      <c r="B31" s="96"/>
      <c r="C31" s="97"/>
      <c r="D31" s="97"/>
      <c r="E31" s="104" t="s">
        <v>99</v>
      </c>
      <c r="F31" s="189" t="n">
        <f aca="false">ROUND(SUM($BF$88:$BF$284),2)</f>
        <v>0</v>
      </c>
      <c r="G31" s="97"/>
      <c r="H31" s="97"/>
      <c r="I31" s="190" t="n">
        <v>0.15</v>
      </c>
      <c r="J31" s="189" t="n">
        <f aca="false">ROUND(SUM($BF$88:$BF$284)*$I$31,2)</f>
        <v>0</v>
      </c>
      <c r="K31" s="101"/>
    </row>
    <row r="32" s="73" customFormat="true" ht="15" hidden="true" customHeight="true" outlineLevel="0" collapsed="false">
      <c r="B32" s="96"/>
      <c r="C32" s="97"/>
      <c r="D32" s="97"/>
      <c r="E32" s="104" t="s">
        <v>100</v>
      </c>
      <c r="F32" s="189" t="n">
        <f aca="false">ROUND(SUM($BG$88:$BG$284),2)</f>
        <v>0</v>
      </c>
      <c r="G32" s="97"/>
      <c r="H32" s="97"/>
      <c r="I32" s="190" t="n">
        <v>0.21</v>
      </c>
      <c r="J32" s="189" t="n">
        <v>0</v>
      </c>
      <c r="K32" s="101"/>
    </row>
    <row r="33" s="73" customFormat="true" ht="15" hidden="true" customHeight="true" outlineLevel="0" collapsed="false">
      <c r="B33" s="96"/>
      <c r="C33" s="97"/>
      <c r="D33" s="97"/>
      <c r="E33" s="104" t="s">
        <v>101</v>
      </c>
      <c r="F33" s="189" t="n">
        <f aca="false">ROUND(SUM($BH$88:$BH$284),2)</f>
        <v>0</v>
      </c>
      <c r="G33" s="97"/>
      <c r="H33" s="97"/>
      <c r="I33" s="190" t="n">
        <v>0.15</v>
      </c>
      <c r="J33" s="189" t="n">
        <v>0</v>
      </c>
      <c r="K33" s="101"/>
    </row>
    <row r="34" s="73" customFormat="true" ht="15" hidden="true" customHeight="true" outlineLevel="0" collapsed="false">
      <c r="B34" s="96"/>
      <c r="C34" s="97"/>
      <c r="D34" s="97"/>
      <c r="E34" s="104" t="s">
        <v>102</v>
      </c>
      <c r="F34" s="189" t="n">
        <f aca="false">ROUND(SUM($BI$88:$BI$284),2)</f>
        <v>0</v>
      </c>
      <c r="G34" s="97"/>
      <c r="H34" s="97"/>
      <c r="I34" s="190" t="n">
        <v>0</v>
      </c>
      <c r="J34" s="189" t="n">
        <v>0</v>
      </c>
      <c r="K34" s="101"/>
    </row>
    <row r="35" s="73" customFormat="true" ht="7.5" hidden="false" customHeight="true" outlineLevel="0" collapsed="false">
      <c r="B35" s="96"/>
      <c r="C35" s="97"/>
      <c r="D35" s="97"/>
      <c r="E35" s="97"/>
      <c r="F35" s="97"/>
      <c r="G35" s="97"/>
      <c r="H35" s="97"/>
      <c r="J35" s="97"/>
      <c r="K35" s="101"/>
    </row>
    <row r="36" s="73" customFormat="true" ht="26.25" hidden="false" customHeight="true" outlineLevel="0" collapsed="false">
      <c r="B36" s="96"/>
      <c r="C36" s="108"/>
      <c r="D36" s="109" t="s">
        <v>103</v>
      </c>
      <c r="E36" s="110"/>
      <c r="F36" s="110"/>
      <c r="G36" s="191" t="s">
        <v>104</v>
      </c>
      <c r="H36" s="111" t="s">
        <v>105</v>
      </c>
      <c r="I36" s="192"/>
      <c r="J36" s="193" t="n">
        <f aca="false">ROUND(SUM($J$27:$J$34),2)</f>
        <v>0</v>
      </c>
      <c r="K36" s="194"/>
    </row>
    <row r="37" s="73" customFormat="true" ht="15" hidden="false" customHeight="true" outlineLevel="0" collapsed="false">
      <c r="B37" s="115"/>
      <c r="C37" s="116"/>
      <c r="D37" s="116"/>
      <c r="E37" s="116"/>
      <c r="F37" s="116"/>
      <c r="G37" s="116"/>
      <c r="H37" s="116"/>
      <c r="I37" s="195"/>
      <c r="J37" s="116"/>
      <c r="K37" s="117"/>
    </row>
    <row r="41" s="73" customFormat="true" ht="7.5" hidden="false" customHeight="true" outlineLevel="0" collapsed="false">
      <c r="B41" s="196"/>
      <c r="C41" s="197"/>
      <c r="D41" s="197"/>
      <c r="E41" s="197"/>
      <c r="F41" s="197"/>
      <c r="G41" s="197"/>
      <c r="H41" s="197"/>
      <c r="I41" s="197"/>
      <c r="J41" s="197"/>
      <c r="K41" s="198"/>
    </row>
    <row r="42" s="73" customFormat="true" ht="37.5" hidden="false" customHeight="true" outlineLevel="0" collapsed="false">
      <c r="B42" s="96"/>
      <c r="C42" s="79" t="s">
        <v>157</v>
      </c>
      <c r="D42" s="97"/>
      <c r="E42" s="97"/>
      <c r="F42" s="97"/>
      <c r="G42" s="97"/>
      <c r="H42" s="97"/>
      <c r="J42" s="97"/>
      <c r="K42" s="101"/>
    </row>
    <row r="43" s="73" customFormat="true" ht="7.5" hidden="false" customHeight="true" outlineLevel="0" collapsed="false">
      <c r="B43" s="96"/>
      <c r="C43" s="97"/>
      <c r="D43" s="97"/>
      <c r="E43" s="97"/>
      <c r="F43" s="97"/>
      <c r="G43" s="97"/>
      <c r="H43" s="97"/>
      <c r="J43" s="97"/>
      <c r="K43" s="101"/>
    </row>
    <row r="44" s="73" customFormat="true" ht="15" hidden="false" customHeight="true" outlineLevel="0" collapsed="false">
      <c r="B44" s="96"/>
      <c r="C44" s="88" t="s">
        <v>64</v>
      </c>
      <c r="D44" s="97"/>
      <c r="E44" s="97"/>
      <c r="F44" s="97"/>
      <c r="G44" s="97"/>
      <c r="H44" s="97"/>
      <c r="J44" s="97"/>
      <c r="K44" s="101"/>
    </row>
    <row r="45" s="73" customFormat="true" ht="16.5" hidden="false" customHeight="true" outlineLevel="0" collapsed="false">
      <c r="B45" s="96"/>
      <c r="C45" s="97"/>
      <c r="D45" s="97"/>
      <c r="E45" s="176" t="str">
        <f aca="false">$E$7</f>
        <v>Obnova chlazení pobočka ČNB Brno</v>
      </c>
      <c r="F45" s="176"/>
      <c r="G45" s="176"/>
      <c r="H45" s="176"/>
      <c r="J45" s="97"/>
      <c r="K45" s="101"/>
    </row>
    <row r="46" s="73" customFormat="true" ht="15" hidden="false" customHeight="true" outlineLevel="0" collapsed="false">
      <c r="B46" s="96"/>
      <c r="C46" s="88" t="s">
        <v>154</v>
      </c>
      <c r="D46" s="97"/>
      <c r="E46" s="97"/>
      <c r="F46" s="97"/>
      <c r="G46" s="97"/>
      <c r="H46" s="97"/>
      <c r="J46" s="97"/>
      <c r="K46" s="101"/>
    </row>
    <row r="47" s="73" customFormat="true" ht="19.5" hidden="false" customHeight="true" outlineLevel="0" collapsed="false">
      <c r="B47" s="96"/>
      <c r="C47" s="97"/>
      <c r="D47" s="97"/>
      <c r="E47" s="177" t="str">
        <f aca="false">$E$9</f>
        <v>02 - F.1.2 - Stavebně konstrukční část</v>
      </c>
      <c r="F47" s="177"/>
      <c r="G47" s="177"/>
      <c r="H47" s="177"/>
      <c r="J47" s="97"/>
      <c r="K47" s="101"/>
    </row>
    <row r="48" s="73" customFormat="true" ht="7.5" hidden="false" customHeight="true" outlineLevel="0" collapsed="false">
      <c r="B48" s="96"/>
      <c r="C48" s="97"/>
      <c r="D48" s="97"/>
      <c r="E48" s="97"/>
      <c r="F48" s="97"/>
      <c r="G48" s="97"/>
      <c r="H48" s="97"/>
      <c r="J48" s="97"/>
      <c r="K48" s="101"/>
    </row>
    <row r="49" s="73" customFormat="true" ht="18.75" hidden="false" customHeight="true" outlineLevel="0" collapsed="false">
      <c r="B49" s="96"/>
      <c r="C49" s="88" t="s">
        <v>72</v>
      </c>
      <c r="D49" s="97"/>
      <c r="E49" s="97"/>
      <c r="F49" s="89" t="str">
        <f aca="false">$F$12</f>
        <v>Rooseveltova 18/575, 601 10 Brno</v>
      </c>
      <c r="G49" s="97"/>
      <c r="H49" s="97"/>
      <c r="I49" s="178" t="s">
        <v>74</v>
      </c>
      <c r="J49" s="179" t="str">
        <f aca="false">IF($J$12="","",$J$12)</f>
        <v>18.03.2014</v>
      </c>
      <c r="K49" s="101"/>
    </row>
    <row r="50" s="73" customFormat="true" ht="7.5" hidden="false" customHeight="true" outlineLevel="0" collapsed="false">
      <c r="B50" s="96"/>
      <c r="C50" s="97"/>
      <c r="D50" s="97"/>
      <c r="E50" s="97"/>
      <c r="F50" s="97"/>
      <c r="G50" s="97"/>
      <c r="H50" s="97"/>
      <c r="J50" s="97"/>
      <c r="K50" s="101"/>
    </row>
    <row r="51" s="73" customFormat="true" ht="15.75" hidden="false" customHeight="true" outlineLevel="0" collapsed="false">
      <c r="B51" s="96"/>
      <c r="C51" s="88" t="s">
        <v>82</v>
      </c>
      <c r="D51" s="97"/>
      <c r="E51" s="97"/>
      <c r="F51" s="89" t="str">
        <f aca="false">$E$15</f>
        <v>ČNB, Na Příkopě 864/28, 115 03 Praha 1</v>
      </c>
      <c r="G51" s="97"/>
      <c r="H51" s="97"/>
      <c r="I51" s="178" t="s">
        <v>88</v>
      </c>
      <c r="J51" s="89" t="str">
        <f aca="false">$E$21</f>
        <v>Ing. Tomáš Pinkava - CONSILIUM</v>
      </c>
      <c r="K51" s="101"/>
    </row>
    <row r="52" s="73" customFormat="true" ht="15" hidden="false" customHeight="true" outlineLevel="0" collapsed="false">
      <c r="B52" s="96"/>
      <c r="C52" s="88" t="s">
        <v>86</v>
      </c>
      <c r="D52" s="97"/>
      <c r="E52" s="97"/>
      <c r="F52" s="89" t="str">
        <f aca="false">IF($E$18="","",$E$18)</f>
        <v/>
      </c>
      <c r="G52" s="97"/>
      <c r="H52" s="97"/>
      <c r="J52" s="97"/>
      <c r="K52" s="101"/>
    </row>
    <row r="53" s="73" customFormat="true" ht="11.25" hidden="false" customHeight="true" outlineLevel="0" collapsed="false">
      <c r="B53" s="96"/>
      <c r="C53" s="97"/>
      <c r="D53" s="97"/>
      <c r="E53" s="97"/>
      <c r="F53" s="97"/>
      <c r="G53" s="97"/>
      <c r="H53" s="97"/>
      <c r="J53" s="97"/>
      <c r="K53" s="101"/>
    </row>
    <row r="54" s="73" customFormat="true" ht="30" hidden="false" customHeight="true" outlineLevel="0" collapsed="false">
      <c r="B54" s="96"/>
      <c r="C54" s="199" t="s">
        <v>158</v>
      </c>
      <c r="D54" s="108"/>
      <c r="E54" s="108"/>
      <c r="F54" s="108"/>
      <c r="G54" s="108"/>
      <c r="H54" s="108"/>
      <c r="I54" s="200"/>
      <c r="J54" s="201" t="s">
        <v>159</v>
      </c>
      <c r="K54" s="114"/>
    </row>
    <row r="55" s="73" customFormat="true" ht="11.25" hidden="false" customHeight="true" outlineLevel="0" collapsed="false">
      <c r="B55" s="96"/>
      <c r="C55" s="97"/>
      <c r="D55" s="97"/>
      <c r="E55" s="97"/>
      <c r="F55" s="97"/>
      <c r="G55" s="97"/>
      <c r="H55" s="97"/>
      <c r="J55" s="97"/>
      <c r="K55" s="101"/>
    </row>
    <row r="56" s="73" customFormat="true" ht="30" hidden="false" customHeight="true" outlineLevel="0" collapsed="false">
      <c r="B56" s="96"/>
      <c r="C56" s="148" t="s">
        <v>160</v>
      </c>
      <c r="D56" s="97"/>
      <c r="E56" s="97"/>
      <c r="F56" s="97"/>
      <c r="G56" s="97"/>
      <c r="H56" s="97"/>
      <c r="J56" s="186" t="n">
        <f aca="false">ROUND($J$88,2)</f>
        <v>0</v>
      </c>
      <c r="K56" s="101"/>
      <c r="AU56" s="73" t="s">
        <v>161</v>
      </c>
    </row>
    <row r="57" s="155" customFormat="true" ht="25.5" hidden="false" customHeight="true" outlineLevel="0" collapsed="false">
      <c r="B57" s="202"/>
      <c r="C57" s="203"/>
      <c r="D57" s="204" t="s">
        <v>223</v>
      </c>
      <c r="E57" s="204"/>
      <c r="F57" s="204"/>
      <c r="G57" s="204"/>
      <c r="H57" s="204"/>
      <c r="I57" s="205"/>
      <c r="J57" s="206" t="n">
        <f aca="false">ROUND($J$89,2)</f>
        <v>0</v>
      </c>
      <c r="K57" s="207"/>
    </row>
    <row r="58" s="248" customFormat="true" ht="21" hidden="false" customHeight="true" outlineLevel="0" collapsed="false">
      <c r="B58" s="249"/>
      <c r="C58" s="250"/>
      <c r="D58" s="251" t="s">
        <v>224</v>
      </c>
      <c r="E58" s="251"/>
      <c r="F58" s="251"/>
      <c r="G58" s="251"/>
      <c r="H58" s="251"/>
      <c r="I58" s="252"/>
      <c r="J58" s="253" t="n">
        <f aca="false">ROUND($J$90,2)</f>
        <v>0</v>
      </c>
      <c r="K58" s="254"/>
    </row>
    <row r="59" s="248" customFormat="true" ht="21" hidden="false" customHeight="true" outlineLevel="0" collapsed="false">
      <c r="B59" s="249"/>
      <c r="C59" s="250"/>
      <c r="D59" s="251" t="s">
        <v>226</v>
      </c>
      <c r="E59" s="251"/>
      <c r="F59" s="251"/>
      <c r="G59" s="251"/>
      <c r="H59" s="251"/>
      <c r="I59" s="252"/>
      <c r="J59" s="253" t="n">
        <f aca="false">ROUND($J$182,2)</f>
        <v>0</v>
      </c>
      <c r="K59" s="254"/>
    </row>
    <row r="60" s="248" customFormat="true" ht="21" hidden="false" customHeight="true" outlineLevel="0" collapsed="false">
      <c r="B60" s="249"/>
      <c r="C60" s="250"/>
      <c r="D60" s="251" t="s">
        <v>230</v>
      </c>
      <c r="E60" s="251"/>
      <c r="F60" s="251"/>
      <c r="G60" s="251"/>
      <c r="H60" s="251"/>
      <c r="I60" s="252"/>
      <c r="J60" s="253" t="n">
        <f aca="false">ROUND($J$186,2)</f>
        <v>0</v>
      </c>
      <c r="K60" s="254"/>
    </row>
    <row r="61" s="248" customFormat="true" ht="21" hidden="false" customHeight="true" outlineLevel="0" collapsed="false">
      <c r="B61" s="249"/>
      <c r="C61" s="250"/>
      <c r="D61" s="251" t="s">
        <v>233</v>
      </c>
      <c r="E61" s="251"/>
      <c r="F61" s="251"/>
      <c r="G61" s="251"/>
      <c r="H61" s="251"/>
      <c r="I61" s="252"/>
      <c r="J61" s="253" t="n">
        <f aca="false">ROUND($J$193,2)</f>
        <v>0</v>
      </c>
      <c r="K61" s="254"/>
    </row>
    <row r="62" s="248" customFormat="true" ht="21" hidden="false" customHeight="true" outlineLevel="0" collapsed="false">
      <c r="B62" s="249"/>
      <c r="C62" s="250"/>
      <c r="D62" s="251" t="s">
        <v>651</v>
      </c>
      <c r="E62" s="251"/>
      <c r="F62" s="251"/>
      <c r="G62" s="251"/>
      <c r="H62" s="251"/>
      <c r="I62" s="252"/>
      <c r="J62" s="253" t="n">
        <f aca="false">ROUND($J$200,2)</f>
        <v>0</v>
      </c>
      <c r="K62" s="254"/>
    </row>
    <row r="63" s="248" customFormat="true" ht="21" hidden="false" customHeight="true" outlineLevel="0" collapsed="false">
      <c r="B63" s="249"/>
      <c r="C63" s="250"/>
      <c r="D63" s="251" t="s">
        <v>235</v>
      </c>
      <c r="E63" s="251"/>
      <c r="F63" s="251"/>
      <c r="G63" s="251"/>
      <c r="H63" s="251"/>
      <c r="I63" s="252"/>
      <c r="J63" s="253" t="n">
        <f aca="false">ROUND($J$207,2)</f>
        <v>0</v>
      </c>
      <c r="K63" s="254"/>
    </row>
    <row r="64" s="155" customFormat="true" ht="25.5" hidden="false" customHeight="true" outlineLevel="0" collapsed="false">
      <c r="B64" s="202"/>
      <c r="C64" s="203"/>
      <c r="D64" s="204" t="s">
        <v>236</v>
      </c>
      <c r="E64" s="204"/>
      <c r="F64" s="204"/>
      <c r="G64" s="204"/>
      <c r="H64" s="204"/>
      <c r="I64" s="205"/>
      <c r="J64" s="206" t="n">
        <f aca="false">ROUND($J$228,2)</f>
        <v>0</v>
      </c>
      <c r="K64" s="207"/>
    </row>
    <row r="65" s="248" customFormat="true" ht="21" hidden="false" customHeight="true" outlineLevel="0" collapsed="false">
      <c r="B65" s="249"/>
      <c r="C65" s="250"/>
      <c r="D65" s="251" t="s">
        <v>237</v>
      </c>
      <c r="E65" s="251"/>
      <c r="F65" s="251"/>
      <c r="G65" s="251"/>
      <c r="H65" s="251"/>
      <c r="I65" s="252"/>
      <c r="J65" s="253" t="n">
        <f aca="false">ROUND($J$229,2)</f>
        <v>0</v>
      </c>
      <c r="K65" s="254"/>
    </row>
    <row r="66" s="248" customFormat="true" ht="21" hidden="false" customHeight="true" outlineLevel="0" collapsed="false">
      <c r="B66" s="249"/>
      <c r="C66" s="250"/>
      <c r="D66" s="251" t="s">
        <v>238</v>
      </c>
      <c r="E66" s="251"/>
      <c r="F66" s="251"/>
      <c r="G66" s="251"/>
      <c r="H66" s="251"/>
      <c r="I66" s="252"/>
      <c r="J66" s="253" t="n">
        <f aca="false">ROUND($J$244,2)</f>
        <v>0</v>
      </c>
      <c r="K66" s="254"/>
    </row>
    <row r="67" s="248" customFormat="true" ht="21" hidden="false" customHeight="true" outlineLevel="0" collapsed="false">
      <c r="B67" s="249"/>
      <c r="C67" s="250"/>
      <c r="D67" s="251" t="s">
        <v>652</v>
      </c>
      <c r="E67" s="251"/>
      <c r="F67" s="251"/>
      <c r="G67" s="251"/>
      <c r="H67" s="251"/>
      <c r="I67" s="252"/>
      <c r="J67" s="253" t="n">
        <f aca="false">ROUND($J$259,2)</f>
        <v>0</v>
      </c>
      <c r="K67" s="254"/>
    </row>
    <row r="68" s="248" customFormat="true" ht="21" hidden="false" customHeight="true" outlineLevel="0" collapsed="false">
      <c r="B68" s="249"/>
      <c r="C68" s="250"/>
      <c r="D68" s="251" t="s">
        <v>241</v>
      </c>
      <c r="E68" s="251"/>
      <c r="F68" s="251"/>
      <c r="G68" s="251"/>
      <c r="H68" s="251"/>
      <c r="I68" s="252"/>
      <c r="J68" s="253" t="n">
        <f aca="false">ROUND($J$263,2)</f>
        <v>0</v>
      </c>
      <c r="K68" s="254"/>
    </row>
    <row r="69" s="73" customFormat="true" ht="22.5" hidden="false" customHeight="true" outlineLevel="0" collapsed="false">
      <c r="B69" s="96"/>
      <c r="C69" s="97"/>
      <c r="D69" s="97"/>
      <c r="E69" s="97"/>
      <c r="F69" s="97"/>
      <c r="G69" s="97"/>
      <c r="H69" s="97"/>
      <c r="J69" s="97"/>
      <c r="K69" s="101"/>
    </row>
    <row r="70" s="73" customFormat="true" ht="7.5" hidden="false" customHeight="true" outlineLevel="0" collapsed="false">
      <c r="B70" s="115"/>
      <c r="C70" s="116"/>
      <c r="D70" s="116"/>
      <c r="E70" s="116"/>
      <c r="F70" s="116"/>
      <c r="G70" s="116"/>
      <c r="H70" s="116"/>
      <c r="I70" s="195"/>
      <c r="J70" s="116"/>
      <c r="K70" s="117"/>
    </row>
    <row r="74" s="73" customFormat="true" ht="7.5" hidden="false" customHeight="true" outlineLevel="0" collapsed="false">
      <c r="B74" s="118"/>
      <c r="C74" s="119"/>
      <c r="D74" s="119"/>
      <c r="E74" s="119"/>
      <c r="F74" s="119"/>
      <c r="G74" s="119"/>
      <c r="H74" s="119"/>
      <c r="I74" s="197"/>
      <c r="J74" s="119"/>
      <c r="K74" s="119"/>
      <c r="L74" s="120"/>
    </row>
    <row r="75" s="73" customFormat="true" ht="37.5" hidden="false" customHeight="true" outlineLevel="0" collapsed="false">
      <c r="B75" s="96"/>
      <c r="C75" s="79" t="s">
        <v>163</v>
      </c>
      <c r="D75" s="97"/>
      <c r="E75" s="97"/>
      <c r="F75" s="97"/>
      <c r="G75" s="97"/>
      <c r="H75" s="97"/>
      <c r="J75" s="97"/>
      <c r="K75" s="97"/>
      <c r="L75" s="120"/>
    </row>
    <row r="76" s="73" customFormat="true" ht="7.5" hidden="false" customHeight="true" outlineLevel="0" collapsed="false">
      <c r="B76" s="96"/>
      <c r="C76" s="97"/>
      <c r="D76" s="97"/>
      <c r="E76" s="97"/>
      <c r="F76" s="97"/>
      <c r="G76" s="97"/>
      <c r="H76" s="97"/>
      <c r="J76" s="97"/>
      <c r="K76" s="97"/>
      <c r="L76" s="120"/>
    </row>
    <row r="77" s="73" customFormat="true" ht="15" hidden="false" customHeight="true" outlineLevel="0" collapsed="false">
      <c r="B77" s="96"/>
      <c r="C77" s="88" t="s">
        <v>64</v>
      </c>
      <c r="D77" s="97"/>
      <c r="E77" s="97"/>
      <c r="F77" s="97"/>
      <c r="G77" s="97"/>
      <c r="H77" s="97"/>
      <c r="J77" s="97"/>
      <c r="K77" s="97"/>
      <c r="L77" s="120"/>
    </row>
    <row r="78" s="73" customFormat="true" ht="16.5" hidden="false" customHeight="true" outlineLevel="0" collapsed="false">
      <c r="B78" s="96"/>
      <c r="C78" s="97"/>
      <c r="D78" s="97"/>
      <c r="E78" s="176" t="str">
        <f aca="false">$E$7</f>
        <v>Obnova chlazení pobočka ČNB Brno</v>
      </c>
      <c r="F78" s="176"/>
      <c r="G78" s="176"/>
      <c r="H78" s="176"/>
      <c r="J78" s="97"/>
      <c r="K78" s="97"/>
      <c r="L78" s="120"/>
    </row>
    <row r="79" s="73" customFormat="true" ht="15" hidden="false" customHeight="true" outlineLevel="0" collapsed="false">
      <c r="B79" s="96"/>
      <c r="C79" s="88" t="s">
        <v>154</v>
      </c>
      <c r="D79" s="97"/>
      <c r="E79" s="97"/>
      <c r="F79" s="97"/>
      <c r="G79" s="97"/>
      <c r="H79" s="97"/>
      <c r="J79" s="97"/>
      <c r="K79" s="97"/>
      <c r="L79" s="120"/>
    </row>
    <row r="80" s="73" customFormat="true" ht="19.5" hidden="false" customHeight="true" outlineLevel="0" collapsed="false">
      <c r="B80" s="96"/>
      <c r="C80" s="97"/>
      <c r="D80" s="97"/>
      <c r="E80" s="177" t="str">
        <f aca="false">$E$9</f>
        <v>02 - F.1.2 - Stavebně konstrukční část</v>
      </c>
      <c r="F80" s="177"/>
      <c r="G80" s="177"/>
      <c r="H80" s="177"/>
      <c r="J80" s="97"/>
      <c r="K80" s="97"/>
      <c r="L80" s="120"/>
    </row>
    <row r="81" s="73" customFormat="true" ht="7.5" hidden="false" customHeight="true" outlineLevel="0" collapsed="false">
      <c r="B81" s="96"/>
      <c r="C81" s="97"/>
      <c r="D81" s="97"/>
      <c r="E81" s="97"/>
      <c r="F81" s="97"/>
      <c r="G81" s="97"/>
      <c r="H81" s="97"/>
      <c r="J81" s="97"/>
      <c r="K81" s="97"/>
      <c r="L81" s="120"/>
    </row>
    <row r="82" s="73" customFormat="true" ht="18.75" hidden="false" customHeight="true" outlineLevel="0" collapsed="false">
      <c r="B82" s="96"/>
      <c r="C82" s="88" t="s">
        <v>72</v>
      </c>
      <c r="D82" s="97"/>
      <c r="E82" s="97"/>
      <c r="F82" s="89" t="str">
        <f aca="false">$F$12</f>
        <v>Rooseveltova 18/575, 601 10 Brno</v>
      </c>
      <c r="G82" s="97"/>
      <c r="H82" s="97"/>
      <c r="I82" s="178" t="s">
        <v>74</v>
      </c>
      <c r="J82" s="179" t="str">
        <f aca="false">IF($J$12="","",$J$12)</f>
        <v>18.03.2014</v>
      </c>
      <c r="K82" s="97"/>
      <c r="L82" s="120"/>
    </row>
    <row r="83" s="73" customFormat="true" ht="7.5" hidden="false" customHeight="true" outlineLevel="0" collapsed="false">
      <c r="B83" s="96"/>
      <c r="C83" s="97"/>
      <c r="D83" s="97"/>
      <c r="E83" s="97"/>
      <c r="F83" s="97"/>
      <c r="G83" s="97"/>
      <c r="H83" s="97"/>
      <c r="J83" s="97"/>
      <c r="K83" s="97"/>
      <c r="L83" s="120"/>
    </row>
    <row r="84" s="73" customFormat="true" ht="15.75" hidden="false" customHeight="true" outlineLevel="0" collapsed="false">
      <c r="B84" s="96"/>
      <c r="C84" s="88" t="s">
        <v>82</v>
      </c>
      <c r="D84" s="97"/>
      <c r="E84" s="97"/>
      <c r="F84" s="89" t="str">
        <f aca="false">$E$15</f>
        <v>ČNB, Na Příkopě 864/28, 115 03 Praha 1</v>
      </c>
      <c r="G84" s="97"/>
      <c r="H84" s="97"/>
      <c r="I84" s="178" t="s">
        <v>88</v>
      </c>
      <c r="J84" s="89" t="str">
        <f aca="false">$E$21</f>
        <v>Ing. Tomáš Pinkava - CONSILIUM</v>
      </c>
      <c r="K84" s="97"/>
      <c r="L84" s="120"/>
    </row>
    <row r="85" s="73" customFormat="true" ht="15" hidden="false" customHeight="true" outlineLevel="0" collapsed="false">
      <c r="B85" s="96"/>
      <c r="C85" s="88" t="s">
        <v>86</v>
      </c>
      <c r="D85" s="97"/>
      <c r="E85" s="97"/>
      <c r="F85" s="89" t="str">
        <f aca="false">IF($E$18="","",$E$18)</f>
        <v/>
      </c>
      <c r="G85" s="97"/>
      <c r="H85" s="97"/>
      <c r="J85" s="97"/>
      <c r="K85" s="97"/>
      <c r="L85" s="120"/>
    </row>
    <row r="86" s="73" customFormat="true" ht="11.25" hidden="false" customHeight="true" outlineLevel="0" collapsed="false">
      <c r="B86" s="96"/>
      <c r="C86" s="97"/>
      <c r="D86" s="97"/>
      <c r="E86" s="97"/>
      <c r="F86" s="97"/>
      <c r="G86" s="97"/>
      <c r="H86" s="97"/>
      <c r="J86" s="97"/>
      <c r="K86" s="97"/>
      <c r="L86" s="120"/>
    </row>
    <row r="87" s="208" customFormat="true" ht="30" hidden="false" customHeight="true" outlineLevel="0" collapsed="false">
      <c r="B87" s="209"/>
      <c r="C87" s="210" t="s">
        <v>164</v>
      </c>
      <c r="D87" s="211" t="s">
        <v>112</v>
      </c>
      <c r="E87" s="211" t="s">
        <v>108</v>
      </c>
      <c r="F87" s="211" t="s">
        <v>165</v>
      </c>
      <c r="G87" s="211" t="s">
        <v>166</v>
      </c>
      <c r="H87" s="211" t="s">
        <v>167</v>
      </c>
      <c r="I87" s="212" t="s">
        <v>168</v>
      </c>
      <c r="J87" s="211" t="s">
        <v>169</v>
      </c>
      <c r="K87" s="213" t="s">
        <v>170</v>
      </c>
      <c r="L87" s="214"/>
      <c r="M87" s="141" t="s">
        <v>171</v>
      </c>
      <c r="N87" s="142" t="s">
        <v>97</v>
      </c>
      <c r="O87" s="142" t="s">
        <v>172</v>
      </c>
      <c r="P87" s="142" t="s">
        <v>173</v>
      </c>
      <c r="Q87" s="142" t="s">
        <v>174</v>
      </c>
      <c r="R87" s="142" t="s">
        <v>175</v>
      </c>
      <c r="S87" s="142" t="s">
        <v>176</v>
      </c>
      <c r="T87" s="143" t="s">
        <v>177</v>
      </c>
    </row>
    <row r="88" s="73" customFormat="true" ht="30" hidden="false" customHeight="true" outlineLevel="0" collapsed="false">
      <c r="B88" s="96"/>
      <c r="C88" s="148" t="s">
        <v>160</v>
      </c>
      <c r="D88" s="97"/>
      <c r="E88" s="97"/>
      <c r="F88" s="97"/>
      <c r="G88" s="97"/>
      <c r="H88" s="97"/>
      <c r="J88" s="215" t="n">
        <f aca="false">$BK$88</f>
        <v>0</v>
      </c>
      <c r="K88" s="97"/>
      <c r="L88" s="120"/>
      <c r="M88" s="145"/>
      <c r="N88" s="146"/>
      <c r="O88" s="146"/>
      <c r="P88" s="216" t="n">
        <f aca="false">$P$89+$P$228</f>
        <v>0</v>
      </c>
      <c r="Q88" s="146"/>
      <c r="R88" s="216" t="n">
        <f aca="false">$R$89+$R$228</f>
        <v>0</v>
      </c>
      <c r="S88" s="146"/>
      <c r="T88" s="217" t="n">
        <f aca="false">$T$89+$T$228</f>
        <v>0</v>
      </c>
      <c r="AT88" s="73" t="s">
        <v>126</v>
      </c>
      <c r="AU88" s="73" t="s">
        <v>161</v>
      </c>
      <c r="BK88" s="218" t="n">
        <f aca="false">$BK$89+$BK$228</f>
        <v>0</v>
      </c>
    </row>
    <row r="89" s="219" customFormat="true" ht="37.5" hidden="false" customHeight="true" outlineLevel="0" collapsed="false">
      <c r="B89" s="220"/>
      <c r="C89" s="221"/>
      <c r="D89" s="221" t="s">
        <v>126</v>
      </c>
      <c r="E89" s="222" t="s">
        <v>243</v>
      </c>
      <c r="F89" s="222" t="s">
        <v>244</v>
      </c>
      <c r="G89" s="221"/>
      <c r="H89" s="221"/>
      <c r="J89" s="223" t="n">
        <f aca="false">$BK$89</f>
        <v>0</v>
      </c>
      <c r="K89" s="221"/>
      <c r="L89" s="224"/>
      <c r="M89" s="225"/>
      <c r="N89" s="221"/>
      <c r="O89" s="221"/>
      <c r="P89" s="226" t="n">
        <f aca="false">$P$90+$P$182+$P$186+$P$193+$P$200+$P$207</f>
        <v>0</v>
      </c>
      <c r="Q89" s="221"/>
      <c r="R89" s="226" t="n">
        <f aca="false">$R$90+$R$182+$R$186+$R$193+$R$200+$R$207</f>
        <v>0</v>
      </c>
      <c r="S89" s="221"/>
      <c r="T89" s="227" t="n">
        <f aca="false">$T$90+$T$182+$T$186+$T$193+$T$200+$T$207</f>
        <v>0</v>
      </c>
      <c r="AR89" s="228" t="s">
        <v>71</v>
      </c>
      <c r="AT89" s="228" t="s">
        <v>126</v>
      </c>
      <c r="AU89" s="228" t="s">
        <v>127</v>
      </c>
      <c r="AY89" s="228" t="s">
        <v>181</v>
      </c>
      <c r="BK89" s="229" t="n">
        <f aca="false">$BK$90+$BK$182+$BK$186+$BK$193+$BK$200+$BK$207</f>
        <v>0</v>
      </c>
    </row>
    <row r="90" s="219" customFormat="true" ht="21" hidden="false" customHeight="true" outlineLevel="0" collapsed="false">
      <c r="B90" s="220"/>
      <c r="C90" s="221"/>
      <c r="D90" s="221" t="s">
        <v>126</v>
      </c>
      <c r="E90" s="255" t="s">
        <v>190</v>
      </c>
      <c r="F90" s="255" t="s">
        <v>245</v>
      </c>
      <c r="G90" s="221"/>
      <c r="H90" s="221"/>
      <c r="J90" s="256" t="n">
        <f aca="false">$BK$90</f>
        <v>0</v>
      </c>
      <c r="K90" s="221"/>
      <c r="L90" s="224"/>
      <c r="M90" s="225"/>
      <c r="N90" s="221"/>
      <c r="O90" s="221"/>
      <c r="P90" s="226" t="n">
        <f aca="false">SUM($P$91:$P$181)</f>
        <v>0</v>
      </c>
      <c r="Q90" s="221"/>
      <c r="R90" s="226" t="n">
        <f aca="false">SUM($R$91:$R$181)</f>
        <v>0</v>
      </c>
      <c r="S90" s="221"/>
      <c r="T90" s="227" t="n">
        <f aca="false">SUM($T$91:$T$181)</f>
        <v>0</v>
      </c>
      <c r="AR90" s="228" t="s">
        <v>71</v>
      </c>
      <c r="AT90" s="228" t="s">
        <v>126</v>
      </c>
      <c r="AU90" s="228" t="s">
        <v>71</v>
      </c>
      <c r="AY90" s="228" t="s">
        <v>181</v>
      </c>
      <c r="BK90" s="229" t="n">
        <f aca="false">SUM($BK$91:$BK$181)</f>
        <v>0</v>
      </c>
    </row>
    <row r="91" s="73" customFormat="true" ht="15.75" hidden="false" customHeight="true" outlineLevel="0" collapsed="false">
      <c r="B91" s="96"/>
      <c r="C91" s="230" t="s">
        <v>71</v>
      </c>
      <c r="D91" s="230" t="s">
        <v>182</v>
      </c>
      <c r="E91" s="231" t="s">
        <v>653</v>
      </c>
      <c r="F91" s="232" t="s">
        <v>654</v>
      </c>
      <c r="G91" s="233" t="s">
        <v>250</v>
      </c>
      <c r="H91" s="234" t="n">
        <v>16</v>
      </c>
      <c r="I91" s="235"/>
      <c r="J91" s="236" t="n">
        <f aca="false">ROUND($I$91*$H$91,2)</f>
        <v>0</v>
      </c>
      <c r="K91" s="232"/>
      <c r="L91" s="120"/>
      <c r="M91" s="237"/>
      <c r="N91" s="238" t="s">
        <v>98</v>
      </c>
      <c r="O91" s="97"/>
      <c r="P91" s="97"/>
      <c r="Q91" s="239" t="n">
        <v>0</v>
      </c>
      <c r="R91" s="239" t="n">
        <f aca="false">$Q$91*$H$91</f>
        <v>0</v>
      </c>
      <c r="S91" s="239" t="n">
        <v>0</v>
      </c>
      <c r="T91" s="240" t="n">
        <f aca="false">$S$91*$H$91</f>
        <v>0</v>
      </c>
      <c r="AR91" s="180" t="s">
        <v>193</v>
      </c>
      <c r="AT91" s="180" t="s">
        <v>182</v>
      </c>
      <c r="AU91" s="180" t="s">
        <v>135</v>
      </c>
      <c r="AY91" s="73" t="s">
        <v>181</v>
      </c>
      <c r="BE91" s="241" t="n">
        <f aca="false">IF($N$91="základní",$J$91,0)</f>
        <v>0</v>
      </c>
      <c r="BF91" s="241" t="n">
        <f aca="false">IF($N$91="snížená",$J$91,0)</f>
        <v>0</v>
      </c>
      <c r="BG91" s="241" t="n">
        <f aca="false">IF($N$91="zákl. přenesená",$J$91,0)</f>
        <v>0</v>
      </c>
      <c r="BH91" s="241" t="n">
        <f aca="false">IF($N$91="sníž. přenesená",$J$91,0)</f>
        <v>0</v>
      </c>
      <c r="BI91" s="241" t="n">
        <f aca="false">IF($N$91="nulová",$J$91,0)</f>
        <v>0</v>
      </c>
      <c r="BJ91" s="180" t="s">
        <v>71</v>
      </c>
      <c r="BK91" s="241" t="n">
        <f aca="false">ROUND($I$91*$H$91,2)</f>
        <v>0</v>
      </c>
      <c r="BL91" s="180" t="s">
        <v>193</v>
      </c>
      <c r="BM91" s="180" t="s">
        <v>71</v>
      </c>
    </row>
    <row r="92" s="73" customFormat="true" ht="16.5" hidden="false" customHeight="true" outlineLevel="0" collapsed="false">
      <c r="B92" s="96"/>
      <c r="C92" s="97"/>
      <c r="D92" s="242" t="s">
        <v>187</v>
      </c>
      <c r="E92" s="97"/>
      <c r="F92" s="243" t="s">
        <v>654</v>
      </c>
      <c r="G92" s="97"/>
      <c r="H92" s="97"/>
      <c r="J92" s="97"/>
      <c r="K92" s="97"/>
      <c r="L92" s="120"/>
      <c r="M92" s="244"/>
      <c r="N92" s="97"/>
      <c r="O92" s="97"/>
      <c r="P92" s="97"/>
      <c r="Q92" s="97"/>
      <c r="R92" s="97"/>
      <c r="S92" s="97"/>
      <c r="T92" s="136"/>
      <c r="AT92" s="73" t="s">
        <v>187</v>
      </c>
      <c r="AU92" s="73" t="s">
        <v>135</v>
      </c>
    </row>
    <row r="93" s="73" customFormat="true" ht="44.25" hidden="false" customHeight="true" outlineLevel="0" collapsed="false">
      <c r="B93" s="96"/>
      <c r="C93" s="97"/>
      <c r="D93" s="257" t="s">
        <v>251</v>
      </c>
      <c r="E93" s="97"/>
      <c r="F93" s="258" t="s">
        <v>655</v>
      </c>
      <c r="G93" s="97"/>
      <c r="H93" s="97"/>
      <c r="J93" s="97"/>
      <c r="K93" s="97"/>
      <c r="L93" s="120"/>
      <c r="M93" s="244"/>
      <c r="N93" s="97"/>
      <c r="O93" s="97"/>
      <c r="P93" s="97"/>
      <c r="Q93" s="97"/>
      <c r="R93" s="97"/>
      <c r="S93" s="97"/>
      <c r="T93" s="136"/>
      <c r="AT93" s="73" t="s">
        <v>251</v>
      </c>
      <c r="AU93" s="73" t="s">
        <v>135</v>
      </c>
    </row>
    <row r="94" s="73" customFormat="true" ht="15.75" hidden="false" customHeight="true" outlineLevel="0" collapsed="false">
      <c r="B94" s="96"/>
      <c r="C94" s="286" t="s">
        <v>135</v>
      </c>
      <c r="D94" s="286" t="s">
        <v>656</v>
      </c>
      <c r="E94" s="287" t="s">
        <v>657</v>
      </c>
      <c r="F94" s="288" t="s">
        <v>658</v>
      </c>
      <c r="G94" s="289" t="s">
        <v>659</v>
      </c>
      <c r="H94" s="290" t="n">
        <v>0.026</v>
      </c>
      <c r="I94" s="291"/>
      <c r="J94" s="292" t="n">
        <f aca="false">ROUND($I$94*$H$94,2)</f>
        <v>0</v>
      </c>
      <c r="K94" s="288"/>
      <c r="L94" s="293"/>
      <c r="M94" s="294"/>
      <c r="N94" s="295" t="s">
        <v>98</v>
      </c>
      <c r="O94" s="97"/>
      <c r="P94" s="97"/>
      <c r="Q94" s="239" t="n">
        <v>0</v>
      </c>
      <c r="R94" s="239" t="n">
        <f aca="false">$Q$94*$H$94</f>
        <v>0</v>
      </c>
      <c r="S94" s="239" t="n">
        <v>0</v>
      </c>
      <c r="T94" s="240" t="n">
        <f aca="false">$S$94*$H$94</f>
        <v>0</v>
      </c>
      <c r="AR94" s="180" t="s">
        <v>205</v>
      </c>
      <c r="AT94" s="180" t="s">
        <v>656</v>
      </c>
      <c r="AU94" s="180" t="s">
        <v>135</v>
      </c>
      <c r="AY94" s="73" t="s">
        <v>181</v>
      </c>
      <c r="BE94" s="241" t="n">
        <f aca="false">IF($N$94="základní",$J$94,0)</f>
        <v>0</v>
      </c>
      <c r="BF94" s="241" t="n">
        <f aca="false">IF($N$94="snížená",$J$94,0)</f>
        <v>0</v>
      </c>
      <c r="BG94" s="241" t="n">
        <f aca="false">IF($N$94="zákl. přenesená",$J$94,0)</f>
        <v>0</v>
      </c>
      <c r="BH94" s="241" t="n">
        <f aca="false">IF($N$94="sníž. přenesená",$J$94,0)</f>
        <v>0</v>
      </c>
      <c r="BI94" s="241" t="n">
        <f aca="false">IF($N$94="nulová",$J$94,0)</f>
        <v>0</v>
      </c>
      <c r="BJ94" s="180" t="s">
        <v>71</v>
      </c>
      <c r="BK94" s="241" t="n">
        <f aca="false">ROUND($I$94*$H$94,2)</f>
        <v>0</v>
      </c>
      <c r="BL94" s="180" t="s">
        <v>193</v>
      </c>
      <c r="BM94" s="180" t="s">
        <v>135</v>
      </c>
    </row>
    <row r="95" s="73" customFormat="true" ht="16.5" hidden="false" customHeight="true" outlineLevel="0" collapsed="false">
      <c r="B95" s="96"/>
      <c r="C95" s="97"/>
      <c r="D95" s="242" t="s">
        <v>187</v>
      </c>
      <c r="E95" s="97"/>
      <c r="F95" s="243" t="s">
        <v>658</v>
      </c>
      <c r="G95" s="97"/>
      <c r="H95" s="97"/>
      <c r="J95" s="97"/>
      <c r="K95" s="97"/>
      <c r="L95" s="120"/>
      <c r="M95" s="244"/>
      <c r="N95" s="97"/>
      <c r="O95" s="97"/>
      <c r="P95" s="97"/>
      <c r="Q95" s="97"/>
      <c r="R95" s="97"/>
      <c r="S95" s="97"/>
      <c r="T95" s="136"/>
      <c r="AT95" s="73" t="s">
        <v>187</v>
      </c>
      <c r="AU95" s="73" t="s">
        <v>135</v>
      </c>
    </row>
    <row r="96" s="73" customFormat="true" ht="44.25" hidden="false" customHeight="true" outlineLevel="0" collapsed="false">
      <c r="B96" s="96"/>
      <c r="C96" s="97"/>
      <c r="D96" s="257" t="s">
        <v>251</v>
      </c>
      <c r="E96" s="97"/>
      <c r="F96" s="258" t="s">
        <v>660</v>
      </c>
      <c r="G96" s="97"/>
      <c r="H96" s="97"/>
      <c r="J96" s="97"/>
      <c r="K96" s="97"/>
      <c r="L96" s="120"/>
      <c r="M96" s="244"/>
      <c r="N96" s="97"/>
      <c r="O96" s="97"/>
      <c r="P96" s="97"/>
      <c r="Q96" s="97"/>
      <c r="R96" s="97"/>
      <c r="S96" s="97"/>
      <c r="T96" s="136"/>
      <c r="AT96" s="73" t="s">
        <v>251</v>
      </c>
      <c r="AU96" s="73" t="s">
        <v>135</v>
      </c>
    </row>
    <row r="97" s="73" customFormat="true" ht="15.75" hidden="false" customHeight="true" outlineLevel="0" collapsed="false">
      <c r="B97" s="259"/>
      <c r="C97" s="260"/>
      <c r="D97" s="257" t="s">
        <v>253</v>
      </c>
      <c r="E97" s="260"/>
      <c r="F97" s="261" t="s">
        <v>661</v>
      </c>
      <c r="G97" s="260"/>
      <c r="H97" s="262" t="n">
        <v>0.02592</v>
      </c>
      <c r="J97" s="260"/>
      <c r="K97" s="260"/>
      <c r="L97" s="263"/>
      <c r="M97" s="264"/>
      <c r="N97" s="260"/>
      <c r="O97" s="260"/>
      <c r="P97" s="260"/>
      <c r="Q97" s="260"/>
      <c r="R97" s="260"/>
      <c r="S97" s="260"/>
      <c r="T97" s="265"/>
      <c r="AT97" s="266" t="s">
        <v>253</v>
      </c>
      <c r="AU97" s="266" t="s">
        <v>135</v>
      </c>
      <c r="AV97" s="266" t="s">
        <v>135</v>
      </c>
      <c r="AW97" s="266" t="s">
        <v>161</v>
      </c>
      <c r="AX97" s="266" t="s">
        <v>127</v>
      </c>
      <c r="AY97" s="266" t="s">
        <v>181</v>
      </c>
    </row>
    <row r="98" s="73" customFormat="true" ht="15.75" hidden="false" customHeight="true" outlineLevel="0" collapsed="false">
      <c r="B98" s="274"/>
      <c r="C98" s="275"/>
      <c r="D98" s="257" t="s">
        <v>253</v>
      </c>
      <c r="E98" s="275"/>
      <c r="F98" s="276" t="s">
        <v>256</v>
      </c>
      <c r="G98" s="275"/>
      <c r="H98" s="277" t="n">
        <v>0.02592</v>
      </c>
      <c r="J98" s="275"/>
      <c r="K98" s="275"/>
      <c r="L98" s="278"/>
      <c r="M98" s="279"/>
      <c r="N98" s="275"/>
      <c r="O98" s="275"/>
      <c r="P98" s="275"/>
      <c r="Q98" s="275"/>
      <c r="R98" s="275"/>
      <c r="S98" s="275"/>
      <c r="T98" s="280"/>
      <c r="AT98" s="281" t="s">
        <v>253</v>
      </c>
      <c r="AU98" s="281" t="s">
        <v>135</v>
      </c>
      <c r="AV98" s="281" t="s">
        <v>193</v>
      </c>
      <c r="AW98" s="281" t="s">
        <v>161</v>
      </c>
      <c r="AX98" s="281" t="s">
        <v>71</v>
      </c>
      <c r="AY98" s="281" t="s">
        <v>181</v>
      </c>
    </row>
    <row r="99" s="73" customFormat="true" ht="15.75" hidden="false" customHeight="true" outlineLevel="0" collapsed="false">
      <c r="B99" s="96"/>
      <c r="C99" s="230" t="s">
        <v>190</v>
      </c>
      <c r="D99" s="230" t="s">
        <v>182</v>
      </c>
      <c r="E99" s="231" t="s">
        <v>662</v>
      </c>
      <c r="F99" s="232" t="s">
        <v>663</v>
      </c>
      <c r="G99" s="233" t="s">
        <v>512</v>
      </c>
      <c r="H99" s="234" t="n">
        <v>0.097</v>
      </c>
      <c r="I99" s="235"/>
      <c r="J99" s="236" t="n">
        <f aca="false">ROUND($I$99*$H$99,2)</f>
        <v>0</v>
      </c>
      <c r="K99" s="232"/>
      <c r="L99" s="120"/>
      <c r="M99" s="237"/>
      <c r="N99" s="238" t="s">
        <v>98</v>
      </c>
      <c r="O99" s="97"/>
      <c r="P99" s="97"/>
      <c r="Q99" s="239" t="n">
        <v>0</v>
      </c>
      <c r="R99" s="239" t="n">
        <f aca="false">$Q$99*$H$99</f>
        <v>0</v>
      </c>
      <c r="S99" s="239" t="n">
        <v>0</v>
      </c>
      <c r="T99" s="240" t="n">
        <f aca="false">$S$99*$H$99</f>
        <v>0</v>
      </c>
      <c r="AR99" s="180" t="s">
        <v>193</v>
      </c>
      <c r="AT99" s="180" t="s">
        <v>182</v>
      </c>
      <c r="AU99" s="180" t="s">
        <v>135</v>
      </c>
      <c r="AY99" s="73" t="s">
        <v>181</v>
      </c>
      <c r="BE99" s="241" t="n">
        <f aca="false">IF($N$99="základní",$J$99,0)</f>
        <v>0</v>
      </c>
      <c r="BF99" s="241" t="n">
        <f aca="false">IF($N$99="snížená",$J$99,0)</f>
        <v>0</v>
      </c>
      <c r="BG99" s="241" t="n">
        <f aca="false">IF($N$99="zákl. přenesená",$J$99,0)</f>
        <v>0</v>
      </c>
      <c r="BH99" s="241" t="n">
        <f aca="false">IF($N$99="sníž. přenesená",$J$99,0)</f>
        <v>0</v>
      </c>
      <c r="BI99" s="241" t="n">
        <f aca="false">IF($N$99="nulová",$J$99,0)</f>
        <v>0</v>
      </c>
      <c r="BJ99" s="180" t="s">
        <v>71</v>
      </c>
      <c r="BK99" s="241" t="n">
        <f aca="false">ROUND($I$99*$H$99,2)</f>
        <v>0</v>
      </c>
      <c r="BL99" s="180" t="s">
        <v>193</v>
      </c>
      <c r="BM99" s="180" t="s">
        <v>190</v>
      </c>
    </row>
    <row r="100" s="73" customFormat="true" ht="16.5" hidden="false" customHeight="true" outlineLevel="0" collapsed="false">
      <c r="B100" s="96"/>
      <c r="C100" s="97"/>
      <c r="D100" s="242" t="s">
        <v>187</v>
      </c>
      <c r="E100" s="97"/>
      <c r="F100" s="243" t="s">
        <v>663</v>
      </c>
      <c r="G100" s="97"/>
      <c r="H100" s="97"/>
      <c r="J100" s="97"/>
      <c r="K100" s="97"/>
      <c r="L100" s="120"/>
      <c r="M100" s="244"/>
      <c r="N100" s="97"/>
      <c r="O100" s="97"/>
      <c r="P100" s="97"/>
      <c r="Q100" s="97"/>
      <c r="R100" s="97"/>
      <c r="S100" s="97"/>
      <c r="T100" s="136"/>
      <c r="AT100" s="73" t="s">
        <v>187</v>
      </c>
      <c r="AU100" s="73" t="s">
        <v>135</v>
      </c>
    </row>
    <row r="101" s="73" customFormat="true" ht="111.75" hidden="false" customHeight="true" outlineLevel="0" collapsed="false">
      <c r="B101" s="96"/>
      <c r="C101" s="97"/>
      <c r="D101" s="257" t="s">
        <v>251</v>
      </c>
      <c r="E101" s="97"/>
      <c r="F101" s="258" t="s">
        <v>664</v>
      </c>
      <c r="G101" s="97"/>
      <c r="H101" s="97"/>
      <c r="J101" s="97"/>
      <c r="K101" s="97"/>
      <c r="L101" s="120"/>
      <c r="M101" s="244"/>
      <c r="N101" s="97"/>
      <c r="O101" s="97"/>
      <c r="P101" s="97"/>
      <c r="Q101" s="97"/>
      <c r="R101" s="97"/>
      <c r="S101" s="97"/>
      <c r="T101" s="136"/>
      <c r="AT101" s="73" t="s">
        <v>251</v>
      </c>
      <c r="AU101" s="73" t="s">
        <v>135</v>
      </c>
    </row>
    <row r="102" s="73" customFormat="true" ht="15.75" hidden="false" customHeight="true" outlineLevel="0" collapsed="false">
      <c r="B102" s="259"/>
      <c r="C102" s="260"/>
      <c r="D102" s="257" t="s">
        <v>253</v>
      </c>
      <c r="E102" s="260"/>
      <c r="F102" s="261" t="s">
        <v>665</v>
      </c>
      <c r="G102" s="260"/>
      <c r="H102" s="262" t="n">
        <v>0.0965</v>
      </c>
      <c r="J102" s="260"/>
      <c r="K102" s="260"/>
      <c r="L102" s="263"/>
      <c r="M102" s="264"/>
      <c r="N102" s="260"/>
      <c r="O102" s="260"/>
      <c r="P102" s="260"/>
      <c r="Q102" s="260"/>
      <c r="R102" s="260"/>
      <c r="S102" s="260"/>
      <c r="T102" s="265"/>
      <c r="AT102" s="266" t="s">
        <v>253</v>
      </c>
      <c r="AU102" s="266" t="s">
        <v>135</v>
      </c>
      <c r="AV102" s="266" t="s">
        <v>135</v>
      </c>
      <c r="AW102" s="266" t="s">
        <v>161</v>
      </c>
      <c r="AX102" s="266" t="s">
        <v>127</v>
      </c>
      <c r="AY102" s="266" t="s">
        <v>181</v>
      </c>
    </row>
    <row r="103" s="73" customFormat="true" ht="15.75" hidden="false" customHeight="true" outlineLevel="0" collapsed="false">
      <c r="B103" s="274"/>
      <c r="C103" s="275"/>
      <c r="D103" s="257" t="s">
        <v>253</v>
      </c>
      <c r="E103" s="275"/>
      <c r="F103" s="276" t="s">
        <v>256</v>
      </c>
      <c r="G103" s="275"/>
      <c r="H103" s="277" t="n">
        <v>0.0965</v>
      </c>
      <c r="J103" s="275"/>
      <c r="K103" s="275"/>
      <c r="L103" s="278"/>
      <c r="M103" s="279"/>
      <c r="N103" s="275"/>
      <c r="O103" s="275"/>
      <c r="P103" s="275"/>
      <c r="Q103" s="275"/>
      <c r="R103" s="275"/>
      <c r="S103" s="275"/>
      <c r="T103" s="280"/>
      <c r="AT103" s="281" t="s">
        <v>253</v>
      </c>
      <c r="AU103" s="281" t="s">
        <v>135</v>
      </c>
      <c r="AV103" s="281" t="s">
        <v>193</v>
      </c>
      <c r="AW103" s="281" t="s">
        <v>161</v>
      </c>
      <c r="AX103" s="281" t="s">
        <v>71</v>
      </c>
      <c r="AY103" s="281" t="s">
        <v>181</v>
      </c>
    </row>
    <row r="104" s="73" customFormat="true" ht="27" hidden="false" customHeight="true" outlineLevel="0" collapsed="false">
      <c r="B104" s="96"/>
      <c r="C104" s="286" t="s">
        <v>193</v>
      </c>
      <c r="D104" s="286" t="s">
        <v>656</v>
      </c>
      <c r="E104" s="287" t="s">
        <v>666</v>
      </c>
      <c r="F104" s="288" t="s">
        <v>667</v>
      </c>
      <c r="G104" s="289" t="s">
        <v>512</v>
      </c>
      <c r="H104" s="290" t="n">
        <v>0.011</v>
      </c>
      <c r="I104" s="291"/>
      <c r="J104" s="292" t="n">
        <f aca="false">ROUND($I$104*$H$104,2)</f>
        <v>0</v>
      </c>
      <c r="K104" s="288"/>
      <c r="L104" s="293"/>
      <c r="M104" s="294"/>
      <c r="N104" s="295" t="s">
        <v>98</v>
      </c>
      <c r="O104" s="97"/>
      <c r="P104" s="97"/>
      <c r="Q104" s="239" t="n">
        <v>0</v>
      </c>
      <c r="R104" s="239" t="n">
        <f aca="false">$Q$104*$H$104</f>
        <v>0</v>
      </c>
      <c r="S104" s="239" t="n">
        <v>0</v>
      </c>
      <c r="T104" s="240" t="n">
        <f aca="false">$S$104*$H$104</f>
        <v>0</v>
      </c>
      <c r="AR104" s="180" t="s">
        <v>205</v>
      </c>
      <c r="AT104" s="180" t="s">
        <v>656</v>
      </c>
      <c r="AU104" s="180" t="s">
        <v>135</v>
      </c>
      <c r="AY104" s="73" t="s">
        <v>181</v>
      </c>
      <c r="BE104" s="241" t="n">
        <f aca="false">IF($N$104="základní",$J$104,0)</f>
        <v>0</v>
      </c>
      <c r="BF104" s="241" t="n">
        <f aca="false">IF($N$104="snížená",$J$104,0)</f>
        <v>0</v>
      </c>
      <c r="BG104" s="241" t="n">
        <f aca="false">IF($N$104="zákl. přenesená",$J$104,0)</f>
        <v>0</v>
      </c>
      <c r="BH104" s="241" t="n">
        <f aca="false">IF($N$104="sníž. přenesená",$J$104,0)</f>
        <v>0</v>
      </c>
      <c r="BI104" s="241" t="n">
        <f aca="false">IF($N$104="nulová",$J$104,0)</f>
        <v>0</v>
      </c>
      <c r="BJ104" s="180" t="s">
        <v>71</v>
      </c>
      <c r="BK104" s="241" t="n">
        <f aca="false">ROUND($I$104*$H$104,2)</f>
        <v>0</v>
      </c>
      <c r="BL104" s="180" t="s">
        <v>193</v>
      </c>
      <c r="BM104" s="180" t="s">
        <v>193</v>
      </c>
    </row>
    <row r="105" s="73" customFormat="true" ht="27" hidden="false" customHeight="true" outlineLevel="0" collapsed="false">
      <c r="B105" s="96"/>
      <c r="C105" s="97"/>
      <c r="D105" s="242" t="s">
        <v>187</v>
      </c>
      <c r="E105" s="97"/>
      <c r="F105" s="243" t="s">
        <v>667</v>
      </c>
      <c r="G105" s="97"/>
      <c r="H105" s="97"/>
      <c r="J105" s="97"/>
      <c r="K105" s="97"/>
      <c r="L105" s="120"/>
      <c r="M105" s="244"/>
      <c r="N105" s="97"/>
      <c r="O105" s="97"/>
      <c r="P105" s="97"/>
      <c r="Q105" s="97"/>
      <c r="R105" s="97"/>
      <c r="S105" s="97"/>
      <c r="T105" s="136"/>
      <c r="AT105" s="73" t="s">
        <v>187</v>
      </c>
      <c r="AU105" s="73" t="s">
        <v>135</v>
      </c>
    </row>
    <row r="106" s="73" customFormat="true" ht="44.25" hidden="false" customHeight="true" outlineLevel="0" collapsed="false">
      <c r="B106" s="96"/>
      <c r="C106" s="97"/>
      <c r="D106" s="257" t="s">
        <v>251</v>
      </c>
      <c r="E106" s="97"/>
      <c r="F106" s="258" t="s">
        <v>668</v>
      </c>
      <c r="G106" s="97"/>
      <c r="H106" s="97"/>
      <c r="J106" s="97"/>
      <c r="K106" s="97"/>
      <c r="L106" s="120"/>
      <c r="M106" s="244"/>
      <c r="N106" s="97"/>
      <c r="O106" s="97"/>
      <c r="P106" s="97"/>
      <c r="Q106" s="97"/>
      <c r="R106" s="97"/>
      <c r="S106" s="97"/>
      <c r="T106" s="136"/>
      <c r="AT106" s="73" t="s">
        <v>251</v>
      </c>
      <c r="AU106" s="73" t="s">
        <v>135</v>
      </c>
    </row>
    <row r="107" s="73" customFormat="true" ht="15.75" hidden="false" customHeight="true" outlineLevel="0" collapsed="false">
      <c r="B107" s="259"/>
      <c r="C107" s="260"/>
      <c r="D107" s="257" t="s">
        <v>253</v>
      </c>
      <c r="E107" s="260"/>
      <c r="F107" s="261" t="s">
        <v>669</v>
      </c>
      <c r="G107" s="260"/>
      <c r="H107" s="262" t="n">
        <v>0.011</v>
      </c>
      <c r="J107" s="260"/>
      <c r="K107" s="260"/>
      <c r="L107" s="263"/>
      <c r="M107" s="264"/>
      <c r="N107" s="260"/>
      <c r="O107" s="260"/>
      <c r="P107" s="260"/>
      <c r="Q107" s="260"/>
      <c r="R107" s="260"/>
      <c r="S107" s="260"/>
      <c r="T107" s="265"/>
      <c r="AT107" s="266" t="s">
        <v>253</v>
      </c>
      <c r="AU107" s="266" t="s">
        <v>135</v>
      </c>
      <c r="AV107" s="266" t="s">
        <v>135</v>
      </c>
      <c r="AW107" s="266" t="s">
        <v>161</v>
      </c>
      <c r="AX107" s="266" t="s">
        <v>127</v>
      </c>
      <c r="AY107" s="266" t="s">
        <v>181</v>
      </c>
    </row>
    <row r="108" s="73" customFormat="true" ht="15.75" hidden="false" customHeight="true" outlineLevel="0" collapsed="false">
      <c r="B108" s="274"/>
      <c r="C108" s="275"/>
      <c r="D108" s="257" t="s">
        <v>253</v>
      </c>
      <c r="E108" s="275"/>
      <c r="F108" s="276" t="s">
        <v>256</v>
      </c>
      <c r="G108" s="275"/>
      <c r="H108" s="277" t="n">
        <v>0.011</v>
      </c>
      <c r="J108" s="275"/>
      <c r="K108" s="275"/>
      <c r="L108" s="278"/>
      <c r="M108" s="279"/>
      <c r="N108" s="275"/>
      <c r="O108" s="275"/>
      <c r="P108" s="275"/>
      <c r="Q108" s="275"/>
      <c r="R108" s="275"/>
      <c r="S108" s="275"/>
      <c r="T108" s="280"/>
      <c r="AT108" s="281" t="s">
        <v>253</v>
      </c>
      <c r="AU108" s="281" t="s">
        <v>135</v>
      </c>
      <c r="AV108" s="281" t="s">
        <v>193</v>
      </c>
      <c r="AW108" s="281" t="s">
        <v>161</v>
      </c>
      <c r="AX108" s="281" t="s">
        <v>71</v>
      </c>
      <c r="AY108" s="281" t="s">
        <v>181</v>
      </c>
    </row>
    <row r="109" s="73" customFormat="true" ht="27" hidden="false" customHeight="true" outlineLevel="0" collapsed="false">
      <c r="B109" s="96"/>
      <c r="C109" s="286" t="s">
        <v>180</v>
      </c>
      <c r="D109" s="286" t="s">
        <v>656</v>
      </c>
      <c r="E109" s="287" t="s">
        <v>670</v>
      </c>
      <c r="F109" s="288" t="s">
        <v>671</v>
      </c>
      <c r="G109" s="289" t="s">
        <v>512</v>
      </c>
      <c r="H109" s="290" t="n">
        <v>0.075</v>
      </c>
      <c r="I109" s="291"/>
      <c r="J109" s="292" t="n">
        <f aca="false">ROUND($I$109*$H$109,2)</f>
        <v>0</v>
      </c>
      <c r="K109" s="288"/>
      <c r="L109" s="293"/>
      <c r="M109" s="294"/>
      <c r="N109" s="295" t="s">
        <v>98</v>
      </c>
      <c r="O109" s="97"/>
      <c r="P109" s="97"/>
      <c r="Q109" s="239" t="n">
        <v>0</v>
      </c>
      <c r="R109" s="239" t="n">
        <f aca="false">$Q$109*$H$109</f>
        <v>0</v>
      </c>
      <c r="S109" s="239" t="n">
        <v>0</v>
      </c>
      <c r="T109" s="240" t="n">
        <f aca="false">$S$109*$H$109</f>
        <v>0</v>
      </c>
      <c r="AR109" s="180" t="s">
        <v>205</v>
      </c>
      <c r="AT109" s="180" t="s">
        <v>656</v>
      </c>
      <c r="AU109" s="180" t="s">
        <v>135</v>
      </c>
      <c r="AY109" s="73" t="s">
        <v>181</v>
      </c>
      <c r="BE109" s="241" t="n">
        <f aca="false">IF($N$109="základní",$J$109,0)</f>
        <v>0</v>
      </c>
      <c r="BF109" s="241" t="n">
        <f aca="false">IF($N$109="snížená",$J$109,0)</f>
        <v>0</v>
      </c>
      <c r="BG109" s="241" t="n">
        <f aca="false">IF($N$109="zákl. přenesená",$J$109,0)</f>
        <v>0</v>
      </c>
      <c r="BH109" s="241" t="n">
        <f aca="false">IF($N$109="sníž. přenesená",$J$109,0)</f>
        <v>0</v>
      </c>
      <c r="BI109" s="241" t="n">
        <f aca="false">IF($N$109="nulová",$J$109,0)</f>
        <v>0</v>
      </c>
      <c r="BJ109" s="180" t="s">
        <v>71</v>
      </c>
      <c r="BK109" s="241" t="n">
        <f aca="false">ROUND($I$109*$H$109,2)</f>
        <v>0</v>
      </c>
      <c r="BL109" s="180" t="s">
        <v>193</v>
      </c>
      <c r="BM109" s="180" t="s">
        <v>180</v>
      </c>
    </row>
    <row r="110" s="73" customFormat="true" ht="27" hidden="false" customHeight="true" outlineLevel="0" collapsed="false">
      <c r="B110" s="96"/>
      <c r="C110" s="97"/>
      <c r="D110" s="242" t="s">
        <v>187</v>
      </c>
      <c r="E110" s="97"/>
      <c r="F110" s="243" t="s">
        <v>671</v>
      </c>
      <c r="G110" s="97"/>
      <c r="H110" s="97"/>
      <c r="J110" s="97"/>
      <c r="K110" s="97"/>
      <c r="L110" s="120"/>
      <c r="M110" s="244"/>
      <c r="N110" s="97"/>
      <c r="O110" s="97"/>
      <c r="P110" s="97"/>
      <c r="Q110" s="97"/>
      <c r="R110" s="97"/>
      <c r="S110" s="97"/>
      <c r="T110" s="136"/>
      <c r="AT110" s="73" t="s">
        <v>187</v>
      </c>
      <c r="AU110" s="73" t="s">
        <v>135</v>
      </c>
    </row>
    <row r="111" s="73" customFormat="true" ht="44.25" hidden="false" customHeight="true" outlineLevel="0" collapsed="false">
      <c r="B111" s="96"/>
      <c r="C111" s="97"/>
      <c r="D111" s="257" t="s">
        <v>251</v>
      </c>
      <c r="E111" s="97"/>
      <c r="F111" s="258" t="s">
        <v>672</v>
      </c>
      <c r="G111" s="97"/>
      <c r="H111" s="97"/>
      <c r="J111" s="97"/>
      <c r="K111" s="97"/>
      <c r="L111" s="120"/>
      <c r="M111" s="244"/>
      <c r="N111" s="97"/>
      <c r="O111" s="97"/>
      <c r="P111" s="97"/>
      <c r="Q111" s="97"/>
      <c r="R111" s="97"/>
      <c r="S111" s="97"/>
      <c r="T111" s="136"/>
      <c r="AT111" s="73" t="s">
        <v>251</v>
      </c>
      <c r="AU111" s="73" t="s">
        <v>135</v>
      </c>
    </row>
    <row r="112" s="73" customFormat="true" ht="15.75" hidden="false" customHeight="true" outlineLevel="0" collapsed="false">
      <c r="B112" s="259"/>
      <c r="C112" s="260"/>
      <c r="D112" s="257" t="s">
        <v>253</v>
      </c>
      <c r="E112" s="260"/>
      <c r="F112" s="261" t="s">
        <v>673</v>
      </c>
      <c r="G112" s="260"/>
      <c r="H112" s="262" t="n">
        <v>0.0749</v>
      </c>
      <c r="J112" s="260"/>
      <c r="K112" s="260"/>
      <c r="L112" s="263"/>
      <c r="M112" s="264"/>
      <c r="N112" s="260"/>
      <c r="O112" s="260"/>
      <c r="P112" s="260"/>
      <c r="Q112" s="260"/>
      <c r="R112" s="260"/>
      <c r="S112" s="260"/>
      <c r="T112" s="265"/>
      <c r="AT112" s="266" t="s">
        <v>253</v>
      </c>
      <c r="AU112" s="266" t="s">
        <v>135</v>
      </c>
      <c r="AV112" s="266" t="s">
        <v>135</v>
      </c>
      <c r="AW112" s="266" t="s">
        <v>161</v>
      </c>
      <c r="AX112" s="266" t="s">
        <v>127</v>
      </c>
      <c r="AY112" s="266" t="s">
        <v>181</v>
      </c>
    </row>
    <row r="113" s="73" customFormat="true" ht="15.75" hidden="false" customHeight="true" outlineLevel="0" collapsed="false">
      <c r="B113" s="274"/>
      <c r="C113" s="275"/>
      <c r="D113" s="257" t="s">
        <v>253</v>
      </c>
      <c r="E113" s="275"/>
      <c r="F113" s="276" t="s">
        <v>256</v>
      </c>
      <c r="G113" s="275"/>
      <c r="H113" s="277" t="n">
        <v>0.0749</v>
      </c>
      <c r="J113" s="275"/>
      <c r="K113" s="275"/>
      <c r="L113" s="278"/>
      <c r="M113" s="279"/>
      <c r="N113" s="275"/>
      <c r="O113" s="275"/>
      <c r="P113" s="275"/>
      <c r="Q113" s="275"/>
      <c r="R113" s="275"/>
      <c r="S113" s="275"/>
      <c r="T113" s="280"/>
      <c r="AT113" s="281" t="s">
        <v>253</v>
      </c>
      <c r="AU113" s="281" t="s">
        <v>135</v>
      </c>
      <c r="AV113" s="281" t="s">
        <v>193</v>
      </c>
      <c r="AW113" s="281" t="s">
        <v>161</v>
      </c>
      <c r="AX113" s="281" t="s">
        <v>71</v>
      </c>
      <c r="AY113" s="281" t="s">
        <v>181</v>
      </c>
    </row>
    <row r="114" s="73" customFormat="true" ht="27" hidden="false" customHeight="true" outlineLevel="0" collapsed="false">
      <c r="B114" s="96"/>
      <c r="C114" s="286" t="s">
        <v>198</v>
      </c>
      <c r="D114" s="286" t="s">
        <v>656</v>
      </c>
      <c r="E114" s="287" t="s">
        <v>674</v>
      </c>
      <c r="F114" s="288" t="s">
        <v>675</v>
      </c>
      <c r="G114" s="289" t="s">
        <v>512</v>
      </c>
      <c r="H114" s="290" t="n">
        <v>0.006</v>
      </c>
      <c r="I114" s="291"/>
      <c r="J114" s="292" t="n">
        <f aca="false">ROUND($I$114*$H$114,2)</f>
        <v>0</v>
      </c>
      <c r="K114" s="288"/>
      <c r="L114" s="293"/>
      <c r="M114" s="294"/>
      <c r="N114" s="295" t="s">
        <v>98</v>
      </c>
      <c r="O114" s="97"/>
      <c r="P114" s="97"/>
      <c r="Q114" s="239" t="n">
        <v>0</v>
      </c>
      <c r="R114" s="239" t="n">
        <f aca="false">$Q$114*$H$114</f>
        <v>0</v>
      </c>
      <c r="S114" s="239" t="n">
        <v>0</v>
      </c>
      <c r="T114" s="240" t="n">
        <f aca="false">$S$114*$H$114</f>
        <v>0</v>
      </c>
      <c r="AR114" s="180" t="s">
        <v>205</v>
      </c>
      <c r="AT114" s="180" t="s">
        <v>656</v>
      </c>
      <c r="AU114" s="180" t="s">
        <v>135</v>
      </c>
      <c r="AY114" s="73" t="s">
        <v>181</v>
      </c>
      <c r="BE114" s="241" t="n">
        <f aca="false">IF($N$114="základní",$J$114,0)</f>
        <v>0</v>
      </c>
      <c r="BF114" s="241" t="n">
        <f aca="false">IF($N$114="snížená",$J$114,0)</f>
        <v>0</v>
      </c>
      <c r="BG114" s="241" t="n">
        <f aca="false">IF($N$114="zákl. přenesená",$J$114,0)</f>
        <v>0</v>
      </c>
      <c r="BH114" s="241" t="n">
        <f aca="false">IF($N$114="sníž. přenesená",$J$114,0)</f>
        <v>0</v>
      </c>
      <c r="BI114" s="241" t="n">
        <f aca="false">IF($N$114="nulová",$J$114,0)</f>
        <v>0</v>
      </c>
      <c r="BJ114" s="180" t="s">
        <v>71</v>
      </c>
      <c r="BK114" s="241" t="n">
        <f aca="false">ROUND($I$114*$H$114,2)</f>
        <v>0</v>
      </c>
      <c r="BL114" s="180" t="s">
        <v>193</v>
      </c>
      <c r="BM114" s="180" t="s">
        <v>198</v>
      </c>
    </row>
    <row r="115" s="73" customFormat="true" ht="16.5" hidden="false" customHeight="true" outlineLevel="0" collapsed="false">
      <c r="B115" s="96"/>
      <c r="C115" s="97"/>
      <c r="D115" s="242" t="s">
        <v>187</v>
      </c>
      <c r="E115" s="97"/>
      <c r="F115" s="243" t="s">
        <v>675</v>
      </c>
      <c r="G115" s="97"/>
      <c r="H115" s="97"/>
      <c r="J115" s="97"/>
      <c r="K115" s="97"/>
      <c r="L115" s="120"/>
      <c r="M115" s="244"/>
      <c r="N115" s="97"/>
      <c r="O115" s="97"/>
      <c r="P115" s="97"/>
      <c r="Q115" s="97"/>
      <c r="R115" s="97"/>
      <c r="S115" s="97"/>
      <c r="T115" s="136"/>
      <c r="AT115" s="73" t="s">
        <v>187</v>
      </c>
      <c r="AU115" s="73" t="s">
        <v>135</v>
      </c>
    </row>
    <row r="116" s="73" customFormat="true" ht="44.25" hidden="false" customHeight="true" outlineLevel="0" collapsed="false">
      <c r="B116" s="96"/>
      <c r="C116" s="97"/>
      <c r="D116" s="257" t="s">
        <v>251</v>
      </c>
      <c r="E116" s="97"/>
      <c r="F116" s="258" t="s">
        <v>676</v>
      </c>
      <c r="G116" s="97"/>
      <c r="H116" s="97"/>
      <c r="J116" s="97"/>
      <c r="K116" s="97"/>
      <c r="L116" s="120"/>
      <c r="M116" s="244"/>
      <c r="N116" s="97"/>
      <c r="O116" s="97"/>
      <c r="P116" s="97"/>
      <c r="Q116" s="97"/>
      <c r="R116" s="97"/>
      <c r="S116" s="97"/>
      <c r="T116" s="136"/>
      <c r="AT116" s="73" t="s">
        <v>251</v>
      </c>
      <c r="AU116" s="73" t="s">
        <v>135</v>
      </c>
    </row>
    <row r="117" s="73" customFormat="true" ht="15.75" hidden="false" customHeight="true" outlineLevel="0" collapsed="false">
      <c r="B117" s="259"/>
      <c r="C117" s="260"/>
      <c r="D117" s="257" t="s">
        <v>253</v>
      </c>
      <c r="E117" s="260"/>
      <c r="F117" s="261" t="s">
        <v>677</v>
      </c>
      <c r="G117" s="260"/>
      <c r="H117" s="262" t="n">
        <v>0.0059</v>
      </c>
      <c r="J117" s="260"/>
      <c r="K117" s="260"/>
      <c r="L117" s="263"/>
      <c r="M117" s="264"/>
      <c r="N117" s="260"/>
      <c r="O117" s="260"/>
      <c r="P117" s="260"/>
      <c r="Q117" s="260"/>
      <c r="R117" s="260"/>
      <c r="S117" s="260"/>
      <c r="T117" s="265"/>
      <c r="AT117" s="266" t="s">
        <v>253</v>
      </c>
      <c r="AU117" s="266" t="s">
        <v>135</v>
      </c>
      <c r="AV117" s="266" t="s">
        <v>135</v>
      </c>
      <c r="AW117" s="266" t="s">
        <v>161</v>
      </c>
      <c r="AX117" s="266" t="s">
        <v>127</v>
      </c>
      <c r="AY117" s="266" t="s">
        <v>181</v>
      </c>
    </row>
    <row r="118" s="73" customFormat="true" ht="15.75" hidden="false" customHeight="true" outlineLevel="0" collapsed="false">
      <c r="B118" s="274"/>
      <c r="C118" s="275"/>
      <c r="D118" s="257" t="s">
        <v>253</v>
      </c>
      <c r="E118" s="275"/>
      <c r="F118" s="276" t="s">
        <v>256</v>
      </c>
      <c r="G118" s="275"/>
      <c r="H118" s="277" t="n">
        <v>0.0059</v>
      </c>
      <c r="J118" s="275"/>
      <c r="K118" s="275"/>
      <c r="L118" s="278"/>
      <c r="M118" s="279"/>
      <c r="N118" s="275"/>
      <c r="O118" s="275"/>
      <c r="P118" s="275"/>
      <c r="Q118" s="275"/>
      <c r="R118" s="275"/>
      <c r="S118" s="275"/>
      <c r="T118" s="280"/>
      <c r="AT118" s="281" t="s">
        <v>253</v>
      </c>
      <c r="AU118" s="281" t="s">
        <v>135</v>
      </c>
      <c r="AV118" s="281" t="s">
        <v>193</v>
      </c>
      <c r="AW118" s="281" t="s">
        <v>161</v>
      </c>
      <c r="AX118" s="281" t="s">
        <v>71</v>
      </c>
      <c r="AY118" s="281" t="s">
        <v>181</v>
      </c>
    </row>
    <row r="119" s="73" customFormat="true" ht="27" hidden="false" customHeight="true" outlineLevel="0" collapsed="false">
      <c r="B119" s="96"/>
      <c r="C119" s="286" t="s">
        <v>201</v>
      </c>
      <c r="D119" s="286" t="s">
        <v>656</v>
      </c>
      <c r="E119" s="287" t="s">
        <v>678</v>
      </c>
      <c r="F119" s="288" t="s">
        <v>679</v>
      </c>
      <c r="G119" s="289" t="s">
        <v>512</v>
      </c>
      <c r="H119" s="290" t="n">
        <v>0.005</v>
      </c>
      <c r="I119" s="291"/>
      <c r="J119" s="292" t="n">
        <f aca="false">ROUND($I$119*$H$119,2)</f>
        <v>0</v>
      </c>
      <c r="K119" s="288"/>
      <c r="L119" s="293"/>
      <c r="M119" s="294"/>
      <c r="N119" s="295" t="s">
        <v>98</v>
      </c>
      <c r="O119" s="97"/>
      <c r="P119" s="97"/>
      <c r="Q119" s="239" t="n">
        <v>0</v>
      </c>
      <c r="R119" s="239" t="n">
        <f aca="false">$Q$119*$H$119</f>
        <v>0</v>
      </c>
      <c r="S119" s="239" t="n">
        <v>0</v>
      </c>
      <c r="T119" s="240" t="n">
        <f aca="false">$S$119*$H$119</f>
        <v>0</v>
      </c>
      <c r="AR119" s="180" t="s">
        <v>205</v>
      </c>
      <c r="AT119" s="180" t="s">
        <v>656</v>
      </c>
      <c r="AU119" s="180" t="s">
        <v>135</v>
      </c>
      <c r="AY119" s="73" t="s">
        <v>181</v>
      </c>
      <c r="BE119" s="241" t="n">
        <f aca="false">IF($N$119="základní",$J$119,0)</f>
        <v>0</v>
      </c>
      <c r="BF119" s="241" t="n">
        <f aca="false">IF($N$119="snížená",$J$119,0)</f>
        <v>0</v>
      </c>
      <c r="BG119" s="241" t="n">
        <f aca="false">IF($N$119="zákl. přenesená",$J$119,0)</f>
        <v>0</v>
      </c>
      <c r="BH119" s="241" t="n">
        <f aca="false">IF($N$119="sníž. přenesená",$J$119,0)</f>
        <v>0</v>
      </c>
      <c r="BI119" s="241" t="n">
        <f aca="false">IF($N$119="nulová",$J$119,0)</f>
        <v>0</v>
      </c>
      <c r="BJ119" s="180" t="s">
        <v>71</v>
      </c>
      <c r="BK119" s="241" t="n">
        <f aca="false">ROUND($I$119*$H$119,2)</f>
        <v>0</v>
      </c>
      <c r="BL119" s="180" t="s">
        <v>193</v>
      </c>
      <c r="BM119" s="180" t="s">
        <v>201</v>
      </c>
    </row>
    <row r="120" s="73" customFormat="true" ht="16.5" hidden="false" customHeight="true" outlineLevel="0" collapsed="false">
      <c r="B120" s="96"/>
      <c r="C120" s="97"/>
      <c r="D120" s="242" t="s">
        <v>187</v>
      </c>
      <c r="E120" s="97"/>
      <c r="F120" s="243" t="s">
        <v>679</v>
      </c>
      <c r="G120" s="97"/>
      <c r="H120" s="97"/>
      <c r="J120" s="97"/>
      <c r="K120" s="97"/>
      <c r="L120" s="120"/>
      <c r="M120" s="244"/>
      <c r="N120" s="97"/>
      <c r="O120" s="97"/>
      <c r="P120" s="97"/>
      <c r="Q120" s="97"/>
      <c r="R120" s="97"/>
      <c r="S120" s="97"/>
      <c r="T120" s="136"/>
      <c r="AT120" s="73" t="s">
        <v>187</v>
      </c>
      <c r="AU120" s="73" t="s">
        <v>135</v>
      </c>
    </row>
    <row r="121" s="73" customFormat="true" ht="44.25" hidden="false" customHeight="true" outlineLevel="0" collapsed="false">
      <c r="B121" s="96"/>
      <c r="C121" s="97"/>
      <c r="D121" s="257" t="s">
        <v>251</v>
      </c>
      <c r="E121" s="97"/>
      <c r="F121" s="258" t="s">
        <v>680</v>
      </c>
      <c r="G121" s="97"/>
      <c r="H121" s="97"/>
      <c r="J121" s="97"/>
      <c r="K121" s="97"/>
      <c r="L121" s="120"/>
      <c r="M121" s="244"/>
      <c r="N121" s="97"/>
      <c r="O121" s="97"/>
      <c r="P121" s="97"/>
      <c r="Q121" s="97"/>
      <c r="R121" s="97"/>
      <c r="S121" s="97"/>
      <c r="T121" s="136"/>
      <c r="AT121" s="73" t="s">
        <v>251</v>
      </c>
      <c r="AU121" s="73" t="s">
        <v>135</v>
      </c>
    </row>
    <row r="122" s="73" customFormat="true" ht="15.75" hidden="false" customHeight="true" outlineLevel="0" collapsed="false">
      <c r="B122" s="259"/>
      <c r="C122" s="260"/>
      <c r="D122" s="257" t="s">
        <v>253</v>
      </c>
      <c r="E122" s="260"/>
      <c r="F122" s="261" t="s">
        <v>681</v>
      </c>
      <c r="G122" s="260"/>
      <c r="H122" s="262" t="n">
        <v>0.0047</v>
      </c>
      <c r="J122" s="260"/>
      <c r="K122" s="260"/>
      <c r="L122" s="263"/>
      <c r="M122" s="264"/>
      <c r="N122" s="260"/>
      <c r="O122" s="260"/>
      <c r="P122" s="260"/>
      <c r="Q122" s="260"/>
      <c r="R122" s="260"/>
      <c r="S122" s="260"/>
      <c r="T122" s="265"/>
      <c r="AT122" s="266" t="s">
        <v>253</v>
      </c>
      <c r="AU122" s="266" t="s">
        <v>135</v>
      </c>
      <c r="AV122" s="266" t="s">
        <v>135</v>
      </c>
      <c r="AW122" s="266" t="s">
        <v>161</v>
      </c>
      <c r="AX122" s="266" t="s">
        <v>127</v>
      </c>
      <c r="AY122" s="266" t="s">
        <v>181</v>
      </c>
    </row>
    <row r="123" s="73" customFormat="true" ht="15.75" hidden="false" customHeight="true" outlineLevel="0" collapsed="false">
      <c r="B123" s="274"/>
      <c r="C123" s="275"/>
      <c r="D123" s="257" t="s">
        <v>253</v>
      </c>
      <c r="E123" s="275"/>
      <c r="F123" s="276" t="s">
        <v>256</v>
      </c>
      <c r="G123" s="275"/>
      <c r="H123" s="277" t="n">
        <v>0.0047</v>
      </c>
      <c r="J123" s="275"/>
      <c r="K123" s="275"/>
      <c r="L123" s="278"/>
      <c r="M123" s="279"/>
      <c r="N123" s="275"/>
      <c r="O123" s="275"/>
      <c r="P123" s="275"/>
      <c r="Q123" s="275"/>
      <c r="R123" s="275"/>
      <c r="S123" s="275"/>
      <c r="T123" s="280"/>
      <c r="AT123" s="281" t="s">
        <v>253</v>
      </c>
      <c r="AU123" s="281" t="s">
        <v>135</v>
      </c>
      <c r="AV123" s="281" t="s">
        <v>193</v>
      </c>
      <c r="AW123" s="281" t="s">
        <v>161</v>
      </c>
      <c r="AX123" s="281" t="s">
        <v>71</v>
      </c>
      <c r="AY123" s="281" t="s">
        <v>181</v>
      </c>
    </row>
    <row r="124" s="73" customFormat="true" ht="15.75" hidden="false" customHeight="true" outlineLevel="0" collapsed="false">
      <c r="B124" s="96"/>
      <c r="C124" s="286" t="s">
        <v>205</v>
      </c>
      <c r="D124" s="286" t="s">
        <v>656</v>
      </c>
      <c r="E124" s="287" t="s">
        <v>682</v>
      </c>
      <c r="F124" s="288" t="s">
        <v>683</v>
      </c>
      <c r="G124" s="289" t="s">
        <v>512</v>
      </c>
      <c r="H124" s="290" t="n">
        <v>0.01</v>
      </c>
      <c r="I124" s="291"/>
      <c r="J124" s="292" t="n">
        <f aca="false">ROUND($I$124*$H$124,2)</f>
        <v>0</v>
      </c>
      <c r="K124" s="288"/>
      <c r="L124" s="293"/>
      <c r="M124" s="294"/>
      <c r="N124" s="295" t="s">
        <v>98</v>
      </c>
      <c r="O124" s="97"/>
      <c r="P124" s="97"/>
      <c r="Q124" s="239" t="n">
        <v>0</v>
      </c>
      <c r="R124" s="239" t="n">
        <f aca="false">$Q$124*$H$124</f>
        <v>0</v>
      </c>
      <c r="S124" s="239" t="n">
        <v>0</v>
      </c>
      <c r="T124" s="240" t="n">
        <f aca="false">$S$124*$H$124</f>
        <v>0</v>
      </c>
      <c r="AR124" s="180" t="s">
        <v>205</v>
      </c>
      <c r="AT124" s="180" t="s">
        <v>656</v>
      </c>
      <c r="AU124" s="180" t="s">
        <v>135</v>
      </c>
      <c r="AY124" s="73" t="s">
        <v>181</v>
      </c>
      <c r="BE124" s="241" t="n">
        <f aca="false">IF($N$124="základní",$J$124,0)</f>
        <v>0</v>
      </c>
      <c r="BF124" s="241" t="n">
        <f aca="false">IF($N$124="snížená",$J$124,0)</f>
        <v>0</v>
      </c>
      <c r="BG124" s="241" t="n">
        <f aca="false">IF($N$124="zákl. přenesená",$J$124,0)</f>
        <v>0</v>
      </c>
      <c r="BH124" s="241" t="n">
        <f aca="false">IF($N$124="sníž. přenesená",$J$124,0)</f>
        <v>0</v>
      </c>
      <c r="BI124" s="241" t="n">
        <f aca="false">IF($N$124="nulová",$J$124,0)</f>
        <v>0</v>
      </c>
      <c r="BJ124" s="180" t="s">
        <v>71</v>
      </c>
      <c r="BK124" s="241" t="n">
        <f aca="false">ROUND($I$124*$H$124,2)</f>
        <v>0</v>
      </c>
      <c r="BL124" s="180" t="s">
        <v>193</v>
      </c>
      <c r="BM124" s="180" t="s">
        <v>205</v>
      </c>
    </row>
    <row r="125" s="73" customFormat="true" ht="16.5" hidden="false" customHeight="true" outlineLevel="0" collapsed="false">
      <c r="B125" s="96"/>
      <c r="C125" s="97"/>
      <c r="D125" s="242" t="s">
        <v>187</v>
      </c>
      <c r="E125" s="97"/>
      <c r="F125" s="243" t="s">
        <v>683</v>
      </c>
      <c r="G125" s="97"/>
      <c r="H125" s="97"/>
      <c r="J125" s="97"/>
      <c r="K125" s="97"/>
      <c r="L125" s="120"/>
      <c r="M125" s="244"/>
      <c r="N125" s="97"/>
      <c r="O125" s="97"/>
      <c r="P125" s="97"/>
      <c r="Q125" s="97"/>
      <c r="R125" s="97"/>
      <c r="S125" s="97"/>
      <c r="T125" s="136"/>
      <c r="AT125" s="73" t="s">
        <v>187</v>
      </c>
      <c r="AU125" s="73" t="s">
        <v>135</v>
      </c>
    </row>
    <row r="126" s="73" customFormat="true" ht="15.75" hidden="false" customHeight="true" outlineLevel="0" collapsed="false">
      <c r="B126" s="259"/>
      <c r="C126" s="260"/>
      <c r="D126" s="257" t="s">
        <v>253</v>
      </c>
      <c r="E126" s="260"/>
      <c r="F126" s="261" t="s">
        <v>684</v>
      </c>
      <c r="G126" s="260"/>
      <c r="H126" s="262" t="n">
        <v>0.0097</v>
      </c>
      <c r="J126" s="260"/>
      <c r="K126" s="260"/>
      <c r="L126" s="263"/>
      <c r="M126" s="264"/>
      <c r="N126" s="260"/>
      <c r="O126" s="260"/>
      <c r="P126" s="260"/>
      <c r="Q126" s="260"/>
      <c r="R126" s="260"/>
      <c r="S126" s="260"/>
      <c r="T126" s="265"/>
      <c r="AT126" s="266" t="s">
        <v>253</v>
      </c>
      <c r="AU126" s="266" t="s">
        <v>135</v>
      </c>
      <c r="AV126" s="266" t="s">
        <v>135</v>
      </c>
      <c r="AW126" s="266" t="s">
        <v>161</v>
      </c>
      <c r="AX126" s="266" t="s">
        <v>127</v>
      </c>
      <c r="AY126" s="266" t="s">
        <v>181</v>
      </c>
    </row>
    <row r="127" s="73" customFormat="true" ht="15.75" hidden="false" customHeight="true" outlineLevel="0" collapsed="false">
      <c r="B127" s="274"/>
      <c r="C127" s="275"/>
      <c r="D127" s="257" t="s">
        <v>253</v>
      </c>
      <c r="E127" s="275"/>
      <c r="F127" s="276" t="s">
        <v>256</v>
      </c>
      <c r="G127" s="275"/>
      <c r="H127" s="277" t="n">
        <v>0.0097</v>
      </c>
      <c r="J127" s="275"/>
      <c r="K127" s="275"/>
      <c r="L127" s="278"/>
      <c r="M127" s="279"/>
      <c r="N127" s="275"/>
      <c r="O127" s="275"/>
      <c r="P127" s="275"/>
      <c r="Q127" s="275"/>
      <c r="R127" s="275"/>
      <c r="S127" s="275"/>
      <c r="T127" s="280"/>
      <c r="AT127" s="281" t="s">
        <v>253</v>
      </c>
      <c r="AU127" s="281" t="s">
        <v>135</v>
      </c>
      <c r="AV127" s="281" t="s">
        <v>193</v>
      </c>
      <c r="AW127" s="281" t="s">
        <v>161</v>
      </c>
      <c r="AX127" s="281" t="s">
        <v>71</v>
      </c>
      <c r="AY127" s="281" t="s">
        <v>181</v>
      </c>
    </row>
    <row r="128" s="73" customFormat="true" ht="15.75" hidden="false" customHeight="true" outlineLevel="0" collapsed="false">
      <c r="B128" s="96"/>
      <c r="C128" s="230" t="s">
        <v>208</v>
      </c>
      <c r="D128" s="230" t="s">
        <v>182</v>
      </c>
      <c r="E128" s="231" t="s">
        <v>685</v>
      </c>
      <c r="F128" s="232" t="s">
        <v>686</v>
      </c>
      <c r="G128" s="233" t="s">
        <v>512</v>
      </c>
      <c r="H128" s="234" t="n">
        <v>0.126</v>
      </c>
      <c r="I128" s="235"/>
      <c r="J128" s="236" t="n">
        <f aca="false">ROUND($I$128*$H$128,2)</f>
        <v>0</v>
      </c>
      <c r="K128" s="232"/>
      <c r="L128" s="120"/>
      <c r="M128" s="237"/>
      <c r="N128" s="238" t="s">
        <v>98</v>
      </c>
      <c r="O128" s="97"/>
      <c r="P128" s="97"/>
      <c r="Q128" s="239" t="n">
        <v>0</v>
      </c>
      <c r="R128" s="239" t="n">
        <f aca="false">$Q$128*$H$128</f>
        <v>0</v>
      </c>
      <c r="S128" s="239" t="n">
        <v>0</v>
      </c>
      <c r="T128" s="240" t="n">
        <f aca="false">$S$128*$H$128</f>
        <v>0</v>
      </c>
      <c r="AR128" s="180" t="s">
        <v>193</v>
      </c>
      <c r="AT128" s="180" t="s">
        <v>182</v>
      </c>
      <c r="AU128" s="180" t="s">
        <v>135</v>
      </c>
      <c r="AY128" s="73" t="s">
        <v>181</v>
      </c>
      <c r="BE128" s="241" t="n">
        <f aca="false">IF($N$128="základní",$J$128,0)</f>
        <v>0</v>
      </c>
      <c r="BF128" s="241" t="n">
        <f aca="false">IF($N$128="snížená",$J$128,0)</f>
        <v>0</v>
      </c>
      <c r="BG128" s="241" t="n">
        <f aca="false">IF($N$128="zákl. přenesená",$J$128,0)</f>
        <v>0</v>
      </c>
      <c r="BH128" s="241" t="n">
        <f aca="false">IF($N$128="sníž. přenesená",$J$128,0)</f>
        <v>0</v>
      </c>
      <c r="BI128" s="241" t="n">
        <f aca="false">IF($N$128="nulová",$J$128,0)</f>
        <v>0</v>
      </c>
      <c r="BJ128" s="180" t="s">
        <v>71</v>
      </c>
      <c r="BK128" s="241" t="n">
        <f aca="false">ROUND($I$128*$H$128,2)</f>
        <v>0</v>
      </c>
      <c r="BL128" s="180" t="s">
        <v>193</v>
      </c>
      <c r="BM128" s="180" t="s">
        <v>208</v>
      </c>
    </row>
    <row r="129" s="73" customFormat="true" ht="16.5" hidden="false" customHeight="true" outlineLevel="0" collapsed="false">
      <c r="B129" s="96"/>
      <c r="C129" s="97"/>
      <c r="D129" s="242" t="s">
        <v>187</v>
      </c>
      <c r="E129" s="97"/>
      <c r="F129" s="243" t="s">
        <v>686</v>
      </c>
      <c r="G129" s="97"/>
      <c r="H129" s="97"/>
      <c r="J129" s="97"/>
      <c r="K129" s="97"/>
      <c r="L129" s="120"/>
      <c r="M129" s="244"/>
      <c r="N129" s="97"/>
      <c r="O129" s="97"/>
      <c r="P129" s="97"/>
      <c r="Q129" s="97"/>
      <c r="R129" s="97"/>
      <c r="S129" s="97"/>
      <c r="T129" s="136"/>
      <c r="AT129" s="73" t="s">
        <v>187</v>
      </c>
      <c r="AU129" s="73" t="s">
        <v>135</v>
      </c>
    </row>
    <row r="130" s="73" customFormat="true" ht="44.25" hidden="false" customHeight="true" outlineLevel="0" collapsed="false">
      <c r="B130" s="96"/>
      <c r="C130" s="97"/>
      <c r="D130" s="257" t="s">
        <v>251</v>
      </c>
      <c r="E130" s="97"/>
      <c r="F130" s="258" t="s">
        <v>687</v>
      </c>
      <c r="G130" s="97"/>
      <c r="H130" s="97"/>
      <c r="J130" s="97"/>
      <c r="K130" s="97"/>
      <c r="L130" s="120"/>
      <c r="M130" s="244"/>
      <c r="N130" s="97"/>
      <c r="O130" s="97"/>
      <c r="P130" s="97"/>
      <c r="Q130" s="97"/>
      <c r="R130" s="97"/>
      <c r="S130" s="97"/>
      <c r="T130" s="136"/>
      <c r="AT130" s="73" t="s">
        <v>251</v>
      </c>
      <c r="AU130" s="73" t="s">
        <v>135</v>
      </c>
    </row>
    <row r="131" s="73" customFormat="true" ht="15.75" hidden="false" customHeight="true" outlineLevel="0" collapsed="false">
      <c r="B131" s="259"/>
      <c r="C131" s="260"/>
      <c r="D131" s="257" t="s">
        <v>253</v>
      </c>
      <c r="E131" s="260"/>
      <c r="F131" s="261" t="s">
        <v>688</v>
      </c>
      <c r="G131" s="260"/>
      <c r="H131" s="262" t="n">
        <v>0.1262</v>
      </c>
      <c r="J131" s="260"/>
      <c r="K131" s="260"/>
      <c r="L131" s="263"/>
      <c r="M131" s="264"/>
      <c r="N131" s="260"/>
      <c r="O131" s="260"/>
      <c r="P131" s="260"/>
      <c r="Q131" s="260"/>
      <c r="R131" s="260"/>
      <c r="S131" s="260"/>
      <c r="T131" s="265"/>
      <c r="AT131" s="266" t="s">
        <v>253</v>
      </c>
      <c r="AU131" s="266" t="s">
        <v>135</v>
      </c>
      <c r="AV131" s="266" t="s">
        <v>135</v>
      </c>
      <c r="AW131" s="266" t="s">
        <v>161</v>
      </c>
      <c r="AX131" s="266" t="s">
        <v>127</v>
      </c>
      <c r="AY131" s="266" t="s">
        <v>181</v>
      </c>
    </row>
    <row r="132" s="73" customFormat="true" ht="15.75" hidden="false" customHeight="true" outlineLevel="0" collapsed="false">
      <c r="B132" s="274"/>
      <c r="C132" s="275"/>
      <c r="D132" s="257" t="s">
        <v>253</v>
      </c>
      <c r="E132" s="275"/>
      <c r="F132" s="276" t="s">
        <v>256</v>
      </c>
      <c r="G132" s="275"/>
      <c r="H132" s="277" t="n">
        <v>0.1262</v>
      </c>
      <c r="J132" s="275"/>
      <c r="K132" s="275"/>
      <c r="L132" s="278"/>
      <c r="M132" s="279"/>
      <c r="N132" s="275"/>
      <c r="O132" s="275"/>
      <c r="P132" s="275"/>
      <c r="Q132" s="275"/>
      <c r="R132" s="275"/>
      <c r="S132" s="275"/>
      <c r="T132" s="280"/>
      <c r="AT132" s="281" t="s">
        <v>253</v>
      </c>
      <c r="AU132" s="281" t="s">
        <v>135</v>
      </c>
      <c r="AV132" s="281" t="s">
        <v>193</v>
      </c>
      <c r="AW132" s="281" t="s">
        <v>161</v>
      </c>
      <c r="AX132" s="281" t="s">
        <v>71</v>
      </c>
      <c r="AY132" s="281" t="s">
        <v>181</v>
      </c>
    </row>
    <row r="133" s="73" customFormat="true" ht="27" hidden="false" customHeight="true" outlineLevel="0" collapsed="false">
      <c r="B133" s="96"/>
      <c r="C133" s="286" t="s">
        <v>76</v>
      </c>
      <c r="D133" s="286" t="s">
        <v>656</v>
      </c>
      <c r="E133" s="287" t="s">
        <v>689</v>
      </c>
      <c r="F133" s="288" t="s">
        <v>690</v>
      </c>
      <c r="G133" s="289" t="s">
        <v>512</v>
      </c>
      <c r="H133" s="290" t="n">
        <v>0.126</v>
      </c>
      <c r="I133" s="291"/>
      <c r="J133" s="292" t="n">
        <f aca="false">ROUND($I$133*$H$133,2)</f>
        <v>0</v>
      </c>
      <c r="K133" s="288"/>
      <c r="L133" s="293"/>
      <c r="M133" s="294"/>
      <c r="N133" s="295" t="s">
        <v>98</v>
      </c>
      <c r="O133" s="97"/>
      <c r="P133" s="97"/>
      <c r="Q133" s="239" t="n">
        <v>0</v>
      </c>
      <c r="R133" s="239" t="n">
        <f aca="false">$Q$133*$H$133</f>
        <v>0</v>
      </c>
      <c r="S133" s="239" t="n">
        <v>0</v>
      </c>
      <c r="T133" s="240" t="n">
        <f aca="false">$S$133*$H$133</f>
        <v>0</v>
      </c>
      <c r="AR133" s="180" t="s">
        <v>205</v>
      </c>
      <c r="AT133" s="180" t="s">
        <v>656</v>
      </c>
      <c r="AU133" s="180" t="s">
        <v>135</v>
      </c>
      <c r="AY133" s="73" t="s">
        <v>181</v>
      </c>
      <c r="BE133" s="241" t="n">
        <f aca="false">IF($N$133="základní",$J$133,0)</f>
        <v>0</v>
      </c>
      <c r="BF133" s="241" t="n">
        <f aca="false">IF($N$133="snížená",$J$133,0)</f>
        <v>0</v>
      </c>
      <c r="BG133" s="241" t="n">
        <f aca="false">IF($N$133="zákl. přenesená",$J$133,0)</f>
        <v>0</v>
      </c>
      <c r="BH133" s="241" t="n">
        <f aca="false">IF($N$133="sníž. přenesená",$J$133,0)</f>
        <v>0</v>
      </c>
      <c r="BI133" s="241" t="n">
        <f aca="false">IF($N$133="nulová",$J$133,0)</f>
        <v>0</v>
      </c>
      <c r="BJ133" s="180" t="s">
        <v>71</v>
      </c>
      <c r="BK133" s="241" t="n">
        <f aca="false">ROUND($I$133*$H$133,2)</f>
        <v>0</v>
      </c>
      <c r="BL133" s="180" t="s">
        <v>193</v>
      </c>
      <c r="BM133" s="180" t="s">
        <v>76</v>
      </c>
    </row>
    <row r="134" s="73" customFormat="true" ht="27" hidden="false" customHeight="true" outlineLevel="0" collapsed="false">
      <c r="B134" s="96"/>
      <c r="C134" s="97"/>
      <c r="D134" s="242" t="s">
        <v>187</v>
      </c>
      <c r="E134" s="97"/>
      <c r="F134" s="243" t="s">
        <v>690</v>
      </c>
      <c r="G134" s="97"/>
      <c r="H134" s="97"/>
      <c r="J134" s="97"/>
      <c r="K134" s="97"/>
      <c r="L134" s="120"/>
      <c r="M134" s="244"/>
      <c r="N134" s="97"/>
      <c r="O134" s="97"/>
      <c r="P134" s="97"/>
      <c r="Q134" s="97"/>
      <c r="R134" s="97"/>
      <c r="S134" s="97"/>
      <c r="T134" s="136"/>
      <c r="AT134" s="73" t="s">
        <v>187</v>
      </c>
      <c r="AU134" s="73" t="s">
        <v>135</v>
      </c>
    </row>
    <row r="135" s="73" customFormat="true" ht="44.25" hidden="false" customHeight="true" outlineLevel="0" collapsed="false">
      <c r="B135" s="96"/>
      <c r="C135" s="97"/>
      <c r="D135" s="257" t="s">
        <v>251</v>
      </c>
      <c r="E135" s="97"/>
      <c r="F135" s="258" t="s">
        <v>691</v>
      </c>
      <c r="G135" s="97"/>
      <c r="H135" s="97"/>
      <c r="J135" s="97"/>
      <c r="K135" s="97"/>
      <c r="L135" s="120"/>
      <c r="M135" s="244"/>
      <c r="N135" s="97"/>
      <c r="O135" s="97"/>
      <c r="P135" s="97"/>
      <c r="Q135" s="97"/>
      <c r="R135" s="97"/>
      <c r="S135" s="97"/>
      <c r="T135" s="136"/>
      <c r="AT135" s="73" t="s">
        <v>251</v>
      </c>
      <c r="AU135" s="73" t="s">
        <v>135</v>
      </c>
    </row>
    <row r="136" s="73" customFormat="true" ht="15.75" hidden="false" customHeight="true" outlineLevel="0" collapsed="false">
      <c r="B136" s="259"/>
      <c r="C136" s="260"/>
      <c r="D136" s="257" t="s">
        <v>253</v>
      </c>
      <c r="E136" s="260"/>
      <c r="F136" s="261" t="s">
        <v>688</v>
      </c>
      <c r="G136" s="260"/>
      <c r="H136" s="262" t="n">
        <v>0.1262</v>
      </c>
      <c r="J136" s="260"/>
      <c r="K136" s="260"/>
      <c r="L136" s="263"/>
      <c r="M136" s="264"/>
      <c r="N136" s="260"/>
      <c r="O136" s="260"/>
      <c r="P136" s="260"/>
      <c r="Q136" s="260"/>
      <c r="R136" s="260"/>
      <c r="S136" s="260"/>
      <c r="T136" s="265"/>
      <c r="AT136" s="266" t="s">
        <v>253</v>
      </c>
      <c r="AU136" s="266" t="s">
        <v>135</v>
      </c>
      <c r="AV136" s="266" t="s">
        <v>135</v>
      </c>
      <c r="AW136" s="266" t="s">
        <v>161</v>
      </c>
      <c r="AX136" s="266" t="s">
        <v>127</v>
      </c>
      <c r="AY136" s="266" t="s">
        <v>181</v>
      </c>
    </row>
    <row r="137" s="73" customFormat="true" ht="15.75" hidden="false" customHeight="true" outlineLevel="0" collapsed="false">
      <c r="B137" s="274"/>
      <c r="C137" s="275"/>
      <c r="D137" s="257" t="s">
        <v>253</v>
      </c>
      <c r="E137" s="275"/>
      <c r="F137" s="276" t="s">
        <v>256</v>
      </c>
      <c r="G137" s="275"/>
      <c r="H137" s="277" t="n">
        <v>0.1262</v>
      </c>
      <c r="J137" s="275"/>
      <c r="K137" s="275"/>
      <c r="L137" s="278"/>
      <c r="M137" s="279"/>
      <c r="N137" s="275"/>
      <c r="O137" s="275"/>
      <c r="P137" s="275"/>
      <c r="Q137" s="275"/>
      <c r="R137" s="275"/>
      <c r="S137" s="275"/>
      <c r="T137" s="280"/>
      <c r="AT137" s="281" t="s">
        <v>253</v>
      </c>
      <c r="AU137" s="281" t="s">
        <v>135</v>
      </c>
      <c r="AV137" s="281" t="s">
        <v>193</v>
      </c>
      <c r="AW137" s="281" t="s">
        <v>161</v>
      </c>
      <c r="AX137" s="281" t="s">
        <v>71</v>
      </c>
      <c r="AY137" s="281" t="s">
        <v>181</v>
      </c>
    </row>
    <row r="138" s="73" customFormat="true" ht="27" hidden="false" customHeight="true" outlineLevel="0" collapsed="false">
      <c r="B138" s="96"/>
      <c r="C138" s="230" t="s">
        <v>213</v>
      </c>
      <c r="D138" s="230" t="s">
        <v>182</v>
      </c>
      <c r="E138" s="231" t="s">
        <v>692</v>
      </c>
      <c r="F138" s="232" t="s">
        <v>693</v>
      </c>
      <c r="G138" s="233" t="s">
        <v>512</v>
      </c>
      <c r="H138" s="234" t="n">
        <v>0.459</v>
      </c>
      <c r="I138" s="235"/>
      <c r="J138" s="236" t="n">
        <f aca="false">ROUND($I$138*$H$138,2)</f>
        <v>0</v>
      </c>
      <c r="K138" s="232"/>
      <c r="L138" s="120"/>
      <c r="M138" s="237"/>
      <c r="N138" s="238" t="s">
        <v>98</v>
      </c>
      <c r="O138" s="97"/>
      <c r="P138" s="97"/>
      <c r="Q138" s="239" t="n">
        <v>0</v>
      </c>
      <c r="R138" s="239" t="n">
        <f aca="false">$Q$138*$H$138</f>
        <v>0</v>
      </c>
      <c r="S138" s="239" t="n">
        <v>0</v>
      </c>
      <c r="T138" s="240" t="n">
        <f aca="false">$S$138*$H$138</f>
        <v>0</v>
      </c>
      <c r="AR138" s="180" t="s">
        <v>193</v>
      </c>
      <c r="AT138" s="180" t="s">
        <v>182</v>
      </c>
      <c r="AU138" s="180" t="s">
        <v>135</v>
      </c>
      <c r="AY138" s="73" t="s">
        <v>181</v>
      </c>
      <c r="BE138" s="241" t="n">
        <f aca="false">IF($N$138="základní",$J$138,0)</f>
        <v>0</v>
      </c>
      <c r="BF138" s="241" t="n">
        <f aca="false">IF($N$138="snížená",$J$138,0)</f>
        <v>0</v>
      </c>
      <c r="BG138" s="241" t="n">
        <f aca="false">IF($N$138="zákl. přenesená",$J$138,0)</f>
        <v>0</v>
      </c>
      <c r="BH138" s="241" t="n">
        <f aca="false">IF($N$138="sníž. přenesená",$J$138,0)</f>
        <v>0</v>
      </c>
      <c r="BI138" s="241" t="n">
        <f aca="false">IF($N$138="nulová",$J$138,0)</f>
        <v>0</v>
      </c>
      <c r="BJ138" s="180" t="s">
        <v>71</v>
      </c>
      <c r="BK138" s="241" t="n">
        <f aca="false">ROUND($I$138*$H$138,2)</f>
        <v>0</v>
      </c>
      <c r="BL138" s="180" t="s">
        <v>193</v>
      </c>
      <c r="BM138" s="180" t="s">
        <v>213</v>
      </c>
    </row>
    <row r="139" s="73" customFormat="true" ht="16.5" hidden="false" customHeight="true" outlineLevel="0" collapsed="false">
      <c r="B139" s="96"/>
      <c r="C139" s="97"/>
      <c r="D139" s="242" t="s">
        <v>187</v>
      </c>
      <c r="E139" s="97"/>
      <c r="F139" s="243" t="s">
        <v>693</v>
      </c>
      <c r="G139" s="97"/>
      <c r="H139" s="97"/>
      <c r="J139" s="97"/>
      <c r="K139" s="97"/>
      <c r="L139" s="120"/>
      <c r="M139" s="244"/>
      <c r="N139" s="97"/>
      <c r="O139" s="97"/>
      <c r="P139" s="97"/>
      <c r="Q139" s="97"/>
      <c r="R139" s="97"/>
      <c r="S139" s="97"/>
      <c r="T139" s="136"/>
      <c r="AT139" s="73" t="s">
        <v>187</v>
      </c>
      <c r="AU139" s="73" t="s">
        <v>135</v>
      </c>
    </row>
    <row r="140" s="73" customFormat="true" ht="165.75" hidden="false" customHeight="true" outlineLevel="0" collapsed="false">
      <c r="B140" s="96"/>
      <c r="C140" s="97"/>
      <c r="D140" s="257" t="s">
        <v>251</v>
      </c>
      <c r="E140" s="97"/>
      <c r="F140" s="258" t="s">
        <v>694</v>
      </c>
      <c r="G140" s="97"/>
      <c r="H140" s="97"/>
      <c r="J140" s="97"/>
      <c r="K140" s="97"/>
      <c r="L140" s="120"/>
      <c r="M140" s="244"/>
      <c r="N140" s="97"/>
      <c r="O140" s="97"/>
      <c r="P140" s="97"/>
      <c r="Q140" s="97"/>
      <c r="R140" s="97"/>
      <c r="S140" s="97"/>
      <c r="T140" s="136"/>
      <c r="AT140" s="73" t="s">
        <v>251</v>
      </c>
      <c r="AU140" s="73" t="s">
        <v>135</v>
      </c>
    </row>
    <row r="141" s="73" customFormat="true" ht="15.75" hidden="false" customHeight="true" outlineLevel="0" collapsed="false">
      <c r="B141" s="259"/>
      <c r="C141" s="260"/>
      <c r="D141" s="257" t="s">
        <v>253</v>
      </c>
      <c r="E141" s="260"/>
      <c r="F141" s="261" t="s">
        <v>695</v>
      </c>
      <c r="G141" s="260"/>
      <c r="H141" s="262" t="n">
        <v>0.4593</v>
      </c>
      <c r="J141" s="260"/>
      <c r="K141" s="260"/>
      <c r="L141" s="263"/>
      <c r="M141" s="264"/>
      <c r="N141" s="260"/>
      <c r="O141" s="260"/>
      <c r="P141" s="260"/>
      <c r="Q141" s="260"/>
      <c r="R141" s="260"/>
      <c r="S141" s="260"/>
      <c r="T141" s="265"/>
      <c r="AT141" s="266" t="s">
        <v>253</v>
      </c>
      <c r="AU141" s="266" t="s">
        <v>135</v>
      </c>
      <c r="AV141" s="266" t="s">
        <v>135</v>
      </c>
      <c r="AW141" s="266" t="s">
        <v>161</v>
      </c>
      <c r="AX141" s="266" t="s">
        <v>127</v>
      </c>
      <c r="AY141" s="266" t="s">
        <v>181</v>
      </c>
    </row>
    <row r="142" s="73" customFormat="true" ht="15.75" hidden="false" customHeight="true" outlineLevel="0" collapsed="false">
      <c r="B142" s="274"/>
      <c r="C142" s="275"/>
      <c r="D142" s="257" t="s">
        <v>253</v>
      </c>
      <c r="E142" s="275"/>
      <c r="F142" s="276" t="s">
        <v>256</v>
      </c>
      <c r="G142" s="275"/>
      <c r="H142" s="277" t="n">
        <v>0.4593</v>
      </c>
      <c r="J142" s="275"/>
      <c r="K142" s="275"/>
      <c r="L142" s="278"/>
      <c r="M142" s="279"/>
      <c r="N142" s="275"/>
      <c r="O142" s="275"/>
      <c r="P142" s="275"/>
      <c r="Q142" s="275"/>
      <c r="R142" s="275"/>
      <c r="S142" s="275"/>
      <c r="T142" s="280"/>
      <c r="AT142" s="281" t="s">
        <v>253</v>
      </c>
      <c r="AU142" s="281" t="s">
        <v>135</v>
      </c>
      <c r="AV142" s="281" t="s">
        <v>193</v>
      </c>
      <c r="AW142" s="281" t="s">
        <v>161</v>
      </c>
      <c r="AX142" s="281" t="s">
        <v>71</v>
      </c>
      <c r="AY142" s="281" t="s">
        <v>181</v>
      </c>
    </row>
    <row r="143" s="73" customFormat="true" ht="27" hidden="false" customHeight="true" outlineLevel="0" collapsed="false">
      <c r="B143" s="96"/>
      <c r="C143" s="286" t="s">
        <v>216</v>
      </c>
      <c r="D143" s="286" t="s">
        <v>656</v>
      </c>
      <c r="E143" s="287" t="s">
        <v>696</v>
      </c>
      <c r="F143" s="288" t="s">
        <v>697</v>
      </c>
      <c r="G143" s="289" t="s">
        <v>512</v>
      </c>
      <c r="H143" s="290" t="n">
        <v>0.396</v>
      </c>
      <c r="I143" s="291"/>
      <c r="J143" s="292" t="n">
        <f aca="false">ROUND($I$143*$H$143,2)</f>
        <v>0</v>
      </c>
      <c r="K143" s="288"/>
      <c r="L143" s="293"/>
      <c r="M143" s="294"/>
      <c r="N143" s="295" t="s">
        <v>98</v>
      </c>
      <c r="O143" s="97"/>
      <c r="P143" s="97"/>
      <c r="Q143" s="239" t="n">
        <v>0</v>
      </c>
      <c r="R143" s="239" t="n">
        <f aca="false">$Q$143*$H$143</f>
        <v>0</v>
      </c>
      <c r="S143" s="239" t="n">
        <v>0</v>
      </c>
      <c r="T143" s="240" t="n">
        <f aca="false">$S$143*$H$143</f>
        <v>0</v>
      </c>
      <c r="AR143" s="180" t="s">
        <v>205</v>
      </c>
      <c r="AT143" s="180" t="s">
        <v>656</v>
      </c>
      <c r="AU143" s="180" t="s">
        <v>135</v>
      </c>
      <c r="AY143" s="73" t="s">
        <v>181</v>
      </c>
      <c r="BE143" s="241" t="n">
        <f aca="false">IF($N$143="základní",$J$143,0)</f>
        <v>0</v>
      </c>
      <c r="BF143" s="241" t="n">
        <f aca="false">IF($N$143="snížená",$J$143,0)</f>
        <v>0</v>
      </c>
      <c r="BG143" s="241" t="n">
        <f aca="false">IF($N$143="zákl. přenesená",$J$143,0)</f>
        <v>0</v>
      </c>
      <c r="BH143" s="241" t="n">
        <f aca="false">IF($N$143="sníž. přenesená",$J$143,0)</f>
        <v>0</v>
      </c>
      <c r="BI143" s="241" t="n">
        <f aca="false">IF($N$143="nulová",$J$143,0)</f>
        <v>0</v>
      </c>
      <c r="BJ143" s="180" t="s">
        <v>71</v>
      </c>
      <c r="BK143" s="241" t="n">
        <f aca="false">ROUND($I$143*$H$143,2)</f>
        <v>0</v>
      </c>
      <c r="BL143" s="180" t="s">
        <v>193</v>
      </c>
      <c r="BM143" s="180" t="s">
        <v>216</v>
      </c>
    </row>
    <row r="144" s="73" customFormat="true" ht="27" hidden="false" customHeight="true" outlineLevel="0" collapsed="false">
      <c r="B144" s="96"/>
      <c r="C144" s="97"/>
      <c r="D144" s="242" t="s">
        <v>187</v>
      </c>
      <c r="E144" s="97"/>
      <c r="F144" s="243" t="s">
        <v>697</v>
      </c>
      <c r="G144" s="97"/>
      <c r="H144" s="97"/>
      <c r="J144" s="97"/>
      <c r="K144" s="97"/>
      <c r="L144" s="120"/>
      <c r="M144" s="244"/>
      <c r="N144" s="97"/>
      <c r="O144" s="97"/>
      <c r="P144" s="97"/>
      <c r="Q144" s="97"/>
      <c r="R144" s="97"/>
      <c r="S144" s="97"/>
      <c r="T144" s="136"/>
      <c r="AT144" s="73" t="s">
        <v>187</v>
      </c>
      <c r="AU144" s="73" t="s">
        <v>135</v>
      </c>
    </row>
    <row r="145" s="73" customFormat="true" ht="57.75" hidden="false" customHeight="true" outlineLevel="0" collapsed="false">
      <c r="B145" s="96"/>
      <c r="C145" s="97"/>
      <c r="D145" s="257" t="s">
        <v>251</v>
      </c>
      <c r="E145" s="97"/>
      <c r="F145" s="258" t="s">
        <v>698</v>
      </c>
      <c r="G145" s="97"/>
      <c r="H145" s="97"/>
      <c r="J145" s="97"/>
      <c r="K145" s="97"/>
      <c r="L145" s="120"/>
      <c r="M145" s="244"/>
      <c r="N145" s="97"/>
      <c r="O145" s="97"/>
      <c r="P145" s="97"/>
      <c r="Q145" s="97"/>
      <c r="R145" s="97"/>
      <c r="S145" s="97"/>
      <c r="T145" s="136"/>
      <c r="AT145" s="73" t="s">
        <v>251</v>
      </c>
      <c r="AU145" s="73" t="s">
        <v>135</v>
      </c>
    </row>
    <row r="146" s="73" customFormat="true" ht="15.75" hidden="false" customHeight="true" outlineLevel="0" collapsed="false">
      <c r="B146" s="259"/>
      <c r="C146" s="260"/>
      <c r="D146" s="257" t="s">
        <v>253</v>
      </c>
      <c r="E146" s="260"/>
      <c r="F146" s="261" t="s">
        <v>699</v>
      </c>
      <c r="G146" s="260"/>
      <c r="H146" s="262" t="n">
        <v>0.3958</v>
      </c>
      <c r="J146" s="260"/>
      <c r="K146" s="260"/>
      <c r="L146" s="263"/>
      <c r="M146" s="264"/>
      <c r="N146" s="260"/>
      <c r="O146" s="260"/>
      <c r="P146" s="260"/>
      <c r="Q146" s="260"/>
      <c r="R146" s="260"/>
      <c r="S146" s="260"/>
      <c r="T146" s="265"/>
      <c r="AT146" s="266" t="s">
        <v>253</v>
      </c>
      <c r="AU146" s="266" t="s">
        <v>135</v>
      </c>
      <c r="AV146" s="266" t="s">
        <v>135</v>
      </c>
      <c r="AW146" s="266" t="s">
        <v>161</v>
      </c>
      <c r="AX146" s="266" t="s">
        <v>127</v>
      </c>
      <c r="AY146" s="266" t="s">
        <v>181</v>
      </c>
    </row>
    <row r="147" s="73" customFormat="true" ht="15.75" hidden="false" customHeight="true" outlineLevel="0" collapsed="false">
      <c r="B147" s="274"/>
      <c r="C147" s="275"/>
      <c r="D147" s="257" t="s">
        <v>253</v>
      </c>
      <c r="E147" s="275"/>
      <c r="F147" s="276" t="s">
        <v>256</v>
      </c>
      <c r="G147" s="275"/>
      <c r="H147" s="277" t="n">
        <v>0.3958</v>
      </c>
      <c r="J147" s="275"/>
      <c r="K147" s="275"/>
      <c r="L147" s="278"/>
      <c r="M147" s="279"/>
      <c r="N147" s="275"/>
      <c r="O147" s="275"/>
      <c r="P147" s="275"/>
      <c r="Q147" s="275"/>
      <c r="R147" s="275"/>
      <c r="S147" s="275"/>
      <c r="T147" s="280"/>
      <c r="AT147" s="281" t="s">
        <v>253</v>
      </c>
      <c r="AU147" s="281" t="s">
        <v>135</v>
      </c>
      <c r="AV147" s="281" t="s">
        <v>193</v>
      </c>
      <c r="AW147" s="281" t="s">
        <v>161</v>
      </c>
      <c r="AX147" s="281" t="s">
        <v>71</v>
      </c>
      <c r="AY147" s="281" t="s">
        <v>181</v>
      </c>
    </row>
    <row r="148" s="73" customFormat="true" ht="27" hidden="false" customHeight="true" outlineLevel="0" collapsed="false">
      <c r="B148" s="96"/>
      <c r="C148" s="286" t="s">
        <v>219</v>
      </c>
      <c r="D148" s="286" t="s">
        <v>656</v>
      </c>
      <c r="E148" s="287" t="s">
        <v>700</v>
      </c>
      <c r="F148" s="288" t="s">
        <v>701</v>
      </c>
      <c r="G148" s="289" t="s">
        <v>512</v>
      </c>
      <c r="H148" s="290" t="n">
        <v>0.302</v>
      </c>
      <c r="I148" s="291"/>
      <c r="J148" s="292" t="n">
        <f aca="false">ROUND($I$148*$H$148,2)</f>
        <v>0</v>
      </c>
      <c r="K148" s="288"/>
      <c r="L148" s="293"/>
      <c r="M148" s="294"/>
      <c r="N148" s="295" t="s">
        <v>98</v>
      </c>
      <c r="O148" s="97"/>
      <c r="P148" s="97"/>
      <c r="Q148" s="239" t="n">
        <v>0</v>
      </c>
      <c r="R148" s="239" t="n">
        <f aca="false">$Q$148*$H$148</f>
        <v>0</v>
      </c>
      <c r="S148" s="239" t="n">
        <v>0</v>
      </c>
      <c r="T148" s="240" t="n">
        <f aca="false">$S$148*$H$148</f>
        <v>0</v>
      </c>
      <c r="AR148" s="180" t="s">
        <v>205</v>
      </c>
      <c r="AT148" s="180" t="s">
        <v>656</v>
      </c>
      <c r="AU148" s="180" t="s">
        <v>135</v>
      </c>
      <c r="AY148" s="73" t="s">
        <v>181</v>
      </c>
      <c r="BE148" s="241" t="n">
        <f aca="false">IF($N$148="základní",$J$148,0)</f>
        <v>0</v>
      </c>
      <c r="BF148" s="241" t="n">
        <f aca="false">IF($N$148="snížená",$J$148,0)</f>
        <v>0</v>
      </c>
      <c r="BG148" s="241" t="n">
        <f aca="false">IF($N$148="zákl. přenesená",$J$148,0)</f>
        <v>0</v>
      </c>
      <c r="BH148" s="241" t="n">
        <f aca="false">IF($N$148="sníž. přenesená",$J$148,0)</f>
        <v>0</v>
      </c>
      <c r="BI148" s="241" t="n">
        <f aca="false">IF($N$148="nulová",$J$148,0)</f>
        <v>0</v>
      </c>
      <c r="BJ148" s="180" t="s">
        <v>71</v>
      </c>
      <c r="BK148" s="241" t="n">
        <f aca="false">ROUND($I$148*$H$148,2)</f>
        <v>0</v>
      </c>
      <c r="BL148" s="180" t="s">
        <v>193</v>
      </c>
      <c r="BM148" s="180" t="s">
        <v>219</v>
      </c>
    </row>
    <row r="149" s="73" customFormat="true" ht="27" hidden="false" customHeight="true" outlineLevel="0" collapsed="false">
      <c r="B149" s="96"/>
      <c r="C149" s="97"/>
      <c r="D149" s="242" t="s">
        <v>187</v>
      </c>
      <c r="E149" s="97"/>
      <c r="F149" s="243" t="s">
        <v>701</v>
      </c>
      <c r="G149" s="97"/>
      <c r="H149" s="97"/>
      <c r="J149" s="97"/>
      <c r="K149" s="97"/>
      <c r="L149" s="120"/>
      <c r="M149" s="244"/>
      <c r="N149" s="97"/>
      <c r="O149" s="97"/>
      <c r="P149" s="97"/>
      <c r="Q149" s="97"/>
      <c r="R149" s="97"/>
      <c r="S149" s="97"/>
      <c r="T149" s="136"/>
      <c r="AT149" s="73" t="s">
        <v>187</v>
      </c>
      <c r="AU149" s="73" t="s">
        <v>135</v>
      </c>
    </row>
    <row r="150" s="73" customFormat="true" ht="44.25" hidden="false" customHeight="true" outlineLevel="0" collapsed="false">
      <c r="B150" s="96"/>
      <c r="C150" s="97"/>
      <c r="D150" s="257" t="s">
        <v>251</v>
      </c>
      <c r="E150" s="97"/>
      <c r="F150" s="258" t="s">
        <v>702</v>
      </c>
      <c r="G150" s="97"/>
      <c r="H150" s="97"/>
      <c r="J150" s="97"/>
      <c r="K150" s="97"/>
      <c r="L150" s="120"/>
      <c r="M150" s="244"/>
      <c r="N150" s="97"/>
      <c r="O150" s="97"/>
      <c r="P150" s="97"/>
      <c r="Q150" s="97"/>
      <c r="R150" s="97"/>
      <c r="S150" s="97"/>
      <c r="T150" s="136"/>
      <c r="AT150" s="73" t="s">
        <v>251</v>
      </c>
      <c r="AU150" s="73" t="s">
        <v>135</v>
      </c>
    </row>
    <row r="151" s="73" customFormat="true" ht="15.75" hidden="false" customHeight="true" outlineLevel="0" collapsed="false">
      <c r="B151" s="259"/>
      <c r="C151" s="260"/>
      <c r="D151" s="257" t="s">
        <v>253</v>
      </c>
      <c r="E151" s="260"/>
      <c r="F151" s="261" t="s">
        <v>703</v>
      </c>
      <c r="G151" s="260"/>
      <c r="H151" s="262" t="n">
        <v>0.302</v>
      </c>
      <c r="J151" s="260"/>
      <c r="K151" s="260"/>
      <c r="L151" s="263"/>
      <c r="M151" s="264"/>
      <c r="N151" s="260"/>
      <c r="O151" s="260"/>
      <c r="P151" s="260"/>
      <c r="Q151" s="260"/>
      <c r="R151" s="260"/>
      <c r="S151" s="260"/>
      <c r="T151" s="265"/>
      <c r="AT151" s="266" t="s">
        <v>253</v>
      </c>
      <c r="AU151" s="266" t="s">
        <v>135</v>
      </c>
      <c r="AV151" s="266" t="s">
        <v>135</v>
      </c>
      <c r="AW151" s="266" t="s">
        <v>161</v>
      </c>
      <c r="AX151" s="266" t="s">
        <v>127</v>
      </c>
      <c r="AY151" s="266" t="s">
        <v>181</v>
      </c>
    </row>
    <row r="152" s="73" customFormat="true" ht="15.75" hidden="false" customHeight="true" outlineLevel="0" collapsed="false">
      <c r="B152" s="274"/>
      <c r="C152" s="275"/>
      <c r="D152" s="257" t="s">
        <v>253</v>
      </c>
      <c r="E152" s="275"/>
      <c r="F152" s="276" t="s">
        <v>256</v>
      </c>
      <c r="G152" s="275"/>
      <c r="H152" s="277" t="n">
        <v>0.302</v>
      </c>
      <c r="J152" s="275"/>
      <c r="K152" s="275"/>
      <c r="L152" s="278"/>
      <c r="M152" s="279"/>
      <c r="N152" s="275"/>
      <c r="O152" s="275"/>
      <c r="P152" s="275"/>
      <c r="Q152" s="275"/>
      <c r="R152" s="275"/>
      <c r="S152" s="275"/>
      <c r="T152" s="280"/>
      <c r="AT152" s="281" t="s">
        <v>253</v>
      </c>
      <c r="AU152" s="281" t="s">
        <v>135</v>
      </c>
      <c r="AV152" s="281" t="s">
        <v>193</v>
      </c>
      <c r="AW152" s="281" t="s">
        <v>161</v>
      </c>
      <c r="AX152" s="281" t="s">
        <v>71</v>
      </c>
      <c r="AY152" s="281" t="s">
        <v>181</v>
      </c>
    </row>
    <row r="153" s="73" customFormat="true" ht="27" hidden="false" customHeight="true" outlineLevel="0" collapsed="false">
      <c r="B153" s="96"/>
      <c r="C153" s="286" t="s">
        <v>356</v>
      </c>
      <c r="D153" s="286" t="s">
        <v>656</v>
      </c>
      <c r="E153" s="287" t="s">
        <v>704</v>
      </c>
      <c r="F153" s="288" t="s">
        <v>705</v>
      </c>
      <c r="G153" s="289" t="s">
        <v>512</v>
      </c>
      <c r="H153" s="290" t="n">
        <v>0.305</v>
      </c>
      <c r="I153" s="291"/>
      <c r="J153" s="292" t="n">
        <f aca="false">ROUND($I$153*$H$153,2)</f>
        <v>0</v>
      </c>
      <c r="K153" s="288"/>
      <c r="L153" s="293"/>
      <c r="M153" s="294"/>
      <c r="N153" s="295" t="s">
        <v>98</v>
      </c>
      <c r="O153" s="97"/>
      <c r="P153" s="97"/>
      <c r="Q153" s="239" t="n">
        <v>0</v>
      </c>
      <c r="R153" s="239" t="n">
        <f aca="false">$Q$153*$H$153</f>
        <v>0</v>
      </c>
      <c r="S153" s="239" t="n">
        <v>0</v>
      </c>
      <c r="T153" s="240" t="n">
        <f aca="false">$S$153*$H$153</f>
        <v>0</v>
      </c>
      <c r="AR153" s="180" t="s">
        <v>205</v>
      </c>
      <c r="AT153" s="180" t="s">
        <v>656</v>
      </c>
      <c r="AU153" s="180" t="s">
        <v>135</v>
      </c>
      <c r="AY153" s="73" t="s">
        <v>181</v>
      </c>
      <c r="BE153" s="241" t="n">
        <f aca="false">IF($N$153="základní",$J$153,0)</f>
        <v>0</v>
      </c>
      <c r="BF153" s="241" t="n">
        <f aca="false">IF($N$153="snížená",$J$153,0)</f>
        <v>0</v>
      </c>
      <c r="BG153" s="241" t="n">
        <f aca="false">IF($N$153="zákl. přenesená",$J$153,0)</f>
        <v>0</v>
      </c>
      <c r="BH153" s="241" t="n">
        <f aca="false">IF($N$153="sníž. přenesená",$J$153,0)</f>
        <v>0</v>
      </c>
      <c r="BI153" s="241" t="n">
        <f aca="false">IF($N$153="nulová",$J$153,0)</f>
        <v>0</v>
      </c>
      <c r="BJ153" s="180" t="s">
        <v>71</v>
      </c>
      <c r="BK153" s="241" t="n">
        <f aca="false">ROUND($I$153*$H$153,2)</f>
        <v>0</v>
      </c>
      <c r="BL153" s="180" t="s">
        <v>193</v>
      </c>
      <c r="BM153" s="180" t="s">
        <v>356</v>
      </c>
    </row>
    <row r="154" s="73" customFormat="true" ht="27" hidden="false" customHeight="true" outlineLevel="0" collapsed="false">
      <c r="B154" s="96"/>
      <c r="C154" s="97"/>
      <c r="D154" s="242" t="s">
        <v>187</v>
      </c>
      <c r="E154" s="97"/>
      <c r="F154" s="243" t="s">
        <v>705</v>
      </c>
      <c r="G154" s="97"/>
      <c r="H154" s="97"/>
      <c r="J154" s="97"/>
      <c r="K154" s="97"/>
      <c r="L154" s="120"/>
      <c r="M154" s="244"/>
      <c r="N154" s="97"/>
      <c r="O154" s="97"/>
      <c r="P154" s="97"/>
      <c r="Q154" s="97"/>
      <c r="R154" s="97"/>
      <c r="S154" s="97"/>
      <c r="T154" s="136"/>
      <c r="AT154" s="73" t="s">
        <v>187</v>
      </c>
      <c r="AU154" s="73" t="s">
        <v>135</v>
      </c>
    </row>
    <row r="155" s="73" customFormat="true" ht="44.25" hidden="false" customHeight="true" outlineLevel="0" collapsed="false">
      <c r="B155" s="96"/>
      <c r="C155" s="97"/>
      <c r="D155" s="257" t="s">
        <v>251</v>
      </c>
      <c r="E155" s="97"/>
      <c r="F155" s="258" t="s">
        <v>706</v>
      </c>
      <c r="G155" s="97"/>
      <c r="H155" s="97"/>
      <c r="J155" s="97"/>
      <c r="K155" s="97"/>
      <c r="L155" s="120"/>
      <c r="M155" s="244"/>
      <c r="N155" s="97"/>
      <c r="O155" s="97"/>
      <c r="P155" s="97"/>
      <c r="Q155" s="97"/>
      <c r="R155" s="97"/>
      <c r="S155" s="97"/>
      <c r="T155" s="136"/>
      <c r="AT155" s="73" t="s">
        <v>251</v>
      </c>
      <c r="AU155" s="73" t="s">
        <v>135</v>
      </c>
    </row>
    <row r="156" s="73" customFormat="true" ht="15.75" hidden="false" customHeight="true" outlineLevel="0" collapsed="false">
      <c r="B156" s="259"/>
      <c r="C156" s="260"/>
      <c r="D156" s="257" t="s">
        <v>253</v>
      </c>
      <c r="E156" s="260"/>
      <c r="F156" s="261" t="s">
        <v>707</v>
      </c>
      <c r="G156" s="260"/>
      <c r="H156" s="262" t="n">
        <v>0.305</v>
      </c>
      <c r="J156" s="260"/>
      <c r="K156" s="260"/>
      <c r="L156" s="263"/>
      <c r="M156" s="264"/>
      <c r="N156" s="260"/>
      <c r="O156" s="260"/>
      <c r="P156" s="260"/>
      <c r="Q156" s="260"/>
      <c r="R156" s="260"/>
      <c r="S156" s="260"/>
      <c r="T156" s="265"/>
      <c r="AT156" s="266" t="s">
        <v>253</v>
      </c>
      <c r="AU156" s="266" t="s">
        <v>135</v>
      </c>
      <c r="AV156" s="266" t="s">
        <v>135</v>
      </c>
      <c r="AW156" s="266" t="s">
        <v>161</v>
      </c>
      <c r="AX156" s="266" t="s">
        <v>127</v>
      </c>
      <c r="AY156" s="266" t="s">
        <v>181</v>
      </c>
    </row>
    <row r="157" s="73" customFormat="true" ht="15.75" hidden="false" customHeight="true" outlineLevel="0" collapsed="false">
      <c r="B157" s="274"/>
      <c r="C157" s="275"/>
      <c r="D157" s="257" t="s">
        <v>253</v>
      </c>
      <c r="E157" s="275"/>
      <c r="F157" s="276" t="s">
        <v>256</v>
      </c>
      <c r="G157" s="275"/>
      <c r="H157" s="277" t="n">
        <v>0.305</v>
      </c>
      <c r="J157" s="275"/>
      <c r="K157" s="275"/>
      <c r="L157" s="278"/>
      <c r="M157" s="279"/>
      <c r="N157" s="275"/>
      <c r="O157" s="275"/>
      <c r="P157" s="275"/>
      <c r="Q157" s="275"/>
      <c r="R157" s="275"/>
      <c r="S157" s="275"/>
      <c r="T157" s="280"/>
      <c r="AT157" s="281" t="s">
        <v>253</v>
      </c>
      <c r="AU157" s="281" t="s">
        <v>135</v>
      </c>
      <c r="AV157" s="281" t="s">
        <v>193</v>
      </c>
      <c r="AW157" s="281" t="s">
        <v>161</v>
      </c>
      <c r="AX157" s="281" t="s">
        <v>71</v>
      </c>
      <c r="AY157" s="281" t="s">
        <v>181</v>
      </c>
    </row>
    <row r="158" s="73" customFormat="true" ht="27" hidden="false" customHeight="true" outlineLevel="0" collapsed="false">
      <c r="B158" s="96"/>
      <c r="C158" s="286" t="s">
        <v>56</v>
      </c>
      <c r="D158" s="286" t="s">
        <v>656</v>
      </c>
      <c r="E158" s="287" t="s">
        <v>708</v>
      </c>
      <c r="F158" s="288" t="s">
        <v>709</v>
      </c>
      <c r="G158" s="289" t="s">
        <v>512</v>
      </c>
      <c r="H158" s="290" t="n">
        <v>0.026</v>
      </c>
      <c r="I158" s="291"/>
      <c r="J158" s="292" t="n">
        <f aca="false">ROUND($I$158*$H$158,2)</f>
        <v>0</v>
      </c>
      <c r="K158" s="288"/>
      <c r="L158" s="293"/>
      <c r="M158" s="294"/>
      <c r="N158" s="295" t="s">
        <v>98</v>
      </c>
      <c r="O158" s="97"/>
      <c r="P158" s="97"/>
      <c r="Q158" s="239" t="n">
        <v>0</v>
      </c>
      <c r="R158" s="239" t="n">
        <f aca="false">$Q$158*$H$158</f>
        <v>0</v>
      </c>
      <c r="S158" s="239" t="n">
        <v>0</v>
      </c>
      <c r="T158" s="240" t="n">
        <f aca="false">$S$158*$H$158</f>
        <v>0</v>
      </c>
      <c r="AR158" s="180" t="s">
        <v>205</v>
      </c>
      <c r="AT158" s="180" t="s">
        <v>656</v>
      </c>
      <c r="AU158" s="180" t="s">
        <v>135</v>
      </c>
      <c r="AY158" s="73" t="s">
        <v>181</v>
      </c>
      <c r="BE158" s="241" t="n">
        <f aca="false">IF($N$158="základní",$J$158,0)</f>
        <v>0</v>
      </c>
      <c r="BF158" s="241" t="n">
        <f aca="false">IF($N$158="snížená",$J$158,0)</f>
        <v>0</v>
      </c>
      <c r="BG158" s="241" t="n">
        <f aca="false">IF($N$158="zákl. přenesená",$J$158,0)</f>
        <v>0</v>
      </c>
      <c r="BH158" s="241" t="n">
        <f aca="false">IF($N$158="sníž. přenesená",$J$158,0)</f>
        <v>0</v>
      </c>
      <c r="BI158" s="241" t="n">
        <f aca="false">IF($N$158="nulová",$J$158,0)</f>
        <v>0</v>
      </c>
      <c r="BJ158" s="180" t="s">
        <v>71</v>
      </c>
      <c r="BK158" s="241" t="n">
        <f aca="false">ROUND($I$158*$H$158,2)</f>
        <v>0</v>
      </c>
      <c r="BL158" s="180" t="s">
        <v>193</v>
      </c>
      <c r="BM158" s="180" t="s">
        <v>56</v>
      </c>
    </row>
    <row r="159" s="73" customFormat="true" ht="27" hidden="false" customHeight="true" outlineLevel="0" collapsed="false">
      <c r="B159" s="96"/>
      <c r="C159" s="97"/>
      <c r="D159" s="242" t="s">
        <v>187</v>
      </c>
      <c r="E159" s="97"/>
      <c r="F159" s="243" t="s">
        <v>709</v>
      </c>
      <c r="G159" s="97"/>
      <c r="H159" s="97"/>
      <c r="J159" s="97"/>
      <c r="K159" s="97"/>
      <c r="L159" s="120"/>
      <c r="M159" s="244"/>
      <c r="N159" s="97"/>
      <c r="O159" s="97"/>
      <c r="P159" s="97"/>
      <c r="Q159" s="97"/>
      <c r="R159" s="97"/>
      <c r="S159" s="97"/>
      <c r="T159" s="136"/>
      <c r="AT159" s="73" t="s">
        <v>187</v>
      </c>
      <c r="AU159" s="73" t="s">
        <v>135</v>
      </c>
    </row>
    <row r="160" s="73" customFormat="true" ht="44.25" hidden="false" customHeight="true" outlineLevel="0" collapsed="false">
      <c r="B160" s="96"/>
      <c r="C160" s="97"/>
      <c r="D160" s="257" t="s">
        <v>251</v>
      </c>
      <c r="E160" s="97"/>
      <c r="F160" s="258" t="s">
        <v>710</v>
      </c>
      <c r="G160" s="97"/>
      <c r="H160" s="97"/>
      <c r="J160" s="97"/>
      <c r="K160" s="97"/>
      <c r="L160" s="120"/>
      <c r="M160" s="244"/>
      <c r="N160" s="97"/>
      <c r="O160" s="97"/>
      <c r="P160" s="97"/>
      <c r="Q160" s="97"/>
      <c r="R160" s="97"/>
      <c r="S160" s="97"/>
      <c r="T160" s="136"/>
      <c r="AT160" s="73" t="s">
        <v>251</v>
      </c>
      <c r="AU160" s="73" t="s">
        <v>135</v>
      </c>
    </row>
    <row r="161" s="73" customFormat="true" ht="15.75" hidden="false" customHeight="true" outlineLevel="0" collapsed="false">
      <c r="B161" s="259"/>
      <c r="C161" s="260"/>
      <c r="D161" s="257" t="s">
        <v>253</v>
      </c>
      <c r="E161" s="260"/>
      <c r="F161" s="261" t="s">
        <v>711</v>
      </c>
      <c r="G161" s="260"/>
      <c r="H161" s="262" t="n">
        <v>0.026</v>
      </c>
      <c r="J161" s="260"/>
      <c r="K161" s="260"/>
      <c r="L161" s="263"/>
      <c r="M161" s="264"/>
      <c r="N161" s="260"/>
      <c r="O161" s="260"/>
      <c r="P161" s="260"/>
      <c r="Q161" s="260"/>
      <c r="R161" s="260"/>
      <c r="S161" s="260"/>
      <c r="T161" s="265"/>
      <c r="AT161" s="266" t="s">
        <v>253</v>
      </c>
      <c r="AU161" s="266" t="s">
        <v>135</v>
      </c>
      <c r="AV161" s="266" t="s">
        <v>135</v>
      </c>
      <c r="AW161" s="266" t="s">
        <v>161</v>
      </c>
      <c r="AX161" s="266" t="s">
        <v>127</v>
      </c>
      <c r="AY161" s="266" t="s">
        <v>181</v>
      </c>
    </row>
    <row r="162" s="73" customFormat="true" ht="15.75" hidden="false" customHeight="true" outlineLevel="0" collapsed="false">
      <c r="B162" s="274"/>
      <c r="C162" s="275"/>
      <c r="D162" s="257" t="s">
        <v>253</v>
      </c>
      <c r="E162" s="275"/>
      <c r="F162" s="276" t="s">
        <v>256</v>
      </c>
      <c r="G162" s="275"/>
      <c r="H162" s="277" t="n">
        <v>0.026</v>
      </c>
      <c r="J162" s="275"/>
      <c r="K162" s="275"/>
      <c r="L162" s="278"/>
      <c r="M162" s="279"/>
      <c r="N162" s="275"/>
      <c r="O162" s="275"/>
      <c r="P162" s="275"/>
      <c r="Q162" s="275"/>
      <c r="R162" s="275"/>
      <c r="S162" s="275"/>
      <c r="T162" s="280"/>
      <c r="AT162" s="281" t="s">
        <v>253</v>
      </c>
      <c r="AU162" s="281" t="s">
        <v>135</v>
      </c>
      <c r="AV162" s="281" t="s">
        <v>193</v>
      </c>
      <c r="AW162" s="281" t="s">
        <v>161</v>
      </c>
      <c r="AX162" s="281" t="s">
        <v>71</v>
      </c>
      <c r="AY162" s="281" t="s">
        <v>181</v>
      </c>
    </row>
    <row r="163" s="73" customFormat="true" ht="15.75" hidden="false" customHeight="true" outlineLevel="0" collapsed="false">
      <c r="B163" s="96"/>
      <c r="C163" s="286" t="s">
        <v>364</v>
      </c>
      <c r="D163" s="286" t="s">
        <v>656</v>
      </c>
      <c r="E163" s="287" t="s">
        <v>712</v>
      </c>
      <c r="F163" s="288" t="s">
        <v>713</v>
      </c>
      <c r="G163" s="289" t="s">
        <v>714</v>
      </c>
      <c r="H163" s="290" t="n">
        <v>0.44</v>
      </c>
      <c r="I163" s="291"/>
      <c r="J163" s="292" t="n">
        <f aca="false">ROUND($I$163*$H$163,2)</f>
        <v>0</v>
      </c>
      <c r="K163" s="288"/>
      <c r="L163" s="293"/>
      <c r="M163" s="294"/>
      <c r="N163" s="295" t="s">
        <v>98</v>
      </c>
      <c r="O163" s="97"/>
      <c r="P163" s="97"/>
      <c r="Q163" s="239" t="n">
        <v>0</v>
      </c>
      <c r="R163" s="239" t="n">
        <f aca="false">$Q$163*$H$163</f>
        <v>0</v>
      </c>
      <c r="S163" s="239" t="n">
        <v>0</v>
      </c>
      <c r="T163" s="240" t="n">
        <f aca="false">$S$163*$H$163</f>
        <v>0</v>
      </c>
      <c r="AR163" s="180" t="s">
        <v>205</v>
      </c>
      <c r="AT163" s="180" t="s">
        <v>656</v>
      </c>
      <c r="AU163" s="180" t="s">
        <v>135</v>
      </c>
      <c r="AY163" s="73" t="s">
        <v>181</v>
      </c>
      <c r="BE163" s="241" t="n">
        <f aca="false">IF($N$163="základní",$J$163,0)</f>
        <v>0</v>
      </c>
      <c r="BF163" s="241" t="n">
        <f aca="false">IF($N$163="snížená",$J$163,0)</f>
        <v>0</v>
      </c>
      <c r="BG163" s="241" t="n">
        <f aca="false">IF($N$163="zákl. přenesená",$J$163,0)</f>
        <v>0</v>
      </c>
      <c r="BH163" s="241" t="n">
        <f aca="false">IF($N$163="sníž. přenesená",$J$163,0)</f>
        <v>0</v>
      </c>
      <c r="BI163" s="241" t="n">
        <f aca="false">IF($N$163="nulová",$J$163,0)</f>
        <v>0</v>
      </c>
      <c r="BJ163" s="180" t="s">
        <v>71</v>
      </c>
      <c r="BK163" s="241" t="n">
        <f aca="false">ROUND($I$163*$H$163,2)</f>
        <v>0</v>
      </c>
      <c r="BL163" s="180" t="s">
        <v>193</v>
      </c>
      <c r="BM163" s="180" t="s">
        <v>364</v>
      </c>
    </row>
    <row r="164" s="73" customFormat="true" ht="16.5" hidden="false" customHeight="true" outlineLevel="0" collapsed="false">
      <c r="B164" s="96"/>
      <c r="C164" s="97"/>
      <c r="D164" s="242" t="s">
        <v>187</v>
      </c>
      <c r="E164" s="97"/>
      <c r="F164" s="243" t="s">
        <v>713</v>
      </c>
      <c r="G164" s="97"/>
      <c r="H164" s="97"/>
      <c r="J164" s="97"/>
      <c r="K164" s="97"/>
      <c r="L164" s="120"/>
      <c r="M164" s="244"/>
      <c r="N164" s="97"/>
      <c r="O164" s="97"/>
      <c r="P164" s="97"/>
      <c r="Q164" s="97"/>
      <c r="R164" s="97"/>
      <c r="S164" s="97"/>
      <c r="T164" s="136"/>
      <c r="AT164" s="73" t="s">
        <v>187</v>
      </c>
      <c r="AU164" s="73" t="s">
        <v>135</v>
      </c>
    </row>
    <row r="165" s="73" customFormat="true" ht="44.25" hidden="false" customHeight="true" outlineLevel="0" collapsed="false">
      <c r="B165" s="96"/>
      <c r="C165" s="97"/>
      <c r="D165" s="257" t="s">
        <v>251</v>
      </c>
      <c r="E165" s="97"/>
      <c r="F165" s="258" t="s">
        <v>715</v>
      </c>
      <c r="G165" s="97"/>
      <c r="H165" s="97"/>
      <c r="J165" s="97"/>
      <c r="K165" s="97"/>
      <c r="L165" s="120"/>
      <c r="M165" s="244"/>
      <c r="N165" s="97"/>
      <c r="O165" s="97"/>
      <c r="P165" s="97"/>
      <c r="Q165" s="97"/>
      <c r="R165" s="97"/>
      <c r="S165" s="97"/>
      <c r="T165" s="136"/>
      <c r="AT165" s="73" t="s">
        <v>251</v>
      </c>
      <c r="AU165" s="73" t="s">
        <v>135</v>
      </c>
    </row>
    <row r="166" s="73" customFormat="true" ht="15.75" hidden="false" customHeight="true" outlineLevel="0" collapsed="false">
      <c r="B166" s="259"/>
      <c r="C166" s="260"/>
      <c r="D166" s="257" t="s">
        <v>253</v>
      </c>
      <c r="E166" s="260"/>
      <c r="F166" s="261" t="s">
        <v>716</v>
      </c>
      <c r="G166" s="260"/>
      <c r="H166" s="262" t="n">
        <v>0.44</v>
      </c>
      <c r="J166" s="260"/>
      <c r="K166" s="260"/>
      <c r="L166" s="263"/>
      <c r="M166" s="264"/>
      <c r="N166" s="260"/>
      <c r="O166" s="260"/>
      <c r="P166" s="260"/>
      <c r="Q166" s="260"/>
      <c r="R166" s="260"/>
      <c r="S166" s="260"/>
      <c r="T166" s="265"/>
      <c r="AT166" s="266" t="s">
        <v>253</v>
      </c>
      <c r="AU166" s="266" t="s">
        <v>135</v>
      </c>
      <c r="AV166" s="266" t="s">
        <v>135</v>
      </c>
      <c r="AW166" s="266" t="s">
        <v>161</v>
      </c>
      <c r="AX166" s="266" t="s">
        <v>127</v>
      </c>
      <c r="AY166" s="266" t="s">
        <v>181</v>
      </c>
    </row>
    <row r="167" s="73" customFormat="true" ht="15.75" hidden="false" customHeight="true" outlineLevel="0" collapsed="false">
      <c r="B167" s="274"/>
      <c r="C167" s="275"/>
      <c r="D167" s="257" t="s">
        <v>253</v>
      </c>
      <c r="E167" s="275"/>
      <c r="F167" s="276" t="s">
        <v>256</v>
      </c>
      <c r="G167" s="275"/>
      <c r="H167" s="277" t="n">
        <v>0.44</v>
      </c>
      <c r="J167" s="275"/>
      <c r="K167" s="275"/>
      <c r="L167" s="278"/>
      <c r="M167" s="279"/>
      <c r="N167" s="275"/>
      <c r="O167" s="275"/>
      <c r="P167" s="275"/>
      <c r="Q167" s="275"/>
      <c r="R167" s="275"/>
      <c r="S167" s="275"/>
      <c r="T167" s="280"/>
      <c r="AT167" s="281" t="s">
        <v>253</v>
      </c>
      <c r="AU167" s="281" t="s">
        <v>135</v>
      </c>
      <c r="AV167" s="281" t="s">
        <v>193</v>
      </c>
      <c r="AW167" s="281" t="s">
        <v>161</v>
      </c>
      <c r="AX167" s="281" t="s">
        <v>71</v>
      </c>
      <c r="AY167" s="281" t="s">
        <v>181</v>
      </c>
    </row>
    <row r="168" s="73" customFormat="true" ht="15.75" hidden="false" customHeight="true" outlineLevel="0" collapsed="false">
      <c r="B168" s="96"/>
      <c r="C168" s="286" t="s">
        <v>369</v>
      </c>
      <c r="D168" s="286" t="s">
        <v>656</v>
      </c>
      <c r="E168" s="287" t="s">
        <v>717</v>
      </c>
      <c r="F168" s="288" t="s">
        <v>683</v>
      </c>
      <c r="G168" s="289" t="s">
        <v>512</v>
      </c>
      <c r="H168" s="290" t="n">
        <v>0.067</v>
      </c>
      <c r="I168" s="291"/>
      <c r="J168" s="292" t="n">
        <f aca="false">ROUND($I$168*$H$168,2)</f>
        <v>0</v>
      </c>
      <c r="K168" s="288"/>
      <c r="L168" s="293"/>
      <c r="M168" s="294"/>
      <c r="N168" s="295" t="s">
        <v>98</v>
      </c>
      <c r="O168" s="97"/>
      <c r="P168" s="97"/>
      <c r="Q168" s="239" t="n">
        <v>0</v>
      </c>
      <c r="R168" s="239" t="n">
        <f aca="false">$Q$168*$H$168</f>
        <v>0</v>
      </c>
      <c r="S168" s="239" t="n">
        <v>0</v>
      </c>
      <c r="T168" s="240" t="n">
        <f aca="false">$S$168*$H$168</f>
        <v>0</v>
      </c>
      <c r="AR168" s="180" t="s">
        <v>205</v>
      </c>
      <c r="AT168" s="180" t="s">
        <v>656</v>
      </c>
      <c r="AU168" s="180" t="s">
        <v>135</v>
      </c>
      <c r="AY168" s="73" t="s">
        <v>181</v>
      </c>
      <c r="BE168" s="241" t="n">
        <f aca="false">IF($N$168="základní",$J$168,0)</f>
        <v>0</v>
      </c>
      <c r="BF168" s="241" t="n">
        <f aca="false">IF($N$168="snížená",$J$168,0)</f>
        <v>0</v>
      </c>
      <c r="BG168" s="241" t="n">
        <f aca="false">IF($N$168="zákl. přenesená",$J$168,0)</f>
        <v>0</v>
      </c>
      <c r="BH168" s="241" t="n">
        <f aca="false">IF($N$168="sníž. přenesená",$J$168,0)</f>
        <v>0</v>
      </c>
      <c r="BI168" s="241" t="n">
        <f aca="false">IF($N$168="nulová",$J$168,0)</f>
        <v>0</v>
      </c>
      <c r="BJ168" s="180" t="s">
        <v>71</v>
      </c>
      <c r="BK168" s="241" t="n">
        <f aca="false">ROUND($I$168*$H$168,2)</f>
        <v>0</v>
      </c>
      <c r="BL168" s="180" t="s">
        <v>193</v>
      </c>
      <c r="BM168" s="180" t="s">
        <v>369</v>
      </c>
    </row>
    <row r="169" s="73" customFormat="true" ht="16.5" hidden="false" customHeight="true" outlineLevel="0" collapsed="false">
      <c r="B169" s="96"/>
      <c r="C169" s="97"/>
      <c r="D169" s="242" t="s">
        <v>187</v>
      </c>
      <c r="E169" s="97"/>
      <c r="F169" s="243" t="s">
        <v>683</v>
      </c>
      <c r="G169" s="97"/>
      <c r="H169" s="97"/>
      <c r="J169" s="97"/>
      <c r="K169" s="97"/>
      <c r="L169" s="120"/>
      <c r="M169" s="244"/>
      <c r="N169" s="97"/>
      <c r="O169" s="97"/>
      <c r="P169" s="97"/>
      <c r="Q169" s="97"/>
      <c r="R169" s="97"/>
      <c r="S169" s="97"/>
      <c r="T169" s="136"/>
      <c r="AT169" s="73" t="s">
        <v>187</v>
      </c>
      <c r="AU169" s="73" t="s">
        <v>135</v>
      </c>
    </row>
    <row r="170" s="73" customFormat="true" ht="30.75" hidden="false" customHeight="true" outlineLevel="0" collapsed="false">
      <c r="B170" s="96"/>
      <c r="C170" s="97"/>
      <c r="D170" s="257" t="s">
        <v>251</v>
      </c>
      <c r="E170" s="97"/>
      <c r="F170" s="258" t="s">
        <v>718</v>
      </c>
      <c r="G170" s="97"/>
      <c r="H170" s="97"/>
      <c r="J170" s="97"/>
      <c r="K170" s="97"/>
      <c r="L170" s="120"/>
      <c r="M170" s="244"/>
      <c r="N170" s="97"/>
      <c r="O170" s="97"/>
      <c r="P170" s="97"/>
      <c r="Q170" s="97"/>
      <c r="R170" s="97"/>
      <c r="S170" s="97"/>
      <c r="T170" s="136"/>
      <c r="AT170" s="73" t="s">
        <v>251</v>
      </c>
      <c r="AU170" s="73" t="s">
        <v>135</v>
      </c>
    </row>
    <row r="171" s="73" customFormat="true" ht="15.75" hidden="false" customHeight="true" outlineLevel="0" collapsed="false">
      <c r="B171" s="259"/>
      <c r="C171" s="260"/>
      <c r="D171" s="257" t="s">
        <v>253</v>
      </c>
      <c r="E171" s="260"/>
      <c r="F171" s="261" t="s">
        <v>719</v>
      </c>
      <c r="G171" s="260"/>
      <c r="H171" s="262" t="n">
        <v>0.06739</v>
      </c>
      <c r="J171" s="260"/>
      <c r="K171" s="260"/>
      <c r="L171" s="263"/>
      <c r="M171" s="264"/>
      <c r="N171" s="260"/>
      <c r="O171" s="260"/>
      <c r="P171" s="260"/>
      <c r="Q171" s="260"/>
      <c r="R171" s="260"/>
      <c r="S171" s="260"/>
      <c r="T171" s="265"/>
      <c r="AT171" s="266" t="s">
        <v>253</v>
      </c>
      <c r="AU171" s="266" t="s">
        <v>135</v>
      </c>
      <c r="AV171" s="266" t="s">
        <v>135</v>
      </c>
      <c r="AW171" s="266" t="s">
        <v>161</v>
      </c>
      <c r="AX171" s="266" t="s">
        <v>127</v>
      </c>
      <c r="AY171" s="266" t="s">
        <v>181</v>
      </c>
    </row>
    <row r="172" s="73" customFormat="true" ht="15.75" hidden="false" customHeight="true" outlineLevel="0" collapsed="false">
      <c r="B172" s="274"/>
      <c r="C172" s="275"/>
      <c r="D172" s="257" t="s">
        <v>253</v>
      </c>
      <c r="E172" s="275"/>
      <c r="F172" s="276" t="s">
        <v>256</v>
      </c>
      <c r="G172" s="275"/>
      <c r="H172" s="277" t="n">
        <v>0.06739</v>
      </c>
      <c r="J172" s="275"/>
      <c r="K172" s="275"/>
      <c r="L172" s="278"/>
      <c r="M172" s="279"/>
      <c r="N172" s="275"/>
      <c r="O172" s="275"/>
      <c r="P172" s="275"/>
      <c r="Q172" s="275"/>
      <c r="R172" s="275"/>
      <c r="S172" s="275"/>
      <c r="T172" s="280"/>
      <c r="AT172" s="281" t="s">
        <v>253</v>
      </c>
      <c r="AU172" s="281" t="s">
        <v>135</v>
      </c>
      <c r="AV172" s="281" t="s">
        <v>193</v>
      </c>
      <c r="AW172" s="281" t="s">
        <v>161</v>
      </c>
      <c r="AX172" s="281" t="s">
        <v>71</v>
      </c>
      <c r="AY172" s="281" t="s">
        <v>181</v>
      </c>
    </row>
    <row r="173" s="73" customFormat="true" ht="15.75" hidden="false" customHeight="true" outlineLevel="0" collapsed="false">
      <c r="B173" s="96"/>
      <c r="C173" s="230" t="s">
        <v>373</v>
      </c>
      <c r="D173" s="230" t="s">
        <v>182</v>
      </c>
      <c r="E173" s="231" t="s">
        <v>720</v>
      </c>
      <c r="F173" s="232" t="s">
        <v>721</v>
      </c>
      <c r="G173" s="233" t="s">
        <v>17</v>
      </c>
      <c r="H173" s="234" t="n">
        <v>1</v>
      </c>
      <c r="I173" s="235"/>
      <c r="J173" s="236" t="n">
        <f aca="false">ROUND($I$173*$H$173,2)</f>
        <v>0</v>
      </c>
      <c r="K173" s="232"/>
      <c r="L173" s="120"/>
      <c r="M173" s="237"/>
      <c r="N173" s="238" t="s">
        <v>98</v>
      </c>
      <c r="O173" s="97"/>
      <c r="P173" s="97"/>
      <c r="Q173" s="239" t="n">
        <v>0</v>
      </c>
      <c r="R173" s="239" t="n">
        <f aca="false">$Q$173*$H$173</f>
        <v>0</v>
      </c>
      <c r="S173" s="239" t="n">
        <v>0</v>
      </c>
      <c r="T173" s="240" t="n">
        <f aca="false">$S$173*$H$173</f>
        <v>0</v>
      </c>
      <c r="AR173" s="180" t="s">
        <v>193</v>
      </c>
      <c r="AT173" s="180" t="s">
        <v>182</v>
      </c>
      <c r="AU173" s="180" t="s">
        <v>135</v>
      </c>
      <c r="AY173" s="73" t="s">
        <v>181</v>
      </c>
      <c r="BE173" s="241" t="n">
        <f aca="false">IF($N$173="základní",$J$173,0)</f>
        <v>0</v>
      </c>
      <c r="BF173" s="241" t="n">
        <f aca="false">IF($N$173="snížená",$J$173,0)</f>
        <v>0</v>
      </c>
      <c r="BG173" s="241" t="n">
        <f aca="false">IF($N$173="zákl. přenesená",$J$173,0)</f>
        <v>0</v>
      </c>
      <c r="BH173" s="241" t="n">
        <f aca="false">IF($N$173="sníž. přenesená",$J$173,0)</f>
        <v>0</v>
      </c>
      <c r="BI173" s="241" t="n">
        <f aca="false">IF($N$173="nulová",$J$173,0)</f>
        <v>0</v>
      </c>
      <c r="BJ173" s="180" t="s">
        <v>71</v>
      </c>
      <c r="BK173" s="241" t="n">
        <f aca="false">ROUND($I$173*$H$173,2)</f>
        <v>0</v>
      </c>
      <c r="BL173" s="180" t="s">
        <v>193</v>
      </c>
      <c r="BM173" s="180" t="s">
        <v>373</v>
      </c>
    </row>
    <row r="174" s="73" customFormat="true" ht="16.5" hidden="false" customHeight="true" outlineLevel="0" collapsed="false">
      <c r="B174" s="96"/>
      <c r="C174" s="97"/>
      <c r="D174" s="242" t="s">
        <v>187</v>
      </c>
      <c r="E174" s="97"/>
      <c r="F174" s="243" t="s">
        <v>721</v>
      </c>
      <c r="G174" s="97"/>
      <c r="H174" s="97"/>
      <c r="J174" s="97"/>
      <c r="K174" s="97"/>
      <c r="L174" s="120"/>
      <c r="M174" s="244"/>
      <c r="N174" s="97"/>
      <c r="O174" s="97"/>
      <c r="P174" s="97"/>
      <c r="Q174" s="97"/>
      <c r="R174" s="97"/>
      <c r="S174" s="97"/>
      <c r="T174" s="136"/>
      <c r="AT174" s="73" t="s">
        <v>187</v>
      </c>
      <c r="AU174" s="73" t="s">
        <v>135</v>
      </c>
    </row>
    <row r="175" s="73" customFormat="true" ht="30.75" hidden="false" customHeight="true" outlineLevel="0" collapsed="false">
      <c r="B175" s="96"/>
      <c r="C175" s="97"/>
      <c r="D175" s="257" t="s">
        <v>251</v>
      </c>
      <c r="E175" s="97"/>
      <c r="F175" s="258" t="s">
        <v>722</v>
      </c>
      <c r="G175" s="97"/>
      <c r="H175" s="97"/>
      <c r="J175" s="97"/>
      <c r="K175" s="97"/>
      <c r="L175" s="120"/>
      <c r="M175" s="244"/>
      <c r="N175" s="97"/>
      <c r="O175" s="97"/>
      <c r="P175" s="97"/>
      <c r="Q175" s="97"/>
      <c r="R175" s="97"/>
      <c r="S175" s="97"/>
      <c r="T175" s="136"/>
      <c r="AT175" s="73" t="s">
        <v>251</v>
      </c>
      <c r="AU175" s="73" t="s">
        <v>135</v>
      </c>
    </row>
    <row r="176" s="73" customFormat="true" ht="15.75" hidden="false" customHeight="true" outlineLevel="0" collapsed="false">
      <c r="B176" s="96"/>
      <c r="C176" s="230" t="s">
        <v>378</v>
      </c>
      <c r="D176" s="230" t="s">
        <v>182</v>
      </c>
      <c r="E176" s="231" t="s">
        <v>723</v>
      </c>
      <c r="F176" s="232" t="s">
        <v>724</v>
      </c>
      <c r="G176" s="233" t="s">
        <v>41</v>
      </c>
      <c r="H176" s="234" t="n">
        <v>8</v>
      </c>
      <c r="I176" s="235"/>
      <c r="J176" s="236" t="n">
        <f aca="false">ROUND($I$176*$H$176,2)</f>
        <v>0</v>
      </c>
      <c r="K176" s="232"/>
      <c r="L176" s="120"/>
      <c r="M176" s="237"/>
      <c r="N176" s="238" t="s">
        <v>98</v>
      </c>
      <c r="O176" s="97"/>
      <c r="P176" s="97"/>
      <c r="Q176" s="239" t="n">
        <v>0</v>
      </c>
      <c r="R176" s="239" t="n">
        <f aca="false">$Q$176*$H$176</f>
        <v>0</v>
      </c>
      <c r="S176" s="239" t="n">
        <v>0</v>
      </c>
      <c r="T176" s="240" t="n">
        <f aca="false">$S$176*$H$176</f>
        <v>0</v>
      </c>
      <c r="AR176" s="180" t="s">
        <v>193</v>
      </c>
      <c r="AT176" s="180" t="s">
        <v>182</v>
      </c>
      <c r="AU176" s="180" t="s">
        <v>135</v>
      </c>
      <c r="AY176" s="73" t="s">
        <v>181</v>
      </c>
      <c r="BE176" s="241" t="n">
        <f aca="false">IF($N$176="základní",$J$176,0)</f>
        <v>0</v>
      </c>
      <c r="BF176" s="241" t="n">
        <f aca="false">IF($N$176="snížená",$J$176,0)</f>
        <v>0</v>
      </c>
      <c r="BG176" s="241" t="n">
        <f aca="false">IF($N$176="zákl. přenesená",$J$176,0)</f>
        <v>0</v>
      </c>
      <c r="BH176" s="241" t="n">
        <f aca="false">IF($N$176="sníž. přenesená",$J$176,0)</f>
        <v>0</v>
      </c>
      <c r="BI176" s="241" t="n">
        <f aca="false">IF($N$176="nulová",$J$176,0)</f>
        <v>0</v>
      </c>
      <c r="BJ176" s="180" t="s">
        <v>71</v>
      </c>
      <c r="BK176" s="241" t="n">
        <f aca="false">ROUND($I$176*$H$176,2)</f>
        <v>0</v>
      </c>
      <c r="BL176" s="180" t="s">
        <v>193</v>
      </c>
      <c r="BM176" s="180" t="s">
        <v>378</v>
      </c>
    </row>
    <row r="177" s="73" customFormat="true" ht="16.5" hidden="false" customHeight="true" outlineLevel="0" collapsed="false">
      <c r="B177" s="96"/>
      <c r="C177" s="97"/>
      <c r="D177" s="242" t="s">
        <v>187</v>
      </c>
      <c r="E177" s="97"/>
      <c r="F177" s="243" t="s">
        <v>724</v>
      </c>
      <c r="G177" s="97"/>
      <c r="H177" s="97"/>
      <c r="J177" s="97"/>
      <c r="K177" s="97"/>
      <c r="L177" s="120"/>
      <c r="M177" s="244"/>
      <c r="N177" s="97"/>
      <c r="O177" s="97"/>
      <c r="P177" s="97"/>
      <c r="Q177" s="97"/>
      <c r="R177" s="97"/>
      <c r="S177" s="97"/>
      <c r="T177" s="136"/>
      <c r="AT177" s="73" t="s">
        <v>187</v>
      </c>
      <c r="AU177" s="73" t="s">
        <v>135</v>
      </c>
    </row>
    <row r="178" s="73" customFormat="true" ht="44.25" hidden="false" customHeight="true" outlineLevel="0" collapsed="false">
      <c r="B178" s="96"/>
      <c r="C178" s="97"/>
      <c r="D178" s="257" t="s">
        <v>251</v>
      </c>
      <c r="E178" s="97"/>
      <c r="F178" s="258" t="s">
        <v>725</v>
      </c>
      <c r="G178" s="97"/>
      <c r="H178" s="97"/>
      <c r="J178" s="97"/>
      <c r="K178" s="97"/>
      <c r="L178" s="120"/>
      <c r="M178" s="244"/>
      <c r="N178" s="97"/>
      <c r="O178" s="97"/>
      <c r="P178" s="97"/>
      <c r="Q178" s="97"/>
      <c r="R178" s="97"/>
      <c r="S178" s="97"/>
      <c r="T178" s="136"/>
      <c r="AT178" s="73" t="s">
        <v>251</v>
      </c>
      <c r="AU178" s="73" t="s">
        <v>135</v>
      </c>
    </row>
    <row r="179" s="73" customFormat="true" ht="15.75" hidden="false" customHeight="true" outlineLevel="0" collapsed="false">
      <c r="B179" s="96"/>
      <c r="C179" s="230" t="s">
        <v>383</v>
      </c>
      <c r="D179" s="230" t="s">
        <v>182</v>
      </c>
      <c r="E179" s="231" t="s">
        <v>726</v>
      </c>
      <c r="F179" s="232" t="s">
        <v>727</v>
      </c>
      <c r="G179" s="233" t="s">
        <v>41</v>
      </c>
      <c r="H179" s="234" t="n">
        <v>16</v>
      </c>
      <c r="I179" s="235"/>
      <c r="J179" s="236" t="n">
        <f aca="false">ROUND($I$179*$H$179,2)</f>
        <v>0</v>
      </c>
      <c r="K179" s="232"/>
      <c r="L179" s="120"/>
      <c r="M179" s="237"/>
      <c r="N179" s="238" t="s">
        <v>98</v>
      </c>
      <c r="O179" s="97"/>
      <c r="P179" s="97"/>
      <c r="Q179" s="239" t="n">
        <v>0</v>
      </c>
      <c r="R179" s="239" t="n">
        <f aca="false">$Q$179*$H$179</f>
        <v>0</v>
      </c>
      <c r="S179" s="239" t="n">
        <v>0</v>
      </c>
      <c r="T179" s="240" t="n">
        <f aca="false">$S$179*$H$179</f>
        <v>0</v>
      </c>
      <c r="AR179" s="180" t="s">
        <v>193</v>
      </c>
      <c r="AT179" s="180" t="s">
        <v>182</v>
      </c>
      <c r="AU179" s="180" t="s">
        <v>135</v>
      </c>
      <c r="AY179" s="73" t="s">
        <v>181</v>
      </c>
      <c r="BE179" s="241" t="n">
        <f aca="false">IF($N$179="základní",$J$179,0)</f>
        <v>0</v>
      </c>
      <c r="BF179" s="241" t="n">
        <f aca="false">IF($N$179="snížená",$J$179,0)</f>
        <v>0</v>
      </c>
      <c r="BG179" s="241" t="n">
        <f aca="false">IF($N$179="zákl. přenesená",$J$179,0)</f>
        <v>0</v>
      </c>
      <c r="BH179" s="241" t="n">
        <f aca="false">IF($N$179="sníž. přenesená",$J$179,0)</f>
        <v>0</v>
      </c>
      <c r="BI179" s="241" t="n">
        <f aca="false">IF($N$179="nulová",$J$179,0)</f>
        <v>0</v>
      </c>
      <c r="BJ179" s="180" t="s">
        <v>71</v>
      </c>
      <c r="BK179" s="241" t="n">
        <f aca="false">ROUND($I$179*$H$179,2)</f>
        <v>0</v>
      </c>
      <c r="BL179" s="180" t="s">
        <v>193</v>
      </c>
      <c r="BM179" s="180" t="s">
        <v>383</v>
      </c>
    </row>
    <row r="180" s="73" customFormat="true" ht="16.5" hidden="false" customHeight="true" outlineLevel="0" collapsed="false">
      <c r="B180" s="96"/>
      <c r="C180" s="97"/>
      <c r="D180" s="242" t="s">
        <v>187</v>
      </c>
      <c r="E180" s="97"/>
      <c r="F180" s="243" t="s">
        <v>727</v>
      </c>
      <c r="G180" s="97"/>
      <c r="H180" s="97"/>
      <c r="J180" s="97"/>
      <c r="K180" s="97"/>
      <c r="L180" s="120"/>
      <c r="M180" s="244"/>
      <c r="N180" s="97"/>
      <c r="O180" s="97"/>
      <c r="P180" s="97"/>
      <c r="Q180" s="97"/>
      <c r="R180" s="97"/>
      <c r="S180" s="97"/>
      <c r="T180" s="136"/>
      <c r="AT180" s="73" t="s">
        <v>187</v>
      </c>
      <c r="AU180" s="73" t="s">
        <v>135</v>
      </c>
    </row>
    <row r="181" s="73" customFormat="true" ht="30.75" hidden="false" customHeight="true" outlineLevel="0" collapsed="false">
      <c r="B181" s="96"/>
      <c r="C181" s="97"/>
      <c r="D181" s="257" t="s">
        <v>251</v>
      </c>
      <c r="E181" s="97"/>
      <c r="F181" s="258" t="s">
        <v>728</v>
      </c>
      <c r="G181" s="97"/>
      <c r="H181" s="97"/>
      <c r="J181" s="97"/>
      <c r="K181" s="97"/>
      <c r="L181" s="120"/>
      <c r="M181" s="244"/>
      <c r="N181" s="97"/>
      <c r="O181" s="97"/>
      <c r="P181" s="97"/>
      <c r="Q181" s="97"/>
      <c r="R181" s="97"/>
      <c r="S181" s="97"/>
      <c r="T181" s="136"/>
      <c r="AT181" s="73" t="s">
        <v>251</v>
      </c>
      <c r="AU181" s="73" t="s">
        <v>135</v>
      </c>
    </row>
    <row r="182" s="219" customFormat="true" ht="30.75" hidden="false" customHeight="true" outlineLevel="0" collapsed="false">
      <c r="B182" s="220"/>
      <c r="C182" s="221"/>
      <c r="D182" s="221" t="s">
        <v>126</v>
      </c>
      <c r="E182" s="255" t="s">
        <v>193</v>
      </c>
      <c r="F182" s="255" t="s">
        <v>257</v>
      </c>
      <c r="G182" s="221"/>
      <c r="H182" s="221"/>
      <c r="J182" s="256" t="n">
        <f aca="false">$BK$182</f>
        <v>0</v>
      </c>
      <c r="K182" s="221"/>
      <c r="L182" s="224"/>
      <c r="M182" s="225"/>
      <c r="N182" s="221"/>
      <c r="O182" s="221"/>
      <c r="P182" s="226" t="n">
        <f aca="false">SUM($P$183:$P$185)</f>
        <v>0</v>
      </c>
      <c r="Q182" s="221"/>
      <c r="R182" s="226" t="n">
        <f aca="false">SUM($R$183:$R$185)</f>
        <v>0</v>
      </c>
      <c r="S182" s="221"/>
      <c r="T182" s="227" t="n">
        <f aca="false">SUM($T$183:$T$185)</f>
        <v>0</v>
      </c>
      <c r="AR182" s="228" t="s">
        <v>71</v>
      </c>
      <c r="AT182" s="228" t="s">
        <v>126</v>
      </c>
      <c r="AU182" s="228" t="s">
        <v>71</v>
      </c>
      <c r="AY182" s="228" t="s">
        <v>181</v>
      </c>
      <c r="BK182" s="229" t="n">
        <f aca="false">SUM($BK$183:$BK$185)</f>
        <v>0</v>
      </c>
    </row>
    <row r="183" s="73" customFormat="true" ht="15.75" hidden="false" customHeight="true" outlineLevel="0" collapsed="false">
      <c r="B183" s="96"/>
      <c r="C183" s="230" t="s">
        <v>55</v>
      </c>
      <c r="D183" s="230" t="s">
        <v>182</v>
      </c>
      <c r="E183" s="231" t="s">
        <v>729</v>
      </c>
      <c r="F183" s="232" t="s">
        <v>730</v>
      </c>
      <c r="G183" s="233" t="s">
        <v>250</v>
      </c>
      <c r="H183" s="234" t="n">
        <v>16</v>
      </c>
      <c r="I183" s="235"/>
      <c r="J183" s="236" t="n">
        <f aca="false">ROUND($I$183*$H$183,2)</f>
        <v>0</v>
      </c>
      <c r="K183" s="232"/>
      <c r="L183" s="120"/>
      <c r="M183" s="237"/>
      <c r="N183" s="238" t="s">
        <v>98</v>
      </c>
      <c r="O183" s="97"/>
      <c r="P183" s="97"/>
      <c r="Q183" s="239" t="n">
        <v>0</v>
      </c>
      <c r="R183" s="239" t="n">
        <f aca="false">$Q$183*$H$183</f>
        <v>0</v>
      </c>
      <c r="S183" s="239" t="n">
        <v>0</v>
      </c>
      <c r="T183" s="240" t="n">
        <f aca="false">$S$183*$H$183</f>
        <v>0</v>
      </c>
      <c r="AR183" s="180" t="s">
        <v>193</v>
      </c>
      <c r="AT183" s="180" t="s">
        <v>182</v>
      </c>
      <c r="AU183" s="180" t="s">
        <v>135</v>
      </c>
      <c r="AY183" s="73" t="s">
        <v>181</v>
      </c>
      <c r="BE183" s="241" t="n">
        <f aca="false">IF($N$183="základní",$J$183,0)</f>
        <v>0</v>
      </c>
      <c r="BF183" s="241" t="n">
        <f aca="false">IF($N$183="snížená",$J$183,0)</f>
        <v>0</v>
      </c>
      <c r="BG183" s="241" t="n">
        <f aca="false">IF($N$183="zákl. přenesená",$J$183,0)</f>
        <v>0</v>
      </c>
      <c r="BH183" s="241" t="n">
        <f aca="false">IF($N$183="sníž. přenesená",$J$183,0)</f>
        <v>0</v>
      </c>
      <c r="BI183" s="241" t="n">
        <f aca="false">IF($N$183="nulová",$J$183,0)</f>
        <v>0</v>
      </c>
      <c r="BJ183" s="180" t="s">
        <v>71</v>
      </c>
      <c r="BK183" s="241" t="n">
        <f aca="false">ROUND($I$183*$H$183,2)</f>
        <v>0</v>
      </c>
      <c r="BL183" s="180" t="s">
        <v>193</v>
      </c>
      <c r="BM183" s="180" t="s">
        <v>55</v>
      </c>
    </row>
    <row r="184" s="73" customFormat="true" ht="16.5" hidden="false" customHeight="true" outlineLevel="0" collapsed="false">
      <c r="B184" s="96"/>
      <c r="C184" s="97"/>
      <c r="D184" s="242" t="s">
        <v>187</v>
      </c>
      <c r="E184" s="97"/>
      <c r="F184" s="243" t="s">
        <v>730</v>
      </c>
      <c r="G184" s="97"/>
      <c r="H184" s="97"/>
      <c r="J184" s="97"/>
      <c r="K184" s="97"/>
      <c r="L184" s="120"/>
      <c r="M184" s="244"/>
      <c r="N184" s="97"/>
      <c r="O184" s="97"/>
      <c r="P184" s="97"/>
      <c r="Q184" s="97"/>
      <c r="R184" s="97"/>
      <c r="S184" s="97"/>
      <c r="T184" s="136"/>
      <c r="AT184" s="73" t="s">
        <v>187</v>
      </c>
      <c r="AU184" s="73" t="s">
        <v>135</v>
      </c>
    </row>
    <row r="185" s="73" customFormat="true" ht="30.75" hidden="false" customHeight="true" outlineLevel="0" collapsed="false">
      <c r="B185" s="96"/>
      <c r="C185" s="97"/>
      <c r="D185" s="257" t="s">
        <v>251</v>
      </c>
      <c r="E185" s="97"/>
      <c r="F185" s="258" t="s">
        <v>731</v>
      </c>
      <c r="G185" s="97"/>
      <c r="H185" s="97"/>
      <c r="J185" s="97"/>
      <c r="K185" s="97"/>
      <c r="L185" s="120"/>
      <c r="M185" s="244"/>
      <c r="N185" s="97"/>
      <c r="O185" s="97"/>
      <c r="P185" s="97"/>
      <c r="Q185" s="97"/>
      <c r="R185" s="97"/>
      <c r="S185" s="97"/>
      <c r="T185" s="136"/>
      <c r="AT185" s="73" t="s">
        <v>251</v>
      </c>
      <c r="AU185" s="73" t="s">
        <v>135</v>
      </c>
    </row>
    <row r="186" s="219" customFormat="true" ht="30.75" hidden="false" customHeight="true" outlineLevel="0" collapsed="false">
      <c r="B186" s="220"/>
      <c r="C186" s="221"/>
      <c r="D186" s="221" t="s">
        <v>126</v>
      </c>
      <c r="E186" s="255" t="s">
        <v>304</v>
      </c>
      <c r="F186" s="255" t="s">
        <v>305</v>
      </c>
      <c r="G186" s="221"/>
      <c r="H186" s="221"/>
      <c r="J186" s="256" t="n">
        <f aca="false">$BK$186</f>
        <v>0</v>
      </c>
      <c r="K186" s="221"/>
      <c r="L186" s="224"/>
      <c r="M186" s="225"/>
      <c r="N186" s="221"/>
      <c r="O186" s="221"/>
      <c r="P186" s="226" t="n">
        <f aca="false">SUM($P$187:$P$192)</f>
        <v>0</v>
      </c>
      <c r="Q186" s="221"/>
      <c r="R186" s="226" t="n">
        <f aca="false">SUM($R$187:$R$192)</f>
        <v>0</v>
      </c>
      <c r="S186" s="221"/>
      <c r="T186" s="227" t="n">
        <f aca="false">SUM($T$187:$T$192)</f>
        <v>0</v>
      </c>
      <c r="AR186" s="228" t="s">
        <v>71</v>
      </c>
      <c r="AT186" s="228" t="s">
        <v>126</v>
      </c>
      <c r="AU186" s="228" t="s">
        <v>71</v>
      </c>
      <c r="AY186" s="228" t="s">
        <v>181</v>
      </c>
      <c r="BK186" s="229" t="n">
        <f aca="false">SUM($BK$187:$BK$192)</f>
        <v>0</v>
      </c>
    </row>
    <row r="187" s="73" customFormat="true" ht="15.75" hidden="false" customHeight="true" outlineLevel="0" collapsed="false">
      <c r="B187" s="96"/>
      <c r="C187" s="230" t="s">
        <v>390</v>
      </c>
      <c r="D187" s="230" t="s">
        <v>182</v>
      </c>
      <c r="E187" s="231" t="s">
        <v>732</v>
      </c>
      <c r="F187" s="232" t="s">
        <v>733</v>
      </c>
      <c r="G187" s="233" t="s">
        <v>284</v>
      </c>
      <c r="H187" s="234" t="n">
        <v>0.696</v>
      </c>
      <c r="I187" s="235"/>
      <c r="J187" s="236" t="n">
        <f aca="false">ROUND($I$187*$H$187,2)</f>
        <v>0</v>
      </c>
      <c r="K187" s="232"/>
      <c r="L187" s="120"/>
      <c r="M187" s="237"/>
      <c r="N187" s="238" t="s">
        <v>98</v>
      </c>
      <c r="O187" s="97"/>
      <c r="P187" s="97"/>
      <c r="Q187" s="239" t="n">
        <v>0</v>
      </c>
      <c r="R187" s="239" t="n">
        <f aca="false">$Q$187*$H$187</f>
        <v>0</v>
      </c>
      <c r="S187" s="239" t="n">
        <v>0</v>
      </c>
      <c r="T187" s="240" t="n">
        <f aca="false">$S$187*$H$187</f>
        <v>0</v>
      </c>
      <c r="AR187" s="180" t="s">
        <v>193</v>
      </c>
      <c r="AT187" s="180" t="s">
        <v>182</v>
      </c>
      <c r="AU187" s="180" t="s">
        <v>135</v>
      </c>
      <c r="AY187" s="73" t="s">
        <v>181</v>
      </c>
      <c r="BE187" s="241" t="n">
        <f aca="false">IF($N$187="základní",$J$187,0)</f>
        <v>0</v>
      </c>
      <c r="BF187" s="241" t="n">
        <f aca="false">IF($N$187="snížená",$J$187,0)</f>
        <v>0</v>
      </c>
      <c r="BG187" s="241" t="n">
        <f aca="false">IF($N$187="zákl. přenesená",$J$187,0)</f>
        <v>0</v>
      </c>
      <c r="BH187" s="241" t="n">
        <f aca="false">IF($N$187="sníž. přenesená",$J$187,0)</f>
        <v>0</v>
      </c>
      <c r="BI187" s="241" t="n">
        <f aca="false">IF($N$187="nulová",$J$187,0)</f>
        <v>0</v>
      </c>
      <c r="BJ187" s="180" t="s">
        <v>71</v>
      </c>
      <c r="BK187" s="241" t="n">
        <f aca="false">ROUND($I$187*$H$187,2)</f>
        <v>0</v>
      </c>
      <c r="BL187" s="180" t="s">
        <v>193</v>
      </c>
      <c r="BM187" s="180" t="s">
        <v>390</v>
      </c>
    </row>
    <row r="188" s="73" customFormat="true" ht="16.5" hidden="false" customHeight="true" outlineLevel="0" collapsed="false">
      <c r="B188" s="96"/>
      <c r="C188" s="97"/>
      <c r="D188" s="242" t="s">
        <v>187</v>
      </c>
      <c r="E188" s="97"/>
      <c r="F188" s="243" t="s">
        <v>733</v>
      </c>
      <c r="G188" s="97"/>
      <c r="H188" s="97"/>
      <c r="J188" s="97"/>
      <c r="K188" s="97"/>
      <c r="L188" s="120"/>
      <c r="M188" s="244"/>
      <c r="N188" s="97"/>
      <c r="O188" s="97"/>
      <c r="P188" s="97"/>
      <c r="Q188" s="97"/>
      <c r="R188" s="97"/>
      <c r="S188" s="97"/>
      <c r="T188" s="136"/>
      <c r="AT188" s="73" t="s">
        <v>187</v>
      </c>
      <c r="AU188" s="73" t="s">
        <v>135</v>
      </c>
    </row>
    <row r="189" s="73" customFormat="true" ht="30.75" hidden="false" customHeight="true" outlineLevel="0" collapsed="false">
      <c r="B189" s="96"/>
      <c r="C189" s="97"/>
      <c r="D189" s="257" t="s">
        <v>251</v>
      </c>
      <c r="E189" s="97"/>
      <c r="F189" s="258" t="s">
        <v>734</v>
      </c>
      <c r="G189" s="97"/>
      <c r="H189" s="97"/>
      <c r="J189" s="97"/>
      <c r="K189" s="97"/>
      <c r="L189" s="120"/>
      <c r="M189" s="244"/>
      <c r="N189" s="97"/>
      <c r="O189" s="97"/>
      <c r="P189" s="97"/>
      <c r="Q189" s="97"/>
      <c r="R189" s="97"/>
      <c r="S189" s="97"/>
      <c r="T189" s="136"/>
      <c r="AT189" s="73" t="s">
        <v>251</v>
      </c>
      <c r="AU189" s="73" t="s">
        <v>135</v>
      </c>
    </row>
    <row r="190" s="73" customFormat="true" ht="15.75" hidden="false" customHeight="true" outlineLevel="0" collapsed="false">
      <c r="B190" s="259"/>
      <c r="C190" s="260"/>
      <c r="D190" s="257" t="s">
        <v>253</v>
      </c>
      <c r="E190" s="260"/>
      <c r="F190" s="261" t="s">
        <v>735</v>
      </c>
      <c r="G190" s="260"/>
      <c r="H190" s="262" t="n">
        <v>0.696</v>
      </c>
      <c r="J190" s="260"/>
      <c r="K190" s="260"/>
      <c r="L190" s="263"/>
      <c r="M190" s="264"/>
      <c r="N190" s="260"/>
      <c r="O190" s="260"/>
      <c r="P190" s="260"/>
      <c r="Q190" s="260"/>
      <c r="R190" s="260"/>
      <c r="S190" s="260"/>
      <c r="T190" s="265"/>
      <c r="AT190" s="266" t="s">
        <v>253</v>
      </c>
      <c r="AU190" s="266" t="s">
        <v>135</v>
      </c>
      <c r="AV190" s="266" t="s">
        <v>135</v>
      </c>
      <c r="AW190" s="266" t="s">
        <v>161</v>
      </c>
      <c r="AX190" s="266" t="s">
        <v>127</v>
      </c>
      <c r="AY190" s="266" t="s">
        <v>181</v>
      </c>
    </row>
    <row r="191" s="73" customFormat="true" ht="15.75" hidden="false" customHeight="true" outlineLevel="0" collapsed="false">
      <c r="B191" s="267"/>
      <c r="C191" s="268"/>
      <c r="D191" s="257" t="s">
        <v>253</v>
      </c>
      <c r="E191" s="268"/>
      <c r="F191" s="269" t="s">
        <v>255</v>
      </c>
      <c r="G191" s="268"/>
      <c r="H191" s="268"/>
      <c r="J191" s="268"/>
      <c r="K191" s="268"/>
      <c r="L191" s="270"/>
      <c r="M191" s="271"/>
      <c r="N191" s="268"/>
      <c r="O191" s="268"/>
      <c r="P191" s="268"/>
      <c r="Q191" s="268"/>
      <c r="R191" s="268"/>
      <c r="S191" s="268"/>
      <c r="T191" s="272"/>
      <c r="AT191" s="273" t="s">
        <v>253</v>
      </c>
      <c r="AU191" s="273" t="s">
        <v>135</v>
      </c>
      <c r="AV191" s="273" t="s">
        <v>71</v>
      </c>
      <c r="AW191" s="273" t="s">
        <v>161</v>
      </c>
      <c r="AX191" s="273" t="s">
        <v>127</v>
      </c>
      <c r="AY191" s="273" t="s">
        <v>181</v>
      </c>
    </row>
    <row r="192" s="73" customFormat="true" ht="15.75" hidden="false" customHeight="true" outlineLevel="0" collapsed="false">
      <c r="B192" s="274"/>
      <c r="C192" s="275"/>
      <c r="D192" s="257" t="s">
        <v>253</v>
      </c>
      <c r="E192" s="275"/>
      <c r="F192" s="276" t="s">
        <v>256</v>
      </c>
      <c r="G192" s="275"/>
      <c r="H192" s="277" t="n">
        <v>0.696</v>
      </c>
      <c r="J192" s="275"/>
      <c r="K192" s="275"/>
      <c r="L192" s="278"/>
      <c r="M192" s="279"/>
      <c r="N192" s="275"/>
      <c r="O192" s="275"/>
      <c r="P192" s="275"/>
      <c r="Q192" s="275"/>
      <c r="R192" s="275"/>
      <c r="S192" s="275"/>
      <c r="T192" s="280"/>
      <c r="AT192" s="281" t="s">
        <v>253</v>
      </c>
      <c r="AU192" s="281" t="s">
        <v>135</v>
      </c>
      <c r="AV192" s="281" t="s">
        <v>193</v>
      </c>
      <c r="AW192" s="281" t="s">
        <v>161</v>
      </c>
      <c r="AX192" s="281" t="s">
        <v>71</v>
      </c>
      <c r="AY192" s="281" t="s">
        <v>181</v>
      </c>
    </row>
    <row r="193" s="219" customFormat="true" ht="30.75" hidden="false" customHeight="true" outlineLevel="0" collapsed="false">
      <c r="B193" s="220"/>
      <c r="C193" s="221"/>
      <c r="D193" s="221" t="s">
        <v>126</v>
      </c>
      <c r="E193" s="255" t="s">
        <v>332</v>
      </c>
      <c r="F193" s="255" t="s">
        <v>333</v>
      </c>
      <c r="G193" s="221"/>
      <c r="H193" s="221"/>
      <c r="J193" s="256" t="n">
        <f aca="false">$BK$193</f>
        <v>0</v>
      </c>
      <c r="K193" s="221"/>
      <c r="L193" s="224"/>
      <c r="M193" s="225"/>
      <c r="N193" s="221"/>
      <c r="O193" s="221"/>
      <c r="P193" s="226" t="n">
        <f aca="false">SUM($P$194:$P$199)</f>
        <v>0</v>
      </c>
      <c r="Q193" s="221"/>
      <c r="R193" s="226" t="n">
        <f aca="false">SUM($R$194:$R$199)</f>
        <v>0</v>
      </c>
      <c r="S193" s="221"/>
      <c r="T193" s="227" t="n">
        <f aca="false">SUM($T$194:$T$199)</f>
        <v>0</v>
      </c>
      <c r="AR193" s="228" t="s">
        <v>71</v>
      </c>
      <c r="AT193" s="228" t="s">
        <v>126</v>
      </c>
      <c r="AU193" s="228" t="s">
        <v>71</v>
      </c>
      <c r="AY193" s="228" t="s">
        <v>181</v>
      </c>
      <c r="BK193" s="229" t="n">
        <f aca="false">SUM($BK$194:$BK$199)</f>
        <v>0</v>
      </c>
    </row>
    <row r="194" s="73" customFormat="true" ht="15.75" hidden="false" customHeight="true" outlineLevel="0" collapsed="false">
      <c r="B194" s="96"/>
      <c r="C194" s="230" t="s">
        <v>394</v>
      </c>
      <c r="D194" s="230" t="s">
        <v>182</v>
      </c>
      <c r="E194" s="231" t="s">
        <v>736</v>
      </c>
      <c r="F194" s="232" t="s">
        <v>737</v>
      </c>
      <c r="G194" s="233" t="s">
        <v>250</v>
      </c>
      <c r="H194" s="234" t="n">
        <v>4</v>
      </c>
      <c r="I194" s="235"/>
      <c r="J194" s="236" t="n">
        <f aca="false">ROUND($I$194*$H$194,2)</f>
        <v>0</v>
      </c>
      <c r="K194" s="232"/>
      <c r="L194" s="120"/>
      <c r="M194" s="237"/>
      <c r="N194" s="238" t="s">
        <v>98</v>
      </c>
      <c r="O194" s="97"/>
      <c r="P194" s="97"/>
      <c r="Q194" s="239" t="n">
        <v>0</v>
      </c>
      <c r="R194" s="239" t="n">
        <f aca="false">$Q$194*$H$194</f>
        <v>0</v>
      </c>
      <c r="S194" s="239" t="n">
        <v>0</v>
      </c>
      <c r="T194" s="240" t="n">
        <f aca="false">$S$194*$H$194</f>
        <v>0</v>
      </c>
      <c r="AR194" s="180" t="s">
        <v>193</v>
      </c>
      <c r="AT194" s="180" t="s">
        <v>182</v>
      </c>
      <c r="AU194" s="180" t="s">
        <v>135</v>
      </c>
      <c r="AY194" s="73" t="s">
        <v>181</v>
      </c>
      <c r="BE194" s="241" t="n">
        <f aca="false">IF($N$194="základní",$J$194,0)</f>
        <v>0</v>
      </c>
      <c r="BF194" s="241" t="n">
        <f aca="false">IF($N$194="snížená",$J$194,0)</f>
        <v>0</v>
      </c>
      <c r="BG194" s="241" t="n">
        <f aca="false">IF($N$194="zákl. přenesená",$J$194,0)</f>
        <v>0</v>
      </c>
      <c r="BH194" s="241" t="n">
        <f aca="false">IF($N$194="sníž. přenesená",$J$194,0)</f>
        <v>0</v>
      </c>
      <c r="BI194" s="241" t="n">
        <f aca="false">IF($N$194="nulová",$J$194,0)</f>
        <v>0</v>
      </c>
      <c r="BJ194" s="180" t="s">
        <v>71</v>
      </c>
      <c r="BK194" s="241" t="n">
        <f aca="false">ROUND($I$194*$H$194,2)</f>
        <v>0</v>
      </c>
      <c r="BL194" s="180" t="s">
        <v>193</v>
      </c>
      <c r="BM194" s="180" t="s">
        <v>394</v>
      </c>
    </row>
    <row r="195" s="73" customFormat="true" ht="16.5" hidden="false" customHeight="true" outlineLevel="0" collapsed="false">
      <c r="B195" s="96"/>
      <c r="C195" s="97"/>
      <c r="D195" s="242" t="s">
        <v>187</v>
      </c>
      <c r="E195" s="97"/>
      <c r="F195" s="243" t="s">
        <v>737</v>
      </c>
      <c r="G195" s="97"/>
      <c r="H195" s="97"/>
      <c r="J195" s="97"/>
      <c r="K195" s="97"/>
      <c r="L195" s="120"/>
      <c r="M195" s="244"/>
      <c r="N195" s="97"/>
      <c r="O195" s="97"/>
      <c r="P195" s="97"/>
      <c r="Q195" s="97"/>
      <c r="R195" s="97"/>
      <c r="S195" s="97"/>
      <c r="T195" s="136"/>
      <c r="AT195" s="73" t="s">
        <v>187</v>
      </c>
      <c r="AU195" s="73" t="s">
        <v>135</v>
      </c>
    </row>
    <row r="196" s="73" customFormat="true" ht="30.75" hidden="false" customHeight="true" outlineLevel="0" collapsed="false">
      <c r="B196" s="96"/>
      <c r="C196" s="97"/>
      <c r="D196" s="257" t="s">
        <v>251</v>
      </c>
      <c r="E196" s="97"/>
      <c r="F196" s="258" t="s">
        <v>738</v>
      </c>
      <c r="G196" s="97"/>
      <c r="H196" s="97"/>
      <c r="J196" s="97"/>
      <c r="K196" s="97"/>
      <c r="L196" s="120"/>
      <c r="M196" s="244"/>
      <c r="N196" s="97"/>
      <c r="O196" s="97"/>
      <c r="P196" s="97"/>
      <c r="Q196" s="97"/>
      <c r="R196" s="97"/>
      <c r="S196" s="97"/>
      <c r="T196" s="136"/>
      <c r="AT196" s="73" t="s">
        <v>251</v>
      </c>
      <c r="AU196" s="73" t="s">
        <v>135</v>
      </c>
    </row>
    <row r="197" s="73" customFormat="true" ht="15.75" hidden="false" customHeight="true" outlineLevel="0" collapsed="false">
      <c r="B197" s="96"/>
      <c r="C197" s="230" t="s">
        <v>400</v>
      </c>
      <c r="D197" s="230" t="s">
        <v>182</v>
      </c>
      <c r="E197" s="231" t="s">
        <v>739</v>
      </c>
      <c r="F197" s="232" t="s">
        <v>740</v>
      </c>
      <c r="G197" s="233" t="s">
        <v>250</v>
      </c>
      <c r="H197" s="234" t="n">
        <v>4</v>
      </c>
      <c r="I197" s="235"/>
      <c r="J197" s="236" t="n">
        <f aca="false">ROUND($I$197*$H$197,2)</f>
        <v>0</v>
      </c>
      <c r="K197" s="232"/>
      <c r="L197" s="120"/>
      <c r="M197" s="237"/>
      <c r="N197" s="238" t="s">
        <v>98</v>
      </c>
      <c r="O197" s="97"/>
      <c r="P197" s="97"/>
      <c r="Q197" s="239" t="n">
        <v>0</v>
      </c>
      <c r="R197" s="239" t="n">
        <f aca="false">$Q$197*$H$197</f>
        <v>0</v>
      </c>
      <c r="S197" s="239" t="n">
        <v>0</v>
      </c>
      <c r="T197" s="240" t="n">
        <f aca="false">$S$197*$H$197</f>
        <v>0</v>
      </c>
      <c r="AR197" s="180" t="s">
        <v>193</v>
      </c>
      <c r="AT197" s="180" t="s">
        <v>182</v>
      </c>
      <c r="AU197" s="180" t="s">
        <v>135</v>
      </c>
      <c r="AY197" s="73" t="s">
        <v>181</v>
      </c>
      <c r="BE197" s="241" t="n">
        <f aca="false">IF($N$197="základní",$J$197,0)</f>
        <v>0</v>
      </c>
      <c r="BF197" s="241" t="n">
        <f aca="false">IF($N$197="snížená",$J$197,0)</f>
        <v>0</v>
      </c>
      <c r="BG197" s="241" t="n">
        <f aca="false">IF($N$197="zákl. přenesená",$J$197,0)</f>
        <v>0</v>
      </c>
      <c r="BH197" s="241" t="n">
        <f aca="false">IF($N$197="sníž. přenesená",$J$197,0)</f>
        <v>0</v>
      </c>
      <c r="BI197" s="241" t="n">
        <f aca="false">IF($N$197="nulová",$J$197,0)</f>
        <v>0</v>
      </c>
      <c r="BJ197" s="180" t="s">
        <v>71</v>
      </c>
      <c r="BK197" s="241" t="n">
        <f aca="false">ROUND($I$197*$H$197,2)</f>
        <v>0</v>
      </c>
      <c r="BL197" s="180" t="s">
        <v>193</v>
      </c>
      <c r="BM197" s="180" t="s">
        <v>400</v>
      </c>
    </row>
    <row r="198" s="73" customFormat="true" ht="16.5" hidden="false" customHeight="true" outlineLevel="0" collapsed="false">
      <c r="B198" s="96"/>
      <c r="C198" s="97"/>
      <c r="D198" s="242" t="s">
        <v>187</v>
      </c>
      <c r="E198" s="97"/>
      <c r="F198" s="243" t="s">
        <v>740</v>
      </c>
      <c r="G198" s="97"/>
      <c r="H198" s="97"/>
      <c r="J198" s="97"/>
      <c r="K198" s="97"/>
      <c r="L198" s="120"/>
      <c r="M198" s="244"/>
      <c r="N198" s="97"/>
      <c r="O198" s="97"/>
      <c r="P198" s="97"/>
      <c r="Q198" s="97"/>
      <c r="R198" s="97"/>
      <c r="S198" s="97"/>
      <c r="T198" s="136"/>
      <c r="AT198" s="73" t="s">
        <v>187</v>
      </c>
      <c r="AU198" s="73" t="s">
        <v>135</v>
      </c>
    </row>
    <row r="199" s="73" customFormat="true" ht="30.75" hidden="false" customHeight="true" outlineLevel="0" collapsed="false">
      <c r="B199" s="96"/>
      <c r="C199" s="97"/>
      <c r="D199" s="257" t="s">
        <v>251</v>
      </c>
      <c r="E199" s="97"/>
      <c r="F199" s="258" t="s">
        <v>741</v>
      </c>
      <c r="G199" s="97"/>
      <c r="H199" s="97"/>
      <c r="J199" s="97"/>
      <c r="K199" s="97"/>
      <c r="L199" s="120"/>
      <c r="M199" s="244"/>
      <c r="N199" s="97"/>
      <c r="O199" s="97"/>
      <c r="P199" s="97"/>
      <c r="Q199" s="97"/>
      <c r="R199" s="97"/>
      <c r="S199" s="97"/>
      <c r="T199" s="136"/>
      <c r="AT199" s="73" t="s">
        <v>251</v>
      </c>
      <c r="AU199" s="73" t="s">
        <v>135</v>
      </c>
    </row>
    <row r="200" s="219" customFormat="true" ht="30.75" hidden="false" customHeight="true" outlineLevel="0" collapsed="false">
      <c r="B200" s="220"/>
      <c r="C200" s="221"/>
      <c r="D200" s="221" t="s">
        <v>126</v>
      </c>
      <c r="E200" s="255" t="s">
        <v>742</v>
      </c>
      <c r="F200" s="255" t="s">
        <v>743</v>
      </c>
      <c r="G200" s="221"/>
      <c r="H200" s="221"/>
      <c r="J200" s="256" t="n">
        <f aca="false">$BK$200</f>
        <v>0</v>
      </c>
      <c r="K200" s="221"/>
      <c r="L200" s="224"/>
      <c r="M200" s="225"/>
      <c r="N200" s="221"/>
      <c r="O200" s="221"/>
      <c r="P200" s="226" t="n">
        <f aca="false">SUM($P$201:$P$206)</f>
        <v>0</v>
      </c>
      <c r="Q200" s="221"/>
      <c r="R200" s="226" t="n">
        <f aca="false">SUM($R$201:$R$206)</f>
        <v>0</v>
      </c>
      <c r="S200" s="221"/>
      <c r="T200" s="227" t="n">
        <f aca="false">SUM($T$201:$T$206)</f>
        <v>0</v>
      </c>
      <c r="AR200" s="228" t="s">
        <v>71</v>
      </c>
      <c r="AT200" s="228" t="s">
        <v>126</v>
      </c>
      <c r="AU200" s="228" t="s">
        <v>71</v>
      </c>
      <c r="AY200" s="228" t="s">
        <v>181</v>
      </c>
      <c r="BK200" s="229" t="n">
        <f aca="false">SUM($BK$201:$BK$206)</f>
        <v>0</v>
      </c>
    </row>
    <row r="201" s="73" customFormat="true" ht="15.75" hidden="false" customHeight="true" outlineLevel="0" collapsed="false">
      <c r="B201" s="96"/>
      <c r="C201" s="230" t="s">
        <v>408</v>
      </c>
      <c r="D201" s="230" t="s">
        <v>182</v>
      </c>
      <c r="E201" s="231" t="s">
        <v>744</v>
      </c>
      <c r="F201" s="232" t="s">
        <v>745</v>
      </c>
      <c r="G201" s="233" t="s">
        <v>250</v>
      </c>
      <c r="H201" s="234" t="n">
        <v>16</v>
      </c>
      <c r="I201" s="235"/>
      <c r="J201" s="236" t="n">
        <f aca="false">ROUND($I$201*$H$201,2)</f>
        <v>0</v>
      </c>
      <c r="K201" s="232"/>
      <c r="L201" s="120"/>
      <c r="M201" s="237"/>
      <c r="N201" s="238" t="s">
        <v>98</v>
      </c>
      <c r="O201" s="97"/>
      <c r="P201" s="97"/>
      <c r="Q201" s="239" t="n">
        <v>0</v>
      </c>
      <c r="R201" s="239" t="n">
        <f aca="false">$Q$201*$H$201</f>
        <v>0</v>
      </c>
      <c r="S201" s="239" t="n">
        <v>0</v>
      </c>
      <c r="T201" s="240" t="n">
        <f aca="false">$S$201*$H$201</f>
        <v>0</v>
      </c>
      <c r="AR201" s="180" t="s">
        <v>193</v>
      </c>
      <c r="AT201" s="180" t="s">
        <v>182</v>
      </c>
      <c r="AU201" s="180" t="s">
        <v>135</v>
      </c>
      <c r="AY201" s="73" t="s">
        <v>181</v>
      </c>
      <c r="BE201" s="241" t="n">
        <f aca="false">IF($N$201="základní",$J$201,0)</f>
        <v>0</v>
      </c>
      <c r="BF201" s="241" t="n">
        <f aca="false">IF($N$201="snížená",$J$201,0)</f>
        <v>0</v>
      </c>
      <c r="BG201" s="241" t="n">
        <f aca="false">IF($N$201="zákl. přenesená",$J$201,0)</f>
        <v>0</v>
      </c>
      <c r="BH201" s="241" t="n">
        <f aca="false">IF($N$201="sníž. přenesená",$J$201,0)</f>
        <v>0</v>
      </c>
      <c r="BI201" s="241" t="n">
        <f aca="false">IF($N$201="nulová",$J$201,0)</f>
        <v>0</v>
      </c>
      <c r="BJ201" s="180" t="s">
        <v>71</v>
      </c>
      <c r="BK201" s="241" t="n">
        <f aca="false">ROUND($I$201*$H$201,2)</f>
        <v>0</v>
      </c>
      <c r="BL201" s="180" t="s">
        <v>193</v>
      </c>
      <c r="BM201" s="180" t="s">
        <v>408</v>
      </c>
    </row>
    <row r="202" s="73" customFormat="true" ht="16.5" hidden="false" customHeight="true" outlineLevel="0" collapsed="false">
      <c r="B202" s="96"/>
      <c r="C202" s="97"/>
      <c r="D202" s="242" t="s">
        <v>187</v>
      </c>
      <c r="E202" s="97"/>
      <c r="F202" s="243" t="s">
        <v>745</v>
      </c>
      <c r="G202" s="97"/>
      <c r="H202" s="97"/>
      <c r="J202" s="97"/>
      <c r="K202" s="97"/>
      <c r="L202" s="120"/>
      <c r="M202" s="244"/>
      <c r="N202" s="97"/>
      <c r="O202" s="97"/>
      <c r="P202" s="97"/>
      <c r="Q202" s="97"/>
      <c r="R202" s="97"/>
      <c r="S202" s="97"/>
      <c r="T202" s="136"/>
      <c r="AT202" s="73" t="s">
        <v>187</v>
      </c>
      <c r="AU202" s="73" t="s">
        <v>135</v>
      </c>
    </row>
    <row r="203" s="73" customFormat="true" ht="44.25" hidden="false" customHeight="true" outlineLevel="0" collapsed="false">
      <c r="B203" s="96"/>
      <c r="C203" s="97"/>
      <c r="D203" s="257" t="s">
        <v>251</v>
      </c>
      <c r="E203" s="97"/>
      <c r="F203" s="258" t="s">
        <v>746</v>
      </c>
      <c r="G203" s="97"/>
      <c r="H203" s="97"/>
      <c r="J203" s="97"/>
      <c r="K203" s="97"/>
      <c r="L203" s="120"/>
      <c r="M203" s="244"/>
      <c r="N203" s="97"/>
      <c r="O203" s="97"/>
      <c r="P203" s="97"/>
      <c r="Q203" s="97"/>
      <c r="R203" s="97"/>
      <c r="S203" s="97"/>
      <c r="T203" s="136"/>
      <c r="AT203" s="73" t="s">
        <v>251</v>
      </c>
      <c r="AU203" s="73" t="s">
        <v>135</v>
      </c>
    </row>
    <row r="204" s="73" customFormat="true" ht="15.75" hidden="false" customHeight="true" outlineLevel="0" collapsed="false">
      <c r="B204" s="259"/>
      <c r="C204" s="260"/>
      <c r="D204" s="257" t="s">
        <v>253</v>
      </c>
      <c r="E204" s="260"/>
      <c r="F204" s="261" t="s">
        <v>747</v>
      </c>
      <c r="G204" s="260"/>
      <c r="H204" s="262" t="n">
        <v>16</v>
      </c>
      <c r="J204" s="260"/>
      <c r="K204" s="260"/>
      <c r="L204" s="263"/>
      <c r="M204" s="264"/>
      <c r="N204" s="260"/>
      <c r="O204" s="260"/>
      <c r="P204" s="260"/>
      <c r="Q204" s="260"/>
      <c r="R204" s="260"/>
      <c r="S204" s="260"/>
      <c r="T204" s="265"/>
      <c r="AT204" s="266" t="s">
        <v>253</v>
      </c>
      <c r="AU204" s="266" t="s">
        <v>135</v>
      </c>
      <c r="AV204" s="266" t="s">
        <v>135</v>
      </c>
      <c r="AW204" s="266" t="s">
        <v>161</v>
      </c>
      <c r="AX204" s="266" t="s">
        <v>127</v>
      </c>
      <c r="AY204" s="266" t="s">
        <v>181</v>
      </c>
    </row>
    <row r="205" s="73" customFormat="true" ht="15.75" hidden="false" customHeight="true" outlineLevel="0" collapsed="false">
      <c r="B205" s="267"/>
      <c r="C205" s="268"/>
      <c r="D205" s="257" t="s">
        <v>253</v>
      </c>
      <c r="E205" s="268"/>
      <c r="F205" s="269" t="s">
        <v>255</v>
      </c>
      <c r="G205" s="268"/>
      <c r="H205" s="268"/>
      <c r="J205" s="268"/>
      <c r="K205" s="268"/>
      <c r="L205" s="270"/>
      <c r="M205" s="271"/>
      <c r="N205" s="268"/>
      <c r="O205" s="268"/>
      <c r="P205" s="268"/>
      <c r="Q205" s="268"/>
      <c r="R205" s="268"/>
      <c r="S205" s="268"/>
      <c r="T205" s="272"/>
      <c r="AT205" s="273" t="s">
        <v>253</v>
      </c>
      <c r="AU205" s="273" t="s">
        <v>135</v>
      </c>
      <c r="AV205" s="273" t="s">
        <v>71</v>
      </c>
      <c r="AW205" s="273" t="s">
        <v>161</v>
      </c>
      <c r="AX205" s="273" t="s">
        <v>127</v>
      </c>
      <c r="AY205" s="273" t="s">
        <v>181</v>
      </c>
    </row>
    <row r="206" s="73" customFormat="true" ht="15.75" hidden="false" customHeight="true" outlineLevel="0" collapsed="false">
      <c r="B206" s="274"/>
      <c r="C206" s="275"/>
      <c r="D206" s="257" t="s">
        <v>253</v>
      </c>
      <c r="E206" s="275"/>
      <c r="F206" s="276" t="s">
        <v>256</v>
      </c>
      <c r="G206" s="275"/>
      <c r="H206" s="277" t="n">
        <v>16</v>
      </c>
      <c r="J206" s="275"/>
      <c r="K206" s="275"/>
      <c r="L206" s="278"/>
      <c r="M206" s="279"/>
      <c r="N206" s="275"/>
      <c r="O206" s="275"/>
      <c r="P206" s="275"/>
      <c r="Q206" s="275"/>
      <c r="R206" s="275"/>
      <c r="S206" s="275"/>
      <c r="T206" s="280"/>
      <c r="AT206" s="281" t="s">
        <v>253</v>
      </c>
      <c r="AU206" s="281" t="s">
        <v>135</v>
      </c>
      <c r="AV206" s="281" t="s">
        <v>193</v>
      </c>
      <c r="AW206" s="281" t="s">
        <v>161</v>
      </c>
      <c r="AX206" s="281" t="s">
        <v>71</v>
      </c>
      <c r="AY206" s="281" t="s">
        <v>181</v>
      </c>
    </row>
    <row r="207" s="219" customFormat="true" ht="30.75" hidden="false" customHeight="true" outlineLevel="0" collapsed="false">
      <c r="B207" s="220"/>
      <c r="C207" s="221"/>
      <c r="D207" s="221" t="s">
        <v>126</v>
      </c>
      <c r="E207" s="255" t="s">
        <v>528</v>
      </c>
      <c r="F207" s="255" t="s">
        <v>529</v>
      </c>
      <c r="G207" s="221"/>
      <c r="H207" s="221"/>
      <c r="J207" s="256" t="n">
        <f aca="false">$BK$207</f>
        <v>0</v>
      </c>
      <c r="K207" s="221"/>
      <c r="L207" s="224"/>
      <c r="M207" s="225"/>
      <c r="N207" s="221"/>
      <c r="O207" s="221"/>
      <c r="P207" s="226" t="n">
        <f aca="false">SUM($P$208:$P$227)</f>
        <v>0</v>
      </c>
      <c r="Q207" s="221"/>
      <c r="R207" s="226" t="n">
        <f aca="false">SUM($R$208:$R$227)</f>
        <v>0</v>
      </c>
      <c r="S207" s="221"/>
      <c r="T207" s="227" t="n">
        <f aca="false">SUM($T$208:$T$227)</f>
        <v>0</v>
      </c>
      <c r="AR207" s="228" t="s">
        <v>71</v>
      </c>
      <c r="AT207" s="228" t="s">
        <v>126</v>
      </c>
      <c r="AU207" s="228" t="s">
        <v>71</v>
      </c>
      <c r="AY207" s="228" t="s">
        <v>181</v>
      </c>
      <c r="BK207" s="229" t="n">
        <f aca="false">SUM($BK$208:$BK$227)</f>
        <v>0</v>
      </c>
    </row>
    <row r="208" s="73" customFormat="true" ht="15.75" hidden="false" customHeight="true" outlineLevel="0" collapsed="false">
      <c r="B208" s="96"/>
      <c r="C208" s="230" t="s">
        <v>413</v>
      </c>
      <c r="D208" s="230" t="s">
        <v>182</v>
      </c>
      <c r="E208" s="231" t="s">
        <v>748</v>
      </c>
      <c r="F208" s="232" t="s">
        <v>749</v>
      </c>
      <c r="G208" s="233" t="s">
        <v>512</v>
      </c>
      <c r="H208" s="234" t="n">
        <v>2.828</v>
      </c>
      <c r="I208" s="235"/>
      <c r="J208" s="236" t="n">
        <f aca="false">ROUND($I$208*$H$208,2)</f>
        <v>0</v>
      </c>
      <c r="K208" s="232"/>
      <c r="L208" s="120"/>
      <c r="M208" s="237"/>
      <c r="N208" s="238" t="s">
        <v>98</v>
      </c>
      <c r="O208" s="97"/>
      <c r="P208" s="97"/>
      <c r="Q208" s="239" t="n">
        <v>0</v>
      </c>
      <c r="R208" s="239" t="n">
        <f aca="false">$Q$208*$H$208</f>
        <v>0</v>
      </c>
      <c r="S208" s="239" t="n">
        <v>0</v>
      </c>
      <c r="T208" s="240" t="n">
        <f aca="false">$S$208*$H$208</f>
        <v>0</v>
      </c>
      <c r="AR208" s="180" t="s">
        <v>193</v>
      </c>
      <c r="AT208" s="180" t="s">
        <v>182</v>
      </c>
      <c r="AU208" s="180" t="s">
        <v>135</v>
      </c>
      <c r="AY208" s="73" t="s">
        <v>181</v>
      </c>
      <c r="BE208" s="241" t="n">
        <f aca="false">IF($N$208="základní",$J$208,0)</f>
        <v>0</v>
      </c>
      <c r="BF208" s="241" t="n">
        <f aca="false">IF($N$208="snížená",$J$208,0)</f>
        <v>0</v>
      </c>
      <c r="BG208" s="241" t="n">
        <f aca="false">IF($N$208="zákl. přenesená",$J$208,0)</f>
        <v>0</v>
      </c>
      <c r="BH208" s="241" t="n">
        <f aca="false">IF($N$208="sníž. přenesená",$J$208,0)</f>
        <v>0</v>
      </c>
      <c r="BI208" s="241" t="n">
        <f aca="false">IF($N$208="nulová",$J$208,0)</f>
        <v>0</v>
      </c>
      <c r="BJ208" s="180" t="s">
        <v>71</v>
      </c>
      <c r="BK208" s="241" t="n">
        <f aca="false">ROUND($I$208*$H$208,2)</f>
        <v>0</v>
      </c>
      <c r="BL208" s="180" t="s">
        <v>193</v>
      </c>
      <c r="BM208" s="180" t="s">
        <v>413</v>
      </c>
    </row>
    <row r="209" s="73" customFormat="true" ht="16.5" hidden="false" customHeight="true" outlineLevel="0" collapsed="false">
      <c r="B209" s="96"/>
      <c r="C209" s="97"/>
      <c r="D209" s="242" t="s">
        <v>187</v>
      </c>
      <c r="E209" s="97"/>
      <c r="F209" s="243" t="s">
        <v>749</v>
      </c>
      <c r="G209" s="97"/>
      <c r="H209" s="97"/>
      <c r="J209" s="97"/>
      <c r="K209" s="97"/>
      <c r="L209" s="120"/>
      <c r="M209" s="244"/>
      <c r="N209" s="97"/>
      <c r="O209" s="97"/>
      <c r="P209" s="97"/>
      <c r="Q209" s="97"/>
      <c r="R209" s="97"/>
      <c r="S209" s="97"/>
      <c r="T209" s="136"/>
      <c r="AT209" s="73" t="s">
        <v>187</v>
      </c>
      <c r="AU209" s="73" t="s">
        <v>135</v>
      </c>
    </row>
    <row r="210" s="73" customFormat="true" ht="57.75" hidden="false" customHeight="true" outlineLevel="0" collapsed="false">
      <c r="B210" s="96"/>
      <c r="C210" s="97"/>
      <c r="D210" s="257" t="s">
        <v>251</v>
      </c>
      <c r="E210" s="97"/>
      <c r="F210" s="258" t="s">
        <v>750</v>
      </c>
      <c r="G210" s="97"/>
      <c r="H210" s="97"/>
      <c r="J210" s="97"/>
      <c r="K210" s="97"/>
      <c r="L210" s="120"/>
      <c r="M210" s="244"/>
      <c r="N210" s="97"/>
      <c r="O210" s="97"/>
      <c r="P210" s="97"/>
      <c r="Q210" s="97"/>
      <c r="R210" s="97"/>
      <c r="S210" s="97"/>
      <c r="T210" s="136"/>
      <c r="AT210" s="73" t="s">
        <v>251</v>
      </c>
      <c r="AU210" s="73" t="s">
        <v>135</v>
      </c>
    </row>
    <row r="211" s="73" customFormat="true" ht="15.75" hidden="false" customHeight="true" outlineLevel="0" collapsed="false">
      <c r="B211" s="96"/>
      <c r="C211" s="230" t="s">
        <v>418</v>
      </c>
      <c r="D211" s="230" t="s">
        <v>182</v>
      </c>
      <c r="E211" s="231" t="s">
        <v>751</v>
      </c>
      <c r="F211" s="232" t="s">
        <v>752</v>
      </c>
      <c r="G211" s="233" t="s">
        <v>512</v>
      </c>
      <c r="H211" s="234" t="n">
        <v>0.352</v>
      </c>
      <c r="I211" s="235"/>
      <c r="J211" s="236" t="n">
        <f aca="false">ROUND($I$211*$H$211,2)</f>
        <v>0</v>
      </c>
      <c r="K211" s="232"/>
      <c r="L211" s="120"/>
      <c r="M211" s="237"/>
      <c r="N211" s="238" t="s">
        <v>98</v>
      </c>
      <c r="O211" s="97"/>
      <c r="P211" s="97"/>
      <c r="Q211" s="239" t="n">
        <v>0</v>
      </c>
      <c r="R211" s="239" t="n">
        <f aca="false">$Q$211*$H$211</f>
        <v>0</v>
      </c>
      <c r="S211" s="239" t="n">
        <v>0</v>
      </c>
      <c r="T211" s="240" t="n">
        <f aca="false">$S$211*$H$211</f>
        <v>0</v>
      </c>
      <c r="AR211" s="180" t="s">
        <v>193</v>
      </c>
      <c r="AT211" s="180" t="s">
        <v>182</v>
      </c>
      <c r="AU211" s="180" t="s">
        <v>135</v>
      </c>
      <c r="AY211" s="73" t="s">
        <v>181</v>
      </c>
      <c r="BE211" s="241" t="n">
        <f aca="false">IF($N$211="základní",$J$211,0)</f>
        <v>0</v>
      </c>
      <c r="BF211" s="241" t="n">
        <f aca="false">IF($N$211="snížená",$J$211,0)</f>
        <v>0</v>
      </c>
      <c r="BG211" s="241" t="n">
        <f aca="false">IF($N$211="zákl. přenesená",$J$211,0)</f>
        <v>0</v>
      </c>
      <c r="BH211" s="241" t="n">
        <f aca="false">IF($N$211="sníž. přenesená",$J$211,0)</f>
        <v>0</v>
      </c>
      <c r="BI211" s="241" t="n">
        <f aca="false">IF($N$211="nulová",$J$211,0)</f>
        <v>0</v>
      </c>
      <c r="BJ211" s="180" t="s">
        <v>71</v>
      </c>
      <c r="BK211" s="241" t="n">
        <f aca="false">ROUND($I$211*$H$211,2)</f>
        <v>0</v>
      </c>
      <c r="BL211" s="180" t="s">
        <v>193</v>
      </c>
      <c r="BM211" s="180" t="s">
        <v>418</v>
      </c>
    </row>
    <row r="212" s="73" customFormat="true" ht="16.5" hidden="false" customHeight="true" outlineLevel="0" collapsed="false">
      <c r="B212" s="96"/>
      <c r="C212" s="97"/>
      <c r="D212" s="242" t="s">
        <v>187</v>
      </c>
      <c r="E212" s="97"/>
      <c r="F212" s="243" t="s">
        <v>752</v>
      </c>
      <c r="G212" s="97"/>
      <c r="H212" s="97"/>
      <c r="J212" s="97"/>
      <c r="K212" s="97"/>
      <c r="L212" s="120"/>
      <c r="M212" s="244"/>
      <c r="N212" s="97"/>
      <c r="O212" s="97"/>
      <c r="P212" s="97"/>
      <c r="Q212" s="97"/>
      <c r="R212" s="97"/>
      <c r="S212" s="97"/>
      <c r="T212" s="136"/>
      <c r="AT212" s="73" t="s">
        <v>187</v>
      </c>
      <c r="AU212" s="73" t="s">
        <v>135</v>
      </c>
    </row>
    <row r="213" s="73" customFormat="true" ht="44.25" hidden="false" customHeight="true" outlineLevel="0" collapsed="false">
      <c r="B213" s="96"/>
      <c r="C213" s="97"/>
      <c r="D213" s="257" t="s">
        <v>251</v>
      </c>
      <c r="E213" s="97"/>
      <c r="F213" s="258" t="s">
        <v>753</v>
      </c>
      <c r="G213" s="97"/>
      <c r="H213" s="97"/>
      <c r="J213" s="97"/>
      <c r="K213" s="97"/>
      <c r="L213" s="120"/>
      <c r="M213" s="244"/>
      <c r="N213" s="97"/>
      <c r="O213" s="97"/>
      <c r="P213" s="97"/>
      <c r="Q213" s="97"/>
      <c r="R213" s="97"/>
      <c r="S213" s="97"/>
      <c r="T213" s="136"/>
      <c r="AT213" s="73" t="s">
        <v>251</v>
      </c>
      <c r="AU213" s="73" t="s">
        <v>135</v>
      </c>
    </row>
    <row r="214" s="73" customFormat="true" ht="15.75" hidden="false" customHeight="true" outlineLevel="0" collapsed="false">
      <c r="B214" s="96"/>
      <c r="C214" s="230" t="s">
        <v>423</v>
      </c>
      <c r="D214" s="230" t="s">
        <v>182</v>
      </c>
      <c r="E214" s="231" t="s">
        <v>754</v>
      </c>
      <c r="F214" s="232" t="s">
        <v>755</v>
      </c>
      <c r="G214" s="233" t="s">
        <v>512</v>
      </c>
      <c r="H214" s="234" t="n">
        <v>0.352</v>
      </c>
      <c r="I214" s="235"/>
      <c r="J214" s="236" t="n">
        <f aca="false">ROUND($I$214*$H$214,2)</f>
        <v>0</v>
      </c>
      <c r="K214" s="232"/>
      <c r="L214" s="120"/>
      <c r="M214" s="237"/>
      <c r="N214" s="238" t="s">
        <v>98</v>
      </c>
      <c r="O214" s="97"/>
      <c r="P214" s="97"/>
      <c r="Q214" s="239" t="n">
        <v>0</v>
      </c>
      <c r="R214" s="239" t="n">
        <f aca="false">$Q$214*$H$214</f>
        <v>0</v>
      </c>
      <c r="S214" s="239" t="n">
        <v>0</v>
      </c>
      <c r="T214" s="240" t="n">
        <f aca="false">$S$214*$H$214</f>
        <v>0</v>
      </c>
      <c r="AR214" s="180" t="s">
        <v>193</v>
      </c>
      <c r="AT214" s="180" t="s">
        <v>182</v>
      </c>
      <c r="AU214" s="180" t="s">
        <v>135</v>
      </c>
      <c r="AY214" s="73" t="s">
        <v>181</v>
      </c>
      <c r="BE214" s="241" t="n">
        <f aca="false">IF($N$214="základní",$J$214,0)</f>
        <v>0</v>
      </c>
      <c r="BF214" s="241" t="n">
        <f aca="false">IF($N$214="snížená",$J$214,0)</f>
        <v>0</v>
      </c>
      <c r="BG214" s="241" t="n">
        <f aca="false">IF($N$214="zákl. přenesená",$J$214,0)</f>
        <v>0</v>
      </c>
      <c r="BH214" s="241" t="n">
        <f aca="false">IF($N$214="sníž. přenesená",$J$214,0)</f>
        <v>0</v>
      </c>
      <c r="BI214" s="241" t="n">
        <f aca="false">IF($N$214="nulová",$J$214,0)</f>
        <v>0</v>
      </c>
      <c r="BJ214" s="180" t="s">
        <v>71</v>
      </c>
      <c r="BK214" s="241" t="n">
        <f aca="false">ROUND($I$214*$H$214,2)</f>
        <v>0</v>
      </c>
      <c r="BL214" s="180" t="s">
        <v>193</v>
      </c>
      <c r="BM214" s="180" t="s">
        <v>423</v>
      </c>
    </row>
    <row r="215" s="73" customFormat="true" ht="16.5" hidden="false" customHeight="true" outlineLevel="0" collapsed="false">
      <c r="B215" s="96"/>
      <c r="C215" s="97"/>
      <c r="D215" s="242" t="s">
        <v>187</v>
      </c>
      <c r="E215" s="97"/>
      <c r="F215" s="243" t="s">
        <v>755</v>
      </c>
      <c r="G215" s="97"/>
      <c r="H215" s="97"/>
      <c r="J215" s="97"/>
      <c r="K215" s="97"/>
      <c r="L215" s="120"/>
      <c r="M215" s="244"/>
      <c r="N215" s="97"/>
      <c r="O215" s="97"/>
      <c r="P215" s="97"/>
      <c r="Q215" s="97"/>
      <c r="R215" s="97"/>
      <c r="S215" s="97"/>
      <c r="T215" s="136"/>
      <c r="AT215" s="73" t="s">
        <v>187</v>
      </c>
      <c r="AU215" s="73" t="s">
        <v>135</v>
      </c>
    </row>
    <row r="216" s="73" customFormat="true" ht="30.75" hidden="false" customHeight="true" outlineLevel="0" collapsed="false">
      <c r="B216" s="96"/>
      <c r="C216" s="97"/>
      <c r="D216" s="257" t="s">
        <v>251</v>
      </c>
      <c r="E216" s="97"/>
      <c r="F216" s="258" t="s">
        <v>756</v>
      </c>
      <c r="G216" s="97"/>
      <c r="H216" s="97"/>
      <c r="J216" s="97"/>
      <c r="K216" s="97"/>
      <c r="L216" s="120"/>
      <c r="M216" s="244"/>
      <c r="N216" s="97"/>
      <c r="O216" s="97"/>
      <c r="P216" s="97"/>
      <c r="Q216" s="97"/>
      <c r="R216" s="97"/>
      <c r="S216" s="97"/>
      <c r="T216" s="136"/>
      <c r="AT216" s="73" t="s">
        <v>251</v>
      </c>
      <c r="AU216" s="73" t="s">
        <v>135</v>
      </c>
    </row>
    <row r="217" s="73" customFormat="true" ht="15.75" hidden="false" customHeight="true" outlineLevel="0" collapsed="false">
      <c r="B217" s="96"/>
      <c r="C217" s="230" t="s">
        <v>427</v>
      </c>
      <c r="D217" s="230" t="s">
        <v>182</v>
      </c>
      <c r="E217" s="231" t="s">
        <v>515</v>
      </c>
      <c r="F217" s="232" t="s">
        <v>516</v>
      </c>
      <c r="G217" s="233" t="s">
        <v>512</v>
      </c>
      <c r="H217" s="234" t="n">
        <v>1.44</v>
      </c>
      <c r="I217" s="235"/>
      <c r="J217" s="236" t="n">
        <f aca="false">ROUND($I$217*$H$217,2)</f>
        <v>0</v>
      </c>
      <c r="K217" s="232"/>
      <c r="L217" s="120"/>
      <c r="M217" s="237"/>
      <c r="N217" s="238" t="s">
        <v>98</v>
      </c>
      <c r="O217" s="97"/>
      <c r="P217" s="97"/>
      <c r="Q217" s="239" t="n">
        <v>0</v>
      </c>
      <c r="R217" s="239" t="n">
        <f aca="false">$Q$217*$H$217</f>
        <v>0</v>
      </c>
      <c r="S217" s="239" t="n">
        <v>0</v>
      </c>
      <c r="T217" s="240" t="n">
        <f aca="false">$S$217*$H$217</f>
        <v>0</v>
      </c>
      <c r="AR217" s="180" t="s">
        <v>193</v>
      </c>
      <c r="AT217" s="180" t="s">
        <v>182</v>
      </c>
      <c r="AU217" s="180" t="s">
        <v>135</v>
      </c>
      <c r="AY217" s="73" t="s">
        <v>181</v>
      </c>
      <c r="BE217" s="241" t="n">
        <f aca="false">IF($N$217="základní",$J$217,0)</f>
        <v>0</v>
      </c>
      <c r="BF217" s="241" t="n">
        <f aca="false">IF($N$217="snížená",$J$217,0)</f>
        <v>0</v>
      </c>
      <c r="BG217" s="241" t="n">
        <f aca="false">IF($N$217="zákl. přenesená",$J$217,0)</f>
        <v>0</v>
      </c>
      <c r="BH217" s="241" t="n">
        <f aca="false">IF($N$217="sníž. přenesená",$J$217,0)</f>
        <v>0</v>
      </c>
      <c r="BI217" s="241" t="n">
        <f aca="false">IF($N$217="nulová",$J$217,0)</f>
        <v>0</v>
      </c>
      <c r="BJ217" s="180" t="s">
        <v>71</v>
      </c>
      <c r="BK217" s="241" t="n">
        <f aca="false">ROUND($I$217*$H$217,2)</f>
        <v>0</v>
      </c>
      <c r="BL217" s="180" t="s">
        <v>193</v>
      </c>
      <c r="BM217" s="180" t="s">
        <v>427</v>
      </c>
    </row>
    <row r="218" s="73" customFormat="true" ht="16.5" hidden="false" customHeight="true" outlineLevel="0" collapsed="false">
      <c r="B218" s="96"/>
      <c r="C218" s="97"/>
      <c r="D218" s="242" t="s">
        <v>187</v>
      </c>
      <c r="E218" s="97"/>
      <c r="F218" s="243" t="s">
        <v>516</v>
      </c>
      <c r="G218" s="97"/>
      <c r="H218" s="97"/>
      <c r="J218" s="97"/>
      <c r="K218" s="97"/>
      <c r="L218" s="120"/>
      <c r="M218" s="244"/>
      <c r="N218" s="97"/>
      <c r="O218" s="97"/>
      <c r="P218" s="97"/>
      <c r="Q218" s="97"/>
      <c r="R218" s="97"/>
      <c r="S218" s="97"/>
      <c r="T218" s="136"/>
      <c r="AT218" s="73" t="s">
        <v>187</v>
      </c>
      <c r="AU218" s="73" t="s">
        <v>135</v>
      </c>
    </row>
    <row r="219" s="73" customFormat="true" ht="44.25" hidden="false" customHeight="true" outlineLevel="0" collapsed="false">
      <c r="B219" s="96"/>
      <c r="C219" s="97"/>
      <c r="D219" s="257" t="s">
        <v>251</v>
      </c>
      <c r="E219" s="97"/>
      <c r="F219" s="258" t="s">
        <v>757</v>
      </c>
      <c r="G219" s="97"/>
      <c r="H219" s="97"/>
      <c r="J219" s="97"/>
      <c r="K219" s="97"/>
      <c r="L219" s="120"/>
      <c r="M219" s="244"/>
      <c r="N219" s="97"/>
      <c r="O219" s="97"/>
      <c r="P219" s="97"/>
      <c r="Q219" s="97"/>
      <c r="R219" s="97"/>
      <c r="S219" s="97"/>
      <c r="T219" s="136"/>
      <c r="AT219" s="73" t="s">
        <v>251</v>
      </c>
      <c r="AU219" s="73" t="s">
        <v>135</v>
      </c>
    </row>
    <row r="220" s="73" customFormat="true" ht="15.75" hidden="false" customHeight="true" outlineLevel="0" collapsed="false">
      <c r="B220" s="259"/>
      <c r="C220" s="260"/>
      <c r="D220" s="257" t="s">
        <v>253</v>
      </c>
      <c r="E220" s="260"/>
      <c r="F220" s="261" t="s">
        <v>758</v>
      </c>
      <c r="G220" s="260"/>
      <c r="H220" s="262" t="n">
        <v>1.44</v>
      </c>
      <c r="J220" s="260"/>
      <c r="K220" s="260"/>
      <c r="L220" s="263"/>
      <c r="M220" s="264"/>
      <c r="N220" s="260"/>
      <c r="O220" s="260"/>
      <c r="P220" s="260"/>
      <c r="Q220" s="260"/>
      <c r="R220" s="260"/>
      <c r="S220" s="260"/>
      <c r="T220" s="265"/>
      <c r="AT220" s="266" t="s">
        <v>253</v>
      </c>
      <c r="AU220" s="266" t="s">
        <v>135</v>
      </c>
      <c r="AV220" s="266" t="s">
        <v>135</v>
      </c>
      <c r="AW220" s="266" t="s">
        <v>161</v>
      </c>
      <c r="AX220" s="266" t="s">
        <v>127</v>
      </c>
      <c r="AY220" s="266" t="s">
        <v>181</v>
      </c>
    </row>
    <row r="221" s="73" customFormat="true" ht="15.75" hidden="false" customHeight="true" outlineLevel="0" collapsed="false">
      <c r="B221" s="274"/>
      <c r="C221" s="275"/>
      <c r="D221" s="257" t="s">
        <v>253</v>
      </c>
      <c r="E221" s="275"/>
      <c r="F221" s="276" t="s">
        <v>256</v>
      </c>
      <c r="G221" s="275"/>
      <c r="H221" s="277" t="n">
        <v>1.44</v>
      </c>
      <c r="J221" s="275"/>
      <c r="K221" s="275"/>
      <c r="L221" s="278"/>
      <c r="M221" s="279"/>
      <c r="N221" s="275"/>
      <c r="O221" s="275"/>
      <c r="P221" s="275"/>
      <c r="Q221" s="275"/>
      <c r="R221" s="275"/>
      <c r="S221" s="275"/>
      <c r="T221" s="280"/>
      <c r="AT221" s="281" t="s">
        <v>253</v>
      </c>
      <c r="AU221" s="281" t="s">
        <v>135</v>
      </c>
      <c r="AV221" s="281" t="s">
        <v>193</v>
      </c>
      <c r="AW221" s="281" t="s">
        <v>161</v>
      </c>
      <c r="AX221" s="281" t="s">
        <v>71</v>
      </c>
      <c r="AY221" s="281" t="s">
        <v>181</v>
      </c>
    </row>
    <row r="222" s="73" customFormat="true" ht="15.75" hidden="false" customHeight="true" outlineLevel="0" collapsed="false">
      <c r="B222" s="96"/>
      <c r="C222" s="230" t="s">
        <v>438</v>
      </c>
      <c r="D222" s="230" t="s">
        <v>182</v>
      </c>
      <c r="E222" s="231" t="s">
        <v>759</v>
      </c>
      <c r="F222" s="232" t="s">
        <v>760</v>
      </c>
      <c r="G222" s="233" t="s">
        <v>512</v>
      </c>
      <c r="H222" s="234" t="n">
        <v>0.352</v>
      </c>
      <c r="I222" s="235"/>
      <c r="J222" s="236" t="n">
        <f aca="false">ROUND($I$222*$H$222,2)</f>
        <v>0</v>
      </c>
      <c r="K222" s="232"/>
      <c r="L222" s="120"/>
      <c r="M222" s="237"/>
      <c r="N222" s="238" t="s">
        <v>98</v>
      </c>
      <c r="O222" s="97"/>
      <c r="P222" s="97"/>
      <c r="Q222" s="239" t="n">
        <v>0</v>
      </c>
      <c r="R222" s="239" t="n">
        <f aca="false">$Q$222*$H$222</f>
        <v>0</v>
      </c>
      <c r="S222" s="239" t="n">
        <v>0</v>
      </c>
      <c r="T222" s="240" t="n">
        <f aca="false">$S$222*$H$222</f>
        <v>0</v>
      </c>
      <c r="AR222" s="180" t="s">
        <v>193</v>
      </c>
      <c r="AT222" s="180" t="s">
        <v>182</v>
      </c>
      <c r="AU222" s="180" t="s">
        <v>135</v>
      </c>
      <c r="AY222" s="73" t="s">
        <v>181</v>
      </c>
      <c r="BE222" s="241" t="n">
        <f aca="false">IF($N$222="základní",$J$222,0)</f>
        <v>0</v>
      </c>
      <c r="BF222" s="241" t="n">
        <f aca="false">IF($N$222="snížená",$J$222,0)</f>
        <v>0</v>
      </c>
      <c r="BG222" s="241" t="n">
        <f aca="false">IF($N$222="zákl. přenesená",$J$222,0)</f>
        <v>0</v>
      </c>
      <c r="BH222" s="241" t="n">
        <f aca="false">IF($N$222="sníž. přenesená",$J$222,0)</f>
        <v>0</v>
      </c>
      <c r="BI222" s="241" t="n">
        <f aca="false">IF($N$222="nulová",$J$222,0)</f>
        <v>0</v>
      </c>
      <c r="BJ222" s="180" t="s">
        <v>71</v>
      </c>
      <c r="BK222" s="241" t="n">
        <f aca="false">ROUND($I$222*$H$222,2)</f>
        <v>0</v>
      </c>
      <c r="BL222" s="180" t="s">
        <v>193</v>
      </c>
      <c r="BM222" s="180" t="s">
        <v>438</v>
      </c>
    </row>
    <row r="223" s="73" customFormat="true" ht="16.5" hidden="false" customHeight="true" outlineLevel="0" collapsed="false">
      <c r="B223" s="96"/>
      <c r="C223" s="97"/>
      <c r="D223" s="242" t="s">
        <v>187</v>
      </c>
      <c r="E223" s="97"/>
      <c r="F223" s="243" t="s">
        <v>760</v>
      </c>
      <c r="G223" s="97"/>
      <c r="H223" s="97"/>
      <c r="J223" s="97"/>
      <c r="K223" s="97"/>
      <c r="L223" s="120"/>
      <c r="M223" s="244"/>
      <c r="N223" s="97"/>
      <c r="O223" s="97"/>
      <c r="P223" s="97"/>
      <c r="Q223" s="97"/>
      <c r="R223" s="97"/>
      <c r="S223" s="97"/>
      <c r="T223" s="136"/>
      <c r="AT223" s="73" t="s">
        <v>187</v>
      </c>
      <c r="AU223" s="73" t="s">
        <v>135</v>
      </c>
    </row>
    <row r="224" s="73" customFormat="true" ht="30.75" hidden="false" customHeight="true" outlineLevel="0" collapsed="false">
      <c r="B224" s="96"/>
      <c r="C224" s="97"/>
      <c r="D224" s="257" t="s">
        <v>251</v>
      </c>
      <c r="E224" s="97"/>
      <c r="F224" s="258" t="s">
        <v>761</v>
      </c>
      <c r="G224" s="97"/>
      <c r="H224" s="97"/>
      <c r="J224" s="97"/>
      <c r="K224" s="97"/>
      <c r="L224" s="120"/>
      <c r="M224" s="244"/>
      <c r="N224" s="97"/>
      <c r="O224" s="97"/>
      <c r="P224" s="97"/>
      <c r="Q224" s="97"/>
      <c r="R224" s="97"/>
      <c r="S224" s="97"/>
      <c r="T224" s="136"/>
      <c r="AT224" s="73" t="s">
        <v>251</v>
      </c>
      <c r="AU224" s="73" t="s">
        <v>135</v>
      </c>
    </row>
    <row r="225" s="73" customFormat="true" ht="15.75" hidden="false" customHeight="true" outlineLevel="0" collapsed="false">
      <c r="B225" s="96"/>
      <c r="C225" s="230" t="s">
        <v>446</v>
      </c>
      <c r="D225" s="230" t="s">
        <v>182</v>
      </c>
      <c r="E225" s="231" t="s">
        <v>762</v>
      </c>
      <c r="F225" s="232" t="s">
        <v>763</v>
      </c>
      <c r="G225" s="233" t="s">
        <v>512</v>
      </c>
      <c r="H225" s="234" t="n">
        <v>0.352</v>
      </c>
      <c r="I225" s="235"/>
      <c r="J225" s="236" t="n">
        <f aca="false">ROUND($I$225*$H$225,2)</f>
        <v>0</v>
      </c>
      <c r="K225" s="232"/>
      <c r="L225" s="120"/>
      <c r="M225" s="237"/>
      <c r="N225" s="238" t="s">
        <v>98</v>
      </c>
      <c r="O225" s="97"/>
      <c r="P225" s="97"/>
      <c r="Q225" s="239" t="n">
        <v>0</v>
      </c>
      <c r="R225" s="239" t="n">
        <f aca="false">$Q$225*$H$225</f>
        <v>0</v>
      </c>
      <c r="S225" s="239" t="n">
        <v>0</v>
      </c>
      <c r="T225" s="240" t="n">
        <f aca="false">$S$225*$H$225</f>
        <v>0</v>
      </c>
      <c r="AR225" s="180" t="s">
        <v>193</v>
      </c>
      <c r="AT225" s="180" t="s">
        <v>182</v>
      </c>
      <c r="AU225" s="180" t="s">
        <v>135</v>
      </c>
      <c r="AY225" s="73" t="s">
        <v>181</v>
      </c>
      <c r="BE225" s="241" t="n">
        <f aca="false">IF($N$225="základní",$J$225,0)</f>
        <v>0</v>
      </c>
      <c r="BF225" s="241" t="n">
        <f aca="false">IF($N$225="snížená",$J$225,0)</f>
        <v>0</v>
      </c>
      <c r="BG225" s="241" t="n">
        <f aca="false">IF($N$225="zákl. přenesená",$J$225,0)</f>
        <v>0</v>
      </c>
      <c r="BH225" s="241" t="n">
        <f aca="false">IF($N$225="sníž. přenesená",$J$225,0)</f>
        <v>0</v>
      </c>
      <c r="BI225" s="241" t="n">
        <f aca="false">IF($N$225="nulová",$J$225,0)</f>
        <v>0</v>
      </c>
      <c r="BJ225" s="180" t="s">
        <v>71</v>
      </c>
      <c r="BK225" s="241" t="n">
        <f aca="false">ROUND($I$225*$H$225,2)</f>
        <v>0</v>
      </c>
      <c r="BL225" s="180" t="s">
        <v>193</v>
      </c>
      <c r="BM225" s="180" t="s">
        <v>446</v>
      </c>
    </row>
    <row r="226" s="73" customFormat="true" ht="16.5" hidden="false" customHeight="true" outlineLevel="0" collapsed="false">
      <c r="B226" s="96"/>
      <c r="C226" s="97"/>
      <c r="D226" s="242" t="s">
        <v>187</v>
      </c>
      <c r="E226" s="97"/>
      <c r="F226" s="243" t="s">
        <v>763</v>
      </c>
      <c r="G226" s="97"/>
      <c r="H226" s="97"/>
      <c r="J226" s="97"/>
      <c r="K226" s="97"/>
      <c r="L226" s="120"/>
      <c r="M226" s="244"/>
      <c r="N226" s="97"/>
      <c r="O226" s="97"/>
      <c r="P226" s="97"/>
      <c r="Q226" s="97"/>
      <c r="R226" s="97"/>
      <c r="S226" s="97"/>
      <c r="T226" s="136"/>
      <c r="AT226" s="73" t="s">
        <v>187</v>
      </c>
      <c r="AU226" s="73" t="s">
        <v>135</v>
      </c>
    </row>
    <row r="227" s="73" customFormat="true" ht="30.75" hidden="false" customHeight="true" outlineLevel="0" collapsed="false">
      <c r="B227" s="96"/>
      <c r="C227" s="97"/>
      <c r="D227" s="257" t="s">
        <v>251</v>
      </c>
      <c r="E227" s="97"/>
      <c r="F227" s="258" t="s">
        <v>764</v>
      </c>
      <c r="G227" s="97"/>
      <c r="H227" s="97"/>
      <c r="J227" s="97"/>
      <c r="K227" s="97"/>
      <c r="L227" s="120"/>
      <c r="M227" s="244"/>
      <c r="N227" s="97"/>
      <c r="O227" s="97"/>
      <c r="P227" s="97"/>
      <c r="Q227" s="97"/>
      <c r="R227" s="97"/>
      <c r="S227" s="97"/>
      <c r="T227" s="136"/>
      <c r="AT227" s="73" t="s">
        <v>251</v>
      </c>
      <c r="AU227" s="73" t="s">
        <v>135</v>
      </c>
    </row>
    <row r="228" s="219" customFormat="true" ht="37.5" hidden="false" customHeight="true" outlineLevel="0" collapsed="false">
      <c r="B228" s="220"/>
      <c r="C228" s="221"/>
      <c r="D228" s="221" t="s">
        <v>126</v>
      </c>
      <c r="E228" s="222" t="s">
        <v>534</v>
      </c>
      <c r="F228" s="222" t="s">
        <v>535</v>
      </c>
      <c r="G228" s="221"/>
      <c r="H228" s="221"/>
      <c r="J228" s="223" t="n">
        <f aca="false">$BK$228</f>
        <v>0</v>
      </c>
      <c r="K228" s="221"/>
      <c r="L228" s="224"/>
      <c r="M228" s="225"/>
      <c r="N228" s="221"/>
      <c r="O228" s="221"/>
      <c r="P228" s="226" t="n">
        <f aca="false">$P$229+$P$244+$P$259+$P$263</f>
        <v>0</v>
      </c>
      <c r="Q228" s="221"/>
      <c r="R228" s="226" t="n">
        <f aca="false">$R$229+$R$244+$R$259+$R$263</f>
        <v>0</v>
      </c>
      <c r="S228" s="221"/>
      <c r="T228" s="227" t="n">
        <f aca="false">$T$229+$T$244+$T$259+$T$263</f>
        <v>0</v>
      </c>
      <c r="AR228" s="228" t="s">
        <v>135</v>
      </c>
      <c r="AT228" s="228" t="s">
        <v>126</v>
      </c>
      <c r="AU228" s="228" t="s">
        <v>127</v>
      </c>
      <c r="AY228" s="228" t="s">
        <v>181</v>
      </c>
      <c r="BK228" s="229" t="n">
        <f aca="false">$BK$229+$BK$244+$BK$259+$BK$263</f>
        <v>0</v>
      </c>
    </row>
    <row r="229" s="219" customFormat="true" ht="21" hidden="false" customHeight="true" outlineLevel="0" collapsed="false">
      <c r="B229" s="220"/>
      <c r="C229" s="221"/>
      <c r="D229" s="221" t="s">
        <v>126</v>
      </c>
      <c r="E229" s="255" t="s">
        <v>536</v>
      </c>
      <c r="F229" s="255" t="s">
        <v>537</v>
      </c>
      <c r="G229" s="221"/>
      <c r="H229" s="221"/>
      <c r="J229" s="256" t="n">
        <f aca="false">$BK$229</f>
        <v>0</v>
      </c>
      <c r="K229" s="221"/>
      <c r="L229" s="224"/>
      <c r="M229" s="225"/>
      <c r="N229" s="221"/>
      <c r="O229" s="221"/>
      <c r="P229" s="226" t="n">
        <f aca="false">SUM($P$230:$P$243)</f>
        <v>0</v>
      </c>
      <c r="Q229" s="221"/>
      <c r="R229" s="226" t="n">
        <f aca="false">SUM($R$230:$R$243)</f>
        <v>0</v>
      </c>
      <c r="S229" s="221"/>
      <c r="T229" s="227" t="n">
        <f aca="false">SUM($T$230:$T$243)</f>
        <v>0</v>
      </c>
      <c r="AR229" s="228" t="s">
        <v>135</v>
      </c>
      <c r="AT229" s="228" t="s">
        <v>126</v>
      </c>
      <c r="AU229" s="228" t="s">
        <v>71</v>
      </c>
      <c r="AY229" s="228" t="s">
        <v>181</v>
      </c>
      <c r="BK229" s="229" t="n">
        <f aca="false">SUM($BK$230:$BK$243)</f>
        <v>0</v>
      </c>
    </row>
    <row r="230" s="73" customFormat="true" ht="15.75" hidden="false" customHeight="true" outlineLevel="0" collapsed="false">
      <c r="B230" s="96"/>
      <c r="C230" s="230" t="s">
        <v>456</v>
      </c>
      <c r="D230" s="230" t="s">
        <v>182</v>
      </c>
      <c r="E230" s="231" t="s">
        <v>765</v>
      </c>
      <c r="F230" s="232" t="s">
        <v>766</v>
      </c>
      <c r="G230" s="233" t="s">
        <v>284</v>
      </c>
      <c r="H230" s="234" t="n">
        <v>1.12</v>
      </c>
      <c r="I230" s="235"/>
      <c r="J230" s="236" t="n">
        <f aca="false">ROUND($I$230*$H$230,2)</f>
        <v>0</v>
      </c>
      <c r="K230" s="232"/>
      <c r="L230" s="120"/>
      <c r="M230" s="237"/>
      <c r="N230" s="238" t="s">
        <v>98</v>
      </c>
      <c r="O230" s="97"/>
      <c r="P230" s="97"/>
      <c r="Q230" s="239" t="n">
        <v>0</v>
      </c>
      <c r="R230" s="239" t="n">
        <f aca="false">$Q$230*$H$230</f>
        <v>0</v>
      </c>
      <c r="S230" s="239" t="n">
        <v>0</v>
      </c>
      <c r="T230" s="240" t="n">
        <f aca="false">$S$230*$H$230</f>
        <v>0</v>
      </c>
      <c r="AR230" s="180" t="s">
        <v>364</v>
      </c>
      <c r="AT230" s="180" t="s">
        <v>182</v>
      </c>
      <c r="AU230" s="180" t="s">
        <v>135</v>
      </c>
      <c r="AY230" s="73" t="s">
        <v>181</v>
      </c>
      <c r="BE230" s="241" t="n">
        <f aca="false">IF($N$230="základní",$J$230,0)</f>
        <v>0</v>
      </c>
      <c r="BF230" s="241" t="n">
        <f aca="false">IF($N$230="snížená",$J$230,0)</f>
        <v>0</v>
      </c>
      <c r="BG230" s="241" t="n">
        <f aca="false">IF($N$230="zákl. přenesená",$J$230,0)</f>
        <v>0</v>
      </c>
      <c r="BH230" s="241" t="n">
        <f aca="false">IF($N$230="sníž. přenesená",$J$230,0)</f>
        <v>0</v>
      </c>
      <c r="BI230" s="241" t="n">
        <f aca="false">IF($N$230="nulová",$J$230,0)</f>
        <v>0</v>
      </c>
      <c r="BJ230" s="180" t="s">
        <v>71</v>
      </c>
      <c r="BK230" s="241" t="n">
        <f aca="false">ROUND($I$230*$H$230,2)</f>
        <v>0</v>
      </c>
      <c r="BL230" s="180" t="s">
        <v>364</v>
      </c>
      <c r="BM230" s="180" t="s">
        <v>456</v>
      </c>
    </row>
    <row r="231" s="73" customFormat="true" ht="16.5" hidden="false" customHeight="true" outlineLevel="0" collapsed="false">
      <c r="B231" s="96"/>
      <c r="C231" s="97"/>
      <c r="D231" s="242" t="s">
        <v>187</v>
      </c>
      <c r="E231" s="97"/>
      <c r="F231" s="243" t="s">
        <v>766</v>
      </c>
      <c r="G231" s="97"/>
      <c r="H231" s="97"/>
      <c r="J231" s="97"/>
      <c r="K231" s="97"/>
      <c r="L231" s="120"/>
      <c r="M231" s="244"/>
      <c r="N231" s="97"/>
      <c r="O231" s="97"/>
      <c r="P231" s="97"/>
      <c r="Q231" s="97"/>
      <c r="R231" s="97"/>
      <c r="S231" s="97"/>
      <c r="T231" s="136"/>
      <c r="AT231" s="73" t="s">
        <v>187</v>
      </c>
      <c r="AU231" s="73" t="s">
        <v>135</v>
      </c>
    </row>
    <row r="232" s="73" customFormat="true" ht="44.25" hidden="false" customHeight="true" outlineLevel="0" collapsed="false">
      <c r="B232" s="96"/>
      <c r="C232" s="97"/>
      <c r="D232" s="257" t="s">
        <v>251</v>
      </c>
      <c r="E232" s="97"/>
      <c r="F232" s="258" t="s">
        <v>767</v>
      </c>
      <c r="G232" s="97"/>
      <c r="H232" s="97"/>
      <c r="J232" s="97"/>
      <c r="K232" s="97"/>
      <c r="L232" s="120"/>
      <c r="M232" s="244"/>
      <c r="N232" s="97"/>
      <c r="O232" s="97"/>
      <c r="P232" s="97"/>
      <c r="Q232" s="97"/>
      <c r="R232" s="97"/>
      <c r="S232" s="97"/>
      <c r="T232" s="136"/>
      <c r="AT232" s="73" t="s">
        <v>251</v>
      </c>
      <c r="AU232" s="73" t="s">
        <v>135</v>
      </c>
    </row>
    <row r="233" s="73" customFormat="true" ht="15.75" hidden="false" customHeight="true" outlineLevel="0" collapsed="false">
      <c r="B233" s="259"/>
      <c r="C233" s="260"/>
      <c r="D233" s="257" t="s">
        <v>253</v>
      </c>
      <c r="E233" s="260"/>
      <c r="F233" s="261" t="s">
        <v>768</v>
      </c>
      <c r="G233" s="260"/>
      <c r="H233" s="262" t="n">
        <v>1.12</v>
      </c>
      <c r="J233" s="260"/>
      <c r="K233" s="260"/>
      <c r="L233" s="263"/>
      <c r="M233" s="264"/>
      <c r="N233" s="260"/>
      <c r="O233" s="260"/>
      <c r="P233" s="260"/>
      <c r="Q233" s="260"/>
      <c r="R233" s="260"/>
      <c r="S233" s="260"/>
      <c r="T233" s="265"/>
      <c r="AT233" s="266" t="s">
        <v>253</v>
      </c>
      <c r="AU233" s="266" t="s">
        <v>135</v>
      </c>
      <c r="AV233" s="266" t="s">
        <v>135</v>
      </c>
      <c r="AW233" s="266" t="s">
        <v>161</v>
      </c>
      <c r="AX233" s="266" t="s">
        <v>127</v>
      </c>
      <c r="AY233" s="266" t="s">
        <v>181</v>
      </c>
    </row>
    <row r="234" s="73" customFormat="true" ht="15.75" hidden="false" customHeight="true" outlineLevel="0" collapsed="false">
      <c r="B234" s="267"/>
      <c r="C234" s="268"/>
      <c r="D234" s="257" t="s">
        <v>253</v>
      </c>
      <c r="E234" s="268"/>
      <c r="F234" s="269" t="s">
        <v>255</v>
      </c>
      <c r="G234" s="268"/>
      <c r="H234" s="268"/>
      <c r="J234" s="268"/>
      <c r="K234" s="268"/>
      <c r="L234" s="270"/>
      <c r="M234" s="271"/>
      <c r="N234" s="268"/>
      <c r="O234" s="268"/>
      <c r="P234" s="268"/>
      <c r="Q234" s="268"/>
      <c r="R234" s="268"/>
      <c r="S234" s="268"/>
      <c r="T234" s="272"/>
      <c r="AT234" s="273" t="s">
        <v>253</v>
      </c>
      <c r="AU234" s="273" t="s">
        <v>135</v>
      </c>
      <c r="AV234" s="273" t="s">
        <v>71</v>
      </c>
      <c r="AW234" s="273" t="s">
        <v>161</v>
      </c>
      <c r="AX234" s="273" t="s">
        <v>127</v>
      </c>
      <c r="AY234" s="273" t="s">
        <v>181</v>
      </c>
    </row>
    <row r="235" s="73" customFormat="true" ht="15.75" hidden="false" customHeight="true" outlineLevel="0" collapsed="false">
      <c r="B235" s="274"/>
      <c r="C235" s="275"/>
      <c r="D235" s="257" t="s">
        <v>253</v>
      </c>
      <c r="E235" s="275"/>
      <c r="F235" s="276" t="s">
        <v>256</v>
      </c>
      <c r="G235" s="275"/>
      <c r="H235" s="277" t="n">
        <v>1.12</v>
      </c>
      <c r="J235" s="275"/>
      <c r="K235" s="275"/>
      <c r="L235" s="278"/>
      <c r="M235" s="279"/>
      <c r="N235" s="275"/>
      <c r="O235" s="275"/>
      <c r="P235" s="275"/>
      <c r="Q235" s="275"/>
      <c r="R235" s="275"/>
      <c r="S235" s="275"/>
      <c r="T235" s="280"/>
      <c r="AT235" s="281" t="s">
        <v>253</v>
      </c>
      <c r="AU235" s="281" t="s">
        <v>135</v>
      </c>
      <c r="AV235" s="281" t="s">
        <v>193</v>
      </c>
      <c r="AW235" s="281" t="s">
        <v>161</v>
      </c>
      <c r="AX235" s="281" t="s">
        <v>71</v>
      </c>
      <c r="AY235" s="281" t="s">
        <v>181</v>
      </c>
    </row>
    <row r="236" s="73" customFormat="true" ht="15.75" hidden="false" customHeight="true" outlineLevel="0" collapsed="false">
      <c r="B236" s="96"/>
      <c r="C236" s="286" t="s">
        <v>463</v>
      </c>
      <c r="D236" s="286" t="s">
        <v>656</v>
      </c>
      <c r="E236" s="287" t="s">
        <v>769</v>
      </c>
      <c r="F236" s="288" t="s">
        <v>770</v>
      </c>
      <c r="G236" s="289" t="s">
        <v>284</v>
      </c>
      <c r="H236" s="290" t="n">
        <v>1.288</v>
      </c>
      <c r="I236" s="291"/>
      <c r="J236" s="292" t="n">
        <f aca="false">ROUND($I$236*$H$236,2)</f>
        <v>0</v>
      </c>
      <c r="K236" s="288"/>
      <c r="L236" s="293"/>
      <c r="M236" s="294"/>
      <c r="N236" s="295" t="s">
        <v>98</v>
      </c>
      <c r="O236" s="97"/>
      <c r="P236" s="97"/>
      <c r="Q236" s="239" t="n">
        <v>0</v>
      </c>
      <c r="R236" s="239" t="n">
        <f aca="false">$Q$236*$H$236</f>
        <v>0</v>
      </c>
      <c r="S236" s="239" t="n">
        <v>0</v>
      </c>
      <c r="T236" s="240" t="n">
        <f aca="false">$S$236*$H$236</f>
        <v>0</v>
      </c>
      <c r="AR236" s="180" t="s">
        <v>456</v>
      </c>
      <c r="AT236" s="180" t="s">
        <v>656</v>
      </c>
      <c r="AU236" s="180" t="s">
        <v>135</v>
      </c>
      <c r="AY236" s="73" t="s">
        <v>181</v>
      </c>
      <c r="BE236" s="241" t="n">
        <f aca="false">IF($N$236="základní",$J$236,0)</f>
        <v>0</v>
      </c>
      <c r="BF236" s="241" t="n">
        <f aca="false">IF($N$236="snížená",$J$236,0)</f>
        <v>0</v>
      </c>
      <c r="BG236" s="241" t="n">
        <f aca="false">IF($N$236="zákl. přenesená",$J$236,0)</f>
        <v>0</v>
      </c>
      <c r="BH236" s="241" t="n">
        <f aca="false">IF($N$236="sníž. přenesená",$J$236,0)</f>
        <v>0</v>
      </c>
      <c r="BI236" s="241" t="n">
        <f aca="false">IF($N$236="nulová",$J$236,0)</f>
        <v>0</v>
      </c>
      <c r="BJ236" s="180" t="s">
        <v>71</v>
      </c>
      <c r="BK236" s="241" t="n">
        <f aca="false">ROUND($I$236*$H$236,2)</f>
        <v>0</v>
      </c>
      <c r="BL236" s="180" t="s">
        <v>364</v>
      </c>
      <c r="BM236" s="180" t="s">
        <v>463</v>
      </c>
    </row>
    <row r="237" s="73" customFormat="true" ht="16.5" hidden="false" customHeight="true" outlineLevel="0" collapsed="false">
      <c r="B237" s="96"/>
      <c r="C237" s="97"/>
      <c r="D237" s="242" t="s">
        <v>187</v>
      </c>
      <c r="E237" s="97"/>
      <c r="F237" s="243" t="s">
        <v>770</v>
      </c>
      <c r="G237" s="97"/>
      <c r="H237" s="97"/>
      <c r="J237" s="97"/>
      <c r="K237" s="97"/>
      <c r="L237" s="120"/>
      <c r="M237" s="244"/>
      <c r="N237" s="97"/>
      <c r="O237" s="97"/>
      <c r="P237" s="97"/>
      <c r="Q237" s="97"/>
      <c r="R237" s="97"/>
      <c r="S237" s="97"/>
      <c r="T237" s="136"/>
      <c r="AT237" s="73" t="s">
        <v>187</v>
      </c>
      <c r="AU237" s="73" t="s">
        <v>135</v>
      </c>
    </row>
    <row r="238" s="73" customFormat="true" ht="30.75" hidden="false" customHeight="true" outlineLevel="0" collapsed="false">
      <c r="B238" s="96"/>
      <c r="C238" s="97"/>
      <c r="D238" s="257" t="s">
        <v>251</v>
      </c>
      <c r="E238" s="97"/>
      <c r="F238" s="258" t="s">
        <v>771</v>
      </c>
      <c r="G238" s="97"/>
      <c r="H238" s="97"/>
      <c r="J238" s="97"/>
      <c r="K238" s="97"/>
      <c r="L238" s="120"/>
      <c r="M238" s="244"/>
      <c r="N238" s="97"/>
      <c r="O238" s="97"/>
      <c r="P238" s="97"/>
      <c r="Q238" s="97"/>
      <c r="R238" s="97"/>
      <c r="S238" s="97"/>
      <c r="T238" s="136"/>
      <c r="AT238" s="73" t="s">
        <v>251</v>
      </c>
      <c r="AU238" s="73" t="s">
        <v>135</v>
      </c>
    </row>
    <row r="239" s="73" customFormat="true" ht="15.75" hidden="false" customHeight="true" outlineLevel="0" collapsed="false">
      <c r="B239" s="259"/>
      <c r="C239" s="260"/>
      <c r="D239" s="257" t="s">
        <v>253</v>
      </c>
      <c r="E239" s="260"/>
      <c r="F239" s="261" t="s">
        <v>772</v>
      </c>
      <c r="G239" s="260"/>
      <c r="H239" s="262" t="n">
        <v>1.288</v>
      </c>
      <c r="J239" s="260"/>
      <c r="K239" s="260"/>
      <c r="L239" s="263"/>
      <c r="M239" s="264"/>
      <c r="N239" s="260"/>
      <c r="O239" s="260"/>
      <c r="P239" s="260"/>
      <c r="Q239" s="260"/>
      <c r="R239" s="260"/>
      <c r="S239" s="260"/>
      <c r="T239" s="265"/>
      <c r="AT239" s="266" t="s">
        <v>253</v>
      </c>
      <c r="AU239" s="266" t="s">
        <v>135</v>
      </c>
      <c r="AV239" s="266" t="s">
        <v>135</v>
      </c>
      <c r="AW239" s="266" t="s">
        <v>161</v>
      </c>
      <c r="AX239" s="266" t="s">
        <v>127</v>
      </c>
      <c r="AY239" s="266" t="s">
        <v>181</v>
      </c>
    </row>
    <row r="240" s="73" customFormat="true" ht="15.75" hidden="false" customHeight="true" outlineLevel="0" collapsed="false">
      <c r="B240" s="274"/>
      <c r="C240" s="275"/>
      <c r="D240" s="257" t="s">
        <v>253</v>
      </c>
      <c r="E240" s="275"/>
      <c r="F240" s="276" t="s">
        <v>256</v>
      </c>
      <c r="G240" s="275"/>
      <c r="H240" s="277" t="n">
        <v>1.288</v>
      </c>
      <c r="J240" s="275"/>
      <c r="K240" s="275"/>
      <c r="L240" s="278"/>
      <c r="M240" s="279"/>
      <c r="N240" s="275"/>
      <c r="O240" s="275"/>
      <c r="P240" s="275"/>
      <c r="Q240" s="275"/>
      <c r="R240" s="275"/>
      <c r="S240" s="275"/>
      <c r="T240" s="280"/>
      <c r="AT240" s="281" t="s">
        <v>253</v>
      </c>
      <c r="AU240" s="281" t="s">
        <v>135</v>
      </c>
      <c r="AV240" s="281" t="s">
        <v>193</v>
      </c>
      <c r="AW240" s="281" t="s">
        <v>161</v>
      </c>
      <c r="AX240" s="281" t="s">
        <v>71</v>
      </c>
      <c r="AY240" s="281" t="s">
        <v>181</v>
      </c>
    </row>
    <row r="241" s="73" customFormat="true" ht="15.75" hidden="false" customHeight="true" outlineLevel="0" collapsed="false">
      <c r="B241" s="96"/>
      <c r="C241" s="230" t="s">
        <v>246</v>
      </c>
      <c r="D241" s="230" t="s">
        <v>182</v>
      </c>
      <c r="E241" s="231" t="s">
        <v>773</v>
      </c>
      <c r="F241" s="232" t="s">
        <v>774</v>
      </c>
      <c r="G241" s="233" t="s">
        <v>512</v>
      </c>
      <c r="H241" s="234" t="n">
        <v>0.005</v>
      </c>
      <c r="I241" s="235"/>
      <c r="J241" s="236" t="n">
        <f aca="false">ROUND($I$241*$H$241,2)</f>
        <v>0</v>
      </c>
      <c r="K241" s="232"/>
      <c r="L241" s="120"/>
      <c r="M241" s="237"/>
      <c r="N241" s="238" t="s">
        <v>98</v>
      </c>
      <c r="O241" s="97"/>
      <c r="P241" s="97"/>
      <c r="Q241" s="239" t="n">
        <v>0</v>
      </c>
      <c r="R241" s="239" t="n">
        <f aca="false">$Q$241*$H$241</f>
        <v>0</v>
      </c>
      <c r="S241" s="239" t="n">
        <v>0</v>
      </c>
      <c r="T241" s="240" t="n">
        <f aca="false">$S$241*$H$241</f>
        <v>0</v>
      </c>
      <c r="AR241" s="180" t="s">
        <v>364</v>
      </c>
      <c r="AT241" s="180" t="s">
        <v>182</v>
      </c>
      <c r="AU241" s="180" t="s">
        <v>135</v>
      </c>
      <c r="AY241" s="73" t="s">
        <v>181</v>
      </c>
      <c r="BE241" s="241" t="n">
        <f aca="false">IF($N$241="základní",$J$241,0)</f>
        <v>0</v>
      </c>
      <c r="BF241" s="241" t="n">
        <f aca="false">IF($N$241="snížená",$J$241,0)</f>
        <v>0</v>
      </c>
      <c r="BG241" s="241" t="n">
        <f aca="false">IF($N$241="zákl. přenesená",$J$241,0)</f>
        <v>0</v>
      </c>
      <c r="BH241" s="241" t="n">
        <f aca="false">IF($N$241="sníž. přenesená",$J$241,0)</f>
        <v>0</v>
      </c>
      <c r="BI241" s="241" t="n">
        <f aca="false">IF($N$241="nulová",$J$241,0)</f>
        <v>0</v>
      </c>
      <c r="BJ241" s="180" t="s">
        <v>71</v>
      </c>
      <c r="BK241" s="241" t="n">
        <f aca="false">ROUND($I$241*$H$241,2)</f>
        <v>0</v>
      </c>
      <c r="BL241" s="180" t="s">
        <v>364</v>
      </c>
      <c r="BM241" s="180" t="s">
        <v>246</v>
      </c>
    </row>
    <row r="242" s="73" customFormat="true" ht="16.5" hidden="false" customHeight="true" outlineLevel="0" collapsed="false">
      <c r="B242" s="96"/>
      <c r="C242" s="97"/>
      <c r="D242" s="242" t="s">
        <v>187</v>
      </c>
      <c r="E242" s="97"/>
      <c r="F242" s="243" t="s">
        <v>774</v>
      </c>
      <c r="G242" s="97"/>
      <c r="H242" s="97"/>
      <c r="J242" s="97"/>
      <c r="K242" s="97"/>
      <c r="L242" s="120"/>
      <c r="M242" s="244"/>
      <c r="N242" s="97"/>
      <c r="O242" s="97"/>
      <c r="P242" s="97"/>
      <c r="Q242" s="97"/>
      <c r="R242" s="97"/>
      <c r="S242" s="97"/>
      <c r="T242" s="136"/>
      <c r="AT242" s="73" t="s">
        <v>187</v>
      </c>
      <c r="AU242" s="73" t="s">
        <v>135</v>
      </c>
    </row>
    <row r="243" s="73" customFormat="true" ht="44.25" hidden="false" customHeight="true" outlineLevel="0" collapsed="false">
      <c r="B243" s="96"/>
      <c r="C243" s="97"/>
      <c r="D243" s="257" t="s">
        <v>251</v>
      </c>
      <c r="E243" s="97"/>
      <c r="F243" s="258" t="s">
        <v>775</v>
      </c>
      <c r="G243" s="97"/>
      <c r="H243" s="97"/>
      <c r="J243" s="97"/>
      <c r="K243" s="97"/>
      <c r="L243" s="120"/>
      <c r="M243" s="244"/>
      <c r="N243" s="97"/>
      <c r="O243" s="97"/>
      <c r="P243" s="97"/>
      <c r="Q243" s="97"/>
      <c r="R243" s="97"/>
      <c r="S243" s="97"/>
      <c r="T243" s="136"/>
      <c r="AT243" s="73" t="s">
        <v>251</v>
      </c>
      <c r="AU243" s="73" t="s">
        <v>135</v>
      </c>
    </row>
    <row r="244" s="219" customFormat="true" ht="30.75" hidden="false" customHeight="true" outlineLevel="0" collapsed="false">
      <c r="B244" s="220"/>
      <c r="C244" s="221"/>
      <c r="D244" s="221" t="s">
        <v>126</v>
      </c>
      <c r="E244" s="255" t="s">
        <v>557</v>
      </c>
      <c r="F244" s="255" t="s">
        <v>558</v>
      </c>
      <c r="G244" s="221"/>
      <c r="H244" s="221"/>
      <c r="J244" s="256" t="n">
        <f aca="false">$BK$244</f>
        <v>0</v>
      </c>
      <c r="K244" s="221"/>
      <c r="L244" s="224"/>
      <c r="M244" s="225"/>
      <c r="N244" s="221"/>
      <c r="O244" s="221"/>
      <c r="P244" s="226" t="n">
        <f aca="false">SUM($P$245:$P$258)</f>
        <v>0</v>
      </c>
      <c r="Q244" s="221"/>
      <c r="R244" s="226" t="n">
        <f aca="false">SUM($R$245:$R$258)</f>
        <v>0</v>
      </c>
      <c r="S244" s="221"/>
      <c r="T244" s="227" t="n">
        <f aca="false">SUM($T$245:$T$258)</f>
        <v>0</v>
      </c>
      <c r="AR244" s="228" t="s">
        <v>135</v>
      </c>
      <c r="AT244" s="228" t="s">
        <v>126</v>
      </c>
      <c r="AU244" s="228" t="s">
        <v>71</v>
      </c>
      <c r="AY244" s="228" t="s">
        <v>181</v>
      </c>
      <c r="BK244" s="229" t="n">
        <f aca="false">SUM($BK$245:$BK$258)</f>
        <v>0</v>
      </c>
    </row>
    <row r="245" s="73" customFormat="true" ht="15.75" hidden="false" customHeight="true" outlineLevel="0" collapsed="false">
      <c r="B245" s="96"/>
      <c r="C245" s="230" t="s">
        <v>479</v>
      </c>
      <c r="D245" s="230" t="s">
        <v>182</v>
      </c>
      <c r="E245" s="231" t="s">
        <v>776</v>
      </c>
      <c r="F245" s="232" t="s">
        <v>777</v>
      </c>
      <c r="G245" s="233" t="s">
        <v>284</v>
      </c>
      <c r="H245" s="234" t="n">
        <v>1.152</v>
      </c>
      <c r="I245" s="235"/>
      <c r="J245" s="236" t="n">
        <f aca="false">ROUND($I$245*$H$245,2)</f>
        <v>0</v>
      </c>
      <c r="K245" s="232"/>
      <c r="L245" s="120"/>
      <c r="M245" s="237"/>
      <c r="N245" s="238" t="s">
        <v>98</v>
      </c>
      <c r="O245" s="97"/>
      <c r="P245" s="97"/>
      <c r="Q245" s="239" t="n">
        <v>0</v>
      </c>
      <c r="R245" s="239" t="n">
        <f aca="false">$Q$245*$H$245</f>
        <v>0</v>
      </c>
      <c r="S245" s="239" t="n">
        <v>0</v>
      </c>
      <c r="T245" s="240" t="n">
        <f aca="false">$S$245*$H$245</f>
        <v>0</v>
      </c>
      <c r="AR245" s="180" t="s">
        <v>364</v>
      </c>
      <c r="AT245" s="180" t="s">
        <v>182</v>
      </c>
      <c r="AU245" s="180" t="s">
        <v>135</v>
      </c>
      <c r="AY245" s="73" t="s">
        <v>181</v>
      </c>
      <c r="BE245" s="241" t="n">
        <f aca="false">IF($N$245="základní",$J$245,0)</f>
        <v>0</v>
      </c>
      <c r="BF245" s="241" t="n">
        <f aca="false">IF($N$245="snížená",$J$245,0)</f>
        <v>0</v>
      </c>
      <c r="BG245" s="241" t="n">
        <f aca="false">IF($N$245="zákl. přenesená",$J$245,0)</f>
        <v>0</v>
      </c>
      <c r="BH245" s="241" t="n">
        <f aca="false">IF($N$245="sníž. přenesená",$J$245,0)</f>
        <v>0</v>
      </c>
      <c r="BI245" s="241" t="n">
        <f aca="false">IF($N$245="nulová",$J$245,0)</f>
        <v>0</v>
      </c>
      <c r="BJ245" s="180" t="s">
        <v>71</v>
      </c>
      <c r="BK245" s="241" t="n">
        <f aca="false">ROUND($I$245*$H$245,2)</f>
        <v>0</v>
      </c>
      <c r="BL245" s="180" t="s">
        <v>364</v>
      </c>
      <c r="BM245" s="180" t="s">
        <v>479</v>
      </c>
    </row>
    <row r="246" s="73" customFormat="true" ht="16.5" hidden="false" customHeight="true" outlineLevel="0" collapsed="false">
      <c r="B246" s="96"/>
      <c r="C246" s="97"/>
      <c r="D246" s="242" t="s">
        <v>187</v>
      </c>
      <c r="E246" s="97"/>
      <c r="F246" s="243" t="s">
        <v>777</v>
      </c>
      <c r="G246" s="97"/>
      <c r="H246" s="97"/>
      <c r="J246" s="97"/>
      <c r="K246" s="97"/>
      <c r="L246" s="120"/>
      <c r="M246" s="244"/>
      <c r="N246" s="97"/>
      <c r="O246" s="97"/>
      <c r="P246" s="97"/>
      <c r="Q246" s="97"/>
      <c r="R246" s="97"/>
      <c r="S246" s="97"/>
      <c r="T246" s="136"/>
      <c r="AT246" s="73" t="s">
        <v>187</v>
      </c>
      <c r="AU246" s="73" t="s">
        <v>135</v>
      </c>
    </row>
    <row r="247" s="73" customFormat="true" ht="30.75" hidden="false" customHeight="true" outlineLevel="0" collapsed="false">
      <c r="B247" s="96"/>
      <c r="C247" s="97"/>
      <c r="D247" s="257" t="s">
        <v>251</v>
      </c>
      <c r="E247" s="97"/>
      <c r="F247" s="258" t="s">
        <v>778</v>
      </c>
      <c r="G247" s="97"/>
      <c r="H247" s="97"/>
      <c r="J247" s="97"/>
      <c r="K247" s="97"/>
      <c r="L247" s="120"/>
      <c r="M247" s="244"/>
      <c r="N247" s="97"/>
      <c r="O247" s="97"/>
      <c r="P247" s="97"/>
      <c r="Q247" s="97"/>
      <c r="R247" s="97"/>
      <c r="S247" s="97"/>
      <c r="T247" s="136"/>
      <c r="AT247" s="73" t="s">
        <v>251</v>
      </c>
      <c r="AU247" s="73" t="s">
        <v>135</v>
      </c>
    </row>
    <row r="248" s="73" customFormat="true" ht="15.75" hidden="false" customHeight="true" outlineLevel="0" collapsed="false">
      <c r="B248" s="259"/>
      <c r="C248" s="260"/>
      <c r="D248" s="257" t="s">
        <v>253</v>
      </c>
      <c r="E248" s="260"/>
      <c r="F248" s="261" t="s">
        <v>779</v>
      </c>
      <c r="G248" s="260"/>
      <c r="H248" s="262" t="n">
        <v>1.152</v>
      </c>
      <c r="J248" s="260"/>
      <c r="K248" s="260"/>
      <c r="L248" s="263"/>
      <c r="M248" s="264"/>
      <c r="N248" s="260"/>
      <c r="O248" s="260"/>
      <c r="P248" s="260"/>
      <c r="Q248" s="260"/>
      <c r="R248" s="260"/>
      <c r="S248" s="260"/>
      <c r="T248" s="265"/>
      <c r="AT248" s="266" t="s">
        <v>253</v>
      </c>
      <c r="AU248" s="266" t="s">
        <v>135</v>
      </c>
      <c r="AV248" s="266" t="s">
        <v>135</v>
      </c>
      <c r="AW248" s="266" t="s">
        <v>161</v>
      </c>
      <c r="AX248" s="266" t="s">
        <v>127</v>
      </c>
      <c r="AY248" s="266" t="s">
        <v>181</v>
      </c>
    </row>
    <row r="249" s="73" customFormat="true" ht="15.75" hidden="false" customHeight="true" outlineLevel="0" collapsed="false">
      <c r="B249" s="267"/>
      <c r="C249" s="268"/>
      <c r="D249" s="257" t="s">
        <v>253</v>
      </c>
      <c r="E249" s="268"/>
      <c r="F249" s="269" t="s">
        <v>255</v>
      </c>
      <c r="G249" s="268"/>
      <c r="H249" s="268"/>
      <c r="J249" s="268"/>
      <c r="K249" s="268"/>
      <c r="L249" s="270"/>
      <c r="M249" s="271"/>
      <c r="N249" s="268"/>
      <c r="O249" s="268"/>
      <c r="P249" s="268"/>
      <c r="Q249" s="268"/>
      <c r="R249" s="268"/>
      <c r="S249" s="268"/>
      <c r="T249" s="272"/>
      <c r="AT249" s="273" t="s">
        <v>253</v>
      </c>
      <c r="AU249" s="273" t="s">
        <v>135</v>
      </c>
      <c r="AV249" s="273" t="s">
        <v>71</v>
      </c>
      <c r="AW249" s="273" t="s">
        <v>161</v>
      </c>
      <c r="AX249" s="273" t="s">
        <v>127</v>
      </c>
      <c r="AY249" s="273" t="s">
        <v>181</v>
      </c>
    </row>
    <row r="250" s="73" customFormat="true" ht="15.75" hidden="false" customHeight="true" outlineLevel="0" collapsed="false">
      <c r="B250" s="274"/>
      <c r="C250" s="275"/>
      <c r="D250" s="257" t="s">
        <v>253</v>
      </c>
      <c r="E250" s="275"/>
      <c r="F250" s="276" t="s">
        <v>256</v>
      </c>
      <c r="G250" s="275"/>
      <c r="H250" s="277" t="n">
        <v>1.152</v>
      </c>
      <c r="J250" s="275"/>
      <c r="K250" s="275"/>
      <c r="L250" s="278"/>
      <c r="M250" s="279"/>
      <c r="N250" s="275"/>
      <c r="O250" s="275"/>
      <c r="P250" s="275"/>
      <c r="Q250" s="275"/>
      <c r="R250" s="275"/>
      <c r="S250" s="275"/>
      <c r="T250" s="280"/>
      <c r="AT250" s="281" t="s">
        <v>253</v>
      </c>
      <c r="AU250" s="281" t="s">
        <v>135</v>
      </c>
      <c r="AV250" s="281" t="s">
        <v>193</v>
      </c>
      <c r="AW250" s="281" t="s">
        <v>161</v>
      </c>
      <c r="AX250" s="281" t="s">
        <v>71</v>
      </c>
      <c r="AY250" s="281" t="s">
        <v>181</v>
      </c>
    </row>
    <row r="251" s="73" customFormat="true" ht="15.75" hidden="false" customHeight="true" outlineLevel="0" collapsed="false">
      <c r="B251" s="96"/>
      <c r="C251" s="286" t="s">
        <v>489</v>
      </c>
      <c r="D251" s="286" t="s">
        <v>656</v>
      </c>
      <c r="E251" s="287" t="s">
        <v>780</v>
      </c>
      <c r="F251" s="288" t="s">
        <v>781</v>
      </c>
      <c r="G251" s="289" t="s">
        <v>284</v>
      </c>
      <c r="H251" s="290" t="n">
        <v>1.175</v>
      </c>
      <c r="I251" s="291"/>
      <c r="J251" s="292" t="n">
        <f aca="false">ROUND($I$251*$H$251,2)</f>
        <v>0</v>
      </c>
      <c r="K251" s="288"/>
      <c r="L251" s="293"/>
      <c r="M251" s="294"/>
      <c r="N251" s="295" t="s">
        <v>98</v>
      </c>
      <c r="O251" s="97"/>
      <c r="P251" s="97"/>
      <c r="Q251" s="239" t="n">
        <v>0</v>
      </c>
      <c r="R251" s="239" t="n">
        <f aca="false">$Q$251*$H$251</f>
        <v>0</v>
      </c>
      <c r="S251" s="239" t="n">
        <v>0</v>
      </c>
      <c r="T251" s="240" t="n">
        <f aca="false">$S$251*$H$251</f>
        <v>0</v>
      </c>
      <c r="AR251" s="180" t="s">
        <v>456</v>
      </c>
      <c r="AT251" s="180" t="s">
        <v>656</v>
      </c>
      <c r="AU251" s="180" t="s">
        <v>135</v>
      </c>
      <c r="AY251" s="73" t="s">
        <v>181</v>
      </c>
      <c r="BE251" s="241" t="n">
        <f aca="false">IF($N$251="základní",$J$251,0)</f>
        <v>0</v>
      </c>
      <c r="BF251" s="241" t="n">
        <f aca="false">IF($N$251="snížená",$J$251,0)</f>
        <v>0</v>
      </c>
      <c r="BG251" s="241" t="n">
        <f aca="false">IF($N$251="zákl. přenesená",$J$251,0)</f>
        <v>0</v>
      </c>
      <c r="BH251" s="241" t="n">
        <f aca="false">IF($N$251="sníž. přenesená",$J$251,0)</f>
        <v>0</v>
      </c>
      <c r="BI251" s="241" t="n">
        <f aca="false">IF($N$251="nulová",$J$251,0)</f>
        <v>0</v>
      </c>
      <c r="BJ251" s="180" t="s">
        <v>71</v>
      </c>
      <c r="BK251" s="241" t="n">
        <f aca="false">ROUND($I$251*$H$251,2)</f>
        <v>0</v>
      </c>
      <c r="BL251" s="180" t="s">
        <v>364</v>
      </c>
      <c r="BM251" s="180" t="s">
        <v>489</v>
      </c>
    </row>
    <row r="252" s="73" customFormat="true" ht="16.5" hidden="false" customHeight="true" outlineLevel="0" collapsed="false">
      <c r="B252" s="96"/>
      <c r="C252" s="97"/>
      <c r="D252" s="242" t="s">
        <v>187</v>
      </c>
      <c r="E252" s="97"/>
      <c r="F252" s="243" t="s">
        <v>781</v>
      </c>
      <c r="G252" s="97"/>
      <c r="H252" s="97"/>
      <c r="J252" s="97"/>
      <c r="K252" s="97"/>
      <c r="L252" s="120"/>
      <c r="M252" s="244"/>
      <c r="N252" s="97"/>
      <c r="O252" s="97"/>
      <c r="P252" s="97"/>
      <c r="Q252" s="97"/>
      <c r="R252" s="97"/>
      <c r="S252" s="97"/>
      <c r="T252" s="136"/>
      <c r="AT252" s="73" t="s">
        <v>187</v>
      </c>
      <c r="AU252" s="73" t="s">
        <v>135</v>
      </c>
    </row>
    <row r="253" s="73" customFormat="true" ht="57.75" hidden="false" customHeight="true" outlineLevel="0" collapsed="false">
      <c r="B253" s="96"/>
      <c r="C253" s="97"/>
      <c r="D253" s="257" t="s">
        <v>251</v>
      </c>
      <c r="E253" s="97"/>
      <c r="F253" s="258" t="s">
        <v>782</v>
      </c>
      <c r="G253" s="97"/>
      <c r="H253" s="97"/>
      <c r="J253" s="97"/>
      <c r="K253" s="97"/>
      <c r="L253" s="120"/>
      <c r="M253" s="244"/>
      <c r="N253" s="97"/>
      <c r="O253" s="97"/>
      <c r="P253" s="97"/>
      <c r="Q253" s="97"/>
      <c r="R253" s="97"/>
      <c r="S253" s="97"/>
      <c r="T253" s="136"/>
      <c r="AT253" s="73" t="s">
        <v>251</v>
      </c>
      <c r="AU253" s="73" t="s">
        <v>135</v>
      </c>
    </row>
    <row r="254" s="73" customFormat="true" ht="15.75" hidden="false" customHeight="true" outlineLevel="0" collapsed="false">
      <c r="B254" s="259"/>
      <c r="C254" s="260"/>
      <c r="D254" s="257" t="s">
        <v>253</v>
      </c>
      <c r="E254" s="260"/>
      <c r="F254" s="261" t="s">
        <v>783</v>
      </c>
      <c r="G254" s="260"/>
      <c r="H254" s="262" t="n">
        <v>1.17504</v>
      </c>
      <c r="J254" s="260"/>
      <c r="K254" s="260"/>
      <c r="L254" s="263"/>
      <c r="M254" s="264"/>
      <c r="N254" s="260"/>
      <c r="O254" s="260"/>
      <c r="P254" s="260"/>
      <c r="Q254" s="260"/>
      <c r="R254" s="260"/>
      <c r="S254" s="260"/>
      <c r="T254" s="265"/>
      <c r="AT254" s="266" t="s">
        <v>253</v>
      </c>
      <c r="AU254" s="266" t="s">
        <v>135</v>
      </c>
      <c r="AV254" s="266" t="s">
        <v>135</v>
      </c>
      <c r="AW254" s="266" t="s">
        <v>161</v>
      </c>
      <c r="AX254" s="266" t="s">
        <v>127</v>
      </c>
      <c r="AY254" s="266" t="s">
        <v>181</v>
      </c>
    </row>
    <row r="255" s="73" customFormat="true" ht="15.75" hidden="false" customHeight="true" outlineLevel="0" collapsed="false">
      <c r="B255" s="274"/>
      <c r="C255" s="275"/>
      <c r="D255" s="257" t="s">
        <v>253</v>
      </c>
      <c r="E255" s="275"/>
      <c r="F255" s="276" t="s">
        <v>256</v>
      </c>
      <c r="G255" s="275"/>
      <c r="H255" s="277" t="n">
        <v>1.17504</v>
      </c>
      <c r="J255" s="275"/>
      <c r="K255" s="275"/>
      <c r="L255" s="278"/>
      <c r="M255" s="279"/>
      <c r="N255" s="275"/>
      <c r="O255" s="275"/>
      <c r="P255" s="275"/>
      <c r="Q255" s="275"/>
      <c r="R255" s="275"/>
      <c r="S255" s="275"/>
      <c r="T255" s="280"/>
      <c r="AT255" s="281" t="s">
        <v>253</v>
      </c>
      <c r="AU255" s="281" t="s">
        <v>135</v>
      </c>
      <c r="AV255" s="281" t="s">
        <v>193</v>
      </c>
      <c r="AW255" s="281" t="s">
        <v>161</v>
      </c>
      <c r="AX255" s="281" t="s">
        <v>71</v>
      </c>
      <c r="AY255" s="281" t="s">
        <v>181</v>
      </c>
    </row>
    <row r="256" s="73" customFormat="true" ht="15.75" hidden="false" customHeight="true" outlineLevel="0" collapsed="false">
      <c r="B256" s="96"/>
      <c r="C256" s="230" t="s">
        <v>495</v>
      </c>
      <c r="D256" s="230" t="s">
        <v>182</v>
      </c>
      <c r="E256" s="231" t="s">
        <v>784</v>
      </c>
      <c r="F256" s="232" t="s">
        <v>785</v>
      </c>
      <c r="G256" s="233" t="s">
        <v>512</v>
      </c>
      <c r="H256" s="234" t="n">
        <v>0</v>
      </c>
      <c r="I256" s="235"/>
      <c r="J256" s="236" t="n">
        <f aca="false">ROUND($I$256*$H$256,2)</f>
        <v>0</v>
      </c>
      <c r="K256" s="232"/>
      <c r="L256" s="120"/>
      <c r="M256" s="237"/>
      <c r="N256" s="238" t="s">
        <v>98</v>
      </c>
      <c r="O256" s="97"/>
      <c r="P256" s="97"/>
      <c r="Q256" s="239" t="n">
        <v>0</v>
      </c>
      <c r="R256" s="239" t="n">
        <f aca="false">$Q$256*$H$256</f>
        <v>0</v>
      </c>
      <c r="S256" s="239" t="n">
        <v>0</v>
      </c>
      <c r="T256" s="240" t="n">
        <f aca="false">$S$256*$H$256</f>
        <v>0</v>
      </c>
      <c r="AR256" s="180" t="s">
        <v>364</v>
      </c>
      <c r="AT256" s="180" t="s">
        <v>182</v>
      </c>
      <c r="AU256" s="180" t="s">
        <v>135</v>
      </c>
      <c r="AY256" s="73" t="s">
        <v>181</v>
      </c>
      <c r="BE256" s="241" t="n">
        <f aca="false">IF($N$256="základní",$J$256,0)</f>
        <v>0</v>
      </c>
      <c r="BF256" s="241" t="n">
        <f aca="false">IF($N$256="snížená",$J$256,0)</f>
        <v>0</v>
      </c>
      <c r="BG256" s="241" t="n">
        <f aca="false">IF($N$256="zákl. přenesená",$J$256,0)</f>
        <v>0</v>
      </c>
      <c r="BH256" s="241" t="n">
        <f aca="false">IF($N$256="sníž. přenesená",$J$256,0)</f>
        <v>0</v>
      </c>
      <c r="BI256" s="241" t="n">
        <f aca="false">IF($N$256="nulová",$J$256,0)</f>
        <v>0</v>
      </c>
      <c r="BJ256" s="180" t="s">
        <v>71</v>
      </c>
      <c r="BK256" s="241" t="n">
        <f aca="false">ROUND($I$256*$H$256,2)</f>
        <v>0</v>
      </c>
      <c r="BL256" s="180" t="s">
        <v>364</v>
      </c>
      <c r="BM256" s="180" t="s">
        <v>495</v>
      </c>
    </row>
    <row r="257" s="73" customFormat="true" ht="16.5" hidden="false" customHeight="true" outlineLevel="0" collapsed="false">
      <c r="B257" s="96"/>
      <c r="C257" s="97"/>
      <c r="D257" s="242" t="s">
        <v>187</v>
      </c>
      <c r="E257" s="97"/>
      <c r="F257" s="243" t="s">
        <v>785</v>
      </c>
      <c r="G257" s="97"/>
      <c r="H257" s="97"/>
      <c r="J257" s="97"/>
      <c r="K257" s="97"/>
      <c r="L257" s="120"/>
      <c r="M257" s="244"/>
      <c r="N257" s="97"/>
      <c r="O257" s="97"/>
      <c r="P257" s="97"/>
      <c r="Q257" s="97"/>
      <c r="R257" s="97"/>
      <c r="S257" s="97"/>
      <c r="T257" s="136"/>
      <c r="AT257" s="73" t="s">
        <v>187</v>
      </c>
      <c r="AU257" s="73" t="s">
        <v>135</v>
      </c>
    </row>
    <row r="258" s="73" customFormat="true" ht="44.25" hidden="false" customHeight="true" outlineLevel="0" collapsed="false">
      <c r="B258" s="96"/>
      <c r="C258" s="97"/>
      <c r="D258" s="257" t="s">
        <v>251</v>
      </c>
      <c r="E258" s="97"/>
      <c r="F258" s="258" t="s">
        <v>786</v>
      </c>
      <c r="G258" s="97"/>
      <c r="H258" s="97"/>
      <c r="J258" s="97"/>
      <c r="K258" s="97"/>
      <c r="L258" s="120"/>
      <c r="M258" s="244"/>
      <c r="N258" s="97"/>
      <c r="O258" s="97"/>
      <c r="P258" s="97"/>
      <c r="Q258" s="97"/>
      <c r="R258" s="97"/>
      <c r="S258" s="97"/>
      <c r="T258" s="136"/>
      <c r="AT258" s="73" t="s">
        <v>251</v>
      </c>
      <c r="AU258" s="73" t="s">
        <v>135</v>
      </c>
    </row>
    <row r="259" s="219" customFormat="true" ht="30.75" hidden="false" customHeight="true" outlineLevel="0" collapsed="false">
      <c r="B259" s="220"/>
      <c r="C259" s="221"/>
      <c r="D259" s="221" t="s">
        <v>126</v>
      </c>
      <c r="E259" s="255" t="s">
        <v>787</v>
      </c>
      <c r="F259" s="255" t="s">
        <v>788</v>
      </c>
      <c r="G259" s="221"/>
      <c r="H259" s="221"/>
      <c r="J259" s="256" t="n">
        <f aca="false">$BK$259</f>
        <v>0</v>
      </c>
      <c r="K259" s="221"/>
      <c r="L259" s="224"/>
      <c r="M259" s="225"/>
      <c r="N259" s="221"/>
      <c r="O259" s="221"/>
      <c r="P259" s="226" t="n">
        <f aca="false">SUM($P$260:$P$262)</f>
        <v>0</v>
      </c>
      <c r="Q259" s="221"/>
      <c r="R259" s="226" t="n">
        <f aca="false">SUM($R$260:$R$262)</f>
        <v>0</v>
      </c>
      <c r="S259" s="221"/>
      <c r="T259" s="227" t="n">
        <f aca="false">SUM($T$260:$T$262)</f>
        <v>0</v>
      </c>
      <c r="AR259" s="228" t="s">
        <v>135</v>
      </c>
      <c r="AT259" s="228" t="s">
        <v>126</v>
      </c>
      <c r="AU259" s="228" t="s">
        <v>71</v>
      </c>
      <c r="AY259" s="228" t="s">
        <v>181</v>
      </c>
      <c r="BK259" s="229" t="n">
        <f aca="false">SUM($BK$260:$BK$262)</f>
        <v>0</v>
      </c>
    </row>
    <row r="260" s="73" customFormat="true" ht="15.75" hidden="false" customHeight="true" outlineLevel="0" collapsed="false">
      <c r="B260" s="96"/>
      <c r="C260" s="230" t="s">
        <v>501</v>
      </c>
      <c r="D260" s="230" t="s">
        <v>182</v>
      </c>
      <c r="E260" s="231" t="s">
        <v>789</v>
      </c>
      <c r="F260" s="232" t="s">
        <v>790</v>
      </c>
      <c r="G260" s="233" t="s">
        <v>301</v>
      </c>
      <c r="H260" s="234" t="n">
        <v>1</v>
      </c>
      <c r="I260" s="235"/>
      <c r="J260" s="236" t="n">
        <f aca="false">ROUND($I$260*$H$260,2)</f>
        <v>0</v>
      </c>
      <c r="K260" s="232"/>
      <c r="L260" s="120"/>
      <c r="M260" s="237"/>
      <c r="N260" s="238" t="s">
        <v>98</v>
      </c>
      <c r="O260" s="97"/>
      <c r="P260" s="97"/>
      <c r="Q260" s="239" t="n">
        <v>0</v>
      </c>
      <c r="R260" s="239" t="n">
        <f aca="false">$Q$260*$H$260</f>
        <v>0</v>
      </c>
      <c r="S260" s="239" t="n">
        <v>0</v>
      </c>
      <c r="T260" s="240" t="n">
        <f aca="false">$S$260*$H$260</f>
        <v>0</v>
      </c>
      <c r="AR260" s="180" t="s">
        <v>364</v>
      </c>
      <c r="AT260" s="180" t="s">
        <v>182</v>
      </c>
      <c r="AU260" s="180" t="s">
        <v>135</v>
      </c>
      <c r="AY260" s="73" t="s">
        <v>181</v>
      </c>
      <c r="BE260" s="241" t="n">
        <f aca="false">IF($N$260="základní",$J$260,0)</f>
        <v>0</v>
      </c>
      <c r="BF260" s="241" t="n">
        <f aca="false">IF($N$260="snížená",$J$260,0)</f>
        <v>0</v>
      </c>
      <c r="BG260" s="241" t="n">
        <f aca="false">IF($N$260="zákl. přenesená",$J$260,0)</f>
        <v>0</v>
      </c>
      <c r="BH260" s="241" t="n">
        <f aca="false">IF($N$260="sníž. přenesená",$J$260,0)</f>
        <v>0</v>
      </c>
      <c r="BI260" s="241" t="n">
        <f aca="false">IF($N$260="nulová",$J$260,0)</f>
        <v>0</v>
      </c>
      <c r="BJ260" s="180" t="s">
        <v>71</v>
      </c>
      <c r="BK260" s="241" t="n">
        <f aca="false">ROUND($I$260*$H$260,2)</f>
        <v>0</v>
      </c>
      <c r="BL260" s="180" t="s">
        <v>364</v>
      </c>
      <c r="BM260" s="180" t="s">
        <v>501</v>
      </c>
    </row>
    <row r="261" s="73" customFormat="true" ht="16.5" hidden="false" customHeight="true" outlineLevel="0" collapsed="false">
      <c r="B261" s="96"/>
      <c r="C261" s="97"/>
      <c r="D261" s="242" t="s">
        <v>187</v>
      </c>
      <c r="E261" s="97"/>
      <c r="F261" s="243" t="s">
        <v>790</v>
      </c>
      <c r="G261" s="97"/>
      <c r="H261" s="97"/>
      <c r="J261" s="97"/>
      <c r="K261" s="97"/>
      <c r="L261" s="120"/>
      <c r="M261" s="244"/>
      <c r="N261" s="97"/>
      <c r="O261" s="97"/>
      <c r="P261" s="97"/>
      <c r="Q261" s="97"/>
      <c r="R261" s="97"/>
      <c r="S261" s="97"/>
      <c r="T261" s="136"/>
      <c r="AT261" s="73" t="s">
        <v>187</v>
      </c>
      <c r="AU261" s="73" t="s">
        <v>135</v>
      </c>
    </row>
    <row r="262" s="73" customFormat="true" ht="30.75" hidden="false" customHeight="true" outlineLevel="0" collapsed="false">
      <c r="B262" s="96"/>
      <c r="C262" s="97"/>
      <c r="D262" s="257" t="s">
        <v>251</v>
      </c>
      <c r="E262" s="97"/>
      <c r="F262" s="258" t="s">
        <v>791</v>
      </c>
      <c r="G262" s="97"/>
      <c r="H262" s="97"/>
      <c r="J262" s="97"/>
      <c r="K262" s="97"/>
      <c r="L262" s="120"/>
      <c r="M262" s="244"/>
      <c r="N262" s="97"/>
      <c r="O262" s="97"/>
      <c r="P262" s="97"/>
      <c r="Q262" s="97"/>
      <c r="R262" s="97"/>
      <c r="S262" s="97"/>
      <c r="T262" s="136"/>
      <c r="AT262" s="73" t="s">
        <v>251</v>
      </c>
      <c r="AU262" s="73" t="s">
        <v>135</v>
      </c>
    </row>
    <row r="263" s="219" customFormat="true" ht="30.75" hidden="false" customHeight="true" outlineLevel="0" collapsed="false">
      <c r="B263" s="220"/>
      <c r="C263" s="221"/>
      <c r="D263" s="221" t="s">
        <v>126</v>
      </c>
      <c r="E263" s="255" t="s">
        <v>615</v>
      </c>
      <c r="F263" s="255" t="s">
        <v>616</v>
      </c>
      <c r="G263" s="221"/>
      <c r="H263" s="221"/>
      <c r="J263" s="256" t="n">
        <f aca="false">$BK$263</f>
        <v>0</v>
      </c>
      <c r="K263" s="221"/>
      <c r="L263" s="224"/>
      <c r="M263" s="225"/>
      <c r="N263" s="221"/>
      <c r="O263" s="221"/>
      <c r="P263" s="226" t="n">
        <f aca="false">SUM($P$264:$P$284)</f>
        <v>0</v>
      </c>
      <c r="Q263" s="221"/>
      <c r="R263" s="226" t="n">
        <f aca="false">SUM($R$264:$R$284)</f>
        <v>0</v>
      </c>
      <c r="S263" s="221"/>
      <c r="T263" s="227" t="n">
        <f aca="false">SUM($T$264:$T$284)</f>
        <v>0</v>
      </c>
      <c r="AR263" s="228" t="s">
        <v>135</v>
      </c>
      <c r="AT263" s="228" t="s">
        <v>126</v>
      </c>
      <c r="AU263" s="228" t="s">
        <v>71</v>
      </c>
      <c r="AY263" s="228" t="s">
        <v>181</v>
      </c>
      <c r="BK263" s="229" t="n">
        <f aca="false">SUM($BK$264:$BK$284)</f>
        <v>0</v>
      </c>
    </row>
    <row r="264" s="73" customFormat="true" ht="15.75" hidden="false" customHeight="true" outlineLevel="0" collapsed="false">
      <c r="B264" s="96"/>
      <c r="C264" s="230" t="s">
        <v>509</v>
      </c>
      <c r="D264" s="230" t="s">
        <v>182</v>
      </c>
      <c r="E264" s="231" t="s">
        <v>792</v>
      </c>
      <c r="F264" s="232" t="s">
        <v>793</v>
      </c>
      <c r="G264" s="233" t="s">
        <v>284</v>
      </c>
      <c r="H264" s="234" t="n">
        <v>8.8</v>
      </c>
      <c r="I264" s="235"/>
      <c r="J264" s="236" t="n">
        <f aca="false">ROUND($I$264*$H$264,2)</f>
        <v>0</v>
      </c>
      <c r="K264" s="232"/>
      <c r="L264" s="120"/>
      <c r="M264" s="237"/>
      <c r="N264" s="238" t="s">
        <v>98</v>
      </c>
      <c r="O264" s="97"/>
      <c r="P264" s="97"/>
      <c r="Q264" s="239" t="n">
        <v>0</v>
      </c>
      <c r="R264" s="239" t="n">
        <f aca="false">$Q$264*$H$264</f>
        <v>0</v>
      </c>
      <c r="S264" s="239" t="n">
        <v>0</v>
      </c>
      <c r="T264" s="240" t="n">
        <f aca="false">$S$264*$H$264</f>
        <v>0</v>
      </c>
      <c r="AR264" s="180" t="s">
        <v>364</v>
      </c>
      <c r="AT264" s="180" t="s">
        <v>182</v>
      </c>
      <c r="AU264" s="180" t="s">
        <v>135</v>
      </c>
      <c r="AY264" s="73" t="s">
        <v>181</v>
      </c>
      <c r="BE264" s="241" t="n">
        <f aca="false">IF($N$264="základní",$J$264,0)</f>
        <v>0</v>
      </c>
      <c r="BF264" s="241" t="n">
        <f aca="false">IF($N$264="snížená",$J$264,0)</f>
        <v>0</v>
      </c>
      <c r="BG264" s="241" t="n">
        <f aca="false">IF($N$264="zákl. přenesená",$J$264,0)</f>
        <v>0</v>
      </c>
      <c r="BH264" s="241" t="n">
        <f aca="false">IF($N$264="sníž. přenesená",$J$264,0)</f>
        <v>0</v>
      </c>
      <c r="BI264" s="241" t="n">
        <f aca="false">IF($N$264="nulová",$J$264,0)</f>
        <v>0</v>
      </c>
      <c r="BJ264" s="180" t="s">
        <v>71</v>
      </c>
      <c r="BK264" s="241" t="n">
        <f aca="false">ROUND($I$264*$H$264,2)</f>
        <v>0</v>
      </c>
      <c r="BL264" s="180" t="s">
        <v>364</v>
      </c>
      <c r="BM264" s="180" t="s">
        <v>509</v>
      </c>
    </row>
    <row r="265" s="73" customFormat="true" ht="16.5" hidden="false" customHeight="true" outlineLevel="0" collapsed="false">
      <c r="B265" s="96"/>
      <c r="C265" s="97"/>
      <c r="D265" s="242" t="s">
        <v>187</v>
      </c>
      <c r="E265" s="97"/>
      <c r="F265" s="243" t="s">
        <v>793</v>
      </c>
      <c r="G265" s="97"/>
      <c r="H265" s="97"/>
      <c r="J265" s="97"/>
      <c r="K265" s="97"/>
      <c r="L265" s="120"/>
      <c r="M265" s="244"/>
      <c r="N265" s="97"/>
      <c r="O265" s="97"/>
      <c r="P265" s="97"/>
      <c r="Q265" s="97"/>
      <c r="R265" s="97"/>
      <c r="S265" s="97"/>
      <c r="T265" s="136"/>
      <c r="AT265" s="73" t="s">
        <v>187</v>
      </c>
      <c r="AU265" s="73" t="s">
        <v>135</v>
      </c>
    </row>
    <row r="266" s="73" customFormat="true" ht="44.25" hidden="false" customHeight="true" outlineLevel="0" collapsed="false">
      <c r="B266" s="96"/>
      <c r="C266" s="97"/>
      <c r="D266" s="257" t="s">
        <v>251</v>
      </c>
      <c r="E266" s="97"/>
      <c r="F266" s="258" t="s">
        <v>794</v>
      </c>
      <c r="G266" s="97"/>
      <c r="H266" s="97"/>
      <c r="J266" s="97"/>
      <c r="K266" s="97"/>
      <c r="L266" s="120"/>
      <c r="M266" s="244"/>
      <c r="N266" s="97"/>
      <c r="O266" s="97"/>
      <c r="P266" s="97"/>
      <c r="Q266" s="97"/>
      <c r="R266" s="97"/>
      <c r="S266" s="97"/>
      <c r="T266" s="136"/>
      <c r="AT266" s="73" t="s">
        <v>251</v>
      </c>
      <c r="AU266" s="73" t="s">
        <v>135</v>
      </c>
    </row>
    <row r="267" s="73" customFormat="true" ht="15.75" hidden="false" customHeight="true" outlineLevel="0" collapsed="false">
      <c r="B267" s="259"/>
      <c r="C267" s="260"/>
      <c r="D267" s="257" t="s">
        <v>253</v>
      </c>
      <c r="E267" s="260"/>
      <c r="F267" s="261" t="s">
        <v>795</v>
      </c>
      <c r="G267" s="260"/>
      <c r="H267" s="262" t="n">
        <v>8.8</v>
      </c>
      <c r="J267" s="260"/>
      <c r="K267" s="260"/>
      <c r="L267" s="263"/>
      <c r="M267" s="264"/>
      <c r="N267" s="260"/>
      <c r="O267" s="260"/>
      <c r="P267" s="260"/>
      <c r="Q267" s="260"/>
      <c r="R267" s="260"/>
      <c r="S267" s="260"/>
      <c r="T267" s="265"/>
      <c r="AT267" s="266" t="s">
        <v>253</v>
      </c>
      <c r="AU267" s="266" t="s">
        <v>135</v>
      </c>
      <c r="AV267" s="266" t="s">
        <v>135</v>
      </c>
      <c r="AW267" s="266" t="s">
        <v>161</v>
      </c>
      <c r="AX267" s="266" t="s">
        <v>127</v>
      </c>
      <c r="AY267" s="266" t="s">
        <v>181</v>
      </c>
    </row>
    <row r="268" s="73" customFormat="true" ht="15.75" hidden="false" customHeight="true" outlineLevel="0" collapsed="false">
      <c r="B268" s="274"/>
      <c r="C268" s="275"/>
      <c r="D268" s="257" t="s">
        <v>253</v>
      </c>
      <c r="E268" s="275"/>
      <c r="F268" s="276" t="s">
        <v>256</v>
      </c>
      <c r="G268" s="275"/>
      <c r="H268" s="277" t="n">
        <v>8.8</v>
      </c>
      <c r="J268" s="275"/>
      <c r="K268" s="275"/>
      <c r="L268" s="278"/>
      <c r="M268" s="279"/>
      <c r="N268" s="275"/>
      <c r="O268" s="275"/>
      <c r="P268" s="275"/>
      <c r="Q268" s="275"/>
      <c r="R268" s="275"/>
      <c r="S268" s="275"/>
      <c r="T268" s="280"/>
      <c r="AT268" s="281" t="s">
        <v>253</v>
      </c>
      <c r="AU268" s="281" t="s">
        <v>135</v>
      </c>
      <c r="AV268" s="281" t="s">
        <v>193</v>
      </c>
      <c r="AW268" s="281" t="s">
        <v>161</v>
      </c>
      <c r="AX268" s="281" t="s">
        <v>71</v>
      </c>
      <c r="AY268" s="281" t="s">
        <v>181</v>
      </c>
    </row>
    <row r="269" s="73" customFormat="true" ht="27" hidden="false" customHeight="true" outlineLevel="0" collapsed="false">
      <c r="B269" s="96"/>
      <c r="C269" s="286" t="s">
        <v>514</v>
      </c>
      <c r="D269" s="286" t="s">
        <v>656</v>
      </c>
      <c r="E269" s="287" t="s">
        <v>796</v>
      </c>
      <c r="F269" s="288" t="s">
        <v>797</v>
      </c>
      <c r="G269" s="289" t="s">
        <v>512</v>
      </c>
      <c r="H269" s="290" t="n">
        <v>0.476</v>
      </c>
      <c r="I269" s="291"/>
      <c r="J269" s="292" t="n">
        <f aca="false">ROUND($I$269*$H$269,2)</f>
        <v>0</v>
      </c>
      <c r="K269" s="288"/>
      <c r="L269" s="293"/>
      <c r="M269" s="294"/>
      <c r="N269" s="295" t="s">
        <v>98</v>
      </c>
      <c r="O269" s="97"/>
      <c r="P269" s="97"/>
      <c r="Q269" s="239" t="n">
        <v>0</v>
      </c>
      <c r="R269" s="239" t="n">
        <f aca="false">$Q$269*$H$269</f>
        <v>0</v>
      </c>
      <c r="S269" s="239" t="n">
        <v>0</v>
      </c>
      <c r="T269" s="240" t="n">
        <f aca="false">$S$269*$H$269</f>
        <v>0</v>
      </c>
      <c r="AR269" s="180" t="s">
        <v>456</v>
      </c>
      <c r="AT269" s="180" t="s">
        <v>656</v>
      </c>
      <c r="AU269" s="180" t="s">
        <v>135</v>
      </c>
      <c r="AY269" s="73" t="s">
        <v>181</v>
      </c>
      <c r="BE269" s="241" t="n">
        <f aca="false">IF($N$269="základní",$J$269,0)</f>
        <v>0</v>
      </c>
      <c r="BF269" s="241" t="n">
        <f aca="false">IF($N$269="snížená",$J$269,0)</f>
        <v>0</v>
      </c>
      <c r="BG269" s="241" t="n">
        <f aca="false">IF($N$269="zákl. přenesená",$J$269,0)</f>
        <v>0</v>
      </c>
      <c r="BH269" s="241" t="n">
        <f aca="false">IF($N$269="sníž. přenesená",$J$269,0)</f>
        <v>0</v>
      </c>
      <c r="BI269" s="241" t="n">
        <f aca="false">IF($N$269="nulová",$J$269,0)</f>
        <v>0</v>
      </c>
      <c r="BJ269" s="180" t="s">
        <v>71</v>
      </c>
      <c r="BK269" s="241" t="n">
        <f aca="false">ROUND($I$269*$H$269,2)</f>
        <v>0</v>
      </c>
      <c r="BL269" s="180" t="s">
        <v>364</v>
      </c>
      <c r="BM269" s="180" t="s">
        <v>514</v>
      </c>
    </row>
    <row r="270" s="73" customFormat="true" ht="16.5" hidden="false" customHeight="true" outlineLevel="0" collapsed="false">
      <c r="B270" s="96"/>
      <c r="C270" s="97"/>
      <c r="D270" s="242" t="s">
        <v>187</v>
      </c>
      <c r="E270" s="97"/>
      <c r="F270" s="243" t="s">
        <v>797</v>
      </c>
      <c r="G270" s="97"/>
      <c r="H270" s="97"/>
      <c r="J270" s="97"/>
      <c r="K270" s="97"/>
      <c r="L270" s="120"/>
      <c r="M270" s="244"/>
      <c r="N270" s="97"/>
      <c r="O270" s="97"/>
      <c r="P270" s="97"/>
      <c r="Q270" s="97"/>
      <c r="R270" s="97"/>
      <c r="S270" s="97"/>
      <c r="T270" s="136"/>
      <c r="AT270" s="73" t="s">
        <v>187</v>
      </c>
      <c r="AU270" s="73" t="s">
        <v>135</v>
      </c>
    </row>
    <row r="271" s="73" customFormat="true" ht="30.75" hidden="false" customHeight="true" outlineLevel="0" collapsed="false">
      <c r="B271" s="96"/>
      <c r="C271" s="97"/>
      <c r="D271" s="257" t="s">
        <v>251</v>
      </c>
      <c r="E271" s="97"/>
      <c r="F271" s="258" t="s">
        <v>798</v>
      </c>
      <c r="G271" s="97"/>
      <c r="H271" s="97"/>
      <c r="J271" s="97"/>
      <c r="K271" s="97"/>
      <c r="L271" s="120"/>
      <c r="M271" s="244"/>
      <c r="N271" s="97"/>
      <c r="O271" s="97"/>
      <c r="P271" s="97"/>
      <c r="Q271" s="97"/>
      <c r="R271" s="97"/>
      <c r="S271" s="97"/>
      <c r="T271" s="136"/>
      <c r="AT271" s="73" t="s">
        <v>251</v>
      </c>
      <c r="AU271" s="73" t="s">
        <v>135</v>
      </c>
    </row>
    <row r="272" s="73" customFormat="true" ht="15.75" hidden="false" customHeight="true" outlineLevel="0" collapsed="false">
      <c r="B272" s="259"/>
      <c r="C272" s="260"/>
      <c r="D272" s="257" t="s">
        <v>253</v>
      </c>
      <c r="E272" s="260"/>
      <c r="F272" s="261" t="s">
        <v>799</v>
      </c>
      <c r="G272" s="260"/>
      <c r="H272" s="262" t="n">
        <v>0.476445</v>
      </c>
      <c r="J272" s="260"/>
      <c r="K272" s="260"/>
      <c r="L272" s="263"/>
      <c r="M272" s="264"/>
      <c r="N272" s="260"/>
      <c r="O272" s="260"/>
      <c r="P272" s="260"/>
      <c r="Q272" s="260"/>
      <c r="R272" s="260"/>
      <c r="S272" s="260"/>
      <c r="T272" s="265"/>
      <c r="AT272" s="266" t="s">
        <v>253</v>
      </c>
      <c r="AU272" s="266" t="s">
        <v>135</v>
      </c>
      <c r="AV272" s="266" t="s">
        <v>135</v>
      </c>
      <c r="AW272" s="266" t="s">
        <v>161</v>
      </c>
      <c r="AX272" s="266" t="s">
        <v>127</v>
      </c>
      <c r="AY272" s="266" t="s">
        <v>181</v>
      </c>
    </row>
    <row r="273" s="73" customFormat="true" ht="15.75" hidden="false" customHeight="true" outlineLevel="0" collapsed="false">
      <c r="B273" s="274"/>
      <c r="C273" s="275"/>
      <c r="D273" s="257" t="s">
        <v>253</v>
      </c>
      <c r="E273" s="275"/>
      <c r="F273" s="276" t="s">
        <v>256</v>
      </c>
      <c r="G273" s="275"/>
      <c r="H273" s="277" t="n">
        <v>0.476445</v>
      </c>
      <c r="J273" s="275"/>
      <c r="K273" s="275"/>
      <c r="L273" s="278"/>
      <c r="M273" s="279"/>
      <c r="N273" s="275"/>
      <c r="O273" s="275"/>
      <c r="P273" s="275"/>
      <c r="Q273" s="275"/>
      <c r="R273" s="275"/>
      <c r="S273" s="275"/>
      <c r="T273" s="280"/>
      <c r="AT273" s="281" t="s">
        <v>253</v>
      </c>
      <c r="AU273" s="281" t="s">
        <v>135</v>
      </c>
      <c r="AV273" s="281" t="s">
        <v>193</v>
      </c>
      <c r="AW273" s="281" t="s">
        <v>161</v>
      </c>
      <c r="AX273" s="281" t="s">
        <v>71</v>
      </c>
      <c r="AY273" s="281" t="s">
        <v>181</v>
      </c>
    </row>
    <row r="274" s="73" customFormat="true" ht="15.75" hidden="false" customHeight="true" outlineLevel="0" collapsed="false">
      <c r="B274" s="96"/>
      <c r="C274" s="286" t="s">
        <v>258</v>
      </c>
      <c r="D274" s="286" t="s">
        <v>656</v>
      </c>
      <c r="E274" s="287" t="s">
        <v>800</v>
      </c>
      <c r="F274" s="288" t="s">
        <v>801</v>
      </c>
      <c r="G274" s="289" t="s">
        <v>512</v>
      </c>
      <c r="H274" s="290" t="n">
        <v>0.002</v>
      </c>
      <c r="I274" s="291"/>
      <c r="J274" s="292" t="n">
        <f aca="false">ROUND($I$274*$H$274,2)</f>
        <v>0</v>
      </c>
      <c r="K274" s="288"/>
      <c r="L274" s="293"/>
      <c r="M274" s="294"/>
      <c r="N274" s="295" t="s">
        <v>98</v>
      </c>
      <c r="O274" s="97"/>
      <c r="P274" s="97"/>
      <c r="Q274" s="239" t="n">
        <v>0</v>
      </c>
      <c r="R274" s="239" t="n">
        <f aca="false">$Q$274*$H$274</f>
        <v>0</v>
      </c>
      <c r="S274" s="239" t="n">
        <v>0</v>
      </c>
      <c r="T274" s="240" t="n">
        <f aca="false">$S$274*$H$274</f>
        <v>0</v>
      </c>
      <c r="AR274" s="180" t="s">
        <v>456</v>
      </c>
      <c r="AT274" s="180" t="s">
        <v>656</v>
      </c>
      <c r="AU274" s="180" t="s">
        <v>135</v>
      </c>
      <c r="AY274" s="73" t="s">
        <v>181</v>
      </c>
      <c r="BE274" s="241" t="n">
        <f aca="false">IF($N$274="základní",$J$274,0)</f>
        <v>0</v>
      </c>
      <c r="BF274" s="241" t="n">
        <f aca="false">IF($N$274="snížená",$J$274,0)</f>
        <v>0</v>
      </c>
      <c r="BG274" s="241" t="n">
        <f aca="false">IF($N$274="zákl. přenesená",$J$274,0)</f>
        <v>0</v>
      </c>
      <c r="BH274" s="241" t="n">
        <f aca="false">IF($N$274="sníž. přenesená",$J$274,0)</f>
        <v>0</v>
      </c>
      <c r="BI274" s="241" t="n">
        <f aca="false">IF($N$274="nulová",$J$274,0)</f>
        <v>0</v>
      </c>
      <c r="BJ274" s="180" t="s">
        <v>71</v>
      </c>
      <c r="BK274" s="241" t="n">
        <f aca="false">ROUND($I$274*$H$274,2)</f>
        <v>0</v>
      </c>
      <c r="BL274" s="180" t="s">
        <v>364</v>
      </c>
      <c r="BM274" s="180" t="s">
        <v>258</v>
      </c>
    </row>
    <row r="275" s="73" customFormat="true" ht="16.5" hidden="false" customHeight="true" outlineLevel="0" collapsed="false">
      <c r="B275" s="96"/>
      <c r="C275" s="97"/>
      <c r="D275" s="242" t="s">
        <v>187</v>
      </c>
      <c r="E275" s="97"/>
      <c r="F275" s="243" t="s">
        <v>801</v>
      </c>
      <c r="G275" s="97"/>
      <c r="H275" s="97"/>
      <c r="J275" s="97"/>
      <c r="K275" s="97"/>
      <c r="L275" s="120"/>
      <c r="M275" s="244"/>
      <c r="N275" s="97"/>
      <c r="O275" s="97"/>
      <c r="P275" s="97"/>
      <c r="Q275" s="97"/>
      <c r="R275" s="97"/>
      <c r="S275" s="97"/>
      <c r="T275" s="136"/>
      <c r="AT275" s="73" t="s">
        <v>187</v>
      </c>
      <c r="AU275" s="73" t="s">
        <v>135</v>
      </c>
    </row>
    <row r="276" s="73" customFormat="true" ht="30.75" hidden="false" customHeight="true" outlineLevel="0" collapsed="false">
      <c r="B276" s="96"/>
      <c r="C276" s="97"/>
      <c r="D276" s="257" t="s">
        <v>251</v>
      </c>
      <c r="E276" s="97"/>
      <c r="F276" s="258" t="s">
        <v>802</v>
      </c>
      <c r="G276" s="97"/>
      <c r="H276" s="97"/>
      <c r="J276" s="97"/>
      <c r="K276" s="97"/>
      <c r="L276" s="120"/>
      <c r="M276" s="244"/>
      <c r="N276" s="97"/>
      <c r="O276" s="97"/>
      <c r="P276" s="97"/>
      <c r="Q276" s="97"/>
      <c r="R276" s="97"/>
      <c r="S276" s="97"/>
      <c r="T276" s="136"/>
      <c r="AT276" s="73" t="s">
        <v>251</v>
      </c>
      <c r="AU276" s="73" t="s">
        <v>135</v>
      </c>
    </row>
    <row r="277" s="73" customFormat="true" ht="15.75" hidden="false" customHeight="true" outlineLevel="0" collapsed="false">
      <c r="B277" s="259"/>
      <c r="C277" s="260"/>
      <c r="D277" s="257" t="s">
        <v>253</v>
      </c>
      <c r="E277" s="260"/>
      <c r="F277" s="261" t="s">
        <v>803</v>
      </c>
      <c r="G277" s="260"/>
      <c r="H277" s="262" t="n">
        <v>0.002415</v>
      </c>
      <c r="J277" s="260"/>
      <c r="K277" s="260"/>
      <c r="L277" s="263"/>
      <c r="M277" s="264"/>
      <c r="N277" s="260"/>
      <c r="O277" s="260"/>
      <c r="P277" s="260"/>
      <c r="Q277" s="260"/>
      <c r="R277" s="260"/>
      <c r="S277" s="260"/>
      <c r="T277" s="265"/>
      <c r="AT277" s="266" t="s">
        <v>253</v>
      </c>
      <c r="AU277" s="266" t="s">
        <v>135</v>
      </c>
      <c r="AV277" s="266" t="s">
        <v>135</v>
      </c>
      <c r="AW277" s="266" t="s">
        <v>161</v>
      </c>
      <c r="AX277" s="266" t="s">
        <v>127</v>
      </c>
      <c r="AY277" s="266" t="s">
        <v>181</v>
      </c>
    </row>
    <row r="278" s="73" customFormat="true" ht="15.75" hidden="false" customHeight="true" outlineLevel="0" collapsed="false">
      <c r="B278" s="274"/>
      <c r="C278" s="275"/>
      <c r="D278" s="257" t="s">
        <v>253</v>
      </c>
      <c r="E278" s="275"/>
      <c r="F278" s="276" t="s">
        <v>256</v>
      </c>
      <c r="G278" s="275"/>
      <c r="H278" s="277" t="n">
        <v>0.002415</v>
      </c>
      <c r="J278" s="275"/>
      <c r="K278" s="275"/>
      <c r="L278" s="278"/>
      <c r="M278" s="279"/>
      <c r="N278" s="275"/>
      <c r="O278" s="275"/>
      <c r="P278" s="275"/>
      <c r="Q278" s="275"/>
      <c r="R278" s="275"/>
      <c r="S278" s="275"/>
      <c r="T278" s="280"/>
      <c r="AT278" s="281" t="s">
        <v>253</v>
      </c>
      <c r="AU278" s="281" t="s">
        <v>135</v>
      </c>
      <c r="AV278" s="281" t="s">
        <v>193</v>
      </c>
      <c r="AW278" s="281" t="s">
        <v>161</v>
      </c>
      <c r="AX278" s="281" t="s">
        <v>71</v>
      </c>
      <c r="AY278" s="281" t="s">
        <v>181</v>
      </c>
    </row>
    <row r="279" s="73" customFormat="true" ht="15.75" hidden="false" customHeight="true" outlineLevel="0" collapsed="false">
      <c r="B279" s="96"/>
      <c r="C279" s="230" t="s">
        <v>523</v>
      </c>
      <c r="D279" s="230" t="s">
        <v>182</v>
      </c>
      <c r="E279" s="231" t="s">
        <v>804</v>
      </c>
      <c r="F279" s="232" t="s">
        <v>805</v>
      </c>
      <c r="G279" s="233" t="s">
        <v>41</v>
      </c>
      <c r="H279" s="234" t="n">
        <v>1</v>
      </c>
      <c r="I279" s="235"/>
      <c r="J279" s="236" t="n">
        <f aca="false">ROUND($I$279*$H$279,2)</f>
        <v>0</v>
      </c>
      <c r="K279" s="232"/>
      <c r="L279" s="120"/>
      <c r="M279" s="237"/>
      <c r="N279" s="238" t="s">
        <v>98</v>
      </c>
      <c r="O279" s="97"/>
      <c r="P279" s="97"/>
      <c r="Q279" s="239" t="n">
        <v>0</v>
      </c>
      <c r="R279" s="239" t="n">
        <f aca="false">$Q$279*$H$279</f>
        <v>0</v>
      </c>
      <c r="S279" s="239" t="n">
        <v>0</v>
      </c>
      <c r="T279" s="240" t="n">
        <f aca="false">$S$279*$H$279</f>
        <v>0</v>
      </c>
      <c r="AR279" s="180" t="s">
        <v>364</v>
      </c>
      <c r="AT279" s="180" t="s">
        <v>182</v>
      </c>
      <c r="AU279" s="180" t="s">
        <v>135</v>
      </c>
      <c r="AY279" s="73" t="s">
        <v>181</v>
      </c>
      <c r="BE279" s="241" t="n">
        <f aca="false">IF($N$279="základní",$J$279,0)</f>
        <v>0</v>
      </c>
      <c r="BF279" s="241" t="n">
        <f aca="false">IF($N$279="snížená",$J$279,0)</f>
        <v>0</v>
      </c>
      <c r="BG279" s="241" t="n">
        <f aca="false">IF($N$279="zákl. přenesená",$J$279,0)</f>
        <v>0</v>
      </c>
      <c r="BH279" s="241" t="n">
        <f aca="false">IF($N$279="sníž. přenesená",$J$279,0)</f>
        <v>0</v>
      </c>
      <c r="BI279" s="241" t="n">
        <f aca="false">IF($N$279="nulová",$J$279,0)</f>
        <v>0</v>
      </c>
      <c r="BJ279" s="180" t="s">
        <v>71</v>
      </c>
      <c r="BK279" s="241" t="n">
        <f aca="false">ROUND($I$279*$H$279,2)</f>
        <v>0</v>
      </c>
      <c r="BL279" s="180" t="s">
        <v>364</v>
      </c>
      <c r="BM279" s="180" t="s">
        <v>523</v>
      </c>
    </row>
    <row r="280" s="73" customFormat="true" ht="16.5" hidden="false" customHeight="true" outlineLevel="0" collapsed="false">
      <c r="B280" s="96"/>
      <c r="C280" s="97"/>
      <c r="D280" s="242" t="s">
        <v>187</v>
      </c>
      <c r="E280" s="97"/>
      <c r="F280" s="243" t="s">
        <v>805</v>
      </c>
      <c r="G280" s="97"/>
      <c r="H280" s="97"/>
      <c r="J280" s="97"/>
      <c r="K280" s="97"/>
      <c r="L280" s="120"/>
      <c r="M280" s="244"/>
      <c r="N280" s="97"/>
      <c r="O280" s="97"/>
      <c r="P280" s="97"/>
      <c r="Q280" s="97"/>
      <c r="R280" s="97"/>
      <c r="S280" s="97"/>
      <c r="T280" s="136"/>
      <c r="AT280" s="73" t="s">
        <v>187</v>
      </c>
      <c r="AU280" s="73" t="s">
        <v>135</v>
      </c>
    </row>
    <row r="281" s="73" customFormat="true" ht="30.75" hidden="false" customHeight="true" outlineLevel="0" collapsed="false">
      <c r="B281" s="96"/>
      <c r="C281" s="97"/>
      <c r="D281" s="257" t="s">
        <v>251</v>
      </c>
      <c r="E281" s="97"/>
      <c r="F281" s="258" t="s">
        <v>806</v>
      </c>
      <c r="G281" s="97"/>
      <c r="H281" s="97"/>
      <c r="J281" s="97"/>
      <c r="K281" s="97"/>
      <c r="L281" s="120"/>
      <c r="M281" s="244"/>
      <c r="N281" s="97"/>
      <c r="O281" s="97"/>
      <c r="P281" s="97"/>
      <c r="Q281" s="97"/>
      <c r="R281" s="97"/>
      <c r="S281" s="97"/>
      <c r="T281" s="136"/>
      <c r="AT281" s="73" t="s">
        <v>251</v>
      </c>
      <c r="AU281" s="73" t="s">
        <v>135</v>
      </c>
    </row>
    <row r="282" s="73" customFormat="true" ht="15.75" hidden="false" customHeight="true" outlineLevel="0" collapsed="false">
      <c r="B282" s="96"/>
      <c r="C282" s="230" t="s">
        <v>530</v>
      </c>
      <c r="D282" s="230" t="s">
        <v>182</v>
      </c>
      <c r="E282" s="231" t="s">
        <v>807</v>
      </c>
      <c r="F282" s="232" t="s">
        <v>808</v>
      </c>
      <c r="G282" s="233" t="s">
        <v>512</v>
      </c>
      <c r="H282" s="234" t="n">
        <v>0.001</v>
      </c>
      <c r="I282" s="235"/>
      <c r="J282" s="236" t="n">
        <f aca="false">ROUND($I$282*$H$282,2)</f>
        <v>0</v>
      </c>
      <c r="K282" s="232"/>
      <c r="L282" s="120"/>
      <c r="M282" s="237"/>
      <c r="N282" s="238" t="s">
        <v>98</v>
      </c>
      <c r="O282" s="97"/>
      <c r="P282" s="97"/>
      <c r="Q282" s="239" t="n">
        <v>0</v>
      </c>
      <c r="R282" s="239" t="n">
        <f aca="false">$Q$282*$H$282</f>
        <v>0</v>
      </c>
      <c r="S282" s="239" t="n">
        <v>0</v>
      </c>
      <c r="T282" s="240" t="n">
        <f aca="false">$S$282*$H$282</f>
        <v>0</v>
      </c>
      <c r="AR282" s="180" t="s">
        <v>364</v>
      </c>
      <c r="AT282" s="180" t="s">
        <v>182</v>
      </c>
      <c r="AU282" s="180" t="s">
        <v>135</v>
      </c>
      <c r="AY282" s="73" t="s">
        <v>181</v>
      </c>
      <c r="BE282" s="241" t="n">
        <f aca="false">IF($N$282="základní",$J$282,0)</f>
        <v>0</v>
      </c>
      <c r="BF282" s="241" t="n">
        <f aca="false">IF($N$282="snížená",$J$282,0)</f>
        <v>0</v>
      </c>
      <c r="BG282" s="241" t="n">
        <f aca="false">IF($N$282="zákl. přenesená",$J$282,0)</f>
        <v>0</v>
      </c>
      <c r="BH282" s="241" t="n">
        <f aca="false">IF($N$282="sníž. přenesená",$J$282,0)</f>
        <v>0</v>
      </c>
      <c r="BI282" s="241" t="n">
        <f aca="false">IF($N$282="nulová",$J$282,0)</f>
        <v>0</v>
      </c>
      <c r="BJ282" s="180" t="s">
        <v>71</v>
      </c>
      <c r="BK282" s="241" t="n">
        <f aca="false">ROUND($I$282*$H$282,2)</f>
        <v>0</v>
      </c>
      <c r="BL282" s="180" t="s">
        <v>364</v>
      </c>
      <c r="BM282" s="180" t="s">
        <v>530</v>
      </c>
    </row>
    <row r="283" s="73" customFormat="true" ht="16.5" hidden="false" customHeight="true" outlineLevel="0" collapsed="false">
      <c r="B283" s="96"/>
      <c r="C283" s="97"/>
      <c r="D283" s="242" t="s">
        <v>187</v>
      </c>
      <c r="E283" s="97"/>
      <c r="F283" s="243" t="s">
        <v>808</v>
      </c>
      <c r="G283" s="97"/>
      <c r="H283" s="97"/>
      <c r="J283" s="97"/>
      <c r="K283" s="97"/>
      <c r="L283" s="120"/>
      <c r="M283" s="244"/>
      <c r="N283" s="97"/>
      <c r="O283" s="97"/>
      <c r="P283" s="97"/>
      <c r="Q283" s="97"/>
      <c r="R283" s="97"/>
      <c r="S283" s="97"/>
      <c r="T283" s="136"/>
      <c r="AT283" s="73" t="s">
        <v>187</v>
      </c>
      <c r="AU283" s="73" t="s">
        <v>135</v>
      </c>
    </row>
    <row r="284" s="73" customFormat="true" ht="44.25" hidden="false" customHeight="true" outlineLevel="0" collapsed="false">
      <c r="B284" s="96"/>
      <c r="C284" s="97"/>
      <c r="D284" s="257" t="s">
        <v>251</v>
      </c>
      <c r="E284" s="97"/>
      <c r="F284" s="258" t="s">
        <v>809</v>
      </c>
      <c r="G284" s="97"/>
      <c r="H284" s="97"/>
      <c r="J284" s="97"/>
      <c r="K284" s="97"/>
      <c r="L284" s="120"/>
      <c r="M284" s="245"/>
      <c r="N284" s="246"/>
      <c r="O284" s="246"/>
      <c r="P284" s="246"/>
      <c r="Q284" s="246"/>
      <c r="R284" s="246"/>
      <c r="S284" s="246"/>
      <c r="T284" s="247"/>
      <c r="AT284" s="73" t="s">
        <v>251</v>
      </c>
      <c r="AU284" s="73" t="s">
        <v>135</v>
      </c>
    </row>
    <row r="285" s="73" customFormat="true" ht="7.5" hidden="false" customHeight="true" outlineLevel="0" collapsed="false">
      <c r="B285" s="115"/>
      <c r="C285" s="116"/>
      <c r="D285" s="116"/>
      <c r="E285" s="116"/>
      <c r="F285" s="116"/>
      <c r="G285" s="116"/>
      <c r="H285" s="116"/>
      <c r="I285" s="195"/>
      <c r="J285" s="116"/>
      <c r="K285" s="116"/>
      <c r="L285" s="120"/>
    </row>
    <row r="544" s="62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I87" activeCellId="0" sqref="I87"/>
    </sheetView>
  </sheetViews>
  <sheetFormatPr defaultColWidth="10.5" defaultRowHeight="14.25" zeroHeight="false" outlineLevelRow="0" outlineLevelCol="0"/>
  <cols>
    <col collapsed="false" customWidth="true" hidden="false" outlineLevel="0" max="1" min="1" style="62" width="8.32"/>
    <col collapsed="false" customWidth="true" hidden="false" outlineLevel="0" max="2" min="2" style="62" width="1.65"/>
    <col collapsed="false" customWidth="true" hidden="false" outlineLevel="0" max="3" min="3" style="62" width="4.16"/>
    <col collapsed="false" customWidth="true" hidden="false" outlineLevel="0" max="4" min="4" style="62" width="4.32"/>
    <col collapsed="false" customWidth="true" hidden="false" outlineLevel="0" max="5" min="5" style="62" width="17.15"/>
    <col collapsed="false" customWidth="true" hidden="false" outlineLevel="0" max="6" min="6" style="62" width="90.83"/>
    <col collapsed="false" customWidth="true" hidden="false" outlineLevel="0" max="7" min="7" style="62" width="8.65"/>
    <col collapsed="false" customWidth="true" hidden="false" outlineLevel="0" max="8" min="8" style="62" width="11.15"/>
    <col collapsed="false" customWidth="true" hidden="false" outlineLevel="0" max="9" min="9" style="62" width="12.65"/>
    <col collapsed="false" customWidth="true" hidden="false" outlineLevel="0" max="10" min="10" style="62" width="23.49"/>
    <col collapsed="false" customWidth="true" hidden="false" outlineLevel="0" max="11" min="11" style="62" width="15.49"/>
    <col collapsed="false" customWidth="false" hidden="false" outlineLevel="0" max="12" min="12" style="63" width="10.5"/>
    <col collapsed="false" customWidth="false" hidden="true" outlineLevel="0" max="18" min="13" style="62" width="10.5"/>
    <col collapsed="false" customWidth="true" hidden="true" outlineLevel="0" max="19" min="19" style="62" width="8.16"/>
    <col collapsed="false" customWidth="true" hidden="true" outlineLevel="0" max="20" min="20" style="62" width="29.65"/>
    <col collapsed="false" customWidth="true" hidden="true" outlineLevel="0" max="21" min="21" style="62" width="16.32"/>
    <col collapsed="false" customWidth="true" hidden="false" outlineLevel="0" max="22" min="22" style="62" width="12.32"/>
    <col collapsed="false" customWidth="true" hidden="false" outlineLevel="0" max="23" min="23" style="62" width="16.32"/>
    <col collapsed="false" customWidth="true" hidden="false" outlineLevel="0" max="24" min="24" style="62" width="12.15"/>
    <col collapsed="false" customWidth="true" hidden="false" outlineLevel="0" max="25" min="25" style="62" width="14.99"/>
    <col collapsed="false" customWidth="true" hidden="false" outlineLevel="0" max="26" min="26" style="62" width="10.99"/>
    <col collapsed="false" customWidth="true" hidden="false" outlineLevel="0" max="27" min="27" style="62" width="14.99"/>
    <col collapsed="false" customWidth="true" hidden="false" outlineLevel="0" max="28" min="28" style="62" width="16.32"/>
    <col collapsed="false" customWidth="true" hidden="false" outlineLevel="0" max="29" min="29" style="62" width="10.99"/>
    <col collapsed="false" customWidth="true" hidden="false" outlineLevel="0" max="30" min="30" style="62" width="14.99"/>
    <col collapsed="false" customWidth="true" hidden="false" outlineLevel="0" max="31" min="31" style="62" width="16.32"/>
    <col collapsed="false" customWidth="false" hidden="false" outlineLevel="0" max="43" min="32" style="63" width="10.5"/>
    <col collapsed="false" customWidth="false" hidden="true" outlineLevel="0" max="65" min="44" style="62" width="10.5"/>
    <col collapsed="false" customWidth="false" hidden="false" outlineLevel="0" max="257" min="66" style="63" width="10.5"/>
  </cols>
  <sheetData>
    <row r="1" s="71" customFormat="true" ht="22.5" hidden="false" customHeight="true" outlineLevel="0" collapsed="false">
      <c r="A1" s="69"/>
      <c r="B1" s="172"/>
      <c r="C1" s="172"/>
      <c r="D1" s="173" t="s">
        <v>48</v>
      </c>
      <c r="E1" s="172"/>
      <c r="F1" s="174" t="s">
        <v>148</v>
      </c>
      <c r="G1" s="174" t="s">
        <v>149</v>
      </c>
      <c r="H1" s="174"/>
      <c r="I1" s="172"/>
      <c r="J1" s="174" t="s">
        <v>150</v>
      </c>
      <c r="K1" s="173" t="s">
        <v>151</v>
      </c>
      <c r="L1" s="174" t="s">
        <v>152</v>
      </c>
      <c r="M1" s="174"/>
      <c r="N1" s="174"/>
      <c r="O1" s="174"/>
      <c r="P1" s="174"/>
      <c r="Q1" s="174"/>
      <c r="R1" s="174"/>
      <c r="S1" s="174"/>
      <c r="T1" s="174"/>
      <c r="U1" s="68"/>
      <c r="V1" s="68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  <c r="IV1" s="69"/>
    </row>
    <row r="2" s="62" customFormat="true" ht="37.5" hidden="false" customHeight="true" outlineLevel="0" collapsed="false"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AT2" s="62" t="s">
        <v>141</v>
      </c>
    </row>
    <row r="3" s="62" customFormat="true" ht="7.5" hidden="false" customHeight="true" outlineLevel="0" collapsed="false">
      <c r="B3" s="74"/>
      <c r="C3" s="75"/>
      <c r="D3" s="75"/>
      <c r="E3" s="75"/>
      <c r="F3" s="75"/>
      <c r="G3" s="75"/>
      <c r="H3" s="75"/>
      <c r="I3" s="175"/>
      <c r="J3" s="75"/>
      <c r="K3" s="76"/>
      <c r="AT3" s="62" t="s">
        <v>135</v>
      </c>
    </row>
    <row r="4" s="62" customFormat="true" ht="37.5" hidden="false" customHeight="true" outlineLevel="0" collapsed="false">
      <c r="B4" s="77"/>
      <c r="C4" s="78"/>
      <c r="D4" s="79" t="s">
        <v>153</v>
      </c>
      <c r="E4" s="78"/>
      <c r="F4" s="78"/>
      <c r="G4" s="78"/>
      <c r="H4" s="78"/>
      <c r="J4" s="78"/>
      <c r="K4" s="80"/>
      <c r="M4" s="81" t="s">
        <v>58</v>
      </c>
      <c r="AT4" s="62" t="s">
        <v>52</v>
      </c>
    </row>
    <row r="5" s="62" customFormat="true" ht="7.5" hidden="false" customHeight="true" outlineLevel="0" collapsed="false">
      <c r="B5" s="77"/>
      <c r="C5" s="78"/>
      <c r="D5" s="78"/>
      <c r="E5" s="78"/>
      <c r="F5" s="78"/>
      <c r="G5" s="78"/>
      <c r="H5" s="78"/>
      <c r="J5" s="78"/>
      <c r="K5" s="80"/>
    </row>
    <row r="6" s="62" customFormat="true" ht="15.75" hidden="false" customHeight="true" outlineLevel="0" collapsed="false">
      <c r="B6" s="77"/>
      <c r="C6" s="78"/>
      <c r="D6" s="88" t="s">
        <v>64</v>
      </c>
      <c r="E6" s="78"/>
      <c r="F6" s="78"/>
      <c r="G6" s="78"/>
      <c r="H6" s="78"/>
      <c r="J6" s="78"/>
      <c r="K6" s="80"/>
    </row>
    <row r="7" s="62" customFormat="true" ht="15.75" hidden="false" customHeight="true" outlineLevel="0" collapsed="false">
      <c r="B7" s="77"/>
      <c r="C7" s="78"/>
      <c r="D7" s="78"/>
      <c r="E7" s="176" t="str">
        <f aca="false">'Rekapitulace stavby'!$K$6</f>
        <v>Obnova chlazení pobočka ČNB Brno</v>
      </c>
      <c r="F7" s="176"/>
      <c r="G7" s="176"/>
      <c r="H7" s="176"/>
      <c r="J7" s="78"/>
      <c r="K7" s="80"/>
    </row>
    <row r="8" s="73" customFormat="true" ht="15.75" hidden="false" customHeight="true" outlineLevel="0" collapsed="false">
      <c r="B8" s="96"/>
      <c r="C8" s="97"/>
      <c r="D8" s="88" t="s">
        <v>154</v>
      </c>
      <c r="E8" s="97"/>
      <c r="F8" s="97"/>
      <c r="G8" s="97"/>
      <c r="H8" s="97"/>
      <c r="J8" s="97"/>
      <c r="K8" s="101"/>
    </row>
    <row r="9" s="73" customFormat="true" ht="37.5" hidden="false" customHeight="true" outlineLevel="0" collapsed="false">
      <c r="B9" s="96"/>
      <c r="C9" s="97"/>
      <c r="D9" s="97"/>
      <c r="E9" s="177" t="s">
        <v>810</v>
      </c>
      <c r="F9" s="177"/>
      <c r="G9" s="177"/>
      <c r="H9" s="177"/>
      <c r="J9" s="97"/>
      <c r="K9" s="101"/>
    </row>
    <row r="10" s="73" customFormat="true" ht="14.25" hidden="false" customHeight="true" outlineLevel="0" collapsed="false">
      <c r="B10" s="96"/>
      <c r="C10" s="97"/>
      <c r="D10" s="97"/>
      <c r="E10" s="97"/>
      <c r="F10" s="97"/>
      <c r="G10" s="97"/>
      <c r="H10" s="97"/>
      <c r="J10" s="97"/>
      <c r="K10" s="101"/>
    </row>
    <row r="11" s="73" customFormat="true" ht="15" hidden="false" customHeight="true" outlineLevel="0" collapsed="false">
      <c r="B11" s="96"/>
      <c r="C11" s="97"/>
      <c r="D11" s="88" t="s">
        <v>67</v>
      </c>
      <c r="E11" s="97"/>
      <c r="F11" s="89"/>
      <c r="G11" s="97"/>
      <c r="H11" s="97"/>
      <c r="I11" s="178" t="s">
        <v>69</v>
      </c>
      <c r="J11" s="89"/>
      <c r="K11" s="101"/>
    </row>
    <row r="12" s="73" customFormat="true" ht="15" hidden="false" customHeight="true" outlineLevel="0" collapsed="false">
      <c r="B12" s="96"/>
      <c r="C12" s="97"/>
      <c r="D12" s="88" t="s">
        <v>72</v>
      </c>
      <c r="E12" s="97"/>
      <c r="F12" s="89" t="s">
        <v>73</v>
      </c>
      <c r="G12" s="97"/>
      <c r="H12" s="97"/>
      <c r="I12" s="178" t="s">
        <v>74</v>
      </c>
      <c r="J12" s="179" t="str">
        <f aca="false">'Rekapitulace stavby'!$AN$8</f>
        <v>18.03.2014</v>
      </c>
      <c r="K12" s="101"/>
    </row>
    <row r="13" s="73" customFormat="true" ht="12" hidden="false" customHeight="true" outlineLevel="0" collapsed="false">
      <c r="B13" s="96"/>
      <c r="C13" s="97"/>
      <c r="D13" s="97"/>
      <c r="E13" s="97"/>
      <c r="F13" s="97"/>
      <c r="G13" s="97"/>
      <c r="H13" s="97"/>
      <c r="J13" s="97"/>
      <c r="K13" s="101"/>
    </row>
    <row r="14" s="73" customFormat="true" ht="15" hidden="false" customHeight="true" outlineLevel="0" collapsed="false">
      <c r="B14" s="96"/>
      <c r="C14" s="97"/>
      <c r="D14" s="88" t="s">
        <v>82</v>
      </c>
      <c r="E14" s="97"/>
      <c r="F14" s="97"/>
      <c r="G14" s="97"/>
      <c r="H14" s="97"/>
      <c r="I14" s="178" t="s">
        <v>83</v>
      </c>
      <c r="J14" s="89"/>
      <c r="K14" s="101"/>
    </row>
    <row r="15" s="73" customFormat="true" ht="18.75" hidden="false" customHeight="true" outlineLevel="0" collapsed="false">
      <c r="B15" s="96"/>
      <c r="C15" s="97"/>
      <c r="D15" s="97"/>
      <c r="E15" s="89" t="s">
        <v>84</v>
      </c>
      <c r="F15" s="97"/>
      <c r="G15" s="97"/>
      <c r="H15" s="97"/>
      <c r="I15" s="178" t="s">
        <v>85</v>
      </c>
      <c r="J15" s="89"/>
      <c r="K15" s="101"/>
    </row>
    <row r="16" s="73" customFormat="true" ht="7.5" hidden="false" customHeight="true" outlineLevel="0" collapsed="false">
      <c r="B16" s="96"/>
      <c r="C16" s="97"/>
      <c r="D16" s="97"/>
      <c r="E16" s="97"/>
      <c r="F16" s="97"/>
      <c r="G16" s="97"/>
      <c r="H16" s="97"/>
      <c r="J16" s="97"/>
      <c r="K16" s="101"/>
    </row>
    <row r="17" s="73" customFormat="true" ht="15" hidden="false" customHeight="true" outlineLevel="0" collapsed="false">
      <c r="B17" s="96"/>
      <c r="C17" s="97"/>
      <c r="D17" s="88" t="s">
        <v>86</v>
      </c>
      <c r="E17" s="97"/>
      <c r="F17" s="97"/>
      <c r="G17" s="97"/>
      <c r="H17" s="97"/>
      <c r="I17" s="178" t="s">
        <v>83</v>
      </c>
      <c r="J17" s="89" t="str">
        <f aca="false">IF('Rekapitulace stavby'!$AN$13="Vyplň údaj","",IF('Rekapitulace stavby'!$AN$13="","",'Rekapitulace stavby'!$AN$13))</f>
        <v/>
      </c>
      <c r="K17" s="101"/>
    </row>
    <row r="18" s="73" customFormat="true" ht="18.75" hidden="false" customHeight="true" outlineLevel="0" collapsed="false">
      <c r="B18" s="96"/>
      <c r="C18" s="97"/>
      <c r="D18" s="97"/>
      <c r="E18" s="89" t="str">
        <f aca="false">IF('Rekapitulace stavby'!$E$14="Vyplň údaj","",IF('Rekapitulace stavby'!$E$14="","",'Rekapitulace stavby'!$E$14))</f>
        <v/>
      </c>
      <c r="F18" s="97"/>
      <c r="G18" s="97"/>
      <c r="H18" s="97"/>
      <c r="I18" s="178" t="s">
        <v>85</v>
      </c>
      <c r="J18" s="89" t="str">
        <f aca="false">IF('Rekapitulace stavby'!$AN$14="Vyplň údaj","",IF('Rekapitulace stavby'!$AN$14="","",'Rekapitulace stavby'!$AN$14))</f>
        <v/>
      </c>
      <c r="K18" s="101"/>
    </row>
    <row r="19" s="73" customFormat="true" ht="7.5" hidden="false" customHeight="true" outlineLevel="0" collapsed="false">
      <c r="B19" s="96"/>
      <c r="C19" s="97"/>
      <c r="D19" s="97"/>
      <c r="E19" s="97"/>
      <c r="F19" s="97"/>
      <c r="G19" s="97"/>
      <c r="H19" s="97"/>
      <c r="J19" s="97"/>
      <c r="K19" s="101"/>
    </row>
    <row r="20" s="73" customFormat="true" ht="15" hidden="false" customHeight="true" outlineLevel="0" collapsed="false">
      <c r="B20" s="96"/>
      <c r="C20" s="97"/>
      <c r="D20" s="88" t="s">
        <v>88</v>
      </c>
      <c r="E20" s="97"/>
      <c r="F20" s="97"/>
      <c r="G20" s="97"/>
      <c r="H20" s="97"/>
      <c r="I20" s="178" t="s">
        <v>83</v>
      </c>
      <c r="J20" s="89"/>
      <c r="K20" s="101"/>
    </row>
    <row r="21" s="73" customFormat="true" ht="18.75" hidden="false" customHeight="true" outlineLevel="0" collapsed="false">
      <c r="B21" s="96"/>
      <c r="C21" s="97"/>
      <c r="D21" s="97"/>
      <c r="E21" s="89" t="s">
        <v>89</v>
      </c>
      <c r="F21" s="97"/>
      <c r="G21" s="97"/>
      <c r="H21" s="97"/>
      <c r="I21" s="178" t="s">
        <v>85</v>
      </c>
      <c r="J21" s="89"/>
      <c r="K21" s="101"/>
    </row>
    <row r="22" s="73" customFormat="true" ht="7.5" hidden="false" customHeight="true" outlineLevel="0" collapsed="false">
      <c r="B22" s="96"/>
      <c r="C22" s="97"/>
      <c r="D22" s="97"/>
      <c r="E22" s="97"/>
      <c r="F22" s="97"/>
      <c r="G22" s="97"/>
      <c r="H22" s="97"/>
      <c r="J22" s="97"/>
      <c r="K22" s="101"/>
    </row>
    <row r="23" s="73" customFormat="true" ht="15" hidden="false" customHeight="true" outlineLevel="0" collapsed="false">
      <c r="B23" s="96"/>
      <c r="C23" s="97"/>
      <c r="D23" s="88" t="s">
        <v>91</v>
      </c>
      <c r="E23" s="97"/>
      <c r="F23" s="97"/>
      <c r="G23" s="97"/>
      <c r="H23" s="97"/>
      <c r="J23" s="97"/>
      <c r="K23" s="101"/>
    </row>
    <row r="24" s="180" customFormat="true" ht="15.75" hidden="false" customHeight="true" outlineLevel="0" collapsed="false">
      <c r="B24" s="181"/>
      <c r="C24" s="182"/>
      <c r="D24" s="182"/>
      <c r="E24" s="94"/>
      <c r="F24" s="94"/>
      <c r="G24" s="94"/>
      <c r="H24" s="94"/>
      <c r="J24" s="182"/>
      <c r="K24" s="183"/>
    </row>
    <row r="25" s="73" customFormat="true" ht="7.5" hidden="false" customHeight="true" outlineLevel="0" collapsed="false">
      <c r="B25" s="96"/>
      <c r="C25" s="97"/>
      <c r="D25" s="97"/>
      <c r="E25" s="97"/>
      <c r="F25" s="97"/>
      <c r="G25" s="97"/>
      <c r="H25" s="97"/>
      <c r="J25" s="97"/>
      <c r="K25" s="101"/>
    </row>
    <row r="26" s="73" customFormat="true" ht="7.5" hidden="false" customHeight="true" outlineLevel="0" collapsed="false">
      <c r="B26" s="96"/>
      <c r="C26" s="97"/>
      <c r="D26" s="146"/>
      <c r="E26" s="146"/>
      <c r="F26" s="146"/>
      <c r="G26" s="146"/>
      <c r="H26" s="146"/>
      <c r="I26" s="133"/>
      <c r="J26" s="146"/>
      <c r="K26" s="184"/>
    </row>
    <row r="27" s="73" customFormat="true" ht="26.25" hidden="false" customHeight="true" outlineLevel="0" collapsed="false">
      <c r="B27" s="96"/>
      <c r="C27" s="97"/>
      <c r="D27" s="185" t="s">
        <v>93</v>
      </c>
      <c r="E27" s="97"/>
      <c r="F27" s="97"/>
      <c r="G27" s="97"/>
      <c r="H27" s="97"/>
      <c r="J27" s="186" t="n">
        <f aca="false">ROUND($J$84,2)</f>
        <v>0</v>
      </c>
      <c r="K27" s="101"/>
    </row>
    <row r="28" s="73" customFormat="true" ht="7.5" hidden="false" customHeight="true" outlineLevel="0" collapsed="false">
      <c r="B28" s="96"/>
      <c r="C28" s="97"/>
      <c r="D28" s="146"/>
      <c r="E28" s="146"/>
      <c r="F28" s="146"/>
      <c r="G28" s="146"/>
      <c r="H28" s="146"/>
      <c r="I28" s="133"/>
      <c r="J28" s="146"/>
      <c r="K28" s="184"/>
    </row>
    <row r="29" s="73" customFormat="true" ht="15" hidden="false" customHeight="true" outlineLevel="0" collapsed="false">
      <c r="B29" s="96"/>
      <c r="C29" s="97"/>
      <c r="D29" s="97"/>
      <c r="E29" s="97"/>
      <c r="F29" s="187" t="s">
        <v>95</v>
      </c>
      <c r="G29" s="97"/>
      <c r="H29" s="97"/>
      <c r="I29" s="188" t="s">
        <v>94</v>
      </c>
      <c r="J29" s="187" t="s">
        <v>96</v>
      </c>
      <c r="K29" s="101"/>
    </row>
    <row r="30" s="73" customFormat="true" ht="15" hidden="false" customHeight="true" outlineLevel="0" collapsed="false">
      <c r="B30" s="96"/>
      <c r="C30" s="97"/>
      <c r="D30" s="104" t="s">
        <v>97</v>
      </c>
      <c r="E30" s="104" t="s">
        <v>98</v>
      </c>
      <c r="F30" s="189" t="n">
        <f aca="false">ROUND(SUM($BE$84:$BE$623),2)</f>
        <v>0</v>
      </c>
      <c r="G30" s="97"/>
      <c r="H30" s="97"/>
      <c r="I30" s="190" t="n">
        <v>0.21</v>
      </c>
      <c r="J30" s="189" t="n">
        <f aca="false">ROUND(SUM($BE$84:$BE$623)*$I$30,2)</f>
        <v>0</v>
      </c>
      <c r="K30" s="101"/>
    </row>
    <row r="31" s="73" customFormat="true" ht="15" hidden="false" customHeight="true" outlineLevel="0" collapsed="false">
      <c r="B31" s="96"/>
      <c r="C31" s="97"/>
      <c r="D31" s="97"/>
      <c r="E31" s="104" t="s">
        <v>99</v>
      </c>
      <c r="F31" s="189" t="n">
        <f aca="false">ROUND(SUM($BF$84:$BF$623),2)</f>
        <v>0</v>
      </c>
      <c r="G31" s="97"/>
      <c r="H31" s="97"/>
      <c r="I31" s="190" t="n">
        <v>0.15</v>
      </c>
      <c r="J31" s="189" t="n">
        <f aca="false">ROUND(SUM($BF$84:$BF$623)*$I$31,2)</f>
        <v>0</v>
      </c>
      <c r="K31" s="101"/>
    </row>
    <row r="32" s="73" customFormat="true" ht="15" hidden="true" customHeight="true" outlineLevel="0" collapsed="false">
      <c r="B32" s="96"/>
      <c r="C32" s="97"/>
      <c r="D32" s="97"/>
      <c r="E32" s="104" t="s">
        <v>100</v>
      </c>
      <c r="F32" s="189" t="n">
        <f aca="false">ROUND(SUM($BG$84:$BG$623),2)</f>
        <v>0</v>
      </c>
      <c r="G32" s="97"/>
      <c r="H32" s="97"/>
      <c r="I32" s="190" t="n">
        <v>0.21</v>
      </c>
      <c r="J32" s="189" t="n">
        <v>0</v>
      </c>
      <c r="K32" s="101"/>
    </row>
    <row r="33" s="73" customFormat="true" ht="15" hidden="true" customHeight="true" outlineLevel="0" collapsed="false">
      <c r="B33" s="96"/>
      <c r="C33" s="97"/>
      <c r="D33" s="97"/>
      <c r="E33" s="104" t="s">
        <v>101</v>
      </c>
      <c r="F33" s="189" t="n">
        <f aca="false">ROUND(SUM($BH$84:$BH$623),2)</f>
        <v>0</v>
      </c>
      <c r="G33" s="97"/>
      <c r="H33" s="97"/>
      <c r="I33" s="190" t="n">
        <v>0.15</v>
      </c>
      <c r="J33" s="189" t="n">
        <v>0</v>
      </c>
      <c r="K33" s="101"/>
    </row>
    <row r="34" s="73" customFormat="true" ht="15" hidden="true" customHeight="true" outlineLevel="0" collapsed="false">
      <c r="B34" s="96"/>
      <c r="C34" s="97"/>
      <c r="D34" s="97"/>
      <c r="E34" s="104" t="s">
        <v>102</v>
      </c>
      <c r="F34" s="189" t="n">
        <f aca="false">ROUND(SUM($BI$84:$BI$623),2)</f>
        <v>0</v>
      </c>
      <c r="G34" s="97"/>
      <c r="H34" s="97"/>
      <c r="I34" s="190" t="n">
        <v>0</v>
      </c>
      <c r="J34" s="189" t="n">
        <v>0</v>
      </c>
      <c r="K34" s="101"/>
    </row>
    <row r="35" s="73" customFormat="true" ht="7.5" hidden="false" customHeight="true" outlineLevel="0" collapsed="false">
      <c r="B35" s="96"/>
      <c r="C35" s="97"/>
      <c r="D35" s="97"/>
      <c r="E35" s="97"/>
      <c r="F35" s="97"/>
      <c r="G35" s="97"/>
      <c r="H35" s="97"/>
      <c r="J35" s="97"/>
      <c r="K35" s="101"/>
    </row>
    <row r="36" s="73" customFormat="true" ht="26.25" hidden="false" customHeight="true" outlineLevel="0" collapsed="false">
      <c r="B36" s="96"/>
      <c r="C36" s="108"/>
      <c r="D36" s="109" t="s">
        <v>103</v>
      </c>
      <c r="E36" s="110"/>
      <c r="F36" s="110"/>
      <c r="G36" s="191" t="s">
        <v>104</v>
      </c>
      <c r="H36" s="111" t="s">
        <v>105</v>
      </c>
      <c r="I36" s="192"/>
      <c r="J36" s="193" t="n">
        <f aca="false">ROUND(SUM($J$27:$J$34),2)</f>
        <v>0</v>
      </c>
      <c r="K36" s="194"/>
    </row>
    <row r="37" s="73" customFormat="true" ht="15" hidden="false" customHeight="true" outlineLevel="0" collapsed="false">
      <c r="B37" s="115"/>
      <c r="C37" s="116"/>
      <c r="D37" s="116"/>
      <c r="E37" s="116"/>
      <c r="F37" s="116"/>
      <c r="G37" s="116"/>
      <c r="H37" s="116"/>
      <c r="I37" s="195"/>
      <c r="J37" s="116"/>
      <c r="K37" s="117"/>
    </row>
    <row r="41" s="73" customFormat="true" ht="7.5" hidden="false" customHeight="true" outlineLevel="0" collapsed="false">
      <c r="B41" s="196"/>
      <c r="C41" s="197"/>
      <c r="D41" s="197"/>
      <c r="E41" s="197"/>
      <c r="F41" s="197"/>
      <c r="G41" s="197"/>
      <c r="H41" s="197"/>
      <c r="I41" s="197"/>
      <c r="J41" s="197"/>
      <c r="K41" s="198"/>
    </row>
    <row r="42" s="73" customFormat="true" ht="37.5" hidden="false" customHeight="true" outlineLevel="0" collapsed="false">
      <c r="B42" s="96"/>
      <c r="C42" s="79" t="s">
        <v>157</v>
      </c>
      <c r="D42" s="97"/>
      <c r="E42" s="97"/>
      <c r="F42" s="97"/>
      <c r="G42" s="97"/>
      <c r="H42" s="97"/>
      <c r="J42" s="97"/>
      <c r="K42" s="101"/>
    </row>
    <row r="43" s="73" customFormat="true" ht="7.5" hidden="false" customHeight="true" outlineLevel="0" collapsed="false">
      <c r="B43" s="96"/>
      <c r="C43" s="97"/>
      <c r="D43" s="97"/>
      <c r="E43" s="97"/>
      <c r="F43" s="97"/>
      <c r="G43" s="97"/>
      <c r="H43" s="97"/>
      <c r="J43" s="97"/>
      <c r="K43" s="101"/>
    </row>
    <row r="44" s="73" customFormat="true" ht="15" hidden="false" customHeight="true" outlineLevel="0" collapsed="false">
      <c r="B44" s="96"/>
      <c r="C44" s="88" t="s">
        <v>64</v>
      </c>
      <c r="D44" s="97"/>
      <c r="E44" s="97"/>
      <c r="F44" s="97"/>
      <c r="G44" s="97"/>
      <c r="H44" s="97"/>
      <c r="J44" s="97"/>
      <c r="K44" s="101"/>
    </row>
    <row r="45" s="73" customFormat="true" ht="16.5" hidden="false" customHeight="true" outlineLevel="0" collapsed="false">
      <c r="B45" s="96"/>
      <c r="C45" s="97"/>
      <c r="D45" s="97"/>
      <c r="E45" s="176" t="str">
        <f aca="false">$E$7</f>
        <v>Obnova chlazení pobočka ČNB Brno</v>
      </c>
      <c r="F45" s="176"/>
      <c r="G45" s="176"/>
      <c r="H45" s="176"/>
      <c r="J45" s="97"/>
      <c r="K45" s="101"/>
    </row>
    <row r="46" s="73" customFormat="true" ht="15" hidden="false" customHeight="true" outlineLevel="0" collapsed="false">
      <c r="B46" s="96"/>
      <c r="C46" s="88" t="s">
        <v>154</v>
      </c>
      <c r="D46" s="97"/>
      <c r="E46" s="97"/>
      <c r="F46" s="97"/>
      <c r="G46" s="97"/>
      <c r="H46" s="97"/>
      <c r="J46" s="97"/>
      <c r="K46" s="101"/>
    </row>
    <row r="47" s="73" customFormat="true" ht="19.5" hidden="false" customHeight="true" outlineLevel="0" collapsed="false">
      <c r="B47" s="96"/>
      <c r="C47" s="97"/>
      <c r="D47" s="97"/>
      <c r="E47" s="177" t="str">
        <f aca="false">$E$9</f>
        <v>03 - F.1.4.b - Technika prostředí staveb - Zařízení pro ochlazování staveb</v>
      </c>
      <c r="F47" s="177"/>
      <c r="G47" s="177"/>
      <c r="H47" s="177"/>
      <c r="J47" s="97"/>
      <c r="K47" s="101"/>
    </row>
    <row r="48" s="73" customFormat="true" ht="7.5" hidden="false" customHeight="true" outlineLevel="0" collapsed="false">
      <c r="B48" s="96"/>
      <c r="C48" s="97"/>
      <c r="D48" s="97"/>
      <c r="E48" s="97"/>
      <c r="F48" s="97"/>
      <c r="G48" s="97"/>
      <c r="H48" s="97"/>
      <c r="J48" s="97"/>
      <c r="K48" s="101"/>
    </row>
    <row r="49" s="73" customFormat="true" ht="18.75" hidden="false" customHeight="true" outlineLevel="0" collapsed="false">
      <c r="B49" s="96"/>
      <c r="C49" s="88" t="s">
        <v>72</v>
      </c>
      <c r="D49" s="97"/>
      <c r="E49" s="97"/>
      <c r="F49" s="89" t="str">
        <f aca="false">$F$12</f>
        <v>Rooseveltova 18/575, 601 10 Brno</v>
      </c>
      <c r="G49" s="97"/>
      <c r="H49" s="97"/>
      <c r="I49" s="178" t="s">
        <v>74</v>
      </c>
      <c r="J49" s="179" t="str">
        <f aca="false">IF($J$12="","",$J$12)</f>
        <v>18.03.2014</v>
      </c>
      <c r="K49" s="101"/>
    </row>
    <row r="50" s="73" customFormat="true" ht="7.5" hidden="false" customHeight="true" outlineLevel="0" collapsed="false">
      <c r="B50" s="96"/>
      <c r="C50" s="97"/>
      <c r="D50" s="97"/>
      <c r="E50" s="97"/>
      <c r="F50" s="97"/>
      <c r="G50" s="97"/>
      <c r="H50" s="97"/>
      <c r="J50" s="97"/>
      <c r="K50" s="101"/>
    </row>
    <row r="51" s="73" customFormat="true" ht="15.75" hidden="false" customHeight="true" outlineLevel="0" collapsed="false">
      <c r="B51" s="96"/>
      <c r="C51" s="88" t="s">
        <v>82</v>
      </c>
      <c r="D51" s="97"/>
      <c r="E51" s="97"/>
      <c r="F51" s="89" t="str">
        <f aca="false">$E$15</f>
        <v>ČNB, Na Příkopě 864/28, 115 03 Praha 1</v>
      </c>
      <c r="G51" s="97"/>
      <c r="H51" s="97"/>
      <c r="I51" s="178" t="s">
        <v>88</v>
      </c>
      <c r="J51" s="89" t="str">
        <f aca="false">$E$21</f>
        <v>Ing. Tomáš Pinkava - CONSILIUM</v>
      </c>
      <c r="K51" s="101"/>
    </row>
    <row r="52" s="73" customFormat="true" ht="15" hidden="false" customHeight="true" outlineLevel="0" collapsed="false">
      <c r="B52" s="96"/>
      <c r="C52" s="88" t="s">
        <v>86</v>
      </c>
      <c r="D52" s="97"/>
      <c r="E52" s="97"/>
      <c r="F52" s="89" t="str">
        <f aca="false">IF($E$18="","",$E$18)</f>
        <v/>
      </c>
      <c r="G52" s="97"/>
      <c r="H52" s="97"/>
      <c r="J52" s="97"/>
      <c r="K52" s="101"/>
    </row>
    <row r="53" s="73" customFormat="true" ht="11.25" hidden="false" customHeight="true" outlineLevel="0" collapsed="false">
      <c r="B53" s="96"/>
      <c r="C53" s="97"/>
      <c r="D53" s="97"/>
      <c r="E53" s="97"/>
      <c r="F53" s="97"/>
      <c r="G53" s="97"/>
      <c r="H53" s="97"/>
      <c r="J53" s="97"/>
      <c r="K53" s="101"/>
    </row>
    <row r="54" s="73" customFormat="true" ht="30" hidden="false" customHeight="true" outlineLevel="0" collapsed="false">
      <c r="B54" s="96"/>
      <c r="C54" s="199" t="s">
        <v>158</v>
      </c>
      <c r="D54" s="108"/>
      <c r="E54" s="108"/>
      <c r="F54" s="108"/>
      <c r="G54" s="108"/>
      <c r="H54" s="108"/>
      <c r="I54" s="200"/>
      <c r="J54" s="201" t="s">
        <v>159</v>
      </c>
      <c r="K54" s="114"/>
    </row>
    <row r="55" s="73" customFormat="true" ht="11.25" hidden="false" customHeight="true" outlineLevel="0" collapsed="false">
      <c r="B55" s="96"/>
      <c r="C55" s="97"/>
      <c r="D55" s="97"/>
      <c r="E55" s="97"/>
      <c r="F55" s="97"/>
      <c r="G55" s="97"/>
      <c r="H55" s="97"/>
      <c r="J55" s="97"/>
      <c r="K55" s="101"/>
    </row>
    <row r="56" s="73" customFormat="true" ht="30" hidden="false" customHeight="true" outlineLevel="0" collapsed="false">
      <c r="B56" s="96"/>
      <c r="C56" s="148" t="s">
        <v>160</v>
      </c>
      <c r="D56" s="97"/>
      <c r="E56" s="97"/>
      <c r="F56" s="97"/>
      <c r="G56" s="97"/>
      <c r="H56" s="97"/>
      <c r="J56" s="186" t="n">
        <f aca="false">ROUND($J$84,2)</f>
        <v>0</v>
      </c>
      <c r="K56" s="101"/>
      <c r="AU56" s="73" t="s">
        <v>161</v>
      </c>
    </row>
    <row r="57" s="155" customFormat="true" ht="25.5" hidden="false" customHeight="true" outlineLevel="0" collapsed="false">
      <c r="B57" s="202"/>
      <c r="C57" s="203"/>
      <c r="D57" s="204" t="s">
        <v>236</v>
      </c>
      <c r="E57" s="204"/>
      <c r="F57" s="204"/>
      <c r="G57" s="204"/>
      <c r="H57" s="204"/>
      <c r="I57" s="205"/>
      <c r="J57" s="206" t="n">
        <f aca="false">ROUND($J$85,2)</f>
        <v>0</v>
      </c>
      <c r="K57" s="207"/>
    </row>
    <row r="58" s="248" customFormat="true" ht="21" hidden="false" customHeight="true" outlineLevel="0" collapsed="false">
      <c r="B58" s="249"/>
      <c r="C58" s="250"/>
      <c r="D58" s="251" t="s">
        <v>811</v>
      </c>
      <c r="E58" s="251"/>
      <c r="F58" s="251"/>
      <c r="G58" s="251"/>
      <c r="H58" s="251"/>
      <c r="I58" s="252"/>
      <c r="J58" s="253" t="n">
        <f aca="false">ROUND($J$86,2)</f>
        <v>0</v>
      </c>
      <c r="K58" s="254"/>
    </row>
    <row r="59" s="248" customFormat="true" ht="21" hidden="false" customHeight="true" outlineLevel="0" collapsed="false">
      <c r="B59" s="249"/>
      <c r="C59" s="250"/>
      <c r="D59" s="251" t="s">
        <v>812</v>
      </c>
      <c r="E59" s="251"/>
      <c r="F59" s="251"/>
      <c r="G59" s="251"/>
      <c r="H59" s="251"/>
      <c r="I59" s="252"/>
      <c r="J59" s="253" t="n">
        <f aca="false">ROUND($J$320,2)</f>
        <v>0</v>
      </c>
      <c r="K59" s="254"/>
    </row>
    <row r="60" s="248" customFormat="true" ht="21" hidden="false" customHeight="true" outlineLevel="0" collapsed="false">
      <c r="B60" s="249"/>
      <c r="C60" s="250"/>
      <c r="D60" s="251" t="s">
        <v>813</v>
      </c>
      <c r="E60" s="251"/>
      <c r="F60" s="251"/>
      <c r="G60" s="251"/>
      <c r="H60" s="251"/>
      <c r="I60" s="252"/>
      <c r="J60" s="253" t="n">
        <f aca="false">ROUND($J$443,2)</f>
        <v>0</v>
      </c>
      <c r="K60" s="254"/>
    </row>
    <row r="61" s="248" customFormat="true" ht="21" hidden="false" customHeight="true" outlineLevel="0" collapsed="false">
      <c r="B61" s="249"/>
      <c r="C61" s="250"/>
      <c r="D61" s="251" t="s">
        <v>814</v>
      </c>
      <c r="E61" s="251"/>
      <c r="F61" s="251"/>
      <c r="G61" s="251"/>
      <c r="H61" s="251"/>
      <c r="I61" s="252"/>
      <c r="J61" s="253" t="n">
        <f aca="false">ROUND($J$512,2)</f>
        <v>0</v>
      </c>
      <c r="K61" s="254"/>
    </row>
    <row r="62" s="248" customFormat="true" ht="21" hidden="false" customHeight="true" outlineLevel="0" collapsed="false">
      <c r="B62" s="249"/>
      <c r="C62" s="250"/>
      <c r="D62" s="251" t="s">
        <v>815</v>
      </c>
      <c r="E62" s="251"/>
      <c r="F62" s="251"/>
      <c r="G62" s="251"/>
      <c r="H62" s="251"/>
      <c r="I62" s="252"/>
      <c r="J62" s="253" t="n">
        <f aca="false">ROUND($J$588,2)</f>
        <v>0</v>
      </c>
      <c r="K62" s="254"/>
    </row>
    <row r="63" s="155" customFormat="true" ht="25.5" hidden="false" customHeight="true" outlineLevel="0" collapsed="false">
      <c r="B63" s="202"/>
      <c r="C63" s="203"/>
      <c r="D63" s="204" t="s">
        <v>816</v>
      </c>
      <c r="E63" s="204"/>
      <c r="F63" s="204"/>
      <c r="G63" s="204"/>
      <c r="H63" s="204"/>
      <c r="I63" s="205"/>
      <c r="J63" s="206" t="n">
        <f aca="false">ROUND($J$604,2)</f>
        <v>0</v>
      </c>
      <c r="K63" s="207"/>
    </row>
    <row r="64" s="248" customFormat="true" ht="21" hidden="false" customHeight="true" outlineLevel="0" collapsed="false">
      <c r="B64" s="249"/>
      <c r="C64" s="250"/>
      <c r="D64" s="251" t="s">
        <v>817</v>
      </c>
      <c r="E64" s="251"/>
      <c r="F64" s="251"/>
      <c r="G64" s="251"/>
      <c r="H64" s="251"/>
      <c r="I64" s="252"/>
      <c r="J64" s="253" t="n">
        <f aca="false">ROUND($J$605,2)</f>
        <v>0</v>
      </c>
      <c r="K64" s="254"/>
    </row>
    <row r="65" s="73" customFormat="true" ht="22.5" hidden="false" customHeight="true" outlineLevel="0" collapsed="false">
      <c r="B65" s="96"/>
      <c r="C65" s="97"/>
      <c r="D65" s="97"/>
      <c r="E65" s="97"/>
      <c r="F65" s="97"/>
      <c r="G65" s="97"/>
      <c r="H65" s="97"/>
      <c r="J65" s="97"/>
      <c r="K65" s="101"/>
    </row>
    <row r="66" s="73" customFormat="true" ht="7.5" hidden="false" customHeight="true" outlineLevel="0" collapsed="false">
      <c r="B66" s="115"/>
      <c r="C66" s="116"/>
      <c r="D66" s="116"/>
      <c r="E66" s="116"/>
      <c r="F66" s="116"/>
      <c r="G66" s="116"/>
      <c r="H66" s="116"/>
      <c r="I66" s="195"/>
      <c r="J66" s="116"/>
      <c r="K66" s="117"/>
    </row>
    <row r="70" s="73" customFormat="true" ht="7.5" hidden="false" customHeight="true" outlineLevel="0" collapsed="false">
      <c r="B70" s="118"/>
      <c r="C70" s="119"/>
      <c r="D70" s="119"/>
      <c r="E70" s="119"/>
      <c r="F70" s="119"/>
      <c r="G70" s="119"/>
      <c r="H70" s="119"/>
      <c r="I70" s="197"/>
      <c r="J70" s="119"/>
      <c r="K70" s="119"/>
      <c r="L70" s="120"/>
    </row>
    <row r="71" s="73" customFormat="true" ht="37.5" hidden="false" customHeight="true" outlineLevel="0" collapsed="false">
      <c r="B71" s="96"/>
      <c r="C71" s="79" t="s">
        <v>163</v>
      </c>
      <c r="D71" s="97"/>
      <c r="E71" s="97"/>
      <c r="F71" s="97"/>
      <c r="G71" s="97"/>
      <c r="H71" s="97"/>
      <c r="J71" s="97"/>
      <c r="K71" s="97"/>
      <c r="L71" s="120"/>
    </row>
    <row r="72" s="73" customFormat="true" ht="7.5" hidden="false" customHeight="true" outlineLevel="0" collapsed="false">
      <c r="B72" s="96"/>
      <c r="C72" s="97"/>
      <c r="D72" s="97"/>
      <c r="E72" s="97"/>
      <c r="F72" s="97"/>
      <c r="G72" s="97"/>
      <c r="H72" s="97"/>
      <c r="J72" s="97"/>
      <c r="K72" s="97"/>
      <c r="L72" s="120"/>
    </row>
    <row r="73" s="73" customFormat="true" ht="15" hidden="false" customHeight="true" outlineLevel="0" collapsed="false">
      <c r="B73" s="96"/>
      <c r="C73" s="88" t="s">
        <v>64</v>
      </c>
      <c r="D73" s="97"/>
      <c r="E73" s="97"/>
      <c r="F73" s="97"/>
      <c r="G73" s="97"/>
      <c r="H73" s="97"/>
      <c r="J73" s="97"/>
      <c r="K73" s="97"/>
      <c r="L73" s="120"/>
    </row>
    <row r="74" s="73" customFormat="true" ht="16.5" hidden="false" customHeight="true" outlineLevel="0" collapsed="false">
      <c r="B74" s="96"/>
      <c r="C74" s="97"/>
      <c r="D74" s="97"/>
      <c r="E74" s="176" t="str">
        <f aca="false">$E$7</f>
        <v>Obnova chlazení pobočka ČNB Brno</v>
      </c>
      <c r="F74" s="176"/>
      <c r="G74" s="176"/>
      <c r="H74" s="176"/>
      <c r="J74" s="97"/>
      <c r="K74" s="97"/>
      <c r="L74" s="120"/>
    </row>
    <row r="75" s="73" customFormat="true" ht="15" hidden="false" customHeight="true" outlineLevel="0" collapsed="false">
      <c r="B75" s="96"/>
      <c r="C75" s="88" t="s">
        <v>154</v>
      </c>
      <c r="D75" s="97"/>
      <c r="E75" s="97"/>
      <c r="F75" s="97"/>
      <c r="G75" s="97"/>
      <c r="H75" s="97"/>
      <c r="J75" s="97"/>
      <c r="K75" s="97"/>
      <c r="L75" s="120"/>
    </row>
    <row r="76" s="73" customFormat="true" ht="19.5" hidden="false" customHeight="true" outlineLevel="0" collapsed="false">
      <c r="B76" s="96"/>
      <c r="C76" s="97"/>
      <c r="D76" s="97"/>
      <c r="E76" s="177" t="str">
        <f aca="false">$E$9</f>
        <v>03 - F.1.4.b - Technika prostředí staveb - Zařízení pro ochlazování staveb</v>
      </c>
      <c r="F76" s="177"/>
      <c r="G76" s="177"/>
      <c r="H76" s="177"/>
      <c r="J76" s="97"/>
      <c r="K76" s="97"/>
      <c r="L76" s="120"/>
    </row>
    <row r="77" s="73" customFormat="true" ht="7.5" hidden="false" customHeight="true" outlineLevel="0" collapsed="false">
      <c r="B77" s="96"/>
      <c r="C77" s="97"/>
      <c r="D77" s="97"/>
      <c r="E77" s="97"/>
      <c r="F77" s="97"/>
      <c r="G77" s="97"/>
      <c r="H77" s="97"/>
      <c r="J77" s="97"/>
      <c r="K77" s="97"/>
      <c r="L77" s="120"/>
    </row>
    <row r="78" s="73" customFormat="true" ht="18.75" hidden="false" customHeight="true" outlineLevel="0" collapsed="false">
      <c r="B78" s="96"/>
      <c r="C78" s="88" t="s">
        <v>72</v>
      </c>
      <c r="D78" s="97"/>
      <c r="E78" s="97"/>
      <c r="F78" s="89" t="str">
        <f aca="false">$F$12</f>
        <v>Rooseveltova 18/575, 601 10 Brno</v>
      </c>
      <c r="G78" s="97"/>
      <c r="H78" s="97"/>
      <c r="I78" s="178" t="s">
        <v>74</v>
      </c>
      <c r="J78" s="179" t="str">
        <f aca="false">IF($J$12="","",$J$12)</f>
        <v>18.03.2014</v>
      </c>
      <c r="K78" s="97"/>
      <c r="L78" s="120"/>
    </row>
    <row r="79" s="73" customFormat="true" ht="7.5" hidden="false" customHeight="true" outlineLevel="0" collapsed="false">
      <c r="B79" s="96"/>
      <c r="C79" s="97"/>
      <c r="D79" s="97"/>
      <c r="E79" s="97"/>
      <c r="F79" s="97"/>
      <c r="G79" s="97"/>
      <c r="H79" s="97"/>
      <c r="J79" s="97"/>
      <c r="K79" s="97"/>
      <c r="L79" s="120"/>
    </row>
    <row r="80" s="73" customFormat="true" ht="15.75" hidden="false" customHeight="true" outlineLevel="0" collapsed="false">
      <c r="B80" s="96"/>
      <c r="C80" s="88" t="s">
        <v>82</v>
      </c>
      <c r="D80" s="97"/>
      <c r="E80" s="97"/>
      <c r="F80" s="89" t="str">
        <f aca="false">$E$15</f>
        <v>ČNB, Na Příkopě 864/28, 115 03 Praha 1</v>
      </c>
      <c r="G80" s="97"/>
      <c r="H80" s="97"/>
      <c r="I80" s="178" t="s">
        <v>88</v>
      </c>
      <c r="J80" s="89" t="str">
        <f aca="false">$E$21</f>
        <v>Ing. Tomáš Pinkava - CONSILIUM</v>
      </c>
      <c r="K80" s="97"/>
      <c r="L80" s="120"/>
    </row>
    <row r="81" s="73" customFormat="true" ht="15" hidden="false" customHeight="true" outlineLevel="0" collapsed="false">
      <c r="B81" s="96"/>
      <c r="C81" s="88" t="s">
        <v>86</v>
      </c>
      <c r="D81" s="97"/>
      <c r="E81" s="97"/>
      <c r="F81" s="89" t="str">
        <f aca="false">IF($E$18="","",$E$18)</f>
        <v/>
      </c>
      <c r="G81" s="97"/>
      <c r="H81" s="97"/>
      <c r="J81" s="97"/>
      <c r="K81" s="97"/>
      <c r="L81" s="120"/>
    </row>
    <row r="82" s="73" customFormat="true" ht="11.25" hidden="false" customHeight="true" outlineLevel="0" collapsed="false">
      <c r="B82" s="96"/>
      <c r="C82" s="97"/>
      <c r="D82" s="97"/>
      <c r="E82" s="97"/>
      <c r="F82" s="97"/>
      <c r="G82" s="97"/>
      <c r="H82" s="97"/>
      <c r="J82" s="97"/>
      <c r="K82" s="97"/>
      <c r="L82" s="120"/>
    </row>
    <row r="83" s="208" customFormat="true" ht="30" hidden="false" customHeight="true" outlineLevel="0" collapsed="false">
      <c r="B83" s="209"/>
      <c r="C83" s="210" t="s">
        <v>164</v>
      </c>
      <c r="D83" s="211" t="s">
        <v>112</v>
      </c>
      <c r="E83" s="211" t="s">
        <v>108</v>
      </c>
      <c r="F83" s="211" t="s">
        <v>165</v>
      </c>
      <c r="G83" s="211" t="s">
        <v>166</v>
      </c>
      <c r="H83" s="211" t="s">
        <v>167</v>
      </c>
      <c r="I83" s="212" t="s">
        <v>168</v>
      </c>
      <c r="J83" s="211" t="s">
        <v>169</v>
      </c>
      <c r="K83" s="213" t="s">
        <v>170</v>
      </c>
      <c r="L83" s="214"/>
      <c r="M83" s="141" t="s">
        <v>171</v>
      </c>
      <c r="N83" s="142" t="s">
        <v>97</v>
      </c>
      <c r="O83" s="142" t="s">
        <v>172</v>
      </c>
      <c r="P83" s="142" t="s">
        <v>173</v>
      </c>
      <c r="Q83" s="142" t="s">
        <v>174</v>
      </c>
      <c r="R83" s="142" t="s">
        <v>175</v>
      </c>
      <c r="S83" s="142" t="s">
        <v>176</v>
      </c>
      <c r="T83" s="143" t="s">
        <v>177</v>
      </c>
    </row>
    <row r="84" s="73" customFormat="true" ht="30" hidden="false" customHeight="true" outlineLevel="0" collapsed="false">
      <c r="B84" s="96"/>
      <c r="C84" s="148" t="s">
        <v>160</v>
      </c>
      <c r="D84" s="97"/>
      <c r="E84" s="97"/>
      <c r="F84" s="97"/>
      <c r="G84" s="97"/>
      <c r="H84" s="97"/>
      <c r="J84" s="215" t="n">
        <f aca="false">$BK$84</f>
        <v>0</v>
      </c>
      <c r="K84" s="97"/>
      <c r="L84" s="120"/>
      <c r="M84" s="145"/>
      <c r="N84" s="146"/>
      <c r="O84" s="146"/>
      <c r="P84" s="216" t="n">
        <f aca="false">$P$85+$P$604</f>
        <v>0</v>
      </c>
      <c r="Q84" s="146"/>
      <c r="R84" s="216" t="n">
        <f aca="false">$R$85+$R$604</f>
        <v>0</v>
      </c>
      <c r="S84" s="146"/>
      <c r="T84" s="217" t="n">
        <f aca="false">$T$85+$T$604</f>
        <v>0</v>
      </c>
      <c r="AT84" s="73" t="s">
        <v>126</v>
      </c>
      <c r="AU84" s="73" t="s">
        <v>161</v>
      </c>
      <c r="BK84" s="218" t="n">
        <f aca="false">$BK$85+$BK$604</f>
        <v>0</v>
      </c>
    </row>
    <row r="85" s="219" customFormat="true" ht="37.5" hidden="false" customHeight="true" outlineLevel="0" collapsed="false">
      <c r="B85" s="220"/>
      <c r="C85" s="221"/>
      <c r="D85" s="221" t="s">
        <v>126</v>
      </c>
      <c r="E85" s="222" t="s">
        <v>534</v>
      </c>
      <c r="F85" s="222" t="s">
        <v>535</v>
      </c>
      <c r="G85" s="221"/>
      <c r="H85" s="221"/>
      <c r="J85" s="223" t="n">
        <f aca="false">$BK$85</f>
        <v>0</v>
      </c>
      <c r="K85" s="221"/>
      <c r="L85" s="224"/>
      <c r="M85" s="225"/>
      <c r="N85" s="221"/>
      <c r="O85" s="221"/>
      <c r="P85" s="226" t="n">
        <f aca="false">$P$86+$P$320+$P$443+$P$512+$P$588</f>
        <v>0</v>
      </c>
      <c r="Q85" s="221"/>
      <c r="R85" s="226" t="n">
        <f aca="false">$R$86+$R$320+$R$443+$R$512+$R$588</f>
        <v>0</v>
      </c>
      <c r="S85" s="221"/>
      <c r="T85" s="227" t="n">
        <f aca="false">$T$86+$T$320+$T$443+$T$512+$T$588</f>
        <v>0</v>
      </c>
      <c r="AR85" s="228" t="s">
        <v>135</v>
      </c>
      <c r="AT85" s="228" t="s">
        <v>126</v>
      </c>
      <c r="AU85" s="228" t="s">
        <v>127</v>
      </c>
      <c r="AY85" s="228" t="s">
        <v>181</v>
      </c>
      <c r="BK85" s="229" t="n">
        <f aca="false">$BK$86+$BK$320+$BK$443+$BK$512+$BK$588</f>
        <v>0</v>
      </c>
    </row>
    <row r="86" s="219" customFormat="true" ht="21" hidden="false" customHeight="true" outlineLevel="0" collapsed="false">
      <c r="B86" s="220"/>
      <c r="C86" s="221"/>
      <c r="D86" s="221" t="s">
        <v>126</v>
      </c>
      <c r="E86" s="255" t="s">
        <v>136</v>
      </c>
      <c r="F86" s="255" t="s">
        <v>818</v>
      </c>
      <c r="G86" s="221"/>
      <c r="H86" s="221"/>
      <c r="J86" s="256" t="n">
        <f aca="false">$BK$86</f>
        <v>0</v>
      </c>
      <c r="K86" s="221"/>
      <c r="L86" s="224"/>
      <c r="M86" s="225"/>
      <c r="N86" s="221"/>
      <c r="O86" s="221"/>
      <c r="P86" s="226" t="n">
        <f aca="false">SUM($P$87:$P$319)</f>
        <v>0</v>
      </c>
      <c r="Q86" s="221"/>
      <c r="R86" s="226" t="n">
        <f aca="false">SUM($R$87:$R$319)</f>
        <v>0</v>
      </c>
      <c r="S86" s="221"/>
      <c r="T86" s="227" t="n">
        <f aca="false">SUM($T$87:$T$319)</f>
        <v>0</v>
      </c>
      <c r="AR86" s="228" t="s">
        <v>135</v>
      </c>
      <c r="AT86" s="228" t="s">
        <v>126</v>
      </c>
      <c r="AU86" s="228" t="s">
        <v>71</v>
      </c>
      <c r="AY86" s="228" t="s">
        <v>181</v>
      </c>
      <c r="BK86" s="229" t="n">
        <f aca="false">SUM($BK$87:$BK$319)</f>
        <v>0</v>
      </c>
    </row>
    <row r="87" s="73" customFormat="true" ht="27" hidden="false" customHeight="true" outlineLevel="0" collapsed="false">
      <c r="B87" s="96"/>
      <c r="C87" s="230" t="s">
        <v>71</v>
      </c>
      <c r="D87" s="230" t="s">
        <v>182</v>
      </c>
      <c r="E87" s="231" t="s">
        <v>819</v>
      </c>
      <c r="F87" s="232" t="s">
        <v>820</v>
      </c>
      <c r="G87" s="233" t="s">
        <v>41</v>
      </c>
      <c r="H87" s="234" t="n">
        <v>1</v>
      </c>
      <c r="I87" s="235"/>
      <c r="J87" s="236" t="n">
        <f aca="false">ROUND($I$87*$H$87,2)</f>
        <v>0</v>
      </c>
      <c r="K87" s="232"/>
      <c r="L87" s="120"/>
      <c r="M87" s="237"/>
      <c r="N87" s="238" t="s">
        <v>98</v>
      </c>
      <c r="O87" s="97"/>
      <c r="P87" s="97"/>
      <c r="Q87" s="239" t="n">
        <v>0</v>
      </c>
      <c r="R87" s="239" t="n">
        <f aca="false">$Q$87*$H$87</f>
        <v>0</v>
      </c>
      <c r="S87" s="239" t="n">
        <v>0</v>
      </c>
      <c r="T87" s="240" t="n">
        <f aca="false">$S$87*$H$87</f>
        <v>0</v>
      </c>
      <c r="AR87" s="180" t="s">
        <v>364</v>
      </c>
      <c r="AT87" s="180" t="s">
        <v>182</v>
      </c>
      <c r="AU87" s="180" t="s">
        <v>135</v>
      </c>
      <c r="AY87" s="73" t="s">
        <v>181</v>
      </c>
      <c r="BE87" s="241" t="n">
        <f aca="false">IF($N$87="základní",$J$87,0)</f>
        <v>0</v>
      </c>
      <c r="BF87" s="241" t="n">
        <f aca="false">IF($N$87="snížená",$J$87,0)</f>
        <v>0</v>
      </c>
      <c r="BG87" s="241" t="n">
        <f aca="false">IF($N$87="zákl. přenesená",$J$87,0)</f>
        <v>0</v>
      </c>
      <c r="BH87" s="241" t="n">
        <f aca="false">IF($N$87="sníž. přenesená",$J$87,0)</f>
        <v>0</v>
      </c>
      <c r="BI87" s="241" t="n">
        <f aca="false">IF($N$87="nulová",$J$87,0)</f>
        <v>0</v>
      </c>
      <c r="BJ87" s="180" t="s">
        <v>71</v>
      </c>
      <c r="BK87" s="241" t="n">
        <f aca="false">ROUND($I$87*$H$87,2)</f>
        <v>0</v>
      </c>
      <c r="BL87" s="180" t="s">
        <v>364</v>
      </c>
      <c r="BM87" s="180" t="s">
        <v>71</v>
      </c>
    </row>
    <row r="88" s="73" customFormat="true" ht="27" hidden="false" customHeight="true" outlineLevel="0" collapsed="false">
      <c r="B88" s="96"/>
      <c r="C88" s="97"/>
      <c r="D88" s="242" t="s">
        <v>187</v>
      </c>
      <c r="E88" s="97"/>
      <c r="F88" s="243" t="s">
        <v>820</v>
      </c>
      <c r="G88" s="97"/>
      <c r="H88" s="97"/>
      <c r="J88" s="97"/>
      <c r="K88" s="97"/>
      <c r="L88" s="120"/>
      <c r="M88" s="244"/>
      <c r="N88" s="97"/>
      <c r="O88" s="97"/>
      <c r="P88" s="97"/>
      <c r="Q88" s="97"/>
      <c r="R88" s="97"/>
      <c r="S88" s="97"/>
      <c r="T88" s="136"/>
      <c r="AT88" s="73" t="s">
        <v>187</v>
      </c>
      <c r="AU88" s="73" t="s">
        <v>135</v>
      </c>
    </row>
    <row r="89" s="73" customFormat="true" ht="44.25" hidden="false" customHeight="true" outlineLevel="0" collapsed="false">
      <c r="B89" s="96"/>
      <c r="C89" s="97"/>
      <c r="D89" s="257" t="s">
        <v>251</v>
      </c>
      <c r="E89" s="97"/>
      <c r="F89" s="258" t="s">
        <v>821</v>
      </c>
      <c r="G89" s="97"/>
      <c r="H89" s="97"/>
      <c r="J89" s="97"/>
      <c r="K89" s="97"/>
      <c r="L89" s="120"/>
      <c r="M89" s="244"/>
      <c r="N89" s="97"/>
      <c r="O89" s="97"/>
      <c r="P89" s="97"/>
      <c r="Q89" s="97"/>
      <c r="R89" s="97"/>
      <c r="S89" s="97"/>
      <c r="T89" s="136"/>
      <c r="AT89" s="73" t="s">
        <v>251</v>
      </c>
      <c r="AU89" s="73" t="s">
        <v>135</v>
      </c>
    </row>
    <row r="90" s="73" customFormat="true" ht="39" hidden="false" customHeight="true" outlineLevel="0" collapsed="false">
      <c r="B90" s="96"/>
      <c r="C90" s="230" t="s">
        <v>135</v>
      </c>
      <c r="D90" s="230" t="s">
        <v>182</v>
      </c>
      <c r="E90" s="231" t="s">
        <v>822</v>
      </c>
      <c r="F90" s="232" t="s">
        <v>823</v>
      </c>
      <c r="G90" s="233" t="s">
        <v>41</v>
      </c>
      <c r="H90" s="234" t="n">
        <v>1</v>
      </c>
      <c r="I90" s="235"/>
      <c r="J90" s="236" t="n">
        <f aca="false">ROUND($I$90*$H$90,2)</f>
        <v>0</v>
      </c>
      <c r="K90" s="232"/>
      <c r="L90" s="120"/>
      <c r="M90" s="237"/>
      <c r="N90" s="238" t="s">
        <v>98</v>
      </c>
      <c r="O90" s="97"/>
      <c r="P90" s="97"/>
      <c r="Q90" s="239" t="n">
        <v>0</v>
      </c>
      <c r="R90" s="239" t="n">
        <f aca="false">$Q$90*$H$90</f>
        <v>0</v>
      </c>
      <c r="S90" s="239" t="n">
        <v>0</v>
      </c>
      <c r="T90" s="240" t="n">
        <f aca="false">$S$90*$H$90</f>
        <v>0</v>
      </c>
      <c r="AR90" s="180" t="s">
        <v>364</v>
      </c>
      <c r="AT90" s="180" t="s">
        <v>182</v>
      </c>
      <c r="AU90" s="180" t="s">
        <v>135</v>
      </c>
      <c r="AY90" s="73" t="s">
        <v>181</v>
      </c>
      <c r="BE90" s="241" t="n">
        <f aca="false">IF($N$90="základní",$J$90,0)</f>
        <v>0</v>
      </c>
      <c r="BF90" s="241" t="n">
        <f aca="false">IF($N$90="snížená",$J$90,0)</f>
        <v>0</v>
      </c>
      <c r="BG90" s="241" t="n">
        <f aca="false">IF($N$90="zákl. přenesená",$J$90,0)</f>
        <v>0</v>
      </c>
      <c r="BH90" s="241" t="n">
        <f aca="false">IF($N$90="sníž. přenesená",$J$90,0)</f>
        <v>0</v>
      </c>
      <c r="BI90" s="241" t="n">
        <f aca="false">IF($N$90="nulová",$J$90,0)</f>
        <v>0</v>
      </c>
      <c r="BJ90" s="180" t="s">
        <v>71</v>
      </c>
      <c r="BK90" s="241" t="n">
        <f aca="false">ROUND($I$90*$H$90,2)</f>
        <v>0</v>
      </c>
      <c r="BL90" s="180" t="s">
        <v>364</v>
      </c>
      <c r="BM90" s="180" t="s">
        <v>135</v>
      </c>
    </row>
    <row r="91" s="73" customFormat="true" ht="27" hidden="false" customHeight="true" outlineLevel="0" collapsed="false">
      <c r="B91" s="96"/>
      <c r="C91" s="97"/>
      <c r="D91" s="242" t="s">
        <v>187</v>
      </c>
      <c r="E91" s="97"/>
      <c r="F91" s="243" t="s">
        <v>823</v>
      </c>
      <c r="G91" s="97"/>
      <c r="H91" s="97"/>
      <c r="J91" s="97"/>
      <c r="K91" s="97"/>
      <c r="L91" s="120"/>
      <c r="M91" s="244"/>
      <c r="N91" s="97"/>
      <c r="O91" s="97"/>
      <c r="P91" s="97"/>
      <c r="Q91" s="97"/>
      <c r="R91" s="97"/>
      <c r="S91" s="97"/>
      <c r="T91" s="136"/>
      <c r="AT91" s="73" t="s">
        <v>187</v>
      </c>
      <c r="AU91" s="73" t="s">
        <v>135</v>
      </c>
    </row>
    <row r="92" s="73" customFormat="true" ht="44.25" hidden="false" customHeight="true" outlineLevel="0" collapsed="false">
      <c r="B92" s="96"/>
      <c r="C92" s="97"/>
      <c r="D92" s="257" t="s">
        <v>251</v>
      </c>
      <c r="E92" s="97"/>
      <c r="F92" s="258" t="s">
        <v>824</v>
      </c>
      <c r="G92" s="97"/>
      <c r="H92" s="97"/>
      <c r="J92" s="97"/>
      <c r="K92" s="97"/>
      <c r="L92" s="120"/>
      <c r="M92" s="244"/>
      <c r="N92" s="97"/>
      <c r="O92" s="97"/>
      <c r="P92" s="97"/>
      <c r="Q92" s="97"/>
      <c r="R92" s="97"/>
      <c r="S92" s="97"/>
      <c r="T92" s="136"/>
      <c r="AT92" s="73" t="s">
        <v>251</v>
      </c>
      <c r="AU92" s="73" t="s">
        <v>135</v>
      </c>
    </row>
    <row r="93" s="73" customFormat="true" ht="27" hidden="false" customHeight="true" outlineLevel="0" collapsed="false">
      <c r="B93" s="96"/>
      <c r="C93" s="230" t="s">
        <v>190</v>
      </c>
      <c r="D93" s="230" t="s">
        <v>182</v>
      </c>
      <c r="E93" s="231" t="s">
        <v>825</v>
      </c>
      <c r="F93" s="232" t="s">
        <v>826</v>
      </c>
      <c r="G93" s="233" t="s">
        <v>41</v>
      </c>
      <c r="H93" s="234" t="n">
        <v>1</v>
      </c>
      <c r="I93" s="235"/>
      <c r="J93" s="236" t="n">
        <f aca="false">ROUND($I$93*$H$93,2)</f>
        <v>0</v>
      </c>
      <c r="K93" s="232"/>
      <c r="L93" s="120"/>
      <c r="M93" s="237"/>
      <c r="N93" s="238" t="s">
        <v>98</v>
      </c>
      <c r="O93" s="97"/>
      <c r="P93" s="97"/>
      <c r="Q93" s="239" t="n">
        <v>0</v>
      </c>
      <c r="R93" s="239" t="n">
        <f aca="false">$Q$93*$H$93</f>
        <v>0</v>
      </c>
      <c r="S93" s="239" t="n">
        <v>0</v>
      </c>
      <c r="T93" s="240" t="n">
        <f aca="false">$S$93*$H$93</f>
        <v>0</v>
      </c>
      <c r="AR93" s="180" t="s">
        <v>364</v>
      </c>
      <c r="AT93" s="180" t="s">
        <v>182</v>
      </c>
      <c r="AU93" s="180" t="s">
        <v>135</v>
      </c>
      <c r="AY93" s="73" t="s">
        <v>181</v>
      </c>
      <c r="BE93" s="241" t="n">
        <f aca="false">IF($N$93="základní",$J$93,0)</f>
        <v>0</v>
      </c>
      <c r="BF93" s="241" t="n">
        <f aca="false">IF($N$93="snížená",$J$93,0)</f>
        <v>0</v>
      </c>
      <c r="BG93" s="241" t="n">
        <f aca="false">IF($N$93="zákl. přenesená",$J$93,0)</f>
        <v>0</v>
      </c>
      <c r="BH93" s="241" t="n">
        <f aca="false">IF($N$93="sníž. přenesená",$J$93,0)</f>
        <v>0</v>
      </c>
      <c r="BI93" s="241" t="n">
        <f aca="false">IF($N$93="nulová",$J$93,0)</f>
        <v>0</v>
      </c>
      <c r="BJ93" s="180" t="s">
        <v>71</v>
      </c>
      <c r="BK93" s="241" t="n">
        <f aca="false">ROUND($I$93*$H$93,2)</f>
        <v>0</v>
      </c>
      <c r="BL93" s="180" t="s">
        <v>364</v>
      </c>
      <c r="BM93" s="180" t="s">
        <v>190</v>
      </c>
    </row>
    <row r="94" s="73" customFormat="true" ht="27" hidden="false" customHeight="true" outlineLevel="0" collapsed="false">
      <c r="B94" s="96"/>
      <c r="C94" s="97"/>
      <c r="D94" s="242" t="s">
        <v>187</v>
      </c>
      <c r="E94" s="97"/>
      <c r="F94" s="243" t="s">
        <v>826</v>
      </c>
      <c r="G94" s="97"/>
      <c r="H94" s="97"/>
      <c r="J94" s="97"/>
      <c r="K94" s="97"/>
      <c r="L94" s="120"/>
      <c r="M94" s="244"/>
      <c r="N94" s="97"/>
      <c r="O94" s="97"/>
      <c r="P94" s="97"/>
      <c r="Q94" s="97"/>
      <c r="R94" s="97"/>
      <c r="S94" s="97"/>
      <c r="T94" s="136"/>
      <c r="AT94" s="73" t="s">
        <v>187</v>
      </c>
      <c r="AU94" s="73" t="s">
        <v>135</v>
      </c>
    </row>
    <row r="95" s="73" customFormat="true" ht="44.25" hidden="false" customHeight="true" outlineLevel="0" collapsed="false">
      <c r="B95" s="96"/>
      <c r="C95" s="97"/>
      <c r="D95" s="257" t="s">
        <v>251</v>
      </c>
      <c r="E95" s="97"/>
      <c r="F95" s="258" t="s">
        <v>827</v>
      </c>
      <c r="G95" s="97"/>
      <c r="H95" s="97"/>
      <c r="J95" s="97"/>
      <c r="K95" s="97"/>
      <c r="L95" s="120"/>
      <c r="M95" s="244"/>
      <c r="N95" s="97"/>
      <c r="O95" s="97"/>
      <c r="P95" s="97"/>
      <c r="Q95" s="97"/>
      <c r="R95" s="97"/>
      <c r="S95" s="97"/>
      <c r="T95" s="136"/>
      <c r="AT95" s="73" t="s">
        <v>251</v>
      </c>
      <c r="AU95" s="73" t="s">
        <v>135</v>
      </c>
    </row>
    <row r="96" s="73" customFormat="true" ht="27" hidden="false" customHeight="true" outlineLevel="0" collapsed="false">
      <c r="B96" s="96"/>
      <c r="C96" s="230" t="s">
        <v>193</v>
      </c>
      <c r="D96" s="230" t="s">
        <v>182</v>
      </c>
      <c r="E96" s="231" t="s">
        <v>828</v>
      </c>
      <c r="F96" s="232" t="s">
        <v>829</v>
      </c>
      <c r="G96" s="233" t="s">
        <v>17</v>
      </c>
      <c r="H96" s="234" t="n">
        <v>1</v>
      </c>
      <c r="I96" s="235"/>
      <c r="J96" s="236" t="n">
        <f aca="false">ROUND($I$96*$H$96,2)</f>
        <v>0</v>
      </c>
      <c r="K96" s="232"/>
      <c r="L96" s="120"/>
      <c r="M96" s="237"/>
      <c r="N96" s="238" t="s">
        <v>98</v>
      </c>
      <c r="O96" s="97"/>
      <c r="P96" s="97"/>
      <c r="Q96" s="239" t="n">
        <v>0</v>
      </c>
      <c r="R96" s="239" t="n">
        <f aca="false">$Q$96*$H$96</f>
        <v>0</v>
      </c>
      <c r="S96" s="239" t="n">
        <v>0</v>
      </c>
      <c r="T96" s="240" t="n">
        <f aca="false">$S$96*$H$96</f>
        <v>0</v>
      </c>
      <c r="AR96" s="180" t="s">
        <v>364</v>
      </c>
      <c r="AT96" s="180" t="s">
        <v>182</v>
      </c>
      <c r="AU96" s="180" t="s">
        <v>135</v>
      </c>
      <c r="AY96" s="73" t="s">
        <v>181</v>
      </c>
      <c r="BE96" s="241" t="n">
        <f aca="false">IF($N$96="základní",$J$96,0)</f>
        <v>0</v>
      </c>
      <c r="BF96" s="241" t="n">
        <f aca="false">IF($N$96="snížená",$J$96,0)</f>
        <v>0</v>
      </c>
      <c r="BG96" s="241" t="n">
        <f aca="false">IF($N$96="zákl. přenesená",$J$96,0)</f>
        <v>0</v>
      </c>
      <c r="BH96" s="241" t="n">
        <f aca="false">IF($N$96="sníž. přenesená",$J$96,0)</f>
        <v>0</v>
      </c>
      <c r="BI96" s="241" t="n">
        <f aca="false">IF($N$96="nulová",$J$96,0)</f>
        <v>0</v>
      </c>
      <c r="BJ96" s="180" t="s">
        <v>71</v>
      </c>
      <c r="BK96" s="241" t="n">
        <f aca="false">ROUND($I$96*$H$96,2)</f>
        <v>0</v>
      </c>
      <c r="BL96" s="180" t="s">
        <v>364</v>
      </c>
      <c r="BM96" s="180" t="s">
        <v>193</v>
      </c>
    </row>
    <row r="97" s="73" customFormat="true" ht="16.5" hidden="false" customHeight="true" outlineLevel="0" collapsed="false">
      <c r="B97" s="96"/>
      <c r="C97" s="97"/>
      <c r="D97" s="242" t="s">
        <v>187</v>
      </c>
      <c r="E97" s="97"/>
      <c r="F97" s="243" t="s">
        <v>829</v>
      </c>
      <c r="G97" s="97"/>
      <c r="H97" s="97"/>
      <c r="J97" s="97"/>
      <c r="K97" s="97"/>
      <c r="L97" s="120"/>
      <c r="M97" s="244"/>
      <c r="N97" s="97"/>
      <c r="O97" s="97"/>
      <c r="P97" s="97"/>
      <c r="Q97" s="97"/>
      <c r="R97" s="97"/>
      <c r="S97" s="97"/>
      <c r="T97" s="136"/>
      <c r="AT97" s="73" t="s">
        <v>187</v>
      </c>
      <c r="AU97" s="73" t="s">
        <v>135</v>
      </c>
    </row>
    <row r="98" s="73" customFormat="true" ht="44.25" hidden="false" customHeight="true" outlineLevel="0" collapsed="false">
      <c r="B98" s="96"/>
      <c r="C98" s="97"/>
      <c r="D98" s="257" t="s">
        <v>251</v>
      </c>
      <c r="E98" s="97"/>
      <c r="F98" s="258" t="s">
        <v>830</v>
      </c>
      <c r="G98" s="97"/>
      <c r="H98" s="97"/>
      <c r="J98" s="97"/>
      <c r="K98" s="97"/>
      <c r="L98" s="120"/>
      <c r="M98" s="244"/>
      <c r="N98" s="97"/>
      <c r="O98" s="97"/>
      <c r="P98" s="97"/>
      <c r="Q98" s="97"/>
      <c r="R98" s="97"/>
      <c r="S98" s="97"/>
      <c r="T98" s="136"/>
      <c r="AT98" s="73" t="s">
        <v>251</v>
      </c>
      <c r="AU98" s="73" t="s">
        <v>135</v>
      </c>
    </row>
    <row r="99" s="73" customFormat="true" ht="27" hidden="false" customHeight="true" outlineLevel="0" collapsed="false">
      <c r="B99" s="96"/>
      <c r="C99" s="230" t="s">
        <v>180</v>
      </c>
      <c r="D99" s="230" t="s">
        <v>182</v>
      </c>
      <c r="E99" s="231" t="s">
        <v>831</v>
      </c>
      <c r="F99" s="232" t="s">
        <v>832</v>
      </c>
      <c r="G99" s="233" t="s">
        <v>17</v>
      </c>
      <c r="H99" s="234" t="n">
        <v>1</v>
      </c>
      <c r="I99" s="235"/>
      <c r="J99" s="236" t="n">
        <f aca="false">ROUND($I$99*$H$99,2)</f>
        <v>0</v>
      </c>
      <c r="K99" s="232"/>
      <c r="L99" s="120"/>
      <c r="M99" s="237"/>
      <c r="N99" s="238" t="s">
        <v>98</v>
      </c>
      <c r="O99" s="97"/>
      <c r="P99" s="97"/>
      <c r="Q99" s="239" t="n">
        <v>0</v>
      </c>
      <c r="R99" s="239" t="n">
        <f aca="false">$Q$99*$H$99</f>
        <v>0</v>
      </c>
      <c r="S99" s="239" t="n">
        <v>0</v>
      </c>
      <c r="T99" s="240" t="n">
        <f aca="false">$S$99*$H$99</f>
        <v>0</v>
      </c>
      <c r="AR99" s="180" t="s">
        <v>364</v>
      </c>
      <c r="AT99" s="180" t="s">
        <v>182</v>
      </c>
      <c r="AU99" s="180" t="s">
        <v>135</v>
      </c>
      <c r="AY99" s="73" t="s">
        <v>181</v>
      </c>
      <c r="BE99" s="241" t="n">
        <f aca="false">IF($N$99="základní",$J$99,0)</f>
        <v>0</v>
      </c>
      <c r="BF99" s="241" t="n">
        <f aca="false">IF($N$99="snížená",$J$99,0)</f>
        <v>0</v>
      </c>
      <c r="BG99" s="241" t="n">
        <f aca="false">IF($N$99="zákl. přenesená",$J$99,0)</f>
        <v>0</v>
      </c>
      <c r="BH99" s="241" t="n">
        <f aca="false">IF($N$99="sníž. přenesená",$J$99,0)</f>
        <v>0</v>
      </c>
      <c r="BI99" s="241" t="n">
        <f aca="false">IF($N$99="nulová",$J$99,0)</f>
        <v>0</v>
      </c>
      <c r="BJ99" s="180" t="s">
        <v>71</v>
      </c>
      <c r="BK99" s="241" t="n">
        <f aca="false">ROUND($I$99*$H$99,2)</f>
        <v>0</v>
      </c>
      <c r="BL99" s="180" t="s">
        <v>364</v>
      </c>
      <c r="BM99" s="180" t="s">
        <v>180</v>
      </c>
    </row>
    <row r="100" s="73" customFormat="true" ht="27" hidden="false" customHeight="true" outlineLevel="0" collapsed="false">
      <c r="B100" s="96"/>
      <c r="C100" s="97"/>
      <c r="D100" s="242" t="s">
        <v>187</v>
      </c>
      <c r="E100" s="97"/>
      <c r="F100" s="243" t="s">
        <v>832</v>
      </c>
      <c r="G100" s="97"/>
      <c r="H100" s="97"/>
      <c r="J100" s="97"/>
      <c r="K100" s="97"/>
      <c r="L100" s="120"/>
      <c r="M100" s="244"/>
      <c r="N100" s="97"/>
      <c r="O100" s="97"/>
      <c r="P100" s="97"/>
      <c r="Q100" s="97"/>
      <c r="R100" s="97"/>
      <c r="S100" s="97"/>
      <c r="T100" s="136"/>
      <c r="AT100" s="73" t="s">
        <v>187</v>
      </c>
      <c r="AU100" s="73" t="s">
        <v>135</v>
      </c>
    </row>
    <row r="101" s="73" customFormat="true" ht="44.25" hidden="false" customHeight="true" outlineLevel="0" collapsed="false">
      <c r="B101" s="96"/>
      <c r="C101" s="97"/>
      <c r="D101" s="257" t="s">
        <v>251</v>
      </c>
      <c r="E101" s="97"/>
      <c r="F101" s="258" t="s">
        <v>833</v>
      </c>
      <c r="G101" s="97"/>
      <c r="H101" s="97"/>
      <c r="J101" s="97"/>
      <c r="K101" s="97"/>
      <c r="L101" s="120"/>
      <c r="M101" s="244"/>
      <c r="N101" s="97"/>
      <c r="O101" s="97"/>
      <c r="P101" s="97"/>
      <c r="Q101" s="97"/>
      <c r="R101" s="97"/>
      <c r="S101" s="97"/>
      <c r="T101" s="136"/>
      <c r="AT101" s="73" t="s">
        <v>251</v>
      </c>
      <c r="AU101" s="73" t="s">
        <v>135</v>
      </c>
    </row>
    <row r="102" s="73" customFormat="true" ht="27" hidden="false" customHeight="true" outlineLevel="0" collapsed="false">
      <c r="B102" s="96"/>
      <c r="C102" s="230" t="s">
        <v>198</v>
      </c>
      <c r="D102" s="230" t="s">
        <v>182</v>
      </c>
      <c r="E102" s="231" t="s">
        <v>834</v>
      </c>
      <c r="F102" s="232" t="s">
        <v>835</v>
      </c>
      <c r="G102" s="233" t="s">
        <v>17</v>
      </c>
      <c r="H102" s="234" t="n">
        <v>1</v>
      </c>
      <c r="I102" s="235"/>
      <c r="J102" s="236" t="n">
        <f aca="false">ROUND($I$102*$H$102,2)</f>
        <v>0</v>
      </c>
      <c r="K102" s="232"/>
      <c r="L102" s="120"/>
      <c r="M102" s="237"/>
      <c r="N102" s="238" t="s">
        <v>98</v>
      </c>
      <c r="O102" s="97"/>
      <c r="P102" s="97"/>
      <c r="Q102" s="239" t="n">
        <v>0</v>
      </c>
      <c r="R102" s="239" t="n">
        <f aca="false">$Q$102*$H$102</f>
        <v>0</v>
      </c>
      <c r="S102" s="239" t="n">
        <v>0</v>
      </c>
      <c r="T102" s="240" t="n">
        <f aca="false">$S$102*$H$102</f>
        <v>0</v>
      </c>
      <c r="AR102" s="180" t="s">
        <v>364</v>
      </c>
      <c r="AT102" s="180" t="s">
        <v>182</v>
      </c>
      <c r="AU102" s="180" t="s">
        <v>135</v>
      </c>
      <c r="AY102" s="73" t="s">
        <v>181</v>
      </c>
      <c r="BE102" s="241" t="n">
        <f aca="false">IF($N$102="základní",$J$102,0)</f>
        <v>0</v>
      </c>
      <c r="BF102" s="241" t="n">
        <f aca="false">IF($N$102="snížená",$J$102,0)</f>
        <v>0</v>
      </c>
      <c r="BG102" s="241" t="n">
        <f aca="false">IF($N$102="zákl. přenesená",$J$102,0)</f>
        <v>0</v>
      </c>
      <c r="BH102" s="241" t="n">
        <f aca="false">IF($N$102="sníž. přenesená",$J$102,0)</f>
        <v>0</v>
      </c>
      <c r="BI102" s="241" t="n">
        <f aca="false">IF($N$102="nulová",$J$102,0)</f>
        <v>0</v>
      </c>
      <c r="BJ102" s="180" t="s">
        <v>71</v>
      </c>
      <c r="BK102" s="241" t="n">
        <f aca="false">ROUND($I$102*$H$102,2)</f>
        <v>0</v>
      </c>
      <c r="BL102" s="180" t="s">
        <v>364</v>
      </c>
      <c r="BM102" s="180" t="s">
        <v>198</v>
      </c>
    </row>
    <row r="103" s="73" customFormat="true" ht="27" hidden="false" customHeight="true" outlineLevel="0" collapsed="false">
      <c r="B103" s="96"/>
      <c r="C103" s="97"/>
      <c r="D103" s="242" t="s">
        <v>187</v>
      </c>
      <c r="E103" s="97"/>
      <c r="F103" s="243" t="s">
        <v>835</v>
      </c>
      <c r="G103" s="97"/>
      <c r="H103" s="97"/>
      <c r="J103" s="97"/>
      <c r="K103" s="97"/>
      <c r="L103" s="120"/>
      <c r="M103" s="244"/>
      <c r="N103" s="97"/>
      <c r="O103" s="97"/>
      <c r="P103" s="97"/>
      <c r="Q103" s="97"/>
      <c r="R103" s="97"/>
      <c r="S103" s="97"/>
      <c r="T103" s="136"/>
      <c r="AT103" s="73" t="s">
        <v>187</v>
      </c>
      <c r="AU103" s="73" t="s">
        <v>135</v>
      </c>
    </row>
    <row r="104" s="73" customFormat="true" ht="44.25" hidden="false" customHeight="true" outlineLevel="0" collapsed="false">
      <c r="B104" s="96"/>
      <c r="C104" s="97"/>
      <c r="D104" s="257" t="s">
        <v>251</v>
      </c>
      <c r="E104" s="97"/>
      <c r="F104" s="258" t="s">
        <v>836</v>
      </c>
      <c r="G104" s="97"/>
      <c r="H104" s="97"/>
      <c r="J104" s="97"/>
      <c r="K104" s="97"/>
      <c r="L104" s="120"/>
      <c r="M104" s="244"/>
      <c r="N104" s="97"/>
      <c r="O104" s="97"/>
      <c r="P104" s="97"/>
      <c r="Q104" s="97"/>
      <c r="R104" s="97"/>
      <c r="S104" s="97"/>
      <c r="T104" s="136"/>
      <c r="AT104" s="73" t="s">
        <v>251</v>
      </c>
      <c r="AU104" s="73" t="s">
        <v>135</v>
      </c>
    </row>
    <row r="105" s="73" customFormat="true" ht="15.75" hidden="false" customHeight="true" outlineLevel="0" collapsed="false">
      <c r="B105" s="96"/>
      <c r="C105" s="230" t="s">
        <v>201</v>
      </c>
      <c r="D105" s="230" t="s">
        <v>182</v>
      </c>
      <c r="E105" s="231" t="s">
        <v>837</v>
      </c>
      <c r="F105" s="232" t="s">
        <v>838</v>
      </c>
      <c r="G105" s="233" t="s">
        <v>17</v>
      </c>
      <c r="H105" s="234" t="n">
        <v>1</v>
      </c>
      <c r="I105" s="235"/>
      <c r="J105" s="236" t="n">
        <f aca="false">ROUND($I$105*$H$105,2)</f>
        <v>0</v>
      </c>
      <c r="K105" s="232"/>
      <c r="L105" s="120"/>
      <c r="M105" s="237"/>
      <c r="N105" s="238" t="s">
        <v>98</v>
      </c>
      <c r="O105" s="97"/>
      <c r="P105" s="97"/>
      <c r="Q105" s="239" t="n">
        <v>0</v>
      </c>
      <c r="R105" s="239" t="n">
        <f aca="false">$Q$105*$H$105</f>
        <v>0</v>
      </c>
      <c r="S105" s="239" t="n">
        <v>0</v>
      </c>
      <c r="T105" s="240" t="n">
        <f aca="false">$S$105*$H$105</f>
        <v>0</v>
      </c>
      <c r="AR105" s="180" t="s">
        <v>364</v>
      </c>
      <c r="AT105" s="180" t="s">
        <v>182</v>
      </c>
      <c r="AU105" s="180" t="s">
        <v>135</v>
      </c>
      <c r="AY105" s="73" t="s">
        <v>181</v>
      </c>
      <c r="BE105" s="241" t="n">
        <f aca="false">IF($N$105="základní",$J$105,0)</f>
        <v>0</v>
      </c>
      <c r="BF105" s="241" t="n">
        <f aca="false">IF($N$105="snížená",$J$105,0)</f>
        <v>0</v>
      </c>
      <c r="BG105" s="241" t="n">
        <f aca="false">IF($N$105="zákl. přenesená",$J$105,0)</f>
        <v>0</v>
      </c>
      <c r="BH105" s="241" t="n">
        <f aca="false">IF($N$105="sníž. přenesená",$J$105,0)</f>
        <v>0</v>
      </c>
      <c r="BI105" s="241" t="n">
        <f aca="false">IF($N$105="nulová",$J$105,0)</f>
        <v>0</v>
      </c>
      <c r="BJ105" s="180" t="s">
        <v>71</v>
      </c>
      <c r="BK105" s="241" t="n">
        <f aca="false">ROUND($I$105*$H$105,2)</f>
        <v>0</v>
      </c>
      <c r="BL105" s="180" t="s">
        <v>364</v>
      </c>
      <c r="BM105" s="180" t="s">
        <v>201</v>
      </c>
    </row>
    <row r="106" s="73" customFormat="true" ht="16.5" hidden="false" customHeight="true" outlineLevel="0" collapsed="false">
      <c r="B106" s="96"/>
      <c r="C106" s="97"/>
      <c r="D106" s="242" t="s">
        <v>187</v>
      </c>
      <c r="E106" s="97"/>
      <c r="F106" s="243" t="s">
        <v>838</v>
      </c>
      <c r="G106" s="97"/>
      <c r="H106" s="97"/>
      <c r="J106" s="97"/>
      <c r="K106" s="97"/>
      <c r="L106" s="120"/>
      <c r="M106" s="244"/>
      <c r="N106" s="97"/>
      <c r="O106" s="97"/>
      <c r="P106" s="97"/>
      <c r="Q106" s="97"/>
      <c r="R106" s="97"/>
      <c r="S106" s="97"/>
      <c r="T106" s="136"/>
      <c r="AT106" s="73" t="s">
        <v>187</v>
      </c>
      <c r="AU106" s="73" t="s">
        <v>135</v>
      </c>
    </row>
    <row r="107" s="73" customFormat="true" ht="44.25" hidden="false" customHeight="true" outlineLevel="0" collapsed="false">
      <c r="B107" s="96"/>
      <c r="C107" s="97"/>
      <c r="D107" s="257" t="s">
        <v>251</v>
      </c>
      <c r="E107" s="97"/>
      <c r="F107" s="258" t="s">
        <v>839</v>
      </c>
      <c r="G107" s="97"/>
      <c r="H107" s="97"/>
      <c r="J107" s="97"/>
      <c r="K107" s="97"/>
      <c r="L107" s="120"/>
      <c r="M107" s="244"/>
      <c r="N107" s="97"/>
      <c r="O107" s="97"/>
      <c r="P107" s="97"/>
      <c r="Q107" s="97"/>
      <c r="R107" s="97"/>
      <c r="S107" s="97"/>
      <c r="T107" s="136"/>
      <c r="AT107" s="73" t="s">
        <v>251</v>
      </c>
      <c r="AU107" s="73" t="s">
        <v>135</v>
      </c>
    </row>
    <row r="108" s="73" customFormat="true" ht="39" hidden="false" customHeight="true" outlineLevel="0" collapsed="false">
      <c r="B108" s="96"/>
      <c r="C108" s="230" t="s">
        <v>205</v>
      </c>
      <c r="D108" s="230" t="s">
        <v>182</v>
      </c>
      <c r="E108" s="231" t="s">
        <v>840</v>
      </c>
      <c r="F108" s="232" t="s">
        <v>841</v>
      </c>
      <c r="G108" s="233" t="s">
        <v>41</v>
      </c>
      <c r="H108" s="234" t="n">
        <v>1</v>
      </c>
      <c r="I108" s="235"/>
      <c r="J108" s="236" t="n">
        <f aca="false">ROUND($I$108*$H$108,2)</f>
        <v>0</v>
      </c>
      <c r="K108" s="232"/>
      <c r="L108" s="120"/>
      <c r="M108" s="237"/>
      <c r="N108" s="238" t="s">
        <v>98</v>
      </c>
      <c r="O108" s="97"/>
      <c r="P108" s="97"/>
      <c r="Q108" s="239" t="n">
        <v>0</v>
      </c>
      <c r="R108" s="239" t="n">
        <f aca="false">$Q$108*$H$108</f>
        <v>0</v>
      </c>
      <c r="S108" s="239" t="n">
        <v>0</v>
      </c>
      <c r="T108" s="240" t="n">
        <f aca="false">$S$108*$H$108</f>
        <v>0</v>
      </c>
      <c r="AR108" s="180" t="s">
        <v>364</v>
      </c>
      <c r="AT108" s="180" t="s">
        <v>182</v>
      </c>
      <c r="AU108" s="180" t="s">
        <v>135</v>
      </c>
      <c r="AY108" s="73" t="s">
        <v>181</v>
      </c>
      <c r="BE108" s="241" t="n">
        <f aca="false">IF($N$108="základní",$J$108,0)</f>
        <v>0</v>
      </c>
      <c r="BF108" s="241" t="n">
        <f aca="false">IF($N$108="snížená",$J$108,0)</f>
        <v>0</v>
      </c>
      <c r="BG108" s="241" t="n">
        <f aca="false">IF($N$108="zákl. přenesená",$J$108,0)</f>
        <v>0</v>
      </c>
      <c r="BH108" s="241" t="n">
        <f aca="false">IF($N$108="sníž. přenesená",$J$108,0)</f>
        <v>0</v>
      </c>
      <c r="BI108" s="241" t="n">
        <f aca="false">IF($N$108="nulová",$J$108,0)</f>
        <v>0</v>
      </c>
      <c r="BJ108" s="180" t="s">
        <v>71</v>
      </c>
      <c r="BK108" s="241" t="n">
        <f aca="false">ROUND($I$108*$H$108,2)</f>
        <v>0</v>
      </c>
      <c r="BL108" s="180" t="s">
        <v>364</v>
      </c>
      <c r="BM108" s="180" t="s">
        <v>205</v>
      </c>
    </row>
    <row r="109" s="73" customFormat="true" ht="38.25" hidden="false" customHeight="true" outlineLevel="0" collapsed="false">
      <c r="B109" s="96"/>
      <c r="C109" s="97"/>
      <c r="D109" s="242" t="s">
        <v>187</v>
      </c>
      <c r="E109" s="97"/>
      <c r="F109" s="243" t="s">
        <v>841</v>
      </c>
      <c r="G109" s="97"/>
      <c r="H109" s="97"/>
      <c r="J109" s="97"/>
      <c r="K109" s="97"/>
      <c r="L109" s="120"/>
      <c r="M109" s="244"/>
      <c r="N109" s="97"/>
      <c r="O109" s="97"/>
      <c r="P109" s="97"/>
      <c r="Q109" s="97"/>
      <c r="R109" s="97"/>
      <c r="S109" s="97"/>
      <c r="T109" s="136"/>
      <c r="AT109" s="73" t="s">
        <v>187</v>
      </c>
      <c r="AU109" s="73" t="s">
        <v>135</v>
      </c>
    </row>
    <row r="110" s="73" customFormat="true" ht="57.75" hidden="false" customHeight="true" outlineLevel="0" collapsed="false">
      <c r="B110" s="96"/>
      <c r="C110" s="97"/>
      <c r="D110" s="257" t="s">
        <v>251</v>
      </c>
      <c r="E110" s="97"/>
      <c r="F110" s="258" t="s">
        <v>842</v>
      </c>
      <c r="G110" s="97"/>
      <c r="H110" s="97"/>
      <c r="J110" s="97"/>
      <c r="K110" s="97"/>
      <c r="L110" s="120"/>
      <c r="M110" s="244"/>
      <c r="N110" s="97"/>
      <c r="O110" s="97"/>
      <c r="P110" s="97"/>
      <c r="Q110" s="97"/>
      <c r="R110" s="97"/>
      <c r="S110" s="97"/>
      <c r="T110" s="136"/>
      <c r="AT110" s="73" t="s">
        <v>251</v>
      </c>
      <c r="AU110" s="73" t="s">
        <v>135</v>
      </c>
    </row>
    <row r="111" s="73" customFormat="true" ht="39" hidden="false" customHeight="true" outlineLevel="0" collapsed="false">
      <c r="B111" s="96"/>
      <c r="C111" s="230" t="s">
        <v>208</v>
      </c>
      <c r="D111" s="230" t="s">
        <v>182</v>
      </c>
      <c r="E111" s="231" t="s">
        <v>843</v>
      </c>
      <c r="F111" s="232" t="s">
        <v>844</v>
      </c>
      <c r="G111" s="233" t="s">
        <v>41</v>
      </c>
      <c r="H111" s="234" t="n">
        <v>1</v>
      </c>
      <c r="I111" s="235"/>
      <c r="J111" s="236" t="n">
        <f aca="false">ROUND($I$111*$H$111,2)</f>
        <v>0</v>
      </c>
      <c r="K111" s="232"/>
      <c r="L111" s="120"/>
      <c r="M111" s="237"/>
      <c r="N111" s="238" t="s">
        <v>98</v>
      </c>
      <c r="O111" s="97"/>
      <c r="P111" s="97"/>
      <c r="Q111" s="239" t="n">
        <v>0</v>
      </c>
      <c r="R111" s="239" t="n">
        <f aca="false">$Q$111*$H$111</f>
        <v>0</v>
      </c>
      <c r="S111" s="239" t="n">
        <v>0</v>
      </c>
      <c r="T111" s="240" t="n">
        <f aca="false">$S$111*$H$111</f>
        <v>0</v>
      </c>
      <c r="AR111" s="180" t="s">
        <v>364</v>
      </c>
      <c r="AT111" s="180" t="s">
        <v>182</v>
      </c>
      <c r="AU111" s="180" t="s">
        <v>135</v>
      </c>
      <c r="AY111" s="73" t="s">
        <v>181</v>
      </c>
      <c r="BE111" s="241" t="n">
        <f aca="false">IF($N$111="základní",$J$111,0)</f>
        <v>0</v>
      </c>
      <c r="BF111" s="241" t="n">
        <f aca="false">IF($N$111="snížená",$J$111,0)</f>
        <v>0</v>
      </c>
      <c r="BG111" s="241" t="n">
        <f aca="false">IF($N$111="zákl. přenesená",$J$111,0)</f>
        <v>0</v>
      </c>
      <c r="BH111" s="241" t="n">
        <f aca="false">IF($N$111="sníž. přenesená",$J$111,0)</f>
        <v>0</v>
      </c>
      <c r="BI111" s="241" t="n">
        <f aca="false">IF($N$111="nulová",$J$111,0)</f>
        <v>0</v>
      </c>
      <c r="BJ111" s="180" t="s">
        <v>71</v>
      </c>
      <c r="BK111" s="241" t="n">
        <f aca="false">ROUND($I$111*$H$111,2)</f>
        <v>0</v>
      </c>
      <c r="BL111" s="180" t="s">
        <v>364</v>
      </c>
      <c r="BM111" s="180" t="s">
        <v>208</v>
      </c>
    </row>
    <row r="112" s="73" customFormat="true" ht="38.25" hidden="false" customHeight="true" outlineLevel="0" collapsed="false">
      <c r="B112" s="96"/>
      <c r="C112" s="97"/>
      <c r="D112" s="242" t="s">
        <v>187</v>
      </c>
      <c r="E112" s="97"/>
      <c r="F112" s="243" t="s">
        <v>844</v>
      </c>
      <c r="G112" s="97"/>
      <c r="H112" s="97"/>
      <c r="J112" s="97"/>
      <c r="K112" s="97"/>
      <c r="L112" s="120"/>
      <c r="M112" s="244"/>
      <c r="N112" s="97"/>
      <c r="O112" s="97"/>
      <c r="P112" s="97"/>
      <c r="Q112" s="97"/>
      <c r="R112" s="97"/>
      <c r="S112" s="97"/>
      <c r="T112" s="136"/>
      <c r="AT112" s="73" t="s">
        <v>187</v>
      </c>
      <c r="AU112" s="73" t="s">
        <v>135</v>
      </c>
    </row>
    <row r="113" s="73" customFormat="true" ht="57.75" hidden="false" customHeight="true" outlineLevel="0" collapsed="false">
      <c r="B113" s="96"/>
      <c r="C113" s="97"/>
      <c r="D113" s="257" t="s">
        <v>251</v>
      </c>
      <c r="E113" s="97"/>
      <c r="F113" s="258" t="s">
        <v>845</v>
      </c>
      <c r="G113" s="97"/>
      <c r="H113" s="97"/>
      <c r="J113" s="97"/>
      <c r="K113" s="97"/>
      <c r="L113" s="120"/>
      <c r="M113" s="244"/>
      <c r="N113" s="97"/>
      <c r="O113" s="97"/>
      <c r="P113" s="97"/>
      <c r="Q113" s="97"/>
      <c r="R113" s="97"/>
      <c r="S113" s="97"/>
      <c r="T113" s="136"/>
      <c r="AT113" s="73" t="s">
        <v>251</v>
      </c>
      <c r="AU113" s="73" t="s">
        <v>135</v>
      </c>
    </row>
    <row r="114" s="73" customFormat="true" ht="39" hidden="false" customHeight="true" outlineLevel="0" collapsed="false">
      <c r="B114" s="96"/>
      <c r="C114" s="230" t="s">
        <v>76</v>
      </c>
      <c r="D114" s="230" t="s">
        <v>182</v>
      </c>
      <c r="E114" s="231" t="s">
        <v>846</v>
      </c>
      <c r="F114" s="232" t="s">
        <v>847</v>
      </c>
      <c r="G114" s="233" t="s">
        <v>41</v>
      </c>
      <c r="H114" s="234" t="n">
        <v>1</v>
      </c>
      <c r="I114" s="235"/>
      <c r="J114" s="236" t="n">
        <f aca="false">ROUND($I$114*$H$114,2)</f>
        <v>0</v>
      </c>
      <c r="K114" s="232"/>
      <c r="L114" s="120"/>
      <c r="M114" s="237"/>
      <c r="N114" s="238" t="s">
        <v>98</v>
      </c>
      <c r="O114" s="97"/>
      <c r="P114" s="97"/>
      <c r="Q114" s="239" t="n">
        <v>0</v>
      </c>
      <c r="R114" s="239" t="n">
        <f aca="false">$Q$114*$H$114</f>
        <v>0</v>
      </c>
      <c r="S114" s="239" t="n">
        <v>0</v>
      </c>
      <c r="T114" s="240" t="n">
        <f aca="false">$S$114*$H$114</f>
        <v>0</v>
      </c>
      <c r="AR114" s="180" t="s">
        <v>364</v>
      </c>
      <c r="AT114" s="180" t="s">
        <v>182</v>
      </c>
      <c r="AU114" s="180" t="s">
        <v>135</v>
      </c>
      <c r="AY114" s="73" t="s">
        <v>181</v>
      </c>
      <c r="BE114" s="241" t="n">
        <f aca="false">IF($N$114="základní",$J$114,0)</f>
        <v>0</v>
      </c>
      <c r="BF114" s="241" t="n">
        <f aca="false">IF($N$114="snížená",$J$114,0)</f>
        <v>0</v>
      </c>
      <c r="BG114" s="241" t="n">
        <f aca="false">IF($N$114="zákl. přenesená",$J$114,0)</f>
        <v>0</v>
      </c>
      <c r="BH114" s="241" t="n">
        <f aca="false">IF($N$114="sníž. přenesená",$J$114,0)</f>
        <v>0</v>
      </c>
      <c r="BI114" s="241" t="n">
        <f aca="false">IF($N$114="nulová",$J$114,0)</f>
        <v>0</v>
      </c>
      <c r="BJ114" s="180" t="s">
        <v>71</v>
      </c>
      <c r="BK114" s="241" t="n">
        <f aca="false">ROUND($I$114*$H$114,2)</f>
        <v>0</v>
      </c>
      <c r="BL114" s="180" t="s">
        <v>364</v>
      </c>
      <c r="BM114" s="180" t="s">
        <v>76</v>
      </c>
    </row>
    <row r="115" s="73" customFormat="true" ht="27" hidden="false" customHeight="true" outlineLevel="0" collapsed="false">
      <c r="B115" s="96"/>
      <c r="C115" s="97"/>
      <c r="D115" s="242" t="s">
        <v>187</v>
      </c>
      <c r="E115" s="97"/>
      <c r="F115" s="243" t="s">
        <v>847</v>
      </c>
      <c r="G115" s="97"/>
      <c r="H115" s="97"/>
      <c r="J115" s="97"/>
      <c r="K115" s="97"/>
      <c r="L115" s="120"/>
      <c r="M115" s="244"/>
      <c r="N115" s="97"/>
      <c r="O115" s="97"/>
      <c r="P115" s="97"/>
      <c r="Q115" s="97"/>
      <c r="R115" s="97"/>
      <c r="S115" s="97"/>
      <c r="T115" s="136"/>
      <c r="AT115" s="73" t="s">
        <v>187</v>
      </c>
      <c r="AU115" s="73" t="s">
        <v>135</v>
      </c>
    </row>
    <row r="116" s="73" customFormat="true" ht="57.75" hidden="false" customHeight="true" outlineLevel="0" collapsed="false">
      <c r="B116" s="96"/>
      <c r="C116" s="97"/>
      <c r="D116" s="257" t="s">
        <v>251</v>
      </c>
      <c r="E116" s="97"/>
      <c r="F116" s="258" t="s">
        <v>848</v>
      </c>
      <c r="G116" s="97"/>
      <c r="H116" s="97"/>
      <c r="J116" s="97"/>
      <c r="K116" s="97"/>
      <c r="L116" s="120"/>
      <c r="M116" s="244"/>
      <c r="N116" s="97"/>
      <c r="O116" s="97"/>
      <c r="P116" s="97"/>
      <c r="Q116" s="97"/>
      <c r="R116" s="97"/>
      <c r="S116" s="97"/>
      <c r="T116" s="136"/>
      <c r="AT116" s="73" t="s">
        <v>251</v>
      </c>
      <c r="AU116" s="73" t="s">
        <v>135</v>
      </c>
    </row>
    <row r="117" s="73" customFormat="true" ht="15.75" hidden="false" customHeight="true" outlineLevel="0" collapsed="false">
      <c r="B117" s="96"/>
      <c r="C117" s="230" t="s">
        <v>213</v>
      </c>
      <c r="D117" s="230" t="s">
        <v>182</v>
      </c>
      <c r="E117" s="231" t="s">
        <v>849</v>
      </c>
      <c r="F117" s="232" t="s">
        <v>850</v>
      </c>
      <c r="G117" s="233" t="s">
        <v>41</v>
      </c>
      <c r="H117" s="234" t="n">
        <v>1</v>
      </c>
      <c r="I117" s="235"/>
      <c r="J117" s="236" t="n">
        <f aca="false">ROUND($I$117*$H$117,2)</f>
        <v>0</v>
      </c>
      <c r="K117" s="232"/>
      <c r="L117" s="120"/>
      <c r="M117" s="237"/>
      <c r="N117" s="238" t="s">
        <v>98</v>
      </c>
      <c r="O117" s="97"/>
      <c r="P117" s="97"/>
      <c r="Q117" s="239" t="n">
        <v>0</v>
      </c>
      <c r="R117" s="239" t="n">
        <f aca="false">$Q$117*$H$117</f>
        <v>0</v>
      </c>
      <c r="S117" s="239" t="n">
        <v>0</v>
      </c>
      <c r="T117" s="240" t="n">
        <f aca="false">$S$117*$H$117</f>
        <v>0</v>
      </c>
      <c r="AR117" s="180" t="s">
        <v>364</v>
      </c>
      <c r="AT117" s="180" t="s">
        <v>182</v>
      </c>
      <c r="AU117" s="180" t="s">
        <v>135</v>
      </c>
      <c r="AY117" s="73" t="s">
        <v>181</v>
      </c>
      <c r="BE117" s="241" t="n">
        <f aca="false">IF($N$117="základní",$J$117,0)</f>
        <v>0</v>
      </c>
      <c r="BF117" s="241" t="n">
        <f aca="false">IF($N$117="snížená",$J$117,0)</f>
        <v>0</v>
      </c>
      <c r="BG117" s="241" t="n">
        <f aca="false">IF($N$117="zákl. přenesená",$J$117,0)</f>
        <v>0</v>
      </c>
      <c r="BH117" s="241" t="n">
        <f aca="false">IF($N$117="sníž. přenesená",$J$117,0)</f>
        <v>0</v>
      </c>
      <c r="BI117" s="241" t="n">
        <f aca="false">IF($N$117="nulová",$J$117,0)</f>
        <v>0</v>
      </c>
      <c r="BJ117" s="180" t="s">
        <v>71</v>
      </c>
      <c r="BK117" s="241" t="n">
        <f aca="false">ROUND($I$117*$H$117,2)</f>
        <v>0</v>
      </c>
      <c r="BL117" s="180" t="s">
        <v>364</v>
      </c>
      <c r="BM117" s="180" t="s">
        <v>213</v>
      </c>
    </row>
    <row r="118" s="73" customFormat="true" ht="16.5" hidden="false" customHeight="true" outlineLevel="0" collapsed="false">
      <c r="B118" s="96"/>
      <c r="C118" s="97"/>
      <c r="D118" s="242" t="s">
        <v>187</v>
      </c>
      <c r="E118" s="97"/>
      <c r="F118" s="243" t="s">
        <v>850</v>
      </c>
      <c r="G118" s="97"/>
      <c r="H118" s="97"/>
      <c r="J118" s="97"/>
      <c r="K118" s="97"/>
      <c r="L118" s="120"/>
      <c r="M118" s="244"/>
      <c r="N118" s="97"/>
      <c r="O118" s="97"/>
      <c r="P118" s="97"/>
      <c r="Q118" s="97"/>
      <c r="R118" s="97"/>
      <c r="S118" s="97"/>
      <c r="T118" s="136"/>
      <c r="AT118" s="73" t="s">
        <v>187</v>
      </c>
      <c r="AU118" s="73" t="s">
        <v>135</v>
      </c>
    </row>
    <row r="119" s="73" customFormat="true" ht="30.75" hidden="false" customHeight="true" outlineLevel="0" collapsed="false">
      <c r="B119" s="96"/>
      <c r="C119" s="97"/>
      <c r="D119" s="257" t="s">
        <v>251</v>
      </c>
      <c r="E119" s="97"/>
      <c r="F119" s="258" t="s">
        <v>851</v>
      </c>
      <c r="G119" s="97"/>
      <c r="H119" s="97"/>
      <c r="J119" s="97"/>
      <c r="K119" s="97"/>
      <c r="L119" s="120"/>
      <c r="M119" s="244"/>
      <c r="N119" s="97"/>
      <c r="O119" s="97"/>
      <c r="P119" s="97"/>
      <c r="Q119" s="97"/>
      <c r="R119" s="97"/>
      <c r="S119" s="97"/>
      <c r="T119" s="136"/>
      <c r="AT119" s="73" t="s">
        <v>251</v>
      </c>
      <c r="AU119" s="73" t="s">
        <v>135</v>
      </c>
    </row>
    <row r="120" s="73" customFormat="true" ht="15.75" hidden="false" customHeight="true" outlineLevel="0" collapsed="false">
      <c r="B120" s="96"/>
      <c r="C120" s="230" t="s">
        <v>216</v>
      </c>
      <c r="D120" s="230" t="s">
        <v>182</v>
      </c>
      <c r="E120" s="231" t="s">
        <v>852</v>
      </c>
      <c r="F120" s="232" t="s">
        <v>853</v>
      </c>
      <c r="G120" s="233" t="s">
        <v>41</v>
      </c>
      <c r="H120" s="234" t="n">
        <v>1</v>
      </c>
      <c r="I120" s="235"/>
      <c r="J120" s="236" t="n">
        <f aca="false">ROUND($I$120*$H$120,2)</f>
        <v>0</v>
      </c>
      <c r="K120" s="232"/>
      <c r="L120" s="120"/>
      <c r="M120" s="237"/>
      <c r="N120" s="238" t="s">
        <v>98</v>
      </c>
      <c r="O120" s="97"/>
      <c r="P120" s="97"/>
      <c r="Q120" s="239" t="n">
        <v>0</v>
      </c>
      <c r="R120" s="239" t="n">
        <f aca="false">$Q$120*$H$120</f>
        <v>0</v>
      </c>
      <c r="S120" s="239" t="n">
        <v>0</v>
      </c>
      <c r="T120" s="240" t="n">
        <f aca="false">$S$120*$H$120</f>
        <v>0</v>
      </c>
      <c r="AR120" s="180" t="s">
        <v>364</v>
      </c>
      <c r="AT120" s="180" t="s">
        <v>182</v>
      </c>
      <c r="AU120" s="180" t="s">
        <v>135</v>
      </c>
      <c r="AY120" s="73" t="s">
        <v>181</v>
      </c>
      <c r="BE120" s="241" t="n">
        <f aca="false">IF($N$120="základní",$J$120,0)</f>
        <v>0</v>
      </c>
      <c r="BF120" s="241" t="n">
        <f aca="false">IF($N$120="snížená",$J$120,0)</f>
        <v>0</v>
      </c>
      <c r="BG120" s="241" t="n">
        <f aca="false">IF($N$120="zákl. přenesená",$J$120,0)</f>
        <v>0</v>
      </c>
      <c r="BH120" s="241" t="n">
        <f aca="false">IF($N$120="sníž. přenesená",$J$120,0)</f>
        <v>0</v>
      </c>
      <c r="BI120" s="241" t="n">
        <f aca="false">IF($N$120="nulová",$J$120,0)</f>
        <v>0</v>
      </c>
      <c r="BJ120" s="180" t="s">
        <v>71</v>
      </c>
      <c r="BK120" s="241" t="n">
        <f aca="false">ROUND($I$120*$H$120,2)</f>
        <v>0</v>
      </c>
      <c r="BL120" s="180" t="s">
        <v>364</v>
      </c>
      <c r="BM120" s="180" t="s">
        <v>216</v>
      </c>
    </row>
    <row r="121" s="73" customFormat="true" ht="16.5" hidden="false" customHeight="true" outlineLevel="0" collapsed="false">
      <c r="B121" s="96"/>
      <c r="C121" s="97"/>
      <c r="D121" s="242" t="s">
        <v>187</v>
      </c>
      <c r="E121" s="97"/>
      <c r="F121" s="243" t="s">
        <v>853</v>
      </c>
      <c r="G121" s="97"/>
      <c r="H121" s="97"/>
      <c r="J121" s="97"/>
      <c r="K121" s="97"/>
      <c r="L121" s="120"/>
      <c r="M121" s="244"/>
      <c r="N121" s="97"/>
      <c r="O121" s="97"/>
      <c r="P121" s="97"/>
      <c r="Q121" s="97"/>
      <c r="R121" s="97"/>
      <c r="S121" s="97"/>
      <c r="T121" s="136"/>
      <c r="AT121" s="73" t="s">
        <v>187</v>
      </c>
      <c r="AU121" s="73" t="s">
        <v>135</v>
      </c>
    </row>
    <row r="122" s="73" customFormat="true" ht="30.75" hidden="false" customHeight="true" outlineLevel="0" collapsed="false">
      <c r="B122" s="96"/>
      <c r="C122" s="97"/>
      <c r="D122" s="257" t="s">
        <v>251</v>
      </c>
      <c r="E122" s="97"/>
      <c r="F122" s="258" t="s">
        <v>854</v>
      </c>
      <c r="G122" s="97"/>
      <c r="H122" s="97"/>
      <c r="J122" s="97"/>
      <c r="K122" s="97"/>
      <c r="L122" s="120"/>
      <c r="M122" s="244"/>
      <c r="N122" s="97"/>
      <c r="O122" s="97"/>
      <c r="P122" s="97"/>
      <c r="Q122" s="97"/>
      <c r="R122" s="97"/>
      <c r="S122" s="97"/>
      <c r="T122" s="136"/>
      <c r="AT122" s="73" t="s">
        <v>251</v>
      </c>
      <c r="AU122" s="73" t="s">
        <v>135</v>
      </c>
    </row>
    <row r="123" s="73" customFormat="true" ht="27" hidden="false" customHeight="true" outlineLevel="0" collapsed="false">
      <c r="B123" s="96"/>
      <c r="C123" s="230" t="s">
        <v>219</v>
      </c>
      <c r="D123" s="230" t="s">
        <v>182</v>
      </c>
      <c r="E123" s="231" t="s">
        <v>855</v>
      </c>
      <c r="F123" s="232" t="s">
        <v>856</v>
      </c>
      <c r="G123" s="233" t="s">
        <v>41</v>
      </c>
      <c r="H123" s="234" t="n">
        <v>1</v>
      </c>
      <c r="I123" s="235"/>
      <c r="J123" s="236" t="n">
        <f aca="false">ROUND($I$123*$H$123,2)</f>
        <v>0</v>
      </c>
      <c r="K123" s="232"/>
      <c r="L123" s="120"/>
      <c r="M123" s="237"/>
      <c r="N123" s="238" t="s">
        <v>98</v>
      </c>
      <c r="O123" s="97"/>
      <c r="P123" s="97"/>
      <c r="Q123" s="239" t="n">
        <v>0</v>
      </c>
      <c r="R123" s="239" t="n">
        <f aca="false">$Q$123*$H$123</f>
        <v>0</v>
      </c>
      <c r="S123" s="239" t="n">
        <v>0</v>
      </c>
      <c r="T123" s="240" t="n">
        <f aca="false">$S$123*$H$123</f>
        <v>0</v>
      </c>
      <c r="AR123" s="180" t="s">
        <v>364</v>
      </c>
      <c r="AT123" s="180" t="s">
        <v>182</v>
      </c>
      <c r="AU123" s="180" t="s">
        <v>135</v>
      </c>
      <c r="AY123" s="73" t="s">
        <v>181</v>
      </c>
      <c r="BE123" s="241" t="n">
        <f aca="false">IF($N$123="základní",$J$123,0)</f>
        <v>0</v>
      </c>
      <c r="BF123" s="241" t="n">
        <f aca="false">IF($N$123="snížená",$J$123,0)</f>
        <v>0</v>
      </c>
      <c r="BG123" s="241" t="n">
        <f aca="false">IF($N$123="zákl. přenesená",$J$123,0)</f>
        <v>0</v>
      </c>
      <c r="BH123" s="241" t="n">
        <f aca="false">IF($N$123="sníž. přenesená",$J$123,0)</f>
        <v>0</v>
      </c>
      <c r="BI123" s="241" t="n">
        <f aca="false">IF($N$123="nulová",$J$123,0)</f>
        <v>0</v>
      </c>
      <c r="BJ123" s="180" t="s">
        <v>71</v>
      </c>
      <c r="BK123" s="241" t="n">
        <f aca="false">ROUND($I$123*$H$123,2)</f>
        <v>0</v>
      </c>
      <c r="BL123" s="180" t="s">
        <v>364</v>
      </c>
      <c r="BM123" s="180" t="s">
        <v>219</v>
      </c>
    </row>
    <row r="124" s="73" customFormat="true" ht="16.5" hidden="false" customHeight="true" outlineLevel="0" collapsed="false">
      <c r="B124" s="96"/>
      <c r="C124" s="97"/>
      <c r="D124" s="242" t="s">
        <v>187</v>
      </c>
      <c r="E124" s="97"/>
      <c r="F124" s="243" t="s">
        <v>856</v>
      </c>
      <c r="G124" s="97"/>
      <c r="H124" s="97"/>
      <c r="J124" s="97"/>
      <c r="K124" s="97"/>
      <c r="L124" s="120"/>
      <c r="M124" s="244"/>
      <c r="N124" s="97"/>
      <c r="O124" s="97"/>
      <c r="P124" s="97"/>
      <c r="Q124" s="97"/>
      <c r="R124" s="97"/>
      <c r="S124" s="97"/>
      <c r="T124" s="136"/>
      <c r="AT124" s="73" t="s">
        <v>187</v>
      </c>
      <c r="AU124" s="73" t="s">
        <v>135</v>
      </c>
    </row>
    <row r="125" s="73" customFormat="true" ht="44.25" hidden="false" customHeight="true" outlineLevel="0" collapsed="false">
      <c r="B125" s="96"/>
      <c r="C125" s="97"/>
      <c r="D125" s="257" t="s">
        <v>251</v>
      </c>
      <c r="E125" s="97"/>
      <c r="F125" s="258" t="s">
        <v>857</v>
      </c>
      <c r="G125" s="97"/>
      <c r="H125" s="97"/>
      <c r="J125" s="97"/>
      <c r="K125" s="97"/>
      <c r="L125" s="120"/>
      <c r="M125" s="244"/>
      <c r="N125" s="97"/>
      <c r="O125" s="97"/>
      <c r="P125" s="97"/>
      <c r="Q125" s="97"/>
      <c r="R125" s="97"/>
      <c r="S125" s="97"/>
      <c r="T125" s="136"/>
      <c r="AT125" s="73" t="s">
        <v>251</v>
      </c>
      <c r="AU125" s="73" t="s">
        <v>135</v>
      </c>
    </row>
    <row r="126" s="73" customFormat="true" ht="15.75" hidden="false" customHeight="true" outlineLevel="0" collapsed="false">
      <c r="B126" s="96"/>
      <c r="C126" s="230" t="s">
        <v>356</v>
      </c>
      <c r="D126" s="230" t="s">
        <v>182</v>
      </c>
      <c r="E126" s="231" t="s">
        <v>858</v>
      </c>
      <c r="F126" s="232" t="s">
        <v>859</v>
      </c>
      <c r="G126" s="233" t="s">
        <v>17</v>
      </c>
      <c r="H126" s="234" t="n">
        <v>1</v>
      </c>
      <c r="I126" s="235"/>
      <c r="J126" s="236" t="n">
        <f aca="false">ROUND($I$126*$H$126,2)</f>
        <v>0</v>
      </c>
      <c r="K126" s="232"/>
      <c r="L126" s="120"/>
      <c r="M126" s="237"/>
      <c r="N126" s="238" t="s">
        <v>98</v>
      </c>
      <c r="O126" s="97"/>
      <c r="P126" s="97"/>
      <c r="Q126" s="239" t="n">
        <v>0</v>
      </c>
      <c r="R126" s="239" t="n">
        <f aca="false">$Q$126*$H$126</f>
        <v>0</v>
      </c>
      <c r="S126" s="239" t="n">
        <v>0</v>
      </c>
      <c r="T126" s="240" t="n">
        <f aca="false">$S$126*$H$126</f>
        <v>0</v>
      </c>
      <c r="AR126" s="180" t="s">
        <v>364</v>
      </c>
      <c r="AT126" s="180" t="s">
        <v>182</v>
      </c>
      <c r="AU126" s="180" t="s">
        <v>135</v>
      </c>
      <c r="AY126" s="73" t="s">
        <v>181</v>
      </c>
      <c r="BE126" s="241" t="n">
        <f aca="false">IF($N$126="základní",$J$126,0)</f>
        <v>0</v>
      </c>
      <c r="BF126" s="241" t="n">
        <f aca="false">IF($N$126="snížená",$J$126,0)</f>
        <v>0</v>
      </c>
      <c r="BG126" s="241" t="n">
        <f aca="false">IF($N$126="zákl. přenesená",$J$126,0)</f>
        <v>0</v>
      </c>
      <c r="BH126" s="241" t="n">
        <f aca="false">IF($N$126="sníž. přenesená",$J$126,0)</f>
        <v>0</v>
      </c>
      <c r="BI126" s="241" t="n">
        <f aca="false">IF($N$126="nulová",$J$126,0)</f>
        <v>0</v>
      </c>
      <c r="BJ126" s="180" t="s">
        <v>71</v>
      </c>
      <c r="BK126" s="241" t="n">
        <f aca="false">ROUND($I$126*$H$126,2)</f>
        <v>0</v>
      </c>
      <c r="BL126" s="180" t="s">
        <v>364</v>
      </c>
      <c r="BM126" s="180" t="s">
        <v>356</v>
      </c>
    </row>
    <row r="127" s="73" customFormat="true" ht="16.5" hidden="false" customHeight="true" outlineLevel="0" collapsed="false">
      <c r="B127" s="96"/>
      <c r="C127" s="97"/>
      <c r="D127" s="242" t="s">
        <v>187</v>
      </c>
      <c r="E127" s="97"/>
      <c r="F127" s="243" t="s">
        <v>859</v>
      </c>
      <c r="G127" s="97"/>
      <c r="H127" s="97"/>
      <c r="J127" s="97"/>
      <c r="K127" s="97"/>
      <c r="L127" s="120"/>
      <c r="M127" s="244"/>
      <c r="N127" s="97"/>
      <c r="O127" s="97"/>
      <c r="P127" s="97"/>
      <c r="Q127" s="97"/>
      <c r="R127" s="97"/>
      <c r="S127" s="97"/>
      <c r="T127" s="136"/>
      <c r="AT127" s="73" t="s">
        <v>187</v>
      </c>
      <c r="AU127" s="73" t="s">
        <v>135</v>
      </c>
    </row>
    <row r="128" s="73" customFormat="true" ht="30.75" hidden="false" customHeight="true" outlineLevel="0" collapsed="false">
      <c r="B128" s="96"/>
      <c r="C128" s="97"/>
      <c r="D128" s="257" t="s">
        <v>251</v>
      </c>
      <c r="E128" s="97"/>
      <c r="F128" s="258" t="s">
        <v>860</v>
      </c>
      <c r="G128" s="97"/>
      <c r="H128" s="97"/>
      <c r="J128" s="97"/>
      <c r="K128" s="97"/>
      <c r="L128" s="120"/>
      <c r="M128" s="244"/>
      <c r="N128" s="97"/>
      <c r="O128" s="97"/>
      <c r="P128" s="97"/>
      <c r="Q128" s="97"/>
      <c r="R128" s="97"/>
      <c r="S128" s="97"/>
      <c r="T128" s="136"/>
      <c r="AT128" s="73" t="s">
        <v>251</v>
      </c>
      <c r="AU128" s="73" t="s">
        <v>135</v>
      </c>
    </row>
    <row r="129" s="73" customFormat="true" ht="15.75" hidden="false" customHeight="true" outlineLevel="0" collapsed="false">
      <c r="B129" s="96"/>
      <c r="C129" s="230" t="s">
        <v>56</v>
      </c>
      <c r="D129" s="230" t="s">
        <v>182</v>
      </c>
      <c r="E129" s="231" t="s">
        <v>861</v>
      </c>
      <c r="F129" s="232" t="s">
        <v>862</v>
      </c>
      <c r="G129" s="233" t="s">
        <v>17</v>
      </c>
      <c r="H129" s="234" t="n">
        <v>1</v>
      </c>
      <c r="I129" s="235"/>
      <c r="J129" s="236" t="n">
        <f aca="false">ROUND($I$129*$H$129,2)</f>
        <v>0</v>
      </c>
      <c r="K129" s="232"/>
      <c r="L129" s="120"/>
      <c r="M129" s="237"/>
      <c r="N129" s="238" t="s">
        <v>98</v>
      </c>
      <c r="O129" s="97"/>
      <c r="P129" s="97"/>
      <c r="Q129" s="239" t="n">
        <v>0</v>
      </c>
      <c r="R129" s="239" t="n">
        <f aca="false">$Q$129*$H$129</f>
        <v>0</v>
      </c>
      <c r="S129" s="239" t="n">
        <v>0</v>
      </c>
      <c r="T129" s="240" t="n">
        <f aca="false">$S$129*$H$129</f>
        <v>0</v>
      </c>
      <c r="AR129" s="180" t="s">
        <v>364</v>
      </c>
      <c r="AT129" s="180" t="s">
        <v>182</v>
      </c>
      <c r="AU129" s="180" t="s">
        <v>135</v>
      </c>
      <c r="AY129" s="73" t="s">
        <v>181</v>
      </c>
      <c r="BE129" s="241" t="n">
        <f aca="false">IF($N$129="základní",$J$129,0)</f>
        <v>0</v>
      </c>
      <c r="BF129" s="241" t="n">
        <f aca="false">IF($N$129="snížená",$J$129,0)</f>
        <v>0</v>
      </c>
      <c r="BG129" s="241" t="n">
        <f aca="false">IF($N$129="zákl. přenesená",$J$129,0)</f>
        <v>0</v>
      </c>
      <c r="BH129" s="241" t="n">
        <f aca="false">IF($N$129="sníž. přenesená",$J$129,0)</f>
        <v>0</v>
      </c>
      <c r="BI129" s="241" t="n">
        <f aca="false">IF($N$129="nulová",$J$129,0)</f>
        <v>0</v>
      </c>
      <c r="BJ129" s="180" t="s">
        <v>71</v>
      </c>
      <c r="BK129" s="241" t="n">
        <f aca="false">ROUND($I$129*$H$129,2)</f>
        <v>0</v>
      </c>
      <c r="BL129" s="180" t="s">
        <v>364</v>
      </c>
      <c r="BM129" s="180" t="s">
        <v>56</v>
      </c>
    </row>
    <row r="130" s="73" customFormat="true" ht="16.5" hidden="false" customHeight="true" outlineLevel="0" collapsed="false">
      <c r="B130" s="96"/>
      <c r="C130" s="97"/>
      <c r="D130" s="242" t="s">
        <v>187</v>
      </c>
      <c r="E130" s="97"/>
      <c r="F130" s="243" t="s">
        <v>862</v>
      </c>
      <c r="G130" s="97"/>
      <c r="H130" s="97"/>
      <c r="J130" s="97"/>
      <c r="K130" s="97"/>
      <c r="L130" s="120"/>
      <c r="M130" s="244"/>
      <c r="N130" s="97"/>
      <c r="O130" s="97"/>
      <c r="P130" s="97"/>
      <c r="Q130" s="97"/>
      <c r="R130" s="97"/>
      <c r="S130" s="97"/>
      <c r="T130" s="136"/>
      <c r="AT130" s="73" t="s">
        <v>187</v>
      </c>
      <c r="AU130" s="73" t="s">
        <v>135</v>
      </c>
    </row>
    <row r="131" s="73" customFormat="true" ht="30.75" hidden="false" customHeight="true" outlineLevel="0" collapsed="false">
      <c r="B131" s="96"/>
      <c r="C131" s="97"/>
      <c r="D131" s="257" t="s">
        <v>251</v>
      </c>
      <c r="E131" s="97"/>
      <c r="F131" s="258" t="s">
        <v>863</v>
      </c>
      <c r="G131" s="97"/>
      <c r="H131" s="97"/>
      <c r="J131" s="97"/>
      <c r="K131" s="97"/>
      <c r="L131" s="120"/>
      <c r="M131" s="244"/>
      <c r="N131" s="97"/>
      <c r="O131" s="97"/>
      <c r="P131" s="97"/>
      <c r="Q131" s="97"/>
      <c r="R131" s="97"/>
      <c r="S131" s="97"/>
      <c r="T131" s="136"/>
      <c r="AT131" s="73" t="s">
        <v>251</v>
      </c>
      <c r="AU131" s="73" t="s">
        <v>135</v>
      </c>
    </row>
    <row r="132" s="73" customFormat="true" ht="15.75" hidden="false" customHeight="true" outlineLevel="0" collapsed="false">
      <c r="B132" s="96"/>
      <c r="C132" s="230" t="s">
        <v>364</v>
      </c>
      <c r="D132" s="230" t="s">
        <v>182</v>
      </c>
      <c r="E132" s="231" t="s">
        <v>864</v>
      </c>
      <c r="F132" s="232" t="s">
        <v>862</v>
      </c>
      <c r="G132" s="233" t="s">
        <v>17</v>
      </c>
      <c r="H132" s="234" t="n">
        <v>1</v>
      </c>
      <c r="I132" s="235"/>
      <c r="J132" s="236" t="n">
        <f aca="false">ROUND($I$132*$H$132,2)</f>
        <v>0</v>
      </c>
      <c r="K132" s="232"/>
      <c r="L132" s="120"/>
      <c r="M132" s="237"/>
      <c r="N132" s="238" t="s">
        <v>98</v>
      </c>
      <c r="O132" s="97"/>
      <c r="P132" s="97"/>
      <c r="Q132" s="239" t="n">
        <v>0</v>
      </c>
      <c r="R132" s="239" t="n">
        <f aca="false">$Q$132*$H$132</f>
        <v>0</v>
      </c>
      <c r="S132" s="239" t="n">
        <v>0</v>
      </c>
      <c r="T132" s="240" t="n">
        <f aca="false">$S$132*$H$132</f>
        <v>0</v>
      </c>
      <c r="AR132" s="180" t="s">
        <v>364</v>
      </c>
      <c r="AT132" s="180" t="s">
        <v>182</v>
      </c>
      <c r="AU132" s="180" t="s">
        <v>135</v>
      </c>
      <c r="AY132" s="73" t="s">
        <v>181</v>
      </c>
      <c r="BE132" s="241" t="n">
        <f aca="false">IF($N$132="základní",$J$132,0)</f>
        <v>0</v>
      </c>
      <c r="BF132" s="241" t="n">
        <f aca="false">IF($N$132="snížená",$J$132,0)</f>
        <v>0</v>
      </c>
      <c r="BG132" s="241" t="n">
        <f aca="false">IF($N$132="zákl. přenesená",$J$132,0)</f>
        <v>0</v>
      </c>
      <c r="BH132" s="241" t="n">
        <f aca="false">IF($N$132="sníž. přenesená",$J$132,0)</f>
        <v>0</v>
      </c>
      <c r="BI132" s="241" t="n">
        <f aca="false">IF($N$132="nulová",$J$132,0)</f>
        <v>0</v>
      </c>
      <c r="BJ132" s="180" t="s">
        <v>71</v>
      </c>
      <c r="BK132" s="241" t="n">
        <f aca="false">ROUND($I$132*$H$132,2)</f>
        <v>0</v>
      </c>
      <c r="BL132" s="180" t="s">
        <v>364</v>
      </c>
      <c r="BM132" s="180" t="s">
        <v>364</v>
      </c>
    </row>
    <row r="133" s="73" customFormat="true" ht="16.5" hidden="false" customHeight="true" outlineLevel="0" collapsed="false">
      <c r="B133" s="96"/>
      <c r="C133" s="97"/>
      <c r="D133" s="242" t="s">
        <v>187</v>
      </c>
      <c r="E133" s="97"/>
      <c r="F133" s="243" t="s">
        <v>862</v>
      </c>
      <c r="G133" s="97"/>
      <c r="H133" s="97"/>
      <c r="J133" s="97"/>
      <c r="K133" s="97"/>
      <c r="L133" s="120"/>
      <c r="M133" s="244"/>
      <c r="N133" s="97"/>
      <c r="O133" s="97"/>
      <c r="P133" s="97"/>
      <c r="Q133" s="97"/>
      <c r="R133" s="97"/>
      <c r="S133" s="97"/>
      <c r="T133" s="136"/>
      <c r="AT133" s="73" t="s">
        <v>187</v>
      </c>
      <c r="AU133" s="73" t="s">
        <v>135</v>
      </c>
    </row>
    <row r="134" s="73" customFormat="true" ht="30.75" hidden="false" customHeight="true" outlineLevel="0" collapsed="false">
      <c r="B134" s="96"/>
      <c r="C134" s="97"/>
      <c r="D134" s="257" t="s">
        <v>251</v>
      </c>
      <c r="E134" s="97"/>
      <c r="F134" s="258" t="s">
        <v>863</v>
      </c>
      <c r="G134" s="97"/>
      <c r="H134" s="97"/>
      <c r="J134" s="97"/>
      <c r="K134" s="97"/>
      <c r="L134" s="120"/>
      <c r="M134" s="244"/>
      <c r="N134" s="97"/>
      <c r="O134" s="97"/>
      <c r="P134" s="97"/>
      <c r="Q134" s="97"/>
      <c r="R134" s="97"/>
      <c r="S134" s="97"/>
      <c r="T134" s="136"/>
      <c r="AT134" s="73" t="s">
        <v>251</v>
      </c>
      <c r="AU134" s="73" t="s">
        <v>135</v>
      </c>
    </row>
    <row r="135" s="73" customFormat="true" ht="15.75" hidden="false" customHeight="true" outlineLevel="0" collapsed="false">
      <c r="B135" s="96"/>
      <c r="C135" s="230" t="s">
        <v>369</v>
      </c>
      <c r="D135" s="230" t="s">
        <v>182</v>
      </c>
      <c r="E135" s="231" t="s">
        <v>865</v>
      </c>
      <c r="F135" s="232" t="s">
        <v>866</v>
      </c>
      <c r="G135" s="233" t="s">
        <v>17</v>
      </c>
      <c r="H135" s="234" t="n">
        <v>1</v>
      </c>
      <c r="I135" s="235"/>
      <c r="J135" s="236" t="n">
        <f aca="false">ROUND($I$135*$H$135,2)</f>
        <v>0</v>
      </c>
      <c r="K135" s="232"/>
      <c r="L135" s="120"/>
      <c r="M135" s="237"/>
      <c r="N135" s="238" t="s">
        <v>98</v>
      </c>
      <c r="O135" s="97"/>
      <c r="P135" s="97"/>
      <c r="Q135" s="239" t="n">
        <v>0</v>
      </c>
      <c r="R135" s="239" t="n">
        <f aca="false">$Q$135*$H$135</f>
        <v>0</v>
      </c>
      <c r="S135" s="239" t="n">
        <v>0</v>
      </c>
      <c r="T135" s="240" t="n">
        <f aca="false">$S$135*$H$135</f>
        <v>0</v>
      </c>
      <c r="AR135" s="180" t="s">
        <v>364</v>
      </c>
      <c r="AT135" s="180" t="s">
        <v>182</v>
      </c>
      <c r="AU135" s="180" t="s">
        <v>135</v>
      </c>
      <c r="AY135" s="73" t="s">
        <v>181</v>
      </c>
      <c r="BE135" s="241" t="n">
        <f aca="false">IF($N$135="základní",$J$135,0)</f>
        <v>0</v>
      </c>
      <c r="BF135" s="241" t="n">
        <f aca="false">IF($N$135="snížená",$J$135,0)</f>
        <v>0</v>
      </c>
      <c r="BG135" s="241" t="n">
        <f aca="false">IF($N$135="zákl. přenesená",$J$135,0)</f>
        <v>0</v>
      </c>
      <c r="BH135" s="241" t="n">
        <f aca="false">IF($N$135="sníž. přenesená",$J$135,0)</f>
        <v>0</v>
      </c>
      <c r="BI135" s="241" t="n">
        <f aca="false">IF($N$135="nulová",$J$135,0)</f>
        <v>0</v>
      </c>
      <c r="BJ135" s="180" t="s">
        <v>71</v>
      </c>
      <c r="BK135" s="241" t="n">
        <f aca="false">ROUND($I$135*$H$135,2)</f>
        <v>0</v>
      </c>
      <c r="BL135" s="180" t="s">
        <v>364</v>
      </c>
      <c r="BM135" s="180" t="s">
        <v>369</v>
      </c>
    </row>
    <row r="136" s="73" customFormat="true" ht="16.5" hidden="false" customHeight="true" outlineLevel="0" collapsed="false">
      <c r="B136" s="96"/>
      <c r="C136" s="97"/>
      <c r="D136" s="242" t="s">
        <v>187</v>
      </c>
      <c r="E136" s="97"/>
      <c r="F136" s="243" t="s">
        <v>866</v>
      </c>
      <c r="G136" s="97"/>
      <c r="H136" s="97"/>
      <c r="J136" s="97"/>
      <c r="K136" s="97"/>
      <c r="L136" s="120"/>
      <c r="M136" s="244"/>
      <c r="N136" s="97"/>
      <c r="O136" s="97"/>
      <c r="P136" s="97"/>
      <c r="Q136" s="97"/>
      <c r="R136" s="97"/>
      <c r="S136" s="97"/>
      <c r="T136" s="136"/>
      <c r="AT136" s="73" t="s">
        <v>187</v>
      </c>
      <c r="AU136" s="73" t="s">
        <v>135</v>
      </c>
    </row>
    <row r="137" s="73" customFormat="true" ht="30.75" hidden="false" customHeight="true" outlineLevel="0" collapsed="false">
      <c r="B137" s="96"/>
      <c r="C137" s="97"/>
      <c r="D137" s="257" t="s">
        <v>251</v>
      </c>
      <c r="E137" s="97"/>
      <c r="F137" s="258" t="s">
        <v>867</v>
      </c>
      <c r="G137" s="97"/>
      <c r="H137" s="97"/>
      <c r="J137" s="97"/>
      <c r="K137" s="97"/>
      <c r="L137" s="120"/>
      <c r="M137" s="244"/>
      <c r="N137" s="97"/>
      <c r="O137" s="97"/>
      <c r="P137" s="97"/>
      <c r="Q137" s="97"/>
      <c r="R137" s="97"/>
      <c r="S137" s="97"/>
      <c r="T137" s="136"/>
      <c r="AT137" s="73" t="s">
        <v>251</v>
      </c>
      <c r="AU137" s="73" t="s">
        <v>135</v>
      </c>
    </row>
    <row r="138" s="73" customFormat="true" ht="15.75" hidden="false" customHeight="true" outlineLevel="0" collapsed="false">
      <c r="B138" s="96"/>
      <c r="C138" s="230" t="s">
        <v>373</v>
      </c>
      <c r="D138" s="230" t="s">
        <v>182</v>
      </c>
      <c r="E138" s="231" t="s">
        <v>868</v>
      </c>
      <c r="F138" s="232" t="s">
        <v>869</v>
      </c>
      <c r="G138" s="233" t="s">
        <v>250</v>
      </c>
      <c r="H138" s="234" t="n">
        <v>3</v>
      </c>
      <c r="I138" s="235"/>
      <c r="J138" s="236" t="n">
        <f aca="false">ROUND($I$138*$H$138,2)</f>
        <v>0</v>
      </c>
      <c r="K138" s="232"/>
      <c r="L138" s="120"/>
      <c r="M138" s="237"/>
      <c r="N138" s="238" t="s">
        <v>98</v>
      </c>
      <c r="O138" s="97"/>
      <c r="P138" s="97"/>
      <c r="Q138" s="239" t="n">
        <v>0</v>
      </c>
      <c r="R138" s="239" t="n">
        <f aca="false">$Q$138*$H$138</f>
        <v>0</v>
      </c>
      <c r="S138" s="239" t="n">
        <v>0</v>
      </c>
      <c r="T138" s="240" t="n">
        <f aca="false">$S$138*$H$138</f>
        <v>0</v>
      </c>
      <c r="AR138" s="180" t="s">
        <v>364</v>
      </c>
      <c r="AT138" s="180" t="s">
        <v>182</v>
      </c>
      <c r="AU138" s="180" t="s">
        <v>135</v>
      </c>
      <c r="AY138" s="73" t="s">
        <v>181</v>
      </c>
      <c r="BE138" s="241" t="n">
        <f aca="false">IF($N$138="základní",$J$138,0)</f>
        <v>0</v>
      </c>
      <c r="BF138" s="241" t="n">
        <f aca="false">IF($N$138="snížená",$J$138,0)</f>
        <v>0</v>
      </c>
      <c r="BG138" s="241" t="n">
        <f aca="false">IF($N$138="zákl. přenesená",$J$138,0)</f>
        <v>0</v>
      </c>
      <c r="BH138" s="241" t="n">
        <f aca="false">IF($N$138="sníž. přenesená",$J$138,0)</f>
        <v>0</v>
      </c>
      <c r="BI138" s="241" t="n">
        <f aca="false">IF($N$138="nulová",$J$138,0)</f>
        <v>0</v>
      </c>
      <c r="BJ138" s="180" t="s">
        <v>71</v>
      </c>
      <c r="BK138" s="241" t="n">
        <f aca="false">ROUND($I$138*$H$138,2)</f>
        <v>0</v>
      </c>
      <c r="BL138" s="180" t="s">
        <v>364</v>
      </c>
      <c r="BM138" s="180" t="s">
        <v>373</v>
      </c>
    </row>
    <row r="139" s="73" customFormat="true" ht="16.5" hidden="false" customHeight="true" outlineLevel="0" collapsed="false">
      <c r="B139" s="96"/>
      <c r="C139" s="97"/>
      <c r="D139" s="242" t="s">
        <v>187</v>
      </c>
      <c r="E139" s="97"/>
      <c r="F139" s="243" t="s">
        <v>869</v>
      </c>
      <c r="G139" s="97"/>
      <c r="H139" s="97"/>
      <c r="J139" s="97"/>
      <c r="K139" s="97"/>
      <c r="L139" s="120"/>
      <c r="M139" s="244"/>
      <c r="N139" s="97"/>
      <c r="O139" s="97"/>
      <c r="P139" s="97"/>
      <c r="Q139" s="97"/>
      <c r="R139" s="97"/>
      <c r="S139" s="97"/>
      <c r="T139" s="136"/>
      <c r="AT139" s="73" t="s">
        <v>187</v>
      </c>
      <c r="AU139" s="73" t="s">
        <v>135</v>
      </c>
    </row>
    <row r="140" s="73" customFormat="true" ht="30.75" hidden="false" customHeight="true" outlineLevel="0" collapsed="false">
      <c r="B140" s="96"/>
      <c r="C140" s="97"/>
      <c r="D140" s="257" t="s">
        <v>251</v>
      </c>
      <c r="E140" s="97"/>
      <c r="F140" s="258" t="s">
        <v>870</v>
      </c>
      <c r="G140" s="97"/>
      <c r="H140" s="97"/>
      <c r="J140" s="97"/>
      <c r="K140" s="97"/>
      <c r="L140" s="120"/>
      <c r="M140" s="244"/>
      <c r="N140" s="97"/>
      <c r="O140" s="97"/>
      <c r="P140" s="97"/>
      <c r="Q140" s="97"/>
      <c r="R140" s="97"/>
      <c r="S140" s="97"/>
      <c r="T140" s="136"/>
      <c r="AT140" s="73" t="s">
        <v>251</v>
      </c>
      <c r="AU140" s="73" t="s">
        <v>135</v>
      </c>
    </row>
    <row r="141" s="73" customFormat="true" ht="15.75" hidden="false" customHeight="true" outlineLevel="0" collapsed="false">
      <c r="B141" s="96"/>
      <c r="C141" s="230" t="s">
        <v>378</v>
      </c>
      <c r="D141" s="230" t="s">
        <v>182</v>
      </c>
      <c r="E141" s="231" t="s">
        <v>871</v>
      </c>
      <c r="F141" s="232" t="s">
        <v>872</v>
      </c>
      <c r="G141" s="233" t="s">
        <v>41</v>
      </c>
      <c r="H141" s="234" t="n">
        <v>1</v>
      </c>
      <c r="I141" s="235"/>
      <c r="J141" s="236" t="n">
        <f aca="false">ROUND($I$141*$H$141,2)</f>
        <v>0</v>
      </c>
      <c r="K141" s="232"/>
      <c r="L141" s="120"/>
      <c r="M141" s="237"/>
      <c r="N141" s="238" t="s">
        <v>98</v>
      </c>
      <c r="O141" s="97"/>
      <c r="P141" s="97"/>
      <c r="Q141" s="239" t="n">
        <v>0</v>
      </c>
      <c r="R141" s="239" t="n">
        <f aca="false">$Q$141*$H$141</f>
        <v>0</v>
      </c>
      <c r="S141" s="239" t="n">
        <v>0</v>
      </c>
      <c r="T141" s="240" t="n">
        <f aca="false">$S$141*$H$141</f>
        <v>0</v>
      </c>
      <c r="AR141" s="180" t="s">
        <v>364</v>
      </c>
      <c r="AT141" s="180" t="s">
        <v>182</v>
      </c>
      <c r="AU141" s="180" t="s">
        <v>135</v>
      </c>
      <c r="AY141" s="73" t="s">
        <v>181</v>
      </c>
      <c r="BE141" s="241" t="n">
        <f aca="false">IF($N$141="základní",$J$141,0)</f>
        <v>0</v>
      </c>
      <c r="BF141" s="241" t="n">
        <f aca="false">IF($N$141="snížená",$J$141,0)</f>
        <v>0</v>
      </c>
      <c r="BG141" s="241" t="n">
        <f aca="false">IF($N$141="zákl. přenesená",$J$141,0)</f>
        <v>0</v>
      </c>
      <c r="BH141" s="241" t="n">
        <f aca="false">IF($N$141="sníž. přenesená",$J$141,0)</f>
        <v>0</v>
      </c>
      <c r="BI141" s="241" t="n">
        <f aca="false">IF($N$141="nulová",$J$141,0)</f>
        <v>0</v>
      </c>
      <c r="BJ141" s="180" t="s">
        <v>71</v>
      </c>
      <c r="BK141" s="241" t="n">
        <f aca="false">ROUND($I$141*$H$141,2)</f>
        <v>0</v>
      </c>
      <c r="BL141" s="180" t="s">
        <v>364</v>
      </c>
      <c r="BM141" s="180" t="s">
        <v>378</v>
      </c>
    </row>
    <row r="142" s="73" customFormat="true" ht="16.5" hidden="false" customHeight="true" outlineLevel="0" collapsed="false">
      <c r="B142" s="96"/>
      <c r="C142" s="97"/>
      <c r="D142" s="242" t="s">
        <v>187</v>
      </c>
      <c r="E142" s="97"/>
      <c r="F142" s="243" t="s">
        <v>872</v>
      </c>
      <c r="G142" s="97"/>
      <c r="H142" s="97"/>
      <c r="J142" s="97"/>
      <c r="K142" s="97"/>
      <c r="L142" s="120"/>
      <c r="M142" s="244"/>
      <c r="N142" s="97"/>
      <c r="O142" s="97"/>
      <c r="P142" s="97"/>
      <c r="Q142" s="97"/>
      <c r="R142" s="97"/>
      <c r="S142" s="97"/>
      <c r="T142" s="136"/>
      <c r="AT142" s="73" t="s">
        <v>187</v>
      </c>
      <c r="AU142" s="73" t="s">
        <v>135</v>
      </c>
    </row>
    <row r="143" s="73" customFormat="true" ht="30.75" hidden="false" customHeight="true" outlineLevel="0" collapsed="false">
      <c r="B143" s="96"/>
      <c r="C143" s="97"/>
      <c r="D143" s="257" t="s">
        <v>251</v>
      </c>
      <c r="E143" s="97"/>
      <c r="F143" s="258" t="s">
        <v>873</v>
      </c>
      <c r="G143" s="97"/>
      <c r="H143" s="97"/>
      <c r="J143" s="97"/>
      <c r="K143" s="97"/>
      <c r="L143" s="120"/>
      <c r="M143" s="244"/>
      <c r="N143" s="97"/>
      <c r="O143" s="97"/>
      <c r="P143" s="97"/>
      <c r="Q143" s="97"/>
      <c r="R143" s="97"/>
      <c r="S143" s="97"/>
      <c r="T143" s="136"/>
      <c r="AT143" s="73" t="s">
        <v>251</v>
      </c>
      <c r="AU143" s="73" t="s">
        <v>135</v>
      </c>
    </row>
    <row r="144" s="73" customFormat="true" ht="15.75" hidden="false" customHeight="true" outlineLevel="0" collapsed="false">
      <c r="B144" s="96"/>
      <c r="C144" s="230" t="s">
        <v>383</v>
      </c>
      <c r="D144" s="230" t="s">
        <v>182</v>
      </c>
      <c r="E144" s="231" t="s">
        <v>874</v>
      </c>
      <c r="F144" s="232" t="s">
        <v>875</v>
      </c>
      <c r="G144" s="233" t="s">
        <v>250</v>
      </c>
      <c r="H144" s="234" t="n">
        <v>1</v>
      </c>
      <c r="I144" s="235"/>
      <c r="J144" s="236" t="n">
        <f aca="false">ROUND($I$144*$H$144,2)</f>
        <v>0</v>
      </c>
      <c r="K144" s="232"/>
      <c r="L144" s="120"/>
      <c r="M144" s="237"/>
      <c r="N144" s="238" t="s">
        <v>98</v>
      </c>
      <c r="O144" s="97"/>
      <c r="P144" s="97"/>
      <c r="Q144" s="239" t="n">
        <v>0</v>
      </c>
      <c r="R144" s="239" t="n">
        <f aca="false">$Q$144*$H$144</f>
        <v>0</v>
      </c>
      <c r="S144" s="239" t="n">
        <v>0</v>
      </c>
      <c r="T144" s="240" t="n">
        <f aca="false">$S$144*$H$144</f>
        <v>0</v>
      </c>
      <c r="AR144" s="180" t="s">
        <v>364</v>
      </c>
      <c r="AT144" s="180" t="s">
        <v>182</v>
      </c>
      <c r="AU144" s="180" t="s">
        <v>135</v>
      </c>
      <c r="AY144" s="73" t="s">
        <v>181</v>
      </c>
      <c r="BE144" s="241" t="n">
        <f aca="false">IF($N$144="základní",$J$144,0)</f>
        <v>0</v>
      </c>
      <c r="BF144" s="241" t="n">
        <f aca="false">IF($N$144="snížená",$J$144,0)</f>
        <v>0</v>
      </c>
      <c r="BG144" s="241" t="n">
        <f aca="false">IF($N$144="zákl. přenesená",$J$144,0)</f>
        <v>0</v>
      </c>
      <c r="BH144" s="241" t="n">
        <f aca="false">IF($N$144="sníž. přenesená",$J$144,0)</f>
        <v>0</v>
      </c>
      <c r="BI144" s="241" t="n">
        <f aca="false">IF($N$144="nulová",$J$144,0)</f>
        <v>0</v>
      </c>
      <c r="BJ144" s="180" t="s">
        <v>71</v>
      </c>
      <c r="BK144" s="241" t="n">
        <f aca="false">ROUND($I$144*$H$144,2)</f>
        <v>0</v>
      </c>
      <c r="BL144" s="180" t="s">
        <v>364</v>
      </c>
      <c r="BM144" s="180" t="s">
        <v>383</v>
      </c>
    </row>
    <row r="145" s="73" customFormat="true" ht="16.5" hidden="false" customHeight="true" outlineLevel="0" collapsed="false">
      <c r="B145" s="96"/>
      <c r="C145" s="97"/>
      <c r="D145" s="242" t="s">
        <v>187</v>
      </c>
      <c r="E145" s="97"/>
      <c r="F145" s="243" t="s">
        <v>875</v>
      </c>
      <c r="G145" s="97"/>
      <c r="H145" s="97"/>
      <c r="J145" s="97"/>
      <c r="K145" s="97"/>
      <c r="L145" s="120"/>
      <c r="M145" s="244"/>
      <c r="N145" s="97"/>
      <c r="O145" s="97"/>
      <c r="P145" s="97"/>
      <c r="Q145" s="97"/>
      <c r="R145" s="97"/>
      <c r="S145" s="97"/>
      <c r="T145" s="136"/>
      <c r="AT145" s="73" t="s">
        <v>187</v>
      </c>
      <c r="AU145" s="73" t="s">
        <v>135</v>
      </c>
    </row>
    <row r="146" s="73" customFormat="true" ht="30.75" hidden="false" customHeight="true" outlineLevel="0" collapsed="false">
      <c r="B146" s="96"/>
      <c r="C146" s="97"/>
      <c r="D146" s="257" t="s">
        <v>251</v>
      </c>
      <c r="E146" s="97"/>
      <c r="F146" s="258" t="s">
        <v>876</v>
      </c>
      <c r="G146" s="97"/>
      <c r="H146" s="97"/>
      <c r="J146" s="97"/>
      <c r="K146" s="97"/>
      <c r="L146" s="120"/>
      <c r="M146" s="244"/>
      <c r="N146" s="97"/>
      <c r="O146" s="97"/>
      <c r="P146" s="97"/>
      <c r="Q146" s="97"/>
      <c r="R146" s="97"/>
      <c r="S146" s="97"/>
      <c r="T146" s="136"/>
      <c r="AT146" s="73" t="s">
        <v>251</v>
      </c>
      <c r="AU146" s="73" t="s">
        <v>135</v>
      </c>
    </row>
    <row r="147" s="73" customFormat="true" ht="15.75" hidden="false" customHeight="true" outlineLevel="0" collapsed="false">
      <c r="B147" s="96"/>
      <c r="C147" s="230" t="s">
        <v>55</v>
      </c>
      <c r="D147" s="230" t="s">
        <v>182</v>
      </c>
      <c r="E147" s="231" t="s">
        <v>877</v>
      </c>
      <c r="F147" s="232" t="s">
        <v>878</v>
      </c>
      <c r="G147" s="233" t="s">
        <v>250</v>
      </c>
      <c r="H147" s="234" t="n">
        <v>3</v>
      </c>
      <c r="I147" s="235"/>
      <c r="J147" s="236" t="n">
        <f aca="false">ROUND($I$147*$H$147,2)</f>
        <v>0</v>
      </c>
      <c r="K147" s="232"/>
      <c r="L147" s="120"/>
      <c r="M147" s="237"/>
      <c r="N147" s="238" t="s">
        <v>98</v>
      </c>
      <c r="O147" s="97"/>
      <c r="P147" s="97"/>
      <c r="Q147" s="239" t="n">
        <v>0</v>
      </c>
      <c r="R147" s="239" t="n">
        <f aca="false">$Q$147*$H$147</f>
        <v>0</v>
      </c>
      <c r="S147" s="239" t="n">
        <v>0</v>
      </c>
      <c r="T147" s="240" t="n">
        <f aca="false">$S$147*$H$147</f>
        <v>0</v>
      </c>
      <c r="AR147" s="180" t="s">
        <v>364</v>
      </c>
      <c r="AT147" s="180" t="s">
        <v>182</v>
      </c>
      <c r="AU147" s="180" t="s">
        <v>135</v>
      </c>
      <c r="AY147" s="73" t="s">
        <v>181</v>
      </c>
      <c r="BE147" s="241" t="n">
        <f aca="false">IF($N$147="základní",$J$147,0)</f>
        <v>0</v>
      </c>
      <c r="BF147" s="241" t="n">
        <f aca="false">IF($N$147="snížená",$J$147,0)</f>
        <v>0</v>
      </c>
      <c r="BG147" s="241" t="n">
        <f aca="false">IF($N$147="zákl. přenesená",$J$147,0)</f>
        <v>0</v>
      </c>
      <c r="BH147" s="241" t="n">
        <f aca="false">IF($N$147="sníž. přenesená",$J$147,0)</f>
        <v>0</v>
      </c>
      <c r="BI147" s="241" t="n">
        <f aca="false">IF($N$147="nulová",$J$147,0)</f>
        <v>0</v>
      </c>
      <c r="BJ147" s="180" t="s">
        <v>71</v>
      </c>
      <c r="BK147" s="241" t="n">
        <f aca="false">ROUND($I$147*$H$147,2)</f>
        <v>0</v>
      </c>
      <c r="BL147" s="180" t="s">
        <v>364</v>
      </c>
      <c r="BM147" s="180" t="s">
        <v>55</v>
      </c>
    </row>
    <row r="148" s="73" customFormat="true" ht="16.5" hidden="false" customHeight="true" outlineLevel="0" collapsed="false">
      <c r="B148" s="96"/>
      <c r="C148" s="97"/>
      <c r="D148" s="242" t="s">
        <v>187</v>
      </c>
      <c r="E148" s="97"/>
      <c r="F148" s="243" t="s">
        <v>878</v>
      </c>
      <c r="G148" s="97"/>
      <c r="H148" s="97"/>
      <c r="J148" s="97"/>
      <c r="K148" s="97"/>
      <c r="L148" s="120"/>
      <c r="M148" s="244"/>
      <c r="N148" s="97"/>
      <c r="O148" s="97"/>
      <c r="P148" s="97"/>
      <c r="Q148" s="97"/>
      <c r="R148" s="97"/>
      <c r="S148" s="97"/>
      <c r="T148" s="136"/>
      <c r="AT148" s="73" t="s">
        <v>187</v>
      </c>
      <c r="AU148" s="73" t="s">
        <v>135</v>
      </c>
    </row>
    <row r="149" s="73" customFormat="true" ht="30.75" hidden="false" customHeight="true" outlineLevel="0" collapsed="false">
      <c r="B149" s="96"/>
      <c r="C149" s="97"/>
      <c r="D149" s="257" t="s">
        <v>251</v>
      </c>
      <c r="E149" s="97"/>
      <c r="F149" s="258" t="s">
        <v>879</v>
      </c>
      <c r="G149" s="97"/>
      <c r="H149" s="97"/>
      <c r="J149" s="97"/>
      <c r="K149" s="97"/>
      <c r="L149" s="120"/>
      <c r="M149" s="244"/>
      <c r="N149" s="97"/>
      <c r="O149" s="97"/>
      <c r="P149" s="97"/>
      <c r="Q149" s="97"/>
      <c r="R149" s="97"/>
      <c r="S149" s="97"/>
      <c r="T149" s="136"/>
      <c r="AT149" s="73" t="s">
        <v>251</v>
      </c>
      <c r="AU149" s="73" t="s">
        <v>135</v>
      </c>
    </row>
    <row r="150" s="73" customFormat="true" ht="15.75" hidden="false" customHeight="true" outlineLevel="0" collapsed="false">
      <c r="B150" s="96"/>
      <c r="C150" s="230" t="s">
        <v>390</v>
      </c>
      <c r="D150" s="230" t="s">
        <v>182</v>
      </c>
      <c r="E150" s="231" t="s">
        <v>880</v>
      </c>
      <c r="F150" s="232" t="s">
        <v>881</v>
      </c>
      <c r="G150" s="233" t="s">
        <v>250</v>
      </c>
      <c r="H150" s="234" t="n">
        <v>14</v>
      </c>
      <c r="I150" s="235"/>
      <c r="J150" s="236" t="n">
        <f aca="false">ROUND($I$150*$H$150,2)</f>
        <v>0</v>
      </c>
      <c r="K150" s="232"/>
      <c r="L150" s="120"/>
      <c r="M150" s="237"/>
      <c r="N150" s="238" t="s">
        <v>98</v>
      </c>
      <c r="O150" s="97"/>
      <c r="P150" s="97"/>
      <c r="Q150" s="239" t="n">
        <v>0</v>
      </c>
      <c r="R150" s="239" t="n">
        <f aca="false">$Q$150*$H$150</f>
        <v>0</v>
      </c>
      <c r="S150" s="239" t="n">
        <v>0</v>
      </c>
      <c r="T150" s="240" t="n">
        <f aca="false">$S$150*$H$150</f>
        <v>0</v>
      </c>
      <c r="AR150" s="180" t="s">
        <v>364</v>
      </c>
      <c r="AT150" s="180" t="s">
        <v>182</v>
      </c>
      <c r="AU150" s="180" t="s">
        <v>135</v>
      </c>
      <c r="AY150" s="73" t="s">
        <v>181</v>
      </c>
      <c r="BE150" s="241" t="n">
        <f aca="false">IF($N$150="základní",$J$150,0)</f>
        <v>0</v>
      </c>
      <c r="BF150" s="241" t="n">
        <f aca="false">IF($N$150="snížená",$J$150,0)</f>
        <v>0</v>
      </c>
      <c r="BG150" s="241" t="n">
        <f aca="false">IF($N$150="zákl. přenesená",$J$150,0)</f>
        <v>0</v>
      </c>
      <c r="BH150" s="241" t="n">
        <f aca="false">IF($N$150="sníž. přenesená",$J$150,0)</f>
        <v>0</v>
      </c>
      <c r="BI150" s="241" t="n">
        <f aca="false">IF($N$150="nulová",$J$150,0)</f>
        <v>0</v>
      </c>
      <c r="BJ150" s="180" t="s">
        <v>71</v>
      </c>
      <c r="BK150" s="241" t="n">
        <f aca="false">ROUND($I$150*$H$150,2)</f>
        <v>0</v>
      </c>
      <c r="BL150" s="180" t="s">
        <v>364</v>
      </c>
      <c r="BM150" s="180" t="s">
        <v>390</v>
      </c>
    </row>
    <row r="151" s="73" customFormat="true" ht="16.5" hidden="false" customHeight="true" outlineLevel="0" collapsed="false">
      <c r="B151" s="96"/>
      <c r="C151" s="97"/>
      <c r="D151" s="242" t="s">
        <v>187</v>
      </c>
      <c r="E151" s="97"/>
      <c r="F151" s="243" t="s">
        <v>881</v>
      </c>
      <c r="G151" s="97"/>
      <c r="H151" s="97"/>
      <c r="J151" s="97"/>
      <c r="K151" s="97"/>
      <c r="L151" s="120"/>
      <c r="M151" s="244"/>
      <c r="N151" s="97"/>
      <c r="O151" s="97"/>
      <c r="P151" s="97"/>
      <c r="Q151" s="97"/>
      <c r="R151" s="97"/>
      <c r="S151" s="97"/>
      <c r="T151" s="136"/>
      <c r="AT151" s="73" t="s">
        <v>187</v>
      </c>
      <c r="AU151" s="73" t="s">
        <v>135</v>
      </c>
    </row>
    <row r="152" s="73" customFormat="true" ht="30.75" hidden="false" customHeight="true" outlineLevel="0" collapsed="false">
      <c r="B152" s="96"/>
      <c r="C152" s="97"/>
      <c r="D152" s="257" t="s">
        <v>251</v>
      </c>
      <c r="E152" s="97"/>
      <c r="F152" s="258" t="s">
        <v>882</v>
      </c>
      <c r="G152" s="97"/>
      <c r="H152" s="97"/>
      <c r="J152" s="97"/>
      <c r="K152" s="97"/>
      <c r="L152" s="120"/>
      <c r="M152" s="244"/>
      <c r="N152" s="97"/>
      <c r="O152" s="97"/>
      <c r="P152" s="97"/>
      <c r="Q152" s="97"/>
      <c r="R152" s="97"/>
      <c r="S152" s="97"/>
      <c r="T152" s="136"/>
      <c r="AT152" s="73" t="s">
        <v>251</v>
      </c>
      <c r="AU152" s="73" t="s">
        <v>135</v>
      </c>
    </row>
    <row r="153" s="73" customFormat="true" ht="15.75" hidden="false" customHeight="true" outlineLevel="0" collapsed="false">
      <c r="B153" s="96"/>
      <c r="C153" s="230" t="s">
        <v>394</v>
      </c>
      <c r="D153" s="230" t="s">
        <v>182</v>
      </c>
      <c r="E153" s="231" t="s">
        <v>883</v>
      </c>
      <c r="F153" s="232" t="s">
        <v>884</v>
      </c>
      <c r="G153" s="233" t="s">
        <v>250</v>
      </c>
      <c r="H153" s="234" t="n">
        <v>4</v>
      </c>
      <c r="I153" s="235"/>
      <c r="J153" s="236" t="n">
        <f aca="false">ROUND($I$153*$H$153,2)</f>
        <v>0</v>
      </c>
      <c r="K153" s="232"/>
      <c r="L153" s="120"/>
      <c r="M153" s="237"/>
      <c r="N153" s="238" t="s">
        <v>98</v>
      </c>
      <c r="O153" s="97"/>
      <c r="P153" s="97"/>
      <c r="Q153" s="239" t="n">
        <v>0</v>
      </c>
      <c r="R153" s="239" t="n">
        <f aca="false">$Q$153*$H$153</f>
        <v>0</v>
      </c>
      <c r="S153" s="239" t="n">
        <v>0</v>
      </c>
      <c r="T153" s="240" t="n">
        <f aca="false">$S$153*$H$153</f>
        <v>0</v>
      </c>
      <c r="AR153" s="180" t="s">
        <v>364</v>
      </c>
      <c r="AT153" s="180" t="s">
        <v>182</v>
      </c>
      <c r="AU153" s="180" t="s">
        <v>135</v>
      </c>
      <c r="AY153" s="73" t="s">
        <v>181</v>
      </c>
      <c r="BE153" s="241" t="n">
        <f aca="false">IF($N$153="základní",$J$153,0)</f>
        <v>0</v>
      </c>
      <c r="BF153" s="241" t="n">
        <f aca="false">IF($N$153="snížená",$J$153,0)</f>
        <v>0</v>
      </c>
      <c r="BG153" s="241" t="n">
        <f aca="false">IF($N$153="zákl. přenesená",$J$153,0)</f>
        <v>0</v>
      </c>
      <c r="BH153" s="241" t="n">
        <f aca="false">IF($N$153="sníž. přenesená",$J$153,0)</f>
        <v>0</v>
      </c>
      <c r="BI153" s="241" t="n">
        <f aca="false">IF($N$153="nulová",$J$153,0)</f>
        <v>0</v>
      </c>
      <c r="BJ153" s="180" t="s">
        <v>71</v>
      </c>
      <c r="BK153" s="241" t="n">
        <f aca="false">ROUND($I$153*$H$153,2)</f>
        <v>0</v>
      </c>
      <c r="BL153" s="180" t="s">
        <v>364</v>
      </c>
      <c r="BM153" s="180" t="s">
        <v>394</v>
      </c>
    </row>
    <row r="154" s="73" customFormat="true" ht="16.5" hidden="false" customHeight="true" outlineLevel="0" collapsed="false">
      <c r="B154" s="96"/>
      <c r="C154" s="97"/>
      <c r="D154" s="242" t="s">
        <v>187</v>
      </c>
      <c r="E154" s="97"/>
      <c r="F154" s="243" t="s">
        <v>884</v>
      </c>
      <c r="G154" s="97"/>
      <c r="H154" s="97"/>
      <c r="J154" s="97"/>
      <c r="K154" s="97"/>
      <c r="L154" s="120"/>
      <c r="M154" s="244"/>
      <c r="N154" s="97"/>
      <c r="O154" s="97"/>
      <c r="P154" s="97"/>
      <c r="Q154" s="97"/>
      <c r="R154" s="97"/>
      <c r="S154" s="97"/>
      <c r="T154" s="136"/>
      <c r="AT154" s="73" t="s">
        <v>187</v>
      </c>
      <c r="AU154" s="73" t="s">
        <v>135</v>
      </c>
    </row>
    <row r="155" s="73" customFormat="true" ht="30.75" hidden="false" customHeight="true" outlineLevel="0" collapsed="false">
      <c r="B155" s="96"/>
      <c r="C155" s="97"/>
      <c r="D155" s="257" t="s">
        <v>251</v>
      </c>
      <c r="E155" s="97"/>
      <c r="F155" s="258" t="s">
        <v>885</v>
      </c>
      <c r="G155" s="97"/>
      <c r="H155" s="97"/>
      <c r="J155" s="97"/>
      <c r="K155" s="97"/>
      <c r="L155" s="120"/>
      <c r="M155" s="244"/>
      <c r="N155" s="97"/>
      <c r="O155" s="97"/>
      <c r="P155" s="97"/>
      <c r="Q155" s="97"/>
      <c r="R155" s="97"/>
      <c r="S155" s="97"/>
      <c r="T155" s="136"/>
      <c r="AT155" s="73" t="s">
        <v>251</v>
      </c>
      <c r="AU155" s="73" t="s">
        <v>135</v>
      </c>
    </row>
    <row r="156" s="73" customFormat="true" ht="15.75" hidden="false" customHeight="true" outlineLevel="0" collapsed="false">
      <c r="B156" s="96"/>
      <c r="C156" s="230" t="s">
        <v>400</v>
      </c>
      <c r="D156" s="230" t="s">
        <v>182</v>
      </c>
      <c r="E156" s="231" t="s">
        <v>886</v>
      </c>
      <c r="F156" s="232" t="s">
        <v>887</v>
      </c>
      <c r="G156" s="233" t="s">
        <v>250</v>
      </c>
      <c r="H156" s="234" t="n">
        <v>10</v>
      </c>
      <c r="I156" s="235"/>
      <c r="J156" s="236" t="n">
        <f aca="false">ROUND($I$156*$H$156,2)</f>
        <v>0</v>
      </c>
      <c r="K156" s="232"/>
      <c r="L156" s="120"/>
      <c r="M156" s="237"/>
      <c r="N156" s="238" t="s">
        <v>98</v>
      </c>
      <c r="O156" s="97"/>
      <c r="P156" s="97"/>
      <c r="Q156" s="239" t="n">
        <v>0</v>
      </c>
      <c r="R156" s="239" t="n">
        <f aca="false">$Q$156*$H$156</f>
        <v>0</v>
      </c>
      <c r="S156" s="239" t="n">
        <v>0</v>
      </c>
      <c r="T156" s="240" t="n">
        <f aca="false">$S$156*$H$156</f>
        <v>0</v>
      </c>
      <c r="AR156" s="180" t="s">
        <v>364</v>
      </c>
      <c r="AT156" s="180" t="s">
        <v>182</v>
      </c>
      <c r="AU156" s="180" t="s">
        <v>135</v>
      </c>
      <c r="AY156" s="73" t="s">
        <v>181</v>
      </c>
      <c r="BE156" s="241" t="n">
        <f aca="false">IF($N$156="základní",$J$156,0)</f>
        <v>0</v>
      </c>
      <c r="BF156" s="241" t="n">
        <f aca="false">IF($N$156="snížená",$J$156,0)</f>
        <v>0</v>
      </c>
      <c r="BG156" s="241" t="n">
        <f aca="false">IF($N$156="zákl. přenesená",$J$156,0)</f>
        <v>0</v>
      </c>
      <c r="BH156" s="241" t="n">
        <f aca="false">IF($N$156="sníž. přenesená",$J$156,0)</f>
        <v>0</v>
      </c>
      <c r="BI156" s="241" t="n">
        <f aca="false">IF($N$156="nulová",$J$156,0)</f>
        <v>0</v>
      </c>
      <c r="BJ156" s="180" t="s">
        <v>71</v>
      </c>
      <c r="BK156" s="241" t="n">
        <f aca="false">ROUND($I$156*$H$156,2)</f>
        <v>0</v>
      </c>
      <c r="BL156" s="180" t="s">
        <v>364</v>
      </c>
      <c r="BM156" s="180" t="s">
        <v>400</v>
      </c>
    </row>
    <row r="157" s="73" customFormat="true" ht="16.5" hidden="false" customHeight="true" outlineLevel="0" collapsed="false">
      <c r="B157" s="96"/>
      <c r="C157" s="97"/>
      <c r="D157" s="242" t="s">
        <v>187</v>
      </c>
      <c r="E157" s="97"/>
      <c r="F157" s="243" t="s">
        <v>887</v>
      </c>
      <c r="G157" s="97"/>
      <c r="H157" s="97"/>
      <c r="J157" s="97"/>
      <c r="K157" s="97"/>
      <c r="L157" s="120"/>
      <c r="M157" s="244"/>
      <c r="N157" s="97"/>
      <c r="O157" s="97"/>
      <c r="P157" s="97"/>
      <c r="Q157" s="97"/>
      <c r="R157" s="97"/>
      <c r="S157" s="97"/>
      <c r="T157" s="136"/>
      <c r="AT157" s="73" t="s">
        <v>187</v>
      </c>
      <c r="AU157" s="73" t="s">
        <v>135</v>
      </c>
    </row>
    <row r="158" s="73" customFormat="true" ht="30.75" hidden="false" customHeight="true" outlineLevel="0" collapsed="false">
      <c r="B158" s="96"/>
      <c r="C158" s="97"/>
      <c r="D158" s="257" t="s">
        <v>251</v>
      </c>
      <c r="E158" s="97"/>
      <c r="F158" s="258" t="s">
        <v>888</v>
      </c>
      <c r="G158" s="97"/>
      <c r="H158" s="97"/>
      <c r="J158" s="97"/>
      <c r="K158" s="97"/>
      <c r="L158" s="120"/>
      <c r="M158" s="244"/>
      <c r="N158" s="97"/>
      <c r="O158" s="97"/>
      <c r="P158" s="97"/>
      <c r="Q158" s="97"/>
      <c r="R158" s="97"/>
      <c r="S158" s="97"/>
      <c r="T158" s="136"/>
      <c r="AT158" s="73" t="s">
        <v>251</v>
      </c>
      <c r="AU158" s="73" t="s">
        <v>135</v>
      </c>
    </row>
    <row r="159" s="73" customFormat="true" ht="15.75" hidden="false" customHeight="true" outlineLevel="0" collapsed="false">
      <c r="B159" s="96"/>
      <c r="C159" s="230" t="s">
        <v>408</v>
      </c>
      <c r="D159" s="230" t="s">
        <v>182</v>
      </c>
      <c r="E159" s="231" t="s">
        <v>889</v>
      </c>
      <c r="F159" s="232" t="s">
        <v>890</v>
      </c>
      <c r="G159" s="233" t="s">
        <v>250</v>
      </c>
      <c r="H159" s="234" t="n">
        <v>3</v>
      </c>
      <c r="I159" s="235"/>
      <c r="J159" s="236" t="n">
        <f aca="false">ROUND($I$159*$H$159,2)</f>
        <v>0</v>
      </c>
      <c r="K159" s="232"/>
      <c r="L159" s="120"/>
      <c r="M159" s="237"/>
      <c r="N159" s="238" t="s">
        <v>98</v>
      </c>
      <c r="O159" s="97"/>
      <c r="P159" s="97"/>
      <c r="Q159" s="239" t="n">
        <v>0</v>
      </c>
      <c r="R159" s="239" t="n">
        <f aca="false">$Q$159*$H$159</f>
        <v>0</v>
      </c>
      <c r="S159" s="239" t="n">
        <v>0</v>
      </c>
      <c r="T159" s="240" t="n">
        <f aca="false">$S$159*$H$159</f>
        <v>0</v>
      </c>
      <c r="AR159" s="180" t="s">
        <v>364</v>
      </c>
      <c r="AT159" s="180" t="s">
        <v>182</v>
      </c>
      <c r="AU159" s="180" t="s">
        <v>135</v>
      </c>
      <c r="AY159" s="73" t="s">
        <v>181</v>
      </c>
      <c r="BE159" s="241" t="n">
        <f aca="false">IF($N$159="základní",$J$159,0)</f>
        <v>0</v>
      </c>
      <c r="BF159" s="241" t="n">
        <f aca="false">IF($N$159="snížená",$J$159,0)</f>
        <v>0</v>
      </c>
      <c r="BG159" s="241" t="n">
        <f aca="false">IF($N$159="zákl. přenesená",$J$159,0)</f>
        <v>0</v>
      </c>
      <c r="BH159" s="241" t="n">
        <f aca="false">IF($N$159="sníž. přenesená",$J$159,0)</f>
        <v>0</v>
      </c>
      <c r="BI159" s="241" t="n">
        <f aca="false">IF($N$159="nulová",$J$159,0)</f>
        <v>0</v>
      </c>
      <c r="BJ159" s="180" t="s">
        <v>71</v>
      </c>
      <c r="BK159" s="241" t="n">
        <f aca="false">ROUND($I$159*$H$159,2)</f>
        <v>0</v>
      </c>
      <c r="BL159" s="180" t="s">
        <v>364</v>
      </c>
      <c r="BM159" s="180" t="s">
        <v>408</v>
      </c>
    </row>
    <row r="160" s="73" customFormat="true" ht="16.5" hidden="false" customHeight="true" outlineLevel="0" collapsed="false">
      <c r="B160" s="96"/>
      <c r="C160" s="97"/>
      <c r="D160" s="242" t="s">
        <v>187</v>
      </c>
      <c r="E160" s="97"/>
      <c r="F160" s="243" t="s">
        <v>890</v>
      </c>
      <c r="G160" s="97"/>
      <c r="H160" s="97"/>
      <c r="J160" s="97"/>
      <c r="K160" s="97"/>
      <c r="L160" s="120"/>
      <c r="M160" s="244"/>
      <c r="N160" s="97"/>
      <c r="O160" s="97"/>
      <c r="P160" s="97"/>
      <c r="Q160" s="97"/>
      <c r="R160" s="97"/>
      <c r="S160" s="97"/>
      <c r="T160" s="136"/>
      <c r="AT160" s="73" t="s">
        <v>187</v>
      </c>
      <c r="AU160" s="73" t="s">
        <v>135</v>
      </c>
    </row>
    <row r="161" s="73" customFormat="true" ht="30.75" hidden="false" customHeight="true" outlineLevel="0" collapsed="false">
      <c r="B161" s="96"/>
      <c r="C161" s="97"/>
      <c r="D161" s="257" t="s">
        <v>251</v>
      </c>
      <c r="E161" s="97"/>
      <c r="F161" s="258" t="s">
        <v>891</v>
      </c>
      <c r="G161" s="97"/>
      <c r="H161" s="97"/>
      <c r="J161" s="97"/>
      <c r="K161" s="97"/>
      <c r="L161" s="120"/>
      <c r="M161" s="244"/>
      <c r="N161" s="97"/>
      <c r="O161" s="97"/>
      <c r="P161" s="97"/>
      <c r="Q161" s="97"/>
      <c r="R161" s="97"/>
      <c r="S161" s="97"/>
      <c r="T161" s="136"/>
      <c r="AT161" s="73" t="s">
        <v>251</v>
      </c>
      <c r="AU161" s="73" t="s">
        <v>135</v>
      </c>
    </row>
    <row r="162" s="73" customFormat="true" ht="15.75" hidden="false" customHeight="true" outlineLevel="0" collapsed="false">
      <c r="B162" s="96"/>
      <c r="C162" s="286" t="s">
        <v>413</v>
      </c>
      <c r="D162" s="286" t="s">
        <v>656</v>
      </c>
      <c r="E162" s="287" t="s">
        <v>892</v>
      </c>
      <c r="F162" s="288" t="s">
        <v>893</v>
      </c>
      <c r="G162" s="289" t="s">
        <v>250</v>
      </c>
      <c r="H162" s="290" t="n">
        <v>3</v>
      </c>
      <c r="I162" s="291"/>
      <c r="J162" s="292" t="n">
        <f aca="false">ROUND($I$162*$H$162,2)</f>
        <v>0</v>
      </c>
      <c r="K162" s="288"/>
      <c r="L162" s="293"/>
      <c r="M162" s="294"/>
      <c r="N162" s="295" t="s">
        <v>98</v>
      </c>
      <c r="O162" s="97"/>
      <c r="P162" s="97"/>
      <c r="Q162" s="239" t="n">
        <v>0</v>
      </c>
      <c r="R162" s="239" t="n">
        <f aca="false">$Q$162*$H$162</f>
        <v>0</v>
      </c>
      <c r="S162" s="239" t="n">
        <v>0</v>
      </c>
      <c r="T162" s="240" t="n">
        <f aca="false">$S$162*$H$162</f>
        <v>0</v>
      </c>
      <c r="AR162" s="180" t="s">
        <v>456</v>
      </c>
      <c r="AT162" s="180" t="s">
        <v>656</v>
      </c>
      <c r="AU162" s="180" t="s">
        <v>135</v>
      </c>
      <c r="AY162" s="73" t="s">
        <v>181</v>
      </c>
      <c r="BE162" s="241" t="n">
        <f aca="false">IF($N$162="základní",$J$162,0)</f>
        <v>0</v>
      </c>
      <c r="BF162" s="241" t="n">
        <f aca="false">IF($N$162="snížená",$J$162,0)</f>
        <v>0</v>
      </c>
      <c r="BG162" s="241" t="n">
        <f aca="false">IF($N$162="zákl. přenesená",$J$162,0)</f>
        <v>0</v>
      </c>
      <c r="BH162" s="241" t="n">
        <f aca="false">IF($N$162="sníž. přenesená",$J$162,0)</f>
        <v>0</v>
      </c>
      <c r="BI162" s="241" t="n">
        <f aca="false">IF($N$162="nulová",$J$162,0)</f>
        <v>0</v>
      </c>
      <c r="BJ162" s="180" t="s">
        <v>71</v>
      </c>
      <c r="BK162" s="241" t="n">
        <f aca="false">ROUND($I$162*$H$162,2)</f>
        <v>0</v>
      </c>
      <c r="BL162" s="180" t="s">
        <v>364</v>
      </c>
      <c r="BM162" s="180" t="s">
        <v>413</v>
      </c>
    </row>
    <row r="163" s="73" customFormat="true" ht="16.5" hidden="false" customHeight="true" outlineLevel="0" collapsed="false">
      <c r="B163" s="96"/>
      <c r="C163" s="97"/>
      <c r="D163" s="242" t="s">
        <v>187</v>
      </c>
      <c r="E163" s="97"/>
      <c r="F163" s="243" t="s">
        <v>893</v>
      </c>
      <c r="G163" s="97"/>
      <c r="H163" s="97"/>
      <c r="J163" s="97"/>
      <c r="K163" s="97"/>
      <c r="L163" s="120"/>
      <c r="M163" s="244"/>
      <c r="N163" s="97"/>
      <c r="O163" s="97"/>
      <c r="P163" s="97"/>
      <c r="Q163" s="97"/>
      <c r="R163" s="97"/>
      <c r="S163" s="97"/>
      <c r="T163" s="136"/>
      <c r="AT163" s="73" t="s">
        <v>187</v>
      </c>
      <c r="AU163" s="73" t="s">
        <v>135</v>
      </c>
    </row>
    <row r="164" s="73" customFormat="true" ht="44.25" hidden="false" customHeight="true" outlineLevel="0" collapsed="false">
      <c r="B164" s="96"/>
      <c r="C164" s="97"/>
      <c r="D164" s="257" t="s">
        <v>251</v>
      </c>
      <c r="E164" s="97"/>
      <c r="F164" s="258" t="s">
        <v>894</v>
      </c>
      <c r="G164" s="97"/>
      <c r="H164" s="97"/>
      <c r="J164" s="97"/>
      <c r="K164" s="97"/>
      <c r="L164" s="120"/>
      <c r="M164" s="244"/>
      <c r="N164" s="97"/>
      <c r="O164" s="97"/>
      <c r="P164" s="97"/>
      <c r="Q164" s="97"/>
      <c r="R164" s="97"/>
      <c r="S164" s="97"/>
      <c r="T164" s="136"/>
      <c r="AT164" s="73" t="s">
        <v>251</v>
      </c>
      <c r="AU164" s="73" t="s">
        <v>135</v>
      </c>
    </row>
    <row r="165" s="73" customFormat="true" ht="15.75" hidden="false" customHeight="true" outlineLevel="0" collapsed="false">
      <c r="B165" s="96"/>
      <c r="C165" s="230" t="s">
        <v>418</v>
      </c>
      <c r="D165" s="230" t="s">
        <v>182</v>
      </c>
      <c r="E165" s="231" t="s">
        <v>895</v>
      </c>
      <c r="F165" s="232" t="s">
        <v>896</v>
      </c>
      <c r="G165" s="233" t="s">
        <v>250</v>
      </c>
      <c r="H165" s="234" t="n">
        <v>4</v>
      </c>
      <c r="I165" s="235"/>
      <c r="J165" s="236" t="n">
        <f aca="false">ROUND($I$165*$H$165,2)</f>
        <v>0</v>
      </c>
      <c r="K165" s="232"/>
      <c r="L165" s="120"/>
      <c r="M165" s="237"/>
      <c r="N165" s="238" t="s">
        <v>98</v>
      </c>
      <c r="O165" s="97"/>
      <c r="P165" s="97"/>
      <c r="Q165" s="239" t="n">
        <v>0</v>
      </c>
      <c r="R165" s="239" t="n">
        <f aca="false">$Q$165*$H$165</f>
        <v>0</v>
      </c>
      <c r="S165" s="239" t="n">
        <v>0</v>
      </c>
      <c r="T165" s="240" t="n">
        <f aca="false">$S$165*$H$165</f>
        <v>0</v>
      </c>
      <c r="AR165" s="180" t="s">
        <v>364</v>
      </c>
      <c r="AT165" s="180" t="s">
        <v>182</v>
      </c>
      <c r="AU165" s="180" t="s">
        <v>135</v>
      </c>
      <c r="AY165" s="73" t="s">
        <v>181</v>
      </c>
      <c r="BE165" s="241" t="n">
        <f aca="false">IF($N$165="základní",$J$165,0)</f>
        <v>0</v>
      </c>
      <c r="BF165" s="241" t="n">
        <f aca="false">IF($N$165="snížená",$J$165,0)</f>
        <v>0</v>
      </c>
      <c r="BG165" s="241" t="n">
        <f aca="false">IF($N$165="zákl. přenesená",$J$165,0)</f>
        <v>0</v>
      </c>
      <c r="BH165" s="241" t="n">
        <f aca="false">IF($N$165="sníž. přenesená",$J$165,0)</f>
        <v>0</v>
      </c>
      <c r="BI165" s="241" t="n">
        <f aca="false">IF($N$165="nulová",$J$165,0)</f>
        <v>0</v>
      </c>
      <c r="BJ165" s="180" t="s">
        <v>71</v>
      </c>
      <c r="BK165" s="241" t="n">
        <f aca="false">ROUND($I$165*$H$165,2)</f>
        <v>0</v>
      </c>
      <c r="BL165" s="180" t="s">
        <v>364</v>
      </c>
      <c r="BM165" s="180" t="s">
        <v>418</v>
      </c>
    </row>
    <row r="166" s="73" customFormat="true" ht="16.5" hidden="false" customHeight="true" outlineLevel="0" collapsed="false">
      <c r="B166" s="96"/>
      <c r="C166" s="97"/>
      <c r="D166" s="242" t="s">
        <v>187</v>
      </c>
      <c r="E166" s="97"/>
      <c r="F166" s="243" t="s">
        <v>896</v>
      </c>
      <c r="G166" s="97"/>
      <c r="H166" s="97"/>
      <c r="J166" s="97"/>
      <c r="K166" s="97"/>
      <c r="L166" s="120"/>
      <c r="M166" s="244"/>
      <c r="N166" s="97"/>
      <c r="O166" s="97"/>
      <c r="P166" s="97"/>
      <c r="Q166" s="97"/>
      <c r="R166" s="97"/>
      <c r="S166" s="97"/>
      <c r="T166" s="136"/>
      <c r="AT166" s="73" t="s">
        <v>187</v>
      </c>
      <c r="AU166" s="73" t="s">
        <v>135</v>
      </c>
    </row>
    <row r="167" s="73" customFormat="true" ht="30.75" hidden="false" customHeight="true" outlineLevel="0" collapsed="false">
      <c r="B167" s="96"/>
      <c r="C167" s="97"/>
      <c r="D167" s="257" t="s">
        <v>251</v>
      </c>
      <c r="E167" s="97"/>
      <c r="F167" s="258" t="s">
        <v>897</v>
      </c>
      <c r="G167" s="97"/>
      <c r="H167" s="97"/>
      <c r="J167" s="97"/>
      <c r="K167" s="97"/>
      <c r="L167" s="120"/>
      <c r="M167" s="244"/>
      <c r="N167" s="97"/>
      <c r="O167" s="97"/>
      <c r="P167" s="97"/>
      <c r="Q167" s="97"/>
      <c r="R167" s="97"/>
      <c r="S167" s="97"/>
      <c r="T167" s="136"/>
      <c r="AT167" s="73" t="s">
        <v>251</v>
      </c>
      <c r="AU167" s="73" t="s">
        <v>135</v>
      </c>
    </row>
    <row r="168" s="73" customFormat="true" ht="15.75" hidden="false" customHeight="true" outlineLevel="0" collapsed="false">
      <c r="B168" s="96"/>
      <c r="C168" s="286" t="s">
        <v>423</v>
      </c>
      <c r="D168" s="286" t="s">
        <v>656</v>
      </c>
      <c r="E168" s="287" t="s">
        <v>898</v>
      </c>
      <c r="F168" s="288" t="s">
        <v>899</v>
      </c>
      <c r="G168" s="289" t="s">
        <v>250</v>
      </c>
      <c r="H168" s="290" t="n">
        <v>4</v>
      </c>
      <c r="I168" s="291"/>
      <c r="J168" s="292" t="n">
        <f aca="false">ROUND($I$168*$H$168,2)</f>
        <v>0</v>
      </c>
      <c r="K168" s="288"/>
      <c r="L168" s="293"/>
      <c r="M168" s="294"/>
      <c r="N168" s="295" t="s">
        <v>98</v>
      </c>
      <c r="O168" s="97"/>
      <c r="P168" s="97"/>
      <c r="Q168" s="239" t="n">
        <v>0</v>
      </c>
      <c r="R168" s="239" t="n">
        <f aca="false">$Q$168*$H$168</f>
        <v>0</v>
      </c>
      <c r="S168" s="239" t="n">
        <v>0</v>
      </c>
      <c r="T168" s="240" t="n">
        <f aca="false">$S$168*$H$168</f>
        <v>0</v>
      </c>
      <c r="AR168" s="180" t="s">
        <v>456</v>
      </c>
      <c r="AT168" s="180" t="s">
        <v>656</v>
      </c>
      <c r="AU168" s="180" t="s">
        <v>135</v>
      </c>
      <c r="AY168" s="73" t="s">
        <v>181</v>
      </c>
      <c r="BE168" s="241" t="n">
        <f aca="false">IF($N$168="základní",$J$168,0)</f>
        <v>0</v>
      </c>
      <c r="BF168" s="241" t="n">
        <f aca="false">IF($N$168="snížená",$J$168,0)</f>
        <v>0</v>
      </c>
      <c r="BG168" s="241" t="n">
        <f aca="false">IF($N$168="zákl. přenesená",$J$168,0)</f>
        <v>0</v>
      </c>
      <c r="BH168" s="241" t="n">
        <f aca="false">IF($N$168="sníž. přenesená",$J$168,0)</f>
        <v>0</v>
      </c>
      <c r="BI168" s="241" t="n">
        <f aca="false">IF($N$168="nulová",$J$168,0)</f>
        <v>0</v>
      </c>
      <c r="BJ168" s="180" t="s">
        <v>71</v>
      </c>
      <c r="BK168" s="241" t="n">
        <f aca="false">ROUND($I$168*$H$168,2)</f>
        <v>0</v>
      </c>
      <c r="BL168" s="180" t="s">
        <v>364</v>
      </c>
      <c r="BM168" s="180" t="s">
        <v>423</v>
      </c>
    </row>
    <row r="169" s="73" customFormat="true" ht="16.5" hidden="false" customHeight="true" outlineLevel="0" collapsed="false">
      <c r="B169" s="96"/>
      <c r="C169" s="97"/>
      <c r="D169" s="242" t="s">
        <v>187</v>
      </c>
      <c r="E169" s="97"/>
      <c r="F169" s="243" t="s">
        <v>899</v>
      </c>
      <c r="G169" s="97"/>
      <c r="H169" s="97"/>
      <c r="J169" s="97"/>
      <c r="K169" s="97"/>
      <c r="L169" s="120"/>
      <c r="M169" s="244"/>
      <c r="N169" s="97"/>
      <c r="O169" s="97"/>
      <c r="P169" s="97"/>
      <c r="Q169" s="97"/>
      <c r="R169" s="97"/>
      <c r="S169" s="97"/>
      <c r="T169" s="136"/>
      <c r="AT169" s="73" t="s">
        <v>187</v>
      </c>
      <c r="AU169" s="73" t="s">
        <v>135</v>
      </c>
    </row>
    <row r="170" s="73" customFormat="true" ht="44.25" hidden="false" customHeight="true" outlineLevel="0" collapsed="false">
      <c r="B170" s="96"/>
      <c r="C170" s="97"/>
      <c r="D170" s="257" t="s">
        <v>251</v>
      </c>
      <c r="E170" s="97"/>
      <c r="F170" s="258" t="s">
        <v>900</v>
      </c>
      <c r="G170" s="97"/>
      <c r="H170" s="97"/>
      <c r="J170" s="97"/>
      <c r="K170" s="97"/>
      <c r="L170" s="120"/>
      <c r="M170" s="244"/>
      <c r="N170" s="97"/>
      <c r="O170" s="97"/>
      <c r="P170" s="97"/>
      <c r="Q170" s="97"/>
      <c r="R170" s="97"/>
      <c r="S170" s="97"/>
      <c r="T170" s="136"/>
      <c r="AT170" s="73" t="s">
        <v>251</v>
      </c>
      <c r="AU170" s="73" t="s">
        <v>135</v>
      </c>
    </row>
    <row r="171" s="73" customFormat="true" ht="27" hidden="false" customHeight="true" outlineLevel="0" collapsed="false">
      <c r="B171" s="96"/>
      <c r="C171" s="230" t="s">
        <v>427</v>
      </c>
      <c r="D171" s="230" t="s">
        <v>182</v>
      </c>
      <c r="E171" s="231" t="s">
        <v>901</v>
      </c>
      <c r="F171" s="232" t="s">
        <v>902</v>
      </c>
      <c r="G171" s="233" t="s">
        <v>17</v>
      </c>
      <c r="H171" s="234" t="n">
        <v>7</v>
      </c>
      <c r="I171" s="235"/>
      <c r="J171" s="236" t="n">
        <f aca="false">ROUND($I$171*$H$171,2)</f>
        <v>0</v>
      </c>
      <c r="K171" s="232"/>
      <c r="L171" s="120"/>
      <c r="M171" s="237"/>
      <c r="N171" s="238" t="s">
        <v>98</v>
      </c>
      <c r="O171" s="97"/>
      <c r="P171" s="97"/>
      <c r="Q171" s="239" t="n">
        <v>0</v>
      </c>
      <c r="R171" s="239" t="n">
        <f aca="false">$Q$171*$H$171</f>
        <v>0</v>
      </c>
      <c r="S171" s="239" t="n">
        <v>0</v>
      </c>
      <c r="T171" s="240" t="n">
        <f aca="false">$S$171*$H$171</f>
        <v>0</v>
      </c>
      <c r="AR171" s="180" t="s">
        <v>364</v>
      </c>
      <c r="AT171" s="180" t="s">
        <v>182</v>
      </c>
      <c r="AU171" s="180" t="s">
        <v>135</v>
      </c>
      <c r="AY171" s="73" t="s">
        <v>181</v>
      </c>
      <c r="BE171" s="241" t="n">
        <f aca="false">IF($N$171="základní",$J$171,0)</f>
        <v>0</v>
      </c>
      <c r="BF171" s="241" t="n">
        <f aca="false">IF($N$171="snížená",$J$171,0)</f>
        <v>0</v>
      </c>
      <c r="BG171" s="241" t="n">
        <f aca="false">IF($N$171="zákl. přenesená",$J$171,0)</f>
        <v>0</v>
      </c>
      <c r="BH171" s="241" t="n">
        <f aca="false">IF($N$171="sníž. přenesená",$J$171,0)</f>
        <v>0</v>
      </c>
      <c r="BI171" s="241" t="n">
        <f aca="false">IF($N$171="nulová",$J$171,0)</f>
        <v>0</v>
      </c>
      <c r="BJ171" s="180" t="s">
        <v>71</v>
      </c>
      <c r="BK171" s="241" t="n">
        <f aca="false">ROUND($I$171*$H$171,2)</f>
        <v>0</v>
      </c>
      <c r="BL171" s="180" t="s">
        <v>364</v>
      </c>
      <c r="BM171" s="180" t="s">
        <v>427</v>
      </c>
    </row>
    <row r="172" s="73" customFormat="true" ht="16.5" hidden="false" customHeight="true" outlineLevel="0" collapsed="false">
      <c r="B172" s="96"/>
      <c r="C172" s="97"/>
      <c r="D172" s="242" t="s">
        <v>187</v>
      </c>
      <c r="E172" s="97"/>
      <c r="F172" s="243" t="s">
        <v>902</v>
      </c>
      <c r="G172" s="97"/>
      <c r="H172" s="97"/>
      <c r="J172" s="97"/>
      <c r="K172" s="97"/>
      <c r="L172" s="120"/>
      <c r="M172" s="244"/>
      <c r="N172" s="97"/>
      <c r="O172" s="97"/>
      <c r="P172" s="97"/>
      <c r="Q172" s="97"/>
      <c r="R172" s="97"/>
      <c r="S172" s="97"/>
      <c r="T172" s="136"/>
      <c r="AT172" s="73" t="s">
        <v>187</v>
      </c>
      <c r="AU172" s="73" t="s">
        <v>135</v>
      </c>
    </row>
    <row r="173" s="73" customFormat="true" ht="44.25" hidden="false" customHeight="true" outlineLevel="0" collapsed="false">
      <c r="B173" s="96"/>
      <c r="C173" s="97"/>
      <c r="D173" s="257" t="s">
        <v>251</v>
      </c>
      <c r="E173" s="97"/>
      <c r="F173" s="258" t="s">
        <v>903</v>
      </c>
      <c r="G173" s="97"/>
      <c r="H173" s="97"/>
      <c r="J173" s="97"/>
      <c r="K173" s="97"/>
      <c r="L173" s="120"/>
      <c r="M173" s="244"/>
      <c r="N173" s="97"/>
      <c r="O173" s="97"/>
      <c r="P173" s="97"/>
      <c r="Q173" s="97"/>
      <c r="R173" s="97"/>
      <c r="S173" s="97"/>
      <c r="T173" s="136"/>
      <c r="AT173" s="73" t="s">
        <v>251</v>
      </c>
      <c r="AU173" s="73" t="s">
        <v>135</v>
      </c>
    </row>
    <row r="174" s="73" customFormat="true" ht="27" hidden="false" customHeight="true" outlineLevel="0" collapsed="false">
      <c r="B174" s="96"/>
      <c r="C174" s="230" t="s">
        <v>438</v>
      </c>
      <c r="D174" s="230" t="s">
        <v>182</v>
      </c>
      <c r="E174" s="231" t="s">
        <v>904</v>
      </c>
      <c r="F174" s="232" t="s">
        <v>905</v>
      </c>
      <c r="G174" s="233" t="s">
        <v>17</v>
      </c>
      <c r="H174" s="234" t="n">
        <v>1</v>
      </c>
      <c r="I174" s="235"/>
      <c r="J174" s="236" t="n">
        <f aca="false">ROUND($I$174*$H$174,2)</f>
        <v>0</v>
      </c>
      <c r="K174" s="232"/>
      <c r="L174" s="120"/>
      <c r="M174" s="237"/>
      <c r="N174" s="238" t="s">
        <v>98</v>
      </c>
      <c r="O174" s="97"/>
      <c r="P174" s="97"/>
      <c r="Q174" s="239" t="n">
        <v>0</v>
      </c>
      <c r="R174" s="239" t="n">
        <f aca="false">$Q$174*$H$174</f>
        <v>0</v>
      </c>
      <c r="S174" s="239" t="n">
        <v>0</v>
      </c>
      <c r="T174" s="240" t="n">
        <f aca="false">$S$174*$H$174</f>
        <v>0</v>
      </c>
      <c r="AR174" s="180" t="s">
        <v>364</v>
      </c>
      <c r="AT174" s="180" t="s">
        <v>182</v>
      </c>
      <c r="AU174" s="180" t="s">
        <v>135</v>
      </c>
      <c r="AY174" s="73" t="s">
        <v>181</v>
      </c>
      <c r="BE174" s="241" t="n">
        <f aca="false">IF($N$174="základní",$J$174,0)</f>
        <v>0</v>
      </c>
      <c r="BF174" s="241" t="n">
        <f aca="false">IF($N$174="snížená",$J$174,0)</f>
        <v>0</v>
      </c>
      <c r="BG174" s="241" t="n">
        <f aca="false">IF($N$174="zákl. přenesená",$J$174,0)</f>
        <v>0</v>
      </c>
      <c r="BH174" s="241" t="n">
        <f aca="false">IF($N$174="sníž. přenesená",$J$174,0)</f>
        <v>0</v>
      </c>
      <c r="BI174" s="241" t="n">
        <f aca="false">IF($N$174="nulová",$J$174,0)</f>
        <v>0</v>
      </c>
      <c r="BJ174" s="180" t="s">
        <v>71</v>
      </c>
      <c r="BK174" s="241" t="n">
        <f aca="false">ROUND($I$174*$H$174,2)</f>
        <v>0</v>
      </c>
      <c r="BL174" s="180" t="s">
        <v>364</v>
      </c>
      <c r="BM174" s="180" t="s">
        <v>438</v>
      </c>
    </row>
    <row r="175" s="73" customFormat="true" ht="16.5" hidden="false" customHeight="true" outlineLevel="0" collapsed="false">
      <c r="B175" s="96"/>
      <c r="C175" s="97"/>
      <c r="D175" s="242" t="s">
        <v>187</v>
      </c>
      <c r="E175" s="97"/>
      <c r="F175" s="243" t="s">
        <v>905</v>
      </c>
      <c r="G175" s="97"/>
      <c r="H175" s="97"/>
      <c r="J175" s="97"/>
      <c r="K175" s="97"/>
      <c r="L175" s="120"/>
      <c r="M175" s="244"/>
      <c r="N175" s="97"/>
      <c r="O175" s="97"/>
      <c r="P175" s="97"/>
      <c r="Q175" s="97"/>
      <c r="R175" s="97"/>
      <c r="S175" s="97"/>
      <c r="T175" s="136"/>
      <c r="AT175" s="73" t="s">
        <v>187</v>
      </c>
      <c r="AU175" s="73" t="s">
        <v>135</v>
      </c>
    </row>
    <row r="176" s="73" customFormat="true" ht="44.25" hidden="false" customHeight="true" outlineLevel="0" collapsed="false">
      <c r="B176" s="96"/>
      <c r="C176" s="97"/>
      <c r="D176" s="257" t="s">
        <v>251</v>
      </c>
      <c r="E176" s="97"/>
      <c r="F176" s="258" t="s">
        <v>906</v>
      </c>
      <c r="G176" s="97"/>
      <c r="H176" s="97"/>
      <c r="J176" s="97"/>
      <c r="K176" s="97"/>
      <c r="L176" s="120"/>
      <c r="M176" s="244"/>
      <c r="N176" s="97"/>
      <c r="O176" s="97"/>
      <c r="P176" s="97"/>
      <c r="Q176" s="97"/>
      <c r="R176" s="97"/>
      <c r="S176" s="97"/>
      <c r="T176" s="136"/>
      <c r="AT176" s="73" t="s">
        <v>251</v>
      </c>
      <c r="AU176" s="73" t="s">
        <v>135</v>
      </c>
    </row>
    <row r="177" s="73" customFormat="true" ht="15.75" hidden="false" customHeight="true" outlineLevel="0" collapsed="false">
      <c r="B177" s="96"/>
      <c r="C177" s="230" t="s">
        <v>446</v>
      </c>
      <c r="D177" s="230" t="s">
        <v>182</v>
      </c>
      <c r="E177" s="231" t="s">
        <v>907</v>
      </c>
      <c r="F177" s="232" t="s">
        <v>908</v>
      </c>
      <c r="G177" s="233" t="s">
        <v>41</v>
      </c>
      <c r="H177" s="234" t="n">
        <v>1</v>
      </c>
      <c r="I177" s="235"/>
      <c r="J177" s="236" t="n">
        <f aca="false">ROUND($I$177*$H$177,2)</f>
        <v>0</v>
      </c>
      <c r="K177" s="232"/>
      <c r="L177" s="120"/>
      <c r="M177" s="237"/>
      <c r="N177" s="238" t="s">
        <v>98</v>
      </c>
      <c r="O177" s="97"/>
      <c r="P177" s="97"/>
      <c r="Q177" s="239" t="n">
        <v>0</v>
      </c>
      <c r="R177" s="239" t="n">
        <f aca="false">$Q$177*$H$177</f>
        <v>0</v>
      </c>
      <c r="S177" s="239" t="n">
        <v>0</v>
      </c>
      <c r="T177" s="240" t="n">
        <f aca="false">$S$177*$H$177</f>
        <v>0</v>
      </c>
      <c r="AR177" s="180" t="s">
        <v>364</v>
      </c>
      <c r="AT177" s="180" t="s">
        <v>182</v>
      </c>
      <c r="AU177" s="180" t="s">
        <v>135</v>
      </c>
      <c r="AY177" s="73" t="s">
        <v>181</v>
      </c>
      <c r="BE177" s="241" t="n">
        <f aca="false">IF($N$177="základní",$J$177,0)</f>
        <v>0</v>
      </c>
      <c r="BF177" s="241" t="n">
        <f aca="false">IF($N$177="snížená",$J$177,0)</f>
        <v>0</v>
      </c>
      <c r="BG177" s="241" t="n">
        <f aca="false">IF($N$177="zákl. přenesená",$J$177,0)</f>
        <v>0</v>
      </c>
      <c r="BH177" s="241" t="n">
        <f aca="false">IF($N$177="sníž. přenesená",$J$177,0)</f>
        <v>0</v>
      </c>
      <c r="BI177" s="241" t="n">
        <f aca="false">IF($N$177="nulová",$J$177,0)</f>
        <v>0</v>
      </c>
      <c r="BJ177" s="180" t="s">
        <v>71</v>
      </c>
      <c r="BK177" s="241" t="n">
        <f aca="false">ROUND($I$177*$H$177,2)</f>
        <v>0</v>
      </c>
      <c r="BL177" s="180" t="s">
        <v>364</v>
      </c>
      <c r="BM177" s="180" t="s">
        <v>446</v>
      </c>
    </row>
    <row r="178" s="73" customFormat="true" ht="16.5" hidden="false" customHeight="true" outlineLevel="0" collapsed="false">
      <c r="B178" s="96"/>
      <c r="C178" s="97"/>
      <c r="D178" s="242" t="s">
        <v>187</v>
      </c>
      <c r="E178" s="97"/>
      <c r="F178" s="243" t="s">
        <v>908</v>
      </c>
      <c r="G178" s="97"/>
      <c r="H178" s="97"/>
      <c r="J178" s="97"/>
      <c r="K178" s="97"/>
      <c r="L178" s="120"/>
      <c r="M178" s="244"/>
      <c r="N178" s="97"/>
      <c r="O178" s="97"/>
      <c r="P178" s="97"/>
      <c r="Q178" s="97"/>
      <c r="R178" s="97"/>
      <c r="S178" s="97"/>
      <c r="T178" s="136"/>
      <c r="AT178" s="73" t="s">
        <v>187</v>
      </c>
      <c r="AU178" s="73" t="s">
        <v>135</v>
      </c>
    </row>
    <row r="179" s="73" customFormat="true" ht="44.25" hidden="false" customHeight="true" outlineLevel="0" collapsed="false">
      <c r="B179" s="96"/>
      <c r="C179" s="97"/>
      <c r="D179" s="257" t="s">
        <v>251</v>
      </c>
      <c r="E179" s="97"/>
      <c r="F179" s="258" t="s">
        <v>909</v>
      </c>
      <c r="G179" s="97"/>
      <c r="H179" s="97"/>
      <c r="J179" s="97"/>
      <c r="K179" s="97"/>
      <c r="L179" s="120"/>
      <c r="M179" s="244"/>
      <c r="N179" s="97"/>
      <c r="O179" s="97"/>
      <c r="P179" s="97"/>
      <c r="Q179" s="97"/>
      <c r="R179" s="97"/>
      <c r="S179" s="97"/>
      <c r="T179" s="136"/>
      <c r="AT179" s="73" t="s">
        <v>251</v>
      </c>
      <c r="AU179" s="73" t="s">
        <v>135</v>
      </c>
    </row>
    <row r="180" s="73" customFormat="true" ht="15.75" hidden="false" customHeight="true" outlineLevel="0" collapsed="false">
      <c r="B180" s="96"/>
      <c r="C180" s="230" t="s">
        <v>456</v>
      </c>
      <c r="D180" s="230" t="s">
        <v>182</v>
      </c>
      <c r="E180" s="231" t="s">
        <v>910</v>
      </c>
      <c r="F180" s="232" t="s">
        <v>911</v>
      </c>
      <c r="G180" s="233" t="s">
        <v>250</v>
      </c>
      <c r="H180" s="234" t="n">
        <v>16</v>
      </c>
      <c r="I180" s="235"/>
      <c r="J180" s="236" t="n">
        <f aca="false">ROUND($I$180*$H$180,2)</f>
        <v>0</v>
      </c>
      <c r="K180" s="232"/>
      <c r="L180" s="120"/>
      <c r="M180" s="237"/>
      <c r="N180" s="238" t="s">
        <v>98</v>
      </c>
      <c r="O180" s="97"/>
      <c r="P180" s="97"/>
      <c r="Q180" s="239" t="n">
        <v>0</v>
      </c>
      <c r="R180" s="239" t="n">
        <f aca="false">$Q$180*$H$180</f>
        <v>0</v>
      </c>
      <c r="S180" s="239" t="n">
        <v>0</v>
      </c>
      <c r="T180" s="240" t="n">
        <f aca="false">$S$180*$H$180</f>
        <v>0</v>
      </c>
      <c r="AR180" s="180" t="s">
        <v>364</v>
      </c>
      <c r="AT180" s="180" t="s">
        <v>182</v>
      </c>
      <c r="AU180" s="180" t="s">
        <v>135</v>
      </c>
      <c r="AY180" s="73" t="s">
        <v>181</v>
      </c>
      <c r="BE180" s="241" t="n">
        <f aca="false">IF($N$180="základní",$J$180,0)</f>
        <v>0</v>
      </c>
      <c r="BF180" s="241" t="n">
        <f aca="false">IF($N$180="snížená",$J$180,0)</f>
        <v>0</v>
      </c>
      <c r="BG180" s="241" t="n">
        <f aca="false">IF($N$180="zákl. přenesená",$J$180,0)</f>
        <v>0</v>
      </c>
      <c r="BH180" s="241" t="n">
        <f aca="false">IF($N$180="sníž. přenesená",$J$180,0)</f>
        <v>0</v>
      </c>
      <c r="BI180" s="241" t="n">
        <f aca="false">IF($N$180="nulová",$J$180,0)</f>
        <v>0</v>
      </c>
      <c r="BJ180" s="180" t="s">
        <v>71</v>
      </c>
      <c r="BK180" s="241" t="n">
        <f aca="false">ROUND($I$180*$H$180,2)</f>
        <v>0</v>
      </c>
      <c r="BL180" s="180" t="s">
        <v>364</v>
      </c>
      <c r="BM180" s="180" t="s">
        <v>456</v>
      </c>
    </row>
    <row r="181" s="73" customFormat="true" ht="16.5" hidden="false" customHeight="true" outlineLevel="0" collapsed="false">
      <c r="B181" s="96"/>
      <c r="C181" s="97"/>
      <c r="D181" s="242" t="s">
        <v>187</v>
      </c>
      <c r="E181" s="97"/>
      <c r="F181" s="243" t="s">
        <v>911</v>
      </c>
      <c r="G181" s="97"/>
      <c r="H181" s="97"/>
      <c r="J181" s="97"/>
      <c r="K181" s="97"/>
      <c r="L181" s="120"/>
      <c r="M181" s="244"/>
      <c r="N181" s="97"/>
      <c r="O181" s="97"/>
      <c r="P181" s="97"/>
      <c r="Q181" s="97"/>
      <c r="R181" s="97"/>
      <c r="S181" s="97"/>
      <c r="T181" s="136"/>
      <c r="AT181" s="73" t="s">
        <v>187</v>
      </c>
      <c r="AU181" s="73" t="s">
        <v>135</v>
      </c>
    </row>
    <row r="182" s="73" customFormat="true" ht="44.25" hidden="false" customHeight="true" outlineLevel="0" collapsed="false">
      <c r="B182" s="96"/>
      <c r="C182" s="97"/>
      <c r="D182" s="257" t="s">
        <v>251</v>
      </c>
      <c r="E182" s="97"/>
      <c r="F182" s="258" t="s">
        <v>912</v>
      </c>
      <c r="G182" s="97"/>
      <c r="H182" s="97"/>
      <c r="J182" s="97"/>
      <c r="K182" s="97"/>
      <c r="L182" s="120"/>
      <c r="M182" s="244"/>
      <c r="N182" s="97"/>
      <c r="O182" s="97"/>
      <c r="P182" s="97"/>
      <c r="Q182" s="97"/>
      <c r="R182" s="97"/>
      <c r="S182" s="97"/>
      <c r="T182" s="136"/>
      <c r="AT182" s="73" t="s">
        <v>251</v>
      </c>
      <c r="AU182" s="73" t="s">
        <v>135</v>
      </c>
    </row>
    <row r="183" s="73" customFormat="true" ht="15.75" hidden="false" customHeight="true" outlineLevel="0" collapsed="false">
      <c r="B183" s="96"/>
      <c r="C183" s="230" t="s">
        <v>463</v>
      </c>
      <c r="D183" s="230" t="s">
        <v>182</v>
      </c>
      <c r="E183" s="231" t="s">
        <v>913</v>
      </c>
      <c r="F183" s="232" t="s">
        <v>914</v>
      </c>
      <c r="G183" s="233" t="s">
        <v>41</v>
      </c>
      <c r="H183" s="234" t="n">
        <v>1</v>
      </c>
      <c r="I183" s="235"/>
      <c r="J183" s="236" t="n">
        <f aca="false">ROUND($I$183*$H$183,2)</f>
        <v>0</v>
      </c>
      <c r="K183" s="232"/>
      <c r="L183" s="120"/>
      <c r="M183" s="237"/>
      <c r="N183" s="238" t="s">
        <v>98</v>
      </c>
      <c r="O183" s="97"/>
      <c r="P183" s="97"/>
      <c r="Q183" s="239" t="n">
        <v>0</v>
      </c>
      <c r="R183" s="239" t="n">
        <f aca="false">$Q$183*$H$183</f>
        <v>0</v>
      </c>
      <c r="S183" s="239" t="n">
        <v>0</v>
      </c>
      <c r="T183" s="240" t="n">
        <f aca="false">$S$183*$H$183</f>
        <v>0</v>
      </c>
      <c r="AR183" s="180" t="s">
        <v>364</v>
      </c>
      <c r="AT183" s="180" t="s">
        <v>182</v>
      </c>
      <c r="AU183" s="180" t="s">
        <v>135</v>
      </c>
      <c r="AY183" s="73" t="s">
        <v>181</v>
      </c>
      <c r="BE183" s="241" t="n">
        <f aca="false">IF($N$183="základní",$J$183,0)</f>
        <v>0</v>
      </c>
      <c r="BF183" s="241" t="n">
        <f aca="false">IF($N$183="snížená",$J$183,0)</f>
        <v>0</v>
      </c>
      <c r="BG183" s="241" t="n">
        <f aca="false">IF($N$183="zákl. přenesená",$J$183,0)</f>
        <v>0</v>
      </c>
      <c r="BH183" s="241" t="n">
        <f aca="false">IF($N$183="sníž. přenesená",$J$183,0)</f>
        <v>0</v>
      </c>
      <c r="BI183" s="241" t="n">
        <f aca="false">IF($N$183="nulová",$J$183,0)</f>
        <v>0</v>
      </c>
      <c r="BJ183" s="180" t="s">
        <v>71</v>
      </c>
      <c r="BK183" s="241" t="n">
        <f aca="false">ROUND($I$183*$H$183,2)</f>
        <v>0</v>
      </c>
      <c r="BL183" s="180" t="s">
        <v>364</v>
      </c>
      <c r="BM183" s="180" t="s">
        <v>463</v>
      </c>
    </row>
    <row r="184" s="73" customFormat="true" ht="16.5" hidden="false" customHeight="true" outlineLevel="0" collapsed="false">
      <c r="B184" s="96"/>
      <c r="C184" s="97"/>
      <c r="D184" s="242" t="s">
        <v>187</v>
      </c>
      <c r="E184" s="97"/>
      <c r="F184" s="243" t="s">
        <v>914</v>
      </c>
      <c r="G184" s="97"/>
      <c r="H184" s="97"/>
      <c r="J184" s="97"/>
      <c r="K184" s="97"/>
      <c r="L184" s="120"/>
      <c r="M184" s="244"/>
      <c r="N184" s="97"/>
      <c r="O184" s="97"/>
      <c r="P184" s="97"/>
      <c r="Q184" s="97"/>
      <c r="R184" s="97"/>
      <c r="S184" s="97"/>
      <c r="T184" s="136"/>
      <c r="AT184" s="73" t="s">
        <v>187</v>
      </c>
      <c r="AU184" s="73" t="s">
        <v>135</v>
      </c>
    </row>
    <row r="185" s="73" customFormat="true" ht="71.25" hidden="false" customHeight="true" outlineLevel="0" collapsed="false">
      <c r="B185" s="96"/>
      <c r="C185" s="97"/>
      <c r="D185" s="257" t="s">
        <v>251</v>
      </c>
      <c r="E185" s="97"/>
      <c r="F185" s="258" t="s">
        <v>915</v>
      </c>
      <c r="G185" s="97"/>
      <c r="H185" s="97"/>
      <c r="J185" s="97"/>
      <c r="K185" s="97"/>
      <c r="L185" s="120"/>
      <c r="M185" s="244"/>
      <c r="N185" s="97"/>
      <c r="O185" s="97"/>
      <c r="P185" s="97"/>
      <c r="Q185" s="97"/>
      <c r="R185" s="97"/>
      <c r="S185" s="97"/>
      <c r="T185" s="136"/>
      <c r="AT185" s="73" t="s">
        <v>251</v>
      </c>
      <c r="AU185" s="73" t="s">
        <v>135</v>
      </c>
    </row>
    <row r="186" s="73" customFormat="true" ht="15.75" hidden="false" customHeight="true" outlineLevel="0" collapsed="false">
      <c r="B186" s="96"/>
      <c r="C186" s="230" t="s">
        <v>246</v>
      </c>
      <c r="D186" s="230" t="s">
        <v>182</v>
      </c>
      <c r="E186" s="231" t="s">
        <v>916</v>
      </c>
      <c r="F186" s="232" t="s">
        <v>917</v>
      </c>
      <c r="G186" s="233" t="s">
        <v>41</v>
      </c>
      <c r="H186" s="234" t="n">
        <v>2</v>
      </c>
      <c r="I186" s="235"/>
      <c r="J186" s="236" t="n">
        <f aca="false">ROUND($I$186*$H$186,2)</f>
        <v>0</v>
      </c>
      <c r="K186" s="232"/>
      <c r="L186" s="120"/>
      <c r="M186" s="237"/>
      <c r="N186" s="238" t="s">
        <v>98</v>
      </c>
      <c r="O186" s="97"/>
      <c r="P186" s="97"/>
      <c r="Q186" s="239" t="n">
        <v>0</v>
      </c>
      <c r="R186" s="239" t="n">
        <f aca="false">$Q$186*$H$186</f>
        <v>0</v>
      </c>
      <c r="S186" s="239" t="n">
        <v>0</v>
      </c>
      <c r="T186" s="240" t="n">
        <f aca="false">$S$186*$H$186</f>
        <v>0</v>
      </c>
      <c r="AR186" s="180" t="s">
        <v>364</v>
      </c>
      <c r="AT186" s="180" t="s">
        <v>182</v>
      </c>
      <c r="AU186" s="180" t="s">
        <v>135</v>
      </c>
      <c r="AY186" s="73" t="s">
        <v>181</v>
      </c>
      <c r="BE186" s="241" t="n">
        <f aca="false">IF($N$186="základní",$J$186,0)</f>
        <v>0</v>
      </c>
      <c r="BF186" s="241" t="n">
        <f aca="false">IF($N$186="snížená",$J$186,0)</f>
        <v>0</v>
      </c>
      <c r="BG186" s="241" t="n">
        <f aca="false">IF($N$186="zákl. přenesená",$J$186,0)</f>
        <v>0</v>
      </c>
      <c r="BH186" s="241" t="n">
        <f aca="false">IF($N$186="sníž. přenesená",$J$186,0)</f>
        <v>0</v>
      </c>
      <c r="BI186" s="241" t="n">
        <f aca="false">IF($N$186="nulová",$J$186,0)</f>
        <v>0</v>
      </c>
      <c r="BJ186" s="180" t="s">
        <v>71</v>
      </c>
      <c r="BK186" s="241" t="n">
        <f aca="false">ROUND($I$186*$H$186,2)</f>
        <v>0</v>
      </c>
      <c r="BL186" s="180" t="s">
        <v>364</v>
      </c>
      <c r="BM186" s="180" t="s">
        <v>246</v>
      </c>
    </row>
    <row r="187" s="73" customFormat="true" ht="16.5" hidden="false" customHeight="true" outlineLevel="0" collapsed="false">
      <c r="B187" s="96"/>
      <c r="C187" s="97"/>
      <c r="D187" s="242" t="s">
        <v>187</v>
      </c>
      <c r="E187" s="97"/>
      <c r="F187" s="243" t="s">
        <v>917</v>
      </c>
      <c r="G187" s="97"/>
      <c r="H187" s="97"/>
      <c r="J187" s="97"/>
      <c r="K187" s="97"/>
      <c r="L187" s="120"/>
      <c r="M187" s="244"/>
      <c r="N187" s="97"/>
      <c r="O187" s="97"/>
      <c r="P187" s="97"/>
      <c r="Q187" s="97"/>
      <c r="R187" s="97"/>
      <c r="S187" s="97"/>
      <c r="T187" s="136"/>
      <c r="AT187" s="73" t="s">
        <v>187</v>
      </c>
      <c r="AU187" s="73" t="s">
        <v>135</v>
      </c>
    </row>
    <row r="188" s="73" customFormat="true" ht="111.75" hidden="false" customHeight="true" outlineLevel="0" collapsed="false">
      <c r="B188" s="96"/>
      <c r="C188" s="97"/>
      <c r="D188" s="257" t="s">
        <v>251</v>
      </c>
      <c r="E188" s="97"/>
      <c r="F188" s="258" t="s">
        <v>918</v>
      </c>
      <c r="G188" s="97"/>
      <c r="H188" s="97"/>
      <c r="J188" s="97"/>
      <c r="K188" s="97"/>
      <c r="L188" s="120"/>
      <c r="M188" s="244"/>
      <c r="N188" s="97"/>
      <c r="O188" s="97"/>
      <c r="P188" s="97"/>
      <c r="Q188" s="97"/>
      <c r="R188" s="97"/>
      <c r="S188" s="97"/>
      <c r="T188" s="136"/>
      <c r="AT188" s="73" t="s">
        <v>251</v>
      </c>
      <c r="AU188" s="73" t="s">
        <v>135</v>
      </c>
    </row>
    <row r="189" s="73" customFormat="true" ht="15.75" hidden="false" customHeight="true" outlineLevel="0" collapsed="false">
      <c r="B189" s="96"/>
      <c r="C189" s="230" t="s">
        <v>479</v>
      </c>
      <c r="D189" s="230" t="s">
        <v>182</v>
      </c>
      <c r="E189" s="231" t="s">
        <v>919</v>
      </c>
      <c r="F189" s="232" t="s">
        <v>920</v>
      </c>
      <c r="G189" s="233" t="s">
        <v>41</v>
      </c>
      <c r="H189" s="234" t="n">
        <v>1</v>
      </c>
      <c r="I189" s="235"/>
      <c r="J189" s="236" t="n">
        <f aca="false">ROUND($I$189*$H$189,2)</f>
        <v>0</v>
      </c>
      <c r="K189" s="232"/>
      <c r="L189" s="120"/>
      <c r="M189" s="237"/>
      <c r="N189" s="238" t="s">
        <v>98</v>
      </c>
      <c r="O189" s="97"/>
      <c r="P189" s="97"/>
      <c r="Q189" s="239" t="n">
        <v>0</v>
      </c>
      <c r="R189" s="239" t="n">
        <f aca="false">$Q$189*$H$189</f>
        <v>0</v>
      </c>
      <c r="S189" s="239" t="n">
        <v>0</v>
      </c>
      <c r="T189" s="240" t="n">
        <f aca="false">$S$189*$H$189</f>
        <v>0</v>
      </c>
      <c r="AR189" s="180" t="s">
        <v>364</v>
      </c>
      <c r="AT189" s="180" t="s">
        <v>182</v>
      </c>
      <c r="AU189" s="180" t="s">
        <v>135</v>
      </c>
      <c r="AY189" s="73" t="s">
        <v>181</v>
      </c>
      <c r="BE189" s="241" t="n">
        <f aca="false">IF($N$189="základní",$J$189,0)</f>
        <v>0</v>
      </c>
      <c r="BF189" s="241" t="n">
        <f aca="false">IF($N$189="snížená",$J$189,0)</f>
        <v>0</v>
      </c>
      <c r="BG189" s="241" t="n">
        <f aca="false">IF($N$189="zákl. přenesená",$J$189,0)</f>
        <v>0</v>
      </c>
      <c r="BH189" s="241" t="n">
        <f aca="false">IF($N$189="sníž. přenesená",$J$189,0)</f>
        <v>0</v>
      </c>
      <c r="BI189" s="241" t="n">
        <f aca="false">IF($N$189="nulová",$J$189,0)</f>
        <v>0</v>
      </c>
      <c r="BJ189" s="180" t="s">
        <v>71</v>
      </c>
      <c r="BK189" s="241" t="n">
        <f aca="false">ROUND($I$189*$H$189,2)</f>
        <v>0</v>
      </c>
      <c r="BL189" s="180" t="s">
        <v>364</v>
      </c>
      <c r="BM189" s="180" t="s">
        <v>479</v>
      </c>
    </row>
    <row r="190" s="73" customFormat="true" ht="16.5" hidden="false" customHeight="true" outlineLevel="0" collapsed="false">
      <c r="B190" s="96"/>
      <c r="C190" s="97"/>
      <c r="D190" s="242" t="s">
        <v>187</v>
      </c>
      <c r="E190" s="97"/>
      <c r="F190" s="243" t="s">
        <v>920</v>
      </c>
      <c r="G190" s="97"/>
      <c r="H190" s="97"/>
      <c r="J190" s="97"/>
      <c r="K190" s="97"/>
      <c r="L190" s="120"/>
      <c r="M190" s="244"/>
      <c r="N190" s="97"/>
      <c r="O190" s="97"/>
      <c r="P190" s="97"/>
      <c r="Q190" s="97"/>
      <c r="R190" s="97"/>
      <c r="S190" s="97"/>
      <c r="T190" s="136"/>
      <c r="AT190" s="73" t="s">
        <v>187</v>
      </c>
      <c r="AU190" s="73" t="s">
        <v>135</v>
      </c>
    </row>
    <row r="191" s="73" customFormat="true" ht="111.75" hidden="false" customHeight="true" outlineLevel="0" collapsed="false">
      <c r="B191" s="96"/>
      <c r="C191" s="97"/>
      <c r="D191" s="257" t="s">
        <v>251</v>
      </c>
      <c r="E191" s="97"/>
      <c r="F191" s="258" t="s">
        <v>918</v>
      </c>
      <c r="G191" s="97"/>
      <c r="H191" s="97"/>
      <c r="J191" s="97"/>
      <c r="K191" s="97"/>
      <c r="L191" s="120"/>
      <c r="M191" s="244"/>
      <c r="N191" s="97"/>
      <c r="O191" s="97"/>
      <c r="P191" s="97"/>
      <c r="Q191" s="97"/>
      <c r="R191" s="97"/>
      <c r="S191" s="97"/>
      <c r="T191" s="136"/>
      <c r="AT191" s="73" t="s">
        <v>251</v>
      </c>
      <c r="AU191" s="73" t="s">
        <v>135</v>
      </c>
    </row>
    <row r="192" s="73" customFormat="true" ht="15.75" hidden="false" customHeight="true" outlineLevel="0" collapsed="false">
      <c r="B192" s="96"/>
      <c r="C192" s="230" t="s">
        <v>489</v>
      </c>
      <c r="D192" s="230" t="s">
        <v>182</v>
      </c>
      <c r="E192" s="231" t="s">
        <v>921</v>
      </c>
      <c r="F192" s="232" t="s">
        <v>922</v>
      </c>
      <c r="G192" s="233" t="s">
        <v>41</v>
      </c>
      <c r="H192" s="234" t="n">
        <v>1</v>
      </c>
      <c r="I192" s="235"/>
      <c r="J192" s="236" t="n">
        <f aca="false">ROUND($I$192*$H$192,2)</f>
        <v>0</v>
      </c>
      <c r="K192" s="232"/>
      <c r="L192" s="120"/>
      <c r="M192" s="237"/>
      <c r="N192" s="238" t="s">
        <v>98</v>
      </c>
      <c r="O192" s="97"/>
      <c r="P192" s="97"/>
      <c r="Q192" s="239" t="n">
        <v>0</v>
      </c>
      <c r="R192" s="239" t="n">
        <f aca="false">$Q$192*$H$192</f>
        <v>0</v>
      </c>
      <c r="S192" s="239" t="n">
        <v>0</v>
      </c>
      <c r="T192" s="240" t="n">
        <f aca="false">$S$192*$H$192</f>
        <v>0</v>
      </c>
      <c r="AR192" s="180" t="s">
        <v>364</v>
      </c>
      <c r="AT192" s="180" t="s">
        <v>182</v>
      </c>
      <c r="AU192" s="180" t="s">
        <v>135</v>
      </c>
      <c r="AY192" s="73" t="s">
        <v>181</v>
      </c>
      <c r="BE192" s="241" t="n">
        <f aca="false">IF($N$192="základní",$J$192,0)</f>
        <v>0</v>
      </c>
      <c r="BF192" s="241" t="n">
        <f aca="false">IF($N$192="snížená",$J$192,0)</f>
        <v>0</v>
      </c>
      <c r="BG192" s="241" t="n">
        <f aca="false">IF($N$192="zákl. přenesená",$J$192,0)</f>
        <v>0</v>
      </c>
      <c r="BH192" s="241" t="n">
        <f aca="false">IF($N$192="sníž. přenesená",$J$192,0)</f>
        <v>0</v>
      </c>
      <c r="BI192" s="241" t="n">
        <f aca="false">IF($N$192="nulová",$J$192,0)</f>
        <v>0</v>
      </c>
      <c r="BJ192" s="180" t="s">
        <v>71</v>
      </c>
      <c r="BK192" s="241" t="n">
        <f aca="false">ROUND($I$192*$H$192,2)</f>
        <v>0</v>
      </c>
      <c r="BL192" s="180" t="s">
        <v>364</v>
      </c>
      <c r="BM192" s="180" t="s">
        <v>489</v>
      </c>
    </row>
    <row r="193" s="73" customFormat="true" ht="16.5" hidden="false" customHeight="true" outlineLevel="0" collapsed="false">
      <c r="B193" s="96"/>
      <c r="C193" s="97"/>
      <c r="D193" s="242" t="s">
        <v>187</v>
      </c>
      <c r="E193" s="97"/>
      <c r="F193" s="243" t="s">
        <v>922</v>
      </c>
      <c r="G193" s="97"/>
      <c r="H193" s="97"/>
      <c r="J193" s="97"/>
      <c r="K193" s="97"/>
      <c r="L193" s="120"/>
      <c r="M193" s="244"/>
      <c r="N193" s="97"/>
      <c r="O193" s="97"/>
      <c r="P193" s="97"/>
      <c r="Q193" s="97"/>
      <c r="R193" s="97"/>
      <c r="S193" s="97"/>
      <c r="T193" s="136"/>
      <c r="AT193" s="73" t="s">
        <v>187</v>
      </c>
      <c r="AU193" s="73" t="s">
        <v>135</v>
      </c>
    </row>
    <row r="194" s="73" customFormat="true" ht="111.75" hidden="false" customHeight="true" outlineLevel="0" collapsed="false">
      <c r="B194" s="96"/>
      <c r="C194" s="97"/>
      <c r="D194" s="257" t="s">
        <v>251</v>
      </c>
      <c r="E194" s="97"/>
      <c r="F194" s="258" t="s">
        <v>918</v>
      </c>
      <c r="G194" s="97"/>
      <c r="H194" s="97"/>
      <c r="J194" s="97"/>
      <c r="K194" s="97"/>
      <c r="L194" s="120"/>
      <c r="M194" s="244"/>
      <c r="N194" s="97"/>
      <c r="O194" s="97"/>
      <c r="P194" s="97"/>
      <c r="Q194" s="97"/>
      <c r="R194" s="97"/>
      <c r="S194" s="97"/>
      <c r="T194" s="136"/>
      <c r="AT194" s="73" t="s">
        <v>251</v>
      </c>
      <c r="AU194" s="73" t="s">
        <v>135</v>
      </c>
    </row>
    <row r="195" s="73" customFormat="true" ht="15.75" hidden="false" customHeight="true" outlineLevel="0" collapsed="false">
      <c r="B195" s="96"/>
      <c r="C195" s="230" t="s">
        <v>495</v>
      </c>
      <c r="D195" s="230" t="s">
        <v>182</v>
      </c>
      <c r="E195" s="231" t="s">
        <v>923</v>
      </c>
      <c r="F195" s="232" t="s">
        <v>924</v>
      </c>
      <c r="G195" s="233" t="s">
        <v>250</v>
      </c>
      <c r="H195" s="234" t="n">
        <v>21</v>
      </c>
      <c r="I195" s="235"/>
      <c r="J195" s="236" t="n">
        <f aca="false">ROUND($I$195*$H$195,2)</f>
        <v>0</v>
      </c>
      <c r="K195" s="232"/>
      <c r="L195" s="120"/>
      <c r="M195" s="237"/>
      <c r="N195" s="238" t="s">
        <v>98</v>
      </c>
      <c r="O195" s="97"/>
      <c r="P195" s="97"/>
      <c r="Q195" s="239" t="n">
        <v>0</v>
      </c>
      <c r="R195" s="239" t="n">
        <f aca="false">$Q$195*$H$195</f>
        <v>0</v>
      </c>
      <c r="S195" s="239" t="n">
        <v>0</v>
      </c>
      <c r="T195" s="240" t="n">
        <f aca="false">$S$195*$H$195</f>
        <v>0</v>
      </c>
      <c r="AR195" s="180" t="s">
        <v>364</v>
      </c>
      <c r="AT195" s="180" t="s">
        <v>182</v>
      </c>
      <c r="AU195" s="180" t="s">
        <v>135</v>
      </c>
      <c r="AY195" s="73" t="s">
        <v>181</v>
      </c>
      <c r="BE195" s="241" t="n">
        <f aca="false">IF($N$195="základní",$J$195,0)</f>
        <v>0</v>
      </c>
      <c r="BF195" s="241" t="n">
        <f aca="false">IF($N$195="snížená",$J$195,0)</f>
        <v>0</v>
      </c>
      <c r="BG195" s="241" t="n">
        <f aca="false">IF($N$195="zákl. přenesená",$J$195,0)</f>
        <v>0</v>
      </c>
      <c r="BH195" s="241" t="n">
        <f aca="false">IF($N$195="sníž. přenesená",$J$195,0)</f>
        <v>0</v>
      </c>
      <c r="BI195" s="241" t="n">
        <f aca="false">IF($N$195="nulová",$J$195,0)</f>
        <v>0</v>
      </c>
      <c r="BJ195" s="180" t="s">
        <v>71</v>
      </c>
      <c r="BK195" s="241" t="n">
        <f aca="false">ROUND($I$195*$H$195,2)</f>
        <v>0</v>
      </c>
      <c r="BL195" s="180" t="s">
        <v>364</v>
      </c>
      <c r="BM195" s="180" t="s">
        <v>495</v>
      </c>
    </row>
    <row r="196" s="73" customFormat="true" ht="16.5" hidden="false" customHeight="true" outlineLevel="0" collapsed="false">
      <c r="B196" s="96"/>
      <c r="C196" s="97"/>
      <c r="D196" s="242" t="s">
        <v>187</v>
      </c>
      <c r="E196" s="97"/>
      <c r="F196" s="243" t="s">
        <v>924</v>
      </c>
      <c r="G196" s="97"/>
      <c r="H196" s="97"/>
      <c r="J196" s="97"/>
      <c r="K196" s="97"/>
      <c r="L196" s="120"/>
      <c r="M196" s="244"/>
      <c r="N196" s="97"/>
      <c r="O196" s="97"/>
      <c r="P196" s="97"/>
      <c r="Q196" s="97"/>
      <c r="R196" s="97"/>
      <c r="S196" s="97"/>
      <c r="T196" s="136"/>
      <c r="AT196" s="73" t="s">
        <v>187</v>
      </c>
      <c r="AU196" s="73" t="s">
        <v>135</v>
      </c>
    </row>
    <row r="197" s="73" customFormat="true" ht="30.75" hidden="false" customHeight="true" outlineLevel="0" collapsed="false">
      <c r="B197" s="96"/>
      <c r="C197" s="97"/>
      <c r="D197" s="257" t="s">
        <v>251</v>
      </c>
      <c r="E197" s="97"/>
      <c r="F197" s="258" t="s">
        <v>925</v>
      </c>
      <c r="G197" s="97"/>
      <c r="H197" s="97"/>
      <c r="J197" s="97"/>
      <c r="K197" s="97"/>
      <c r="L197" s="120"/>
      <c r="M197" s="244"/>
      <c r="N197" s="97"/>
      <c r="O197" s="97"/>
      <c r="P197" s="97"/>
      <c r="Q197" s="97"/>
      <c r="R197" s="97"/>
      <c r="S197" s="97"/>
      <c r="T197" s="136"/>
      <c r="AT197" s="73" t="s">
        <v>251</v>
      </c>
      <c r="AU197" s="73" t="s">
        <v>135</v>
      </c>
    </row>
    <row r="198" s="73" customFormat="true" ht="15.75" hidden="false" customHeight="true" outlineLevel="0" collapsed="false">
      <c r="B198" s="96"/>
      <c r="C198" s="230" t="s">
        <v>501</v>
      </c>
      <c r="D198" s="230" t="s">
        <v>182</v>
      </c>
      <c r="E198" s="231" t="s">
        <v>926</v>
      </c>
      <c r="F198" s="232" t="s">
        <v>927</v>
      </c>
      <c r="G198" s="233" t="s">
        <v>250</v>
      </c>
      <c r="H198" s="234" t="n">
        <v>7</v>
      </c>
      <c r="I198" s="235"/>
      <c r="J198" s="236" t="n">
        <f aca="false">ROUND($I$198*$H$198,2)</f>
        <v>0</v>
      </c>
      <c r="K198" s="232"/>
      <c r="L198" s="120"/>
      <c r="M198" s="237"/>
      <c r="N198" s="238" t="s">
        <v>98</v>
      </c>
      <c r="O198" s="97"/>
      <c r="P198" s="97"/>
      <c r="Q198" s="239" t="n">
        <v>0</v>
      </c>
      <c r="R198" s="239" t="n">
        <f aca="false">$Q$198*$H$198</f>
        <v>0</v>
      </c>
      <c r="S198" s="239" t="n">
        <v>0</v>
      </c>
      <c r="T198" s="240" t="n">
        <f aca="false">$S$198*$H$198</f>
        <v>0</v>
      </c>
      <c r="AR198" s="180" t="s">
        <v>364</v>
      </c>
      <c r="AT198" s="180" t="s">
        <v>182</v>
      </c>
      <c r="AU198" s="180" t="s">
        <v>135</v>
      </c>
      <c r="AY198" s="73" t="s">
        <v>181</v>
      </c>
      <c r="BE198" s="241" t="n">
        <f aca="false">IF($N$198="základní",$J$198,0)</f>
        <v>0</v>
      </c>
      <c r="BF198" s="241" t="n">
        <f aca="false">IF($N$198="snížená",$J$198,0)</f>
        <v>0</v>
      </c>
      <c r="BG198" s="241" t="n">
        <f aca="false">IF($N$198="zákl. přenesená",$J$198,0)</f>
        <v>0</v>
      </c>
      <c r="BH198" s="241" t="n">
        <f aca="false">IF($N$198="sníž. přenesená",$J$198,0)</f>
        <v>0</v>
      </c>
      <c r="BI198" s="241" t="n">
        <f aca="false">IF($N$198="nulová",$J$198,0)</f>
        <v>0</v>
      </c>
      <c r="BJ198" s="180" t="s">
        <v>71</v>
      </c>
      <c r="BK198" s="241" t="n">
        <f aca="false">ROUND($I$198*$H$198,2)</f>
        <v>0</v>
      </c>
      <c r="BL198" s="180" t="s">
        <v>364</v>
      </c>
      <c r="BM198" s="180" t="s">
        <v>501</v>
      </c>
    </row>
    <row r="199" s="73" customFormat="true" ht="16.5" hidden="false" customHeight="true" outlineLevel="0" collapsed="false">
      <c r="B199" s="96"/>
      <c r="C199" s="97"/>
      <c r="D199" s="242" t="s">
        <v>187</v>
      </c>
      <c r="E199" s="97"/>
      <c r="F199" s="243" t="s">
        <v>927</v>
      </c>
      <c r="G199" s="97"/>
      <c r="H199" s="97"/>
      <c r="J199" s="97"/>
      <c r="K199" s="97"/>
      <c r="L199" s="120"/>
      <c r="M199" s="244"/>
      <c r="N199" s="97"/>
      <c r="O199" s="97"/>
      <c r="P199" s="97"/>
      <c r="Q199" s="97"/>
      <c r="R199" s="97"/>
      <c r="S199" s="97"/>
      <c r="T199" s="136"/>
      <c r="AT199" s="73" t="s">
        <v>187</v>
      </c>
      <c r="AU199" s="73" t="s">
        <v>135</v>
      </c>
    </row>
    <row r="200" s="73" customFormat="true" ht="30.75" hidden="false" customHeight="true" outlineLevel="0" collapsed="false">
      <c r="B200" s="96"/>
      <c r="C200" s="97"/>
      <c r="D200" s="257" t="s">
        <v>251</v>
      </c>
      <c r="E200" s="97"/>
      <c r="F200" s="258" t="s">
        <v>928</v>
      </c>
      <c r="G200" s="97"/>
      <c r="H200" s="97"/>
      <c r="J200" s="97"/>
      <c r="K200" s="97"/>
      <c r="L200" s="120"/>
      <c r="M200" s="244"/>
      <c r="N200" s="97"/>
      <c r="O200" s="97"/>
      <c r="P200" s="97"/>
      <c r="Q200" s="97"/>
      <c r="R200" s="97"/>
      <c r="S200" s="97"/>
      <c r="T200" s="136"/>
      <c r="AT200" s="73" t="s">
        <v>251</v>
      </c>
      <c r="AU200" s="73" t="s">
        <v>135</v>
      </c>
    </row>
    <row r="201" s="73" customFormat="true" ht="15.75" hidden="false" customHeight="true" outlineLevel="0" collapsed="false">
      <c r="B201" s="96"/>
      <c r="C201" s="230" t="s">
        <v>509</v>
      </c>
      <c r="D201" s="230" t="s">
        <v>182</v>
      </c>
      <c r="E201" s="231" t="s">
        <v>929</v>
      </c>
      <c r="F201" s="232" t="s">
        <v>930</v>
      </c>
      <c r="G201" s="233" t="s">
        <v>41</v>
      </c>
      <c r="H201" s="234" t="n">
        <v>1</v>
      </c>
      <c r="I201" s="235"/>
      <c r="J201" s="236" t="n">
        <f aca="false">ROUND($I$201*$H$201,2)</f>
        <v>0</v>
      </c>
      <c r="K201" s="232"/>
      <c r="L201" s="120"/>
      <c r="M201" s="237"/>
      <c r="N201" s="238" t="s">
        <v>98</v>
      </c>
      <c r="O201" s="97"/>
      <c r="P201" s="97"/>
      <c r="Q201" s="239" t="n">
        <v>0</v>
      </c>
      <c r="R201" s="239" t="n">
        <f aca="false">$Q$201*$H$201</f>
        <v>0</v>
      </c>
      <c r="S201" s="239" t="n">
        <v>0</v>
      </c>
      <c r="T201" s="240" t="n">
        <f aca="false">$S$201*$H$201</f>
        <v>0</v>
      </c>
      <c r="AR201" s="180" t="s">
        <v>364</v>
      </c>
      <c r="AT201" s="180" t="s">
        <v>182</v>
      </c>
      <c r="AU201" s="180" t="s">
        <v>135</v>
      </c>
      <c r="AY201" s="73" t="s">
        <v>181</v>
      </c>
      <c r="BE201" s="241" t="n">
        <f aca="false">IF($N$201="základní",$J$201,0)</f>
        <v>0</v>
      </c>
      <c r="BF201" s="241" t="n">
        <f aca="false">IF($N$201="snížená",$J$201,0)</f>
        <v>0</v>
      </c>
      <c r="BG201" s="241" t="n">
        <f aca="false">IF($N$201="zákl. přenesená",$J$201,0)</f>
        <v>0</v>
      </c>
      <c r="BH201" s="241" t="n">
        <f aca="false">IF($N$201="sníž. přenesená",$J$201,0)</f>
        <v>0</v>
      </c>
      <c r="BI201" s="241" t="n">
        <f aca="false">IF($N$201="nulová",$J$201,0)</f>
        <v>0</v>
      </c>
      <c r="BJ201" s="180" t="s">
        <v>71</v>
      </c>
      <c r="BK201" s="241" t="n">
        <f aca="false">ROUND($I$201*$H$201,2)</f>
        <v>0</v>
      </c>
      <c r="BL201" s="180" t="s">
        <v>364</v>
      </c>
      <c r="BM201" s="180" t="s">
        <v>509</v>
      </c>
    </row>
    <row r="202" s="73" customFormat="true" ht="16.5" hidden="false" customHeight="true" outlineLevel="0" collapsed="false">
      <c r="B202" s="96"/>
      <c r="C202" s="97"/>
      <c r="D202" s="242" t="s">
        <v>187</v>
      </c>
      <c r="E202" s="97"/>
      <c r="F202" s="243" t="s">
        <v>930</v>
      </c>
      <c r="G202" s="97"/>
      <c r="H202" s="97"/>
      <c r="J202" s="97"/>
      <c r="K202" s="97"/>
      <c r="L202" s="120"/>
      <c r="M202" s="244"/>
      <c r="N202" s="97"/>
      <c r="O202" s="97"/>
      <c r="P202" s="97"/>
      <c r="Q202" s="97"/>
      <c r="R202" s="97"/>
      <c r="S202" s="97"/>
      <c r="T202" s="136"/>
      <c r="AT202" s="73" t="s">
        <v>187</v>
      </c>
      <c r="AU202" s="73" t="s">
        <v>135</v>
      </c>
    </row>
    <row r="203" s="73" customFormat="true" ht="30.75" hidden="false" customHeight="true" outlineLevel="0" collapsed="false">
      <c r="B203" s="96"/>
      <c r="C203" s="97"/>
      <c r="D203" s="257" t="s">
        <v>251</v>
      </c>
      <c r="E203" s="97"/>
      <c r="F203" s="258" t="s">
        <v>931</v>
      </c>
      <c r="G203" s="97"/>
      <c r="H203" s="97"/>
      <c r="J203" s="97"/>
      <c r="K203" s="97"/>
      <c r="L203" s="120"/>
      <c r="M203" s="244"/>
      <c r="N203" s="97"/>
      <c r="O203" s="97"/>
      <c r="P203" s="97"/>
      <c r="Q203" s="97"/>
      <c r="R203" s="97"/>
      <c r="S203" s="97"/>
      <c r="T203" s="136"/>
      <c r="AT203" s="73" t="s">
        <v>251</v>
      </c>
      <c r="AU203" s="73" t="s">
        <v>135</v>
      </c>
    </row>
    <row r="204" s="73" customFormat="true" ht="15.75" hidden="false" customHeight="true" outlineLevel="0" collapsed="false">
      <c r="B204" s="96"/>
      <c r="C204" s="230" t="s">
        <v>514</v>
      </c>
      <c r="D204" s="230" t="s">
        <v>182</v>
      </c>
      <c r="E204" s="231" t="s">
        <v>932</v>
      </c>
      <c r="F204" s="232" t="s">
        <v>933</v>
      </c>
      <c r="G204" s="233" t="s">
        <v>41</v>
      </c>
      <c r="H204" s="234" t="n">
        <v>1</v>
      </c>
      <c r="I204" s="235"/>
      <c r="J204" s="236" t="n">
        <f aca="false">ROUND($I$204*$H$204,2)</f>
        <v>0</v>
      </c>
      <c r="K204" s="232"/>
      <c r="L204" s="120"/>
      <c r="M204" s="237"/>
      <c r="N204" s="238" t="s">
        <v>98</v>
      </c>
      <c r="O204" s="97"/>
      <c r="P204" s="97"/>
      <c r="Q204" s="239" t="n">
        <v>0</v>
      </c>
      <c r="R204" s="239" t="n">
        <f aca="false">$Q$204*$H$204</f>
        <v>0</v>
      </c>
      <c r="S204" s="239" t="n">
        <v>0</v>
      </c>
      <c r="T204" s="240" t="n">
        <f aca="false">$S$204*$H$204</f>
        <v>0</v>
      </c>
      <c r="AR204" s="180" t="s">
        <v>364</v>
      </c>
      <c r="AT204" s="180" t="s">
        <v>182</v>
      </c>
      <c r="AU204" s="180" t="s">
        <v>135</v>
      </c>
      <c r="AY204" s="73" t="s">
        <v>181</v>
      </c>
      <c r="BE204" s="241" t="n">
        <f aca="false">IF($N$204="základní",$J$204,0)</f>
        <v>0</v>
      </c>
      <c r="BF204" s="241" t="n">
        <f aca="false">IF($N$204="snížená",$J$204,0)</f>
        <v>0</v>
      </c>
      <c r="BG204" s="241" t="n">
        <f aca="false">IF($N$204="zákl. přenesená",$J$204,0)</f>
        <v>0</v>
      </c>
      <c r="BH204" s="241" t="n">
        <f aca="false">IF($N$204="sníž. přenesená",$J$204,0)</f>
        <v>0</v>
      </c>
      <c r="BI204" s="241" t="n">
        <f aca="false">IF($N$204="nulová",$J$204,0)</f>
        <v>0</v>
      </c>
      <c r="BJ204" s="180" t="s">
        <v>71</v>
      </c>
      <c r="BK204" s="241" t="n">
        <f aca="false">ROUND($I$204*$H$204,2)</f>
        <v>0</v>
      </c>
      <c r="BL204" s="180" t="s">
        <v>364</v>
      </c>
      <c r="BM204" s="180" t="s">
        <v>514</v>
      </c>
    </row>
    <row r="205" s="73" customFormat="true" ht="16.5" hidden="false" customHeight="true" outlineLevel="0" collapsed="false">
      <c r="B205" s="96"/>
      <c r="C205" s="97"/>
      <c r="D205" s="242" t="s">
        <v>187</v>
      </c>
      <c r="E205" s="97"/>
      <c r="F205" s="243" t="s">
        <v>933</v>
      </c>
      <c r="G205" s="97"/>
      <c r="H205" s="97"/>
      <c r="J205" s="97"/>
      <c r="K205" s="97"/>
      <c r="L205" s="120"/>
      <c r="M205" s="244"/>
      <c r="N205" s="97"/>
      <c r="O205" s="97"/>
      <c r="P205" s="97"/>
      <c r="Q205" s="97"/>
      <c r="R205" s="97"/>
      <c r="S205" s="97"/>
      <c r="T205" s="136"/>
      <c r="AT205" s="73" t="s">
        <v>187</v>
      </c>
      <c r="AU205" s="73" t="s">
        <v>135</v>
      </c>
    </row>
    <row r="206" s="73" customFormat="true" ht="30.75" hidden="false" customHeight="true" outlineLevel="0" collapsed="false">
      <c r="B206" s="96"/>
      <c r="C206" s="97"/>
      <c r="D206" s="257" t="s">
        <v>251</v>
      </c>
      <c r="E206" s="97"/>
      <c r="F206" s="258" t="s">
        <v>934</v>
      </c>
      <c r="G206" s="97"/>
      <c r="H206" s="97"/>
      <c r="J206" s="97"/>
      <c r="K206" s="97"/>
      <c r="L206" s="120"/>
      <c r="M206" s="244"/>
      <c r="N206" s="97"/>
      <c r="O206" s="97"/>
      <c r="P206" s="97"/>
      <c r="Q206" s="97"/>
      <c r="R206" s="97"/>
      <c r="S206" s="97"/>
      <c r="T206" s="136"/>
      <c r="AT206" s="73" t="s">
        <v>251</v>
      </c>
      <c r="AU206" s="73" t="s">
        <v>135</v>
      </c>
    </row>
    <row r="207" s="73" customFormat="true" ht="15.75" hidden="false" customHeight="true" outlineLevel="0" collapsed="false">
      <c r="B207" s="96"/>
      <c r="C207" s="230" t="s">
        <v>258</v>
      </c>
      <c r="D207" s="230" t="s">
        <v>182</v>
      </c>
      <c r="E207" s="231" t="s">
        <v>935</v>
      </c>
      <c r="F207" s="232" t="s">
        <v>936</v>
      </c>
      <c r="G207" s="233" t="s">
        <v>17</v>
      </c>
      <c r="H207" s="234" t="n">
        <v>2</v>
      </c>
      <c r="I207" s="235"/>
      <c r="J207" s="236" t="n">
        <f aca="false">ROUND($I$207*$H$207,2)</f>
        <v>0</v>
      </c>
      <c r="K207" s="232"/>
      <c r="L207" s="120"/>
      <c r="M207" s="237"/>
      <c r="N207" s="238" t="s">
        <v>98</v>
      </c>
      <c r="O207" s="97"/>
      <c r="P207" s="97"/>
      <c r="Q207" s="239" t="n">
        <v>0</v>
      </c>
      <c r="R207" s="239" t="n">
        <f aca="false">$Q$207*$H$207</f>
        <v>0</v>
      </c>
      <c r="S207" s="239" t="n">
        <v>0</v>
      </c>
      <c r="T207" s="240" t="n">
        <f aca="false">$S$207*$H$207</f>
        <v>0</v>
      </c>
      <c r="AR207" s="180" t="s">
        <v>364</v>
      </c>
      <c r="AT207" s="180" t="s">
        <v>182</v>
      </c>
      <c r="AU207" s="180" t="s">
        <v>135</v>
      </c>
      <c r="AY207" s="73" t="s">
        <v>181</v>
      </c>
      <c r="BE207" s="241" t="n">
        <f aca="false">IF($N$207="základní",$J$207,0)</f>
        <v>0</v>
      </c>
      <c r="BF207" s="241" t="n">
        <f aca="false">IF($N$207="snížená",$J$207,0)</f>
        <v>0</v>
      </c>
      <c r="BG207" s="241" t="n">
        <f aca="false">IF($N$207="zákl. přenesená",$J$207,0)</f>
        <v>0</v>
      </c>
      <c r="BH207" s="241" t="n">
        <f aca="false">IF($N$207="sníž. přenesená",$J$207,0)</f>
        <v>0</v>
      </c>
      <c r="BI207" s="241" t="n">
        <f aca="false">IF($N$207="nulová",$J$207,0)</f>
        <v>0</v>
      </c>
      <c r="BJ207" s="180" t="s">
        <v>71</v>
      </c>
      <c r="BK207" s="241" t="n">
        <f aca="false">ROUND($I$207*$H$207,2)</f>
        <v>0</v>
      </c>
      <c r="BL207" s="180" t="s">
        <v>364</v>
      </c>
      <c r="BM207" s="180" t="s">
        <v>258</v>
      </c>
    </row>
    <row r="208" s="73" customFormat="true" ht="16.5" hidden="false" customHeight="true" outlineLevel="0" collapsed="false">
      <c r="B208" s="96"/>
      <c r="C208" s="97"/>
      <c r="D208" s="242" t="s">
        <v>187</v>
      </c>
      <c r="E208" s="97"/>
      <c r="F208" s="243" t="s">
        <v>936</v>
      </c>
      <c r="G208" s="97"/>
      <c r="H208" s="97"/>
      <c r="J208" s="97"/>
      <c r="K208" s="97"/>
      <c r="L208" s="120"/>
      <c r="M208" s="244"/>
      <c r="N208" s="97"/>
      <c r="O208" s="97"/>
      <c r="P208" s="97"/>
      <c r="Q208" s="97"/>
      <c r="R208" s="97"/>
      <c r="S208" s="97"/>
      <c r="T208" s="136"/>
      <c r="AT208" s="73" t="s">
        <v>187</v>
      </c>
      <c r="AU208" s="73" t="s">
        <v>135</v>
      </c>
    </row>
    <row r="209" s="73" customFormat="true" ht="30.75" hidden="false" customHeight="true" outlineLevel="0" collapsed="false">
      <c r="B209" s="96"/>
      <c r="C209" s="97"/>
      <c r="D209" s="257" t="s">
        <v>251</v>
      </c>
      <c r="E209" s="97"/>
      <c r="F209" s="258" t="s">
        <v>937</v>
      </c>
      <c r="G209" s="97"/>
      <c r="H209" s="97"/>
      <c r="J209" s="97"/>
      <c r="K209" s="97"/>
      <c r="L209" s="120"/>
      <c r="M209" s="244"/>
      <c r="N209" s="97"/>
      <c r="O209" s="97"/>
      <c r="P209" s="97"/>
      <c r="Q209" s="97"/>
      <c r="R209" s="97"/>
      <c r="S209" s="97"/>
      <c r="T209" s="136"/>
      <c r="AT209" s="73" t="s">
        <v>251</v>
      </c>
      <c r="AU209" s="73" t="s">
        <v>135</v>
      </c>
    </row>
    <row r="210" s="73" customFormat="true" ht="15.75" hidden="false" customHeight="true" outlineLevel="0" collapsed="false">
      <c r="B210" s="96"/>
      <c r="C210" s="230" t="s">
        <v>523</v>
      </c>
      <c r="D210" s="230" t="s">
        <v>182</v>
      </c>
      <c r="E210" s="231" t="s">
        <v>938</v>
      </c>
      <c r="F210" s="232" t="s">
        <v>939</v>
      </c>
      <c r="G210" s="233" t="s">
        <v>940</v>
      </c>
      <c r="H210" s="234" t="n">
        <v>1</v>
      </c>
      <c r="I210" s="235"/>
      <c r="J210" s="236" t="n">
        <f aca="false">ROUND($I$210*$H$210,2)</f>
        <v>0</v>
      </c>
      <c r="K210" s="232"/>
      <c r="L210" s="120"/>
      <c r="M210" s="237"/>
      <c r="N210" s="238" t="s">
        <v>98</v>
      </c>
      <c r="O210" s="97"/>
      <c r="P210" s="97"/>
      <c r="Q210" s="239" t="n">
        <v>0</v>
      </c>
      <c r="R210" s="239" t="n">
        <f aca="false">$Q$210*$H$210</f>
        <v>0</v>
      </c>
      <c r="S210" s="239" t="n">
        <v>0</v>
      </c>
      <c r="T210" s="240" t="n">
        <f aca="false">$S$210*$H$210</f>
        <v>0</v>
      </c>
      <c r="AR210" s="180" t="s">
        <v>364</v>
      </c>
      <c r="AT210" s="180" t="s">
        <v>182</v>
      </c>
      <c r="AU210" s="180" t="s">
        <v>135</v>
      </c>
      <c r="AY210" s="73" t="s">
        <v>181</v>
      </c>
      <c r="BE210" s="241" t="n">
        <f aca="false">IF($N$210="základní",$J$210,0)</f>
        <v>0</v>
      </c>
      <c r="BF210" s="241" t="n">
        <f aca="false">IF($N$210="snížená",$J$210,0)</f>
        <v>0</v>
      </c>
      <c r="BG210" s="241" t="n">
        <f aca="false">IF($N$210="zákl. přenesená",$J$210,0)</f>
        <v>0</v>
      </c>
      <c r="BH210" s="241" t="n">
        <f aca="false">IF($N$210="sníž. přenesená",$J$210,0)</f>
        <v>0</v>
      </c>
      <c r="BI210" s="241" t="n">
        <f aca="false">IF($N$210="nulová",$J$210,0)</f>
        <v>0</v>
      </c>
      <c r="BJ210" s="180" t="s">
        <v>71</v>
      </c>
      <c r="BK210" s="241" t="n">
        <f aca="false">ROUND($I$210*$H$210,2)</f>
        <v>0</v>
      </c>
      <c r="BL210" s="180" t="s">
        <v>364</v>
      </c>
      <c r="BM210" s="180" t="s">
        <v>523</v>
      </c>
    </row>
    <row r="211" s="73" customFormat="true" ht="16.5" hidden="false" customHeight="true" outlineLevel="0" collapsed="false">
      <c r="B211" s="96"/>
      <c r="C211" s="97"/>
      <c r="D211" s="242" t="s">
        <v>187</v>
      </c>
      <c r="E211" s="97"/>
      <c r="F211" s="243" t="s">
        <v>939</v>
      </c>
      <c r="G211" s="97"/>
      <c r="H211" s="97"/>
      <c r="J211" s="97"/>
      <c r="K211" s="97"/>
      <c r="L211" s="120"/>
      <c r="M211" s="244"/>
      <c r="N211" s="97"/>
      <c r="O211" s="97"/>
      <c r="P211" s="97"/>
      <c r="Q211" s="97"/>
      <c r="R211" s="97"/>
      <c r="S211" s="97"/>
      <c r="T211" s="136"/>
      <c r="AT211" s="73" t="s">
        <v>187</v>
      </c>
      <c r="AU211" s="73" t="s">
        <v>135</v>
      </c>
    </row>
    <row r="212" s="73" customFormat="true" ht="30.75" hidden="false" customHeight="true" outlineLevel="0" collapsed="false">
      <c r="B212" s="96"/>
      <c r="C212" s="97"/>
      <c r="D212" s="257" t="s">
        <v>251</v>
      </c>
      <c r="E212" s="97"/>
      <c r="F212" s="258" t="s">
        <v>941</v>
      </c>
      <c r="G212" s="97"/>
      <c r="H212" s="97"/>
      <c r="J212" s="97"/>
      <c r="K212" s="97"/>
      <c r="L212" s="120"/>
      <c r="M212" s="244"/>
      <c r="N212" s="97"/>
      <c r="O212" s="97"/>
      <c r="P212" s="97"/>
      <c r="Q212" s="97"/>
      <c r="R212" s="97"/>
      <c r="S212" s="97"/>
      <c r="T212" s="136"/>
      <c r="AT212" s="73" t="s">
        <v>251</v>
      </c>
      <c r="AU212" s="73" t="s">
        <v>135</v>
      </c>
    </row>
    <row r="213" s="73" customFormat="true" ht="15.75" hidden="false" customHeight="true" outlineLevel="0" collapsed="false">
      <c r="B213" s="96"/>
      <c r="C213" s="230" t="s">
        <v>530</v>
      </c>
      <c r="D213" s="230" t="s">
        <v>182</v>
      </c>
      <c r="E213" s="231" t="s">
        <v>942</v>
      </c>
      <c r="F213" s="232" t="s">
        <v>943</v>
      </c>
      <c r="G213" s="233" t="s">
        <v>940</v>
      </c>
      <c r="H213" s="234" t="n">
        <v>2</v>
      </c>
      <c r="I213" s="235"/>
      <c r="J213" s="236" t="n">
        <f aca="false">ROUND($I$213*$H$213,2)</f>
        <v>0</v>
      </c>
      <c r="K213" s="232"/>
      <c r="L213" s="120"/>
      <c r="M213" s="237"/>
      <c r="N213" s="238" t="s">
        <v>98</v>
      </c>
      <c r="O213" s="97"/>
      <c r="P213" s="97"/>
      <c r="Q213" s="239" t="n">
        <v>0</v>
      </c>
      <c r="R213" s="239" t="n">
        <f aca="false">$Q$213*$H$213</f>
        <v>0</v>
      </c>
      <c r="S213" s="239" t="n">
        <v>0</v>
      </c>
      <c r="T213" s="240" t="n">
        <f aca="false">$S$213*$H$213</f>
        <v>0</v>
      </c>
      <c r="AR213" s="180" t="s">
        <v>364</v>
      </c>
      <c r="AT213" s="180" t="s">
        <v>182</v>
      </c>
      <c r="AU213" s="180" t="s">
        <v>135</v>
      </c>
      <c r="AY213" s="73" t="s">
        <v>181</v>
      </c>
      <c r="BE213" s="241" t="n">
        <f aca="false">IF($N$213="základní",$J$213,0)</f>
        <v>0</v>
      </c>
      <c r="BF213" s="241" t="n">
        <f aca="false">IF($N$213="snížená",$J$213,0)</f>
        <v>0</v>
      </c>
      <c r="BG213" s="241" t="n">
        <f aca="false">IF($N$213="zákl. přenesená",$J$213,0)</f>
        <v>0</v>
      </c>
      <c r="BH213" s="241" t="n">
        <f aca="false">IF($N$213="sníž. přenesená",$J$213,0)</f>
        <v>0</v>
      </c>
      <c r="BI213" s="241" t="n">
        <f aca="false">IF($N$213="nulová",$J$213,0)</f>
        <v>0</v>
      </c>
      <c r="BJ213" s="180" t="s">
        <v>71</v>
      </c>
      <c r="BK213" s="241" t="n">
        <f aca="false">ROUND($I$213*$H$213,2)</f>
        <v>0</v>
      </c>
      <c r="BL213" s="180" t="s">
        <v>364</v>
      </c>
      <c r="BM213" s="180" t="s">
        <v>530</v>
      </c>
    </row>
    <row r="214" s="73" customFormat="true" ht="16.5" hidden="false" customHeight="true" outlineLevel="0" collapsed="false">
      <c r="B214" s="96"/>
      <c r="C214" s="97"/>
      <c r="D214" s="242" t="s">
        <v>187</v>
      </c>
      <c r="E214" s="97"/>
      <c r="F214" s="243" t="s">
        <v>943</v>
      </c>
      <c r="G214" s="97"/>
      <c r="H214" s="97"/>
      <c r="J214" s="97"/>
      <c r="K214" s="97"/>
      <c r="L214" s="120"/>
      <c r="M214" s="244"/>
      <c r="N214" s="97"/>
      <c r="O214" s="97"/>
      <c r="P214" s="97"/>
      <c r="Q214" s="97"/>
      <c r="R214" s="97"/>
      <c r="S214" s="97"/>
      <c r="T214" s="136"/>
      <c r="AT214" s="73" t="s">
        <v>187</v>
      </c>
      <c r="AU214" s="73" t="s">
        <v>135</v>
      </c>
    </row>
    <row r="215" s="73" customFormat="true" ht="30.75" hidden="false" customHeight="true" outlineLevel="0" collapsed="false">
      <c r="B215" s="96"/>
      <c r="C215" s="97"/>
      <c r="D215" s="257" t="s">
        <v>251</v>
      </c>
      <c r="E215" s="97"/>
      <c r="F215" s="258" t="s">
        <v>944</v>
      </c>
      <c r="G215" s="97"/>
      <c r="H215" s="97"/>
      <c r="J215" s="97"/>
      <c r="K215" s="97"/>
      <c r="L215" s="120"/>
      <c r="M215" s="244"/>
      <c r="N215" s="97"/>
      <c r="O215" s="97"/>
      <c r="P215" s="97"/>
      <c r="Q215" s="97"/>
      <c r="R215" s="97"/>
      <c r="S215" s="97"/>
      <c r="T215" s="136"/>
      <c r="AT215" s="73" t="s">
        <v>251</v>
      </c>
      <c r="AU215" s="73" t="s">
        <v>135</v>
      </c>
    </row>
    <row r="216" s="73" customFormat="true" ht="15.75" hidden="false" customHeight="true" outlineLevel="0" collapsed="false">
      <c r="B216" s="96"/>
      <c r="C216" s="230" t="s">
        <v>538</v>
      </c>
      <c r="D216" s="230" t="s">
        <v>182</v>
      </c>
      <c r="E216" s="231" t="s">
        <v>945</v>
      </c>
      <c r="F216" s="232" t="s">
        <v>946</v>
      </c>
      <c r="G216" s="233" t="s">
        <v>940</v>
      </c>
      <c r="H216" s="234" t="n">
        <v>2</v>
      </c>
      <c r="I216" s="235"/>
      <c r="J216" s="236" t="n">
        <f aca="false">ROUND($I$216*$H$216,2)</f>
        <v>0</v>
      </c>
      <c r="K216" s="232"/>
      <c r="L216" s="120"/>
      <c r="M216" s="237"/>
      <c r="N216" s="238" t="s">
        <v>98</v>
      </c>
      <c r="O216" s="97"/>
      <c r="P216" s="97"/>
      <c r="Q216" s="239" t="n">
        <v>0</v>
      </c>
      <c r="R216" s="239" t="n">
        <f aca="false">$Q$216*$H$216</f>
        <v>0</v>
      </c>
      <c r="S216" s="239" t="n">
        <v>0</v>
      </c>
      <c r="T216" s="240" t="n">
        <f aca="false">$S$216*$H$216</f>
        <v>0</v>
      </c>
      <c r="AR216" s="180" t="s">
        <v>364</v>
      </c>
      <c r="AT216" s="180" t="s">
        <v>182</v>
      </c>
      <c r="AU216" s="180" t="s">
        <v>135</v>
      </c>
      <c r="AY216" s="73" t="s">
        <v>181</v>
      </c>
      <c r="BE216" s="241" t="n">
        <f aca="false">IF($N$216="základní",$J$216,0)</f>
        <v>0</v>
      </c>
      <c r="BF216" s="241" t="n">
        <f aca="false">IF($N$216="snížená",$J$216,0)</f>
        <v>0</v>
      </c>
      <c r="BG216" s="241" t="n">
        <f aca="false">IF($N$216="zákl. přenesená",$J$216,0)</f>
        <v>0</v>
      </c>
      <c r="BH216" s="241" t="n">
        <f aca="false">IF($N$216="sníž. přenesená",$J$216,0)</f>
        <v>0</v>
      </c>
      <c r="BI216" s="241" t="n">
        <f aca="false">IF($N$216="nulová",$J$216,0)</f>
        <v>0</v>
      </c>
      <c r="BJ216" s="180" t="s">
        <v>71</v>
      </c>
      <c r="BK216" s="241" t="n">
        <f aca="false">ROUND($I$216*$H$216,2)</f>
        <v>0</v>
      </c>
      <c r="BL216" s="180" t="s">
        <v>364</v>
      </c>
      <c r="BM216" s="180" t="s">
        <v>538</v>
      </c>
    </row>
    <row r="217" s="73" customFormat="true" ht="16.5" hidden="false" customHeight="true" outlineLevel="0" collapsed="false">
      <c r="B217" s="96"/>
      <c r="C217" s="97"/>
      <c r="D217" s="242" t="s">
        <v>187</v>
      </c>
      <c r="E217" s="97"/>
      <c r="F217" s="243" t="s">
        <v>946</v>
      </c>
      <c r="G217" s="97"/>
      <c r="H217" s="97"/>
      <c r="J217" s="97"/>
      <c r="K217" s="97"/>
      <c r="L217" s="120"/>
      <c r="M217" s="244"/>
      <c r="N217" s="97"/>
      <c r="O217" s="97"/>
      <c r="P217" s="97"/>
      <c r="Q217" s="97"/>
      <c r="R217" s="97"/>
      <c r="S217" s="97"/>
      <c r="T217" s="136"/>
      <c r="AT217" s="73" t="s">
        <v>187</v>
      </c>
      <c r="AU217" s="73" t="s">
        <v>135</v>
      </c>
    </row>
    <row r="218" s="73" customFormat="true" ht="30.75" hidden="false" customHeight="true" outlineLevel="0" collapsed="false">
      <c r="B218" s="96"/>
      <c r="C218" s="97"/>
      <c r="D218" s="257" t="s">
        <v>251</v>
      </c>
      <c r="E218" s="97"/>
      <c r="F218" s="258" t="s">
        <v>947</v>
      </c>
      <c r="G218" s="97"/>
      <c r="H218" s="97"/>
      <c r="J218" s="97"/>
      <c r="K218" s="97"/>
      <c r="L218" s="120"/>
      <c r="M218" s="244"/>
      <c r="N218" s="97"/>
      <c r="O218" s="97"/>
      <c r="P218" s="97"/>
      <c r="Q218" s="97"/>
      <c r="R218" s="97"/>
      <c r="S218" s="97"/>
      <c r="T218" s="136"/>
      <c r="AT218" s="73" t="s">
        <v>251</v>
      </c>
      <c r="AU218" s="73" t="s">
        <v>135</v>
      </c>
    </row>
    <row r="219" s="73" customFormat="true" ht="15.75" hidden="false" customHeight="true" outlineLevel="0" collapsed="false">
      <c r="B219" s="96"/>
      <c r="C219" s="230" t="s">
        <v>544</v>
      </c>
      <c r="D219" s="230" t="s">
        <v>182</v>
      </c>
      <c r="E219" s="231" t="s">
        <v>948</v>
      </c>
      <c r="F219" s="232" t="s">
        <v>949</v>
      </c>
      <c r="G219" s="233" t="s">
        <v>940</v>
      </c>
      <c r="H219" s="234" t="n">
        <v>6</v>
      </c>
      <c r="I219" s="235"/>
      <c r="J219" s="236" t="n">
        <f aca="false">ROUND($I$219*$H$219,2)</f>
        <v>0</v>
      </c>
      <c r="K219" s="232"/>
      <c r="L219" s="120"/>
      <c r="M219" s="237"/>
      <c r="N219" s="238" t="s">
        <v>98</v>
      </c>
      <c r="O219" s="97"/>
      <c r="P219" s="97"/>
      <c r="Q219" s="239" t="n">
        <v>0</v>
      </c>
      <c r="R219" s="239" t="n">
        <f aca="false">$Q$219*$H$219</f>
        <v>0</v>
      </c>
      <c r="S219" s="239" t="n">
        <v>0</v>
      </c>
      <c r="T219" s="240" t="n">
        <f aca="false">$S$219*$H$219</f>
        <v>0</v>
      </c>
      <c r="AR219" s="180" t="s">
        <v>364</v>
      </c>
      <c r="AT219" s="180" t="s">
        <v>182</v>
      </c>
      <c r="AU219" s="180" t="s">
        <v>135</v>
      </c>
      <c r="AY219" s="73" t="s">
        <v>181</v>
      </c>
      <c r="BE219" s="241" t="n">
        <f aca="false">IF($N$219="základní",$J$219,0)</f>
        <v>0</v>
      </c>
      <c r="BF219" s="241" t="n">
        <f aca="false">IF($N$219="snížená",$J$219,0)</f>
        <v>0</v>
      </c>
      <c r="BG219" s="241" t="n">
        <f aca="false">IF($N$219="zákl. přenesená",$J$219,0)</f>
        <v>0</v>
      </c>
      <c r="BH219" s="241" t="n">
        <f aca="false">IF($N$219="sníž. přenesená",$J$219,0)</f>
        <v>0</v>
      </c>
      <c r="BI219" s="241" t="n">
        <f aca="false">IF($N$219="nulová",$J$219,0)</f>
        <v>0</v>
      </c>
      <c r="BJ219" s="180" t="s">
        <v>71</v>
      </c>
      <c r="BK219" s="241" t="n">
        <f aca="false">ROUND($I$219*$H$219,2)</f>
        <v>0</v>
      </c>
      <c r="BL219" s="180" t="s">
        <v>364</v>
      </c>
      <c r="BM219" s="180" t="s">
        <v>544</v>
      </c>
    </row>
    <row r="220" s="73" customFormat="true" ht="16.5" hidden="false" customHeight="true" outlineLevel="0" collapsed="false">
      <c r="B220" s="96"/>
      <c r="C220" s="97"/>
      <c r="D220" s="242" t="s">
        <v>187</v>
      </c>
      <c r="E220" s="97"/>
      <c r="F220" s="243" t="s">
        <v>949</v>
      </c>
      <c r="G220" s="97"/>
      <c r="H220" s="97"/>
      <c r="J220" s="97"/>
      <c r="K220" s="97"/>
      <c r="L220" s="120"/>
      <c r="M220" s="244"/>
      <c r="N220" s="97"/>
      <c r="O220" s="97"/>
      <c r="P220" s="97"/>
      <c r="Q220" s="97"/>
      <c r="R220" s="97"/>
      <c r="S220" s="97"/>
      <c r="T220" s="136"/>
      <c r="AT220" s="73" t="s">
        <v>187</v>
      </c>
      <c r="AU220" s="73" t="s">
        <v>135</v>
      </c>
    </row>
    <row r="221" s="73" customFormat="true" ht="30.75" hidden="false" customHeight="true" outlineLevel="0" collapsed="false">
      <c r="B221" s="96"/>
      <c r="C221" s="97"/>
      <c r="D221" s="257" t="s">
        <v>251</v>
      </c>
      <c r="E221" s="97"/>
      <c r="F221" s="258" t="s">
        <v>950</v>
      </c>
      <c r="G221" s="97"/>
      <c r="H221" s="97"/>
      <c r="J221" s="97"/>
      <c r="K221" s="97"/>
      <c r="L221" s="120"/>
      <c r="M221" s="244"/>
      <c r="N221" s="97"/>
      <c r="O221" s="97"/>
      <c r="P221" s="97"/>
      <c r="Q221" s="97"/>
      <c r="R221" s="97"/>
      <c r="S221" s="97"/>
      <c r="T221" s="136"/>
      <c r="AT221" s="73" t="s">
        <v>251</v>
      </c>
      <c r="AU221" s="73" t="s">
        <v>135</v>
      </c>
    </row>
    <row r="222" s="73" customFormat="true" ht="15.75" hidden="false" customHeight="true" outlineLevel="0" collapsed="false">
      <c r="B222" s="96"/>
      <c r="C222" s="230" t="s">
        <v>548</v>
      </c>
      <c r="D222" s="230" t="s">
        <v>182</v>
      </c>
      <c r="E222" s="231" t="s">
        <v>951</v>
      </c>
      <c r="F222" s="232" t="s">
        <v>952</v>
      </c>
      <c r="G222" s="233" t="s">
        <v>940</v>
      </c>
      <c r="H222" s="234" t="n">
        <v>12</v>
      </c>
      <c r="I222" s="235"/>
      <c r="J222" s="236" t="n">
        <f aca="false">ROUND($I$222*$H$222,2)</f>
        <v>0</v>
      </c>
      <c r="K222" s="232"/>
      <c r="L222" s="120"/>
      <c r="M222" s="237"/>
      <c r="N222" s="238" t="s">
        <v>98</v>
      </c>
      <c r="O222" s="97"/>
      <c r="P222" s="97"/>
      <c r="Q222" s="239" t="n">
        <v>0</v>
      </c>
      <c r="R222" s="239" t="n">
        <f aca="false">$Q$222*$H$222</f>
        <v>0</v>
      </c>
      <c r="S222" s="239" t="n">
        <v>0</v>
      </c>
      <c r="T222" s="240" t="n">
        <f aca="false">$S$222*$H$222</f>
        <v>0</v>
      </c>
      <c r="AR222" s="180" t="s">
        <v>364</v>
      </c>
      <c r="AT222" s="180" t="s">
        <v>182</v>
      </c>
      <c r="AU222" s="180" t="s">
        <v>135</v>
      </c>
      <c r="AY222" s="73" t="s">
        <v>181</v>
      </c>
      <c r="BE222" s="241" t="n">
        <f aca="false">IF($N$222="základní",$J$222,0)</f>
        <v>0</v>
      </c>
      <c r="BF222" s="241" t="n">
        <f aca="false">IF($N$222="snížená",$J$222,0)</f>
        <v>0</v>
      </c>
      <c r="BG222" s="241" t="n">
        <f aca="false">IF($N$222="zákl. přenesená",$J$222,0)</f>
        <v>0</v>
      </c>
      <c r="BH222" s="241" t="n">
        <f aca="false">IF($N$222="sníž. přenesená",$J$222,0)</f>
        <v>0</v>
      </c>
      <c r="BI222" s="241" t="n">
        <f aca="false">IF($N$222="nulová",$J$222,0)</f>
        <v>0</v>
      </c>
      <c r="BJ222" s="180" t="s">
        <v>71</v>
      </c>
      <c r="BK222" s="241" t="n">
        <f aca="false">ROUND($I$222*$H$222,2)</f>
        <v>0</v>
      </c>
      <c r="BL222" s="180" t="s">
        <v>364</v>
      </c>
      <c r="BM222" s="180" t="s">
        <v>548</v>
      </c>
    </row>
    <row r="223" s="73" customFormat="true" ht="16.5" hidden="false" customHeight="true" outlineLevel="0" collapsed="false">
      <c r="B223" s="96"/>
      <c r="C223" s="97"/>
      <c r="D223" s="242" t="s">
        <v>187</v>
      </c>
      <c r="E223" s="97"/>
      <c r="F223" s="243" t="s">
        <v>952</v>
      </c>
      <c r="G223" s="97"/>
      <c r="H223" s="97"/>
      <c r="J223" s="97"/>
      <c r="K223" s="97"/>
      <c r="L223" s="120"/>
      <c r="M223" s="244"/>
      <c r="N223" s="97"/>
      <c r="O223" s="97"/>
      <c r="P223" s="97"/>
      <c r="Q223" s="97"/>
      <c r="R223" s="97"/>
      <c r="S223" s="97"/>
      <c r="T223" s="136"/>
      <c r="AT223" s="73" t="s">
        <v>187</v>
      </c>
      <c r="AU223" s="73" t="s">
        <v>135</v>
      </c>
    </row>
    <row r="224" s="73" customFormat="true" ht="30.75" hidden="false" customHeight="true" outlineLevel="0" collapsed="false">
      <c r="B224" s="96"/>
      <c r="C224" s="97"/>
      <c r="D224" s="257" t="s">
        <v>251</v>
      </c>
      <c r="E224" s="97"/>
      <c r="F224" s="258" t="s">
        <v>953</v>
      </c>
      <c r="G224" s="97"/>
      <c r="H224" s="97"/>
      <c r="J224" s="97"/>
      <c r="K224" s="97"/>
      <c r="L224" s="120"/>
      <c r="M224" s="244"/>
      <c r="N224" s="97"/>
      <c r="O224" s="97"/>
      <c r="P224" s="97"/>
      <c r="Q224" s="97"/>
      <c r="R224" s="97"/>
      <c r="S224" s="97"/>
      <c r="T224" s="136"/>
      <c r="AT224" s="73" t="s">
        <v>251</v>
      </c>
      <c r="AU224" s="73" t="s">
        <v>135</v>
      </c>
    </row>
    <row r="225" s="73" customFormat="true" ht="15.75" hidden="false" customHeight="true" outlineLevel="0" collapsed="false">
      <c r="B225" s="96"/>
      <c r="C225" s="230" t="s">
        <v>552</v>
      </c>
      <c r="D225" s="230" t="s">
        <v>182</v>
      </c>
      <c r="E225" s="231" t="s">
        <v>954</v>
      </c>
      <c r="F225" s="232" t="s">
        <v>955</v>
      </c>
      <c r="G225" s="233" t="s">
        <v>940</v>
      </c>
      <c r="H225" s="234" t="n">
        <v>16</v>
      </c>
      <c r="I225" s="235"/>
      <c r="J225" s="236" t="n">
        <f aca="false">ROUND($I$225*$H$225,2)</f>
        <v>0</v>
      </c>
      <c r="K225" s="232"/>
      <c r="L225" s="120"/>
      <c r="M225" s="237"/>
      <c r="N225" s="238" t="s">
        <v>98</v>
      </c>
      <c r="O225" s="97"/>
      <c r="P225" s="97"/>
      <c r="Q225" s="239" t="n">
        <v>0</v>
      </c>
      <c r="R225" s="239" t="n">
        <f aca="false">$Q$225*$H$225</f>
        <v>0</v>
      </c>
      <c r="S225" s="239" t="n">
        <v>0</v>
      </c>
      <c r="T225" s="240" t="n">
        <f aca="false">$S$225*$H$225</f>
        <v>0</v>
      </c>
      <c r="AR225" s="180" t="s">
        <v>364</v>
      </c>
      <c r="AT225" s="180" t="s">
        <v>182</v>
      </c>
      <c r="AU225" s="180" t="s">
        <v>135</v>
      </c>
      <c r="AY225" s="73" t="s">
        <v>181</v>
      </c>
      <c r="BE225" s="241" t="n">
        <f aca="false">IF($N$225="základní",$J$225,0)</f>
        <v>0</v>
      </c>
      <c r="BF225" s="241" t="n">
        <f aca="false">IF($N$225="snížená",$J$225,0)</f>
        <v>0</v>
      </c>
      <c r="BG225" s="241" t="n">
        <f aca="false">IF($N$225="zákl. přenesená",$J$225,0)</f>
        <v>0</v>
      </c>
      <c r="BH225" s="241" t="n">
        <f aca="false">IF($N$225="sníž. přenesená",$J$225,0)</f>
        <v>0</v>
      </c>
      <c r="BI225" s="241" t="n">
        <f aca="false">IF($N$225="nulová",$J$225,0)</f>
        <v>0</v>
      </c>
      <c r="BJ225" s="180" t="s">
        <v>71</v>
      </c>
      <c r="BK225" s="241" t="n">
        <f aca="false">ROUND($I$225*$H$225,2)</f>
        <v>0</v>
      </c>
      <c r="BL225" s="180" t="s">
        <v>364</v>
      </c>
      <c r="BM225" s="180" t="s">
        <v>552</v>
      </c>
    </row>
    <row r="226" s="73" customFormat="true" ht="16.5" hidden="false" customHeight="true" outlineLevel="0" collapsed="false">
      <c r="B226" s="96"/>
      <c r="C226" s="97"/>
      <c r="D226" s="242" t="s">
        <v>187</v>
      </c>
      <c r="E226" s="97"/>
      <c r="F226" s="243" t="s">
        <v>955</v>
      </c>
      <c r="G226" s="97"/>
      <c r="H226" s="97"/>
      <c r="J226" s="97"/>
      <c r="K226" s="97"/>
      <c r="L226" s="120"/>
      <c r="M226" s="244"/>
      <c r="N226" s="97"/>
      <c r="O226" s="97"/>
      <c r="P226" s="97"/>
      <c r="Q226" s="97"/>
      <c r="R226" s="97"/>
      <c r="S226" s="97"/>
      <c r="T226" s="136"/>
      <c r="AT226" s="73" t="s">
        <v>187</v>
      </c>
      <c r="AU226" s="73" t="s">
        <v>135</v>
      </c>
    </row>
    <row r="227" s="73" customFormat="true" ht="30.75" hidden="false" customHeight="true" outlineLevel="0" collapsed="false">
      <c r="B227" s="96"/>
      <c r="C227" s="97"/>
      <c r="D227" s="257" t="s">
        <v>251</v>
      </c>
      <c r="E227" s="97"/>
      <c r="F227" s="258" t="s">
        <v>956</v>
      </c>
      <c r="G227" s="97"/>
      <c r="H227" s="97"/>
      <c r="J227" s="97"/>
      <c r="K227" s="97"/>
      <c r="L227" s="120"/>
      <c r="M227" s="244"/>
      <c r="N227" s="97"/>
      <c r="O227" s="97"/>
      <c r="P227" s="97"/>
      <c r="Q227" s="97"/>
      <c r="R227" s="97"/>
      <c r="S227" s="97"/>
      <c r="T227" s="136"/>
      <c r="AT227" s="73" t="s">
        <v>251</v>
      </c>
      <c r="AU227" s="73" t="s">
        <v>135</v>
      </c>
    </row>
    <row r="228" s="73" customFormat="true" ht="15.75" hidden="false" customHeight="true" outlineLevel="0" collapsed="false">
      <c r="B228" s="96"/>
      <c r="C228" s="230" t="s">
        <v>559</v>
      </c>
      <c r="D228" s="230" t="s">
        <v>182</v>
      </c>
      <c r="E228" s="231" t="s">
        <v>957</v>
      </c>
      <c r="F228" s="232" t="s">
        <v>958</v>
      </c>
      <c r="G228" s="233" t="s">
        <v>41</v>
      </c>
      <c r="H228" s="234" t="n">
        <v>1</v>
      </c>
      <c r="I228" s="235"/>
      <c r="J228" s="236" t="n">
        <f aca="false">ROUND($I$228*$H$228,2)</f>
        <v>0</v>
      </c>
      <c r="K228" s="232"/>
      <c r="L228" s="120"/>
      <c r="M228" s="237"/>
      <c r="N228" s="238" t="s">
        <v>98</v>
      </c>
      <c r="O228" s="97"/>
      <c r="P228" s="97"/>
      <c r="Q228" s="239" t="n">
        <v>0</v>
      </c>
      <c r="R228" s="239" t="n">
        <f aca="false">$Q$228*$H$228</f>
        <v>0</v>
      </c>
      <c r="S228" s="239" t="n">
        <v>0</v>
      </c>
      <c r="T228" s="240" t="n">
        <f aca="false">$S$228*$H$228</f>
        <v>0</v>
      </c>
      <c r="AR228" s="180" t="s">
        <v>364</v>
      </c>
      <c r="AT228" s="180" t="s">
        <v>182</v>
      </c>
      <c r="AU228" s="180" t="s">
        <v>135</v>
      </c>
      <c r="AY228" s="73" t="s">
        <v>181</v>
      </c>
      <c r="BE228" s="241" t="n">
        <f aca="false">IF($N$228="základní",$J$228,0)</f>
        <v>0</v>
      </c>
      <c r="BF228" s="241" t="n">
        <f aca="false">IF($N$228="snížená",$J$228,0)</f>
        <v>0</v>
      </c>
      <c r="BG228" s="241" t="n">
        <f aca="false">IF($N$228="zákl. přenesená",$J$228,0)</f>
        <v>0</v>
      </c>
      <c r="BH228" s="241" t="n">
        <f aca="false">IF($N$228="sníž. přenesená",$J$228,0)</f>
        <v>0</v>
      </c>
      <c r="BI228" s="241" t="n">
        <f aca="false">IF($N$228="nulová",$J$228,0)</f>
        <v>0</v>
      </c>
      <c r="BJ228" s="180" t="s">
        <v>71</v>
      </c>
      <c r="BK228" s="241" t="n">
        <f aca="false">ROUND($I$228*$H$228,2)</f>
        <v>0</v>
      </c>
      <c r="BL228" s="180" t="s">
        <v>364</v>
      </c>
      <c r="BM228" s="180" t="s">
        <v>559</v>
      </c>
    </row>
    <row r="229" s="73" customFormat="true" ht="16.5" hidden="false" customHeight="true" outlineLevel="0" collapsed="false">
      <c r="B229" s="96"/>
      <c r="C229" s="97"/>
      <c r="D229" s="242" t="s">
        <v>187</v>
      </c>
      <c r="E229" s="97"/>
      <c r="F229" s="243" t="s">
        <v>958</v>
      </c>
      <c r="G229" s="97"/>
      <c r="H229" s="97"/>
      <c r="J229" s="97"/>
      <c r="K229" s="97"/>
      <c r="L229" s="120"/>
      <c r="M229" s="244"/>
      <c r="N229" s="97"/>
      <c r="O229" s="97"/>
      <c r="P229" s="97"/>
      <c r="Q229" s="97"/>
      <c r="R229" s="97"/>
      <c r="S229" s="97"/>
      <c r="T229" s="136"/>
      <c r="AT229" s="73" t="s">
        <v>187</v>
      </c>
      <c r="AU229" s="73" t="s">
        <v>135</v>
      </c>
    </row>
    <row r="230" s="73" customFormat="true" ht="57.75" hidden="false" customHeight="true" outlineLevel="0" collapsed="false">
      <c r="B230" s="96"/>
      <c r="C230" s="97"/>
      <c r="D230" s="257" t="s">
        <v>251</v>
      </c>
      <c r="E230" s="97"/>
      <c r="F230" s="258" t="s">
        <v>959</v>
      </c>
      <c r="G230" s="97"/>
      <c r="H230" s="97"/>
      <c r="J230" s="97"/>
      <c r="K230" s="97"/>
      <c r="L230" s="120"/>
      <c r="M230" s="244"/>
      <c r="N230" s="97"/>
      <c r="O230" s="97"/>
      <c r="P230" s="97"/>
      <c r="Q230" s="97"/>
      <c r="R230" s="97"/>
      <c r="S230" s="97"/>
      <c r="T230" s="136"/>
      <c r="AT230" s="73" t="s">
        <v>251</v>
      </c>
      <c r="AU230" s="73" t="s">
        <v>135</v>
      </c>
    </row>
    <row r="231" s="73" customFormat="true" ht="15.75" hidden="false" customHeight="true" outlineLevel="0" collapsed="false">
      <c r="B231" s="96"/>
      <c r="C231" s="230" t="s">
        <v>564</v>
      </c>
      <c r="D231" s="230" t="s">
        <v>182</v>
      </c>
      <c r="E231" s="231" t="s">
        <v>960</v>
      </c>
      <c r="F231" s="232" t="s">
        <v>961</v>
      </c>
      <c r="G231" s="233" t="s">
        <v>41</v>
      </c>
      <c r="H231" s="234" t="n">
        <v>1</v>
      </c>
      <c r="I231" s="235"/>
      <c r="J231" s="236" t="n">
        <f aca="false">ROUND($I$231*$H$231,2)</f>
        <v>0</v>
      </c>
      <c r="K231" s="232"/>
      <c r="L231" s="120"/>
      <c r="M231" s="237"/>
      <c r="N231" s="238" t="s">
        <v>98</v>
      </c>
      <c r="O231" s="97"/>
      <c r="P231" s="97"/>
      <c r="Q231" s="239" t="n">
        <v>0</v>
      </c>
      <c r="R231" s="239" t="n">
        <f aca="false">$Q$231*$H$231</f>
        <v>0</v>
      </c>
      <c r="S231" s="239" t="n">
        <v>0</v>
      </c>
      <c r="T231" s="240" t="n">
        <f aca="false">$S$231*$H$231</f>
        <v>0</v>
      </c>
      <c r="AR231" s="180" t="s">
        <v>364</v>
      </c>
      <c r="AT231" s="180" t="s">
        <v>182</v>
      </c>
      <c r="AU231" s="180" t="s">
        <v>135</v>
      </c>
      <c r="AY231" s="73" t="s">
        <v>181</v>
      </c>
      <c r="BE231" s="241" t="n">
        <f aca="false">IF($N$231="základní",$J$231,0)</f>
        <v>0</v>
      </c>
      <c r="BF231" s="241" t="n">
        <f aca="false">IF($N$231="snížená",$J$231,0)</f>
        <v>0</v>
      </c>
      <c r="BG231" s="241" t="n">
        <f aca="false">IF($N$231="zákl. přenesená",$J$231,0)</f>
        <v>0</v>
      </c>
      <c r="BH231" s="241" t="n">
        <f aca="false">IF($N$231="sníž. přenesená",$J$231,0)</f>
        <v>0</v>
      </c>
      <c r="BI231" s="241" t="n">
        <f aca="false">IF($N$231="nulová",$J$231,0)</f>
        <v>0</v>
      </c>
      <c r="BJ231" s="180" t="s">
        <v>71</v>
      </c>
      <c r="BK231" s="241" t="n">
        <f aca="false">ROUND($I$231*$H$231,2)</f>
        <v>0</v>
      </c>
      <c r="BL231" s="180" t="s">
        <v>364</v>
      </c>
      <c r="BM231" s="180" t="s">
        <v>564</v>
      </c>
    </row>
    <row r="232" s="73" customFormat="true" ht="16.5" hidden="false" customHeight="true" outlineLevel="0" collapsed="false">
      <c r="B232" s="96"/>
      <c r="C232" s="97"/>
      <c r="D232" s="242" t="s">
        <v>187</v>
      </c>
      <c r="E232" s="97"/>
      <c r="F232" s="243" t="s">
        <v>961</v>
      </c>
      <c r="G232" s="97"/>
      <c r="H232" s="97"/>
      <c r="J232" s="97"/>
      <c r="K232" s="97"/>
      <c r="L232" s="120"/>
      <c r="M232" s="244"/>
      <c r="N232" s="97"/>
      <c r="O232" s="97"/>
      <c r="P232" s="97"/>
      <c r="Q232" s="97"/>
      <c r="R232" s="97"/>
      <c r="S232" s="97"/>
      <c r="T232" s="136"/>
      <c r="AT232" s="73" t="s">
        <v>187</v>
      </c>
      <c r="AU232" s="73" t="s">
        <v>135</v>
      </c>
    </row>
    <row r="233" s="73" customFormat="true" ht="57.75" hidden="false" customHeight="true" outlineLevel="0" collapsed="false">
      <c r="B233" s="96"/>
      <c r="C233" s="97"/>
      <c r="D233" s="257" t="s">
        <v>251</v>
      </c>
      <c r="E233" s="97"/>
      <c r="F233" s="258" t="s">
        <v>962</v>
      </c>
      <c r="G233" s="97"/>
      <c r="H233" s="97"/>
      <c r="J233" s="97"/>
      <c r="K233" s="97"/>
      <c r="L233" s="120"/>
      <c r="M233" s="244"/>
      <c r="N233" s="97"/>
      <c r="O233" s="97"/>
      <c r="P233" s="97"/>
      <c r="Q233" s="97"/>
      <c r="R233" s="97"/>
      <c r="S233" s="97"/>
      <c r="T233" s="136"/>
      <c r="AT233" s="73" t="s">
        <v>251</v>
      </c>
      <c r="AU233" s="73" t="s">
        <v>135</v>
      </c>
    </row>
    <row r="234" s="73" customFormat="true" ht="15.75" hidden="false" customHeight="true" outlineLevel="0" collapsed="false">
      <c r="B234" s="96"/>
      <c r="C234" s="230" t="s">
        <v>570</v>
      </c>
      <c r="D234" s="230" t="s">
        <v>182</v>
      </c>
      <c r="E234" s="231" t="s">
        <v>963</v>
      </c>
      <c r="F234" s="232" t="s">
        <v>964</v>
      </c>
      <c r="G234" s="233" t="s">
        <v>41</v>
      </c>
      <c r="H234" s="234" t="n">
        <v>2</v>
      </c>
      <c r="I234" s="235"/>
      <c r="J234" s="236" t="n">
        <f aca="false">ROUND($I$234*$H$234,2)</f>
        <v>0</v>
      </c>
      <c r="K234" s="232"/>
      <c r="L234" s="120"/>
      <c r="M234" s="237"/>
      <c r="N234" s="238" t="s">
        <v>98</v>
      </c>
      <c r="O234" s="97"/>
      <c r="P234" s="97"/>
      <c r="Q234" s="239" t="n">
        <v>0</v>
      </c>
      <c r="R234" s="239" t="n">
        <f aca="false">$Q$234*$H$234</f>
        <v>0</v>
      </c>
      <c r="S234" s="239" t="n">
        <v>0</v>
      </c>
      <c r="T234" s="240" t="n">
        <f aca="false">$S$234*$H$234</f>
        <v>0</v>
      </c>
      <c r="AR234" s="180" t="s">
        <v>364</v>
      </c>
      <c r="AT234" s="180" t="s">
        <v>182</v>
      </c>
      <c r="AU234" s="180" t="s">
        <v>135</v>
      </c>
      <c r="AY234" s="73" t="s">
        <v>181</v>
      </c>
      <c r="BE234" s="241" t="n">
        <f aca="false">IF($N$234="základní",$J$234,0)</f>
        <v>0</v>
      </c>
      <c r="BF234" s="241" t="n">
        <f aca="false">IF($N$234="snížená",$J$234,0)</f>
        <v>0</v>
      </c>
      <c r="BG234" s="241" t="n">
        <f aca="false">IF($N$234="zákl. přenesená",$J$234,0)</f>
        <v>0</v>
      </c>
      <c r="BH234" s="241" t="n">
        <f aca="false">IF($N$234="sníž. přenesená",$J$234,0)</f>
        <v>0</v>
      </c>
      <c r="BI234" s="241" t="n">
        <f aca="false">IF($N$234="nulová",$J$234,0)</f>
        <v>0</v>
      </c>
      <c r="BJ234" s="180" t="s">
        <v>71</v>
      </c>
      <c r="BK234" s="241" t="n">
        <f aca="false">ROUND($I$234*$H$234,2)</f>
        <v>0</v>
      </c>
      <c r="BL234" s="180" t="s">
        <v>364</v>
      </c>
      <c r="BM234" s="180" t="s">
        <v>570</v>
      </c>
    </row>
    <row r="235" s="73" customFormat="true" ht="16.5" hidden="false" customHeight="true" outlineLevel="0" collapsed="false">
      <c r="B235" s="96"/>
      <c r="C235" s="97"/>
      <c r="D235" s="242" t="s">
        <v>187</v>
      </c>
      <c r="E235" s="97"/>
      <c r="F235" s="243" t="s">
        <v>964</v>
      </c>
      <c r="G235" s="97"/>
      <c r="H235" s="97"/>
      <c r="J235" s="97"/>
      <c r="K235" s="97"/>
      <c r="L235" s="120"/>
      <c r="M235" s="244"/>
      <c r="N235" s="97"/>
      <c r="O235" s="97"/>
      <c r="P235" s="97"/>
      <c r="Q235" s="97"/>
      <c r="R235" s="97"/>
      <c r="S235" s="97"/>
      <c r="T235" s="136"/>
      <c r="AT235" s="73" t="s">
        <v>187</v>
      </c>
      <c r="AU235" s="73" t="s">
        <v>135</v>
      </c>
    </row>
    <row r="236" s="73" customFormat="true" ht="57.75" hidden="false" customHeight="true" outlineLevel="0" collapsed="false">
      <c r="B236" s="96"/>
      <c r="C236" s="97"/>
      <c r="D236" s="257" t="s">
        <v>251</v>
      </c>
      <c r="E236" s="97"/>
      <c r="F236" s="258" t="s">
        <v>962</v>
      </c>
      <c r="G236" s="97"/>
      <c r="H236" s="97"/>
      <c r="J236" s="97"/>
      <c r="K236" s="97"/>
      <c r="L236" s="120"/>
      <c r="M236" s="244"/>
      <c r="N236" s="97"/>
      <c r="O236" s="97"/>
      <c r="P236" s="97"/>
      <c r="Q236" s="97"/>
      <c r="R236" s="97"/>
      <c r="S236" s="97"/>
      <c r="T236" s="136"/>
      <c r="AT236" s="73" t="s">
        <v>251</v>
      </c>
      <c r="AU236" s="73" t="s">
        <v>135</v>
      </c>
    </row>
    <row r="237" s="73" customFormat="true" ht="15.75" hidden="false" customHeight="true" outlineLevel="0" collapsed="false">
      <c r="B237" s="96"/>
      <c r="C237" s="230" t="s">
        <v>575</v>
      </c>
      <c r="D237" s="230" t="s">
        <v>182</v>
      </c>
      <c r="E237" s="231" t="s">
        <v>965</v>
      </c>
      <c r="F237" s="232" t="s">
        <v>966</v>
      </c>
      <c r="G237" s="233" t="s">
        <v>41</v>
      </c>
      <c r="H237" s="234" t="n">
        <v>32</v>
      </c>
      <c r="I237" s="235"/>
      <c r="J237" s="236" t="n">
        <f aca="false">ROUND($I$237*$H$237,2)</f>
        <v>0</v>
      </c>
      <c r="K237" s="232"/>
      <c r="L237" s="120"/>
      <c r="M237" s="237"/>
      <c r="N237" s="238" t="s">
        <v>98</v>
      </c>
      <c r="O237" s="97"/>
      <c r="P237" s="97"/>
      <c r="Q237" s="239" t="n">
        <v>0</v>
      </c>
      <c r="R237" s="239" t="n">
        <f aca="false">$Q$237*$H$237</f>
        <v>0</v>
      </c>
      <c r="S237" s="239" t="n">
        <v>0</v>
      </c>
      <c r="T237" s="240" t="n">
        <f aca="false">$S$237*$H$237</f>
        <v>0</v>
      </c>
      <c r="AR237" s="180" t="s">
        <v>364</v>
      </c>
      <c r="AT237" s="180" t="s">
        <v>182</v>
      </c>
      <c r="AU237" s="180" t="s">
        <v>135</v>
      </c>
      <c r="AY237" s="73" t="s">
        <v>181</v>
      </c>
      <c r="BE237" s="241" t="n">
        <f aca="false">IF($N$237="základní",$J$237,0)</f>
        <v>0</v>
      </c>
      <c r="BF237" s="241" t="n">
        <f aca="false">IF($N$237="snížená",$J$237,0)</f>
        <v>0</v>
      </c>
      <c r="BG237" s="241" t="n">
        <f aca="false">IF($N$237="zákl. přenesená",$J$237,0)</f>
        <v>0</v>
      </c>
      <c r="BH237" s="241" t="n">
        <f aca="false">IF($N$237="sníž. přenesená",$J$237,0)</f>
        <v>0</v>
      </c>
      <c r="BI237" s="241" t="n">
        <f aca="false">IF($N$237="nulová",$J$237,0)</f>
        <v>0</v>
      </c>
      <c r="BJ237" s="180" t="s">
        <v>71</v>
      </c>
      <c r="BK237" s="241" t="n">
        <f aca="false">ROUND($I$237*$H$237,2)</f>
        <v>0</v>
      </c>
      <c r="BL237" s="180" t="s">
        <v>364</v>
      </c>
      <c r="BM237" s="180" t="s">
        <v>575</v>
      </c>
    </row>
    <row r="238" s="73" customFormat="true" ht="16.5" hidden="false" customHeight="true" outlineLevel="0" collapsed="false">
      <c r="B238" s="96"/>
      <c r="C238" s="97"/>
      <c r="D238" s="242" t="s">
        <v>187</v>
      </c>
      <c r="E238" s="97"/>
      <c r="F238" s="243" t="s">
        <v>966</v>
      </c>
      <c r="G238" s="97"/>
      <c r="H238" s="97"/>
      <c r="J238" s="97"/>
      <c r="K238" s="97"/>
      <c r="L238" s="120"/>
      <c r="M238" s="244"/>
      <c r="N238" s="97"/>
      <c r="O238" s="97"/>
      <c r="P238" s="97"/>
      <c r="Q238" s="97"/>
      <c r="R238" s="97"/>
      <c r="S238" s="97"/>
      <c r="T238" s="136"/>
      <c r="AT238" s="73" t="s">
        <v>187</v>
      </c>
      <c r="AU238" s="73" t="s">
        <v>135</v>
      </c>
    </row>
    <row r="239" s="73" customFormat="true" ht="30.75" hidden="false" customHeight="true" outlineLevel="0" collapsed="false">
      <c r="B239" s="96"/>
      <c r="C239" s="97"/>
      <c r="D239" s="257" t="s">
        <v>251</v>
      </c>
      <c r="E239" s="97"/>
      <c r="F239" s="258" t="s">
        <v>967</v>
      </c>
      <c r="G239" s="97"/>
      <c r="H239" s="97"/>
      <c r="J239" s="97"/>
      <c r="K239" s="97"/>
      <c r="L239" s="120"/>
      <c r="M239" s="244"/>
      <c r="N239" s="97"/>
      <c r="O239" s="97"/>
      <c r="P239" s="97"/>
      <c r="Q239" s="97"/>
      <c r="R239" s="97"/>
      <c r="S239" s="97"/>
      <c r="T239" s="136"/>
      <c r="AT239" s="73" t="s">
        <v>251</v>
      </c>
      <c r="AU239" s="73" t="s">
        <v>135</v>
      </c>
    </row>
    <row r="240" s="73" customFormat="true" ht="15.75" hidden="false" customHeight="true" outlineLevel="0" collapsed="false">
      <c r="B240" s="96"/>
      <c r="C240" s="230" t="s">
        <v>580</v>
      </c>
      <c r="D240" s="230" t="s">
        <v>182</v>
      </c>
      <c r="E240" s="231" t="s">
        <v>968</v>
      </c>
      <c r="F240" s="232" t="s">
        <v>969</v>
      </c>
      <c r="G240" s="233" t="s">
        <v>41</v>
      </c>
      <c r="H240" s="234" t="n">
        <v>30</v>
      </c>
      <c r="I240" s="235"/>
      <c r="J240" s="236" t="n">
        <f aca="false">ROUND($I$240*$H$240,2)</f>
        <v>0</v>
      </c>
      <c r="K240" s="232"/>
      <c r="L240" s="120"/>
      <c r="M240" s="237"/>
      <c r="N240" s="238" t="s">
        <v>98</v>
      </c>
      <c r="O240" s="97"/>
      <c r="P240" s="97"/>
      <c r="Q240" s="239" t="n">
        <v>0</v>
      </c>
      <c r="R240" s="239" t="n">
        <f aca="false">$Q$240*$H$240</f>
        <v>0</v>
      </c>
      <c r="S240" s="239" t="n">
        <v>0</v>
      </c>
      <c r="T240" s="240" t="n">
        <f aca="false">$S$240*$H$240</f>
        <v>0</v>
      </c>
      <c r="AR240" s="180" t="s">
        <v>364</v>
      </c>
      <c r="AT240" s="180" t="s">
        <v>182</v>
      </c>
      <c r="AU240" s="180" t="s">
        <v>135</v>
      </c>
      <c r="AY240" s="73" t="s">
        <v>181</v>
      </c>
      <c r="BE240" s="241" t="n">
        <f aca="false">IF($N$240="základní",$J$240,0)</f>
        <v>0</v>
      </c>
      <c r="BF240" s="241" t="n">
        <f aca="false">IF($N$240="snížená",$J$240,0)</f>
        <v>0</v>
      </c>
      <c r="BG240" s="241" t="n">
        <f aca="false">IF($N$240="zákl. přenesená",$J$240,0)</f>
        <v>0</v>
      </c>
      <c r="BH240" s="241" t="n">
        <f aca="false">IF($N$240="sníž. přenesená",$J$240,0)</f>
        <v>0</v>
      </c>
      <c r="BI240" s="241" t="n">
        <f aca="false">IF($N$240="nulová",$J$240,0)</f>
        <v>0</v>
      </c>
      <c r="BJ240" s="180" t="s">
        <v>71</v>
      </c>
      <c r="BK240" s="241" t="n">
        <f aca="false">ROUND($I$240*$H$240,2)</f>
        <v>0</v>
      </c>
      <c r="BL240" s="180" t="s">
        <v>364</v>
      </c>
      <c r="BM240" s="180" t="s">
        <v>580</v>
      </c>
    </row>
    <row r="241" s="73" customFormat="true" ht="16.5" hidden="false" customHeight="true" outlineLevel="0" collapsed="false">
      <c r="B241" s="96"/>
      <c r="C241" s="97"/>
      <c r="D241" s="242" t="s">
        <v>187</v>
      </c>
      <c r="E241" s="97"/>
      <c r="F241" s="243" t="s">
        <v>969</v>
      </c>
      <c r="G241" s="97"/>
      <c r="H241" s="97"/>
      <c r="J241" s="97"/>
      <c r="K241" s="97"/>
      <c r="L241" s="120"/>
      <c r="M241" s="244"/>
      <c r="N241" s="97"/>
      <c r="O241" s="97"/>
      <c r="P241" s="97"/>
      <c r="Q241" s="97"/>
      <c r="R241" s="97"/>
      <c r="S241" s="97"/>
      <c r="T241" s="136"/>
      <c r="AT241" s="73" t="s">
        <v>187</v>
      </c>
      <c r="AU241" s="73" t="s">
        <v>135</v>
      </c>
    </row>
    <row r="242" s="73" customFormat="true" ht="30.75" hidden="false" customHeight="true" outlineLevel="0" collapsed="false">
      <c r="B242" s="96"/>
      <c r="C242" s="97"/>
      <c r="D242" s="257" t="s">
        <v>251</v>
      </c>
      <c r="E242" s="97"/>
      <c r="F242" s="258" t="s">
        <v>970</v>
      </c>
      <c r="G242" s="97"/>
      <c r="H242" s="97"/>
      <c r="J242" s="97"/>
      <c r="K242" s="97"/>
      <c r="L242" s="120"/>
      <c r="M242" s="244"/>
      <c r="N242" s="97"/>
      <c r="O242" s="97"/>
      <c r="P242" s="97"/>
      <c r="Q242" s="97"/>
      <c r="R242" s="97"/>
      <c r="S242" s="97"/>
      <c r="T242" s="136"/>
      <c r="AT242" s="73" t="s">
        <v>251</v>
      </c>
      <c r="AU242" s="73" t="s">
        <v>135</v>
      </c>
    </row>
    <row r="243" s="73" customFormat="true" ht="15.75" hidden="false" customHeight="true" outlineLevel="0" collapsed="false">
      <c r="B243" s="96"/>
      <c r="C243" s="230" t="s">
        <v>585</v>
      </c>
      <c r="D243" s="230" t="s">
        <v>182</v>
      </c>
      <c r="E243" s="231" t="s">
        <v>971</v>
      </c>
      <c r="F243" s="232" t="s">
        <v>972</v>
      </c>
      <c r="G243" s="233" t="s">
        <v>41</v>
      </c>
      <c r="H243" s="234" t="n">
        <v>4</v>
      </c>
      <c r="I243" s="235"/>
      <c r="J243" s="236" t="n">
        <f aca="false">ROUND($I$243*$H$243,2)</f>
        <v>0</v>
      </c>
      <c r="K243" s="232"/>
      <c r="L243" s="120"/>
      <c r="M243" s="237"/>
      <c r="N243" s="238" t="s">
        <v>98</v>
      </c>
      <c r="O243" s="97"/>
      <c r="P243" s="97"/>
      <c r="Q243" s="239" t="n">
        <v>0</v>
      </c>
      <c r="R243" s="239" t="n">
        <f aca="false">$Q$243*$H$243</f>
        <v>0</v>
      </c>
      <c r="S243" s="239" t="n">
        <v>0</v>
      </c>
      <c r="T243" s="240" t="n">
        <f aca="false">$S$243*$H$243</f>
        <v>0</v>
      </c>
      <c r="AR243" s="180" t="s">
        <v>364</v>
      </c>
      <c r="AT243" s="180" t="s">
        <v>182</v>
      </c>
      <c r="AU243" s="180" t="s">
        <v>135</v>
      </c>
      <c r="AY243" s="73" t="s">
        <v>181</v>
      </c>
      <c r="BE243" s="241" t="n">
        <f aca="false">IF($N$243="základní",$J$243,0)</f>
        <v>0</v>
      </c>
      <c r="BF243" s="241" t="n">
        <f aca="false">IF($N$243="snížená",$J$243,0)</f>
        <v>0</v>
      </c>
      <c r="BG243" s="241" t="n">
        <f aca="false">IF($N$243="zákl. přenesená",$J$243,0)</f>
        <v>0</v>
      </c>
      <c r="BH243" s="241" t="n">
        <f aca="false">IF($N$243="sníž. přenesená",$J$243,0)</f>
        <v>0</v>
      </c>
      <c r="BI243" s="241" t="n">
        <f aca="false">IF($N$243="nulová",$J$243,0)</f>
        <v>0</v>
      </c>
      <c r="BJ243" s="180" t="s">
        <v>71</v>
      </c>
      <c r="BK243" s="241" t="n">
        <f aca="false">ROUND($I$243*$H$243,2)</f>
        <v>0</v>
      </c>
      <c r="BL243" s="180" t="s">
        <v>364</v>
      </c>
      <c r="BM243" s="180" t="s">
        <v>585</v>
      </c>
    </row>
    <row r="244" s="73" customFormat="true" ht="16.5" hidden="false" customHeight="true" outlineLevel="0" collapsed="false">
      <c r="B244" s="96"/>
      <c r="C244" s="97"/>
      <c r="D244" s="242" t="s">
        <v>187</v>
      </c>
      <c r="E244" s="97"/>
      <c r="F244" s="243" t="s">
        <v>972</v>
      </c>
      <c r="G244" s="97"/>
      <c r="H244" s="97"/>
      <c r="J244" s="97"/>
      <c r="K244" s="97"/>
      <c r="L244" s="120"/>
      <c r="M244" s="244"/>
      <c r="N244" s="97"/>
      <c r="O244" s="97"/>
      <c r="P244" s="97"/>
      <c r="Q244" s="97"/>
      <c r="R244" s="97"/>
      <c r="S244" s="97"/>
      <c r="T244" s="136"/>
      <c r="AT244" s="73" t="s">
        <v>187</v>
      </c>
      <c r="AU244" s="73" t="s">
        <v>135</v>
      </c>
    </row>
    <row r="245" s="73" customFormat="true" ht="30.75" hidden="false" customHeight="true" outlineLevel="0" collapsed="false">
      <c r="B245" s="96"/>
      <c r="C245" s="97"/>
      <c r="D245" s="257" t="s">
        <v>251</v>
      </c>
      <c r="E245" s="97"/>
      <c r="F245" s="258" t="s">
        <v>973</v>
      </c>
      <c r="G245" s="97"/>
      <c r="H245" s="97"/>
      <c r="J245" s="97"/>
      <c r="K245" s="97"/>
      <c r="L245" s="120"/>
      <c r="M245" s="244"/>
      <c r="N245" s="97"/>
      <c r="O245" s="97"/>
      <c r="P245" s="97"/>
      <c r="Q245" s="97"/>
      <c r="R245" s="97"/>
      <c r="S245" s="97"/>
      <c r="T245" s="136"/>
      <c r="AT245" s="73" t="s">
        <v>251</v>
      </c>
      <c r="AU245" s="73" t="s">
        <v>135</v>
      </c>
    </row>
    <row r="246" s="73" customFormat="true" ht="15.75" hidden="false" customHeight="true" outlineLevel="0" collapsed="false">
      <c r="B246" s="96"/>
      <c r="C246" s="230" t="s">
        <v>591</v>
      </c>
      <c r="D246" s="230" t="s">
        <v>182</v>
      </c>
      <c r="E246" s="231" t="s">
        <v>974</v>
      </c>
      <c r="F246" s="232" t="s">
        <v>975</v>
      </c>
      <c r="G246" s="233" t="s">
        <v>41</v>
      </c>
      <c r="H246" s="234" t="n">
        <v>12</v>
      </c>
      <c r="I246" s="235"/>
      <c r="J246" s="236" t="n">
        <f aca="false">ROUND($I$246*$H$246,2)</f>
        <v>0</v>
      </c>
      <c r="K246" s="232"/>
      <c r="L246" s="120"/>
      <c r="M246" s="237"/>
      <c r="N246" s="238" t="s">
        <v>98</v>
      </c>
      <c r="O246" s="97"/>
      <c r="P246" s="97"/>
      <c r="Q246" s="239" t="n">
        <v>0</v>
      </c>
      <c r="R246" s="239" t="n">
        <f aca="false">$Q$246*$H$246</f>
        <v>0</v>
      </c>
      <c r="S246" s="239" t="n">
        <v>0</v>
      </c>
      <c r="T246" s="240" t="n">
        <f aca="false">$S$246*$H$246</f>
        <v>0</v>
      </c>
      <c r="AR246" s="180" t="s">
        <v>364</v>
      </c>
      <c r="AT246" s="180" t="s">
        <v>182</v>
      </c>
      <c r="AU246" s="180" t="s">
        <v>135</v>
      </c>
      <c r="AY246" s="73" t="s">
        <v>181</v>
      </c>
      <c r="BE246" s="241" t="n">
        <f aca="false">IF($N$246="základní",$J$246,0)</f>
        <v>0</v>
      </c>
      <c r="BF246" s="241" t="n">
        <f aca="false">IF($N$246="snížená",$J$246,0)</f>
        <v>0</v>
      </c>
      <c r="BG246" s="241" t="n">
        <f aca="false">IF($N$246="zákl. přenesená",$J$246,0)</f>
        <v>0</v>
      </c>
      <c r="BH246" s="241" t="n">
        <f aca="false">IF($N$246="sníž. přenesená",$J$246,0)</f>
        <v>0</v>
      </c>
      <c r="BI246" s="241" t="n">
        <f aca="false">IF($N$246="nulová",$J$246,0)</f>
        <v>0</v>
      </c>
      <c r="BJ246" s="180" t="s">
        <v>71</v>
      </c>
      <c r="BK246" s="241" t="n">
        <f aca="false">ROUND($I$246*$H$246,2)</f>
        <v>0</v>
      </c>
      <c r="BL246" s="180" t="s">
        <v>364</v>
      </c>
      <c r="BM246" s="180" t="s">
        <v>591</v>
      </c>
    </row>
    <row r="247" s="73" customFormat="true" ht="16.5" hidden="false" customHeight="true" outlineLevel="0" collapsed="false">
      <c r="B247" s="96"/>
      <c r="C247" s="97"/>
      <c r="D247" s="242" t="s">
        <v>187</v>
      </c>
      <c r="E247" s="97"/>
      <c r="F247" s="243" t="s">
        <v>975</v>
      </c>
      <c r="G247" s="97"/>
      <c r="H247" s="97"/>
      <c r="J247" s="97"/>
      <c r="K247" s="97"/>
      <c r="L247" s="120"/>
      <c r="M247" s="244"/>
      <c r="N247" s="97"/>
      <c r="O247" s="97"/>
      <c r="P247" s="97"/>
      <c r="Q247" s="97"/>
      <c r="R247" s="97"/>
      <c r="S247" s="97"/>
      <c r="T247" s="136"/>
      <c r="AT247" s="73" t="s">
        <v>187</v>
      </c>
      <c r="AU247" s="73" t="s">
        <v>135</v>
      </c>
    </row>
    <row r="248" s="73" customFormat="true" ht="30.75" hidden="false" customHeight="true" outlineLevel="0" collapsed="false">
      <c r="B248" s="96"/>
      <c r="C248" s="97"/>
      <c r="D248" s="257" t="s">
        <v>251</v>
      </c>
      <c r="E248" s="97"/>
      <c r="F248" s="258" t="s">
        <v>976</v>
      </c>
      <c r="G248" s="97"/>
      <c r="H248" s="97"/>
      <c r="J248" s="97"/>
      <c r="K248" s="97"/>
      <c r="L248" s="120"/>
      <c r="M248" s="244"/>
      <c r="N248" s="97"/>
      <c r="O248" s="97"/>
      <c r="P248" s="97"/>
      <c r="Q248" s="97"/>
      <c r="R248" s="97"/>
      <c r="S248" s="97"/>
      <c r="T248" s="136"/>
      <c r="AT248" s="73" t="s">
        <v>251</v>
      </c>
      <c r="AU248" s="73" t="s">
        <v>135</v>
      </c>
    </row>
    <row r="249" s="73" customFormat="true" ht="15.75" hidden="false" customHeight="true" outlineLevel="0" collapsed="false">
      <c r="B249" s="96"/>
      <c r="C249" s="230" t="s">
        <v>595</v>
      </c>
      <c r="D249" s="230" t="s">
        <v>182</v>
      </c>
      <c r="E249" s="231" t="s">
        <v>977</v>
      </c>
      <c r="F249" s="232" t="s">
        <v>978</v>
      </c>
      <c r="G249" s="233" t="s">
        <v>41</v>
      </c>
      <c r="H249" s="234" t="n">
        <v>4</v>
      </c>
      <c r="I249" s="235"/>
      <c r="J249" s="236" t="n">
        <f aca="false">ROUND($I$249*$H$249,2)</f>
        <v>0</v>
      </c>
      <c r="K249" s="232"/>
      <c r="L249" s="120"/>
      <c r="M249" s="237"/>
      <c r="N249" s="238" t="s">
        <v>98</v>
      </c>
      <c r="O249" s="97"/>
      <c r="P249" s="97"/>
      <c r="Q249" s="239" t="n">
        <v>0</v>
      </c>
      <c r="R249" s="239" t="n">
        <f aca="false">$Q$249*$H$249</f>
        <v>0</v>
      </c>
      <c r="S249" s="239" t="n">
        <v>0</v>
      </c>
      <c r="T249" s="240" t="n">
        <f aca="false">$S$249*$H$249</f>
        <v>0</v>
      </c>
      <c r="AR249" s="180" t="s">
        <v>364</v>
      </c>
      <c r="AT249" s="180" t="s">
        <v>182</v>
      </c>
      <c r="AU249" s="180" t="s">
        <v>135</v>
      </c>
      <c r="AY249" s="73" t="s">
        <v>181</v>
      </c>
      <c r="BE249" s="241" t="n">
        <f aca="false">IF($N$249="základní",$J$249,0)</f>
        <v>0</v>
      </c>
      <c r="BF249" s="241" t="n">
        <f aca="false">IF($N$249="snížená",$J$249,0)</f>
        <v>0</v>
      </c>
      <c r="BG249" s="241" t="n">
        <f aca="false">IF($N$249="zákl. přenesená",$J$249,0)</f>
        <v>0</v>
      </c>
      <c r="BH249" s="241" t="n">
        <f aca="false">IF($N$249="sníž. přenesená",$J$249,0)</f>
        <v>0</v>
      </c>
      <c r="BI249" s="241" t="n">
        <f aca="false">IF($N$249="nulová",$J$249,0)</f>
        <v>0</v>
      </c>
      <c r="BJ249" s="180" t="s">
        <v>71</v>
      </c>
      <c r="BK249" s="241" t="n">
        <f aca="false">ROUND($I$249*$H$249,2)</f>
        <v>0</v>
      </c>
      <c r="BL249" s="180" t="s">
        <v>364</v>
      </c>
      <c r="BM249" s="180" t="s">
        <v>595</v>
      </c>
    </row>
    <row r="250" s="73" customFormat="true" ht="16.5" hidden="false" customHeight="true" outlineLevel="0" collapsed="false">
      <c r="B250" s="96"/>
      <c r="C250" s="97"/>
      <c r="D250" s="242" t="s">
        <v>187</v>
      </c>
      <c r="E250" s="97"/>
      <c r="F250" s="243" t="s">
        <v>978</v>
      </c>
      <c r="G250" s="97"/>
      <c r="H250" s="97"/>
      <c r="J250" s="97"/>
      <c r="K250" s="97"/>
      <c r="L250" s="120"/>
      <c r="M250" s="244"/>
      <c r="N250" s="97"/>
      <c r="O250" s="97"/>
      <c r="P250" s="97"/>
      <c r="Q250" s="97"/>
      <c r="R250" s="97"/>
      <c r="S250" s="97"/>
      <c r="T250" s="136"/>
      <c r="AT250" s="73" t="s">
        <v>187</v>
      </c>
      <c r="AU250" s="73" t="s">
        <v>135</v>
      </c>
    </row>
    <row r="251" s="73" customFormat="true" ht="30.75" hidden="false" customHeight="true" outlineLevel="0" collapsed="false">
      <c r="B251" s="96"/>
      <c r="C251" s="97"/>
      <c r="D251" s="257" t="s">
        <v>251</v>
      </c>
      <c r="E251" s="97"/>
      <c r="F251" s="258" t="s">
        <v>979</v>
      </c>
      <c r="G251" s="97"/>
      <c r="H251" s="97"/>
      <c r="J251" s="97"/>
      <c r="K251" s="97"/>
      <c r="L251" s="120"/>
      <c r="M251" s="244"/>
      <c r="N251" s="97"/>
      <c r="O251" s="97"/>
      <c r="P251" s="97"/>
      <c r="Q251" s="97"/>
      <c r="R251" s="97"/>
      <c r="S251" s="97"/>
      <c r="T251" s="136"/>
      <c r="AT251" s="73" t="s">
        <v>251</v>
      </c>
      <c r="AU251" s="73" t="s">
        <v>135</v>
      </c>
    </row>
    <row r="252" s="73" customFormat="true" ht="15.75" hidden="false" customHeight="true" outlineLevel="0" collapsed="false">
      <c r="B252" s="96"/>
      <c r="C252" s="230" t="s">
        <v>601</v>
      </c>
      <c r="D252" s="230" t="s">
        <v>182</v>
      </c>
      <c r="E252" s="231" t="s">
        <v>980</v>
      </c>
      <c r="F252" s="232" t="s">
        <v>981</v>
      </c>
      <c r="G252" s="233" t="s">
        <v>17</v>
      </c>
      <c r="H252" s="234" t="n">
        <v>4</v>
      </c>
      <c r="I252" s="235"/>
      <c r="J252" s="236" t="n">
        <f aca="false">ROUND($I$252*$H$252,2)</f>
        <v>0</v>
      </c>
      <c r="K252" s="232"/>
      <c r="L252" s="120"/>
      <c r="M252" s="237"/>
      <c r="N252" s="238" t="s">
        <v>98</v>
      </c>
      <c r="O252" s="97"/>
      <c r="P252" s="97"/>
      <c r="Q252" s="239" t="n">
        <v>0</v>
      </c>
      <c r="R252" s="239" t="n">
        <f aca="false">$Q$252*$H$252</f>
        <v>0</v>
      </c>
      <c r="S252" s="239" t="n">
        <v>0</v>
      </c>
      <c r="T252" s="240" t="n">
        <f aca="false">$S$252*$H$252</f>
        <v>0</v>
      </c>
      <c r="AR252" s="180" t="s">
        <v>364</v>
      </c>
      <c r="AT252" s="180" t="s">
        <v>182</v>
      </c>
      <c r="AU252" s="180" t="s">
        <v>135</v>
      </c>
      <c r="AY252" s="73" t="s">
        <v>181</v>
      </c>
      <c r="BE252" s="241" t="n">
        <f aca="false">IF($N$252="základní",$J$252,0)</f>
        <v>0</v>
      </c>
      <c r="BF252" s="241" t="n">
        <f aca="false">IF($N$252="snížená",$J$252,0)</f>
        <v>0</v>
      </c>
      <c r="BG252" s="241" t="n">
        <f aca="false">IF($N$252="zákl. přenesená",$J$252,0)</f>
        <v>0</v>
      </c>
      <c r="BH252" s="241" t="n">
        <f aca="false">IF($N$252="sníž. přenesená",$J$252,0)</f>
        <v>0</v>
      </c>
      <c r="BI252" s="241" t="n">
        <f aca="false">IF($N$252="nulová",$J$252,0)</f>
        <v>0</v>
      </c>
      <c r="BJ252" s="180" t="s">
        <v>71</v>
      </c>
      <c r="BK252" s="241" t="n">
        <f aca="false">ROUND($I$252*$H$252,2)</f>
        <v>0</v>
      </c>
      <c r="BL252" s="180" t="s">
        <v>364</v>
      </c>
      <c r="BM252" s="180" t="s">
        <v>601</v>
      </c>
    </row>
    <row r="253" s="73" customFormat="true" ht="16.5" hidden="false" customHeight="true" outlineLevel="0" collapsed="false">
      <c r="B253" s="96"/>
      <c r="C253" s="97"/>
      <c r="D253" s="242" t="s">
        <v>187</v>
      </c>
      <c r="E253" s="97"/>
      <c r="F253" s="243" t="s">
        <v>981</v>
      </c>
      <c r="G253" s="97"/>
      <c r="H253" s="97"/>
      <c r="J253" s="97"/>
      <c r="K253" s="97"/>
      <c r="L253" s="120"/>
      <c r="M253" s="244"/>
      <c r="N253" s="97"/>
      <c r="O253" s="97"/>
      <c r="P253" s="97"/>
      <c r="Q253" s="97"/>
      <c r="R253" s="97"/>
      <c r="S253" s="97"/>
      <c r="T253" s="136"/>
      <c r="AT253" s="73" t="s">
        <v>187</v>
      </c>
      <c r="AU253" s="73" t="s">
        <v>135</v>
      </c>
    </row>
    <row r="254" s="73" customFormat="true" ht="30.75" hidden="false" customHeight="true" outlineLevel="0" collapsed="false">
      <c r="B254" s="96"/>
      <c r="C254" s="97"/>
      <c r="D254" s="257" t="s">
        <v>251</v>
      </c>
      <c r="E254" s="97"/>
      <c r="F254" s="258" t="s">
        <v>982</v>
      </c>
      <c r="G254" s="97"/>
      <c r="H254" s="97"/>
      <c r="J254" s="97"/>
      <c r="K254" s="97"/>
      <c r="L254" s="120"/>
      <c r="M254" s="244"/>
      <c r="N254" s="97"/>
      <c r="O254" s="97"/>
      <c r="P254" s="97"/>
      <c r="Q254" s="97"/>
      <c r="R254" s="97"/>
      <c r="S254" s="97"/>
      <c r="T254" s="136"/>
      <c r="AT254" s="73" t="s">
        <v>251</v>
      </c>
      <c r="AU254" s="73" t="s">
        <v>135</v>
      </c>
    </row>
    <row r="255" s="73" customFormat="true" ht="15.75" hidden="false" customHeight="true" outlineLevel="0" collapsed="false">
      <c r="B255" s="96"/>
      <c r="C255" s="230" t="s">
        <v>605</v>
      </c>
      <c r="D255" s="230" t="s">
        <v>182</v>
      </c>
      <c r="E255" s="231" t="s">
        <v>983</v>
      </c>
      <c r="F255" s="232" t="s">
        <v>984</v>
      </c>
      <c r="G255" s="233" t="s">
        <v>301</v>
      </c>
      <c r="H255" s="234" t="n">
        <v>50</v>
      </c>
      <c r="I255" s="235"/>
      <c r="J255" s="236" t="n">
        <f aca="false">ROUND($I$255*$H$255,2)</f>
        <v>0</v>
      </c>
      <c r="K255" s="232"/>
      <c r="L255" s="120"/>
      <c r="M255" s="237"/>
      <c r="N255" s="238" t="s">
        <v>98</v>
      </c>
      <c r="O255" s="97"/>
      <c r="P255" s="97"/>
      <c r="Q255" s="239" t="n">
        <v>0</v>
      </c>
      <c r="R255" s="239" t="n">
        <f aca="false">$Q$255*$H$255</f>
        <v>0</v>
      </c>
      <c r="S255" s="239" t="n">
        <v>0</v>
      </c>
      <c r="T255" s="240" t="n">
        <f aca="false">$S$255*$H$255</f>
        <v>0</v>
      </c>
      <c r="AR255" s="180" t="s">
        <v>364</v>
      </c>
      <c r="AT255" s="180" t="s">
        <v>182</v>
      </c>
      <c r="AU255" s="180" t="s">
        <v>135</v>
      </c>
      <c r="AY255" s="73" t="s">
        <v>181</v>
      </c>
      <c r="BE255" s="241" t="n">
        <f aca="false">IF($N$255="základní",$J$255,0)</f>
        <v>0</v>
      </c>
      <c r="BF255" s="241" t="n">
        <f aca="false">IF($N$255="snížená",$J$255,0)</f>
        <v>0</v>
      </c>
      <c r="BG255" s="241" t="n">
        <f aca="false">IF($N$255="zákl. přenesená",$J$255,0)</f>
        <v>0</v>
      </c>
      <c r="BH255" s="241" t="n">
        <f aca="false">IF($N$255="sníž. přenesená",$J$255,0)</f>
        <v>0</v>
      </c>
      <c r="BI255" s="241" t="n">
        <f aca="false">IF($N$255="nulová",$J$255,0)</f>
        <v>0</v>
      </c>
      <c r="BJ255" s="180" t="s">
        <v>71</v>
      </c>
      <c r="BK255" s="241" t="n">
        <f aca="false">ROUND($I$255*$H$255,2)</f>
        <v>0</v>
      </c>
      <c r="BL255" s="180" t="s">
        <v>364</v>
      </c>
      <c r="BM255" s="180" t="s">
        <v>605</v>
      </c>
    </row>
    <row r="256" s="73" customFormat="true" ht="16.5" hidden="false" customHeight="true" outlineLevel="0" collapsed="false">
      <c r="B256" s="96"/>
      <c r="C256" s="97"/>
      <c r="D256" s="242" t="s">
        <v>187</v>
      </c>
      <c r="E256" s="97"/>
      <c r="F256" s="243" t="s">
        <v>984</v>
      </c>
      <c r="G256" s="97"/>
      <c r="H256" s="97"/>
      <c r="J256" s="97"/>
      <c r="K256" s="97"/>
      <c r="L256" s="120"/>
      <c r="M256" s="244"/>
      <c r="N256" s="97"/>
      <c r="O256" s="97"/>
      <c r="P256" s="97"/>
      <c r="Q256" s="97"/>
      <c r="R256" s="97"/>
      <c r="S256" s="97"/>
      <c r="T256" s="136"/>
      <c r="AT256" s="73" t="s">
        <v>187</v>
      </c>
      <c r="AU256" s="73" t="s">
        <v>135</v>
      </c>
    </row>
    <row r="257" s="73" customFormat="true" ht="15.75" hidden="false" customHeight="true" outlineLevel="0" collapsed="false">
      <c r="B257" s="96"/>
      <c r="C257" s="286" t="s">
        <v>611</v>
      </c>
      <c r="D257" s="286" t="s">
        <v>656</v>
      </c>
      <c r="E257" s="287" t="s">
        <v>985</v>
      </c>
      <c r="F257" s="288" t="s">
        <v>986</v>
      </c>
      <c r="G257" s="289" t="s">
        <v>301</v>
      </c>
      <c r="H257" s="290" t="n">
        <v>50</v>
      </c>
      <c r="I257" s="291"/>
      <c r="J257" s="292" t="n">
        <f aca="false">ROUND($I$257*$H$257,2)</f>
        <v>0</v>
      </c>
      <c r="K257" s="288"/>
      <c r="L257" s="293"/>
      <c r="M257" s="294"/>
      <c r="N257" s="295" t="s">
        <v>98</v>
      </c>
      <c r="O257" s="97"/>
      <c r="P257" s="97"/>
      <c r="Q257" s="239" t="n">
        <v>0</v>
      </c>
      <c r="R257" s="239" t="n">
        <f aca="false">$Q$257*$H$257</f>
        <v>0</v>
      </c>
      <c r="S257" s="239" t="n">
        <v>0</v>
      </c>
      <c r="T257" s="240" t="n">
        <f aca="false">$S$257*$H$257</f>
        <v>0</v>
      </c>
      <c r="AR257" s="180" t="s">
        <v>456</v>
      </c>
      <c r="AT257" s="180" t="s">
        <v>656</v>
      </c>
      <c r="AU257" s="180" t="s">
        <v>135</v>
      </c>
      <c r="AY257" s="73" t="s">
        <v>181</v>
      </c>
      <c r="BE257" s="241" t="n">
        <f aca="false">IF($N$257="základní",$J$257,0)</f>
        <v>0</v>
      </c>
      <c r="BF257" s="241" t="n">
        <f aca="false">IF($N$257="snížená",$J$257,0)</f>
        <v>0</v>
      </c>
      <c r="BG257" s="241" t="n">
        <f aca="false">IF($N$257="zákl. přenesená",$J$257,0)</f>
        <v>0</v>
      </c>
      <c r="BH257" s="241" t="n">
        <f aca="false">IF($N$257="sníž. přenesená",$J$257,0)</f>
        <v>0</v>
      </c>
      <c r="BI257" s="241" t="n">
        <f aca="false">IF($N$257="nulová",$J$257,0)</f>
        <v>0</v>
      </c>
      <c r="BJ257" s="180" t="s">
        <v>71</v>
      </c>
      <c r="BK257" s="241" t="n">
        <f aca="false">ROUND($I$257*$H$257,2)</f>
        <v>0</v>
      </c>
      <c r="BL257" s="180" t="s">
        <v>364</v>
      </c>
      <c r="BM257" s="180" t="s">
        <v>611</v>
      </c>
    </row>
    <row r="258" s="73" customFormat="true" ht="16.5" hidden="false" customHeight="true" outlineLevel="0" collapsed="false">
      <c r="B258" s="96"/>
      <c r="C258" s="97"/>
      <c r="D258" s="242" t="s">
        <v>187</v>
      </c>
      <c r="E258" s="97"/>
      <c r="F258" s="243" t="s">
        <v>986</v>
      </c>
      <c r="G258" s="97"/>
      <c r="H258" s="97"/>
      <c r="J258" s="97"/>
      <c r="K258" s="97"/>
      <c r="L258" s="120"/>
      <c r="M258" s="244"/>
      <c r="N258" s="97"/>
      <c r="O258" s="97"/>
      <c r="P258" s="97"/>
      <c r="Q258" s="97"/>
      <c r="R258" s="97"/>
      <c r="S258" s="97"/>
      <c r="T258" s="136"/>
      <c r="AT258" s="73" t="s">
        <v>187</v>
      </c>
      <c r="AU258" s="73" t="s">
        <v>135</v>
      </c>
    </row>
    <row r="259" s="73" customFormat="true" ht="15.75" hidden="false" customHeight="true" outlineLevel="0" collapsed="false">
      <c r="B259" s="96"/>
      <c r="C259" s="230" t="s">
        <v>617</v>
      </c>
      <c r="D259" s="230" t="s">
        <v>182</v>
      </c>
      <c r="E259" s="231" t="s">
        <v>987</v>
      </c>
      <c r="F259" s="232" t="s">
        <v>988</v>
      </c>
      <c r="G259" s="233" t="s">
        <v>301</v>
      </c>
      <c r="H259" s="234" t="n">
        <v>3</v>
      </c>
      <c r="I259" s="235"/>
      <c r="J259" s="236" t="n">
        <f aca="false">ROUND($I$259*$H$259,2)</f>
        <v>0</v>
      </c>
      <c r="K259" s="232"/>
      <c r="L259" s="120"/>
      <c r="M259" s="237"/>
      <c r="N259" s="238" t="s">
        <v>98</v>
      </c>
      <c r="O259" s="97"/>
      <c r="P259" s="97"/>
      <c r="Q259" s="239" t="n">
        <v>0</v>
      </c>
      <c r="R259" s="239" t="n">
        <f aca="false">$Q$259*$H$259</f>
        <v>0</v>
      </c>
      <c r="S259" s="239" t="n">
        <v>0</v>
      </c>
      <c r="T259" s="240" t="n">
        <f aca="false">$S$259*$H$259</f>
        <v>0</v>
      </c>
      <c r="AR259" s="180" t="s">
        <v>364</v>
      </c>
      <c r="AT259" s="180" t="s">
        <v>182</v>
      </c>
      <c r="AU259" s="180" t="s">
        <v>135</v>
      </c>
      <c r="AY259" s="73" t="s">
        <v>181</v>
      </c>
      <c r="BE259" s="241" t="n">
        <f aca="false">IF($N$259="základní",$J$259,0)</f>
        <v>0</v>
      </c>
      <c r="BF259" s="241" t="n">
        <f aca="false">IF($N$259="snížená",$J$259,0)</f>
        <v>0</v>
      </c>
      <c r="BG259" s="241" t="n">
        <f aca="false">IF($N$259="zákl. přenesená",$J$259,0)</f>
        <v>0</v>
      </c>
      <c r="BH259" s="241" t="n">
        <f aca="false">IF($N$259="sníž. přenesená",$J$259,0)</f>
        <v>0</v>
      </c>
      <c r="BI259" s="241" t="n">
        <f aca="false">IF($N$259="nulová",$J$259,0)</f>
        <v>0</v>
      </c>
      <c r="BJ259" s="180" t="s">
        <v>71</v>
      </c>
      <c r="BK259" s="241" t="n">
        <f aca="false">ROUND($I$259*$H$259,2)</f>
        <v>0</v>
      </c>
      <c r="BL259" s="180" t="s">
        <v>364</v>
      </c>
      <c r="BM259" s="180" t="s">
        <v>617</v>
      </c>
    </row>
    <row r="260" s="73" customFormat="true" ht="16.5" hidden="false" customHeight="true" outlineLevel="0" collapsed="false">
      <c r="B260" s="96"/>
      <c r="C260" s="97"/>
      <c r="D260" s="242" t="s">
        <v>187</v>
      </c>
      <c r="E260" s="97"/>
      <c r="F260" s="243" t="s">
        <v>988</v>
      </c>
      <c r="G260" s="97"/>
      <c r="H260" s="97"/>
      <c r="J260" s="97"/>
      <c r="K260" s="97"/>
      <c r="L260" s="120"/>
      <c r="M260" s="244"/>
      <c r="N260" s="97"/>
      <c r="O260" s="97"/>
      <c r="P260" s="97"/>
      <c r="Q260" s="97"/>
      <c r="R260" s="97"/>
      <c r="S260" s="97"/>
      <c r="T260" s="136"/>
      <c r="AT260" s="73" t="s">
        <v>187</v>
      </c>
      <c r="AU260" s="73" t="s">
        <v>135</v>
      </c>
    </row>
    <row r="261" s="73" customFormat="true" ht="15.75" hidden="false" customHeight="true" outlineLevel="0" collapsed="false">
      <c r="B261" s="96"/>
      <c r="C261" s="286" t="s">
        <v>621</v>
      </c>
      <c r="D261" s="286" t="s">
        <v>656</v>
      </c>
      <c r="E261" s="287" t="s">
        <v>989</v>
      </c>
      <c r="F261" s="288" t="s">
        <v>990</v>
      </c>
      <c r="G261" s="289" t="s">
        <v>301</v>
      </c>
      <c r="H261" s="290" t="n">
        <v>3</v>
      </c>
      <c r="I261" s="291"/>
      <c r="J261" s="292" t="n">
        <f aca="false">ROUND($I$261*$H$261,2)</f>
        <v>0</v>
      </c>
      <c r="K261" s="288"/>
      <c r="L261" s="293"/>
      <c r="M261" s="294"/>
      <c r="N261" s="295" t="s">
        <v>98</v>
      </c>
      <c r="O261" s="97"/>
      <c r="P261" s="97"/>
      <c r="Q261" s="239" t="n">
        <v>0</v>
      </c>
      <c r="R261" s="239" t="n">
        <f aca="false">$Q$261*$H$261</f>
        <v>0</v>
      </c>
      <c r="S261" s="239" t="n">
        <v>0</v>
      </c>
      <c r="T261" s="240" t="n">
        <f aca="false">$S$261*$H$261</f>
        <v>0</v>
      </c>
      <c r="AR261" s="180" t="s">
        <v>456</v>
      </c>
      <c r="AT261" s="180" t="s">
        <v>656</v>
      </c>
      <c r="AU261" s="180" t="s">
        <v>135</v>
      </c>
      <c r="AY261" s="73" t="s">
        <v>181</v>
      </c>
      <c r="BE261" s="241" t="n">
        <f aca="false">IF($N$261="základní",$J$261,0)</f>
        <v>0</v>
      </c>
      <c r="BF261" s="241" t="n">
        <f aca="false">IF($N$261="snížená",$J$261,0)</f>
        <v>0</v>
      </c>
      <c r="BG261" s="241" t="n">
        <f aca="false">IF($N$261="zákl. přenesená",$J$261,0)</f>
        <v>0</v>
      </c>
      <c r="BH261" s="241" t="n">
        <f aca="false">IF($N$261="sníž. přenesená",$J$261,0)</f>
        <v>0</v>
      </c>
      <c r="BI261" s="241" t="n">
        <f aca="false">IF($N$261="nulová",$J$261,0)</f>
        <v>0</v>
      </c>
      <c r="BJ261" s="180" t="s">
        <v>71</v>
      </c>
      <c r="BK261" s="241" t="n">
        <f aca="false">ROUND($I$261*$H$261,2)</f>
        <v>0</v>
      </c>
      <c r="BL261" s="180" t="s">
        <v>364</v>
      </c>
      <c r="BM261" s="180" t="s">
        <v>621</v>
      </c>
    </row>
    <row r="262" s="73" customFormat="true" ht="16.5" hidden="false" customHeight="true" outlineLevel="0" collapsed="false">
      <c r="B262" s="96"/>
      <c r="C262" s="97"/>
      <c r="D262" s="242" t="s">
        <v>187</v>
      </c>
      <c r="E262" s="97"/>
      <c r="F262" s="243" t="s">
        <v>990</v>
      </c>
      <c r="G262" s="97"/>
      <c r="H262" s="97"/>
      <c r="J262" s="97"/>
      <c r="K262" s="97"/>
      <c r="L262" s="120"/>
      <c r="M262" s="244"/>
      <c r="N262" s="97"/>
      <c r="O262" s="97"/>
      <c r="P262" s="97"/>
      <c r="Q262" s="97"/>
      <c r="R262" s="97"/>
      <c r="S262" s="97"/>
      <c r="T262" s="136"/>
      <c r="AT262" s="73" t="s">
        <v>187</v>
      </c>
      <c r="AU262" s="73" t="s">
        <v>135</v>
      </c>
    </row>
    <row r="263" s="73" customFormat="true" ht="15.75" hidden="false" customHeight="true" outlineLevel="0" collapsed="false">
      <c r="B263" s="96"/>
      <c r="C263" s="230" t="s">
        <v>271</v>
      </c>
      <c r="D263" s="230" t="s">
        <v>182</v>
      </c>
      <c r="E263" s="231" t="s">
        <v>991</v>
      </c>
      <c r="F263" s="232" t="s">
        <v>992</v>
      </c>
      <c r="G263" s="233" t="s">
        <v>301</v>
      </c>
      <c r="H263" s="234" t="n">
        <v>10</v>
      </c>
      <c r="I263" s="235"/>
      <c r="J263" s="236" t="n">
        <f aca="false">ROUND($I$263*$H$263,2)</f>
        <v>0</v>
      </c>
      <c r="K263" s="232"/>
      <c r="L263" s="120"/>
      <c r="M263" s="237"/>
      <c r="N263" s="238" t="s">
        <v>98</v>
      </c>
      <c r="O263" s="97"/>
      <c r="P263" s="97"/>
      <c r="Q263" s="239" t="n">
        <v>0</v>
      </c>
      <c r="R263" s="239" t="n">
        <f aca="false">$Q$263*$H$263</f>
        <v>0</v>
      </c>
      <c r="S263" s="239" t="n">
        <v>0</v>
      </c>
      <c r="T263" s="240" t="n">
        <f aca="false">$S$263*$H$263</f>
        <v>0</v>
      </c>
      <c r="AR263" s="180" t="s">
        <v>364</v>
      </c>
      <c r="AT263" s="180" t="s">
        <v>182</v>
      </c>
      <c r="AU263" s="180" t="s">
        <v>135</v>
      </c>
      <c r="AY263" s="73" t="s">
        <v>181</v>
      </c>
      <c r="BE263" s="241" t="n">
        <f aca="false">IF($N$263="základní",$J$263,0)</f>
        <v>0</v>
      </c>
      <c r="BF263" s="241" t="n">
        <f aca="false">IF($N$263="snížená",$J$263,0)</f>
        <v>0</v>
      </c>
      <c r="BG263" s="241" t="n">
        <f aca="false">IF($N$263="zákl. přenesená",$J$263,0)</f>
        <v>0</v>
      </c>
      <c r="BH263" s="241" t="n">
        <f aca="false">IF($N$263="sníž. přenesená",$J$263,0)</f>
        <v>0</v>
      </c>
      <c r="BI263" s="241" t="n">
        <f aca="false">IF($N$263="nulová",$J$263,0)</f>
        <v>0</v>
      </c>
      <c r="BJ263" s="180" t="s">
        <v>71</v>
      </c>
      <c r="BK263" s="241" t="n">
        <f aca="false">ROUND($I$263*$H$263,2)</f>
        <v>0</v>
      </c>
      <c r="BL263" s="180" t="s">
        <v>364</v>
      </c>
      <c r="BM263" s="180" t="s">
        <v>271</v>
      </c>
    </row>
    <row r="264" s="73" customFormat="true" ht="16.5" hidden="false" customHeight="true" outlineLevel="0" collapsed="false">
      <c r="B264" s="96"/>
      <c r="C264" s="97"/>
      <c r="D264" s="242" t="s">
        <v>187</v>
      </c>
      <c r="E264" s="97"/>
      <c r="F264" s="243" t="s">
        <v>992</v>
      </c>
      <c r="G264" s="97"/>
      <c r="H264" s="97"/>
      <c r="J264" s="97"/>
      <c r="K264" s="97"/>
      <c r="L264" s="120"/>
      <c r="M264" s="244"/>
      <c r="N264" s="97"/>
      <c r="O264" s="97"/>
      <c r="P264" s="97"/>
      <c r="Q264" s="97"/>
      <c r="R264" s="97"/>
      <c r="S264" s="97"/>
      <c r="T264" s="136"/>
      <c r="AT264" s="73" t="s">
        <v>187</v>
      </c>
      <c r="AU264" s="73" t="s">
        <v>135</v>
      </c>
    </row>
    <row r="265" s="73" customFormat="true" ht="15.75" hidden="false" customHeight="true" outlineLevel="0" collapsed="false">
      <c r="B265" s="96"/>
      <c r="C265" s="286" t="s">
        <v>631</v>
      </c>
      <c r="D265" s="286" t="s">
        <v>656</v>
      </c>
      <c r="E265" s="287" t="s">
        <v>993</v>
      </c>
      <c r="F265" s="288" t="s">
        <v>994</v>
      </c>
      <c r="G265" s="289" t="s">
        <v>301</v>
      </c>
      <c r="H265" s="290" t="n">
        <v>10</v>
      </c>
      <c r="I265" s="291"/>
      <c r="J265" s="292" t="n">
        <f aca="false">ROUND($I$265*$H$265,2)</f>
        <v>0</v>
      </c>
      <c r="K265" s="288"/>
      <c r="L265" s="293"/>
      <c r="M265" s="294"/>
      <c r="N265" s="295" t="s">
        <v>98</v>
      </c>
      <c r="O265" s="97"/>
      <c r="P265" s="97"/>
      <c r="Q265" s="239" t="n">
        <v>0</v>
      </c>
      <c r="R265" s="239" t="n">
        <f aca="false">$Q$265*$H$265</f>
        <v>0</v>
      </c>
      <c r="S265" s="239" t="n">
        <v>0</v>
      </c>
      <c r="T265" s="240" t="n">
        <f aca="false">$S$265*$H$265</f>
        <v>0</v>
      </c>
      <c r="AR265" s="180" t="s">
        <v>456</v>
      </c>
      <c r="AT265" s="180" t="s">
        <v>656</v>
      </c>
      <c r="AU265" s="180" t="s">
        <v>135</v>
      </c>
      <c r="AY265" s="73" t="s">
        <v>181</v>
      </c>
      <c r="BE265" s="241" t="n">
        <f aca="false">IF($N$265="základní",$J$265,0)</f>
        <v>0</v>
      </c>
      <c r="BF265" s="241" t="n">
        <f aca="false">IF($N$265="snížená",$J$265,0)</f>
        <v>0</v>
      </c>
      <c r="BG265" s="241" t="n">
        <f aca="false">IF($N$265="zákl. přenesená",$J$265,0)</f>
        <v>0</v>
      </c>
      <c r="BH265" s="241" t="n">
        <f aca="false">IF($N$265="sníž. přenesená",$J$265,0)</f>
        <v>0</v>
      </c>
      <c r="BI265" s="241" t="n">
        <f aca="false">IF($N$265="nulová",$J$265,0)</f>
        <v>0</v>
      </c>
      <c r="BJ265" s="180" t="s">
        <v>71</v>
      </c>
      <c r="BK265" s="241" t="n">
        <f aca="false">ROUND($I$265*$H$265,2)</f>
        <v>0</v>
      </c>
      <c r="BL265" s="180" t="s">
        <v>364</v>
      </c>
      <c r="BM265" s="180" t="s">
        <v>631</v>
      </c>
    </row>
    <row r="266" s="73" customFormat="true" ht="16.5" hidden="false" customHeight="true" outlineLevel="0" collapsed="false">
      <c r="B266" s="96"/>
      <c r="C266" s="97"/>
      <c r="D266" s="242" t="s">
        <v>187</v>
      </c>
      <c r="E266" s="97"/>
      <c r="F266" s="243" t="s">
        <v>994</v>
      </c>
      <c r="G266" s="97"/>
      <c r="H266" s="97"/>
      <c r="J266" s="97"/>
      <c r="K266" s="97"/>
      <c r="L266" s="120"/>
      <c r="M266" s="244"/>
      <c r="N266" s="97"/>
      <c r="O266" s="97"/>
      <c r="P266" s="97"/>
      <c r="Q266" s="97"/>
      <c r="R266" s="97"/>
      <c r="S266" s="97"/>
      <c r="T266" s="136"/>
      <c r="AT266" s="73" t="s">
        <v>187</v>
      </c>
      <c r="AU266" s="73" t="s">
        <v>135</v>
      </c>
    </row>
    <row r="267" s="73" customFormat="true" ht="15.75" hidden="false" customHeight="true" outlineLevel="0" collapsed="false">
      <c r="B267" s="96"/>
      <c r="C267" s="230" t="s">
        <v>304</v>
      </c>
      <c r="D267" s="230" t="s">
        <v>182</v>
      </c>
      <c r="E267" s="231" t="s">
        <v>995</v>
      </c>
      <c r="F267" s="232" t="s">
        <v>996</v>
      </c>
      <c r="G267" s="233" t="s">
        <v>301</v>
      </c>
      <c r="H267" s="234" t="n">
        <v>58</v>
      </c>
      <c r="I267" s="235"/>
      <c r="J267" s="236" t="n">
        <f aca="false">ROUND($I$267*$H$267,2)</f>
        <v>0</v>
      </c>
      <c r="K267" s="232"/>
      <c r="L267" s="120"/>
      <c r="M267" s="237"/>
      <c r="N267" s="238" t="s">
        <v>98</v>
      </c>
      <c r="O267" s="97"/>
      <c r="P267" s="97"/>
      <c r="Q267" s="239" t="n">
        <v>0</v>
      </c>
      <c r="R267" s="239" t="n">
        <f aca="false">$Q$267*$H$267</f>
        <v>0</v>
      </c>
      <c r="S267" s="239" t="n">
        <v>0</v>
      </c>
      <c r="T267" s="240" t="n">
        <f aca="false">$S$267*$H$267</f>
        <v>0</v>
      </c>
      <c r="AR267" s="180" t="s">
        <v>364</v>
      </c>
      <c r="AT267" s="180" t="s">
        <v>182</v>
      </c>
      <c r="AU267" s="180" t="s">
        <v>135</v>
      </c>
      <c r="AY267" s="73" t="s">
        <v>181</v>
      </c>
      <c r="BE267" s="241" t="n">
        <f aca="false">IF($N$267="základní",$J$267,0)</f>
        <v>0</v>
      </c>
      <c r="BF267" s="241" t="n">
        <f aca="false">IF($N$267="snížená",$J$267,0)</f>
        <v>0</v>
      </c>
      <c r="BG267" s="241" t="n">
        <f aca="false">IF($N$267="zákl. přenesená",$J$267,0)</f>
        <v>0</v>
      </c>
      <c r="BH267" s="241" t="n">
        <f aca="false">IF($N$267="sníž. přenesená",$J$267,0)</f>
        <v>0</v>
      </c>
      <c r="BI267" s="241" t="n">
        <f aca="false">IF($N$267="nulová",$J$267,0)</f>
        <v>0</v>
      </c>
      <c r="BJ267" s="180" t="s">
        <v>71</v>
      </c>
      <c r="BK267" s="241" t="n">
        <f aca="false">ROUND($I$267*$H$267,2)</f>
        <v>0</v>
      </c>
      <c r="BL267" s="180" t="s">
        <v>364</v>
      </c>
      <c r="BM267" s="180" t="s">
        <v>304</v>
      </c>
    </row>
    <row r="268" s="73" customFormat="true" ht="16.5" hidden="false" customHeight="true" outlineLevel="0" collapsed="false">
      <c r="B268" s="96"/>
      <c r="C268" s="97"/>
      <c r="D268" s="242" t="s">
        <v>187</v>
      </c>
      <c r="E268" s="97"/>
      <c r="F268" s="243" t="s">
        <v>996</v>
      </c>
      <c r="G268" s="97"/>
      <c r="H268" s="97"/>
      <c r="J268" s="97"/>
      <c r="K268" s="97"/>
      <c r="L268" s="120"/>
      <c r="M268" s="244"/>
      <c r="N268" s="97"/>
      <c r="O268" s="97"/>
      <c r="P268" s="97"/>
      <c r="Q268" s="97"/>
      <c r="R268" s="97"/>
      <c r="S268" s="97"/>
      <c r="T268" s="136"/>
      <c r="AT268" s="73" t="s">
        <v>187</v>
      </c>
      <c r="AU268" s="73" t="s">
        <v>135</v>
      </c>
    </row>
    <row r="269" s="73" customFormat="true" ht="15.75" hidden="false" customHeight="true" outlineLevel="0" collapsed="false">
      <c r="B269" s="96"/>
      <c r="C269" s="286" t="s">
        <v>997</v>
      </c>
      <c r="D269" s="286" t="s">
        <v>656</v>
      </c>
      <c r="E269" s="287" t="s">
        <v>998</v>
      </c>
      <c r="F269" s="288" t="s">
        <v>999</v>
      </c>
      <c r="G269" s="289" t="s">
        <v>301</v>
      </c>
      <c r="H269" s="290" t="n">
        <v>58</v>
      </c>
      <c r="I269" s="291"/>
      <c r="J269" s="292" t="n">
        <f aca="false">ROUND($I$269*$H$269,2)</f>
        <v>0</v>
      </c>
      <c r="K269" s="288"/>
      <c r="L269" s="293"/>
      <c r="M269" s="294"/>
      <c r="N269" s="295" t="s">
        <v>98</v>
      </c>
      <c r="O269" s="97"/>
      <c r="P269" s="97"/>
      <c r="Q269" s="239" t="n">
        <v>0</v>
      </c>
      <c r="R269" s="239" t="n">
        <f aca="false">$Q$269*$H$269</f>
        <v>0</v>
      </c>
      <c r="S269" s="239" t="n">
        <v>0</v>
      </c>
      <c r="T269" s="240" t="n">
        <f aca="false">$S$269*$H$269</f>
        <v>0</v>
      </c>
      <c r="AR269" s="180" t="s">
        <v>456</v>
      </c>
      <c r="AT269" s="180" t="s">
        <v>656</v>
      </c>
      <c r="AU269" s="180" t="s">
        <v>135</v>
      </c>
      <c r="AY269" s="73" t="s">
        <v>181</v>
      </c>
      <c r="BE269" s="241" t="n">
        <f aca="false">IF($N$269="základní",$J$269,0)</f>
        <v>0</v>
      </c>
      <c r="BF269" s="241" t="n">
        <f aca="false">IF($N$269="snížená",$J$269,0)</f>
        <v>0</v>
      </c>
      <c r="BG269" s="241" t="n">
        <f aca="false">IF($N$269="zákl. přenesená",$J$269,0)</f>
        <v>0</v>
      </c>
      <c r="BH269" s="241" t="n">
        <f aca="false">IF($N$269="sníž. přenesená",$J$269,0)</f>
        <v>0</v>
      </c>
      <c r="BI269" s="241" t="n">
        <f aca="false">IF($N$269="nulová",$J$269,0)</f>
        <v>0</v>
      </c>
      <c r="BJ269" s="180" t="s">
        <v>71</v>
      </c>
      <c r="BK269" s="241" t="n">
        <f aca="false">ROUND($I$269*$H$269,2)</f>
        <v>0</v>
      </c>
      <c r="BL269" s="180" t="s">
        <v>364</v>
      </c>
      <c r="BM269" s="180" t="s">
        <v>997</v>
      </c>
    </row>
    <row r="270" s="73" customFormat="true" ht="16.5" hidden="false" customHeight="true" outlineLevel="0" collapsed="false">
      <c r="B270" s="96"/>
      <c r="C270" s="97"/>
      <c r="D270" s="242" t="s">
        <v>187</v>
      </c>
      <c r="E270" s="97"/>
      <c r="F270" s="243" t="s">
        <v>999</v>
      </c>
      <c r="G270" s="97"/>
      <c r="H270" s="97"/>
      <c r="J270" s="97"/>
      <c r="K270" s="97"/>
      <c r="L270" s="120"/>
      <c r="M270" s="244"/>
      <c r="N270" s="97"/>
      <c r="O270" s="97"/>
      <c r="P270" s="97"/>
      <c r="Q270" s="97"/>
      <c r="R270" s="97"/>
      <c r="S270" s="97"/>
      <c r="T270" s="136"/>
      <c r="AT270" s="73" t="s">
        <v>187</v>
      </c>
      <c r="AU270" s="73" t="s">
        <v>135</v>
      </c>
    </row>
    <row r="271" s="73" customFormat="true" ht="15.75" hidden="false" customHeight="true" outlineLevel="0" collapsed="false">
      <c r="B271" s="96"/>
      <c r="C271" s="230" t="s">
        <v>1000</v>
      </c>
      <c r="D271" s="230" t="s">
        <v>182</v>
      </c>
      <c r="E271" s="231" t="s">
        <v>1001</v>
      </c>
      <c r="F271" s="232" t="s">
        <v>1002</v>
      </c>
      <c r="G271" s="233" t="s">
        <v>301</v>
      </c>
      <c r="H271" s="234" t="n">
        <v>62</v>
      </c>
      <c r="I271" s="235"/>
      <c r="J271" s="236" t="n">
        <f aca="false">ROUND($I$271*$H$271,2)</f>
        <v>0</v>
      </c>
      <c r="K271" s="232"/>
      <c r="L271" s="120"/>
      <c r="M271" s="237"/>
      <c r="N271" s="238" t="s">
        <v>98</v>
      </c>
      <c r="O271" s="97"/>
      <c r="P271" s="97"/>
      <c r="Q271" s="239" t="n">
        <v>0</v>
      </c>
      <c r="R271" s="239" t="n">
        <f aca="false">$Q$271*$H$271</f>
        <v>0</v>
      </c>
      <c r="S271" s="239" t="n">
        <v>0</v>
      </c>
      <c r="T271" s="240" t="n">
        <f aca="false">$S$271*$H$271</f>
        <v>0</v>
      </c>
      <c r="AR271" s="180" t="s">
        <v>364</v>
      </c>
      <c r="AT271" s="180" t="s">
        <v>182</v>
      </c>
      <c r="AU271" s="180" t="s">
        <v>135</v>
      </c>
      <c r="AY271" s="73" t="s">
        <v>181</v>
      </c>
      <c r="BE271" s="241" t="n">
        <f aca="false">IF($N$271="základní",$J$271,0)</f>
        <v>0</v>
      </c>
      <c r="BF271" s="241" t="n">
        <f aca="false">IF($N$271="snížená",$J$271,0)</f>
        <v>0</v>
      </c>
      <c r="BG271" s="241" t="n">
        <f aca="false">IF($N$271="zákl. přenesená",$J$271,0)</f>
        <v>0</v>
      </c>
      <c r="BH271" s="241" t="n">
        <f aca="false">IF($N$271="sníž. přenesená",$J$271,0)</f>
        <v>0</v>
      </c>
      <c r="BI271" s="241" t="n">
        <f aca="false">IF($N$271="nulová",$J$271,0)</f>
        <v>0</v>
      </c>
      <c r="BJ271" s="180" t="s">
        <v>71</v>
      </c>
      <c r="BK271" s="241" t="n">
        <f aca="false">ROUND($I$271*$H$271,2)</f>
        <v>0</v>
      </c>
      <c r="BL271" s="180" t="s">
        <v>364</v>
      </c>
      <c r="BM271" s="180" t="s">
        <v>1000</v>
      </c>
    </row>
    <row r="272" s="73" customFormat="true" ht="16.5" hidden="false" customHeight="true" outlineLevel="0" collapsed="false">
      <c r="B272" s="96"/>
      <c r="C272" s="97"/>
      <c r="D272" s="242" t="s">
        <v>187</v>
      </c>
      <c r="E272" s="97"/>
      <c r="F272" s="243" t="s">
        <v>1002</v>
      </c>
      <c r="G272" s="97"/>
      <c r="H272" s="97"/>
      <c r="J272" s="97"/>
      <c r="K272" s="97"/>
      <c r="L272" s="120"/>
      <c r="M272" s="244"/>
      <c r="N272" s="97"/>
      <c r="O272" s="97"/>
      <c r="P272" s="97"/>
      <c r="Q272" s="97"/>
      <c r="R272" s="97"/>
      <c r="S272" s="97"/>
      <c r="T272" s="136"/>
      <c r="AT272" s="73" t="s">
        <v>187</v>
      </c>
      <c r="AU272" s="73" t="s">
        <v>135</v>
      </c>
    </row>
    <row r="273" s="73" customFormat="true" ht="15.75" hidden="false" customHeight="true" outlineLevel="0" collapsed="false">
      <c r="B273" s="96"/>
      <c r="C273" s="286" t="s">
        <v>1003</v>
      </c>
      <c r="D273" s="286" t="s">
        <v>656</v>
      </c>
      <c r="E273" s="287" t="s">
        <v>1004</v>
      </c>
      <c r="F273" s="288" t="s">
        <v>1005</v>
      </c>
      <c r="G273" s="289" t="s">
        <v>301</v>
      </c>
      <c r="H273" s="290" t="n">
        <v>62</v>
      </c>
      <c r="I273" s="291"/>
      <c r="J273" s="292" t="n">
        <f aca="false">ROUND($I$273*$H$273,2)</f>
        <v>0</v>
      </c>
      <c r="K273" s="288"/>
      <c r="L273" s="293"/>
      <c r="M273" s="294"/>
      <c r="N273" s="295" t="s">
        <v>98</v>
      </c>
      <c r="O273" s="97"/>
      <c r="P273" s="97"/>
      <c r="Q273" s="239" t="n">
        <v>0</v>
      </c>
      <c r="R273" s="239" t="n">
        <f aca="false">$Q$273*$H$273</f>
        <v>0</v>
      </c>
      <c r="S273" s="239" t="n">
        <v>0</v>
      </c>
      <c r="T273" s="240" t="n">
        <f aca="false">$S$273*$H$273</f>
        <v>0</v>
      </c>
      <c r="AR273" s="180" t="s">
        <v>456</v>
      </c>
      <c r="AT273" s="180" t="s">
        <v>656</v>
      </c>
      <c r="AU273" s="180" t="s">
        <v>135</v>
      </c>
      <c r="AY273" s="73" t="s">
        <v>181</v>
      </c>
      <c r="BE273" s="241" t="n">
        <f aca="false">IF($N$273="základní",$J$273,0)</f>
        <v>0</v>
      </c>
      <c r="BF273" s="241" t="n">
        <f aca="false">IF($N$273="snížená",$J$273,0)</f>
        <v>0</v>
      </c>
      <c r="BG273" s="241" t="n">
        <f aca="false">IF($N$273="zákl. přenesená",$J$273,0)</f>
        <v>0</v>
      </c>
      <c r="BH273" s="241" t="n">
        <f aca="false">IF($N$273="sníž. přenesená",$J$273,0)</f>
        <v>0</v>
      </c>
      <c r="BI273" s="241" t="n">
        <f aca="false">IF($N$273="nulová",$J$273,0)</f>
        <v>0</v>
      </c>
      <c r="BJ273" s="180" t="s">
        <v>71</v>
      </c>
      <c r="BK273" s="241" t="n">
        <f aca="false">ROUND($I$273*$H$273,2)</f>
        <v>0</v>
      </c>
      <c r="BL273" s="180" t="s">
        <v>364</v>
      </c>
      <c r="BM273" s="180" t="s">
        <v>1003</v>
      </c>
    </row>
    <row r="274" s="73" customFormat="true" ht="16.5" hidden="false" customHeight="true" outlineLevel="0" collapsed="false">
      <c r="B274" s="96"/>
      <c r="C274" s="97"/>
      <c r="D274" s="242" t="s">
        <v>187</v>
      </c>
      <c r="E274" s="97"/>
      <c r="F274" s="243" t="s">
        <v>1005</v>
      </c>
      <c r="G274" s="97"/>
      <c r="H274" s="97"/>
      <c r="J274" s="97"/>
      <c r="K274" s="97"/>
      <c r="L274" s="120"/>
      <c r="M274" s="244"/>
      <c r="N274" s="97"/>
      <c r="O274" s="97"/>
      <c r="P274" s="97"/>
      <c r="Q274" s="97"/>
      <c r="R274" s="97"/>
      <c r="S274" s="97"/>
      <c r="T274" s="136"/>
      <c r="AT274" s="73" t="s">
        <v>187</v>
      </c>
      <c r="AU274" s="73" t="s">
        <v>135</v>
      </c>
    </row>
    <row r="275" s="73" customFormat="true" ht="15.75" hidden="false" customHeight="true" outlineLevel="0" collapsed="false">
      <c r="B275" s="96"/>
      <c r="C275" s="230" t="s">
        <v>1006</v>
      </c>
      <c r="D275" s="230" t="s">
        <v>182</v>
      </c>
      <c r="E275" s="231" t="s">
        <v>1007</v>
      </c>
      <c r="F275" s="232" t="s">
        <v>1008</v>
      </c>
      <c r="G275" s="233" t="s">
        <v>301</v>
      </c>
      <c r="H275" s="234" t="n">
        <v>24</v>
      </c>
      <c r="I275" s="235"/>
      <c r="J275" s="236" t="n">
        <f aca="false">ROUND($I$275*$H$275,2)</f>
        <v>0</v>
      </c>
      <c r="K275" s="232"/>
      <c r="L275" s="120"/>
      <c r="M275" s="237"/>
      <c r="N275" s="238" t="s">
        <v>98</v>
      </c>
      <c r="O275" s="97"/>
      <c r="P275" s="97"/>
      <c r="Q275" s="239" t="n">
        <v>0</v>
      </c>
      <c r="R275" s="239" t="n">
        <f aca="false">$Q$275*$H$275</f>
        <v>0</v>
      </c>
      <c r="S275" s="239" t="n">
        <v>0</v>
      </c>
      <c r="T275" s="240" t="n">
        <f aca="false">$S$275*$H$275</f>
        <v>0</v>
      </c>
      <c r="AR275" s="180" t="s">
        <v>364</v>
      </c>
      <c r="AT275" s="180" t="s">
        <v>182</v>
      </c>
      <c r="AU275" s="180" t="s">
        <v>135</v>
      </c>
      <c r="AY275" s="73" t="s">
        <v>181</v>
      </c>
      <c r="BE275" s="241" t="n">
        <f aca="false">IF($N$275="základní",$J$275,0)</f>
        <v>0</v>
      </c>
      <c r="BF275" s="241" t="n">
        <f aca="false">IF($N$275="snížená",$J$275,0)</f>
        <v>0</v>
      </c>
      <c r="BG275" s="241" t="n">
        <f aca="false">IF($N$275="zákl. přenesená",$J$275,0)</f>
        <v>0</v>
      </c>
      <c r="BH275" s="241" t="n">
        <f aca="false">IF($N$275="sníž. přenesená",$J$275,0)</f>
        <v>0</v>
      </c>
      <c r="BI275" s="241" t="n">
        <f aca="false">IF($N$275="nulová",$J$275,0)</f>
        <v>0</v>
      </c>
      <c r="BJ275" s="180" t="s">
        <v>71</v>
      </c>
      <c r="BK275" s="241" t="n">
        <f aca="false">ROUND($I$275*$H$275,2)</f>
        <v>0</v>
      </c>
      <c r="BL275" s="180" t="s">
        <v>364</v>
      </c>
      <c r="BM275" s="180" t="s">
        <v>1006</v>
      </c>
    </row>
    <row r="276" s="73" customFormat="true" ht="16.5" hidden="false" customHeight="true" outlineLevel="0" collapsed="false">
      <c r="B276" s="96"/>
      <c r="C276" s="97"/>
      <c r="D276" s="242" t="s">
        <v>187</v>
      </c>
      <c r="E276" s="97"/>
      <c r="F276" s="243" t="s">
        <v>1008</v>
      </c>
      <c r="G276" s="97"/>
      <c r="H276" s="97"/>
      <c r="J276" s="97"/>
      <c r="K276" s="97"/>
      <c r="L276" s="120"/>
      <c r="M276" s="244"/>
      <c r="N276" s="97"/>
      <c r="O276" s="97"/>
      <c r="P276" s="97"/>
      <c r="Q276" s="97"/>
      <c r="R276" s="97"/>
      <c r="S276" s="97"/>
      <c r="T276" s="136"/>
      <c r="AT276" s="73" t="s">
        <v>187</v>
      </c>
      <c r="AU276" s="73" t="s">
        <v>135</v>
      </c>
    </row>
    <row r="277" s="73" customFormat="true" ht="15.75" hidden="false" customHeight="true" outlineLevel="0" collapsed="false">
      <c r="B277" s="96"/>
      <c r="C277" s="230" t="s">
        <v>1009</v>
      </c>
      <c r="D277" s="230" t="s">
        <v>182</v>
      </c>
      <c r="E277" s="231" t="s">
        <v>1010</v>
      </c>
      <c r="F277" s="232" t="s">
        <v>1011</v>
      </c>
      <c r="G277" s="233" t="s">
        <v>301</v>
      </c>
      <c r="H277" s="234" t="n">
        <v>29</v>
      </c>
      <c r="I277" s="235"/>
      <c r="J277" s="236" t="n">
        <f aca="false">ROUND($I$277*$H$277,2)</f>
        <v>0</v>
      </c>
      <c r="K277" s="232"/>
      <c r="L277" s="120"/>
      <c r="M277" s="237"/>
      <c r="N277" s="238" t="s">
        <v>98</v>
      </c>
      <c r="O277" s="97"/>
      <c r="P277" s="97"/>
      <c r="Q277" s="239" t="n">
        <v>0</v>
      </c>
      <c r="R277" s="239" t="n">
        <f aca="false">$Q$277*$H$277</f>
        <v>0</v>
      </c>
      <c r="S277" s="239" t="n">
        <v>0</v>
      </c>
      <c r="T277" s="240" t="n">
        <f aca="false">$S$277*$H$277</f>
        <v>0</v>
      </c>
      <c r="AR277" s="180" t="s">
        <v>364</v>
      </c>
      <c r="AT277" s="180" t="s">
        <v>182</v>
      </c>
      <c r="AU277" s="180" t="s">
        <v>135</v>
      </c>
      <c r="AY277" s="73" t="s">
        <v>181</v>
      </c>
      <c r="BE277" s="241" t="n">
        <f aca="false">IF($N$277="základní",$J$277,0)</f>
        <v>0</v>
      </c>
      <c r="BF277" s="241" t="n">
        <f aca="false">IF($N$277="snížená",$J$277,0)</f>
        <v>0</v>
      </c>
      <c r="BG277" s="241" t="n">
        <f aca="false">IF($N$277="zákl. přenesená",$J$277,0)</f>
        <v>0</v>
      </c>
      <c r="BH277" s="241" t="n">
        <f aca="false">IF($N$277="sníž. přenesená",$J$277,0)</f>
        <v>0</v>
      </c>
      <c r="BI277" s="241" t="n">
        <f aca="false">IF($N$277="nulová",$J$277,0)</f>
        <v>0</v>
      </c>
      <c r="BJ277" s="180" t="s">
        <v>71</v>
      </c>
      <c r="BK277" s="241" t="n">
        <f aca="false">ROUND($I$277*$H$277,2)</f>
        <v>0</v>
      </c>
      <c r="BL277" s="180" t="s">
        <v>364</v>
      </c>
      <c r="BM277" s="180" t="s">
        <v>1009</v>
      </c>
    </row>
    <row r="278" s="73" customFormat="true" ht="16.5" hidden="false" customHeight="true" outlineLevel="0" collapsed="false">
      <c r="B278" s="96"/>
      <c r="C278" s="97"/>
      <c r="D278" s="242" t="s">
        <v>187</v>
      </c>
      <c r="E278" s="97"/>
      <c r="F278" s="243" t="s">
        <v>1011</v>
      </c>
      <c r="G278" s="97"/>
      <c r="H278" s="97"/>
      <c r="J278" s="97"/>
      <c r="K278" s="97"/>
      <c r="L278" s="120"/>
      <c r="M278" s="244"/>
      <c r="N278" s="97"/>
      <c r="O278" s="97"/>
      <c r="P278" s="97"/>
      <c r="Q278" s="97"/>
      <c r="R278" s="97"/>
      <c r="S278" s="97"/>
      <c r="T278" s="136"/>
      <c r="AT278" s="73" t="s">
        <v>187</v>
      </c>
      <c r="AU278" s="73" t="s">
        <v>135</v>
      </c>
    </row>
    <row r="279" s="73" customFormat="true" ht="15.75" hidden="false" customHeight="true" outlineLevel="0" collapsed="false">
      <c r="B279" s="96"/>
      <c r="C279" s="230" t="s">
        <v>1012</v>
      </c>
      <c r="D279" s="230" t="s">
        <v>182</v>
      </c>
      <c r="E279" s="231" t="s">
        <v>1013</v>
      </c>
      <c r="F279" s="232" t="s">
        <v>1014</v>
      </c>
      <c r="G279" s="233" t="s">
        <v>301</v>
      </c>
      <c r="H279" s="234" t="n">
        <v>24</v>
      </c>
      <c r="I279" s="235"/>
      <c r="J279" s="236" t="n">
        <f aca="false">ROUND($I$279*$H$279,2)</f>
        <v>0</v>
      </c>
      <c r="K279" s="232"/>
      <c r="L279" s="120"/>
      <c r="M279" s="237"/>
      <c r="N279" s="238" t="s">
        <v>98</v>
      </c>
      <c r="O279" s="97"/>
      <c r="P279" s="97"/>
      <c r="Q279" s="239" t="n">
        <v>0</v>
      </c>
      <c r="R279" s="239" t="n">
        <f aca="false">$Q$279*$H$279</f>
        <v>0</v>
      </c>
      <c r="S279" s="239" t="n">
        <v>0</v>
      </c>
      <c r="T279" s="240" t="n">
        <f aca="false">$S$279*$H$279</f>
        <v>0</v>
      </c>
      <c r="AR279" s="180" t="s">
        <v>364</v>
      </c>
      <c r="AT279" s="180" t="s">
        <v>182</v>
      </c>
      <c r="AU279" s="180" t="s">
        <v>135</v>
      </c>
      <c r="AY279" s="73" t="s">
        <v>181</v>
      </c>
      <c r="BE279" s="241" t="n">
        <f aca="false">IF($N$279="základní",$J$279,0)</f>
        <v>0</v>
      </c>
      <c r="BF279" s="241" t="n">
        <f aca="false">IF($N$279="snížená",$J$279,0)</f>
        <v>0</v>
      </c>
      <c r="BG279" s="241" t="n">
        <f aca="false">IF($N$279="zákl. přenesená",$J$279,0)</f>
        <v>0</v>
      </c>
      <c r="BH279" s="241" t="n">
        <f aca="false">IF($N$279="sníž. přenesená",$J$279,0)</f>
        <v>0</v>
      </c>
      <c r="BI279" s="241" t="n">
        <f aca="false">IF($N$279="nulová",$J$279,0)</f>
        <v>0</v>
      </c>
      <c r="BJ279" s="180" t="s">
        <v>71</v>
      </c>
      <c r="BK279" s="241" t="n">
        <f aca="false">ROUND($I$279*$H$279,2)</f>
        <v>0</v>
      </c>
      <c r="BL279" s="180" t="s">
        <v>364</v>
      </c>
      <c r="BM279" s="180" t="s">
        <v>1012</v>
      </c>
    </row>
    <row r="280" s="73" customFormat="true" ht="16.5" hidden="false" customHeight="true" outlineLevel="0" collapsed="false">
      <c r="B280" s="96"/>
      <c r="C280" s="97"/>
      <c r="D280" s="242" t="s">
        <v>187</v>
      </c>
      <c r="E280" s="97"/>
      <c r="F280" s="243" t="s">
        <v>1014</v>
      </c>
      <c r="G280" s="97"/>
      <c r="H280" s="97"/>
      <c r="J280" s="97"/>
      <c r="K280" s="97"/>
      <c r="L280" s="120"/>
      <c r="M280" s="244"/>
      <c r="N280" s="97"/>
      <c r="O280" s="97"/>
      <c r="P280" s="97"/>
      <c r="Q280" s="97"/>
      <c r="R280" s="97"/>
      <c r="S280" s="97"/>
      <c r="T280" s="136"/>
      <c r="AT280" s="73" t="s">
        <v>187</v>
      </c>
      <c r="AU280" s="73" t="s">
        <v>135</v>
      </c>
    </row>
    <row r="281" s="73" customFormat="true" ht="27" hidden="false" customHeight="true" outlineLevel="0" collapsed="false">
      <c r="B281" s="96"/>
      <c r="C281" s="230" t="s">
        <v>1015</v>
      </c>
      <c r="D281" s="230" t="s">
        <v>182</v>
      </c>
      <c r="E281" s="231" t="s">
        <v>1016</v>
      </c>
      <c r="F281" s="232" t="s">
        <v>1017</v>
      </c>
      <c r="G281" s="233" t="s">
        <v>17</v>
      </c>
      <c r="H281" s="234" t="n">
        <v>1</v>
      </c>
      <c r="I281" s="235"/>
      <c r="J281" s="236" t="n">
        <f aca="false">ROUND($I$281*$H$281,2)</f>
        <v>0</v>
      </c>
      <c r="K281" s="232"/>
      <c r="L281" s="120"/>
      <c r="M281" s="237"/>
      <c r="N281" s="238" t="s">
        <v>98</v>
      </c>
      <c r="O281" s="97"/>
      <c r="P281" s="97"/>
      <c r="Q281" s="239" t="n">
        <v>0</v>
      </c>
      <c r="R281" s="239" t="n">
        <f aca="false">$Q$281*$H$281</f>
        <v>0</v>
      </c>
      <c r="S281" s="239" t="n">
        <v>0</v>
      </c>
      <c r="T281" s="240" t="n">
        <f aca="false">$S$281*$H$281</f>
        <v>0</v>
      </c>
      <c r="AR281" s="180" t="s">
        <v>364</v>
      </c>
      <c r="AT281" s="180" t="s">
        <v>182</v>
      </c>
      <c r="AU281" s="180" t="s">
        <v>135</v>
      </c>
      <c r="AY281" s="73" t="s">
        <v>181</v>
      </c>
      <c r="BE281" s="241" t="n">
        <f aca="false">IF($N$281="základní",$J$281,0)</f>
        <v>0</v>
      </c>
      <c r="BF281" s="241" t="n">
        <f aca="false">IF($N$281="snížená",$J$281,0)</f>
        <v>0</v>
      </c>
      <c r="BG281" s="241" t="n">
        <f aca="false">IF($N$281="zákl. přenesená",$J$281,0)</f>
        <v>0</v>
      </c>
      <c r="BH281" s="241" t="n">
        <f aca="false">IF($N$281="sníž. přenesená",$J$281,0)</f>
        <v>0</v>
      </c>
      <c r="BI281" s="241" t="n">
        <f aca="false">IF($N$281="nulová",$J$281,0)</f>
        <v>0</v>
      </c>
      <c r="BJ281" s="180" t="s">
        <v>71</v>
      </c>
      <c r="BK281" s="241" t="n">
        <f aca="false">ROUND($I$281*$H$281,2)</f>
        <v>0</v>
      </c>
      <c r="BL281" s="180" t="s">
        <v>364</v>
      </c>
      <c r="BM281" s="180" t="s">
        <v>1015</v>
      </c>
    </row>
    <row r="282" s="73" customFormat="true" ht="27" hidden="false" customHeight="true" outlineLevel="0" collapsed="false">
      <c r="B282" s="96"/>
      <c r="C282" s="97"/>
      <c r="D282" s="242" t="s">
        <v>187</v>
      </c>
      <c r="E282" s="97"/>
      <c r="F282" s="243" t="s">
        <v>1017</v>
      </c>
      <c r="G282" s="97"/>
      <c r="H282" s="97"/>
      <c r="J282" s="97"/>
      <c r="K282" s="97"/>
      <c r="L282" s="120"/>
      <c r="M282" s="244"/>
      <c r="N282" s="97"/>
      <c r="O282" s="97"/>
      <c r="P282" s="97"/>
      <c r="Q282" s="97"/>
      <c r="R282" s="97"/>
      <c r="S282" s="97"/>
      <c r="T282" s="136"/>
      <c r="AT282" s="73" t="s">
        <v>187</v>
      </c>
      <c r="AU282" s="73" t="s">
        <v>135</v>
      </c>
    </row>
    <row r="283" s="73" customFormat="true" ht="44.25" hidden="false" customHeight="true" outlineLevel="0" collapsed="false">
      <c r="B283" s="96"/>
      <c r="C283" s="97"/>
      <c r="D283" s="257" t="s">
        <v>251</v>
      </c>
      <c r="E283" s="97"/>
      <c r="F283" s="258" t="s">
        <v>1018</v>
      </c>
      <c r="G283" s="97"/>
      <c r="H283" s="97"/>
      <c r="J283" s="97"/>
      <c r="K283" s="97"/>
      <c r="L283" s="120"/>
      <c r="M283" s="244"/>
      <c r="N283" s="97"/>
      <c r="O283" s="97"/>
      <c r="P283" s="97"/>
      <c r="Q283" s="97"/>
      <c r="R283" s="97"/>
      <c r="S283" s="97"/>
      <c r="T283" s="136"/>
      <c r="AT283" s="73" t="s">
        <v>251</v>
      </c>
      <c r="AU283" s="73" t="s">
        <v>135</v>
      </c>
    </row>
    <row r="284" s="73" customFormat="true" ht="15.75" hidden="false" customHeight="true" outlineLevel="0" collapsed="false">
      <c r="B284" s="96"/>
      <c r="C284" s="230" t="s">
        <v>1019</v>
      </c>
      <c r="D284" s="230" t="s">
        <v>182</v>
      </c>
      <c r="E284" s="231" t="s">
        <v>1020</v>
      </c>
      <c r="F284" s="232" t="s">
        <v>1021</v>
      </c>
      <c r="G284" s="233" t="s">
        <v>17</v>
      </c>
      <c r="H284" s="234" t="n">
        <v>1</v>
      </c>
      <c r="I284" s="235"/>
      <c r="J284" s="236" t="n">
        <f aca="false">ROUND($I$284*$H$284,2)</f>
        <v>0</v>
      </c>
      <c r="K284" s="232"/>
      <c r="L284" s="120"/>
      <c r="M284" s="237"/>
      <c r="N284" s="238" t="s">
        <v>98</v>
      </c>
      <c r="O284" s="97"/>
      <c r="P284" s="97"/>
      <c r="Q284" s="239" t="n">
        <v>0</v>
      </c>
      <c r="R284" s="239" t="n">
        <f aca="false">$Q$284*$H$284</f>
        <v>0</v>
      </c>
      <c r="S284" s="239" t="n">
        <v>0</v>
      </c>
      <c r="T284" s="240" t="n">
        <f aca="false">$S$284*$H$284</f>
        <v>0</v>
      </c>
      <c r="AR284" s="180" t="s">
        <v>364</v>
      </c>
      <c r="AT284" s="180" t="s">
        <v>182</v>
      </c>
      <c r="AU284" s="180" t="s">
        <v>135</v>
      </c>
      <c r="AY284" s="73" t="s">
        <v>181</v>
      </c>
      <c r="BE284" s="241" t="n">
        <f aca="false">IF($N$284="základní",$J$284,0)</f>
        <v>0</v>
      </c>
      <c r="BF284" s="241" t="n">
        <f aca="false">IF($N$284="snížená",$J$284,0)</f>
        <v>0</v>
      </c>
      <c r="BG284" s="241" t="n">
        <f aca="false">IF($N$284="zákl. přenesená",$J$284,0)</f>
        <v>0</v>
      </c>
      <c r="BH284" s="241" t="n">
        <f aca="false">IF($N$284="sníž. přenesená",$J$284,0)</f>
        <v>0</v>
      </c>
      <c r="BI284" s="241" t="n">
        <f aca="false">IF($N$284="nulová",$J$284,0)</f>
        <v>0</v>
      </c>
      <c r="BJ284" s="180" t="s">
        <v>71</v>
      </c>
      <c r="BK284" s="241" t="n">
        <f aca="false">ROUND($I$284*$H$284,2)</f>
        <v>0</v>
      </c>
      <c r="BL284" s="180" t="s">
        <v>364</v>
      </c>
      <c r="BM284" s="180" t="s">
        <v>1019</v>
      </c>
    </row>
    <row r="285" s="73" customFormat="true" ht="16.5" hidden="false" customHeight="true" outlineLevel="0" collapsed="false">
      <c r="B285" s="96"/>
      <c r="C285" s="97"/>
      <c r="D285" s="242" t="s">
        <v>187</v>
      </c>
      <c r="E285" s="97"/>
      <c r="F285" s="243" t="s">
        <v>1021</v>
      </c>
      <c r="G285" s="97"/>
      <c r="H285" s="97"/>
      <c r="J285" s="97"/>
      <c r="K285" s="97"/>
      <c r="L285" s="120"/>
      <c r="M285" s="244"/>
      <c r="N285" s="97"/>
      <c r="O285" s="97"/>
      <c r="P285" s="97"/>
      <c r="Q285" s="97"/>
      <c r="R285" s="97"/>
      <c r="S285" s="97"/>
      <c r="T285" s="136"/>
      <c r="AT285" s="73" t="s">
        <v>187</v>
      </c>
      <c r="AU285" s="73" t="s">
        <v>135</v>
      </c>
    </row>
    <row r="286" s="73" customFormat="true" ht="30.75" hidden="false" customHeight="true" outlineLevel="0" collapsed="false">
      <c r="B286" s="96"/>
      <c r="C286" s="97"/>
      <c r="D286" s="257" t="s">
        <v>251</v>
      </c>
      <c r="E286" s="97"/>
      <c r="F286" s="258" t="s">
        <v>1022</v>
      </c>
      <c r="G286" s="97"/>
      <c r="H286" s="97"/>
      <c r="J286" s="97"/>
      <c r="K286" s="97"/>
      <c r="L286" s="120"/>
      <c r="M286" s="244"/>
      <c r="N286" s="97"/>
      <c r="O286" s="97"/>
      <c r="P286" s="97"/>
      <c r="Q286" s="97"/>
      <c r="R286" s="97"/>
      <c r="S286" s="97"/>
      <c r="T286" s="136"/>
      <c r="AT286" s="73" t="s">
        <v>251</v>
      </c>
      <c r="AU286" s="73" t="s">
        <v>135</v>
      </c>
    </row>
    <row r="287" s="73" customFormat="true" ht="15.75" hidden="false" customHeight="true" outlineLevel="0" collapsed="false">
      <c r="B287" s="96"/>
      <c r="C287" s="230" t="s">
        <v>1023</v>
      </c>
      <c r="D287" s="230" t="s">
        <v>182</v>
      </c>
      <c r="E287" s="231" t="s">
        <v>1024</v>
      </c>
      <c r="F287" s="232" t="s">
        <v>1025</v>
      </c>
      <c r="G287" s="233" t="s">
        <v>17</v>
      </c>
      <c r="H287" s="234" t="n">
        <v>1</v>
      </c>
      <c r="I287" s="235"/>
      <c r="J287" s="236" t="n">
        <f aca="false">ROUND($I$287*$H$287,2)</f>
        <v>0</v>
      </c>
      <c r="K287" s="232"/>
      <c r="L287" s="120"/>
      <c r="M287" s="237"/>
      <c r="N287" s="238" t="s">
        <v>98</v>
      </c>
      <c r="O287" s="97"/>
      <c r="P287" s="97"/>
      <c r="Q287" s="239" t="n">
        <v>0</v>
      </c>
      <c r="R287" s="239" t="n">
        <f aca="false">$Q$287*$H$287</f>
        <v>0</v>
      </c>
      <c r="S287" s="239" t="n">
        <v>0</v>
      </c>
      <c r="T287" s="240" t="n">
        <f aca="false">$S$287*$H$287</f>
        <v>0</v>
      </c>
      <c r="AR287" s="180" t="s">
        <v>364</v>
      </c>
      <c r="AT287" s="180" t="s">
        <v>182</v>
      </c>
      <c r="AU287" s="180" t="s">
        <v>135</v>
      </c>
      <c r="AY287" s="73" t="s">
        <v>181</v>
      </c>
      <c r="BE287" s="241" t="n">
        <f aca="false">IF($N$287="základní",$J$287,0)</f>
        <v>0</v>
      </c>
      <c r="BF287" s="241" t="n">
        <f aca="false">IF($N$287="snížená",$J$287,0)</f>
        <v>0</v>
      </c>
      <c r="BG287" s="241" t="n">
        <f aca="false">IF($N$287="zákl. přenesená",$J$287,0)</f>
        <v>0</v>
      </c>
      <c r="BH287" s="241" t="n">
        <f aca="false">IF($N$287="sníž. přenesená",$J$287,0)</f>
        <v>0</v>
      </c>
      <c r="BI287" s="241" t="n">
        <f aca="false">IF($N$287="nulová",$J$287,0)</f>
        <v>0</v>
      </c>
      <c r="BJ287" s="180" t="s">
        <v>71</v>
      </c>
      <c r="BK287" s="241" t="n">
        <f aca="false">ROUND($I$287*$H$287,2)</f>
        <v>0</v>
      </c>
      <c r="BL287" s="180" t="s">
        <v>364</v>
      </c>
      <c r="BM287" s="180" t="s">
        <v>1023</v>
      </c>
    </row>
    <row r="288" s="73" customFormat="true" ht="16.5" hidden="false" customHeight="true" outlineLevel="0" collapsed="false">
      <c r="B288" s="96"/>
      <c r="C288" s="97"/>
      <c r="D288" s="242" t="s">
        <v>187</v>
      </c>
      <c r="E288" s="97"/>
      <c r="F288" s="243" t="s">
        <v>1025</v>
      </c>
      <c r="G288" s="97"/>
      <c r="H288" s="97"/>
      <c r="J288" s="97"/>
      <c r="K288" s="97"/>
      <c r="L288" s="120"/>
      <c r="M288" s="244"/>
      <c r="N288" s="97"/>
      <c r="O288" s="97"/>
      <c r="P288" s="97"/>
      <c r="Q288" s="97"/>
      <c r="R288" s="97"/>
      <c r="S288" s="97"/>
      <c r="T288" s="136"/>
      <c r="AT288" s="73" t="s">
        <v>187</v>
      </c>
      <c r="AU288" s="73" t="s">
        <v>135</v>
      </c>
    </row>
    <row r="289" s="73" customFormat="true" ht="30.75" hidden="false" customHeight="true" outlineLevel="0" collapsed="false">
      <c r="B289" s="96"/>
      <c r="C289" s="97"/>
      <c r="D289" s="257" t="s">
        <v>251</v>
      </c>
      <c r="E289" s="97"/>
      <c r="F289" s="258" t="s">
        <v>1026</v>
      </c>
      <c r="G289" s="97"/>
      <c r="H289" s="97"/>
      <c r="J289" s="97"/>
      <c r="K289" s="97"/>
      <c r="L289" s="120"/>
      <c r="M289" s="244"/>
      <c r="N289" s="97"/>
      <c r="O289" s="97"/>
      <c r="P289" s="97"/>
      <c r="Q289" s="97"/>
      <c r="R289" s="97"/>
      <c r="S289" s="97"/>
      <c r="T289" s="136"/>
      <c r="AT289" s="73" t="s">
        <v>251</v>
      </c>
      <c r="AU289" s="73" t="s">
        <v>135</v>
      </c>
    </row>
    <row r="290" s="73" customFormat="true" ht="27" hidden="false" customHeight="true" outlineLevel="0" collapsed="false">
      <c r="B290" s="96"/>
      <c r="C290" s="230" t="s">
        <v>1027</v>
      </c>
      <c r="D290" s="230" t="s">
        <v>182</v>
      </c>
      <c r="E290" s="231" t="s">
        <v>1028</v>
      </c>
      <c r="F290" s="232" t="s">
        <v>1029</v>
      </c>
      <c r="G290" s="233" t="s">
        <v>301</v>
      </c>
      <c r="H290" s="234" t="n">
        <v>62</v>
      </c>
      <c r="I290" s="235"/>
      <c r="J290" s="236" t="n">
        <f aca="false">ROUND($I$290*$H$290,2)</f>
        <v>0</v>
      </c>
      <c r="K290" s="232"/>
      <c r="L290" s="120"/>
      <c r="M290" s="237"/>
      <c r="N290" s="238" t="s">
        <v>98</v>
      </c>
      <c r="O290" s="97"/>
      <c r="P290" s="97"/>
      <c r="Q290" s="239" t="n">
        <v>0</v>
      </c>
      <c r="R290" s="239" t="n">
        <f aca="false">$Q$290*$H$290</f>
        <v>0</v>
      </c>
      <c r="S290" s="239" t="n">
        <v>0</v>
      </c>
      <c r="T290" s="240" t="n">
        <f aca="false">$S$290*$H$290</f>
        <v>0</v>
      </c>
      <c r="AR290" s="180" t="s">
        <v>364</v>
      </c>
      <c r="AT290" s="180" t="s">
        <v>182</v>
      </c>
      <c r="AU290" s="180" t="s">
        <v>135</v>
      </c>
      <c r="AY290" s="73" t="s">
        <v>181</v>
      </c>
      <c r="BE290" s="241" t="n">
        <f aca="false">IF($N$290="základní",$J$290,0)</f>
        <v>0</v>
      </c>
      <c r="BF290" s="241" t="n">
        <f aca="false">IF($N$290="snížená",$J$290,0)</f>
        <v>0</v>
      </c>
      <c r="BG290" s="241" t="n">
        <f aca="false">IF($N$290="zákl. přenesená",$J$290,0)</f>
        <v>0</v>
      </c>
      <c r="BH290" s="241" t="n">
        <f aca="false">IF($N$290="sníž. přenesená",$J$290,0)</f>
        <v>0</v>
      </c>
      <c r="BI290" s="241" t="n">
        <f aca="false">IF($N$290="nulová",$J$290,0)</f>
        <v>0</v>
      </c>
      <c r="BJ290" s="180" t="s">
        <v>71</v>
      </c>
      <c r="BK290" s="241" t="n">
        <f aca="false">ROUND($I$290*$H$290,2)</f>
        <v>0</v>
      </c>
      <c r="BL290" s="180" t="s">
        <v>364</v>
      </c>
      <c r="BM290" s="180" t="s">
        <v>1027</v>
      </c>
    </row>
    <row r="291" s="73" customFormat="true" ht="27" hidden="false" customHeight="true" outlineLevel="0" collapsed="false">
      <c r="B291" s="96"/>
      <c r="C291" s="97"/>
      <c r="D291" s="242" t="s">
        <v>187</v>
      </c>
      <c r="E291" s="97"/>
      <c r="F291" s="243" t="s">
        <v>1029</v>
      </c>
      <c r="G291" s="97"/>
      <c r="H291" s="97"/>
      <c r="J291" s="97"/>
      <c r="K291" s="97"/>
      <c r="L291" s="120"/>
      <c r="M291" s="244"/>
      <c r="N291" s="97"/>
      <c r="O291" s="97"/>
      <c r="P291" s="97"/>
      <c r="Q291" s="97"/>
      <c r="R291" s="97"/>
      <c r="S291" s="97"/>
      <c r="T291" s="136"/>
      <c r="AT291" s="73" t="s">
        <v>187</v>
      </c>
      <c r="AU291" s="73" t="s">
        <v>135</v>
      </c>
    </row>
    <row r="292" s="73" customFormat="true" ht="44.25" hidden="false" customHeight="true" outlineLevel="0" collapsed="false">
      <c r="B292" s="96"/>
      <c r="C292" s="97"/>
      <c r="D292" s="257" t="s">
        <v>251</v>
      </c>
      <c r="E292" s="97"/>
      <c r="F292" s="258" t="s">
        <v>1030</v>
      </c>
      <c r="G292" s="97"/>
      <c r="H292" s="97"/>
      <c r="J292" s="97"/>
      <c r="K292" s="97"/>
      <c r="L292" s="120"/>
      <c r="M292" s="244"/>
      <c r="N292" s="97"/>
      <c r="O292" s="97"/>
      <c r="P292" s="97"/>
      <c r="Q292" s="97"/>
      <c r="R292" s="97"/>
      <c r="S292" s="97"/>
      <c r="T292" s="136"/>
      <c r="AT292" s="73" t="s">
        <v>251</v>
      </c>
      <c r="AU292" s="73" t="s">
        <v>135</v>
      </c>
    </row>
    <row r="293" s="73" customFormat="true" ht="27" hidden="false" customHeight="true" outlineLevel="0" collapsed="false">
      <c r="B293" s="96"/>
      <c r="C293" s="230" t="s">
        <v>1031</v>
      </c>
      <c r="D293" s="230" t="s">
        <v>182</v>
      </c>
      <c r="E293" s="231" t="s">
        <v>1032</v>
      </c>
      <c r="F293" s="232" t="s">
        <v>1033</v>
      </c>
      <c r="G293" s="233" t="s">
        <v>301</v>
      </c>
      <c r="H293" s="234" t="n">
        <v>58</v>
      </c>
      <c r="I293" s="235"/>
      <c r="J293" s="236" t="n">
        <f aca="false">ROUND($I$293*$H$293,2)</f>
        <v>0</v>
      </c>
      <c r="K293" s="232"/>
      <c r="L293" s="120"/>
      <c r="M293" s="237"/>
      <c r="N293" s="238" t="s">
        <v>98</v>
      </c>
      <c r="O293" s="97"/>
      <c r="P293" s="97"/>
      <c r="Q293" s="239" t="n">
        <v>0</v>
      </c>
      <c r="R293" s="239" t="n">
        <f aca="false">$Q$293*$H$293</f>
        <v>0</v>
      </c>
      <c r="S293" s="239" t="n">
        <v>0</v>
      </c>
      <c r="T293" s="240" t="n">
        <f aca="false">$S$293*$H$293</f>
        <v>0</v>
      </c>
      <c r="AR293" s="180" t="s">
        <v>364</v>
      </c>
      <c r="AT293" s="180" t="s">
        <v>182</v>
      </c>
      <c r="AU293" s="180" t="s">
        <v>135</v>
      </c>
      <c r="AY293" s="73" t="s">
        <v>181</v>
      </c>
      <c r="BE293" s="241" t="n">
        <f aca="false">IF($N$293="základní",$J$293,0)</f>
        <v>0</v>
      </c>
      <c r="BF293" s="241" t="n">
        <f aca="false">IF($N$293="snížená",$J$293,0)</f>
        <v>0</v>
      </c>
      <c r="BG293" s="241" t="n">
        <f aca="false">IF($N$293="zákl. přenesená",$J$293,0)</f>
        <v>0</v>
      </c>
      <c r="BH293" s="241" t="n">
        <f aca="false">IF($N$293="sníž. přenesená",$J$293,0)</f>
        <v>0</v>
      </c>
      <c r="BI293" s="241" t="n">
        <f aca="false">IF($N$293="nulová",$J$293,0)</f>
        <v>0</v>
      </c>
      <c r="BJ293" s="180" t="s">
        <v>71</v>
      </c>
      <c r="BK293" s="241" t="n">
        <f aca="false">ROUND($I$293*$H$293,2)</f>
        <v>0</v>
      </c>
      <c r="BL293" s="180" t="s">
        <v>364</v>
      </c>
      <c r="BM293" s="180" t="s">
        <v>1031</v>
      </c>
    </row>
    <row r="294" s="73" customFormat="true" ht="27" hidden="false" customHeight="true" outlineLevel="0" collapsed="false">
      <c r="B294" s="96"/>
      <c r="C294" s="97"/>
      <c r="D294" s="242" t="s">
        <v>187</v>
      </c>
      <c r="E294" s="97"/>
      <c r="F294" s="243" t="s">
        <v>1033</v>
      </c>
      <c r="G294" s="97"/>
      <c r="H294" s="97"/>
      <c r="J294" s="97"/>
      <c r="K294" s="97"/>
      <c r="L294" s="120"/>
      <c r="M294" s="244"/>
      <c r="N294" s="97"/>
      <c r="O294" s="97"/>
      <c r="P294" s="97"/>
      <c r="Q294" s="97"/>
      <c r="R294" s="97"/>
      <c r="S294" s="97"/>
      <c r="T294" s="136"/>
      <c r="AT294" s="73" t="s">
        <v>187</v>
      </c>
      <c r="AU294" s="73" t="s">
        <v>135</v>
      </c>
    </row>
    <row r="295" s="73" customFormat="true" ht="44.25" hidden="false" customHeight="true" outlineLevel="0" collapsed="false">
      <c r="B295" s="96"/>
      <c r="C295" s="97"/>
      <c r="D295" s="257" t="s">
        <v>251</v>
      </c>
      <c r="E295" s="97"/>
      <c r="F295" s="258" t="s">
        <v>1034</v>
      </c>
      <c r="G295" s="97"/>
      <c r="H295" s="97"/>
      <c r="J295" s="97"/>
      <c r="K295" s="97"/>
      <c r="L295" s="120"/>
      <c r="M295" s="244"/>
      <c r="N295" s="97"/>
      <c r="O295" s="97"/>
      <c r="P295" s="97"/>
      <c r="Q295" s="97"/>
      <c r="R295" s="97"/>
      <c r="S295" s="97"/>
      <c r="T295" s="136"/>
      <c r="AT295" s="73" t="s">
        <v>251</v>
      </c>
      <c r="AU295" s="73" t="s">
        <v>135</v>
      </c>
    </row>
    <row r="296" s="73" customFormat="true" ht="27" hidden="false" customHeight="true" outlineLevel="0" collapsed="false">
      <c r="B296" s="96"/>
      <c r="C296" s="230" t="s">
        <v>1035</v>
      </c>
      <c r="D296" s="230" t="s">
        <v>182</v>
      </c>
      <c r="E296" s="231" t="s">
        <v>1036</v>
      </c>
      <c r="F296" s="232" t="s">
        <v>1037</v>
      </c>
      <c r="G296" s="233" t="s">
        <v>301</v>
      </c>
      <c r="H296" s="234" t="n">
        <v>10</v>
      </c>
      <c r="I296" s="235"/>
      <c r="J296" s="236" t="n">
        <f aca="false">ROUND($I$296*$H$296,2)</f>
        <v>0</v>
      </c>
      <c r="K296" s="232"/>
      <c r="L296" s="120"/>
      <c r="M296" s="237"/>
      <c r="N296" s="238" t="s">
        <v>98</v>
      </c>
      <c r="O296" s="97"/>
      <c r="P296" s="97"/>
      <c r="Q296" s="239" t="n">
        <v>0</v>
      </c>
      <c r="R296" s="239" t="n">
        <f aca="false">$Q$296*$H$296</f>
        <v>0</v>
      </c>
      <c r="S296" s="239" t="n">
        <v>0</v>
      </c>
      <c r="T296" s="240" t="n">
        <f aca="false">$S$296*$H$296</f>
        <v>0</v>
      </c>
      <c r="AR296" s="180" t="s">
        <v>364</v>
      </c>
      <c r="AT296" s="180" t="s">
        <v>182</v>
      </c>
      <c r="AU296" s="180" t="s">
        <v>135</v>
      </c>
      <c r="AY296" s="73" t="s">
        <v>181</v>
      </c>
      <c r="BE296" s="241" t="n">
        <f aca="false">IF($N$296="základní",$J$296,0)</f>
        <v>0</v>
      </c>
      <c r="BF296" s="241" t="n">
        <f aca="false">IF($N$296="snížená",$J$296,0)</f>
        <v>0</v>
      </c>
      <c r="BG296" s="241" t="n">
        <f aca="false">IF($N$296="zákl. přenesená",$J$296,0)</f>
        <v>0</v>
      </c>
      <c r="BH296" s="241" t="n">
        <f aca="false">IF($N$296="sníž. přenesená",$J$296,0)</f>
        <v>0</v>
      </c>
      <c r="BI296" s="241" t="n">
        <f aca="false">IF($N$296="nulová",$J$296,0)</f>
        <v>0</v>
      </c>
      <c r="BJ296" s="180" t="s">
        <v>71</v>
      </c>
      <c r="BK296" s="241" t="n">
        <f aca="false">ROUND($I$296*$H$296,2)</f>
        <v>0</v>
      </c>
      <c r="BL296" s="180" t="s">
        <v>364</v>
      </c>
      <c r="BM296" s="180" t="s">
        <v>1035</v>
      </c>
    </row>
    <row r="297" s="73" customFormat="true" ht="16.5" hidden="false" customHeight="true" outlineLevel="0" collapsed="false">
      <c r="B297" s="96"/>
      <c r="C297" s="97"/>
      <c r="D297" s="242" t="s">
        <v>187</v>
      </c>
      <c r="E297" s="97"/>
      <c r="F297" s="243" t="s">
        <v>1037</v>
      </c>
      <c r="G297" s="97"/>
      <c r="H297" s="97"/>
      <c r="J297" s="97"/>
      <c r="K297" s="97"/>
      <c r="L297" s="120"/>
      <c r="M297" s="244"/>
      <c r="N297" s="97"/>
      <c r="O297" s="97"/>
      <c r="P297" s="97"/>
      <c r="Q297" s="97"/>
      <c r="R297" s="97"/>
      <c r="S297" s="97"/>
      <c r="T297" s="136"/>
      <c r="AT297" s="73" t="s">
        <v>187</v>
      </c>
      <c r="AU297" s="73" t="s">
        <v>135</v>
      </c>
    </row>
    <row r="298" s="73" customFormat="true" ht="44.25" hidden="false" customHeight="true" outlineLevel="0" collapsed="false">
      <c r="B298" s="96"/>
      <c r="C298" s="97"/>
      <c r="D298" s="257" t="s">
        <v>251</v>
      </c>
      <c r="E298" s="97"/>
      <c r="F298" s="258" t="s">
        <v>1038</v>
      </c>
      <c r="G298" s="97"/>
      <c r="H298" s="97"/>
      <c r="J298" s="97"/>
      <c r="K298" s="97"/>
      <c r="L298" s="120"/>
      <c r="M298" s="244"/>
      <c r="N298" s="97"/>
      <c r="O298" s="97"/>
      <c r="P298" s="97"/>
      <c r="Q298" s="97"/>
      <c r="R298" s="97"/>
      <c r="S298" s="97"/>
      <c r="T298" s="136"/>
      <c r="AT298" s="73" t="s">
        <v>251</v>
      </c>
      <c r="AU298" s="73" t="s">
        <v>135</v>
      </c>
    </row>
    <row r="299" s="73" customFormat="true" ht="27" hidden="false" customHeight="true" outlineLevel="0" collapsed="false">
      <c r="B299" s="96"/>
      <c r="C299" s="230" t="s">
        <v>1039</v>
      </c>
      <c r="D299" s="230" t="s">
        <v>182</v>
      </c>
      <c r="E299" s="231" t="s">
        <v>1040</v>
      </c>
      <c r="F299" s="232" t="s">
        <v>1041</v>
      </c>
      <c r="G299" s="233" t="s">
        <v>301</v>
      </c>
      <c r="H299" s="234" t="n">
        <v>3</v>
      </c>
      <c r="I299" s="235"/>
      <c r="J299" s="236" t="n">
        <f aca="false">ROUND($I$299*$H$299,2)</f>
        <v>0</v>
      </c>
      <c r="K299" s="232"/>
      <c r="L299" s="120"/>
      <c r="M299" s="237"/>
      <c r="N299" s="238" t="s">
        <v>98</v>
      </c>
      <c r="O299" s="97"/>
      <c r="P299" s="97"/>
      <c r="Q299" s="239" t="n">
        <v>0</v>
      </c>
      <c r="R299" s="239" t="n">
        <f aca="false">$Q$299*$H$299</f>
        <v>0</v>
      </c>
      <c r="S299" s="239" t="n">
        <v>0</v>
      </c>
      <c r="T299" s="240" t="n">
        <f aca="false">$S$299*$H$299</f>
        <v>0</v>
      </c>
      <c r="AR299" s="180" t="s">
        <v>364</v>
      </c>
      <c r="AT299" s="180" t="s">
        <v>182</v>
      </c>
      <c r="AU299" s="180" t="s">
        <v>135</v>
      </c>
      <c r="AY299" s="73" t="s">
        <v>181</v>
      </c>
      <c r="BE299" s="241" t="n">
        <f aca="false">IF($N$299="základní",$J$299,0)</f>
        <v>0</v>
      </c>
      <c r="BF299" s="241" t="n">
        <f aca="false">IF($N$299="snížená",$J$299,0)</f>
        <v>0</v>
      </c>
      <c r="BG299" s="241" t="n">
        <f aca="false">IF($N$299="zákl. přenesená",$J$299,0)</f>
        <v>0</v>
      </c>
      <c r="BH299" s="241" t="n">
        <f aca="false">IF($N$299="sníž. přenesená",$J$299,0)</f>
        <v>0</v>
      </c>
      <c r="BI299" s="241" t="n">
        <f aca="false">IF($N$299="nulová",$J$299,0)</f>
        <v>0</v>
      </c>
      <c r="BJ299" s="180" t="s">
        <v>71</v>
      </c>
      <c r="BK299" s="241" t="n">
        <f aca="false">ROUND($I$299*$H$299,2)</f>
        <v>0</v>
      </c>
      <c r="BL299" s="180" t="s">
        <v>364</v>
      </c>
      <c r="BM299" s="180" t="s">
        <v>1039</v>
      </c>
    </row>
    <row r="300" s="73" customFormat="true" ht="16.5" hidden="false" customHeight="true" outlineLevel="0" collapsed="false">
      <c r="B300" s="96"/>
      <c r="C300" s="97"/>
      <c r="D300" s="242" t="s">
        <v>187</v>
      </c>
      <c r="E300" s="97"/>
      <c r="F300" s="243" t="s">
        <v>1041</v>
      </c>
      <c r="G300" s="97"/>
      <c r="H300" s="97"/>
      <c r="J300" s="97"/>
      <c r="K300" s="97"/>
      <c r="L300" s="120"/>
      <c r="M300" s="244"/>
      <c r="N300" s="97"/>
      <c r="O300" s="97"/>
      <c r="P300" s="97"/>
      <c r="Q300" s="97"/>
      <c r="R300" s="97"/>
      <c r="S300" s="97"/>
      <c r="T300" s="136"/>
      <c r="AT300" s="73" t="s">
        <v>187</v>
      </c>
      <c r="AU300" s="73" t="s">
        <v>135</v>
      </c>
    </row>
    <row r="301" s="73" customFormat="true" ht="44.25" hidden="false" customHeight="true" outlineLevel="0" collapsed="false">
      <c r="B301" s="96"/>
      <c r="C301" s="97"/>
      <c r="D301" s="257" t="s">
        <v>251</v>
      </c>
      <c r="E301" s="97"/>
      <c r="F301" s="258" t="s">
        <v>1042</v>
      </c>
      <c r="G301" s="97"/>
      <c r="H301" s="97"/>
      <c r="J301" s="97"/>
      <c r="K301" s="97"/>
      <c r="L301" s="120"/>
      <c r="M301" s="244"/>
      <c r="N301" s="97"/>
      <c r="O301" s="97"/>
      <c r="P301" s="97"/>
      <c r="Q301" s="97"/>
      <c r="R301" s="97"/>
      <c r="S301" s="97"/>
      <c r="T301" s="136"/>
      <c r="AT301" s="73" t="s">
        <v>251</v>
      </c>
      <c r="AU301" s="73" t="s">
        <v>135</v>
      </c>
    </row>
    <row r="302" s="73" customFormat="true" ht="15.75" hidden="false" customHeight="true" outlineLevel="0" collapsed="false">
      <c r="B302" s="96"/>
      <c r="C302" s="230" t="s">
        <v>1043</v>
      </c>
      <c r="D302" s="230" t="s">
        <v>182</v>
      </c>
      <c r="E302" s="231" t="s">
        <v>1044</v>
      </c>
      <c r="F302" s="232" t="s">
        <v>1045</v>
      </c>
      <c r="G302" s="233" t="s">
        <v>284</v>
      </c>
      <c r="H302" s="234" t="n">
        <v>10</v>
      </c>
      <c r="I302" s="235"/>
      <c r="J302" s="236" t="n">
        <f aca="false">ROUND($I$302*$H$302,2)</f>
        <v>0</v>
      </c>
      <c r="K302" s="232"/>
      <c r="L302" s="120"/>
      <c r="M302" s="237"/>
      <c r="N302" s="238" t="s">
        <v>98</v>
      </c>
      <c r="O302" s="97"/>
      <c r="P302" s="97"/>
      <c r="Q302" s="239" t="n">
        <v>0</v>
      </c>
      <c r="R302" s="239" t="n">
        <f aca="false">$Q$302*$H$302</f>
        <v>0</v>
      </c>
      <c r="S302" s="239" t="n">
        <v>0</v>
      </c>
      <c r="T302" s="240" t="n">
        <f aca="false">$S$302*$H$302</f>
        <v>0</v>
      </c>
      <c r="AR302" s="180" t="s">
        <v>364</v>
      </c>
      <c r="AT302" s="180" t="s">
        <v>182</v>
      </c>
      <c r="AU302" s="180" t="s">
        <v>135</v>
      </c>
      <c r="AY302" s="73" t="s">
        <v>181</v>
      </c>
      <c r="BE302" s="241" t="n">
        <f aca="false">IF($N$302="základní",$J$302,0)</f>
        <v>0</v>
      </c>
      <c r="BF302" s="241" t="n">
        <f aca="false">IF($N$302="snížená",$J$302,0)</f>
        <v>0</v>
      </c>
      <c r="BG302" s="241" t="n">
        <f aca="false">IF($N$302="zákl. přenesená",$J$302,0)</f>
        <v>0</v>
      </c>
      <c r="BH302" s="241" t="n">
        <f aca="false">IF($N$302="sníž. přenesená",$J$302,0)</f>
        <v>0</v>
      </c>
      <c r="BI302" s="241" t="n">
        <f aca="false">IF($N$302="nulová",$J$302,0)</f>
        <v>0</v>
      </c>
      <c r="BJ302" s="180" t="s">
        <v>71</v>
      </c>
      <c r="BK302" s="241" t="n">
        <f aca="false">ROUND($I$302*$H$302,2)</f>
        <v>0</v>
      </c>
      <c r="BL302" s="180" t="s">
        <v>364</v>
      </c>
      <c r="BM302" s="180" t="s">
        <v>1043</v>
      </c>
    </row>
    <row r="303" s="73" customFormat="true" ht="16.5" hidden="false" customHeight="true" outlineLevel="0" collapsed="false">
      <c r="B303" s="96"/>
      <c r="C303" s="97"/>
      <c r="D303" s="242" t="s">
        <v>187</v>
      </c>
      <c r="E303" s="97"/>
      <c r="F303" s="243" t="s">
        <v>1045</v>
      </c>
      <c r="G303" s="97"/>
      <c r="H303" s="97"/>
      <c r="J303" s="97"/>
      <c r="K303" s="97"/>
      <c r="L303" s="120"/>
      <c r="M303" s="244"/>
      <c r="N303" s="97"/>
      <c r="O303" s="97"/>
      <c r="P303" s="97"/>
      <c r="Q303" s="97"/>
      <c r="R303" s="97"/>
      <c r="S303" s="97"/>
      <c r="T303" s="136"/>
      <c r="AT303" s="73" t="s">
        <v>187</v>
      </c>
      <c r="AU303" s="73" t="s">
        <v>135</v>
      </c>
    </row>
    <row r="304" s="73" customFormat="true" ht="30.75" hidden="false" customHeight="true" outlineLevel="0" collapsed="false">
      <c r="B304" s="96"/>
      <c r="C304" s="97"/>
      <c r="D304" s="257" t="s">
        <v>251</v>
      </c>
      <c r="E304" s="97"/>
      <c r="F304" s="258" t="s">
        <v>1046</v>
      </c>
      <c r="G304" s="97"/>
      <c r="H304" s="97"/>
      <c r="J304" s="97"/>
      <c r="K304" s="97"/>
      <c r="L304" s="120"/>
      <c r="M304" s="244"/>
      <c r="N304" s="97"/>
      <c r="O304" s="97"/>
      <c r="P304" s="97"/>
      <c r="Q304" s="97"/>
      <c r="R304" s="97"/>
      <c r="S304" s="97"/>
      <c r="T304" s="136"/>
      <c r="AT304" s="73" t="s">
        <v>251</v>
      </c>
      <c r="AU304" s="73" t="s">
        <v>135</v>
      </c>
    </row>
    <row r="305" s="73" customFormat="true" ht="15.75" hidden="false" customHeight="true" outlineLevel="0" collapsed="false">
      <c r="B305" s="96"/>
      <c r="C305" s="230" t="s">
        <v>1047</v>
      </c>
      <c r="D305" s="230" t="s">
        <v>182</v>
      </c>
      <c r="E305" s="231" t="s">
        <v>1048</v>
      </c>
      <c r="F305" s="232" t="s">
        <v>1049</v>
      </c>
      <c r="G305" s="233" t="s">
        <v>284</v>
      </c>
      <c r="H305" s="234" t="n">
        <v>10</v>
      </c>
      <c r="I305" s="235"/>
      <c r="J305" s="236" t="n">
        <f aca="false">ROUND($I$305*$H$305,2)</f>
        <v>0</v>
      </c>
      <c r="K305" s="232"/>
      <c r="L305" s="120"/>
      <c r="M305" s="237"/>
      <c r="N305" s="238" t="s">
        <v>98</v>
      </c>
      <c r="O305" s="97"/>
      <c r="P305" s="97"/>
      <c r="Q305" s="239" t="n">
        <v>0</v>
      </c>
      <c r="R305" s="239" t="n">
        <f aca="false">$Q$305*$H$305</f>
        <v>0</v>
      </c>
      <c r="S305" s="239" t="n">
        <v>0</v>
      </c>
      <c r="T305" s="240" t="n">
        <f aca="false">$S$305*$H$305</f>
        <v>0</v>
      </c>
      <c r="AR305" s="180" t="s">
        <v>364</v>
      </c>
      <c r="AT305" s="180" t="s">
        <v>182</v>
      </c>
      <c r="AU305" s="180" t="s">
        <v>135</v>
      </c>
      <c r="AY305" s="73" t="s">
        <v>181</v>
      </c>
      <c r="BE305" s="241" t="n">
        <f aca="false">IF($N$305="základní",$J$305,0)</f>
        <v>0</v>
      </c>
      <c r="BF305" s="241" t="n">
        <f aca="false">IF($N$305="snížená",$J$305,0)</f>
        <v>0</v>
      </c>
      <c r="BG305" s="241" t="n">
        <f aca="false">IF($N$305="zákl. přenesená",$J$305,0)</f>
        <v>0</v>
      </c>
      <c r="BH305" s="241" t="n">
        <f aca="false">IF($N$305="sníž. přenesená",$J$305,0)</f>
        <v>0</v>
      </c>
      <c r="BI305" s="241" t="n">
        <f aca="false">IF($N$305="nulová",$J$305,0)</f>
        <v>0</v>
      </c>
      <c r="BJ305" s="180" t="s">
        <v>71</v>
      </c>
      <c r="BK305" s="241" t="n">
        <f aca="false">ROUND($I$305*$H$305,2)</f>
        <v>0</v>
      </c>
      <c r="BL305" s="180" t="s">
        <v>364</v>
      </c>
      <c r="BM305" s="180" t="s">
        <v>1047</v>
      </c>
    </row>
    <row r="306" s="73" customFormat="true" ht="16.5" hidden="false" customHeight="true" outlineLevel="0" collapsed="false">
      <c r="B306" s="96"/>
      <c r="C306" s="97"/>
      <c r="D306" s="242" t="s">
        <v>187</v>
      </c>
      <c r="E306" s="97"/>
      <c r="F306" s="243" t="s">
        <v>1049</v>
      </c>
      <c r="G306" s="97"/>
      <c r="H306" s="97"/>
      <c r="J306" s="97"/>
      <c r="K306" s="97"/>
      <c r="L306" s="120"/>
      <c r="M306" s="244"/>
      <c r="N306" s="97"/>
      <c r="O306" s="97"/>
      <c r="P306" s="97"/>
      <c r="Q306" s="97"/>
      <c r="R306" s="97"/>
      <c r="S306" s="97"/>
      <c r="T306" s="136"/>
      <c r="AT306" s="73" t="s">
        <v>187</v>
      </c>
      <c r="AU306" s="73" t="s">
        <v>135</v>
      </c>
    </row>
    <row r="307" s="73" customFormat="true" ht="30.75" hidden="false" customHeight="true" outlineLevel="0" collapsed="false">
      <c r="B307" s="96"/>
      <c r="C307" s="97"/>
      <c r="D307" s="257" t="s">
        <v>251</v>
      </c>
      <c r="E307" s="97"/>
      <c r="F307" s="258" t="s">
        <v>1050</v>
      </c>
      <c r="G307" s="97"/>
      <c r="H307" s="97"/>
      <c r="J307" s="97"/>
      <c r="K307" s="97"/>
      <c r="L307" s="120"/>
      <c r="M307" s="244"/>
      <c r="N307" s="97"/>
      <c r="O307" s="97"/>
      <c r="P307" s="97"/>
      <c r="Q307" s="97"/>
      <c r="R307" s="97"/>
      <c r="S307" s="97"/>
      <c r="T307" s="136"/>
      <c r="AT307" s="73" t="s">
        <v>251</v>
      </c>
      <c r="AU307" s="73" t="s">
        <v>135</v>
      </c>
    </row>
    <row r="308" s="73" customFormat="true" ht="15.75" hidden="false" customHeight="true" outlineLevel="0" collapsed="false">
      <c r="B308" s="96"/>
      <c r="C308" s="230" t="s">
        <v>1051</v>
      </c>
      <c r="D308" s="230" t="s">
        <v>182</v>
      </c>
      <c r="E308" s="231" t="s">
        <v>1052</v>
      </c>
      <c r="F308" s="232" t="s">
        <v>1053</v>
      </c>
      <c r="G308" s="233" t="s">
        <v>301</v>
      </c>
      <c r="H308" s="234" t="n">
        <v>20</v>
      </c>
      <c r="I308" s="235"/>
      <c r="J308" s="236" t="n">
        <f aca="false">ROUND($I$308*$H$308,2)</f>
        <v>0</v>
      </c>
      <c r="K308" s="232"/>
      <c r="L308" s="120"/>
      <c r="M308" s="237"/>
      <c r="N308" s="238" t="s">
        <v>98</v>
      </c>
      <c r="O308" s="97"/>
      <c r="P308" s="97"/>
      <c r="Q308" s="239" t="n">
        <v>0</v>
      </c>
      <c r="R308" s="239" t="n">
        <f aca="false">$Q$308*$H$308</f>
        <v>0</v>
      </c>
      <c r="S308" s="239" t="n">
        <v>0</v>
      </c>
      <c r="T308" s="240" t="n">
        <f aca="false">$S$308*$H$308</f>
        <v>0</v>
      </c>
      <c r="AR308" s="180" t="s">
        <v>364</v>
      </c>
      <c r="AT308" s="180" t="s">
        <v>182</v>
      </c>
      <c r="AU308" s="180" t="s">
        <v>135</v>
      </c>
      <c r="AY308" s="73" t="s">
        <v>181</v>
      </c>
      <c r="BE308" s="241" t="n">
        <f aca="false">IF($N$308="základní",$J$308,0)</f>
        <v>0</v>
      </c>
      <c r="BF308" s="241" t="n">
        <f aca="false">IF($N$308="snížená",$J$308,0)</f>
        <v>0</v>
      </c>
      <c r="BG308" s="241" t="n">
        <f aca="false">IF($N$308="zákl. přenesená",$J$308,0)</f>
        <v>0</v>
      </c>
      <c r="BH308" s="241" t="n">
        <f aca="false">IF($N$308="sníž. přenesená",$J$308,0)</f>
        <v>0</v>
      </c>
      <c r="BI308" s="241" t="n">
        <f aca="false">IF($N$308="nulová",$J$308,0)</f>
        <v>0</v>
      </c>
      <c r="BJ308" s="180" t="s">
        <v>71</v>
      </c>
      <c r="BK308" s="241" t="n">
        <f aca="false">ROUND($I$308*$H$308,2)</f>
        <v>0</v>
      </c>
      <c r="BL308" s="180" t="s">
        <v>364</v>
      </c>
      <c r="BM308" s="180" t="s">
        <v>1051</v>
      </c>
    </row>
    <row r="309" s="73" customFormat="true" ht="16.5" hidden="false" customHeight="true" outlineLevel="0" collapsed="false">
      <c r="B309" s="96"/>
      <c r="C309" s="97"/>
      <c r="D309" s="242" t="s">
        <v>187</v>
      </c>
      <c r="E309" s="97"/>
      <c r="F309" s="243" t="s">
        <v>1053</v>
      </c>
      <c r="G309" s="97"/>
      <c r="H309" s="97"/>
      <c r="J309" s="97"/>
      <c r="K309" s="97"/>
      <c r="L309" s="120"/>
      <c r="M309" s="244"/>
      <c r="N309" s="97"/>
      <c r="O309" s="97"/>
      <c r="P309" s="97"/>
      <c r="Q309" s="97"/>
      <c r="R309" s="97"/>
      <c r="S309" s="97"/>
      <c r="T309" s="136"/>
      <c r="AT309" s="73" t="s">
        <v>187</v>
      </c>
      <c r="AU309" s="73" t="s">
        <v>135</v>
      </c>
    </row>
    <row r="310" s="73" customFormat="true" ht="30.75" hidden="false" customHeight="true" outlineLevel="0" collapsed="false">
      <c r="B310" s="96"/>
      <c r="C310" s="97"/>
      <c r="D310" s="257" t="s">
        <v>251</v>
      </c>
      <c r="E310" s="97"/>
      <c r="F310" s="258" t="s">
        <v>1054</v>
      </c>
      <c r="G310" s="97"/>
      <c r="H310" s="97"/>
      <c r="J310" s="97"/>
      <c r="K310" s="97"/>
      <c r="L310" s="120"/>
      <c r="M310" s="244"/>
      <c r="N310" s="97"/>
      <c r="O310" s="97"/>
      <c r="P310" s="97"/>
      <c r="Q310" s="97"/>
      <c r="R310" s="97"/>
      <c r="S310" s="97"/>
      <c r="T310" s="136"/>
      <c r="AT310" s="73" t="s">
        <v>251</v>
      </c>
      <c r="AU310" s="73" t="s">
        <v>135</v>
      </c>
    </row>
    <row r="311" s="73" customFormat="true" ht="15.75" hidden="false" customHeight="true" outlineLevel="0" collapsed="false">
      <c r="B311" s="96"/>
      <c r="C311" s="230" t="s">
        <v>1055</v>
      </c>
      <c r="D311" s="230" t="s">
        <v>182</v>
      </c>
      <c r="E311" s="231" t="s">
        <v>1056</v>
      </c>
      <c r="F311" s="232" t="s">
        <v>1057</v>
      </c>
      <c r="G311" s="233" t="s">
        <v>301</v>
      </c>
      <c r="H311" s="234" t="n">
        <v>183</v>
      </c>
      <c r="I311" s="235"/>
      <c r="J311" s="236" t="n">
        <f aca="false">ROUND($I$311*$H$311,2)</f>
        <v>0</v>
      </c>
      <c r="K311" s="232"/>
      <c r="L311" s="120"/>
      <c r="M311" s="237"/>
      <c r="N311" s="238" t="s">
        <v>98</v>
      </c>
      <c r="O311" s="97"/>
      <c r="P311" s="97"/>
      <c r="Q311" s="239" t="n">
        <v>0</v>
      </c>
      <c r="R311" s="239" t="n">
        <f aca="false">$Q$311*$H$311</f>
        <v>0</v>
      </c>
      <c r="S311" s="239" t="n">
        <v>0</v>
      </c>
      <c r="T311" s="240" t="n">
        <f aca="false">$S$311*$H$311</f>
        <v>0</v>
      </c>
      <c r="AR311" s="180" t="s">
        <v>364</v>
      </c>
      <c r="AT311" s="180" t="s">
        <v>182</v>
      </c>
      <c r="AU311" s="180" t="s">
        <v>135</v>
      </c>
      <c r="AY311" s="73" t="s">
        <v>181</v>
      </c>
      <c r="BE311" s="241" t="n">
        <f aca="false">IF($N$311="základní",$J$311,0)</f>
        <v>0</v>
      </c>
      <c r="BF311" s="241" t="n">
        <f aca="false">IF($N$311="snížená",$J$311,0)</f>
        <v>0</v>
      </c>
      <c r="BG311" s="241" t="n">
        <f aca="false">IF($N$311="zákl. přenesená",$J$311,0)</f>
        <v>0</v>
      </c>
      <c r="BH311" s="241" t="n">
        <f aca="false">IF($N$311="sníž. přenesená",$J$311,0)</f>
        <v>0</v>
      </c>
      <c r="BI311" s="241" t="n">
        <f aca="false">IF($N$311="nulová",$J$311,0)</f>
        <v>0</v>
      </c>
      <c r="BJ311" s="180" t="s">
        <v>71</v>
      </c>
      <c r="BK311" s="241" t="n">
        <f aca="false">ROUND($I$311*$H$311,2)</f>
        <v>0</v>
      </c>
      <c r="BL311" s="180" t="s">
        <v>364</v>
      </c>
      <c r="BM311" s="180" t="s">
        <v>1055</v>
      </c>
    </row>
    <row r="312" s="73" customFormat="true" ht="16.5" hidden="false" customHeight="true" outlineLevel="0" collapsed="false">
      <c r="B312" s="96"/>
      <c r="C312" s="97"/>
      <c r="D312" s="242" t="s">
        <v>187</v>
      </c>
      <c r="E312" s="97"/>
      <c r="F312" s="243" t="s">
        <v>1057</v>
      </c>
      <c r="G312" s="97"/>
      <c r="H312" s="97"/>
      <c r="J312" s="97"/>
      <c r="K312" s="97"/>
      <c r="L312" s="120"/>
      <c r="M312" s="244"/>
      <c r="N312" s="97"/>
      <c r="O312" s="97"/>
      <c r="P312" s="97"/>
      <c r="Q312" s="97"/>
      <c r="R312" s="97"/>
      <c r="S312" s="97"/>
      <c r="T312" s="136"/>
      <c r="AT312" s="73" t="s">
        <v>187</v>
      </c>
      <c r="AU312" s="73" t="s">
        <v>135</v>
      </c>
    </row>
    <row r="313" s="73" customFormat="true" ht="30.75" hidden="false" customHeight="true" outlineLevel="0" collapsed="false">
      <c r="B313" s="96"/>
      <c r="C313" s="97"/>
      <c r="D313" s="257" t="s">
        <v>251</v>
      </c>
      <c r="E313" s="97"/>
      <c r="F313" s="258" t="s">
        <v>1058</v>
      </c>
      <c r="G313" s="97"/>
      <c r="H313" s="97"/>
      <c r="J313" s="97"/>
      <c r="K313" s="97"/>
      <c r="L313" s="120"/>
      <c r="M313" s="244"/>
      <c r="N313" s="97"/>
      <c r="O313" s="97"/>
      <c r="P313" s="97"/>
      <c r="Q313" s="97"/>
      <c r="R313" s="97"/>
      <c r="S313" s="97"/>
      <c r="T313" s="136"/>
      <c r="AT313" s="73" t="s">
        <v>251</v>
      </c>
      <c r="AU313" s="73" t="s">
        <v>135</v>
      </c>
    </row>
    <row r="314" s="73" customFormat="true" ht="15.75" hidden="false" customHeight="true" outlineLevel="0" collapsed="false">
      <c r="B314" s="96"/>
      <c r="C314" s="230" t="s">
        <v>1059</v>
      </c>
      <c r="D314" s="230" t="s">
        <v>182</v>
      </c>
      <c r="E314" s="231" t="s">
        <v>1060</v>
      </c>
      <c r="F314" s="232" t="s">
        <v>1061</v>
      </c>
      <c r="G314" s="233" t="s">
        <v>17</v>
      </c>
      <c r="H314" s="234" t="n">
        <v>1</v>
      </c>
      <c r="I314" s="235"/>
      <c r="J314" s="236" t="n">
        <f aca="false">ROUND($I$314*$H$314,2)</f>
        <v>0</v>
      </c>
      <c r="K314" s="232"/>
      <c r="L314" s="120"/>
      <c r="M314" s="237"/>
      <c r="N314" s="238" t="s">
        <v>98</v>
      </c>
      <c r="O314" s="97"/>
      <c r="P314" s="97"/>
      <c r="Q314" s="239" t="n">
        <v>0</v>
      </c>
      <c r="R314" s="239" t="n">
        <f aca="false">$Q$314*$H$314</f>
        <v>0</v>
      </c>
      <c r="S314" s="239" t="n">
        <v>0</v>
      </c>
      <c r="T314" s="240" t="n">
        <f aca="false">$S$314*$H$314</f>
        <v>0</v>
      </c>
      <c r="AR314" s="180" t="s">
        <v>364</v>
      </c>
      <c r="AT314" s="180" t="s">
        <v>182</v>
      </c>
      <c r="AU314" s="180" t="s">
        <v>135</v>
      </c>
      <c r="AY314" s="73" t="s">
        <v>181</v>
      </c>
      <c r="BE314" s="241" t="n">
        <f aca="false">IF($N$314="základní",$J$314,0)</f>
        <v>0</v>
      </c>
      <c r="BF314" s="241" t="n">
        <f aca="false">IF($N$314="snížená",$J$314,0)</f>
        <v>0</v>
      </c>
      <c r="BG314" s="241" t="n">
        <f aca="false">IF($N$314="zákl. přenesená",$J$314,0)</f>
        <v>0</v>
      </c>
      <c r="BH314" s="241" t="n">
        <f aca="false">IF($N$314="sníž. přenesená",$J$314,0)</f>
        <v>0</v>
      </c>
      <c r="BI314" s="241" t="n">
        <f aca="false">IF($N$314="nulová",$J$314,0)</f>
        <v>0</v>
      </c>
      <c r="BJ314" s="180" t="s">
        <v>71</v>
      </c>
      <c r="BK314" s="241" t="n">
        <f aca="false">ROUND($I$314*$H$314,2)</f>
        <v>0</v>
      </c>
      <c r="BL314" s="180" t="s">
        <v>364</v>
      </c>
      <c r="BM314" s="180" t="s">
        <v>1059</v>
      </c>
    </row>
    <row r="315" s="73" customFormat="true" ht="16.5" hidden="false" customHeight="true" outlineLevel="0" collapsed="false">
      <c r="B315" s="96"/>
      <c r="C315" s="97"/>
      <c r="D315" s="242" t="s">
        <v>187</v>
      </c>
      <c r="E315" s="97"/>
      <c r="F315" s="243" t="s">
        <v>1061</v>
      </c>
      <c r="G315" s="97"/>
      <c r="H315" s="97"/>
      <c r="J315" s="97"/>
      <c r="K315" s="97"/>
      <c r="L315" s="120"/>
      <c r="M315" s="244"/>
      <c r="N315" s="97"/>
      <c r="O315" s="97"/>
      <c r="P315" s="97"/>
      <c r="Q315" s="97"/>
      <c r="R315" s="97"/>
      <c r="S315" s="97"/>
      <c r="T315" s="136"/>
      <c r="AT315" s="73" t="s">
        <v>187</v>
      </c>
      <c r="AU315" s="73" t="s">
        <v>135</v>
      </c>
    </row>
    <row r="316" s="73" customFormat="true" ht="30.75" hidden="false" customHeight="true" outlineLevel="0" collapsed="false">
      <c r="B316" s="96"/>
      <c r="C316" s="97"/>
      <c r="D316" s="257" t="s">
        <v>251</v>
      </c>
      <c r="E316" s="97"/>
      <c r="F316" s="258" t="s">
        <v>1062</v>
      </c>
      <c r="G316" s="97"/>
      <c r="H316" s="97"/>
      <c r="J316" s="97"/>
      <c r="K316" s="97"/>
      <c r="L316" s="120"/>
      <c r="M316" s="244"/>
      <c r="N316" s="97"/>
      <c r="O316" s="97"/>
      <c r="P316" s="97"/>
      <c r="Q316" s="97"/>
      <c r="R316" s="97"/>
      <c r="S316" s="97"/>
      <c r="T316" s="136"/>
      <c r="AT316" s="73" t="s">
        <v>251</v>
      </c>
      <c r="AU316" s="73" t="s">
        <v>135</v>
      </c>
    </row>
    <row r="317" s="73" customFormat="true" ht="15.75" hidden="false" customHeight="true" outlineLevel="0" collapsed="false">
      <c r="B317" s="96"/>
      <c r="C317" s="230" t="s">
        <v>1063</v>
      </c>
      <c r="D317" s="230" t="s">
        <v>182</v>
      </c>
      <c r="E317" s="231" t="s">
        <v>1064</v>
      </c>
      <c r="F317" s="232" t="s">
        <v>1065</v>
      </c>
      <c r="G317" s="233" t="s">
        <v>1066</v>
      </c>
      <c r="H317" s="234" t="n">
        <v>1000</v>
      </c>
      <c r="I317" s="235"/>
      <c r="J317" s="236" t="n">
        <f aca="false">ROUND($I$317*$H$317,2)</f>
        <v>0</v>
      </c>
      <c r="K317" s="232"/>
      <c r="L317" s="120"/>
      <c r="M317" s="237"/>
      <c r="N317" s="238" t="s">
        <v>98</v>
      </c>
      <c r="O317" s="97"/>
      <c r="P317" s="97"/>
      <c r="Q317" s="239" t="n">
        <v>0</v>
      </c>
      <c r="R317" s="239" t="n">
        <f aca="false">$Q$317*$H$317</f>
        <v>0</v>
      </c>
      <c r="S317" s="239" t="n">
        <v>0</v>
      </c>
      <c r="T317" s="240" t="n">
        <f aca="false">$S$317*$H$317</f>
        <v>0</v>
      </c>
      <c r="AR317" s="180" t="s">
        <v>364</v>
      </c>
      <c r="AT317" s="180" t="s">
        <v>182</v>
      </c>
      <c r="AU317" s="180" t="s">
        <v>135</v>
      </c>
      <c r="AY317" s="73" t="s">
        <v>181</v>
      </c>
      <c r="BE317" s="241" t="n">
        <f aca="false">IF($N$317="základní",$J$317,0)</f>
        <v>0</v>
      </c>
      <c r="BF317" s="241" t="n">
        <f aca="false">IF($N$317="snížená",$J$317,0)</f>
        <v>0</v>
      </c>
      <c r="BG317" s="241" t="n">
        <f aca="false">IF($N$317="zákl. přenesená",$J$317,0)</f>
        <v>0</v>
      </c>
      <c r="BH317" s="241" t="n">
        <f aca="false">IF($N$317="sníž. přenesená",$J$317,0)</f>
        <v>0</v>
      </c>
      <c r="BI317" s="241" t="n">
        <f aca="false">IF($N$317="nulová",$J$317,0)</f>
        <v>0</v>
      </c>
      <c r="BJ317" s="180" t="s">
        <v>71</v>
      </c>
      <c r="BK317" s="241" t="n">
        <f aca="false">ROUND($I$317*$H$317,2)</f>
        <v>0</v>
      </c>
      <c r="BL317" s="180" t="s">
        <v>364</v>
      </c>
      <c r="BM317" s="180" t="s">
        <v>1063</v>
      </c>
    </row>
    <row r="318" s="73" customFormat="true" ht="16.5" hidden="false" customHeight="true" outlineLevel="0" collapsed="false">
      <c r="B318" s="96"/>
      <c r="C318" s="97"/>
      <c r="D318" s="242" t="s">
        <v>187</v>
      </c>
      <c r="E318" s="97"/>
      <c r="F318" s="243" t="s">
        <v>1065</v>
      </c>
      <c r="G318" s="97"/>
      <c r="H318" s="97"/>
      <c r="J318" s="97"/>
      <c r="K318" s="97"/>
      <c r="L318" s="120"/>
      <c r="M318" s="244"/>
      <c r="N318" s="97"/>
      <c r="O318" s="97"/>
      <c r="P318" s="97"/>
      <c r="Q318" s="97"/>
      <c r="R318" s="97"/>
      <c r="S318" s="97"/>
      <c r="T318" s="136"/>
      <c r="AT318" s="73" t="s">
        <v>187</v>
      </c>
      <c r="AU318" s="73" t="s">
        <v>135</v>
      </c>
    </row>
    <row r="319" s="73" customFormat="true" ht="30.75" hidden="false" customHeight="true" outlineLevel="0" collapsed="false">
      <c r="B319" s="96"/>
      <c r="C319" s="97"/>
      <c r="D319" s="257" t="s">
        <v>251</v>
      </c>
      <c r="E319" s="97"/>
      <c r="F319" s="258" t="s">
        <v>1067</v>
      </c>
      <c r="G319" s="97"/>
      <c r="H319" s="97"/>
      <c r="J319" s="97"/>
      <c r="K319" s="97"/>
      <c r="L319" s="120"/>
      <c r="M319" s="244"/>
      <c r="N319" s="97"/>
      <c r="O319" s="97"/>
      <c r="P319" s="97"/>
      <c r="Q319" s="97"/>
      <c r="R319" s="97"/>
      <c r="S319" s="97"/>
      <c r="T319" s="136"/>
      <c r="AT319" s="73" t="s">
        <v>251</v>
      </c>
      <c r="AU319" s="73" t="s">
        <v>135</v>
      </c>
    </row>
    <row r="320" s="219" customFormat="true" ht="30.75" hidden="false" customHeight="true" outlineLevel="0" collapsed="false">
      <c r="B320" s="220"/>
      <c r="C320" s="221"/>
      <c r="D320" s="221" t="s">
        <v>126</v>
      </c>
      <c r="E320" s="255" t="s">
        <v>138</v>
      </c>
      <c r="F320" s="255" t="s">
        <v>1068</v>
      </c>
      <c r="G320" s="221"/>
      <c r="H320" s="221"/>
      <c r="J320" s="256" t="n">
        <f aca="false">$BK$320</f>
        <v>0</v>
      </c>
      <c r="K320" s="221"/>
      <c r="L320" s="224"/>
      <c r="M320" s="225"/>
      <c r="N320" s="221"/>
      <c r="O320" s="221"/>
      <c r="P320" s="226" t="n">
        <f aca="false">SUM($P$321:$P$442)</f>
        <v>0</v>
      </c>
      <c r="Q320" s="221"/>
      <c r="R320" s="226" t="n">
        <f aca="false">SUM($R$321:$R$442)</f>
        <v>0</v>
      </c>
      <c r="S320" s="221"/>
      <c r="T320" s="227" t="n">
        <f aca="false">SUM($T$321:$T$442)</f>
        <v>0</v>
      </c>
      <c r="AR320" s="228" t="s">
        <v>71</v>
      </c>
      <c r="AT320" s="228" t="s">
        <v>126</v>
      </c>
      <c r="AU320" s="228" t="s">
        <v>71</v>
      </c>
      <c r="AY320" s="228" t="s">
        <v>181</v>
      </c>
      <c r="BK320" s="229" t="n">
        <f aca="false">SUM($BK$321:$BK$442)</f>
        <v>0</v>
      </c>
    </row>
    <row r="321" s="73" customFormat="true" ht="15.75" hidden="false" customHeight="true" outlineLevel="0" collapsed="false">
      <c r="B321" s="96"/>
      <c r="C321" s="230" t="s">
        <v>1069</v>
      </c>
      <c r="D321" s="230" t="s">
        <v>182</v>
      </c>
      <c r="E321" s="231" t="s">
        <v>1070</v>
      </c>
      <c r="F321" s="232" t="s">
        <v>884</v>
      </c>
      <c r="G321" s="233" t="s">
        <v>250</v>
      </c>
      <c r="H321" s="234" t="n">
        <v>1</v>
      </c>
      <c r="I321" s="235"/>
      <c r="J321" s="236" t="n">
        <f aca="false">ROUND($I$321*$H$321,2)</f>
        <v>0</v>
      </c>
      <c r="K321" s="232"/>
      <c r="L321" s="120"/>
      <c r="M321" s="237"/>
      <c r="N321" s="238" t="s">
        <v>98</v>
      </c>
      <c r="O321" s="97"/>
      <c r="P321" s="97"/>
      <c r="Q321" s="239" t="n">
        <v>0</v>
      </c>
      <c r="R321" s="239" t="n">
        <f aca="false">$Q$321*$H$321</f>
        <v>0</v>
      </c>
      <c r="S321" s="239" t="n">
        <v>0</v>
      </c>
      <c r="T321" s="240" t="n">
        <f aca="false">$S$321*$H$321</f>
        <v>0</v>
      </c>
      <c r="AR321" s="180" t="s">
        <v>364</v>
      </c>
      <c r="AT321" s="180" t="s">
        <v>182</v>
      </c>
      <c r="AU321" s="180" t="s">
        <v>135</v>
      </c>
      <c r="AY321" s="73" t="s">
        <v>181</v>
      </c>
      <c r="BE321" s="241" t="n">
        <f aca="false">IF($N$321="základní",$J$321,0)</f>
        <v>0</v>
      </c>
      <c r="BF321" s="241" t="n">
        <f aca="false">IF($N$321="snížená",$J$321,0)</f>
        <v>0</v>
      </c>
      <c r="BG321" s="241" t="n">
        <f aca="false">IF($N$321="zákl. přenesená",$J$321,0)</f>
        <v>0</v>
      </c>
      <c r="BH321" s="241" t="n">
        <f aca="false">IF($N$321="sníž. přenesená",$J$321,0)</f>
        <v>0</v>
      </c>
      <c r="BI321" s="241" t="n">
        <f aca="false">IF($N$321="nulová",$J$321,0)</f>
        <v>0</v>
      </c>
      <c r="BJ321" s="180" t="s">
        <v>71</v>
      </c>
      <c r="BK321" s="241" t="n">
        <f aca="false">ROUND($I$321*$H$321,2)</f>
        <v>0</v>
      </c>
      <c r="BL321" s="180" t="s">
        <v>364</v>
      </c>
      <c r="BM321" s="180" t="s">
        <v>1069</v>
      </c>
    </row>
    <row r="322" s="73" customFormat="true" ht="16.5" hidden="false" customHeight="true" outlineLevel="0" collapsed="false">
      <c r="B322" s="96"/>
      <c r="C322" s="97"/>
      <c r="D322" s="242" t="s">
        <v>187</v>
      </c>
      <c r="E322" s="97"/>
      <c r="F322" s="243" t="s">
        <v>884</v>
      </c>
      <c r="G322" s="97"/>
      <c r="H322" s="97"/>
      <c r="J322" s="97"/>
      <c r="K322" s="97"/>
      <c r="L322" s="120"/>
      <c r="M322" s="244"/>
      <c r="N322" s="97"/>
      <c r="O322" s="97"/>
      <c r="P322" s="97"/>
      <c r="Q322" s="97"/>
      <c r="R322" s="97"/>
      <c r="S322" s="97"/>
      <c r="T322" s="136"/>
      <c r="AT322" s="73" t="s">
        <v>187</v>
      </c>
      <c r="AU322" s="73" t="s">
        <v>135</v>
      </c>
    </row>
    <row r="323" s="73" customFormat="true" ht="30.75" hidden="false" customHeight="true" outlineLevel="0" collapsed="false">
      <c r="B323" s="96"/>
      <c r="C323" s="97"/>
      <c r="D323" s="257" t="s">
        <v>251</v>
      </c>
      <c r="E323" s="97"/>
      <c r="F323" s="258" t="s">
        <v>885</v>
      </c>
      <c r="G323" s="97"/>
      <c r="H323" s="97"/>
      <c r="J323" s="97"/>
      <c r="K323" s="97"/>
      <c r="L323" s="120"/>
      <c r="M323" s="244"/>
      <c r="N323" s="97"/>
      <c r="O323" s="97"/>
      <c r="P323" s="97"/>
      <c r="Q323" s="97"/>
      <c r="R323" s="97"/>
      <c r="S323" s="97"/>
      <c r="T323" s="136"/>
      <c r="AT323" s="73" t="s">
        <v>251</v>
      </c>
      <c r="AU323" s="73" t="s">
        <v>135</v>
      </c>
    </row>
    <row r="324" s="73" customFormat="true" ht="15.75" hidden="false" customHeight="true" outlineLevel="0" collapsed="false">
      <c r="B324" s="259"/>
      <c r="C324" s="260"/>
      <c r="D324" s="257" t="s">
        <v>253</v>
      </c>
      <c r="E324" s="260"/>
      <c r="F324" s="261" t="s">
        <v>71</v>
      </c>
      <c r="G324" s="260"/>
      <c r="H324" s="262" t="n">
        <v>1</v>
      </c>
      <c r="J324" s="260"/>
      <c r="K324" s="260"/>
      <c r="L324" s="263"/>
      <c r="M324" s="264"/>
      <c r="N324" s="260"/>
      <c r="O324" s="260"/>
      <c r="P324" s="260"/>
      <c r="Q324" s="260"/>
      <c r="R324" s="260"/>
      <c r="S324" s="260"/>
      <c r="T324" s="265"/>
      <c r="AT324" s="266" t="s">
        <v>253</v>
      </c>
      <c r="AU324" s="266" t="s">
        <v>135</v>
      </c>
      <c r="AV324" s="266" t="s">
        <v>135</v>
      </c>
      <c r="AW324" s="266" t="s">
        <v>161</v>
      </c>
      <c r="AX324" s="266" t="s">
        <v>127</v>
      </c>
      <c r="AY324" s="266" t="s">
        <v>181</v>
      </c>
    </row>
    <row r="325" s="73" customFormat="true" ht="15.75" hidden="false" customHeight="true" outlineLevel="0" collapsed="false">
      <c r="B325" s="274"/>
      <c r="C325" s="275"/>
      <c r="D325" s="257" t="s">
        <v>253</v>
      </c>
      <c r="E325" s="275"/>
      <c r="F325" s="276" t="s">
        <v>256</v>
      </c>
      <c r="G325" s="275"/>
      <c r="H325" s="277" t="n">
        <v>1</v>
      </c>
      <c r="J325" s="275"/>
      <c r="K325" s="275"/>
      <c r="L325" s="278"/>
      <c r="M325" s="279"/>
      <c r="N325" s="275"/>
      <c r="O325" s="275"/>
      <c r="P325" s="275"/>
      <c r="Q325" s="275"/>
      <c r="R325" s="275"/>
      <c r="S325" s="275"/>
      <c r="T325" s="280"/>
      <c r="AT325" s="281" t="s">
        <v>253</v>
      </c>
      <c r="AU325" s="281" t="s">
        <v>135</v>
      </c>
      <c r="AV325" s="281" t="s">
        <v>193</v>
      </c>
      <c r="AW325" s="281" t="s">
        <v>161</v>
      </c>
      <c r="AX325" s="281" t="s">
        <v>71</v>
      </c>
      <c r="AY325" s="281" t="s">
        <v>181</v>
      </c>
    </row>
    <row r="326" s="73" customFormat="true" ht="15.75" hidden="false" customHeight="true" outlineLevel="0" collapsed="false">
      <c r="B326" s="96"/>
      <c r="C326" s="230" t="s">
        <v>1071</v>
      </c>
      <c r="D326" s="230" t="s">
        <v>182</v>
      </c>
      <c r="E326" s="231" t="s">
        <v>1072</v>
      </c>
      <c r="F326" s="232" t="s">
        <v>878</v>
      </c>
      <c r="G326" s="233" t="s">
        <v>250</v>
      </c>
      <c r="H326" s="234" t="n">
        <v>4</v>
      </c>
      <c r="I326" s="235"/>
      <c r="J326" s="236" t="n">
        <f aca="false">ROUND($I$326*$H$326,2)</f>
        <v>0</v>
      </c>
      <c r="K326" s="232"/>
      <c r="L326" s="120"/>
      <c r="M326" s="237"/>
      <c r="N326" s="238" t="s">
        <v>98</v>
      </c>
      <c r="O326" s="97"/>
      <c r="P326" s="97"/>
      <c r="Q326" s="239" t="n">
        <v>0</v>
      </c>
      <c r="R326" s="239" t="n">
        <f aca="false">$Q$326*$H$326</f>
        <v>0</v>
      </c>
      <c r="S326" s="239" t="n">
        <v>0</v>
      </c>
      <c r="T326" s="240" t="n">
        <f aca="false">$S$326*$H$326</f>
        <v>0</v>
      </c>
      <c r="AR326" s="180" t="s">
        <v>364</v>
      </c>
      <c r="AT326" s="180" t="s">
        <v>182</v>
      </c>
      <c r="AU326" s="180" t="s">
        <v>135</v>
      </c>
      <c r="AY326" s="73" t="s">
        <v>181</v>
      </c>
      <c r="BE326" s="241" t="n">
        <f aca="false">IF($N$326="základní",$J$326,0)</f>
        <v>0</v>
      </c>
      <c r="BF326" s="241" t="n">
        <f aca="false">IF($N$326="snížená",$J$326,0)</f>
        <v>0</v>
      </c>
      <c r="BG326" s="241" t="n">
        <f aca="false">IF($N$326="zákl. přenesená",$J$326,0)</f>
        <v>0</v>
      </c>
      <c r="BH326" s="241" t="n">
        <f aca="false">IF($N$326="sníž. přenesená",$J$326,0)</f>
        <v>0</v>
      </c>
      <c r="BI326" s="241" t="n">
        <f aca="false">IF($N$326="nulová",$J$326,0)</f>
        <v>0</v>
      </c>
      <c r="BJ326" s="180" t="s">
        <v>71</v>
      </c>
      <c r="BK326" s="241" t="n">
        <f aca="false">ROUND($I$326*$H$326,2)</f>
        <v>0</v>
      </c>
      <c r="BL326" s="180" t="s">
        <v>364</v>
      </c>
      <c r="BM326" s="180" t="s">
        <v>1071</v>
      </c>
    </row>
    <row r="327" s="73" customFormat="true" ht="16.5" hidden="false" customHeight="true" outlineLevel="0" collapsed="false">
      <c r="B327" s="96"/>
      <c r="C327" s="97"/>
      <c r="D327" s="242" t="s">
        <v>187</v>
      </c>
      <c r="E327" s="97"/>
      <c r="F327" s="243" t="s">
        <v>878</v>
      </c>
      <c r="G327" s="97"/>
      <c r="H327" s="97"/>
      <c r="J327" s="97"/>
      <c r="K327" s="97"/>
      <c r="L327" s="120"/>
      <c r="M327" s="244"/>
      <c r="N327" s="97"/>
      <c r="O327" s="97"/>
      <c r="P327" s="97"/>
      <c r="Q327" s="97"/>
      <c r="R327" s="97"/>
      <c r="S327" s="97"/>
      <c r="T327" s="136"/>
      <c r="AT327" s="73" t="s">
        <v>187</v>
      </c>
      <c r="AU327" s="73" t="s">
        <v>135</v>
      </c>
    </row>
    <row r="328" s="73" customFormat="true" ht="30.75" hidden="false" customHeight="true" outlineLevel="0" collapsed="false">
      <c r="B328" s="96"/>
      <c r="C328" s="97"/>
      <c r="D328" s="257" t="s">
        <v>251</v>
      </c>
      <c r="E328" s="97"/>
      <c r="F328" s="258" t="s">
        <v>879</v>
      </c>
      <c r="G328" s="97"/>
      <c r="H328" s="97"/>
      <c r="J328" s="97"/>
      <c r="K328" s="97"/>
      <c r="L328" s="120"/>
      <c r="M328" s="244"/>
      <c r="N328" s="97"/>
      <c r="O328" s="97"/>
      <c r="P328" s="97"/>
      <c r="Q328" s="97"/>
      <c r="R328" s="97"/>
      <c r="S328" s="97"/>
      <c r="T328" s="136"/>
      <c r="AT328" s="73" t="s">
        <v>251</v>
      </c>
      <c r="AU328" s="73" t="s">
        <v>135</v>
      </c>
    </row>
    <row r="329" s="73" customFormat="true" ht="15.75" hidden="false" customHeight="true" outlineLevel="0" collapsed="false">
      <c r="B329" s="96"/>
      <c r="C329" s="230" t="s">
        <v>1073</v>
      </c>
      <c r="D329" s="230" t="s">
        <v>182</v>
      </c>
      <c r="E329" s="231" t="s">
        <v>1074</v>
      </c>
      <c r="F329" s="232" t="s">
        <v>881</v>
      </c>
      <c r="G329" s="233" t="s">
        <v>250</v>
      </c>
      <c r="H329" s="234" t="n">
        <v>9</v>
      </c>
      <c r="I329" s="235"/>
      <c r="J329" s="236" t="n">
        <f aca="false">ROUND($I$329*$H$329,2)</f>
        <v>0</v>
      </c>
      <c r="K329" s="232"/>
      <c r="L329" s="120"/>
      <c r="M329" s="237"/>
      <c r="N329" s="238" t="s">
        <v>98</v>
      </c>
      <c r="O329" s="97"/>
      <c r="P329" s="97"/>
      <c r="Q329" s="239" t="n">
        <v>0</v>
      </c>
      <c r="R329" s="239" t="n">
        <f aca="false">$Q$329*$H$329</f>
        <v>0</v>
      </c>
      <c r="S329" s="239" t="n">
        <v>0</v>
      </c>
      <c r="T329" s="240" t="n">
        <f aca="false">$S$329*$H$329</f>
        <v>0</v>
      </c>
      <c r="AR329" s="180" t="s">
        <v>364</v>
      </c>
      <c r="AT329" s="180" t="s">
        <v>182</v>
      </c>
      <c r="AU329" s="180" t="s">
        <v>135</v>
      </c>
      <c r="AY329" s="73" t="s">
        <v>181</v>
      </c>
      <c r="BE329" s="241" t="n">
        <f aca="false">IF($N$329="základní",$J$329,0)</f>
        <v>0</v>
      </c>
      <c r="BF329" s="241" t="n">
        <f aca="false">IF($N$329="snížená",$J$329,0)</f>
        <v>0</v>
      </c>
      <c r="BG329" s="241" t="n">
        <f aca="false">IF($N$329="zákl. přenesená",$J$329,0)</f>
        <v>0</v>
      </c>
      <c r="BH329" s="241" t="n">
        <f aca="false">IF($N$329="sníž. přenesená",$J$329,0)</f>
        <v>0</v>
      </c>
      <c r="BI329" s="241" t="n">
        <f aca="false">IF($N$329="nulová",$J$329,0)</f>
        <v>0</v>
      </c>
      <c r="BJ329" s="180" t="s">
        <v>71</v>
      </c>
      <c r="BK329" s="241" t="n">
        <f aca="false">ROUND($I$329*$H$329,2)</f>
        <v>0</v>
      </c>
      <c r="BL329" s="180" t="s">
        <v>364</v>
      </c>
      <c r="BM329" s="180" t="s">
        <v>1073</v>
      </c>
    </row>
    <row r="330" s="73" customFormat="true" ht="16.5" hidden="false" customHeight="true" outlineLevel="0" collapsed="false">
      <c r="B330" s="96"/>
      <c r="C330" s="97"/>
      <c r="D330" s="242" t="s">
        <v>187</v>
      </c>
      <c r="E330" s="97"/>
      <c r="F330" s="243" t="s">
        <v>881</v>
      </c>
      <c r="G330" s="97"/>
      <c r="H330" s="97"/>
      <c r="J330" s="97"/>
      <c r="K330" s="97"/>
      <c r="L330" s="120"/>
      <c r="M330" s="244"/>
      <c r="N330" s="97"/>
      <c r="O330" s="97"/>
      <c r="P330" s="97"/>
      <c r="Q330" s="97"/>
      <c r="R330" s="97"/>
      <c r="S330" s="97"/>
      <c r="T330" s="136"/>
      <c r="AT330" s="73" t="s">
        <v>187</v>
      </c>
      <c r="AU330" s="73" t="s">
        <v>135</v>
      </c>
    </row>
    <row r="331" s="73" customFormat="true" ht="30.75" hidden="false" customHeight="true" outlineLevel="0" collapsed="false">
      <c r="B331" s="96"/>
      <c r="C331" s="97"/>
      <c r="D331" s="257" t="s">
        <v>251</v>
      </c>
      <c r="E331" s="97"/>
      <c r="F331" s="258" t="s">
        <v>882</v>
      </c>
      <c r="G331" s="97"/>
      <c r="H331" s="97"/>
      <c r="J331" s="97"/>
      <c r="K331" s="97"/>
      <c r="L331" s="120"/>
      <c r="M331" s="244"/>
      <c r="N331" s="97"/>
      <c r="O331" s="97"/>
      <c r="P331" s="97"/>
      <c r="Q331" s="97"/>
      <c r="R331" s="97"/>
      <c r="S331" s="97"/>
      <c r="T331" s="136"/>
      <c r="AT331" s="73" t="s">
        <v>251</v>
      </c>
      <c r="AU331" s="73" t="s">
        <v>135</v>
      </c>
    </row>
    <row r="332" s="73" customFormat="true" ht="15.75" hidden="false" customHeight="true" outlineLevel="0" collapsed="false">
      <c r="B332" s="96"/>
      <c r="C332" s="230" t="s">
        <v>1075</v>
      </c>
      <c r="D332" s="230" t="s">
        <v>182</v>
      </c>
      <c r="E332" s="231" t="s">
        <v>1076</v>
      </c>
      <c r="F332" s="232" t="s">
        <v>1077</v>
      </c>
      <c r="G332" s="233" t="s">
        <v>250</v>
      </c>
      <c r="H332" s="234" t="n">
        <v>1</v>
      </c>
      <c r="I332" s="235"/>
      <c r="J332" s="236" t="n">
        <f aca="false">ROUND($I$332*$H$332,2)</f>
        <v>0</v>
      </c>
      <c r="K332" s="232"/>
      <c r="L332" s="120"/>
      <c r="M332" s="237"/>
      <c r="N332" s="238" t="s">
        <v>98</v>
      </c>
      <c r="O332" s="97"/>
      <c r="P332" s="97"/>
      <c r="Q332" s="239" t="n">
        <v>0</v>
      </c>
      <c r="R332" s="239" t="n">
        <f aca="false">$Q$332*$H$332</f>
        <v>0</v>
      </c>
      <c r="S332" s="239" t="n">
        <v>0</v>
      </c>
      <c r="T332" s="240" t="n">
        <f aca="false">$S$332*$H$332</f>
        <v>0</v>
      </c>
      <c r="AR332" s="180" t="s">
        <v>364</v>
      </c>
      <c r="AT332" s="180" t="s">
        <v>182</v>
      </c>
      <c r="AU332" s="180" t="s">
        <v>135</v>
      </c>
      <c r="AY332" s="73" t="s">
        <v>181</v>
      </c>
      <c r="BE332" s="241" t="n">
        <f aca="false">IF($N$332="základní",$J$332,0)</f>
        <v>0</v>
      </c>
      <c r="BF332" s="241" t="n">
        <f aca="false">IF($N$332="snížená",$J$332,0)</f>
        <v>0</v>
      </c>
      <c r="BG332" s="241" t="n">
        <f aca="false">IF($N$332="zákl. přenesená",$J$332,0)</f>
        <v>0</v>
      </c>
      <c r="BH332" s="241" t="n">
        <f aca="false">IF($N$332="sníž. přenesená",$J$332,0)</f>
        <v>0</v>
      </c>
      <c r="BI332" s="241" t="n">
        <f aca="false">IF($N$332="nulová",$J$332,0)</f>
        <v>0</v>
      </c>
      <c r="BJ332" s="180" t="s">
        <v>71</v>
      </c>
      <c r="BK332" s="241" t="n">
        <f aca="false">ROUND($I$332*$H$332,2)</f>
        <v>0</v>
      </c>
      <c r="BL332" s="180" t="s">
        <v>364</v>
      </c>
      <c r="BM332" s="180" t="s">
        <v>1075</v>
      </c>
    </row>
    <row r="333" s="73" customFormat="true" ht="16.5" hidden="false" customHeight="true" outlineLevel="0" collapsed="false">
      <c r="B333" s="96"/>
      <c r="C333" s="97"/>
      <c r="D333" s="242" t="s">
        <v>187</v>
      </c>
      <c r="E333" s="97"/>
      <c r="F333" s="243" t="s">
        <v>1077</v>
      </c>
      <c r="G333" s="97"/>
      <c r="H333" s="97"/>
      <c r="J333" s="97"/>
      <c r="K333" s="97"/>
      <c r="L333" s="120"/>
      <c r="M333" s="244"/>
      <c r="N333" s="97"/>
      <c r="O333" s="97"/>
      <c r="P333" s="97"/>
      <c r="Q333" s="97"/>
      <c r="R333" s="97"/>
      <c r="S333" s="97"/>
      <c r="T333" s="136"/>
      <c r="AT333" s="73" t="s">
        <v>187</v>
      </c>
      <c r="AU333" s="73" t="s">
        <v>135</v>
      </c>
    </row>
    <row r="334" s="73" customFormat="true" ht="30.75" hidden="false" customHeight="true" outlineLevel="0" collapsed="false">
      <c r="B334" s="96"/>
      <c r="C334" s="97"/>
      <c r="D334" s="257" t="s">
        <v>251</v>
      </c>
      <c r="E334" s="97"/>
      <c r="F334" s="258" t="s">
        <v>1078</v>
      </c>
      <c r="G334" s="97"/>
      <c r="H334" s="97"/>
      <c r="J334" s="97"/>
      <c r="K334" s="97"/>
      <c r="L334" s="120"/>
      <c r="M334" s="244"/>
      <c r="N334" s="97"/>
      <c r="O334" s="97"/>
      <c r="P334" s="97"/>
      <c r="Q334" s="97"/>
      <c r="R334" s="97"/>
      <c r="S334" s="97"/>
      <c r="T334" s="136"/>
      <c r="AT334" s="73" t="s">
        <v>251</v>
      </c>
      <c r="AU334" s="73" t="s">
        <v>135</v>
      </c>
    </row>
    <row r="335" s="73" customFormat="true" ht="15.75" hidden="false" customHeight="true" outlineLevel="0" collapsed="false">
      <c r="B335" s="96"/>
      <c r="C335" s="230" t="s">
        <v>1079</v>
      </c>
      <c r="D335" s="230" t="s">
        <v>182</v>
      </c>
      <c r="E335" s="231" t="s">
        <v>1080</v>
      </c>
      <c r="F335" s="232" t="s">
        <v>924</v>
      </c>
      <c r="G335" s="233" t="s">
        <v>250</v>
      </c>
      <c r="H335" s="234" t="n">
        <v>30</v>
      </c>
      <c r="I335" s="235"/>
      <c r="J335" s="236" t="n">
        <f aca="false">ROUND($I$335*$H$335,2)</f>
        <v>0</v>
      </c>
      <c r="K335" s="232"/>
      <c r="L335" s="120"/>
      <c r="M335" s="237"/>
      <c r="N335" s="238" t="s">
        <v>98</v>
      </c>
      <c r="O335" s="97"/>
      <c r="P335" s="97"/>
      <c r="Q335" s="239" t="n">
        <v>0</v>
      </c>
      <c r="R335" s="239" t="n">
        <f aca="false">$Q$335*$H$335</f>
        <v>0</v>
      </c>
      <c r="S335" s="239" t="n">
        <v>0</v>
      </c>
      <c r="T335" s="240" t="n">
        <f aca="false">$S$335*$H$335</f>
        <v>0</v>
      </c>
      <c r="AR335" s="180" t="s">
        <v>364</v>
      </c>
      <c r="AT335" s="180" t="s">
        <v>182</v>
      </c>
      <c r="AU335" s="180" t="s">
        <v>135</v>
      </c>
      <c r="AY335" s="73" t="s">
        <v>181</v>
      </c>
      <c r="BE335" s="241" t="n">
        <f aca="false">IF($N$335="základní",$J$335,0)</f>
        <v>0</v>
      </c>
      <c r="BF335" s="241" t="n">
        <f aca="false">IF($N$335="snížená",$J$335,0)</f>
        <v>0</v>
      </c>
      <c r="BG335" s="241" t="n">
        <f aca="false">IF($N$335="zákl. přenesená",$J$335,0)</f>
        <v>0</v>
      </c>
      <c r="BH335" s="241" t="n">
        <f aca="false">IF($N$335="sníž. přenesená",$J$335,0)</f>
        <v>0</v>
      </c>
      <c r="BI335" s="241" t="n">
        <f aca="false">IF($N$335="nulová",$J$335,0)</f>
        <v>0</v>
      </c>
      <c r="BJ335" s="180" t="s">
        <v>71</v>
      </c>
      <c r="BK335" s="241" t="n">
        <f aca="false">ROUND($I$335*$H$335,2)</f>
        <v>0</v>
      </c>
      <c r="BL335" s="180" t="s">
        <v>364</v>
      </c>
      <c r="BM335" s="180" t="s">
        <v>1079</v>
      </c>
    </row>
    <row r="336" s="73" customFormat="true" ht="16.5" hidden="false" customHeight="true" outlineLevel="0" collapsed="false">
      <c r="B336" s="96"/>
      <c r="C336" s="97"/>
      <c r="D336" s="242" t="s">
        <v>187</v>
      </c>
      <c r="E336" s="97"/>
      <c r="F336" s="243" t="s">
        <v>924</v>
      </c>
      <c r="G336" s="97"/>
      <c r="H336" s="97"/>
      <c r="J336" s="97"/>
      <c r="K336" s="97"/>
      <c r="L336" s="120"/>
      <c r="M336" s="244"/>
      <c r="N336" s="97"/>
      <c r="O336" s="97"/>
      <c r="P336" s="97"/>
      <c r="Q336" s="97"/>
      <c r="R336" s="97"/>
      <c r="S336" s="97"/>
      <c r="T336" s="136"/>
      <c r="AT336" s="73" t="s">
        <v>187</v>
      </c>
      <c r="AU336" s="73" t="s">
        <v>135</v>
      </c>
    </row>
    <row r="337" s="73" customFormat="true" ht="30.75" hidden="false" customHeight="true" outlineLevel="0" collapsed="false">
      <c r="B337" s="96"/>
      <c r="C337" s="97"/>
      <c r="D337" s="257" t="s">
        <v>251</v>
      </c>
      <c r="E337" s="97"/>
      <c r="F337" s="258" t="s">
        <v>925</v>
      </c>
      <c r="G337" s="97"/>
      <c r="H337" s="97"/>
      <c r="J337" s="97"/>
      <c r="K337" s="97"/>
      <c r="L337" s="120"/>
      <c r="M337" s="244"/>
      <c r="N337" s="97"/>
      <c r="O337" s="97"/>
      <c r="P337" s="97"/>
      <c r="Q337" s="97"/>
      <c r="R337" s="97"/>
      <c r="S337" s="97"/>
      <c r="T337" s="136"/>
      <c r="AT337" s="73" t="s">
        <v>251</v>
      </c>
      <c r="AU337" s="73" t="s">
        <v>135</v>
      </c>
    </row>
    <row r="338" s="73" customFormat="true" ht="27" hidden="false" customHeight="true" outlineLevel="0" collapsed="false">
      <c r="B338" s="96"/>
      <c r="C338" s="230" t="s">
        <v>1081</v>
      </c>
      <c r="D338" s="230" t="s">
        <v>182</v>
      </c>
      <c r="E338" s="231" t="s">
        <v>1082</v>
      </c>
      <c r="F338" s="232" t="s">
        <v>1083</v>
      </c>
      <c r="G338" s="233" t="s">
        <v>940</v>
      </c>
      <c r="H338" s="234" t="n">
        <v>4</v>
      </c>
      <c r="I338" s="235"/>
      <c r="J338" s="236" t="n">
        <f aca="false">ROUND($I$338*$H$338,2)</f>
        <v>0</v>
      </c>
      <c r="K338" s="232"/>
      <c r="L338" s="120"/>
      <c r="M338" s="237"/>
      <c r="N338" s="238" t="s">
        <v>98</v>
      </c>
      <c r="O338" s="97"/>
      <c r="P338" s="97"/>
      <c r="Q338" s="239" t="n">
        <v>0</v>
      </c>
      <c r="R338" s="239" t="n">
        <f aca="false">$Q$338*$H$338</f>
        <v>0</v>
      </c>
      <c r="S338" s="239" t="n">
        <v>0</v>
      </c>
      <c r="T338" s="240" t="n">
        <f aca="false">$S$338*$H$338</f>
        <v>0</v>
      </c>
      <c r="AR338" s="180" t="s">
        <v>364</v>
      </c>
      <c r="AT338" s="180" t="s">
        <v>182</v>
      </c>
      <c r="AU338" s="180" t="s">
        <v>135</v>
      </c>
      <c r="AY338" s="73" t="s">
        <v>181</v>
      </c>
      <c r="BE338" s="241" t="n">
        <f aca="false">IF($N$338="základní",$J$338,0)</f>
        <v>0</v>
      </c>
      <c r="BF338" s="241" t="n">
        <f aca="false">IF($N$338="snížená",$J$338,0)</f>
        <v>0</v>
      </c>
      <c r="BG338" s="241" t="n">
        <f aca="false">IF($N$338="zákl. přenesená",$J$338,0)</f>
        <v>0</v>
      </c>
      <c r="BH338" s="241" t="n">
        <f aca="false">IF($N$338="sníž. přenesená",$J$338,0)</f>
        <v>0</v>
      </c>
      <c r="BI338" s="241" t="n">
        <f aca="false">IF($N$338="nulová",$J$338,0)</f>
        <v>0</v>
      </c>
      <c r="BJ338" s="180" t="s">
        <v>71</v>
      </c>
      <c r="BK338" s="241" t="n">
        <f aca="false">ROUND($I$338*$H$338,2)</f>
        <v>0</v>
      </c>
      <c r="BL338" s="180" t="s">
        <v>364</v>
      </c>
      <c r="BM338" s="180" t="s">
        <v>1081</v>
      </c>
    </row>
    <row r="339" s="73" customFormat="true" ht="16.5" hidden="false" customHeight="true" outlineLevel="0" collapsed="false">
      <c r="B339" s="96"/>
      <c r="C339" s="97"/>
      <c r="D339" s="242" t="s">
        <v>187</v>
      </c>
      <c r="E339" s="97"/>
      <c r="F339" s="243" t="s">
        <v>1083</v>
      </c>
      <c r="G339" s="97"/>
      <c r="H339" s="97"/>
      <c r="J339" s="97"/>
      <c r="K339" s="97"/>
      <c r="L339" s="120"/>
      <c r="M339" s="244"/>
      <c r="N339" s="97"/>
      <c r="O339" s="97"/>
      <c r="P339" s="97"/>
      <c r="Q339" s="97"/>
      <c r="R339" s="97"/>
      <c r="S339" s="97"/>
      <c r="T339" s="136"/>
      <c r="AT339" s="73" t="s">
        <v>187</v>
      </c>
      <c r="AU339" s="73" t="s">
        <v>135</v>
      </c>
    </row>
    <row r="340" s="73" customFormat="true" ht="44.25" hidden="false" customHeight="true" outlineLevel="0" collapsed="false">
      <c r="B340" s="96"/>
      <c r="C340" s="97"/>
      <c r="D340" s="257" t="s">
        <v>251</v>
      </c>
      <c r="E340" s="97"/>
      <c r="F340" s="258" t="s">
        <v>1084</v>
      </c>
      <c r="G340" s="97"/>
      <c r="H340" s="97"/>
      <c r="J340" s="97"/>
      <c r="K340" s="97"/>
      <c r="L340" s="120"/>
      <c r="M340" s="244"/>
      <c r="N340" s="97"/>
      <c r="O340" s="97"/>
      <c r="P340" s="97"/>
      <c r="Q340" s="97"/>
      <c r="R340" s="97"/>
      <c r="S340" s="97"/>
      <c r="T340" s="136"/>
      <c r="AT340" s="73" t="s">
        <v>251</v>
      </c>
      <c r="AU340" s="73" t="s">
        <v>135</v>
      </c>
    </row>
    <row r="341" s="73" customFormat="true" ht="15.75" hidden="false" customHeight="true" outlineLevel="0" collapsed="false">
      <c r="B341" s="259"/>
      <c r="C341" s="260"/>
      <c r="D341" s="257" t="s">
        <v>253</v>
      </c>
      <c r="E341" s="260"/>
      <c r="F341" s="261" t="s">
        <v>193</v>
      </c>
      <c r="G341" s="260"/>
      <c r="H341" s="262" t="n">
        <v>4</v>
      </c>
      <c r="J341" s="260"/>
      <c r="K341" s="260"/>
      <c r="L341" s="263"/>
      <c r="M341" s="264"/>
      <c r="N341" s="260"/>
      <c r="O341" s="260"/>
      <c r="P341" s="260"/>
      <c r="Q341" s="260"/>
      <c r="R341" s="260"/>
      <c r="S341" s="260"/>
      <c r="T341" s="265"/>
      <c r="AT341" s="266" t="s">
        <v>253</v>
      </c>
      <c r="AU341" s="266" t="s">
        <v>135</v>
      </c>
      <c r="AV341" s="266" t="s">
        <v>135</v>
      </c>
      <c r="AW341" s="266" t="s">
        <v>161</v>
      </c>
      <c r="AX341" s="266" t="s">
        <v>127</v>
      </c>
      <c r="AY341" s="266" t="s">
        <v>181</v>
      </c>
    </row>
    <row r="342" s="73" customFormat="true" ht="15.75" hidden="false" customHeight="true" outlineLevel="0" collapsed="false">
      <c r="B342" s="274"/>
      <c r="C342" s="275"/>
      <c r="D342" s="257" t="s">
        <v>253</v>
      </c>
      <c r="E342" s="275"/>
      <c r="F342" s="276" t="s">
        <v>256</v>
      </c>
      <c r="G342" s="275"/>
      <c r="H342" s="277" t="n">
        <v>4</v>
      </c>
      <c r="J342" s="275"/>
      <c r="K342" s="275"/>
      <c r="L342" s="278"/>
      <c r="M342" s="279"/>
      <c r="N342" s="275"/>
      <c r="O342" s="275"/>
      <c r="P342" s="275"/>
      <c r="Q342" s="275"/>
      <c r="R342" s="275"/>
      <c r="S342" s="275"/>
      <c r="T342" s="280"/>
      <c r="AT342" s="281" t="s">
        <v>253</v>
      </c>
      <c r="AU342" s="281" t="s">
        <v>135</v>
      </c>
      <c r="AV342" s="281" t="s">
        <v>193</v>
      </c>
      <c r="AW342" s="281" t="s">
        <v>161</v>
      </c>
      <c r="AX342" s="281" t="s">
        <v>71</v>
      </c>
      <c r="AY342" s="281" t="s">
        <v>181</v>
      </c>
    </row>
    <row r="343" s="73" customFormat="true" ht="27" hidden="false" customHeight="true" outlineLevel="0" collapsed="false">
      <c r="B343" s="96"/>
      <c r="C343" s="230" t="s">
        <v>1085</v>
      </c>
      <c r="D343" s="230" t="s">
        <v>182</v>
      </c>
      <c r="E343" s="231" t="s">
        <v>1086</v>
      </c>
      <c r="F343" s="232" t="s">
        <v>1087</v>
      </c>
      <c r="G343" s="233" t="s">
        <v>940</v>
      </c>
      <c r="H343" s="234" t="n">
        <v>9</v>
      </c>
      <c r="I343" s="235"/>
      <c r="J343" s="236" t="n">
        <f aca="false">ROUND($I$343*$H$343,2)</f>
        <v>0</v>
      </c>
      <c r="K343" s="232"/>
      <c r="L343" s="120"/>
      <c r="M343" s="237"/>
      <c r="N343" s="238" t="s">
        <v>98</v>
      </c>
      <c r="O343" s="97"/>
      <c r="P343" s="97"/>
      <c r="Q343" s="239" t="n">
        <v>0</v>
      </c>
      <c r="R343" s="239" t="n">
        <f aca="false">$Q$343*$H$343</f>
        <v>0</v>
      </c>
      <c r="S343" s="239" t="n">
        <v>0</v>
      </c>
      <c r="T343" s="240" t="n">
        <f aca="false">$S$343*$H$343</f>
        <v>0</v>
      </c>
      <c r="AR343" s="180" t="s">
        <v>364</v>
      </c>
      <c r="AT343" s="180" t="s">
        <v>182</v>
      </c>
      <c r="AU343" s="180" t="s">
        <v>135</v>
      </c>
      <c r="AY343" s="73" t="s">
        <v>181</v>
      </c>
      <c r="BE343" s="241" t="n">
        <f aca="false">IF($N$343="základní",$J$343,0)</f>
        <v>0</v>
      </c>
      <c r="BF343" s="241" t="n">
        <f aca="false">IF($N$343="snížená",$J$343,0)</f>
        <v>0</v>
      </c>
      <c r="BG343" s="241" t="n">
        <f aca="false">IF($N$343="zákl. přenesená",$J$343,0)</f>
        <v>0</v>
      </c>
      <c r="BH343" s="241" t="n">
        <f aca="false">IF($N$343="sníž. přenesená",$J$343,0)</f>
        <v>0</v>
      </c>
      <c r="BI343" s="241" t="n">
        <f aca="false">IF($N$343="nulová",$J$343,0)</f>
        <v>0</v>
      </c>
      <c r="BJ343" s="180" t="s">
        <v>71</v>
      </c>
      <c r="BK343" s="241" t="n">
        <f aca="false">ROUND($I$343*$H$343,2)</f>
        <v>0</v>
      </c>
      <c r="BL343" s="180" t="s">
        <v>364</v>
      </c>
      <c r="BM343" s="180" t="s">
        <v>1085</v>
      </c>
    </row>
    <row r="344" s="73" customFormat="true" ht="16.5" hidden="false" customHeight="true" outlineLevel="0" collapsed="false">
      <c r="B344" s="96"/>
      <c r="C344" s="97"/>
      <c r="D344" s="242" t="s">
        <v>187</v>
      </c>
      <c r="E344" s="97"/>
      <c r="F344" s="243" t="s">
        <v>1087</v>
      </c>
      <c r="G344" s="97"/>
      <c r="H344" s="97"/>
      <c r="J344" s="97"/>
      <c r="K344" s="97"/>
      <c r="L344" s="120"/>
      <c r="M344" s="244"/>
      <c r="N344" s="97"/>
      <c r="O344" s="97"/>
      <c r="P344" s="97"/>
      <c r="Q344" s="97"/>
      <c r="R344" s="97"/>
      <c r="S344" s="97"/>
      <c r="T344" s="136"/>
      <c r="AT344" s="73" t="s">
        <v>187</v>
      </c>
      <c r="AU344" s="73" t="s">
        <v>135</v>
      </c>
    </row>
    <row r="345" s="73" customFormat="true" ht="44.25" hidden="false" customHeight="true" outlineLevel="0" collapsed="false">
      <c r="B345" s="96"/>
      <c r="C345" s="97"/>
      <c r="D345" s="257" t="s">
        <v>251</v>
      </c>
      <c r="E345" s="97"/>
      <c r="F345" s="258" t="s">
        <v>1088</v>
      </c>
      <c r="G345" s="97"/>
      <c r="H345" s="97"/>
      <c r="J345" s="97"/>
      <c r="K345" s="97"/>
      <c r="L345" s="120"/>
      <c r="M345" s="244"/>
      <c r="N345" s="97"/>
      <c r="O345" s="97"/>
      <c r="P345" s="97"/>
      <c r="Q345" s="97"/>
      <c r="R345" s="97"/>
      <c r="S345" s="97"/>
      <c r="T345" s="136"/>
      <c r="AT345" s="73" t="s">
        <v>251</v>
      </c>
      <c r="AU345" s="73" t="s">
        <v>135</v>
      </c>
    </row>
    <row r="346" s="73" customFormat="true" ht="15.75" hidden="false" customHeight="true" outlineLevel="0" collapsed="false">
      <c r="B346" s="259"/>
      <c r="C346" s="260"/>
      <c r="D346" s="257" t="s">
        <v>253</v>
      </c>
      <c r="E346" s="260"/>
      <c r="F346" s="261" t="s">
        <v>208</v>
      </c>
      <c r="G346" s="260"/>
      <c r="H346" s="262" t="n">
        <v>9</v>
      </c>
      <c r="J346" s="260"/>
      <c r="K346" s="260"/>
      <c r="L346" s="263"/>
      <c r="M346" s="264"/>
      <c r="N346" s="260"/>
      <c r="O346" s="260"/>
      <c r="P346" s="260"/>
      <c r="Q346" s="260"/>
      <c r="R346" s="260"/>
      <c r="S346" s="260"/>
      <c r="T346" s="265"/>
      <c r="AT346" s="266" t="s">
        <v>253</v>
      </c>
      <c r="AU346" s="266" t="s">
        <v>135</v>
      </c>
      <c r="AV346" s="266" t="s">
        <v>135</v>
      </c>
      <c r="AW346" s="266" t="s">
        <v>161</v>
      </c>
      <c r="AX346" s="266" t="s">
        <v>127</v>
      </c>
      <c r="AY346" s="266" t="s">
        <v>181</v>
      </c>
    </row>
    <row r="347" s="73" customFormat="true" ht="15.75" hidden="false" customHeight="true" outlineLevel="0" collapsed="false">
      <c r="B347" s="274"/>
      <c r="C347" s="275"/>
      <c r="D347" s="257" t="s">
        <v>253</v>
      </c>
      <c r="E347" s="275"/>
      <c r="F347" s="276" t="s">
        <v>256</v>
      </c>
      <c r="G347" s="275"/>
      <c r="H347" s="277" t="n">
        <v>9</v>
      </c>
      <c r="J347" s="275"/>
      <c r="K347" s="275"/>
      <c r="L347" s="278"/>
      <c r="M347" s="279"/>
      <c r="N347" s="275"/>
      <c r="O347" s="275"/>
      <c r="P347" s="275"/>
      <c r="Q347" s="275"/>
      <c r="R347" s="275"/>
      <c r="S347" s="275"/>
      <c r="T347" s="280"/>
      <c r="AT347" s="281" t="s">
        <v>253</v>
      </c>
      <c r="AU347" s="281" t="s">
        <v>135</v>
      </c>
      <c r="AV347" s="281" t="s">
        <v>193</v>
      </c>
      <c r="AW347" s="281" t="s">
        <v>161</v>
      </c>
      <c r="AX347" s="281" t="s">
        <v>71</v>
      </c>
      <c r="AY347" s="281" t="s">
        <v>181</v>
      </c>
    </row>
    <row r="348" s="73" customFormat="true" ht="27" hidden="false" customHeight="true" outlineLevel="0" collapsed="false">
      <c r="B348" s="96"/>
      <c r="C348" s="230" t="s">
        <v>1089</v>
      </c>
      <c r="D348" s="230" t="s">
        <v>182</v>
      </c>
      <c r="E348" s="231" t="s">
        <v>1090</v>
      </c>
      <c r="F348" s="232" t="s">
        <v>1091</v>
      </c>
      <c r="G348" s="233" t="s">
        <v>940</v>
      </c>
      <c r="H348" s="234" t="n">
        <v>1</v>
      </c>
      <c r="I348" s="235"/>
      <c r="J348" s="236" t="n">
        <f aca="false">ROUND($I$348*$H$348,2)</f>
        <v>0</v>
      </c>
      <c r="K348" s="232"/>
      <c r="L348" s="120"/>
      <c r="M348" s="237"/>
      <c r="N348" s="238" t="s">
        <v>98</v>
      </c>
      <c r="O348" s="97"/>
      <c r="P348" s="97"/>
      <c r="Q348" s="239" t="n">
        <v>0</v>
      </c>
      <c r="R348" s="239" t="n">
        <f aca="false">$Q$348*$H$348</f>
        <v>0</v>
      </c>
      <c r="S348" s="239" t="n">
        <v>0</v>
      </c>
      <c r="T348" s="240" t="n">
        <f aca="false">$S$348*$H$348</f>
        <v>0</v>
      </c>
      <c r="AR348" s="180" t="s">
        <v>364</v>
      </c>
      <c r="AT348" s="180" t="s">
        <v>182</v>
      </c>
      <c r="AU348" s="180" t="s">
        <v>135</v>
      </c>
      <c r="AY348" s="73" t="s">
        <v>181</v>
      </c>
      <c r="BE348" s="241" t="n">
        <f aca="false">IF($N$348="základní",$J$348,0)</f>
        <v>0</v>
      </c>
      <c r="BF348" s="241" t="n">
        <f aca="false">IF($N$348="snížená",$J$348,0)</f>
        <v>0</v>
      </c>
      <c r="BG348" s="241" t="n">
        <f aca="false">IF($N$348="zákl. přenesená",$J$348,0)</f>
        <v>0</v>
      </c>
      <c r="BH348" s="241" t="n">
        <f aca="false">IF($N$348="sníž. přenesená",$J$348,0)</f>
        <v>0</v>
      </c>
      <c r="BI348" s="241" t="n">
        <f aca="false">IF($N$348="nulová",$J$348,0)</f>
        <v>0</v>
      </c>
      <c r="BJ348" s="180" t="s">
        <v>71</v>
      </c>
      <c r="BK348" s="241" t="n">
        <f aca="false">ROUND($I$348*$H$348,2)</f>
        <v>0</v>
      </c>
      <c r="BL348" s="180" t="s">
        <v>364</v>
      </c>
      <c r="BM348" s="180" t="s">
        <v>1089</v>
      </c>
    </row>
    <row r="349" s="73" customFormat="true" ht="16.5" hidden="false" customHeight="true" outlineLevel="0" collapsed="false">
      <c r="B349" s="96"/>
      <c r="C349" s="97"/>
      <c r="D349" s="242" t="s">
        <v>187</v>
      </c>
      <c r="E349" s="97"/>
      <c r="F349" s="243" t="s">
        <v>1091</v>
      </c>
      <c r="G349" s="97"/>
      <c r="H349" s="97"/>
      <c r="J349" s="97"/>
      <c r="K349" s="97"/>
      <c r="L349" s="120"/>
      <c r="M349" s="244"/>
      <c r="N349" s="97"/>
      <c r="O349" s="97"/>
      <c r="P349" s="97"/>
      <c r="Q349" s="97"/>
      <c r="R349" s="97"/>
      <c r="S349" s="97"/>
      <c r="T349" s="136"/>
      <c r="AT349" s="73" t="s">
        <v>187</v>
      </c>
      <c r="AU349" s="73" t="s">
        <v>135</v>
      </c>
    </row>
    <row r="350" s="73" customFormat="true" ht="44.25" hidden="false" customHeight="true" outlineLevel="0" collapsed="false">
      <c r="B350" s="96"/>
      <c r="C350" s="97"/>
      <c r="D350" s="257" t="s">
        <v>251</v>
      </c>
      <c r="E350" s="97"/>
      <c r="F350" s="258" t="s">
        <v>1092</v>
      </c>
      <c r="G350" s="97"/>
      <c r="H350" s="97"/>
      <c r="J350" s="97"/>
      <c r="K350" s="97"/>
      <c r="L350" s="120"/>
      <c r="M350" s="244"/>
      <c r="N350" s="97"/>
      <c r="O350" s="97"/>
      <c r="P350" s="97"/>
      <c r="Q350" s="97"/>
      <c r="R350" s="97"/>
      <c r="S350" s="97"/>
      <c r="T350" s="136"/>
      <c r="AT350" s="73" t="s">
        <v>251</v>
      </c>
      <c r="AU350" s="73" t="s">
        <v>135</v>
      </c>
    </row>
    <row r="351" s="73" customFormat="true" ht="27" hidden="false" customHeight="true" outlineLevel="0" collapsed="false">
      <c r="B351" s="96"/>
      <c r="C351" s="230" t="s">
        <v>1093</v>
      </c>
      <c r="D351" s="230" t="s">
        <v>182</v>
      </c>
      <c r="E351" s="231" t="s">
        <v>1094</v>
      </c>
      <c r="F351" s="232" t="s">
        <v>1095</v>
      </c>
      <c r="G351" s="233" t="s">
        <v>41</v>
      </c>
      <c r="H351" s="234" t="n">
        <v>1</v>
      </c>
      <c r="I351" s="235"/>
      <c r="J351" s="236" t="n">
        <f aca="false">ROUND($I$351*$H$351,2)</f>
        <v>0</v>
      </c>
      <c r="K351" s="232"/>
      <c r="L351" s="120"/>
      <c r="M351" s="237"/>
      <c r="N351" s="238" t="s">
        <v>98</v>
      </c>
      <c r="O351" s="97"/>
      <c r="P351" s="97"/>
      <c r="Q351" s="239" t="n">
        <v>0</v>
      </c>
      <c r="R351" s="239" t="n">
        <f aca="false">$Q$351*$H$351</f>
        <v>0</v>
      </c>
      <c r="S351" s="239" t="n">
        <v>0</v>
      </c>
      <c r="T351" s="240" t="n">
        <f aca="false">$S$351*$H$351</f>
        <v>0</v>
      </c>
      <c r="AR351" s="180" t="s">
        <v>364</v>
      </c>
      <c r="AT351" s="180" t="s">
        <v>182</v>
      </c>
      <c r="AU351" s="180" t="s">
        <v>135</v>
      </c>
      <c r="AY351" s="73" t="s">
        <v>181</v>
      </c>
      <c r="BE351" s="241" t="n">
        <f aca="false">IF($N$351="základní",$J$351,0)</f>
        <v>0</v>
      </c>
      <c r="BF351" s="241" t="n">
        <f aca="false">IF($N$351="snížená",$J$351,0)</f>
        <v>0</v>
      </c>
      <c r="BG351" s="241" t="n">
        <f aca="false">IF($N$351="zákl. přenesená",$J$351,0)</f>
        <v>0</v>
      </c>
      <c r="BH351" s="241" t="n">
        <f aca="false">IF($N$351="sníž. přenesená",$J$351,0)</f>
        <v>0</v>
      </c>
      <c r="BI351" s="241" t="n">
        <f aca="false">IF($N$351="nulová",$J$351,0)</f>
        <v>0</v>
      </c>
      <c r="BJ351" s="180" t="s">
        <v>71</v>
      </c>
      <c r="BK351" s="241" t="n">
        <f aca="false">ROUND($I$351*$H$351,2)</f>
        <v>0</v>
      </c>
      <c r="BL351" s="180" t="s">
        <v>364</v>
      </c>
      <c r="BM351" s="180" t="s">
        <v>1093</v>
      </c>
    </row>
    <row r="352" s="73" customFormat="true" ht="16.5" hidden="false" customHeight="true" outlineLevel="0" collapsed="false">
      <c r="B352" s="96"/>
      <c r="C352" s="97"/>
      <c r="D352" s="242" t="s">
        <v>187</v>
      </c>
      <c r="E352" s="97"/>
      <c r="F352" s="243" t="s">
        <v>1095</v>
      </c>
      <c r="G352" s="97"/>
      <c r="H352" s="97"/>
      <c r="J352" s="97"/>
      <c r="K352" s="97"/>
      <c r="L352" s="120"/>
      <c r="M352" s="244"/>
      <c r="N352" s="97"/>
      <c r="O352" s="97"/>
      <c r="P352" s="97"/>
      <c r="Q352" s="97"/>
      <c r="R352" s="97"/>
      <c r="S352" s="97"/>
      <c r="T352" s="136"/>
      <c r="AT352" s="73" t="s">
        <v>187</v>
      </c>
      <c r="AU352" s="73" t="s">
        <v>135</v>
      </c>
    </row>
    <row r="353" s="73" customFormat="true" ht="44.25" hidden="false" customHeight="true" outlineLevel="0" collapsed="false">
      <c r="B353" s="96"/>
      <c r="C353" s="97"/>
      <c r="D353" s="257" t="s">
        <v>251</v>
      </c>
      <c r="E353" s="97"/>
      <c r="F353" s="258" t="s">
        <v>1096</v>
      </c>
      <c r="G353" s="97"/>
      <c r="H353" s="97"/>
      <c r="J353" s="97"/>
      <c r="K353" s="97"/>
      <c r="L353" s="120"/>
      <c r="M353" s="244"/>
      <c r="N353" s="97"/>
      <c r="O353" s="97"/>
      <c r="P353" s="97"/>
      <c r="Q353" s="97"/>
      <c r="R353" s="97"/>
      <c r="S353" s="97"/>
      <c r="T353" s="136"/>
      <c r="AT353" s="73" t="s">
        <v>251</v>
      </c>
      <c r="AU353" s="73" t="s">
        <v>135</v>
      </c>
    </row>
    <row r="354" s="73" customFormat="true" ht="15.75" hidden="false" customHeight="true" outlineLevel="0" collapsed="false">
      <c r="B354" s="96"/>
      <c r="C354" s="230" t="s">
        <v>1097</v>
      </c>
      <c r="D354" s="230" t="s">
        <v>182</v>
      </c>
      <c r="E354" s="231" t="s">
        <v>1098</v>
      </c>
      <c r="F354" s="232" t="s">
        <v>1099</v>
      </c>
      <c r="G354" s="233" t="s">
        <v>41</v>
      </c>
      <c r="H354" s="234" t="n">
        <v>8</v>
      </c>
      <c r="I354" s="235"/>
      <c r="J354" s="236" t="n">
        <f aca="false">ROUND($I$354*$H$354,2)</f>
        <v>0</v>
      </c>
      <c r="K354" s="232"/>
      <c r="L354" s="120"/>
      <c r="M354" s="237"/>
      <c r="N354" s="238" t="s">
        <v>98</v>
      </c>
      <c r="O354" s="97"/>
      <c r="P354" s="97"/>
      <c r="Q354" s="239" t="n">
        <v>0</v>
      </c>
      <c r="R354" s="239" t="n">
        <f aca="false">$Q$354*$H$354</f>
        <v>0</v>
      </c>
      <c r="S354" s="239" t="n">
        <v>0</v>
      </c>
      <c r="T354" s="240" t="n">
        <f aca="false">$S$354*$H$354</f>
        <v>0</v>
      </c>
      <c r="AR354" s="180" t="s">
        <v>364</v>
      </c>
      <c r="AT354" s="180" t="s">
        <v>182</v>
      </c>
      <c r="AU354" s="180" t="s">
        <v>135</v>
      </c>
      <c r="AY354" s="73" t="s">
        <v>181</v>
      </c>
      <c r="BE354" s="241" t="n">
        <f aca="false">IF($N$354="základní",$J$354,0)</f>
        <v>0</v>
      </c>
      <c r="BF354" s="241" t="n">
        <f aca="false">IF($N$354="snížená",$J$354,0)</f>
        <v>0</v>
      </c>
      <c r="BG354" s="241" t="n">
        <f aca="false">IF($N$354="zákl. přenesená",$J$354,0)</f>
        <v>0</v>
      </c>
      <c r="BH354" s="241" t="n">
        <f aca="false">IF($N$354="sníž. přenesená",$J$354,0)</f>
        <v>0</v>
      </c>
      <c r="BI354" s="241" t="n">
        <f aca="false">IF($N$354="nulová",$J$354,0)</f>
        <v>0</v>
      </c>
      <c r="BJ354" s="180" t="s">
        <v>71</v>
      </c>
      <c r="BK354" s="241" t="n">
        <f aca="false">ROUND($I$354*$H$354,2)</f>
        <v>0</v>
      </c>
      <c r="BL354" s="180" t="s">
        <v>364</v>
      </c>
      <c r="BM354" s="180" t="s">
        <v>1097</v>
      </c>
    </row>
    <row r="355" s="73" customFormat="true" ht="16.5" hidden="false" customHeight="true" outlineLevel="0" collapsed="false">
      <c r="B355" s="96"/>
      <c r="C355" s="97"/>
      <c r="D355" s="242" t="s">
        <v>187</v>
      </c>
      <c r="E355" s="97"/>
      <c r="F355" s="243" t="s">
        <v>1099</v>
      </c>
      <c r="G355" s="97"/>
      <c r="H355" s="97"/>
      <c r="J355" s="97"/>
      <c r="K355" s="97"/>
      <c r="L355" s="120"/>
      <c r="M355" s="244"/>
      <c r="N355" s="97"/>
      <c r="O355" s="97"/>
      <c r="P355" s="97"/>
      <c r="Q355" s="97"/>
      <c r="R355" s="97"/>
      <c r="S355" s="97"/>
      <c r="T355" s="136"/>
      <c r="AT355" s="73" t="s">
        <v>187</v>
      </c>
      <c r="AU355" s="73" t="s">
        <v>135</v>
      </c>
    </row>
    <row r="356" s="73" customFormat="true" ht="30.75" hidden="false" customHeight="true" outlineLevel="0" collapsed="false">
      <c r="B356" s="96"/>
      <c r="C356" s="97"/>
      <c r="D356" s="257" t="s">
        <v>251</v>
      </c>
      <c r="E356" s="97"/>
      <c r="F356" s="258" t="s">
        <v>1100</v>
      </c>
      <c r="G356" s="97"/>
      <c r="H356" s="97"/>
      <c r="J356" s="97"/>
      <c r="K356" s="97"/>
      <c r="L356" s="120"/>
      <c r="M356" s="244"/>
      <c r="N356" s="97"/>
      <c r="O356" s="97"/>
      <c r="P356" s="97"/>
      <c r="Q356" s="97"/>
      <c r="R356" s="97"/>
      <c r="S356" s="97"/>
      <c r="T356" s="136"/>
      <c r="AT356" s="73" t="s">
        <v>251</v>
      </c>
      <c r="AU356" s="73" t="s">
        <v>135</v>
      </c>
    </row>
    <row r="357" s="73" customFormat="true" ht="15.75" hidden="false" customHeight="true" outlineLevel="0" collapsed="false">
      <c r="B357" s="96"/>
      <c r="C357" s="230" t="s">
        <v>1101</v>
      </c>
      <c r="D357" s="230" t="s">
        <v>182</v>
      </c>
      <c r="E357" s="231" t="s">
        <v>1102</v>
      </c>
      <c r="F357" s="232" t="s">
        <v>1103</v>
      </c>
      <c r="G357" s="233" t="s">
        <v>41</v>
      </c>
      <c r="H357" s="234" t="n">
        <v>18</v>
      </c>
      <c r="I357" s="235"/>
      <c r="J357" s="236" t="n">
        <f aca="false">ROUND($I$357*$H$357,2)</f>
        <v>0</v>
      </c>
      <c r="K357" s="232"/>
      <c r="L357" s="120"/>
      <c r="M357" s="237"/>
      <c r="N357" s="238" t="s">
        <v>98</v>
      </c>
      <c r="O357" s="97"/>
      <c r="P357" s="97"/>
      <c r="Q357" s="239" t="n">
        <v>0</v>
      </c>
      <c r="R357" s="239" t="n">
        <f aca="false">$Q$357*$H$357</f>
        <v>0</v>
      </c>
      <c r="S357" s="239" t="n">
        <v>0</v>
      </c>
      <c r="T357" s="240" t="n">
        <f aca="false">$S$357*$H$357</f>
        <v>0</v>
      </c>
      <c r="AR357" s="180" t="s">
        <v>364</v>
      </c>
      <c r="AT357" s="180" t="s">
        <v>182</v>
      </c>
      <c r="AU357" s="180" t="s">
        <v>135</v>
      </c>
      <c r="AY357" s="73" t="s">
        <v>181</v>
      </c>
      <c r="BE357" s="241" t="n">
        <f aca="false">IF($N$357="základní",$J$357,0)</f>
        <v>0</v>
      </c>
      <c r="BF357" s="241" t="n">
        <f aca="false">IF($N$357="snížená",$J$357,0)</f>
        <v>0</v>
      </c>
      <c r="BG357" s="241" t="n">
        <f aca="false">IF($N$357="zákl. přenesená",$J$357,0)</f>
        <v>0</v>
      </c>
      <c r="BH357" s="241" t="n">
        <f aca="false">IF($N$357="sníž. přenesená",$J$357,0)</f>
        <v>0</v>
      </c>
      <c r="BI357" s="241" t="n">
        <f aca="false">IF($N$357="nulová",$J$357,0)</f>
        <v>0</v>
      </c>
      <c r="BJ357" s="180" t="s">
        <v>71</v>
      </c>
      <c r="BK357" s="241" t="n">
        <f aca="false">ROUND($I$357*$H$357,2)</f>
        <v>0</v>
      </c>
      <c r="BL357" s="180" t="s">
        <v>364</v>
      </c>
      <c r="BM357" s="180" t="s">
        <v>1101</v>
      </c>
    </row>
    <row r="358" s="73" customFormat="true" ht="16.5" hidden="false" customHeight="true" outlineLevel="0" collapsed="false">
      <c r="B358" s="96"/>
      <c r="C358" s="97"/>
      <c r="D358" s="242" t="s">
        <v>187</v>
      </c>
      <c r="E358" s="97"/>
      <c r="F358" s="243" t="s">
        <v>1103</v>
      </c>
      <c r="G358" s="97"/>
      <c r="H358" s="97"/>
      <c r="J358" s="97"/>
      <c r="K358" s="97"/>
      <c r="L358" s="120"/>
      <c r="M358" s="244"/>
      <c r="N358" s="97"/>
      <c r="O358" s="97"/>
      <c r="P358" s="97"/>
      <c r="Q358" s="97"/>
      <c r="R358" s="97"/>
      <c r="S358" s="97"/>
      <c r="T358" s="136"/>
      <c r="AT358" s="73" t="s">
        <v>187</v>
      </c>
      <c r="AU358" s="73" t="s">
        <v>135</v>
      </c>
    </row>
    <row r="359" s="73" customFormat="true" ht="30.75" hidden="false" customHeight="true" outlineLevel="0" collapsed="false">
      <c r="B359" s="96"/>
      <c r="C359" s="97"/>
      <c r="D359" s="257" t="s">
        <v>251</v>
      </c>
      <c r="E359" s="97"/>
      <c r="F359" s="258" t="s">
        <v>1104</v>
      </c>
      <c r="G359" s="97"/>
      <c r="H359" s="97"/>
      <c r="J359" s="97"/>
      <c r="K359" s="97"/>
      <c r="L359" s="120"/>
      <c r="M359" s="244"/>
      <c r="N359" s="97"/>
      <c r="O359" s="97"/>
      <c r="P359" s="97"/>
      <c r="Q359" s="97"/>
      <c r="R359" s="97"/>
      <c r="S359" s="97"/>
      <c r="T359" s="136"/>
      <c r="AT359" s="73" t="s">
        <v>251</v>
      </c>
      <c r="AU359" s="73" t="s">
        <v>135</v>
      </c>
    </row>
    <row r="360" s="73" customFormat="true" ht="15.75" hidden="false" customHeight="true" outlineLevel="0" collapsed="false">
      <c r="B360" s="96"/>
      <c r="C360" s="230" t="s">
        <v>314</v>
      </c>
      <c r="D360" s="230" t="s">
        <v>182</v>
      </c>
      <c r="E360" s="231" t="s">
        <v>1105</v>
      </c>
      <c r="F360" s="232" t="s">
        <v>1106</v>
      </c>
      <c r="G360" s="233" t="s">
        <v>301</v>
      </c>
      <c r="H360" s="234" t="n">
        <v>30</v>
      </c>
      <c r="I360" s="235"/>
      <c r="J360" s="236" t="n">
        <f aca="false">ROUND($I$360*$H$360,2)</f>
        <v>0</v>
      </c>
      <c r="K360" s="232"/>
      <c r="L360" s="120"/>
      <c r="M360" s="237"/>
      <c r="N360" s="238" t="s">
        <v>98</v>
      </c>
      <c r="O360" s="97"/>
      <c r="P360" s="97"/>
      <c r="Q360" s="239" t="n">
        <v>0</v>
      </c>
      <c r="R360" s="239" t="n">
        <f aca="false">$Q$360*$H$360</f>
        <v>0</v>
      </c>
      <c r="S360" s="239" t="n">
        <v>0</v>
      </c>
      <c r="T360" s="240" t="n">
        <f aca="false">$S$360*$H$360</f>
        <v>0</v>
      </c>
      <c r="AR360" s="180" t="s">
        <v>364</v>
      </c>
      <c r="AT360" s="180" t="s">
        <v>182</v>
      </c>
      <c r="AU360" s="180" t="s">
        <v>135</v>
      </c>
      <c r="AY360" s="73" t="s">
        <v>181</v>
      </c>
      <c r="BE360" s="241" t="n">
        <f aca="false">IF($N$360="základní",$J$360,0)</f>
        <v>0</v>
      </c>
      <c r="BF360" s="241" t="n">
        <f aca="false">IF($N$360="snížená",$J$360,0)</f>
        <v>0</v>
      </c>
      <c r="BG360" s="241" t="n">
        <f aca="false">IF($N$360="zákl. přenesená",$J$360,0)</f>
        <v>0</v>
      </c>
      <c r="BH360" s="241" t="n">
        <f aca="false">IF($N$360="sníž. přenesená",$J$360,0)</f>
        <v>0</v>
      </c>
      <c r="BI360" s="241" t="n">
        <f aca="false">IF($N$360="nulová",$J$360,0)</f>
        <v>0</v>
      </c>
      <c r="BJ360" s="180" t="s">
        <v>71</v>
      </c>
      <c r="BK360" s="241" t="n">
        <f aca="false">ROUND($I$360*$H$360,2)</f>
        <v>0</v>
      </c>
      <c r="BL360" s="180" t="s">
        <v>364</v>
      </c>
      <c r="BM360" s="180" t="s">
        <v>314</v>
      </c>
    </row>
    <row r="361" s="73" customFormat="true" ht="16.5" hidden="false" customHeight="true" outlineLevel="0" collapsed="false">
      <c r="B361" s="96"/>
      <c r="C361" s="97"/>
      <c r="D361" s="242" t="s">
        <v>187</v>
      </c>
      <c r="E361" s="97"/>
      <c r="F361" s="243" t="s">
        <v>1106</v>
      </c>
      <c r="G361" s="97"/>
      <c r="H361" s="97"/>
      <c r="J361" s="97"/>
      <c r="K361" s="97"/>
      <c r="L361" s="120"/>
      <c r="M361" s="244"/>
      <c r="N361" s="97"/>
      <c r="O361" s="97"/>
      <c r="P361" s="97"/>
      <c r="Q361" s="97"/>
      <c r="R361" s="97"/>
      <c r="S361" s="97"/>
      <c r="T361" s="136"/>
      <c r="AT361" s="73" t="s">
        <v>187</v>
      </c>
      <c r="AU361" s="73" t="s">
        <v>135</v>
      </c>
    </row>
    <row r="362" s="73" customFormat="true" ht="30.75" hidden="false" customHeight="true" outlineLevel="0" collapsed="false">
      <c r="B362" s="96"/>
      <c r="C362" s="97"/>
      <c r="D362" s="257" t="s">
        <v>251</v>
      </c>
      <c r="E362" s="97"/>
      <c r="F362" s="258" t="s">
        <v>1107</v>
      </c>
      <c r="G362" s="97"/>
      <c r="H362" s="97"/>
      <c r="J362" s="97"/>
      <c r="K362" s="97"/>
      <c r="L362" s="120"/>
      <c r="M362" s="244"/>
      <c r="N362" s="97"/>
      <c r="O362" s="97"/>
      <c r="P362" s="97"/>
      <c r="Q362" s="97"/>
      <c r="R362" s="97"/>
      <c r="S362" s="97"/>
      <c r="T362" s="136"/>
      <c r="AT362" s="73" t="s">
        <v>251</v>
      </c>
      <c r="AU362" s="73" t="s">
        <v>135</v>
      </c>
    </row>
    <row r="363" s="73" customFormat="true" ht="15.75" hidden="false" customHeight="true" outlineLevel="0" collapsed="false">
      <c r="B363" s="96"/>
      <c r="C363" s="230" t="s">
        <v>332</v>
      </c>
      <c r="D363" s="230" t="s">
        <v>182</v>
      </c>
      <c r="E363" s="231" t="s">
        <v>1108</v>
      </c>
      <c r="F363" s="232" t="s">
        <v>1109</v>
      </c>
      <c r="G363" s="233" t="s">
        <v>301</v>
      </c>
      <c r="H363" s="234" t="n">
        <v>86</v>
      </c>
      <c r="I363" s="235"/>
      <c r="J363" s="236" t="n">
        <f aca="false">ROUND($I$363*$H$363,2)</f>
        <v>0</v>
      </c>
      <c r="K363" s="232"/>
      <c r="L363" s="120"/>
      <c r="M363" s="237"/>
      <c r="N363" s="238" t="s">
        <v>98</v>
      </c>
      <c r="O363" s="97"/>
      <c r="P363" s="97"/>
      <c r="Q363" s="239" t="n">
        <v>0</v>
      </c>
      <c r="R363" s="239" t="n">
        <f aca="false">$Q$363*$H$363</f>
        <v>0</v>
      </c>
      <c r="S363" s="239" t="n">
        <v>0</v>
      </c>
      <c r="T363" s="240" t="n">
        <f aca="false">$S$363*$H$363</f>
        <v>0</v>
      </c>
      <c r="AR363" s="180" t="s">
        <v>364</v>
      </c>
      <c r="AT363" s="180" t="s">
        <v>182</v>
      </c>
      <c r="AU363" s="180" t="s">
        <v>135</v>
      </c>
      <c r="AY363" s="73" t="s">
        <v>181</v>
      </c>
      <c r="BE363" s="241" t="n">
        <f aca="false">IF($N$363="základní",$J$363,0)</f>
        <v>0</v>
      </c>
      <c r="BF363" s="241" t="n">
        <f aca="false">IF($N$363="snížená",$J$363,0)</f>
        <v>0</v>
      </c>
      <c r="BG363" s="241" t="n">
        <f aca="false">IF($N$363="zákl. přenesená",$J$363,0)</f>
        <v>0</v>
      </c>
      <c r="BH363" s="241" t="n">
        <f aca="false">IF($N$363="sníž. přenesená",$J$363,0)</f>
        <v>0</v>
      </c>
      <c r="BI363" s="241" t="n">
        <f aca="false">IF($N$363="nulová",$J$363,0)</f>
        <v>0</v>
      </c>
      <c r="BJ363" s="180" t="s">
        <v>71</v>
      </c>
      <c r="BK363" s="241" t="n">
        <f aca="false">ROUND($I$363*$H$363,2)</f>
        <v>0</v>
      </c>
      <c r="BL363" s="180" t="s">
        <v>364</v>
      </c>
      <c r="BM363" s="180" t="s">
        <v>332</v>
      </c>
    </row>
    <row r="364" s="73" customFormat="true" ht="16.5" hidden="false" customHeight="true" outlineLevel="0" collapsed="false">
      <c r="B364" s="96"/>
      <c r="C364" s="97"/>
      <c r="D364" s="242" t="s">
        <v>187</v>
      </c>
      <c r="E364" s="97"/>
      <c r="F364" s="243" t="s">
        <v>1109</v>
      </c>
      <c r="G364" s="97"/>
      <c r="H364" s="97"/>
      <c r="J364" s="97"/>
      <c r="K364" s="97"/>
      <c r="L364" s="120"/>
      <c r="M364" s="244"/>
      <c r="N364" s="97"/>
      <c r="O364" s="97"/>
      <c r="P364" s="97"/>
      <c r="Q364" s="97"/>
      <c r="R364" s="97"/>
      <c r="S364" s="97"/>
      <c r="T364" s="136"/>
      <c r="AT364" s="73" t="s">
        <v>187</v>
      </c>
      <c r="AU364" s="73" t="s">
        <v>135</v>
      </c>
    </row>
    <row r="365" s="73" customFormat="true" ht="30.75" hidden="false" customHeight="true" outlineLevel="0" collapsed="false">
      <c r="B365" s="96"/>
      <c r="C365" s="97"/>
      <c r="D365" s="257" t="s">
        <v>251</v>
      </c>
      <c r="E365" s="97"/>
      <c r="F365" s="258" t="s">
        <v>1110</v>
      </c>
      <c r="G365" s="97"/>
      <c r="H365" s="97"/>
      <c r="J365" s="97"/>
      <c r="K365" s="97"/>
      <c r="L365" s="120"/>
      <c r="M365" s="244"/>
      <c r="N365" s="97"/>
      <c r="O365" s="97"/>
      <c r="P365" s="97"/>
      <c r="Q365" s="97"/>
      <c r="R365" s="97"/>
      <c r="S365" s="97"/>
      <c r="T365" s="136"/>
      <c r="AT365" s="73" t="s">
        <v>251</v>
      </c>
      <c r="AU365" s="73" t="s">
        <v>135</v>
      </c>
    </row>
    <row r="366" s="73" customFormat="true" ht="15.75" hidden="false" customHeight="true" outlineLevel="0" collapsed="false">
      <c r="B366" s="96"/>
      <c r="C366" s="230" t="s">
        <v>398</v>
      </c>
      <c r="D366" s="230" t="s">
        <v>182</v>
      </c>
      <c r="E366" s="231" t="s">
        <v>1111</v>
      </c>
      <c r="F366" s="232" t="s">
        <v>1112</v>
      </c>
      <c r="G366" s="233" t="s">
        <v>301</v>
      </c>
      <c r="H366" s="234" t="n">
        <v>72</v>
      </c>
      <c r="I366" s="235"/>
      <c r="J366" s="236" t="n">
        <f aca="false">ROUND($I$366*$H$366,2)</f>
        <v>0</v>
      </c>
      <c r="K366" s="232"/>
      <c r="L366" s="120"/>
      <c r="M366" s="237"/>
      <c r="N366" s="238" t="s">
        <v>98</v>
      </c>
      <c r="O366" s="97"/>
      <c r="P366" s="97"/>
      <c r="Q366" s="239" t="n">
        <v>0</v>
      </c>
      <c r="R366" s="239" t="n">
        <f aca="false">$Q$366*$H$366</f>
        <v>0</v>
      </c>
      <c r="S366" s="239" t="n">
        <v>0</v>
      </c>
      <c r="T366" s="240" t="n">
        <f aca="false">$S$366*$H$366</f>
        <v>0</v>
      </c>
      <c r="AR366" s="180" t="s">
        <v>364</v>
      </c>
      <c r="AT366" s="180" t="s">
        <v>182</v>
      </c>
      <c r="AU366" s="180" t="s">
        <v>135</v>
      </c>
      <c r="AY366" s="73" t="s">
        <v>181</v>
      </c>
      <c r="BE366" s="241" t="n">
        <f aca="false">IF($N$366="základní",$J$366,0)</f>
        <v>0</v>
      </c>
      <c r="BF366" s="241" t="n">
        <f aca="false">IF($N$366="snížená",$J$366,0)</f>
        <v>0</v>
      </c>
      <c r="BG366" s="241" t="n">
        <f aca="false">IF($N$366="zákl. přenesená",$J$366,0)</f>
        <v>0</v>
      </c>
      <c r="BH366" s="241" t="n">
        <f aca="false">IF($N$366="sníž. přenesená",$J$366,0)</f>
        <v>0</v>
      </c>
      <c r="BI366" s="241" t="n">
        <f aca="false">IF($N$366="nulová",$J$366,0)</f>
        <v>0</v>
      </c>
      <c r="BJ366" s="180" t="s">
        <v>71</v>
      </c>
      <c r="BK366" s="241" t="n">
        <f aca="false">ROUND($I$366*$H$366,2)</f>
        <v>0</v>
      </c>
      <c r="BL366" s="180" t="s">
        <v>364</v>
      </c>
      <c r="BM366" s="180" t="s">
        <v>398</v>
      </c>
    </row>
    <row r="367" s="73" customFormat="true" ht="16.5" hidden="false" customHeight="true" outlineLevel="0" collapsed="false">
      <c r="B367" s="96"/>
      <c r="C367" s="97"/>
      <c r="D367" s="242" t="s">
        <v>187</v>
      </c>
      <c r="E367" s="97"/>
      <c r="F367" s="243" t="s">
        <v>1112</v>
      </c>
      <c r="G367" s="97"/>
      <c r="H367" s="97"/>
      <c r="J367" s="97"/>
      <c r="K367" s="97"/>
      <c r="L367" s="120"/>
      <c r="M367" s="244"/>
      <c r="N367" s="97"/>
      <c r="O367" s="97"/>
      <c r="P367" s="97"/>
      <c r="Q367" s="97"/>
      <c r="R367" s="97"/>
      <c r="S367" s="97"/>
      <c r="T367" s="136"/>
      <c r="AT367" s="73" t="s">
        <v>187</v>
      </c>
      <c r="AU367" s="73" t="s">
        <v>135</v>
      </c>
    </row>
    <row r="368" s="73" customFormat="true" ht="30.75" hidden="false" customHeight="true" outlineLevel="0" collapsed="false">
      <c r="B368" s="96"/>
      <c r="C368" s="97"/>
      <c r="D368" s="257" t="s">
        <v>251</v>
      </c>
      <c r="E368" s="97"/>
      <c r="F368" s="258" t="s">
        <v>1113</v>
      </c>
      <c r="G368" s="97"/>
      <c r="H368" s="97"/>
      <c r="J368" s="97"/>
      <c r="K368" s="97"/>
      <c r="L368" s="120"/>
      <c r="M368" s="244"/>
      <c r="N368" s="97"/>
      <c r="O368" s="97"/>
      <c r="P368" s="97"/>
      <c r="Q368" s="97"/>
      <c r="R368" s="97"/>
      <c r="S368" s="97"/>
      <c r="T368" s="136"/>
      <c r="AT368" s="73" t="s">
        <v>251</v>
      </c>
      <c r="AU368" s="73" t="s">
        <v>135</v>
      </c>
    </row>
    <row r="369" s="73" customFormat="true" ht="15.75" hidden="false" customHeight="true" outlineLevel="0" collapsed="false">
      <c r="B369" s="259"/>
      <c r="C369" s="260"/>
      <c r="D369" s="257" t="s">
        <v>253</v>
      </c>
      <c r="E369" s="260"/>
      <c r="F369" s="261" t="s">
        <v>1023</v>
      </c>
      <c r="G369" s="260"/>
      <c r="H369" s="262" t="n">
        <v>72</v>
      </c>
      <c r="J369" s="260"/>
      <c r="K369" s="260"/>
      <c r="L369" s="263"/>
      <c r="M369" s="264"/>
      <c r="N369" s="260"/>
      <c r="O369" s="260"/>
      <c r="P369" s="260"/>
      <c r="Q369" s="260"/>
      <c r="R369" s="260"/>
      <c r="S369" s="260"/>
      <c r="T369" s="265"/>
      <c r="AT369" s="266" t="s">
        <v>253</v>
      </c>
      <c r="AU369" s="266" t="s">
        <v>135</v>
      </c>
      <c r="AV369" s="266" t="s">
        <v>135</v>
      </c>
      <c r="AW369" s="266" t="s">
        <v>161</v>
      </c>
      <c r="AX369" s="266" t="s">
        <v>127</v>
      </c>
      <c r="AY369" s="266" t="s">
        <v>181</v>
      </c>
    </row>
    <row r="370" s="73" customFormat="true" ht="15.75" hidden="false" customHeight="true" outlineLevel="0" collapsed="false">
      <c r="B370" s="274"/>
      <c r="C370" s="275"/>
      <c r="D370" s="257" t="s">
        <v>253</v>
      </c>
      <c r="E370" s="275"/>
      <c r="F370" s="276" t="s">
        <v>256</v>
      </c>
      <c r="G370" s="275"/>
      <c r="H370" s="277" t="n">
        <v>72</v>
      </c>
      <c r="J370" s="275"/>
      <c r="K370" s="275"/>
      <c r="L370" s="278"/>
      <c r="M370" s="279"/>
      <c r="N370" s="275"/>
      <c r="O370" s="275"/>
      <c r="P370" s="275"/>
      <c r="Q370" s="275"/>
      <c r="R370" s="275"/>
      <c r="S370" s="275"/>
      <c r="T370" s="280"/>
      <c r="AT370" s="281" t="s">
        <v>253</v>
      </c>
      <c r="AU370" s="281" t="s">
        <v>135</v>
      </c>
      <c r="AV370" s="281" t="s">
        <v>193</v>
      </c>
      <c r="AW370" s="281" t="s">
        <v>161</v>
      </c>
      <c r="AX370" s="281" t="s">
        <v>71</v>
      </c>
      <c r="AY370" s="281" t="s">
        <v>181</v>
      </c>
    </row>
    <row r="371" s="73" customFormat="true" ht="15.75" hidden="false" customHeight="true" outlineLevel="0" collapsed="false">
      <c r="B371" s="96"/>
      <c r="C371" s="230" t="s">
        <v>742</v>
      </c>
      <c r="D371" s="230" t="s">
        <v>182</v>
      </c>
      <c r="E371" s="231" t="s">
        <v>1114</v>
      </c>
      <c r="F371" s="232" t="s">
        <v>1115</v>
      </c>
      <c r="G371" s="233" t="s">
        <v>301</v>
      </c>
      <c r="H371" s="234" t="n">
        <v>53</v>
      </c>
      <c r="I371" s="235"/>
      <c r="J371" s="236" t="n">
        <f aca="false">ROUND($I$371*$H$371,2)</f>
        <v>0</v>
      </c>
      <c r="K371" s="232"/>
      <c r="L371" s="120"/>
      <c r="M371" s="237"/>
      <c r="N371" s="238" t="s">
        <v>98</v>
      </c>
      <c r="O371" s="97"/>
      <c r="P371" s="97"/>
      <c r="Q371" s="239" t="n">
        <v>0</v>
      </c>
      <c r="R371" s="239" t="n">
        <f aca="false">$Q$371*$H$371</f>
        <v>0</v>
      </c>
      <c r="S371" s="239" t="n">
        <v>0</v>
      </c>
      <c r="T371" s="240" t="n">
        <f aca="false">$S$371*$H$371</f>
        <v>0</v>
      </c>
      <c r="AR371" s="180" t="s">
        <v>364</v>
      </c>
      <c r="AT371" s="180" t="s">
        <v>182</v>
      </c>
      <c r="AU371" s="180" t="s">
        <v>135</v>
      </c>
      <c r="AY371" s="73" t="s">
        <v>181</v>
      </c>
      <c r="BE371" s="241" t="n">
        <f aca="false">IF($N$371="základní",$J$371,0)</f>
        <v>0</v>
      </c>
      <c r="BF371" s="241" t="n">
        <f aca="false">IF($N$371="snížená",$J$371,0)</f>
        <v>0</v>
      </c>
      <c r="BG371" s="241" t="n">
        <f aca="false">IF($N$371="zákl. přenesená",$J$371,0)</f>
        <v>0</v>
      </c>
      <c r="BH371" s="241" t="n">
        <f aca="false">IF($N$371="sníž. přenesená",$J$371,0)</f>
        <v>0</v>
      </c>
      <c r="BI371" s="241" t="n">
        <f aca="false">IF($N$371="nulová",$J$371,0)</f>
        <v>0</v>
      </c>
      <c r="BJ371" s="180" t="s">
        <v>71</v>
      </c>
      <c r="BK371" s="241" t="n">
        <f aca="false">ROUND($I$371*$H$371,2)</f>
        <v>0</v>
      </c>
      <c r="BL371" s="180" t="s">
        <v>364</v>
      </c>
      <c r="BM371" s="180" t="s">
        <v>742</v>
      </c>
    </row>
    <row r="372" s="73" customFormat="true" ht="16.5" hidden="false" customHeight="true" outlineLevel="0" collapsed="false">
      <c r="B372" s="96"/>
      <c r="C372" s="97"/>
      <c r="D372" s="242" t="s">
        <v>187</v>
      </c>
      <c r="E372" s="97"/>
      <c r="F372" s="243" t="s">
        <v>1115</v>
      </c>
      <c r="G372" s="97"/>
      <c r="H372" s="97"/>
      <c r="J372" s="97"/>
      <c r="K372" s="97"/>
      <c r="L372" s="120"/>
      <c r="M372" s="244"/>
      <c r="N372" s="97"/>
      <c r="O372" s="97"/>
      <c r="P372" s="97"/>
      <c r="Q372" s="97"/>
      <c r="R372" s="97"/>
      <c r="S372" s="97"/>
      <c r="T372" s="136"/>
      <c r="AT372" s="73" t="s">
        <v>187</v>
      </c>
      <c r="AU372" s="73" t="s">
        <v>135</v>
      </c>
    </row>
    <row r="373" s="73" customFormat="true" ht="30.75" hidden="false" customHeight="true" outlineLevel="0" collapsed="false">
      <c r="B373" s="96"/>
      <c r="C373" s="97"/>
      <c r="D373" s="257" t="s">
        <v>251</v>
      </c>
      <c r="E373" s="97"/>
      <c r="F373" s="258" t="s">
        <v>1116</v>
      </c>
      <c r="G373" s="97"/>
      <c r="H373" s="97"/>
      <c r="J373" s="97"/>
      <c r="K373" s="97"/>
      <c r="L373" s="120"/>
      <c r="M373" s="244"/>
      <c r="N373" s="97"/>
      <c r="O373" s="97"/>
      <c r="P373" s="97"/>
      <c r="Q373" s="97"/>
      <c r="R373" s="97"/>
      <c r="S373" s="97"/>
      <c r="T373" s="136"/>
      <c r="AT373" s="73" t="s">
        <v>251</v>
      </c>
      <c r="AU373" s="73" t="s">
        <v>135</v>
      </c>
    </row>
    <row r="374" s="73" customFormat="true" ht="15.75" hidden="false" customHeight="true" outlineLevel="0" collapsed="false">
      <c r="B374" s="96"/>
      <c r="C374" s="230" t="s">
        <v>1117</v>
      </c>
      <c r="D374" s="230" t="s">
        <v>182</v>
      </c>
      <c r="E374" s="231" t="s">
        <v>1118</v>
      </c>
      <c r="F374" s="232" t="s">
        <v>1119</v>
      </c>
      <c r="G374" s="233" t="s">
        <v>301</v>
      </c>
      <c r="H374" s="234" t="n">
        <v>19</v>
      </c>
      <c r="I374" s="235"/>
      <c r="J374" s="236" t="n">
        <f aca="false">ROUND($I$374*$H$374,2)</f>
        <v>0</v>
      </c>
      <c r="K374" s="232"/>
      <c r="L374" s="120"/>
      <c r="M374" s="237"/>
      <c r="N374" s="238" t="s">
        <v>98</v>
      </c>
      <c r="O374" s="97"/>
      <c r="P374" s="97"/>
      <c r="Q374" s="239" t="n">
        <v>0</v>
      </c>
      <c r="R374" s="239" t="n">
        <f aca="false">$Q$374*$H$374</f>
        <v>0</v>
      </c>
      <c r="S374" s="239" t="n">
        <v>0</v>
      </c>
      <c r="T374" s="240" t="n">
        <f aca="false">$S$374*$H$374</f>
        <v>0</v>
      </c>
      <c r="AR374" s="180" t="s">
        <v>364</v>
      </c>
      <c r="AT374" s="180" t="s">
        <v>182</v>
      </c>
      <c r="AU374" s="180" t="s">
        <v>135</v>
      </c>
      <c r="AY374" s="73" t="s">
        <v>181</v>
      </c>
      <c r="BE374" s="241" t="n">
        <f aca="false">IF($N$374="základní",$J$374,0)</f>
        <v>0</v>
      </c>
      <c r="BF374" s="241" t="n">
        <f aca="false">IF($N$374="snížená",$J$374,0)</f>
        <v>0</v>
      </c>
      <c r="BG374" s="241" t="n">
        <f aca="false">IF($N$374="zákl. přenesená",$J$374,0)</f>
        <v>0</v>
      </c>
      <c r="BH374" s="241" t="n">
        <f aca="false">IF($N$374="sníž. přenesená",$J$374,0)</f>
        <v>0</v>
      </c>
      <c r="BI374" s="241" t="n">
        <f aca="false">IF($N$374="nulová",$J$374,0)</f>
        <v>0</v>
      </c>
      <c r="BJ374" s="180" t="s">
        <v>71</v>
      </c>
      <c r="BK374" s="241" t="n">
        <f aca="false">ROUND($I$374*$H$374,2)</f>
        <v>0</v>
      </c>
      <c r="BL374" s="180" t="s">
        <v>364</v>
      </c>
      <c r="BM374" s="180" t="s">
        <v>1117</v>
      </c>
    </row>
    <row r="375" s="73" customFormat="true" ht="16.5" hidden="false" customHeight="true" outlineLevel="0" collapsed="false">
      <c r="B375" s="96"/>
      <c r="C375" s="97"/>
      <c r="D375" s="242" t="s">
        <v>187</v>
      </c>
      <c r="E375" s="97"/>
      <c r="F375" s="243" t="s">
        <v>1119</v>
      </c>
      <c r="G375" s="97"/>
      <c r="H375" s="97"/>
      <c r="J375" s="97"/>
      <c r="K375" s="97"/>
      <c r="L375" s="120"/>
      <c r="M375" s="244"/>
      <c r="N375" s="97"/>
      <c r="O375" s="97"/>
      <c r="P375" s="97"/>
      <c r="Q375" s="97"/>
      <c r="R375" s="97"/>
      <c r="S375" s="97"/>
      <c r="T375" s="136"/>
      <c r="AT375" s="73" t="s">
        <v>187</v>
      </c>
      <c r="AU375" s="73" t="s">
        <v>135</v>
      </c>
    </row>
    <row r="376" s="73" customFormat="true" ht="30.75" hidden="false" customHeight="true" outlineLevel="0" collapsed="false">
      <c r="B376" s="96"/>
      <c r="C376" s="97"/>
      <c r="D376" s="257" t="s">
        <v>251</v>
      </c>
      <c r="E376" s="97"/>
      <c r="F376" s="258" t="s">
        <v>1120</v>
      </c>
      <c r="G376" s="97"/>
      <c r="H376" s="97"/>
      <c r="J376" s="97"/>
      <c r="K376" s="97"/>
      <c r="L376" s="120"/>
      <c r="M376" s="244"/>
      <c r="N376" s="97"/>
      <c r="O376" s="97"/>
      <c r="P376" s="97"/>
      <c r="Q376" s="97"/>
      <c r="R376" s="97"/>
      <c r="S376" s="97"/>
      <c r="T376" s="136"/>
      <c r="AT376" s="73" t="s">
        <v>251</v>
      </c>
      <c r="AU376" s="73" t="s">
        <v>135</v>
      </c>
    </row>
    <row r="377" s="73" customFormat="true" ht="15.75" hidden="false" customHeight="true" outlineLevel="0" collapsed="false">
      <c r="B377" s="96"/>
      <c r="C377" s="230" t="s">
        <v>528</v>
      </c>
      <c r="D377" s="230" t="s">
        <v>182</v>
      </c>
      <c r="E377" s="231" t="s">
        <v>1121</v>
      </c>
      <c r="F377" s="232" t="s">
        <v>1122</v>
      </c>
      <c r="G377" s="233" t="s">
        <v>301</v>
      </c>
      <c r="H377" s="234" t="n">
        <v>29</v>
      </c>
      <c r="I377" s="235"/>
      <c r="J377" s="236" t="n">
        <f aca="false">ROUND($I$377*$H$377,2)</f>
        <v>0</v>
      </c>
      <c r="K377" s="232"/>
      <c r="L377" s="120"/>
      <c r="M377" s="237"/>
      <c r="N377" s="238" t="s">
        <v>98</v>
      </c>
      <c r="O377" s="97"/>
      <c r="P377" s="97"/>
      <c r="Q377" s="239" t="n">
        <v>0</v>
      </c>
      <c r="R377" s="239" t="n">
        <f aca="false">$Q$377*$H$377</f>
        <v>0</v>
      </c>
      <c r="S377" s="239" t="n">
        <v>0</v>
      </c>
      <c r="T377" s="240" t="n">
        <f aca="false">$S$377*$H$377</f>
        <v>0</v>
      </c>
      <c r="AR377" s="180" t="s">
        <v>364</v>
      </c>
      <c r="AT377" s="180" t="s">
        <v>182</v>
      </c>
      <c r="AU377" s="180" t="s">
        <v>135</v>
      </c>
      <c r="AY377" s="73" t="s">
        <v>181</v>
      </c>
      <c r="BE377" s="241" t="n">
        <f aca="false">IF($N$377="základní",$J$377,0)</f>
        <v>0</v>
      </c>
      <c r="BF377" s="241" t="n">
        <f aca="false">IF($N$377="snížená",$J$377,0)</f>
        <v>0</v>
      </c>
      <c r="BG377" s="241" t="n">
        <f aca="false">IF($N$377="zákl. přenesená",$J$377,0)</f>
        <v>0</v>
      </c>
      <c r="BH377" s="241" t="n">
        <f aca="false">IF($N$377="sníž. přenesená",$J$377,0)</f>
        <v>0</v>
      </c>
      <c r="BI377" s="241" t="n">
        <f aca="false">IF($N$377="nulová",$J$377,0)</f>
        <v>0</v>
      </c>
      <c r="BJ377" s="180" t="s">
        <v>71</v>
      </c>
      <c r="BK377" s="241" t="n">
        <f aca="false">ROUND($I$377*$H$377,2)</f>
        <v>0</v>
      </c>
      <c r="BL377" s="180" t="s">
        <v>364</v>
      </c>
      <c r="BM377" s="180" t="s">
        <v>528</v>
      </c>
    </row>
    <row r="378" s="73" customFormat="true" ht="16.5" hidden="false" customHeight="true" outlineLevel="0" collapsed="false">
      <c r="B378" s="96"/>
      <c r="C378" s="97"/>
      <c r="D378" s="242" t="s">
        <v>187</v>
      </c>
      <c r="E378" s="97"/>
      <c r="F378" s="243" t="s">
        <v>1122</v>
      </c>
      <c r="G378" s="97"/>
      <c r="H378" s="97"/>
      <c r="J378" s="97"/>
      <c r="K378" s="97"/>
      <c r="L378" s="120"/>
      <c r="M378" s="244"/>
      <c r="N378" s="97"/>
      <c r="O378" s="97"/>
      <c r="P378" s="97"/>
      <c r="Q378" s="97"/>
      <c r="R378" s="97"/>
      <c r="S378" s="97"/>
      <c r="T378" s="136"/>
      <c r="AT378" s="73" t="s">
        <v>187</v>
      </c>
      <c r="AU378" s="73" t="s">
        <v>135</v>
      </c>
    </row>
    <row r="379" s="73" customFormat="true" ht="30.75" hidden="false" customHeight="true" outlineLevel="0" collapsed="false">
      <c r="B379" s="96"/>
      <c r="C379" s="97"/>
      <c r="D379" s="257" t="s">
        <v>251</v>
      </c>
      <c r="E379" s="97"/>
      <c r="F379" s="258" t="s">
        <v>1123</v>
      </c>
      <c r="G379" s="97"/>
      <c r="H379" s="97"/>
      <c r="J379" s="97"/>
      <c r="K379" s="97"/>
      <c r="L379" s="120"/>
      <c r="M379" s="244"/>
      <c r="N379" s="97"/>
      <c r="O379" s="97"/>
      <c r="P379" s="97"/>
      <c r="Q379" s="97"/>
      <c r="R379" s="97"/>
      <c r="S379" s="97"/>
      <c r="T379" s="136"/>
      <c r="AT379" s="73" t="s">
        <v>251</v>
      </c>
      <c r="AU379" s="73" t="s">
        <v>135</v>
      </c>
    </row>
    <row r="380" s="73" customFormat="true" ht="15.75" hidden="false" customHeight="true" outlineLevel="0" collapsed="false">
      <c r="B380" s="96"/>
      <c r="C380" s="230" t="s">
        <v>81</v>
      </c>
      <c r="D380" s="230" t="s">
        <v>182</v>
      </c>
      <c r="E380" s="231" t="s">
        <v>1124</v>
      </c>
      <c r="F380" s="232" t="s">
        <v>1125</v>
      </c>
      <c r="G380" s="233" t="s">
        <v>301</v>
      </c>
      <c r="H380" s="234" t="n">
        <v>199</v>
      </c>
      <c r="I380" s="235"/>
      <c r="J380" s="236" t="n">
        <f aca="false">ROUND($I$380*$H$380,2)</f>
        <v>0</v>
      </c>
      <c r="K380" s="232"/>
      <c r="L380" s="120"/>
      <c r="M380" s="237"/>
      <c r="N380" s="238" t="s">
        <v>98</v>
      </c>
      <c r="O380" s="97"/>
      <c r="P380" s="97"/>
      <c r="Q380" s="239" t="n">
        <v>0</v>
      </c>
      <c r="R380" s="239" t="n">
        <f aca="false">$Q$380*$H$380</f>
        <v>0</v>
      </c>
      <c r="S380" s="239" t="n">
        <v>0</v>
      </c>
      <c r="T380" s="240" t="n">
        <f aca="false">$S$380*$H$380</f>
        <v>0</v>
      </c>
      <c r="AR380" s="180" t="s">
        <v>364</v>
      </c>
      <c r="AT380" s="180" t="s">
        <v>182</v>
      </c>
      <c r="AU380" s="180" t="s">
        <v>135</v>
      </c>
      <c r="AY380" s="73" t="s">
        <v>181</v>
      </c>
      <c r="BE380" s="241" t="n">
        <f aca="false">IF($N$380="základní",$J$380,0)</f>
        <v>0</v>
      </c>
      <c r="BF380" s="241" t="n">
        <f aca="false">IF($N$380="snížená",$J$380,0)</f>
        <v>0</v>
      </c>
      <c r="BG380" s="241" t="n">
        <f aca="false">IF($N$380="zákl. přenesená",$J$380,0)</f>
        <v>0</v>
      </c>
      <c r="BH380" s="241" t="n">
        <f aca="false">IF($N$380="sníž. přenesená",$J$380,0)</f>
        <v>0</v>
      </c>
      <c r="BI380" s="241" t="n">
        <f aca="false">IF($N$380="nulová",$J$380,0)</f>
        <v>0</v>
      </c>
      <c r="BJ380" s="180" t="s">
        <v>71</v>
      </c>
      <c r="BK380" s="241" t="n">
        <f aca="false">ROUND($I$380*$H$380,2)</f>
        <v>0</v>
      </c>
      <c r="BL380" s="180" t="s">
        <v>364</v>
      </c>
      <c r="BM380" s="180" t="s">
        <v>81</v>
      </c>
    </row>
    <row r="381" s="73" customFormat="true" ht="16.5" hidden="false" customHeight="true" outlineLevel="0" collapsed="false">
      <c r="B381" s="96"/>
      <c r="C381" s="97"/>
      <c r="D381" s="242" t="s">
        <v>187</v>
      </c>
      <c r="E381" s="97"/>
      <c r="F381" s="243" t="s">
        <v>1125</v>
      </c>
      <c r="G381" s="97"/>
      <c r="H381" s="97"/>
      <c r="J381" s="97"/>
      <c r="K381" s="97"/>
      <c r="L381" s="120"/>
      <c r="M381" s="244"/>
      <c r="N381" s="97"/>
      <c r="O381" s="97"/>
      <c r="P381" s="97"/>
      <c r="Q381" s="97"/>
      <c r="R381" s="97"/>
      <c r="S381" s="97"/>
      <c r="T381" s="136"/>
      <c r="AT381" s="73" t="s">
        <v>187</v>
      </c>
      <c r="AU381" s="73" t="s">
        <v>135</v>
      </c>
    </row>
    <row r="382" s="73" customFormat="true" ht="30.75" hidden="false" customHeight="true" outlineLevel="0" collapsed="false">
      <c r="B382" s="96"/>
      <c r="C382" s="97"/>
      <c r="D382" s="257" t="s">
        <v>251</v>
      </c>
      <c r="E382" s="97"/>
      <c r="F382" s="258" t="s">
        <v>1126</v>
      </c>
      <c r="G382" s="97"/>
      <c r="H382" s="97"/>
      <c r="J382" s="97"/>
      <c r="K382" s="97"/>
      <c r="L382" s="120"/>
      <c r="M382" s="244"/>
      <c r="N382" s="97"/>
      <c r="O382" s="97"/>
      <c r="P382" s="97"/>
      <c r="Q382" s="97"/>
      <c r="R382" s="97"/>
      <c r="S382" s="97"/>
      <c r="T382" s="136"/>
      <c r="AT382" s="73" t="s">
        <v>251</v>
      </c>
      <c r="AU382" s="73" t="s">
        <v>135</v>
      </c>
    </row>
    <row r="383" s="73" customFormat="true" ht="15.75" hidden="false" customHeight="true" outlineLevel="0" collapsed="false">
      <c r="B383" s="96"/>
      <c r="C383" s="230" t="s">
        <v>1127</v>
      </c>
      <c r="D383" s="230" t="s">
        <v>182</v>
      </c>
      <c r="E383" s="231" t="s">
        <v>1128</v>
      </c>
      <c r="F383" s="232" t="s">
        <v>1129</v>
      </c>
      <c r="G383" s="233" t="s">
        <v>17</v>
      </c>
      <c r="H383" s="234" t="n">
        <v>1</v>
      </c>
      <c r="I383" s="235"/>
      <c r="J383" s="236" t="n">
        <f aca="false">ROUND($I$383*$H$383,2)</f>
        <v>0</v>
      </c>
      <c r="K383" s="232"/>
      <c r="L383" s="120"/>
      <c r="M383" s="237"/>
      <c r="N383" s="238" t="s">
        <v>98</v>
      </c>
      <c r="O383" s="97"/>
      <c r="P383" s="97"/>
      <c r="Q383" s="239" t="n">
        <v>0</v>
      </c>
      <c r="R383" s="239" t="n">
        <f aca="false">$Q$383*$H$383</f>
        <v>0</v>
      </c>
      <c r="S383" s="239" t="n">
        <v>0</v>
      </c>
      <c r="T383" s="240" t="n">
        <f aca="false">$S$383*$H$383</f>
        <v>0</v>
      </c>
      <c r="AR383" s="180" t="s">
        <v>364</v>
      </c>
      <c r="AT383" s="180" t="s">
        <v>182</v>
      </c>
      <c r="AU383" s="180" t="s">
        <v>135</v>
      </c>
      <c r="AY383" s="73" t="s">
        <v>181</v>
      </c>
      <c r="BE383" s="241" t="n">
        <f aca="false">IF($N$383="základní",$J$383,0)</f>
        <v>0</v>
      </c>
      <c r="BF383" s="241" t="n">
        <f aca="false">IF($N$383="snížená",$J$383,0)</f>
        <v>0</v>
      </c>
      <c r="BG383" s="241" t="n">
        <f aca="false">IF($N$383="zákl. přenesená",$J$383,0)</f>
        <v>0</v>
      </c>
      <c r="BH383" s="241" t="n">
        <f aca="false">IF($N$383="sníž. přenesená",$J$383,0)</f>
        <v>0</v>
      </c>
      <c r="BI383" s="241" t="n">
        <f aca="false">IF($N$383="nulová",$J$383,0)</f>
        <v>0</v>
      </c>
      <c r="BJ383" s="180" t="s">
        <v>71</v>
      </c>
      <c r="BK383" s="241" t="n">
        <f aca="false">ROUND($I$383*$H$383,2)</f>
        <v>0</v>
      </c>
      <c r="BL383" s="180" t="s">
        <v>364</v>
      </c>
      <c r="BM383" s="180" t="s">
        <v>1127</v>
      </c>
    </row>
    <row r="384" s="73" customFormat="true" ht="16.5" hidden="false" customHeight="true" outlineLevel="0" collapsed="false">
      <c r="B384" s="96"/>
      <c r="C384" s="97"/>
      <c r="D384" s="242" t="s">
        <v>187</v>
      </c>
      <c r="E384" s="97"/>
      <c r="F384" s="243" t="s">
        <v>1129</v>
      </c>
      <c r="G384" s="97"/>
      <c r="H384" s="97"/>
      <c r="J384" s="97"/>
      <c r="K384" s="97"/>
      <c r="L384" s="120"/>
      <c r="M384" s="244"/>
      <c r="N384" s="97"/>
      <c r="O384" s="97"/>
      <c r="P384" s="97"/>
      <c r="Q384" s="97"/>
      <c r="R384" s="97"/>
      <c r="S384" s="97"/>
      <c r="T384" s="136"/>
      <c r="AT384" s="73" t="s">
        <v>187</v>
      </c>
      <c r="AU384" s="73" t="s">
        <v>135</v>
      </c>
    </row>
    <row r="385" s="73" customFormat="true" ht="30.75" hidden="false" customHeight="true" outlineLevel="0" collapsed="false">
      <c r="B385" s="96"/>
      <c r="C385" s="97"/>
      <c r="D385" s="257" t="s">
        <v>251</v>
      </c>
      <c r="E385" s="97"/>
      <c r="F385" s="258" t="s">
        <v>1130</v>
      </c>
      <c r="G385" s="97"/>
      <c r="H385" s="97"/>
      <c r="J385" s="97"/>
      <c r="K385" s="97"/>
      <c r="L385" s="120"/>
      <c r="M385" s="244"/>
      <c r="N385" s="97"/>
      <c r="O385" s="97"/>
      <c r="P385" s="97"/>
      <c r="Q385" s="97"/>
      <c r="R385" s="97"/>
      <c r="S385" s="97"/>
      <c r="T385" s="136"/>
      <c r="AT385" s="73" t="s">
        <v>251</v>
      </c>
      <c r="AU385" s="73" t="s">
        <v>135</v>
      </c>
    </row>
    <row r="386" s="73" customFormat="true" ht="15.75" hidden="false" customHeight="true" outlineLevel="0" collapsed="false">
      <c r="B386" s="96"/>
      <c r="C386" s="230" t="s">
        <v>1131</v>
      </c>
      <c r="D386" s="230" t="s">
        <v>182</v>
      </c>
      <c r="E386" s="231" t="s">
        <v>1132</v>
      </c>
      <c r="F386" s="232" t="s">
        <v>1133</v>
      </c>
      <c r="G386" s="233" t="s">
        <v>17</v>
      </c>
      <c r="H386" s="234" t="n">
        <v>1</v>
      </c>
      <c r="I386" s="235"/>
      <c r="J386" s="236" t="n">
        <f aca="false">ROUND($I$386*$H$386,2)</f>
        <v>0</v>
      </c>
      <c r="K386" s="232"/>
      <c r="L386" s="120"/>
      <c r="M386" s="237"/>
      <c r="N386" s="238" t="s">
        <v>98</v>
      </c>
      <c r="O386" s="97"/>
      <c r="P386" s="97"/>
      <c r="Q386" s="239" t="n">
        <v>0</v>
      </c>
      <c r="R386" s="239" t="n">
        <f aca="false">$Q$386*$H$386</f>
        <v>0</v>
      </c>
      <c r="S386" s="239" t="n">
        <v>0</v>
      </c>
      <c r="T386" s="240" t="n">
        <f aca="false">$S$386*$H$386</f>
        <v>0</v>
      </c>
      <c r="AR386" s="180" t="s">
        <v>364</v>
      </c>
      <c r="AT386" s="180" t="s">
        <v>182</v>
      </c>
      <c r="AU386" s="180" t="s">
        <v>135</v>
      </c>
      <c r="AY386" s="73" t="s">
        <v>181</v>
      </c>
      <c r="BE386" s="241" t="n">
        <f aca="false">IF($N$386="základní",$J$386,0)</f>
        <v>0</v>
      </c>
      <c r="BF386" s="241" t="n">
        <f aca="false">IF($N$386="snížená",$J$386,0)</f>
        <v>0</v>
      </c>
      <c r="BG386" s="241" t="n">
        <f aca="false">IF($N$386="zákl. přenesená",$J$386,0)</f>
        <v>0</v>
      </c>
      <c r="BH386" s="241" t="n">
        <f aca="false">IF($N$386="sníž. přenesená",$J$386,0)</f>
        <v>0</v>
      </c>
      <c r="BI386" s="241" t="n">
        <f aca="false">IF($N$386="nulová",$J$386,0)</f>
        <v>0</v>
      </c>
      <c r="BJ386" s="180" t="s">
        <v>71</v>
      </c>
      <c r="BK386" s="241" t="n">
        <f aca="false">ROUND($I$386*$H$386,2)</f>
        <v>0</v>
      </c>
      <c r="BL386" s="180" t="s">
        <v>364</v>
      </c>
      <c r="BM386" s="180" t="s">
        <v>1131</v>
      </c>
    </row>
    <row r="387" s="73" customFormat="true" ht="16.5" hidden="false" customHeight="true" outlineLevel="0" collapsed="false">
      <c r="B387" s="96"/>
      <c r="C387" s="97"/>
      <c r="D387" s="242" t="s">
        <v>187</v>
      </c>
      <c r="E387" s="97"/>
      <c r="F387" s="243" t="s">
        <v>1133</v>
      </c>
      <c r="G387" s="97"/>
      <c r="H387" s="97"/>
      <c r="J387" s="97"/>
      <c r="K387" s="97"/>
      <c r="L387" s="120"/>
      <c r="M387" s="244"/>
      <c r="N387" s="97"/>
      <c r="O387" s="97"/>
      <c r="P387" s="97"/>
      <c r="Q387" s="97"/>
      <c r="R387" s="97"/>
      <c r="S387" s="97"/>
      <c r="T387" s="136"/>
      <c r="AT387" s="73" t="s">
        <v>187</v>
      </c>
      <c r="AU387" s="73" t="s">
        <v>135</v>
      </c>
    </row>
    <row r="388" s="73" customFormat="true" ht="30.75" hidden="false" customHeight="true" outlineLevel="0" collapsed="false">
      <c r="B388" s="96"/>
      <c r="C388" s="97"/>
      <c r="D388" s="257" t="s">
        <v>251</v>
      </c>
      <c r="E388" s="97"/>
      <c r="F388" s="258" t="s">
        <v>1134</v>
      </c>
      <c r="G388" s="97"/>
      <c r="H388" s="97"/>
      <c r="J388" s="97"/>
      <c r="K388" s="97"/>
      <c r="L388" s="120"/>
      <c r="M388" s="244"/>
      <c r="N388" s="97"/>
      <c r="O388" s="97"/>
      <c r="P388" s="97"/>
      <c r="Q388" s="97"/>
      <c r="R388" s="97"/>
      <c r="S388" s="97"/>
      <c r="T388" s="136"/>
      <c r="AT388" s="73" t="s">
        <v>251</v>
      </c>
      <c r="AU388" s="73" t="s">
        <v>135</v>
      </c>
    </row>
    <row r="389" s="73" customFormat="true" ht="27" hidden="false" customHeight="true" outlineLevel="0" collapsed="false">
      <c r="B389" s="96"/>
      <c r="C389" s="230" t="s">
        <v>1135</v>
      </c>
      <c r="D389" s="230" t="s">
        <v>182</v>
      </c>
      <c r="E389" s="231" t="s">
        <v>1136</v>
      </c>
      <c r="F389" s="232" t="s">
        <v>1137</v>
      </c>
      <c r="G389" s="233" t="s">
        <v>301</v>
      </c>
      <c r="H389" s="234" t="n">
        <v>53</v>
      </c>
      <c r="I389" s="235"/>
      <c r="J389" s="236" t="n">
        <f aca="false">ROUND($I$389*$H$389,2)</f>
        <v>0</v>
      </c>
      <c r="K389" s="232"/>
      <c r="L389" s="120"/>
      <c r="M389" s="237"/>
      <c r="N389" s="238" t="s">
        <v>98</v>
      </c>
      <c r="O389" s="97"/>
      <c r="P389" s="97"/>
      <c r="Q389" s="239" t="n">
        <v>0</v>
      </c>
      <c r="R389" s="239" t="n">
        <f aca="false">$Q$389*$H$389</f>
        <v>0</v>
      </c>
      <c r="S389" s="239" t="n">
        <v>0</v>
      </c>
      <c r="T389" s="240" t="n">
        <f aca="false">$S$389*$H$389</f>
        <v>0</v>
      </c>
      <c r="AR389" s="180" t="s">
        <v>364</v>
      </c>
      <c r="AT389" s="180" t="s">
        <v>182</v>
      </c>
      <c r="AU389" s="180" t="s">
        <v>135</v>
      </c>
      <c r="AY389" s="73" t="s">
        <v>181</v>
      </c>
      <c r="BE389" s="241" t="n">
        <f aca="false">IF($N$389="základní",$J$389,0)</f>
        <v>0</v>
      </c>
      <c r="BF389" s="241" t="n">
        <f aca="false">IF($N$389="snížená",$J$389,0)</f>
        <v>0</v>
      </c>
      <c r="BG389" s="241" t="n">
        <f aca="false">IF($N$389="zákl. přenesená",$J$389,0)</f>
        <v>0</v>
      </c>
      <c r="BH389" s="241" t="n">
        <f aca="false">IF($N$389="sníž. přenesená",$J$389,0)</f>
        <v>0</v>
      </c>
      <c r="BI389" s="241" t="n">
        <f aca="false">IF($N$389="nulová",$J$389,0)</f>
        <v>0</v>
      </c>
      <c r="BJ389" s="180" t="s">
        <v>71</v>
      </c>
      <c r="BK389" s="241" t="n">
        <f aca="false">ROUND($I$389*$H$389,2)</f>
        <v>0</v>
      </c>
      <c r="BL389" s="180" t="s">
        <v>364</v>
      </c>
      <c r="BM389" s="180" t="s">
        <v>1135</v>
      </c>
    </row>
    <row r="390" s="73" customFormat="true" ht="16.5" hidden="false" customHeight="true" outlineLevel="0" collapsed="false">
      <c r="B390" s="96"/>
      <c r="C390" s="97"/>
      <c r="D390" s="242" t="s">
        <v>187</v>
      </c>
      <c r="E390" s="97"/>
      <c r="F390" s="243" t="s">
        <v>1137</v>
      </c>
      <c r="G390" s="97"/>
      <c r="H390" s="97"/>
      <c r="J390" s="97"/>
      <c r="K390" s="97"/>
      <c r="L390" s="120"/>
      <c r="M390" s="244"/>
      <c r="N390" s="97"/>
      <c r="O390" s="97"/>
      <c r="P390" s="97"/>
      <c r="Q390" s="97"/>
      <c r="R390" s="97"/>
      <c r="S390" s="97"/>
      <c r="T390" s="136"/>
      <c r="AT390" s="73" t="s">
        <v>187</v>
      </c>
      <c r="AU390" s="73" t="s">
        <v>135</v>
      </c>
    </row>
    <row r="391" s="73" customFormat="true" ht="44.25" hidden="false" customHeight="true" outlineLevel="0" collapsed="false">
      <c r="B391" s="96"/>
      <c r="C391" s="97"/>
      <c r="D391" s="257" t="s">
        <v>251</v>
      </c>
      <c r="E391" s="97"/>
      <c r="F391" s="258" t="s">
        <v>1138</v>
      </c>
      <c r="G391" s="97"/>
      <c r="H391" s="97"/>
      <c r="J391" s="97"/>
      <c r="K391" s="97"/>
      <c r="L391" s="120"/>
      <c r="M391" s="244"/>
      <c r="N391" s="97"/>
      <c r="O391" s="97"/>
      <c r="P391" s="97"/>
      <c r="Q391" s="97"/>
      <c r="R391" s="97"/>
      <c r="S391" s="97"/>
      <c r="T391" s="136"/>
      <c r="AT391" s="73" t="s">
        <v>251</v>
      </c>
      <c r="AU391" s="73" t="s">
        <v>135</v>
      </c>
    </row>
    <row r="392" s="73" customFormat="true" ht="27" hidden="false" customHeight="true" outlineLevel="0" collapsed="false">
      <c r="B392" s="96"/>
      <c r="C392" s="230" t="s">
        <v>1139</v>
      </c>
      <c r="D392" s="230" t="s">
        <v>182</v>
      </c>
      <c r="E392" s="231" t="s">
        <v>1140</v>
      </c>
      <c r="F392" s="232" t="s">
        <v>1141</v>
      </c>
      <c r="G392" s="233" t="s">
        <v>301</v>
      </c>
      <c r="H392" s="234" t="n">
        <v>19</v>
      </c>
      <c r="I392" s="235"/>
      <c r="J392" s="236" t="n">
        <f aca="false">ROUND($I$392*$H$392,2)</f>
        <v>0</v>
      </c>
      <c r="K392" s="232"/>
      <c r="L392" s="120"/>
      <c r="M392" s="237"/>
      <c r="N392" s="238" t="s">
        <v>98</v>
      </c>
      <c r="O392" s="97"/>
      <c r="P392" s="97"/>
      <c r="Q392" s="239" t="n">
        <v>0</v>
      </c>
      <c r="R392" s="239" t="n">
        <f aca="false">$Q$392*$H$392</f>
        <v>0</v>
      </c>
      <c r="S392" s="239" t="n">
        <v>0</v>
      </c>
      <c r="T392" s="240" t="n">
        <f aca="false">$S$392*$H$392</f>
        <v>0</v>
      </c>
      <c r="AR392" s="180" t="s">
        <v>364</v>
      </c>
      <c r="AT392" s="180" t="s">
        <v>182</v>
      </c>
      <c r="AU392" s="180" t="s">
        <v>135</v>
      </c>
      <c r="AY392" s="73" t="s">
        <v>181</v>
      </c>
      <c r="BE392" s="241" t="n">
        <f aca="false">IF($N$392="základní",$J$392,0)</f>
        <v>0</v>
      </c>
      <c r="BF392" s="241" t="n">
        <f aca="false">IF($N$392="snížená",$J$392,0)</f>
        <v>0</v>
      </c>
      <c r="BG392" s="241" t="n">
        <f aca="false">IF($N$392="zákl. přenesená",$J$392,0)</f>
        <v>0</v>
      </c>
      <c r="BH392" s="241" t="n">
        <f aca="false">IF($N$392="sníž. přenesená",$J$392,0)</f>
        <v>0</v>
      </c>
      <c r="BI392" s="241" t="n">
        <f aca="false">IF($N$392="nulová",$J$392,0)</f>
        <v>0</v>
      </c>
      <c r="BJ392" s="180" t="s">
        <v>71</v>
      </c>
      <c r="BK392" s="241" t="n">
        <f aca="false">ROUND($I$392*$H$392,2)</f>
        <v>0</v>
      </c>
      <c r="BL392" s="180" t="s">
        <v>364</v>
      </c>
      <c r="BM392" s="180" t="s">
        <v>1139</v>
      </c>
    </row>
    <row r="393" s="73" customFormat="true" ht="16.5" hidden="false" customHeight="true" outlineLevel="0" collapsed="false">
      <c r="B393" s="96"/>
      <c r="C393" s="97"/>
      <c r="D393" s="242" t="s">
        <v>187</v>
      </c>
      <c r="E393" s="97"/>
      <c r="F393" s="243" t="s">
        <v>1141</v>
      </c>
      <c r="G393" s="97"/>
      <c r="H393" s="97"/>
      <c r="J393" s="97"/>
      <c r="K393" s="97"/>
      <c r="L393" s="120"/>
      <c r="M393" s="244"/>
      <c r="N393" s="97"/>
      <c r="O393" s="97"/>
      <c r="P393" s="97"/>
      <c r="Q393" s="97"/>
      <c r="R393" s="97"/>
      <c r="S393" s="97"/>
      <c r="T393" s="136"/>
      <c r="AT393" s="73" t="s">
        <v>187</v>
      </c>
      <c r="AU393" s="73" t="s">
        <v>135</v>
      </c>
    </row>
    <row r="394" s="73" customFormat="true" ht="44.25" hidden="false" customHeight="true" outlineLevel="0" collapsed="false">
      <c r="B394" s="96"/>
      <c r="C394" s="97"/>
      <c r="D394" s="257" t="s">
        <v>251</v>
      </c>
      <c r="E394" s="97"/>
      <c r="F394" s="258" t="s">
        <v>1142</v>
      </c>
      <c r="G394" s="97"/>
      <c r="H394" s="97"/>
      <c r="J394" s="97"/>
      <c r="K394" s="97"/>
      <c r="L394" s="120"/>
      <c r="M394" s="244"/>
      <c r="N394" s="97"/>
      <c r="O394" s="97"/>
      <c r="P394" s="97"/>
      <c r="Q394" s="97"/>
      <c r="R394" s="97"/>
      <c r="S394" s="97"/>
      <c r="T394" s="136"/>
      <c r="AT394" s="73" t="s">
        <v>251</v>
      </c>
      <c r="AU394" s="73" t="s">
        <v>135</v>
      </c>
    </row>
    <row r="395" s="73" customFormat="true" ht="27" hidden="false" customHeight="true" outlineLevel="0" collapsed="false">
      <c r="B395" s="96"/>
      <c r="C395" s="230" t="s">
        <v>1143</v>
      </c>
      <c r="D395" s="230" t="s">
        <v>182</v>
      </c>
      <c r="E395" s="231" t="s">
        <v>1144</v>
      </c>
      <c r="F395" s="232" t="s">
        <v>1145</v>
      </c>
      <c r="G395" s="233" t="s">
        <v>301</v>
      </c>
      <c r="H395" s="234" t="n">
        <v>8</v>
      </c>
      <c r="I395" s="235"/>
      <c r="J395" s="236" t="n">
        <f aca="false">ROUND($I$395*$H$395,2)</f>
        <v>0</v>
      </c>
      <c r="K395" s="232"/>
      <c r="L395" s="120"/>
      <c r="M395" s="237"/>
      <c r="N395" s="238" t="s">
        <v>98</v>
      </c>
      <c r="O395" s="97"/>
      <c r="P395" s="97"/>
      <c r="Q395" s="239" t="n">
        <v>0</v>
      </c>
      <c r="R395" s="239" t="n">
        <f aca="false">$Q$395*$H$395</f>
        <v>0</v>
      </c>
      <c r="S395" s="239" t="n">
        <v>0</v>
      </c>
      <c r="T395" s="240" t="n">
        <f aca="false">$S$395*$H$395</f>
        <v>0</v>
      </c>
      <c r="AR395" s="180" t="s">
        <v>364</v>
      </c>
      <c r="AT395" s="180" t="s">
        <v>182</v>
      </c>
      <c r="AU395" s="180" t="s">
        <v>135</v>
      </c>
      <c r="AY395" s="73" t="s">
        <v>181</v>
      </c>
      <c r="BE395" s="241" t="n">
        <f aca="false">IF($N$395="základní",$J$395,0)</f>
        <v>0</v>
      </c>
      <c r="BF395" s="241" t="n">
        <f aca="false">IF($N$395="snížená",$J$395,0)</f>
        <v>0</v>
      </c>
      <c r="BG395" s="241" t="n">
        <f aca="false">IF($N$395="zákl. přenesená",$J$395,0)</f>
        <v>0</v>
      </c>
      <c r="BH395" s="241" t="n">
        <f aca="false">IF($N$395="sníž. přenesená",$J$395,0)</f>
        <v>0</v>
      </c>
      <c r="BI395" s="241" t="n">
        <f aca="false">IF($N$395="nulová",$J$395,0)</f>
        <v>0</v>
      </c>
      <c r="BJ395" s="180" t="s">
        <v>71</v>
      </c>
      <c r="BK395" s="241" t="n">
        <f aca="false">ROUND($I$395*$H$395,2)</f>
        <v>0</v>
      </c>
      <c r="BL395" s="180" t="s">
        <v>364</v>
      </c>
      <c r="BM395" s="180" t="s">
        <v>1143</v>
      </c>
    </row>
    <row r="396" s="73" customFormat="true" ht="16.5" hidden="false" customHeight="true" outlineLevel="0" collapsed="false">
      <c r="B396" s="96"/>
      <c r="C396" s="97"/>
      <c r="D396" s="242" t="s">
        <v>187</v>
      </c>
      <c r="E396" s="97"/>
      <c r="F396" s="243" t="s">
        <v>1145</v>
      </c>
      <c r="G396" s="97"/>
      <c r="H396" s="97"/>
      <c r="J396" s="97"/>
      <c r="K396" s="97"/>
      <c r="L396" s="120"/>
      <c r="M396" s="244"/>
      <c r="N396" s="97"/>
      <c r="O396" s="97"/>
      <c r="P396" s="97"/>
      <c r="Q396" s="97"/>
      <c r="R396" s="97"/>
      <c r="S396" s="97"/>
      <c r="T396" s="136"/>
      <c r="AT396" s="73" t="s">
        <v>187</v>
      </c>
      <c r="AU396" s="73" t="s">
        <v>135</v>
      </c>
    </row>
    <row r="397" s="73" customFormat="true" ht="30.75" hidden="false" customHeight="true" outlineLevel="0" collapsed="false">
      <c r="B397" s="96"/>
      <c r="C397" s="97"/>
      <c r="D397" s="257" t="s">
        <v>251</v>
      </c>
      <c r="E397" s="97"/>
      <c r="F397" s="258" t="s">
        <v>1146</v>
      </c>
      <c r="G397" s="97"/>
      <c r="H397" s="97"/>
      <c r="J397" s="97"/>
      <c r="K397" s="97"/>
      <c r="L397" s="120"/>
      <c r="M397" s="244"/>
      <c r="N397" s="97"/>
      <c r="O397" s="97"/>
      <c r="P397" s="97"/>
      <c r="Q397" s="97"/>
      <c r="R397" s="97"/>
      <c r="S397" s="97"/>
      <c r="T397" s="136"/>
      <c r="AT397" s="73" t="s">
        <v>251</v>
      </c>
      <c r="AU397" s="73" t="s">
        <v>135</v>
      </c>
    </row>
    <row r="398" s="73" customFormat="true" ht="27" hidden="false" customHeight="true" outlineLevel="0" collapsed="false">
      <c r="B398" s="96"/>
      <c r="C398" s="230" t="s">
        <v>1147</v>
      </c>
      <c r="D398" s="230" t="s">
        <v>182</v>
      </c>
      <c r="E398" s="231" t="s">
        <v>1148</v>
      </c>
      <c r="F398" s="232" t="s">
        <v>1037</v>
      </c>
      <c r="G398" s="233" t="s">
        <v>301</v>
      </c>
      <c r="H398" s="234" t="n">
        <v>199</v>
      </c>
      <c r="I398" s="235"/>
      <c r="J398" s="236" t="n">
        <f aca="false">ROUND($I$398*$H$398,2)</f>
        <v>0</v>
      </c>
      <c r="K398" s="232"/>
      <c r="L398" s="120"/>
      <c r="M398" s="237"/>
      <c r="N398" s="238" t="s">
        <v>98</v>
      </c>
      <c r="O398" s="97"/>
      <c r="P398" s="97"/>
      <c r="Q398" s="239" t="n">
        <v>0</v>
      </c>
      <c r="R398" s="239" t="n">
        <f aca="false">$Q$398*$H$398</f>
        <v>0</v>
      </c>
      <c r="S398" s="239" t="n">
        <v>0</v>
      </c>
      <c r="T398" s="240" t="n">
        <f aca="false">$S$398*$H$398</f>
        <v>0</v>
      </c>
      <c r="AR398" s="180" t="s">
        <v>364</v>
      </c>
      <c r="AT398" s="180" t="s">
        <v>182</v>
      </c>
      <c r="AU398" s="180" t="s">
        <v>135</v>
      </c>
      <c r="AY398" s="73" t="s">
        <v>181</v>
      </c>
      <c r="BE398" s="241" t="n">
        <f aca="false">IF($N$398="základní",$J$398,0)</f>
        <v>0</v>
      </c>
      <c r="BF398" s="241" t="n">
        <f aca="false">IF($N$398="snížená",$J$398,0)</f>
        <v>0</v>
      </c>
      <c r="BG398" s="241" t="n">
        <f aca="false">IF($N$398="zákl. přenesená",$J$398,0)</f>
        <v>0</v>
      </c>
      <c r="BH398" s="241" t="n">
        <f aca="false">IF($N$398="sníž. přenesená",$J$398,0)</f>
        <v>0</v>
      </c>
      <c r="BI398" s="241" t="n">
        <f aca="false">IF($N$398="nulová",$J$398,0)</f>
        <v>0</v>
      </c>
      <c r="BJ398" s="180" t="s">
        <v>71</v>
      </c>
      <c r="BK398" s="241" t="n">
        <f aca="false">ROUND($I$398*$H$398,2)</f>
        <v>0</v>
      </c>
      <c r="BL398" s="180" t="s">
        <v>364</v>
      </c>
      <c r="BM398" s="180" t="s">
        <v>1147</v>
      </c>
    </row>
    <row r="399" s="73" customFormat="true" ht="16.5" hidden="false" customHeight="true" outlineLevel="0" collapsed="false">
      <c r="B399" s="96"/>
      <c r="C399" s="97"/>
      <c r="D399" s="242" t="s">
        <v>187</v>
      </c>
      <c r="E399" s="97"/>
      <c r="F399" s="243" t="s">
        <v>1037</v>
      </c>
      <c r="G399" s="97"/>
      <c r="H399" s="97"/>
      <c r="J399" s="97"/>
      <c r="K399" s="97"/>
      <c r="L399" s="120"/>
      <c r="M399" s="244"/>
      <c r="N399" s="97"/>
      <c r="O399" s="97"/>
      <c r="P399" s="97"/>
      <c r="Q399" s="97"/>
      <c r="R399" s="97"/>
      <c r="S399" s="97"/>
      <c r="T399" s="136"/>
      <c r="AT399" s="73" t="s">
        <v>187</v>
      </c>
      <c r="AU399" s="73" t="s">
        <v>135</v>
      </c>
    </row>
    <row r="400" s="73" customFormat="true" ht="44.25" hidden="false" customHeight="true" outlineLevel="0" collapsed="false">
      <c r="B400" s="96"/>
      <c r="C400" s="97"/>
      <c r="D400" s="257" t="s">
        <v>251</v>
      </c>
      <c r="E400" s="97"/>
      <c r="F400" s="258" t="s">
        <v>1038</v>
      </c>
      <c r="G400" s="97"/>
      <c r="H400" s="97"/>
      <c r="J400" s="97"/>
      <c r="K400" s="97"/>
      <c r="L400" s="120"/>
      <c r="M400" s="244"/>
      <c r="N400" s="97"/>
      <c r="O400" s="97"/>
      <c r="P400" s="97"/>
      <c r="Q400" s="97"/>
      <c r="R400" s="97"/>
      <c r="S400" s="97"/>
      <c r="T400" s="136"/>
      <c r="AT400" s="73" t="s">
        <v>251</v>
      </c>
      <c r="AU400" s="73" t="s">
        <v>135</v>
      </c>
    </row>
    <row r="401" s="73" customFormat="true" ht="27" hidden="false" customHeight="true" outlineLevel="0" collapsed="false">
      <c r="B401" s="96"/>
      <c r="C401" s="230" t="s">
        <v>1149</v>
      </c>
      <c r="D401" s="230" t="s">
        <v>182</v>
      </c>
      <c r="E401" s="231" t="s">
        <v>1150</v>
      </c>
      <c r="F401" s="232" t="s">
        <v>1041</v>
      </c>
      <c r="G401" s="233" t="s">
        <v>301</v>
      </c>
      <c r="H401" s="234" t="n">
        <v>29</v>
      </c>
      <c r="I401" s="235"/>
      <c r="J401" s="236" t="n">
        <f aca="false">ROUND($I$401*$H$401,2)</f>
        <v>0</v>
      </c>
      <c r="K401" s="232"/>
      <c r="L401" s="120"/>
      <c r="M401" s="237"/>
      <c r="N401" s="238" t="s">
        <v>98</v>
      </c>
      <c r="O401" s="97"/>
      <c r="P401" s="97"/>
      <c r="Q401" s="239" t="n">
        <v>0</v>
      </c>
      <c r="R401" s="239" t="n">
        <f aca="false">$Q$401*$H$401</f>
        <v>0</v>
      </c>
      <c r="S401" s="239" t="n">
        <v>0</v>
      </c>
      <c r="T401" s="240" t="n">
        <f aca="false">$S$401*$H$401</f>
        <v>0</v>
      </c>
      <c r="AR401" s="180" t="s">
        <v>364</v>
      </c>
      <c r="AT401" s="180" t="s">
        <v>182</v>
      </c>
      <c r="AU401" s="180" t="s">
        <v>135</v>
      </c>
      <c r="AY401" s="73" t="s">
        <v>181</v>
      </c>
      <c r="BE401" s="241" t="n">
        <f aca="false">IF($N$401="základní",$J$401,0)</f>
        <v>0</v>
      </c>
      <c r="BF401" s="241" t="n">
        <f aca="false">IF($N$401="snížená",$J$401,0)</f>
        <v>0</v>
      </c>
      <c r="BG401" s="241" t="n">
        <f aca="false">IF($N$401="zákl. přenesená",$J$401,0)</f>
        <v>0</v>
      </c>
      <c r="BH401" s="241" t="n">
        <f aca="false">IF($N$401="sníž. přenesená",$J$401,0)</f>
        <v>0</v>
      </c>
      <c r="BI401" s="241" t="n">
        <f aca="false">IF($N$401="nulová",$J$401,0)</f>
        <v>0</v>
      </c>
      <c r="BJ401" s="180" t="s">
        <v>71</v>
      </c>
      <c r="BK401" s="241" t="n">
        <f aca="false">ROUND($I$401*$H$401,2)</f>
        <v>0</v>
      </c>
      <c r="BL401" s="180" t="s">
        <v>364</v>
      </c>
      <c r="BM401" s="180" t="s">
        <v>1149</v>
      </c>
    </row>
    <row r="402" s="73" customFormat="true" ht="16.5" hidden="false" customHeight="true" outlineLevel="0" collapsed="false">
      <c r="B402" s="96"/>
      <c r="C402" s="97"/>
      <c r="D402" s="242" t="s">
        <v>187</v>
      </c>
      <c r="E402" s="97"/>
      <c r="F402" s="243" t="s">
        <v>1041</v>
      </c>
      <c r="G402" s="97"/>
      <c r="H402" s="97"/>
      <c r="J402" s="97"/>
      <c r="K402" s="97"/>
      <c r="L402" s="120"/>
      <c r="M402" s="244"/>
      <c r="N402" s="97"/>
      <c r="O402" s="97"/>
      <c r="P402" s="97"/>
      <c r="Q402" s="97"/>
      <c r="R402" s="97"/>
      <c r="S402" s="97"/>
      <c r="T402" s="136"/>
      <c r="AT402" s="73" t="s">
        <v>187</v>
      </c>
      <c r="AU402" s="73" t="s">
        <v>135</v>
      </c>
    </row>
    <row r="403" s="73" customFormat="true" ht="44.25" hidden="false" customHeight="true" outlineLevel="0" collapsed="false">
      <c r="B403" s="96"/>
      <c r="C403" s="97"/>
      <c r="D403" s="257" t="s">
        <v>251</v>
      </c>
      <c r="E403" s="97"/>
      <c r="F403" s="258" t="s">
        <v>1042</v>
      </c>
      <c r="G403" s="97"/>
      <c r="H403" s="97"/>
      <c r="J403" s="97"/>
      <c r="K403" s="97"/>
      <c r="L403" s="120"/>
      <c r="M403" s="244"/>
      <c r="N403" s="97"/>
      <c r="O403" s="97"/>
      <c r="P403" s="97"/>
      <c r="Q403" s="97"/>
      <c r="R403" s="97"/>
      <c r="S403" s="97"/>
      <c r="T403" s="136"/>
      <c r="AT403" s="73" t="s">
        <v>251</v>
      </c>
      <c r="AU403" s="73" t="s">
        <v>135</v>
      </c>
    </row>
    <row r="404" s="73" customFormat="true" ht="27" hidden="false" customHeight="true" outlineLevel="0" collapsed="false">
      <c r="B404" s="96"/>
      <c r="C404" s="230" t="s">
        <v>1151</v>
      </c>
      <c r="D404" s="230" t="s">
        <v>182</v>
      </c>
      <c r="E404" s="231" t="s">
        <v>1152</v>
      </c>
      <c r="F404" s="232" t="s">
        <v>1153</v>
      </c>
      <c r="G404" s="233" t="s">
        <v>301</v>
      </c>
      <c r="H404" s="234" t="n">
        <v>30</v>
      </c>
      <c r="I404" s="235"/>
      <c r="J404" s="236" t="n">
        <f aca="false">ROUND($I$404*$H$404,2)</f>
        <v>0</v>
      </c>
      <c r="K404" s="232"/>
      <c r="L404" s="120"/>
      <c r="M404" s="237"/>
      <c r="N404" s="238" t="s">
        <v>98</v>
      </c>
      <c r="O404" s="97"/>
      <c r="P404" s="97"/>
      <c r="Q404" s="239" t="n">
        <v>0</v>
      </c>
      <c r="R404" s="239" t="n">
        <f aca="false">$Q$404*$H$404</f>
        <v>0</v>
      </c>
      <c r="S404" s="239" t="n">
        <v>0</v>
      </c>
      <c r="T404" s="240" t="n">
        <f aca="false">$S$404*$H$404</f>
        <v>0</v>
      </c>
      <c r="AR404" s="180" t="s">
        <v>364</v>
      </c>
      <c r="AT404" s="180" t="s">
        <v>182</v>
      </c>
      <c r="AU404" s="180" t="s">
        <v>135</v>
      </c>
      <c r="AY404" s="73" t="s">
        <v>181</v>
      </c>
      <c r="BE404" s="241" t="n">
        <f aca="false">IF($N$404="základní",$J$404,0)</f>
        <v>0</v>
      </c>
      <c r="BF404" s="241" t="n">
        <f aca="false">IF($N$404="snížená",$J$404,0)</f>
        <v>0</v>
      </c>
      <c r="BG404" s="241" t="n">
        <f aca="false">IF($N$404="zákl. přenesená",$J$404,0)</f>
        <v>0</v>
      </c>
      <c r="BH404" s="241" t="n">
        <f aca="false">IF($N$404="sníž. přenesená",$J$404,0)</f>
        <v>0</v>
      </c>
      <c r="BI404" s="241" t="n">
        <f aca="false">IF($N$404="nulová",$J$404,0)</f>
        <v>0</v>
      </c>
      <c r="BJ404" s="180" t="s">
        <v>71</v>
      </c>
      <c r="BK404" s="241" t="n">
        <f aca="false">ROUND($I$404*$H$404,2)</f>
        <v>0</v>
      </c>
      <c r="BL404" s="180" t="s">
        <v>364</v>
      </c>
      <c r="BM404" s="180" t="s">
        <v>1151</v>
      </c>
    </row>
    <row r="405" s="73" customFormat="true" ht="16.5" hidden="false" customHeight="true" outlineLevel="0" collapsed="false">
      <c r="B405" s="96"/>
      <c r="C405" s="97"/>
      <c r="D405" s="242" t="s">
        <v>187</v>
      </c>
      <c r="E405" s="97"/>
      <c r="F405" s="243" t="s">
        <v>1153</v>
      </c>
      <c r="G405" s="97"/>
      <c r="H405" s="97"/>
      <c r="J405" s="97"/>
      <c r="K405" s="97"/>
      <c r="L405" s="120"/>
      <c r="M405" s="244"/>
      <c r="N405" s="97"/>
      <c r="O405" s="97"/>
      <c r="P405" s="97"/>
      <c r="Q405" s="97"/>
      <c r="R405" s="97"/>
      <c r="S405" s="97"/>
      <c r="T405" s="136"/>
      <c r="AT405" s="73" t="s">
        <v>187</v>
      </c>
      <c r="AU405" s="73" t="s">
        <v>135</v>
      </c>
    </row>
    <row r="406" s="73" customFormat="true" ht="44.25" hidden="false" customHeight="true" outlineLevel="0" collapsed="false">
      <c r="B406" s="96"/>
      <c r="C406" s="97"/>
      <c r="D406" s="257" t="s">
        <v>251</v>
      </c>
      <c r="E406" s="97"/>
      <c r="F406" s="258" t="s">
        <v>1154</v>
      </c>
      <c r="G406" s="97"/>
      <c r="H406" s="97"/>
      <c r="J406" s="97"/>
      <c r="K406" s="97"/>
      <c r="L406" s="120"/>
      <c r="M406" s="244"/>
      <c r="N406" s="97"/>
      <c r="O406" s="97"/>
      <c r="P406" s="97"/>
      <c r="Q406" s="97"/>
      <c r="R406" s="97"/>
      <c r="S406" s="97"/>
      <c r="T406" s="136"/>
      <c r="AT406" s="73" t="s">
        <v>251</v>
      </c>
      <c r="AU406" s="73" t="s">
        <v>135</v>
      </c>
    </row>
    <row r="407" s="73" customFormat="true" ht="27" hidden="false" customHeight="true" outlineLevel="0" collapsed="false">
      <c r="B407" s="96"/>
      <c r="C407" s="230" t="s">
        <v>1155</v>
      </c>
      <c r="D407" s="230" t="s">
        <v>182</v>
      </c>
      <c r="E407" s="231" t="s">
        <v>1156</v>
      </c>
      <c r="F407" s="232" t="s">
        <v>1157</v>
      </c>
      <c r="G407" s="233" t="s">
        <v>301</v>
      </c>
      <c r="H407" s="234" t="n">
        <v>86</v>
      </c>
      <c r="I407" s="235"/>
      <c r="J407" s="236" t="n">
        <f aca="false">ROUND($I$407*$H$407,2)</f>
        <v>0</v>
      </c>
      <c r="K407" s="232"/>
      <c r="L407" s="120"/>
      <c r="M407" s="237"/>
      <c r="N407" s="238" t="s">
        <v>98</v>
      </c>
      <c r="O407" s="97"/>
      <c r="P407" s="97"/>
      <c r="Q407" s="239" t="n">
        <v>0</v>
      </c>
      <c r="R407" s="239" t="n">
        <f aca="false">$Q$407*$H$407</f>
        <v>0</v>
      </c>
      <c r="S407" s="239" t="n">
        <v>0</v>
      </c>
      <c r="T407" s="240" t="n">
        <f aca="false">$S$407*$H$407</f>
        <v>0</v>
      </c>
      <c r="AR407" s="180" t="s">
        <v>364</v>
      </c>
      <c r="AT407" s="180" t="s">
        <v>182</v>
      </c>
      <c r="AU407" s="180" t="s">
        <v>135</v>
      </c>
      <c r="AY407" s="73" t="s">
        <v>181</v>
      </c>
      <c r="BE407" s="241" t="n">
        <f aca="false">IF($N$407="základní",$J$407,0)</f>
        <v>0</v>
      </c>
      <c r="BF407" s="241" t="n">
        <f aca="false">IF($N$407="snížená",$J$407,0)</f>
        <v>0</v>
      </c>
      <c r="BG407" s="241" t="n">
        <f aca="false">IF($N$407="zákl. přenesená",$J$407,0)</f>
        <v>0</v>
      </c>
      <c r="BH407" s="241" t="n">
        <f aca="false">IF($N$407="sníž. přenesená",$J$407,0)</f>
        <v>0</v>
      </c>
      <c r="BI407" s="241" t="n">
        <f aca="false">IF($N$407="nulová",$J$407,0)</f>
        <v>0</v>
      </c>
      <c r="BJ407" s="180" t="s">
        <v>71</v>
      </c>
      <c r="BK407" s="241" t="n">
        <f aca="false">ROUND($I$407*$H$407,2)</f>
        <v>0</v>
      </c>
      <c r="BL407" s="180" t="s">
        <v>364</v>
      </c>
      <c r="BM407" s="180" t="s">
        <v>1155</v>
      </c>
    </row>
    <row r="408" s="73" customFormat="true" ht="16.5" hidden="false" customHeight="true" outlineLevel="0" collapsed="false">
      <c r="B408" s="96"/>
      <c r="C408" s="97"/>
      <c r="D408" s="242" t="s">
        <v>187</v>
      </c>
      <c r="E408" s="97"/>
      <c r="F408" s="243" t="s">
        <v>1157</v>
      </c>
      <c r="G408" s="97"/>
      <c r="H408" s="97"/>
      <c r="J408" s="97"/>
      <c r="K408" s="97"/>
      <c r="L408" s="120"/>
      <c r="M408" s="244"/>
      <c r="N408" s="97"/>
      <c r="O408" s="97"/>
      <c r="P408" s="97"/>
      <c r="Q408" s="97"/>
      <c r="R408" s="97"/>
      <c r="S408" s="97"/>
      <c r="T408" s="136"/>
      <c r="AT408" s="73" t="s">
        <v>187</v>
      </c>
      <c r="AU408" s="73" t="s">
        <v>135</v>
      </c>
    </row>
    <row r="409" s="73" customFormat="true" ht="44.25" hidden="false" customHeight="true" outlineLevel="0" collapsed="false">
      <c r="B409" s="96"/>
      <c r="C409" s="97"/>
      <c r="D409" s="257" t="s">
        <v>251</v>
      </c>
      <c r="E409" s="97"/>
      <c r="F409" s="258" t="s">
        <v>1158</v>
      </c>
      <c r="G409" s="97"/>
      <c r="H409" s="97"/>
      <c r="J409" s="97"/>
      <c r="K409" s="97"/>
      <c r="L409" s="120"/>
      <c r="M409" s="244"/>
      <c r="N409" s="97"/>
      <c r="O409" s="97"/>
      <c r="P409" s="97"/>
      <c r="Q409" s="97"/>
      <c r="R409" s="97"/>
      <c r="S409" s="97"/>
      <c r="T409" s="136"/>
      <c r="AT409" s="73" t="s">
        <v>251</v>
      </c>
      <c r="AU409" s="73" t="s">
        <v>135</v>
      </c>
    </row>
    <row r="410" s="73" customFormat="true" ht="27" hidden="false" customHeight="true" outlineLevel="0" collapsed="false">
      <c r="B410" s="96"/>
      <c r="C410" s="230" t="s">
        <v>1159</v>
      </c>
      <c r="D410" s="230" t="s">
        <v>182</v>
      </c>
      <c r="E410" s="231" t="s">
        <v>1160</v>
      </c>
      <c r="F410" s="232" t="s">
        <v>1161</v>
      </c>
      <c r="G410" s="233" t="s">
        <v>301</v>
      </c>
      <c r="H410" s="234" t="n">
        <v>72</v>
      </c>
      <c r="I410" s="235"/>
      <c r="J410" s="236" t="n">
        <f aca="false">ROUND($I$410*$H$410,2)</f>
        <v>0</v>
      </c>
      <c r="K410" s="232"/>
      <c r="L410" s="120"/>
      <c r="M410" s="237"/>
      <c r="N410" s="238" t="s">
        <v>98</v>
      </c>
      <c r="O410" s="97"/>
      <c r="P410" s="97"/>
      <c r="Q410" s="239" t="n">
        <v>0</v>
      </c>
      <c r="R410" s="239" t="n">
        <f aca="false">$Q$410*$H$410</f>
        <v>0</v>
      </c>
      <c r="S410" s="239" t="n">
        <v>0</v>
      </c>
      <c r="T410" s="240" t="n">
        <f aca="false">$S$410*$H$410</f>
        <v>0</v>
      </c>
      <c r="AR410" s="180" t="s">
        <v>364</v>
      </c>
      <c r="AT410" s="180" t="s">
        <v>182</v>
      </c>
      <c r="AU410" s="180" t="s">
        <v>135</v>
      </c>
      <c r="AY410" s="73" t="s">
        <v>181</v>
      </c>
      <c r="BE410" s="241" t="n">
        <f aca="false">IF($N$410="základní",$J$410,0)</f>
        <v>0</v>
      </c>
      <c r="BF410" s="241" t="n">
        <f aca="false">IF($N$410="snížená",$J$410,0)</f>
        <v>0</v>
      </c>
      <c r="BG410" s="241" t="n">
        <f aca="false">IF($N$410="zákl. přenesená",$J$410,0)</f>
        <v>0</v>
      </c>
      <c r="BH410" s="241" t="n">
        <f aca="false">IF($N$410="sníž. přenesená",$J$410,0)</f>
        <v>0</v>
      </c>
      <c r="BI410" s="241" t="n">
        <f aca="false">IF($N$410="nulová",$J$410,0)</f>
        <v>0</v>
      </c>
      <c r="BJ410" s="180" t="s">
        <v>71</v>
      </c>
      <c r="BK410" s="241" t="n">
        <f aca="false">ROUND($I$410*$H$410,2)</f>
        <v>0</v>
      </c>
      <c r="BL410" s="180" t="s">
        <v>364</v>
      </c>
      <c r="BM410" s="180" t="s">
        <v>1159</v>
      </c>
    </row>
    <row r="411" s="73" customFormat="true" ht="16.5" hidden="false" customHeight="true" outlineLevel="0" collapsed="false">
      <c r="B411" s="96"/>
      <c r="C411" s="97"/>
      <c r="D411" s="242" t="s">
        <v>187</v>
      </c>
      <c r="E411" s="97"/>
      <c r="F411" s="243" t="s">
        <v>1161</v>
      </c>
      <c r="G411" s="97"/>
      <c r="H411" s="97"/>
      <c r="J411" s="97"/>
      <c r="K411" s="97"/>
      <c r="L411" s="120"/>
      <c r="M411" s="244"/>
      <c r="N411" s="97"/>
      <c r="O411" s="97"/>
      <c r="P411" s="97"/>
      <c r="Q411" s="97"/>
      <c r="R411" s="97"/>
      <c r="S411" s="97"/>
      <c r="T411" s="136"/>
      <c r="AT411" s="73" t="s">
        <v>187</v>
      </c>
      <c r="AU411" s="73" t="s">
        <v>135</v>
      </c>
    </row>
    <row r="412" s="73" customFormat="true" ht="44.25" hidden="false" customHeight="true" outlineLevel="0" collapsed="false">
      <c r="B412" s="96"/>
      <c r="C412" s="97"/>
      <c r="D412" s="257" t="s">
        <v>251</v>
      </c>
      <c r="E412" s="97"/>
      <c r="F412" s="258" t="s">
        <v>1162</v>
      </c>
      <c r="G412" s="97"/>
      <c r="H412" s="97"/>
      <c r="J412" s="97"/>
      <c r="K412" s="97"/>
      <c r="L412" s="120"/>
      <c r="M412" s="244"/>
      <c r="N412" s="97"/>
      <c r="O412" s="97"/>
      <c r="P412" s="97"/>
      <c r="Q412" s="97"/>
      <c r="R412" s="97"/>
      <c r="S412" s="97"/>
      <c r="T412" s="136"/>
      <c r="AT412" s="73" t="s">
        <v>251</v>
      </c>
      <c r="AU412" s="73" t="s">
        <v>135</v>
      </c>
    </row>
    <row r="413" s="73" customFormat="true" ht="15.75" hidden="false" customHeight="true" outlineLevel="0" collapsed="false">
      <c r="B413" s="96"/>
      <c r="C413" s="230" t="s">
        <v>1163</v>
      </c>
      <c r="D413" s="230" t="s">
        <v>182</v>
      </c>
      <c r="E413" s="231" t="s">
        <v>1164</v>
      </c>
      <c r="F413" s="232" t="s">
        <v>1165</v>
      </c>
      <c r="G413" s="233" t="s">
        <v>301</v>
      </c>
      <c r="H413" s="234" t="n">
        <v>8</v>
      </c>
      <c r="I413" s="235"/>
      <c r="J413" s="236" t="n">
        <f aca="false">ROUND($I$413*$H$413,2)</f>
        <v>0</v>
      </c>
      <c r="K413" s="232"/>
      <c r="L413" s="120"/>
      <c r="M413" s="237"/>
      <c r="N413" s="238" t="s">
        <v>98</v>
      </c>
      <c r="O413" s="97"/>
      <c r="P413" s="97"/>
      <c r="Q413" s="239" t="n">
        <v>0</v>
      </c>
      <c r="R413" s="239" t="n">
        <f aca="false">$Q$413*$H$413</f>
        <v>0</v>
      </c>
      <c r="S413" s="239" t="n">
        <v>0</v>
      </c>
      <c r="T413" s="240" t="n">
        <f aca="false">$S$413*$H$413</f>
        <v>0</v>
      </c>
      <c r="AR413" s="180" t="s">
        <v>364</v>
      </c>
      <c r="AT413" s="180" t="s">
        <v>182</v>
      </c>
      <c r="AU413" s="180" t="s">
        <v>135</v>
      </c>
      <c r="AY413" s="73" t="s">
        <v>181</v>
      </c>
      <c r="BE413" s="241" t="n">
        <f aca="false">IF($N$413="základní",$J$413,0)</f>
        <v>0</v>
      </c>
      <c r="BF413" s="241" t="n">
        <f aca="false">IF($N$413="snížená",$J$413,0)</f>
        <v>0</v>
      </c>
      <c r="BG413" s="241" t="n">
        <f aca="false">IF($N$413="zákl. přenesená",$J$413,0)</f>
        <v>0</v>
      </c>
      <c r="BH413" s="241" t="n">
        <f aca="false">IF($N$413="sníž. přenesená",$J$413,0)</f>
        <v>0</v>
      </c>
      <c r="BI413" s="241" t="n">
        <f aca="false">IF($N$413="nulová",$J$413,0)</f>
        <v>0</v>
      </c>
      <c r="BJ413" s="180" t="s">
        <v>71</v>
      </c>
      <c r="BK413" s="241" t="n">
        <f aca="false">ROUND($I$413*$H$413,2)</f>
        <v>0</v>
      </c>
      <c r="BL413" s="180" t="s">
        <v>364</v>
      </c>
      <c r="BM413" s="180" t="s">
        <v>1163</v>
      </c>
    </row>
    <row r="414" s="73" customFormat="true" ht="16.5" hidden="false" customHeight="true" outlineLevel="0" collapsed="false">
      <c r="B414" s="96"/>
      <c r="C414" s="97"/>
      <c r="D414" s="242" t="s">
        <v>187</v>
      </c>
      <c r="E414" s="97"/>
      <c r="F414" s="243" t="s">
        <v>1165</v>
      </c>
      <c r="G414" s="97"/>
      <c r="H414" s="97"/>
      <c r="J414" s="97"/>
      <c r="K414" s="97"/>
      <c r="L414" s="120"/>
      <c r="M414" s="244"/>
      <c r="N414" s="97"/>
      <c r="O414" s="97"/>
      <c r="P414" s="97"/>
      <c r="Q414" s="97"/>
      <c r="R414" s="97"/>
      <c r="S414" s="97"/>
      <c r="T414" s="136"/>
      <c r="AT414" s="73" t="s">
        <v>187</v>
      </c>
      <c r="AU414" s="73" t="s">
        <v>135</v>
      </c>
    </row>
    <row r="415" s="73" customFormat="true" ht="30.75" hidden="false" customHeight="true" outlineLevel="0" collapsed="false">
      <c r="B415" s="96"/>
      <c r="C415" s="97"/>
      <c r="D415" s="257" t="s">
        <v>251</v>
      </c>
      <c r="E415" s="97"/>
      <c r="F415" s="258" t="s">
        <v>1166</v>
      </c>
      <c r="G415" s="97"/>
      <c r="H415" s="97"/>
      <c r="J415" s="97"/>
      <c r="K415" s="97"/>
      <c r="L415" s="120"/>
      <c r="M415" s="244"/>
      <c r="N415" s="97"/>
      <c r="O415" s="97"/>
      <c r="P415" s="97"/>
      <c r="Q415" s="97"/>
      <c r="R415" s="97"/>
      <c r="S415" s="97"/>
      <c r="T415" s="136"/>
      <c r="AT415" s="73" t="s">
        <v>251</v>
      </c>
      <c r="AU415" s="73" t="s">
        <v>135</v>
      </c>
    </row>
    <row r="416" s="73" customFormat="true" ht="15.75" hidden="false" customHeight="true" outlineLevel="0" collapsed="false">
      <c r="B416" s="96"/>
      <c r="C416" s="230" t="s">
        <v>1167</v>
      </c>
      <c r="D416" s="230" t="s">
        <v>182</v>
      </c>
      <c r="E416" s="231" t="s">
        <v>1168</v>
      </c>
      <c r="F416" s="232" t="s">
        <v>1169</v>
      </c>
      <c r="G416" s="233" t="s">
        <v>301</v>
      </c>
      <c r="H416" s="234" t="n">
        <v>24</v>
      </c>
      <c r="I416" s="235"/>
      <c r="J416" s="236" t="n">
        <f aca="false">ROUND($I$416*$H$416,2)</f>
        <v>0</v>
      </c>
      <c r="K416" s="232"/>
      <c r="L416" s="120"/>
      <c r="M416" s="237"/>
      <c r="N416" s="238" t="s">
        <v>98</v>
      </c>
      <c r="O416" s="97"/>
      <c r="P416" s="97"/>
      <c r="Q416" s="239" t="n">
        <v>0</v>
      </c>
      <c r="R416" s="239" t="n">
        <f aca="false">$Q$416*$H$416</f>
        <v>0</v>
      </c>
      <c r="S416" s="239" t="n">
        <v>0</v>
      </c>
      <c r="T416" s="240" t="n">
        <f aca="false">$S$416*$H$416</f>
        <v>0</v>
      </c>
      <c r="AR416" s="180" t="s">
        <v>364</v>
      </c>
      <c r="AT416" s="180" t="s">
        <v>182</v>
      </c>
      <c r="AU416" s="180" t="s">
        <v>135</v>
      </c>
      <c r="AY416" s="73" t="s">
        <v>181</v>
      </c>
      <c r="BE416" s="241" t="n">
        <f aca="false">IF($N$416="základní",$J$416,0)</f>
        <v>0</v>
      </c>
      <c r="BF416" s="241" t="n">
        <f aca="false">IF($N$416="snížená",$J$416,0)</f>
        <v>0</v>
      </c>
      <c r="BG416" s="241" t="n">
        <f aca="false">IF($N$416="zákl. přenesená",$J$416,0)</f>
        <v>0</v>
      </c>
      <c r="BH416" s="241" t="n">
        <f aca="false">IF($N$416="sníž. přenesená",$J$416,0)</f>
        <v>0</v>
      </c>
      <c r="BI416" s="241" t="n">
        <f aca="false">IF($N$416="nulová",$J$416,0)</f>
        <v>0</v>
      </c>
      <c r="BJ416" s="180" t="s">
        <v>71</v>
      </c>
      <c r="BK416" s="241" t="n">
        <f aca="false">ROUND($I$416*$H$416,2)</f>
        <v>0</v>
      </c>
      <c r="BL416" s="180" t="s">
        <v>364</v>
      </c>
      <c r="BM416" s="180" t="s">
        <v>1167</v>
      </c>
    </row>
    <row r="417" s="73" customFormat="true" ht="16.5" hidden="false" customHeight="true" outlineLevel="0" collapsed="false">
      <c r="B417" s="96"/>
      <c r="C417" s="97"/>
      <c r="D417" s="242" t="s">
        <v>187</v>
      </c>
      <c r="E417" s="97"/>
      <c r="F417" s="243" t="s">
        <v>1169</v>
      </c>
      <c r="G417" s="97"/>
      <c r="H417" s="97"/>
      <c r="J417" s="97"/>
      <c r="K417" s="97"/>
      <c r="L417" s="120"/>
      <c r="M417" s="244"/>
      <c r="N417" s="97"/>
      <c r="O417" s="97"/>
      <c r="P417" s="97"/>
      <c r="Q417" s="97"/>
      <c r="R417" s="97"/>
      <c r="S417" s="97"/>
      <c r="T417" s="136"/>
      <c r="AT417" s="73" t="s">
        <v>187</v>
      </c>
      <c r="AU417" s="73" t="s">
        <v>135</v>
      </c>
    </row>
    <row r="418" s="73" customFormat="true" ht="30.75" hidden="false" customHeight="true" outlineLevel="0" collapsed="false">
      <c r="B418" s="96"/>
      <c r="C418" s="97"/>
      <c r="D418" s="257" t="s">
        <v>251</v>
      </c>
      <c r="E418" s="97"/>
      <c r="F418" s="258" t="s">
        <v>1170</v>
      </c>
      <c r="G418" s="97"/>
      <c r="H418" s="97"/>
      <c r="J418" s="97"/>
      <c r="K418" s="97"/>
      <c r="L418" s="120"/>
      <c r="M418" s="244"/>
      <c r="N418" s="97"/>
      <c r="O418" s="97"/>
      <c r="P418" s="97"/>
      <c r="Q418" s="97"/>
      <c r="R418" s="97"/>
      <c r="S418" s="97"/>
      <c r="T418" s="136"/>
      <c r="AT418" s="73" t="s">
        <v>251</v>
      </c>
      <c r="AU418" s="73" t="s">
        <v>135</v>
      </c>
    </row>
    <row r="419" s="73" customFormat="true" ht="15.75" hidden="false" customHeight="true" outlineLevel="0" collapsed="false">
      <c r="B419" s="96"/>
      <c r="C419" s="286" t="s">
        <v>1171</v>
      </c>
      <c r="D419" s="286" t="s">
        <v>656</v>
      </c>
      <c r="E419" s="287" t="s">
        <v>1172</v>
      </c>
      <c r="F419" s="288" t="s">
        <v>1173</v>
      </c>
      <c r="G419" s="289" t="s">
        <v>41</v>
      </c>
      <c r="H419" s="290" t="n">
        <v>2</v>
      </c>
      <c r="I419" s="291"/>
      <c r="J419" s="292" t="n">
        <f aca="false">ROUND($I$419*$H$419,2)</f>
        <v>0</v>
      </c>
      <c r="K419" s="288"/>
      <c r="L419" s="293"/>
      <c r="M419" s="294"/>
      <c r="N419" s="295" t="s">
        <v>98</v>
      </c>
      <c r="O419" s="97"/>
      <c r="P419" s="97"/>
      <c r="Q419" s="239" t="n">
        <v>0</v>
      </c>
      <c r="R419" s="239" t="n">
        <f aca="false">$Q$419*$H$419</f>
        <v>0</v>
      </c>
      <c r="S419" s="239" t="n">
        <v>0</v>
      </c>
      <c r="T419" s="240" t="n">
        <f aca="false">$S$419*$H$419</f>
        <v>0</v>
      </c>
      <c r="AR419" s="180" t="s">
        <v>456</v>
      </c>
      <c r="AT419" s="180" t="s">
        <v>656</v>
      </c>
      <c r="AU419" s="180" t="s">
        <v>135</v>
      </c>
      <c r="AY419" s="73" t="s">
        <v>181</v>
      </c>
      <c r="BE419" s="241" t="n">
        <f aca="false">IF($N$419="základní",$J$419,0)</f>
        <v>0</v>
      </c>
      <c r="BF419" s="241" t="n">
        <f aca="false">IF($N$419="snížená",$J$419,0)</f>
        <v>0</v>
      </c>
      <c r="BG419" s="241" t="n">
        <f aca="false">IF($N$419="zákl. přenesená",$J$419,0)</f>
        <v>0</v>
      </c>
      <c r="BH419" s="241" t="n">
        <f aca="false">IF($N$419="sníž. přenesená",$J$419,0)</f>
        <v>0</v>
      </c>
      <c r="BI419" s="241" t="n">
        <f aca="false">IF($N$419="nulová",$J$419,0)</f>
        <v>0</v>
      </c>
      <c r="BJ419" s="180" t="s">
        <v>71</v>
      </c>
      <c r="BK419" s="241" t="n">
        <f aca="false">ROUND($I$419*$H$419,2)</f>
        <v>0</v>
      </c>
      <c r="BL419" s="180" t="s">
        <v>364</v>
      </c>
      <c r="BM419" s="180" t="s">
        <v>1171</v>
      </c>
    </row>
    <row r="420" s="73" customFormat="true" ht="16.5" hidden="false" customHeight="true" outlineLevel="0" collapsed="false">
      <c r="B420" s="96"/>
      <c r="C420" s="97"/>
      <c r="D420" s="242" t="s">
        <v>187</v>
      </c>
      <c r="E420" s="97"/>
      <c r="F420" s="243" t="s">
        <v>1173</v>
      </c>
      <c r="G420" s="97"/>
      <c r="H420" s="97"/>
      <c r="J420" s="97"/>
      <c r="K420" s="97"/>
      <c r="L420" s="120"/>
      <c r="M420" s="244"/>
      <c r="N420" s="97"/>
      <c r="O420" s="97"/>
      <c r="P420" s="97"/>
      <c r="Q420" s="97"/>
      <c r="R420" s="97"/>
      <c r="S420" s="97"/>
      <c r="T420" s="136"/>
      <c r="AT420" s="73" t="s">
        <v>187</v>
      </c>
      <c r="AU420" s="73" t="s">
        <v>135</v>
      </c>
    </row>
    <row r="421" s="73" customFormat="true" ht="30.75" hidden="false" customHeight="true" outlineLevel="0" collapsed="false">
      <c r="B421" s="96"/>
      <c r="C421" s="97"/>
      <c r="D421" s="257" t="s">
        <v>251</v>
      </c>
      <c r="E421" s="97"/>
      <c r="F421" s="258" t="s">
        <v>1174</v>
      </c>
      <c r="G421" s="97"/>
      <c r="H421" s="97"/>
      <c r="J421" s="97"/>
      <c r="K421" s="97"/>
      <c r="L421" s="120"/>
      <c r="M421" s="244"/>
      <c r="N421" s="97"/>
      <c r="O421" s="97"/>
      <c r="P421" s="97"/>
      <c r="Q421" s="97"/>
      <c r="R421" s="97"/>
      <c r="S421" s="97"/>
      <c r="T421" s="136"/>
      <c r="AT421" s="73" t="s">
        <v>251</v>
      </c>
      <c r="AU421" s="73" t="s">
        <v>135</v>
      </c>
    </row>
    <row r="422" s="73" customFormat="true" ht="15.75" hidden="false" customHeight="true" outlineLevel="0" collapsed="false">
      <c r="B422" s="96"/>
      <c r="C422" s="230" t="s">
        <v>1175</v>
      </c>
      <c r="D422" s="230" t="s">
        <v>182</v>
      </c>
      <c r="E422" s="231" t="s">
        <v>1176</v>
      </c>
      <c r="F422" s="232" t="s">
        <v>1177</v>
      </c>
      <c r="G422" s="233" t="s">
        <v>301</v>
      </c>
      <c r="H422" s="234" t="n">
        <v>8</v>
      </c>
      <c r="I422" s="235"/>
      <c r="J422" s="236" t="n">
        <f aca="false">ROUND($I$422*$H$422,2)</f>
        <v>0</v>
      </c>
      <c r="K422" s="232"/>
      <c r="L422" s="120"/>
      <c r="M422" s="237"/>
      <c r="N422" s="238" t="s">
        <v>98</v>
      </c>
      <c r="O422" s="97"/>
      <c r="P422" s="97"/>
      <c r="Q422" s="239" t="n">
        <v>0</v>
      </c>
      <c r="R422" s="239" t="n">
        <f aca="false">$Q$422*$H$422</f>
        <v>0</v>
      </c>
      <c r="S422" s="239" t="n">
        <v>0</v>
      </c>
      <c r="T422" s="240" t="n">
        <f aca="false">$S$422*$H$422</f>
        <v>0</v>
      </c>
      <c r="AR422" s="180" t="s">
        <v>364</v>
      </c>
      <c r="AT422" s="180" t="s">
        <v>182</v>
      </c>
      <c r="AU422" s="180" t="s">
        <v>135</v>
      </c>
      <c r="AY422" s="73" t="s">
        <v>181</v>
      </c>
      <c r="BE422" s="241" t="n">
        <f aca="false">IF($N$422="základní",$J$422,0)</f>
        <v>0</v>
      </c>
      <c r="BF422" s="241" t="n">
        <f aca="false">IF($N$422="snížená",$J$422,0)</f>
        <v>0</v>
      </c>
      <c r="BG422" s="241" t="n">
        <f aca="false">IF($N$422="zákl. přenesená",$J$422,0)</f>
        <v>0</v>
      </c>
      <c r="BH422" s="241" t="n">
        <f aca="false">IF($N$422="sníž. přenesená",$J$422,0)</f>
        <v>0</v>
      </c>
      <c r="BI422" s="241" t="n">
        <f aca="false">IF($N$422="nulová",$J$422,0)</f>
        <v>0</v>
      </c>
      <c r="BJ422" s="180" t="s">
        <v>71</v>
      </c>
      <c r="BK422" s="241" t="n">
        <f aca="false">ROUND($I$422*$H$422,2)</f>
        <v>0</v>
      </c>
      <c r="BL422" s="180" t="s">
        <v>364</v>
      </c>
      <c r="BM422" s="180" t="s">
        <v>1175</v>
      </c>
    </row>
    <row r="423" s="73" customFormat="true" ht="16.5" hidden="false" customHeight="true" outlineLevel="0" collapsed="false">
      <c r="B423" s="96"/>
      <c r="C423" s="97"/>
      <c r="D423" s="242" t="s">
        <v>187</v>
      </c>
      <c r="E423" s="97"/>
      <c r="F423" s="243" t="s">
        <v>1177</v>
      </c>
      <c r="G423" s="97"/>
      <c r="H423" s="97"/>
      <c r="J423" s="97"/>
      <c r="K423" s="97"/>
      <c r="L423" s="120"/>
      <c r="M423" s="244"/>
      <c r="N423" s="97"/>
      <c r="O423" s="97"/>
      <c r="P423" s="97"/>
      <c r="Q423" s="97"/>
      <c r="R423" s="97"/>
      <c r="S423" s="97"/>
      <c r="T423" s="136"/>
      <c r="AT423" s="73" t="s">
        <v>187</v>
      </c>
      <c r="AU423" s="73" t="s">
        <v>135</v>
      </c>
    </row>
    <row r="424" s="73" customFormat="true" ht="30.75" hidden="false" customHeight="true" outlineLevel="0" collapsed="false">
      <c r="B424" s="96"/>
      <c r="C424" s="97"/>
      <c r="D424" s="257" t="s">
        <v>251</v>
      </c>
      <c r="E424" s="97"/>
      <c r="F424" s="258" t="s">
        <v>1178</v>
      </c>
      <c r="G424" s="97"/>
      <c r="H424" s="97"/>
      <c r="J424" s="97"/>
      <c r="K424" s="97"/>
      <c r="L424" s="120"/>
      <c r="M424" s="244"/>
      <c r="N424" s="97"/>
      <c r="O424" s="97"/>
      <c r="P424" s="97"/>
      <c r="Q424" s="97"/>
      <c r="R424" s="97"/>
      <c r="S424" s="97"/>
      <c r="T424" s="136"/>
      <c r="AT424" s="73" t="s">
        <v>251</v>
      </c>
      <c r="AU424" s="73" t="s">
        <v>135</v>
      </c>
    </row>
    <row r="425" s="73" customFormat="true" ht="15.75" hidden="false" customHeight="true" outlineLevel="0" collapsed="false">
      <c r="B425" s="96"/>
      <c r="C425" s="230" t="s">
        <v>1179</v>
      </c>
      <c r="D425" s="230" t="s">
        <v>182</v>
      </c>
      <c r="E425" s="231" t="s">
        <v>1180</v>
      </c>
      <c r="F425" s="232" t="s">
        <v>1181</v>
      </c>
      <c r="G425" s="233" t="s">
        <v>301</v>
      </c>
      <c r="H425" s="234" t="n">
        <v>1</v>
      </c>
      <c r="I425" s="235"/>
      <c r="J425" s="236" t="n">
        <f aca="false">ROUND($I$425*$H$425,2)</f>
        <v>0</v>
      </c>
      <c r="K425" s="232"/>
      <c r="L425" s="120"/>
      <c r="M425" s="237"/>
      <c r="N425" s="238" t="s">
        <v>98</v>
      </c>
      <c r="O425" s="97"/>
      <c r="P425" s="97"/>
      <c r="Q425" s="239" t="n">
        <v>0</v>
      </c>
      <c r="R425" s="239" t="n">
        <f aca="false">$Q$425*$H$425</f>
        <v>0</v>
      </c>
      <c r="S425" s="239" t="n">
        <v>0</v>
      </c>
      <c r="T425" s="240" t="n">
        <f aca="false">$S$425*$H$425</f>
        <v>0</v>
      </c>
      <c r="AR425" s="180" t="s">
        <v>364</v>
      </c>
      <c r="AT425" s="180" t="s">
        <v>182</v>
      </c>
      <c r="AU425" s="180" t="s">
        <v>135</v>
      </c>
      <c r="AY425" s="73" t="s">
        <v>181</v>
      </c>
      <c r="BE425" s="241" t="n">
        <f aca="false">IF($N$425="základní",$J$425,0)</f>
        <v>0</v>
      </c>
      <c r="BF425" s="241" t="n">
        <f aca="false">IF($N$425="snížená",$J$425,0)</f>
        <v>0</v>
      </c>
      <c r="BG425" s="241" t="n">
        <f aca="false">IF($N$425="zákl. přenesená",$J$425,0)</f>
        <v>0</v>
      </c>
      <c r="BH425" s="241" t="n">
        <f aca="false">IF($N$425="sníž. přenesená",$J$425,0)</f>
        <v>0</v>
      </c>
      <c r="BI425" s="241" t="n">
        <f aca="false">IF($N$425="nulová",$J$425,0)</f>
        <v>0</v>
      </c>
      <c r="BJ425" s="180" t="s">
        <v>71</v>
      </c>
      <c r="BK425" s="241" t="n">
        <f aca="false">ROUND($I$425*$H$425,2)</f>
        <v>0</v>
      </c>
      <c r="BL425" s="180" t="s">
        <v>364</v>
      </c>
      <c r="BM425" s="180" t="s">
        <v>1179</v>
      </c>
    </row>
    <row r="426" s="73" customFormat="true" ht="16.5" hidden="false" customHeight="true" outlineLevel="0" collapsed="false">
      <c r="B426" s="96"/>
      <c r="C426" s="97"/>
      <c r="D426" s="242" t="s">
        <v>187</v>
      </c>
      <c r="E426" s="97"/>
      <c r="F426" s="243" t="s">
        <v>1181</v>
      </c>
      <c r="G426" s="97"/>
      <c r="H426" s="97"/>
      <c r="J426" s="97"/>
      <c r="K426" s="97"/>
      <c r="L426" s="120"/>
      <c r="M426" s="244"/>
      <c r="N426" s="97"/>
      <c r="O426" s="97"/>
      <c r="P426" s="97"/>
      <c r="Q426" s="97"/>
      <c r="R426" s="97"/>
      <c r="S426" s="97"/>
      <c r="T426" s="136"/>
      <c r="AT426" s="73" t="s">
        <v>187</v>
      </c>
      <c r="AU426" s="73" t="s">
        <v>135</v>
      </c>
    </row>
    <row r="427" s="73" customFormat="true" ht="30.75" hidden="false" customHeight="true" outlineLevel="0" collapsed="false">
      <c r="B427" s="96"/>
      <c r="C427" s="97"/>
      <c r="D427" s="257" t="s">
        <v>251</v>
      </c>
      <c r="E427" s="97"/>
      <c r="F427" s="258" t="s">
        <v>1182</v>
      </c>
      <c r="G427" s="97"/>
      <c r="H427" s="97"/>
      <c r="J427" s="97"/>
      <c r="K427" s="97"/>
      <c r="L427" s="120"/>
      <c r="M427" s="244"/>
      <c r="N427" s="97"/>
      <c r="O427" s="97"/>
      <c r="P427" s="97"/>
      <c r="Q427" s="97"/>
      <c r="R427" s="97"/>
      <c r="S427" s="97"/>
      <c r="T427" s="136"/>
      <c r="AT427" s="73" t="s">
        <v>251</v>
      </c>
      <c r="AU427" s="73" t="s">
        <v>135</v>
      </c>
    </row>
    <row r="428" s="73" customFormat="true" ht="27" hidden="false" customHeight="true" outlineLevel="0" collapsed="false">
      <c r="B428" s="96"/>
      <c r="C428" s="230" t="s">
        <v>1183</v>
      </c>
      <c r="D428" s="230" t="s">
        <v>182</v>
      </c>
      <c r="E428" s="231" t="s">
        <v>1184</v>
      </c>
      <c r="F428" s="232" t="s">
        <v>1185</v>
      </c>
      <c r="G428" s="233" t="s">
        <v>17</v>
      </c>
      <c r="H428" s="234" t="n">
        <v>1</v>
      </c>
      <c r="I428" s="235"/>
      <c r="J428" s="236" t="n">
        <f aca="false">ROUND($I$428*$H$428,2)</f>
        <v>0</v>
      </c>
      <c r="K428" s="232"/>
      <c r="L428" s="120"/>
      <c r="M428" s="237"/>
      <c r="N428" s="238" t="s">
        <v>98</v>
      </c>
      <c r="O428" s="97"/>
      <c r="P428" s="97"/>
      <c r="Q428" s="239" t="n">
        <v>0</v>
      </c>
      <c r="R428" s="239" t="n">
        <f aca="false">$Q$428*$H$428</f>
        <v>0</v>
      </c>
      <c r="S428" s="239" t="n">
        <v>0</v>
      </c>
      <c r="T428" s="240" t="n">
        <f aca="false">$S$428*$H$428</f>
        <v>0</v>
      </c>
      <c r="AR428" s="180" t="s">
        <v>364</v>
      </c>
      <c r="AT428" s="180" t="s">
        <v>182</v>
      </c>
      <c r="AU428" s="180" t="s">
        <v>135</v>
      </c>
      <c r="AY428" s="73" t="s">
        <v>181</v>
      </c>
      <c r="BE428" s="241" t="n">
        <f aca="false">IF($N$428="základní",$J$428,0)</f>
        <v>0</v>
      </c>
      <c r="BF428" s="241" t="n">
        <f aca="false">IF($N$428="snížená",$J$428,0)</f>
        <v>0</v>
      </c>
      <c r="BG428" s="241" t="n">
        <f aca="false">IF($N$428="zákl. přenesená",$J$428,0)</f>
        <v>0</v>
      </c>
      <c r="BH428" s="241" t="n">
        <f aca="false">IF($N$428="sníž. přenesená",$J$428,0)</f>
        <v>0</v>
      </c>
      <c r="BI428" s="241" t="n">
        <f aca="false">IF($N$428="nulová",$J$428,0)</f>
        <v>0</v>
      </c>
      <c r="BJ428" s="180" t="s">
        <v>71</v>
      </c>
      <c r="BK428" s="241" t="n">
        <f aca="false">ROUND($I$428*$H$428,2)</f>
        <v>0</v>
      </c>
      <c r="BL428" s="180" t="s">
        <v>364</v>
      </c>
      <c r="BM428" s="180" t="s">
        <v>1183</v>
      </c>
    </row>
    <row r="429" s="73" customFormat="true" ht="16.5" hidden="false" customHeight="true" outlineLevel="0" collapsed="false">
      <c r="B429" s="96"/>
      <c r="C429" s="97"/>
      <c r="D429" s="242" t="s">
        <v>187</v>
      </c>
      <c r="E429" s="97"/>
      <c r="F429" s="243" t="s">
        <v>1185</v>
      </c>
      <c r="G429" s="97"/>
      <c r="H429" s="97"/>
      <c r="J429" s="97"/>
      <c r="K429" s="97"/>
      <c r="L429" s="120"/>
      <c r="M429" s="244"/>
      <c r="N429" s="97"/>
      <c r="O429" s="97"/>
      <c r="P429" s="97"/>
      <c r="Q429" s="97"/>
      <c r="R429" s="97"/>
      <c r="S429" s="97"/>
      <c r="T429" s="136"/>
      <c r="AT429" s="73" t="s">
        <v>187</v>
      </c>
      <c r="AU429" s="73" t="s">
        <v>135</v>
      </c>
    </row>
    <row r="430" s="73" customFormat="true" ht="44.25" hidden="false" customHeight="true" outlineLevel="0" collapsed="false">
      <c r="B430" s="96"/>
      <c r="C430" s="97"/>
      <c r="D430" s="257" t="s">
        <v>251</v>
      </c>
      <c r="E430" s="97"/>
      <c r="F430" s="258" t="s">
        <v>1186</v>
      </c>
      <c r="G430" s="97"/>
      <c r="H430" s="97"/>
      <c r="J430" s="97"/>
      <c r="K430" s="97"/>
      <c r="L430" s="120"/>
      <c r="M430" s="244"/>
      <c r="N430" s="97"/>
      <c r="O430" s="97"/>
      <c r="P430" s="97"/>
      <c r="Q430" s="97"/>
      <c r="R430" s="97"/>
      <c r="S430" s="97"/>
      <c r="T430" s="136"/>
      <c r="AT430" s="73" t="s">
        <v>251</v>
      </c>
      <c r="AU430" s="73" t="s">
        <v>135</v>
      </c>
    </row>
    <row r="431" s="73" customFormat="true" ht="15.75" hidden="false" customHeight="true" outlineLevel="0" collapsed="false">
      <c r="B431" s="96"/>
      <c r="C431" s="230" t="s">
        <v>1187</v>
      </c>
      <c r="D431" s="230" t="s">
        <v>182</v>
      </c>
      <c r="E431" s="231" t="s">
        <v>1188</v>
      </c>
      <c r="F431" s="232" t="s">
        <v>1189</v>
      </c>
      <c r="G431" s="233" t="s">
        <v>301</v>
      </c>
      <c r="H431" s="234" t="n">
        <v>64</v>
      </c>
      <c r="I431" s="235"/>
      <c r="J431" s="236" t="n">
        <f aca="false">ROUND($I$431*$H$431,2)</f>
        <v>0</v>
      </c>
      <c r="K431" s="232"/>
      <c r="L431" s="120"/>
      <c r="M431" s="237"/>
      <c r="N431" s="238" t="s">
        <v>98</v>
      </c>
      <c r="O431" s="97"/>
      <c r="P431" s="97"/>
      <c r="Q431" s="239" t="n">
        <v>0</v>
      </c>
      <c r="R431" s="239" t="n">
        <f aca="false">$Q$431*$H$431</f>
        <v>0</v>
      </c>
      <c r="S431" s="239" t="n">
        <v>0</v>
      </c>
      <c r="T431" s="240" t="n">
        <f aca="false">$S$431*$H$431</f>
        <v>0</v>
      </c>
      <c r="AR431" s="180" t="s">
        <v>364</v>
      </c>
      <c r="AT431" s="180" t="s">
        <v>182</v>
      </c>
      <c r="AU431" s="180" t="s">
        <v>135</v>
      </c>
      <c r="AY431" s="73" t="s">
        <v>181</v>
      </c>
      <c r="BE431" s="241" t="n">
        <f aca="false">IF($N$431="základní",$J$431,0)</f>
        <v>0</v>
      </c>
      <c r="BF431" s="241" t="n">
        <f aca="false">IF($N$431="snížená",$J$431,0)</f>
        <v>0</v>
      </c>
      <c r="BG431" s="241" t="n">
        <f aca="false">IF($N$431="zákl. přenesená",$J$431,0)</f>
        <v>0</v>
      </c>
      <c r="BH431" s="241" t="n">
        <f aca="false">IF($N$431="sníž. přenesená",$J$431,0)</f>
        <v>0</v>
      </c>
      <c r="BI431" s="241" t="n">
        <f aca="false">IF($N$431="nulová",$J$431,0)</f>
        <v>0</v>
      </c>
      <c r="BJ431" s="180" t="s">
        <v>71</v>
      </c>
      <c r="BK431" s="241" t="n">
        <f aca="false">ROUND($I$431*$H$431,2)</f>
        <v>0</v>
      </c>
      <c r="BL431" s="180" t="s">
        <v>364</v>
      </c>
      <c r="BM431" s="180" t="s">
        <v>1187</v>
      </c>
    </row>
    <row r="432" s="73" customFormat="true" ht="16.5" hidden="false" customHeight="true" outlineLevel="0" collapsed="false">
      <c r="B432" s="96"/>
      <c r="C432" s="97"/>
      <c r="D432" s="242" t="s">
        <v>187</v>
      </c>
      <c r="E432" s="97"/>
      <c r="F432" s="243" t="s">
        <v>1189</v>
      </c>
      <c r="G432" s="97"/>
      <c r="H432" s="97"/>
      <c r="J432" s="97"/>
      <c r="K432" s="97"/>
      <c r="L432" s="120"/>
      <c r="M432" s="244"/>
      <c r="N432" s="97"/>
      <c r="O432" s="97"/>
      <c r="P432" s="97"/>
      <c r="Q432" s="97"/>
      <c r="R432" s="97"/>
      <c r="S432" s="97"/>
      <c r="T432" s="136"/>
      <c r="AT432" s="73" t="s">
        <v>187</v>
      </c>
      <c r="AU432" s="73" t="s">
        <v>135</v>
      </c>
    </row>
    <row r="433" s="73" customFormat="true" ht="30.75" hidden="false" customHeight="true" outlineLevel="0" collapsed="false">
      <c r="B433" s="96"/>
      <c r="C433" s="97"/>
      <c r="D433" s="257" t="s">
        <v>251</v>
      </c>
      <c r="E433" s="97"/>
      <c r="F433" s="258" t="s">
        <v>1190</v>
      </c>
      <c r="G433" s="97"/>
      <c r="H433" s="97"/>
      <c r="J433" s="97"/>
      <c r="K433" s="97"/>
      <c r="L433" s="120"/>
      <c r="M433" s="244"/>
      <c r="N433" s="97"/>
      <c r="O433" s="97"/>
      <c r="P433" s="97"/>
      <c r="Q433" s="97"/>
      <c r="R433" s="97"/>
      <c r="S433" s="97"/>
      <c r="T433" s="136"/>
      <c r="AT433" s="73" t="s">
        <v>251</v>
      </c>
      <c r="AU433" s="73" t="s">
        <v>135</v>
      </c>
    </row>
    <row r="434" s="73" customFormat="true" ht="15.75" hidden="false" customHeight="true" outlineLevel="0" collapsed="false">
      <c r="B434" s="96"/>
      <c r="C434" s="230" t="s">
        <v>1191</v>
      </c>
      <c r="D434" s="230" t="s">
        <v>182</v>
      </c>
      <c r="E434" s="231" t="s">
        <v>1192</v>
      </c>
      <c r="F434" s="232" t="s">
        <v>1193</v>
      </c>
      <c r="G434" s="233" t="s">
        <v>301</v>
      </c>
      <c r="H434" s="234" t="n">
        <v>30</v>
      </c>
      <c r="I434" s="235"/>
      <c r="J434" s="236" t="n">
        <f aca="false">ROUND($I$434*$H$434,2)</f>
        <v>0</v>
      </c>
      <c r="K434" s="232"/>
      <c r="L434" s="120"/>
      <c r="M434" s="237"/>
      <c r="N434" s="238" t="s">
        <v>98</v>
      </c>
      <c r="O434" s="97"/>
      <c r="P434" s="97"/>
      <c r="Q434" s="239" t="n">
        <v>0</v>
      </c>
      <c r="R434" s="239" t="n">
        <f aca="false">$Q$434*$H$434</f>
        <v>0</v>
      </c>
      <c r="S434" s="239" t="n">
        <v>0</v>
      </c>
      <c r="T434" s="240" t="n">
        <f aca="false">$S$434*$H$434</f>
        <v>0</v>
      </c>
      <c r="AR434" s="180" t="s">
        <v>364</v>
      </c>
      <c r="AT434" s="180" t="s">
        <v>182</v>
      </c>
      <c r="AU434" s="180" t="s">
        <v>135</v>
      </c>
      <c r="AY434" s="73" t="s">
        <v>181</v>
      </c>
      <c r="BE434" s="241" t="n">
        <f aca="false">IF($N$434="základní",$J$434,0)</f>
        <v>0</v>
      </c>
      <c r="BF434" s="241" t="n">
        <f aca="false">IF($N$434="snížená",$J$434,0)</f>
        <v>0</v>
      </c>
      <c r="BG434" s="241" t="n">
        <f aca="false">IF($N$434="zákl. přenesená",$J$434,0)</f>
        <v>0</v>
      </c>
      <c r="BH434" s="241" t="n">
        <f aca="false">IF($N$434="sníž. přenesená",$J$434,0)</f>
        <v>0</v>
      </c>
      <c r="BI434" s="241" t="n">
        <f aca="false">IF($N$434="nulová",$J$434,0)</f>
        <v>0</v>
      </c>
      <c r="BJ434" s="180" t="s">
        <v>71</v>
      </c>
      <c r="BK434" s="241" t="n">
        <f aca="false">ROUND($I$434*$H$434,2)</f>
        <v>0</v>
      </c>
      <c r="BL434" s="180" t="s">
        <v>364</v>
      </c>
      <c r="BM434" s="180" t="s">
        <v>1191</v>
      </c>
    </row>
    <row r="435" s="73" customFormat="true" ht="16.5" hidden="false" customHeight="true" outlineLevel="0" collapsed="false">
      <c r="B435" s="96"/>
      <c r="C435" s="97"/>
      <c r="D435" s="242" t="s">
        <v>187</v>
      </c>
      <c r="E435" s="97"/>
      <c r="F435" s="243" t="s">
        <v>1193</v>
      </c>
      <c r="G435" s="97"/>
      <c r="H435" s="97"/>
      <c r="J435" s="97"/>
      <c r="K435" s="97"/>
      <c r="L435" s="120"/>
      <c r="M435" s="244"/>
      <c r="N435" s="97"/>
      <c r="O435" s="97"/>
      <c r="P435" s="97"/>
      <c r="Q435" s="97"/>
      <c r="R435" s="97"/>
      <c r="S435" s="97"/>
      <c r="T435" s="136"/>
      <c r="AT435" s="73" t="s">
        <v>187</v>
      </c>
      <c r="AU435" s="73" t="s">
        <v>135</v>
      </c>
    </row>
    <row r="436" s="73" customFormat="true" ht="30.75" hidden="false" customHeight="true" outlineLevel="0" collapsed="false">
      <c r="B436" s="96"/>
      <c r="C436" s="97"/>
      <c r="D436" s="257" t="s">
        <v>251</v>
      </c>
      <c r="E436" s="97"/>
      <c r="F436" s="258" t="s">
        <v>1194</v>
      </c>
      <c r="G436" s="97"/>
      <c r="H436" s="97"/>
      <c r="J436" s="97"/>
      <c r="K436" s="97"/>
      <c r="L436" s="120"/>
      <c r="M436" s="244"/>
      <c r="N436" s="97"/>
      <c r="O436" s="97"/>
      <c r="P436" s="97"/>
      <c r="Q436" s="97"/>
      <c r="R436" s="97"/>
      <c r="S436" s="97"/>
      <c r="T436" s="136"/>
      <c r="AT436" s="73" t="s">
        <v>251</v>
      </c>
      <c r="AU436" s="73" t="s">
        <v>135</v>
      </c>
    </row>
    <row r="437" s="73" customFormat="true" ht="15.75" hidden="false" customHeight="true" outlineLevel="0" collapsed="false">
      <c r="B437" s="96"/>
      <c r="C437" s="230" t="s">
        <v>1195</v>
      </c>
      <c r="D437" s="230" t="s">
        <v>182</v>
      </c>
      <c r="E437" s="231" t="s">
        <v>1196</v>
      </c>
      <c r="F437" s="232" t="s">
        <v>1197</v>
      </c>
      <c r="G437" s="233" t="s">
        <v>17</v>
      </c>
      <c r="H437" s="234" t="n">
        <v>1</v>
      </c>
      <c r="I437" s="235"/>
      <c r="J437" s="236" t="n">
        <f aca="false">ROUND($I$437*$H$437,2)</f>
        <v>0</v>
      </c>
      <c r="K437" s="232"/>
      <c r="L437" s="120"/>
      <c r="M437" s="237"/>
      <c r="N437" s="238" t="s">
        <v>98</v>
      </c>
      <c r="O437" s="97"/>
      <c r="P437" s="97"/>
      <c r="Q437" s="239" t="n">
        <v>0</v>
      </c>
      <c r="R437" s="239" t="n">
        <f aca="false">$Q$437*$H$437</f>
        <v>0</v>
      </c>
      <c r="S437" s="239" t="n">
        <v>0</v>
      </c>
      <c r="T437" s="240" t="n">
        <f aca="false">$S$437*$H$437</f>
        <v>0</v>
      </c>
      <c r="AR437" s="180" t="s">
        <v>364</v>
      </c>
      <c r="AT437" s="180" t="s">
        <v>182</v>
      </c>
      <c r="AU437" s="180" t="s">
        <v>135</v>
      </c>
      <c r="AY437" s="73" t="s">
        <v>181</v>
      </c>
      <c r="BE437" s="241" t="n">
        <f aca="false">IF($N$437="základní",$J$437,0)</f>
        <v>0</v>
      </c>
      <c r="BF437" s="241" t="n">
        <f aca="false">IF($N$437="snížená",$J$437,0)</f>
        <v>0</v>
      </c>
      <c r="BG437" s="241" t="n">
        <f aca="false">IF($N$437="zákl. přenesená",$J$437,0)</f>
        <v>0</v>
      </c>
      <c r="BH437" s="241" t="n">
        <f aca="false">IF($N$437="sníž. přenesená",$J$437,0)</f>
        <v>0</v>
      </c>
      <c r="BI437" s="241" t="n">
        <f aca="false">IF($N$437="nulová",$J$437,0)</f>
        <v>0</v>
      </c>
      <c r="BJ437" s="180" t="s">
        <v>71</v>
      </c>
      <c r="BK437" s="241" t="n">
        <f aca="false">ROUND($I$437*$H$437,2)</f>
        <v>0</v>
      </c>
      <c r="BL437" s="180" t="s">
        <v>364</v>
      </c>
      <c r="BM437" s="180" t="s">
        <v>1195</v>
      </c>
    </row>
    <row r="438" s="73" customFormat="true" ht="16.5" hidden="false" customHeight="true" outlineLevel="0" collapsed="false">
      <c r="B438" s="96"/>
      <c r="C438" s="97"/>
      <c r="D438" s="242" t="s">
        <v>187</v>
      </c>
      <c r="E438" s="97"/>
      <c r="F438" s="243" t="s">
        <v>1197</v>
      </c>
      <c r="G438" s="97"/>
      <c r="H438" s="97"/>
      <c r="J438" s="97"/>
      <c r="K438" s="97"/>
      <c r="L438" s="120"/>
      <c r="M438" s="244"/>
      <c r="N438" s="97"/>
      <c r="O438" s="97"/>
      <c r="P438" s="97"/>
      <c r="Q438" s="97"/>
      <c r="R438" s="97"/>
      <c r="S438" s="97"/>
      <c r="T438" s="136"/>
      <c r="AT438" s="73" t="s">
        <v>187</v>
      </c>
      <c r="AU438" s="73" t="s">
        <v>135</v>
      </c>
    </row>
    <row r="439" s="73" customFormat="true" ht="30.75" hidden="false" customHeight="true" outlineLevel="0" collapsed="false">
      <c r="B439" s="96"/>
      <c r="C439" s="97"/>
      <c r="D439" s="257" t="s">
        <v>251</v>
      </c>
      <c r="E439" s="97"/>
      <c r="F439" s="258" t="s">
        <v>1198</v>
      </c>
      <c r="G439" s="97"/>
      <c r="H439" s="97"/>
      <c r="J439" s="97"/>
      <c r="K439" s="97"/>
      <c r="L439" s="120"/>
      <c r="M439" s="244"/>
      <c r="N439" s="97"/>
      <c r="O439" s="97"/>
      <c r="P439" s="97"/>
      <c r="Q439" s="97"/>
      <c r="R439" s="97"/>
      <c r="S439" s="97"/>
      <c r="T439" s="136"/>
      <c r="AT439" s="73" t="s">
        <v>251</v>
      </c>
      <c r="AU439" s="73" t="s">
        <v>135</v>
      </c>
    </row>
    <row r="440" s="73" customFormat="true" ht="15.75" hidden="false" customHeight="true" outlineLevel="0" collapsed="false">
      <c r="B440" s="96"/>
      <c r="C440" s="230" t="s">
        <v>1199</v>
      </c>
      <c r="D440" s="230" t="s">
        <v>182</v>
      </c>
      <c r="E440" s="231" t="s">
        <v>1200</v>
      </c>
      <c r="F440" s="232" t="s">
        <v>1201</v>
      </c>
      <c r="G440" s="233" t="s">
        <v>17</v>
      </c>
      <c r="H440" s="234" t="n">
        <v>1</v>
      </c>
      <c r="I440" s="235"/>
      <c r="J440" s="236" t="n">
        <f aca="false">ROUND($I$440*$H$440,2)</f>
        <v>0</v>
      </c>
      <c r="K440" s="232"/>
      <c r="L440" s="120"/>
      <c r="M440" s="237"/>
      <c r="N440" s="238" t="s">
        <v>98</v>
      </c>
      <c r="O440" s="97"/>
      <c r="P440" s="97"/>
      <c r="Q440" s="239" t="n">
        <v>0</v>
      </c>
      <c r="R440" s="239" t="n">
        <f aca="false">$Q$440*$H$440</f>
        <v>0</v>
      </c>
      <c r="S440" s="239" t="n">
        <v>0</v>
      </c>
      <c r="T440" s="240" t="n">
        <f aca="false">$S$440*$H$440</f>
        <v>0</v>
      </c>
      <c r="AR440" s="180" t="s">
        <v>364</v>
      </c>
      <c r="AT440" s="180" t="s">
        <v>182</v>
      </c>
      <c r="AU440" s="180" t="s">
        <v>135</v>
      </c>
      <c r="AY440" s="73" t="s">
        <v>181</v>
      </c>
      <c r="BE440" s="241" t="n">
        <f aca="false">IF($N$440="základní",$J$440,0)</f>
        <v>0</v>
      </c>
      <c r="BF440" s="241" t="n">
        <f aca="false">IF($N$440="snížená",$J$440,0)</f>
        <v>0</v>
      </c>
      <c r="BG440" s="241" t="n">
        <f aca="false">IF($N$440="zákl. přenesená",$J$440,0)</f>
        <v>0</v>
      </c>
      <c r="BH440" s="241" t="n">
        <f aca="false">IF($N$440="sníž. přenesená",$J$440,0)</f>
        <v>0</v>
      </c>
      <c r="BI440" s="241" t="n">
        <f aca="false">IF($N$440="nulová",$J$440,0)</f>
        <v>0</v>
      </c>
      <c r="BJ440" s="180" t="s">
        <v>71</v>
      </c>
      <c r="BK440" s="241" t="n">
        <f aca="false">ROUND($I$440*$H$440,2)</f>
        <v>0</v>
      </c>
      <c r="BL440" s="180" t="s">
        <v>364</v>
      </c>
      <c r="BM440" s="180" t="s">
        <v>1199</v>
      </c>
    </row>
    <row r="441" s="73" customFormat="true" ht="16.5" hidden="false" customHeight="true" outlineLevel="0" collapsed="false">
      <c r="B441" s="96"/>
      <c r="C441" s="97"/>
      <c r="D441" s="242" t="s">
        <v>187</v>
      </c>
      <c r="E441" s="97"/>
      <c r="F441" s="243" t="s">
        <v>1201</v>
      </c>
      <c r="G441" s="97"/>
      <c r="H441" s="97"/>
      <c r="J441" s="97"/>
      <c r="K441" s="97"/>
      <c r="L441" s="120"/>
      <c r="M441" s="244"/>
      <c r="N441" s="97"/>
      <c r="O441" s="97"/>
      <c r="P441" s="97"/>
      <c r="Q441" s="97"/>
      <c r="R441" s="97"/>
      <c r="S441" s="97"/>
      <c r="T441" s="136"/>
      <c r="AT441" s="73" t="s">
        <v>187</v>
      </c>
      <c r="AU441" s="73" t="s">
        <v>135</v>
      </c>
    </row>
    <row r="442" s="73" customFormat="true" ht="30.75" hidden="false" customHeight="true" outlineLevel="0" collapsed="false">
      <c r="B442" s="96"/>
      <c r="C442" s="97"/>
      <c r="D442" s="257" t="s">
        <v>251</v>
      </c>
      <c r="E442" s="97"/>
      <c r="F442" s="258" t="s">
        <v>1202</v>
      </c>
      <c r="G442" s="97"/>
      <c r="H442" s="97"/>
      <c r="J442" s="97"/>
      <c r="K442" s="97"/>
      <c r="L442" s="120"/>
      <c r="M442" s="244"/>
      <c r="N442" s="97"/>
      <c r="O442" s="97"/>
      <c r="P442" s="97"/>
      <c r="Q442" s="97"/>
      <c r="R442" s="97"/>
      <c r="S442" s="97"/>
      <c r="T442" s="136"/>
      <c r="AT442" s="73" t="s">
        <v>251</v>
      </c>
      <c r="AU442" s="73" t="s">
        <v>135</v>
      </c>
    </row>
    <row r="443" s="219" customFormat="true" ht="30.75" hidden="false" customHeight="true" outlineLevel="0" collapsed="false">
      <c r="B443" s="220"/>
      <c r="C443" s="221"/>
      <c r="D443" s="221" t="s">
        <v>126</v>
      </c>
      <c r="E443" s="255" t="s">
        <v>140</v>
      </c>
      <c r="F443" s="255" t="s">
        <v>1203</v>
      </c>
      <c r="G443" s="221"/>
      <c r="H443" s="221"/>
      <c r="J443" s="256" t="n">
        <f aca="false">$BK$443</f>
        <v>0</v>
      </c>
      <c r="K443" s="221"/>
      <c r="L443" s="224"/>
      <c r="M443" s="225"/>
      <c r="N443" s="221"/>
      <c r="O443" s="221"/>
      <c r="P443" s="226" t="n">
        <f aca="false">SUM($P$444:$P$511)</f>
        <v>0</v>
      </c>
      <c r="Q443" s="221"/>
      <c r="R443" s="226" t="n">
        <f aca="false">SUM($R$444:$R$511)</f>
        <v>0</v>
      </c>
      <c r="S443" s="221"/>
      <c r="T443" s="227" t="n">
        <f aca="false">SUM($T$444:$T$511)</f>
        <v>0</v>
      </c>
      <c r="AR443" s="228" t="s">
        <v>135</v>
      </c>
      <c r="AT443" s="228" t="s">
        <v>126</v>
      </c>
      <c r="AU443" s="228" t="s">
        <v>71</v>
      </c>
      <c r="AY443" s="228" t="s">
        <v>181</v>
      </c>
      <c r="BK443" s="229" t="n">
        <f aca="false">SUM($BK$444:$BK$511)</f>
        <v>0</v>
      </c>
    </row>
    <row r="444" s="73" customFormat="true" ht="15.75" hidden="false" customHeight="true" outlineLevel="0" collapsed="false">
      <c r="B444" s="96"/>
      <c r="C444" s="230" t="s">
        <v>1204</v>
      </c>
      <c r="D444" s="230" t="s">
        <v>182</v>
      </c>
      <c r="E444" s="231" t="s">
        <v>1205</v>
      </c>
      <c r="F444" s="232" t="s">
        <v>881</v>
      </c>
      <c r="G444" s="233" t="s">
        <v>250</v>
      </c>
      <c r="H444" s="234" t="n">
        <v>1</v>
      </c>
      <c r="I444" s="235"/>
      <c r="J444" s="236" t="n">
        <f aca="false">ROUND($I$444*$H$444,2)</f>
        <v>0</v>
      </c>
      <c r="K444" s="232"/>
      <c r="L444" s="120"/>
      <c r="M444" s="237"/>
      <c r="N444" s="238" t="s">
        <v>98</v>
      </c>
      <c r="O444" s="97"/>
      <c r="P444" s="97"/>
      <c r="Q444" s="239" t="n">
        <v>0</v>
      </c>
      <c r="R444" s="239" t="n">
        <f aca="false">$Q$444*$H$444</f>
        <v>0</v>
      </c>
      <c r="S444" s="239" t="n">
        <v>0</v>
      </c>
      <c r="T444" s="240" t="n">
        <f aca="false">$S$444*$H$444</f>
        <v>0</v>
      </c>
      <c r="AR444" s="180" t="s">
        <v>364</v>
      </c>
      <c r="AT444" s="180" t="s">
        <v>182</v>
      </c>
      <c r="AU444" s="180" t="s">
        <v>135</v>
      </c>
      <c r="AY444" s="73" t="s">
        <v>181</v>
      </c>
      <c r="BE444" s="241" t="n">
        <f aca="false">IF($N$444="základní",$J$444,0)</f>
        <v>0</v>
      </c>
      <c r="BF444" s="241" t="n">
        <f aca="false">IF($N$444="snížená",$J$444,0)</f>
        <v>0</v>
      </c>
      <c r="BG444" s="241" t="n">
        <f aca="false">IF($N$444="zákl. přenesená",$J$444,0)</f>
        <v>0</v>
      </c>
      <c r="BH444" s="241" t="n">
        <f aca="false">IF($N$444="sníž. přenesená",$J$444,0)</f>
        <v>0</v>
      </c>
      <c r="BI444" s="241" t="n">
        <f aca="false">IF($N$444="nulová",$J$444,0)</f>
        <v>0</v>
      </c>
      <c r="BJ444" s="180" t="s">
        <v>71</v>
      </c>
      <c r="BK444" s="241" t="n">
        <f aca="false">ROUND($I$444*$H$444,2)</f>
        <v>0</v>
      </c>
      <c r="BL444" s="180" t="s">
        <v>364</v>
      </c>
      <c r="BM444" s="180" t="s">
        <v>1204</v>
      </c>
    </row>
    <row r="445" s="73" customFormat="true" ht="16.5" hidden="false" customHeight="true" outlineLevel="0" collapsed="false">
      <c r="B445" s="96"/>
      <c r="C445" s="97"/>
      <c r="D445" s="242" t="s">
        <v>187</v>
      </c>
      <c r="E445" s="97"/>
      <c r="F445" s="243" t="s">
        <v>881</v>
      </c>
      <c r="G445" s="97"/>
      <c r="H445" s="97"/>
      <c r="J445" s="97"/>
      <c r="K445" s="97"/>
      <c r="L445" s="120"/>
      <c r="M445" s="244"/>
      <c r="N445" s="97"/>
      <c r="O445" s="97"/>
      <c r="P445" s="97"/>
      <c r="Q445" s="97"/>
      <c r="R445" s="97"/>
      <c r="S445" s="97"/>
      <c r="T445" s="136"/>
      <c r="AT445" s="73" t="s">
        <v>187</v>
      </c>
      <c r="AU445" s="73" t="s">
        <v>135</v>
      </c>
    </row>
    <row r="446" s="73" customFormat="true" ht="30.75" hidden="false" customHeight="true" outlineLevel="0" collapsed="false">
      <c r="B446" s="96"/>
      <c r="C446" s="97"/>
      <c r="D446" s="257" t="s">
        <v>251</v>
      </c>
      <c r="E446" s="97"/>
      <c r="F446" s="258" t="s">
        <v>882</v>
      </c>
      <c r="G446" s="97"/>
      <c r="H446" s="97"/>
      <c r="J446" s="97"/>
      <c r="K446" s="97"/>
      <c r="L446" s="120"/>
      <c r="M446" s="244"/>
      <c r="N446" s="97"/>
      <c r="O446" s="97"/>
      <c r="P446" s="97"/>
      <c r="Q446" s="97"/>
      <c r="R446" s="97"/>
      <c r="S446" s="97"/>
      <c r="T446" s="136"/>
      <c r="AT446" s="73" t="s">
        <v>251</v>
      </c>
      <c r="AU446" s="73" t="s">
        <v>135</v>
      </c>
    </row>
    <row r="447" s="73" customFormat="true" ht="15.75" hidden="false" customHeight="true" outlineLevel="0" collapsed="false">
      <c r="B447" s="259"/>
      <c r="C447" s="260"/>
      <c r="D447" s="257" t="s">
        <v>253</v>
      </c>
      <c r="E447" s="260"/>
      <c r="F447" s="261" t="s">
        <v>71</v>
      </c>
      <c r="G447" s="260"/>
      <c r="H447" s="262" t="n">
        <v>1</v>
      </c>
      <c r="J447" s="260"/>
      <c r="K447" s="260"/>
      <c r="L447" s="263"/>
      <c r="M447" s="264"/>
      <c r="N447" s="260"/>
      <c r="O447" s="260"/>
      <c r="P447" s="260"/>
      <c r="Q447" s="260"/>
      <c r="R447" s="260"/>
      <c r="S447" s="260"/>
      <c r="T447" s="265"/>
      <c r="AT447" s="266" t="s">
        <v>253</v>
      </c>
      <c r="AU447" s="266" t="s">
        <v>135</v>
      </c>
      <c r="AV447" s="266" t="s">
        <v>135</v>
      </c>
      <c r="AW447" s="266" t="s">
        <v>161</v>
      </c>
      <c r="AX447" s="266" t="s">
        <v>127</v>
      </c>
      <c r="AY447" s="266" t="s">
        <v>181</v>
      </c>
    </row>
    <row r="448" s="73" customFormat="true" ht="15.75" hidden="false" customHeight="true" outlineLevel="0" collapsed="false">
      <c r="B448" s="274"/>
      <c r="C448" s="275"/>
      <c r="D448" s="257" t="s">
        <v>253</v>
      </c>
      <c r="E448" s="275"/>
      <c r="F448" s="276" t="s">
        <v>256</v>
      </c>
      <c r="G448" s="275"/>
      <c r="H448" s="277" t="n">
        <v>1</v>
      </c>
      <c r="J448" s="275"/>
      <c r="K448" s="275"/>
      <c r="L448" s="278"/>
      <c r="M448" s="279"/>
      <c r="N448" s="275"/>
      <c r="O448" s="275"/>
      <c r="P448" s="275"/>
      <c r="Q448" s="275"/>
      <c r="R448" s="275"/>
      <c r="S448" s="275"/>
      <c r="T448" s="280"/>
      <c r="AT448" s="281" t="s">
        <v>253</v>
      </c>
      <c r="AU448" s="281" t="s">
        <v>135</v>
      </c>
      <c r="AV448" s="281" t="s">
        <v>193</v>
      </c>
      <c r="AW448" s="281" t="s">
        <v>161</v>
      </c>
      <c r="AX448" s="281" t="s">
        <v>71</v>
      </c>
      <c r="AY448" s="281" t="s">
        <v>181</v>
      </c>
    </row>
    <row r="449" s="73" customFormat="true" ht="15.75" hidden="false" customHeight="true" outlineLevel="0" collapsed="false">
      <c r="B449" s="96"/>
      <c r="C449" s="230" t="s">
        <v>1206</v>
      </c>
      <c r="D449" s="230" t="s">
        <v>182</v>
      </c>
      <c r="E449" s="231" t="s">
        <v>1207</v>
      </c>
      <c r="F449" s="232" t="s">
        <v>878</v>
      </c>
      <c r="G449" s="233" t="s">
        <v>250</v>
      </c>
      <c r="H449" s="234" t="n">
        <v>1</v>
      </c>
      <c r="I449" s="235"/>
      <c r="J449" s="236" t="n">
        <f aca="false">ROUND($I$449*$H$449,2)</f>
        <v>0</v>
      </c>
      <c r="K449" s="232"/>
      <c r="L449" s="120"/>
      <c r="M449" s="237"/>
      <c r="N449" s="238" t="s">
        <v>98</v>
      </c>
      <c r="O449" s="97"/>
      <c r="P449" s="97"/>
      <c r="Q449" s="239" t="n">
        <v>0</v>
      </c>
      <c r="R449" s="239" t="n">
        <f aca="false">$Q$449*$H$449</f>
        <v>0</v>
      </c>
      <c r="S449" s="239" t="n">
        <v>0</v>
      </c>
      <c r="T449" s="240" t="n">
        <f aca="false">$S$449*$H$449</f>
        <v>0</v>
      </c>
      <c r="AR449" s="180" t="s">
        <v>364</v>
      </c>
      <c r="AT449" s="180" t="s">
        <v>182</v>
      </c>
      <c r="AU449" s="180" t="s">
        <v>135</v>
      </c>
      <c r="AY449" s="73" t="s">
        <v>181</v>
      </c>
      <c r="BE449" s="241" t="n">
        <f aca="false">IF($N$449="základní",$J$449,0)</f>
        <v>0</v>
      </c>
      <c r="BF449" s="241" t="n">
        <f aca="false">IF($N$449="snížená",$J$449,0)</f>
        <v>0</v>
      </c>
      <c r="BG449" s="241" t="n">
        <f aca="false">IF($N$449="zákl. přenesená",$J$449,0)</f>
        <v>0</v>
      </c>
      <c r="BH449" s="241" t="n">
        <f aca="false">IF($N$449="sníž. přenesená",$J$449,0)</f>
        <v>0</v>
      </c>
      <c r="BI449" s="241" t="n">
        <f aca="false">IF($N$449="nulová",$J$449,0)</f>
        <v>0</v>
      </c>
      <c r="BJ449" s="180" t="s">
        <v>71</v>
      </c>
      <c r="BK449" s="241" t="n">
        <f aca="false">ROUND($I$449*$H$449,2)</f>
        <v>0</v>
      </c>
      <c r="BL449" s="180" t="s">
        <v>364</v>
      </c>
      <c r="BM449" s="180" t="s">
        <v>1206</v>
      </c>
    </row>
    <row r="450" s="73" customFormat="true" ht="16.5" hidden="false" customHeight="true" outlineLevel="0" collapsed="false">
      <c r="B450" s="96"/>
      <c r="C450" s="97"/>
      <c r="D450" s="242" t="s">
        <v>187</v>
      </c>
      <c r="E450" s="97"/>
      <c r="F450" s="243" t="s">
        <v>878</v>
      </c>
      <c r="G450" s="97"/>
      <c r="H450" s="97"/>
      <c r="J450" s="97"/>
      <c r="K450" s="97"/>
      <c r="L450" s="120"/>
      <c r="M450" s="244"/>
      <c r="N450" s="97"/>
      <c r="O450" s="97"/>
      <c r="P450" s="97"/>
      <c r="Q450" s="97"/>
      <c r="R450" s="97"/>
      <c r="S450" s="97"/>
      <c r="T450" s="136"/>
      <c r="AT450" s="73" t="s">
        <v>187</v>
      </c>
      <c r="AU450" s="73" t="s">
        <v>135</v>
      </c>
    </row>
    <row r="451" s="73" customFormat="true" ht="30.75" hidden="false" customHeight="true" outlineLevel="0" collapsed="false">
      <c r="B451" s="96"/>
      <c r="C451" s="97"/>
      <c r="D451" s="257" t="s">
        <v>251</v>
      </c>
      <c r="E451" s="97"/>
      <c r="F451" s="258" t="s">
        <v>879</v>
      </c>
      <c r="G451" s="97"/>
      <c r="H451" s="97"/>
      <c r="J451" s="97"/>
      <c r="K451" s="97"/>
      <c r="L451" s="120"/>
      <c r="M451" s="244"/>
      <c r="N451" s="97"/>
      <c r="O451" s="97"/>
      <c r="P451" s="97"/>
      <c r="Q451" s="97"/>
      <c r="R451" s="97"/>
      <c r="S451" s="97"/>
      <c r="T451" s="136"/>
      <c r="AT451" s="73" t="s">
        <v>251</v>
      </c>
      <c r="AU451" s="73" t="s">
        <v>135</v>
      </c>
    </row>
    <row r="452" s="73" customFormat="true" ht="15.75" hidden="false" customHeight="true" outlineLevel="0" collapsed="false">
      <c r="B452" s="96"/>
      <c r="C452" s="230" t="s">
        <v>1208</v>
      </c>
      <c r="D452" s="230" t="s">
        <v>182</v>
      </c>
      <c r="E452" s="231" t="s">
        <v>1209</v>
      </c>
      <c r="F452" s="232" t="s">
        <v>924</v>
      </c>
      <c r="G452" s="233" t="s">
        <v>250</v>
      </c>
      <c r="H452" s="234" t="n">
        <v>4</v>
      </c>
      <c r="I452" s="235"/>
      <c r="J452" s="236" t="n">
        <f aca="false">ROUND($I$452*$H$452,2)</f>
        <v>0</v>
      </c>
      <c r="K452" s="232"/>
      <c r="L452" s="120"/>
      <c r="M452" s="237"/>
      <c r="N452" s="238" t="s">
        <v>98</v>
      </c>
      <c r="O452" s="97"/>
      <c r="P452" s="97"/>
      <c r="Q452" s="239" t="n">
        <v>0</v>
      </c>
      <c r="R452" s="239" t="n">
        <f aca="false">$Q$452*$H$452</f>
        <v>0</v>
      </c>
      <c r="S452" s="239" t="n">
        <v>0</v>
      </c>
      <c r="T452" s="240" t="n">
        <f aca="false">$S$452*$H$452</f>
        <v>0</v>
      </c>
      <c r="AR452" s="180" t="s">
        <v>364</v>
      </c>
      <c r="AT452" s="180" t="s">
        <v>182</v>
      </c>
      <c r="AU452" s="180" t="s">
        <v>135</v>
      </c>
      <c r="AY452" s="73" t="s">
        <v>181</v>
      </c>
      <c r="BE452" s="241" t="n">
        <f aca="false">IF($N$452="základní",$J$452,0)</f>
        <v>0</v>
      </c>
      <c r="BF452" s="241" t="n">
        <f aca="false">IF($N$452="snížená",$J$452,0)</f>
        <v>0</v>
      </c>
      <c r="BG452" s="241" t="n">
        <f aca="false">IF($N$452="zákl. přenesená",$J$452,0)</f>
        <v>0</v>
      </c>
      <c r="BH452" s="241" t="n">
        <f aca="false">IF($N$452="sníž. přenesená",$J$452,0)</f>
        <v>0</v>
      </c>
      <c r="BI452" s="241" t="n">
        <f aca="false">IF($N$452="nulová",$J$452,0)</f>
        <v>0</v>
      </c>
      <c r="BJ452" s="180" t="s">
        <v>71</v>
      </c>
      <c r="BK452" s="241" t="n">
        <f aca="false">ROUND($I$452*$H$452,2)</f>
        <v>0</v>
      </c>
      <c r="BL452" s="180" t="s">
        <v>364</v>
      </c>
      <c r="BM452" s="180" t="s">
        <v>1208</v>
      </c>
    </row>
    <row r="453" s="73" customFormat="true" ht="16.5" hidden="false" customHeight="true" outlineLevel="0" collapsed="false">
      <c r="B453" s="96"/>
      <c r="C453" s="97"/>
      <c r="D453" s="242" t="s">
        <v>187</v>
      </c>
      <c r="E453" s="97"/>
      <c r="F453" s="243" t="s">
        <v>924</v>
      </c>
      <c r="G453" s="97"/>
      <c r="H453" s="97"/>
      <c r="J453" s="97"/>
      <c r="K453" s="97"/>
      <c r="L453" s="120"/>
      <c r="M453" s="244"/>
      <c r="N453" s="97"/>
      <c r="O453" s="97"/>
      <c r="P453" s="97"/>
      <c r="Q453" s="97"/>
      <c r="R453" s="97"/>
      <c r="S453" s="97"/>
      <c r="T453" s="136"/>
      <c r="AT453" s="73" t="s">
        <v>187</v>
      </c>
      <c r="AU453" s="73" t="s">
        <v>135</v>
      </c>
    </row>
    <row r="454" s="73" customFormat="true" ht="30.75" hidden="false" customHeight="true" outlineLevel="0" collapsed="false">
      <c r="B454" s="96"/>
      <c r="C454" s="97"/>
      <c r="D454" s="257" t="s">
        <v>251</v>
      </c>
      <c r="E454" s="97"/>
      <c r="F454" s="258" t="s">
        <v>925</v>
      </c>
      <c r="G454" s="97"/>
      <c r="H454" s="97"/>
      <c r="J454" s="97"/>
      <c r="K454" s="97"/>
      <c r="L454" s="120"/>
      <c r="M454" s="244"/>
      <c r="N454" s="97"/>
      <c r="O454" s="97"/>
      <c r="P454" s="97"/>
      <c r="Q454" s="97"/>
      <c r="R454" s="97"/>
      <c r="S454" s="97"/>
      <c r="T454" s="136"/>
      <c r="AT454" s="73" t="s">
        <v>251</v>
      </c>
      <c r="AU454" s="73" t="s">
        <v>135</v>
      </c>
    </row>
    <row r="455" s="73" customFormat="true" ht="27" hidden="false" customHeight="true" outlineLevel="0" collapsed="false">
      <c r="B455" s="96"/>
      <c r="C455" s="230" t="s">
        <v>1210</v>
      </c>
      <c r="D455" s="230" t="s">
        <v>182</v>
      </c>
      <c r="E455" s="231" t="s">
        <v>1211</v>
      </c>
      <c r="F455" s="232" t="s">
        <v>1083</v>
      </c>
      <c r="G455" s="233" t="s">
        <v>940</v>
      </c>
      <c r="H455" s="234" t="n">
        <v>1</v>
      </c>
      <c r="I455" s="235"/>
      <c r="J455" s="236" t="n">
        <f aca="false">ROUND($I$455*$H$455,2)</f>
        <v>0</v>
      </c>
      <c r="K455" s="232"/>
      <c r="L455" s="120"/>
      <c r="M455" s="237"/>
      <c r="N455" s="238" t="s">
        <v>98</v>
      </c>
      <c r="O455" s="97"/>
      <c r="P455" s="97"/>
      <c r="Q455" s="239" t="n">
        <v>0</v>
      </c>
      <c r="R455" s="239" t="n">
        <f aca="false">$Q$455*$H$455</f>
        <v>0</v>
      </c>
      <c r="S455" s="239" t="n">
        <v>0</v>
      </c>
      <c r="T455" s="240" t="n">
        <f aca="false">$S$455*$H$455</f>
        <v>0</v>
      </c>
      <c r="AR455" s="180" t="s">
        <v>364</v>
      </c>
      <c r="AT455" s="180" t="s">
        <v>182</v>
      </c>
      <c r="AU455" s="180" t="s">
        <v>135</v>
      </c>
      <c r="AY455" s="73" t="s">
        <v>181</v>
      </c>
      <c r="BE455" s="241" t="n">
        <f aca="false">IF($N$455="základní",$J$455,0)</f>
        <v>0</v>
      </c>
      <c r="BF455" s="241" t="n">
        <f aca="false">IF($N$455="snížená",$J$455,0)</f>
        <v>0</v>
      </c>
      <c r="BG455" s="241" t="n">
        <f aca="false">IF($N$455="zákl. přenesená",$J$455,0)</f>
        <v>0</v>
      </c>
      <c r="BH455" s="241" t="n">
        <f aca="false">IF($N$455="sníž. přenesená",$J$455,0)</f>
        <v>0</v>
      </c>
      <c r="BI455" s="241" t="n">
        <f aca="false">IF($N$455="nulová",$J$455,0)</f>
        <v>0</v>
      </c>
      <c r="BJ455" s="180" t="s">
        <v>71</v>
      </c>
      <c r="BK455" s="241" t="n">
        <f aca="false">ROUND($I$455*$H$455,2)</f>
        <v>0</v>
      </c>
      <c r="BL455" s="180" t="s">
        <v>364</v>
      </c>
      <c r="BM455" s="180" t="s">
        <v>1210</v>
      </c>
    </row>
    <row r="456" s="73" customFormat="true" ht="16.5" hidden="false" customHeight="true" outlineLevel="0" collapsed="false">
      <c r="B456" s="96"/>
      <c r="C456" s="97"/>
      <c r="D456" s="242" t="s">
        <v>187</v>
      </c>
      <c r="E456" s="97"/>
      <c r="F456" s="243" t="s">
        <v>1083</v>
      </c>
      <c r="G456" s="97"/>
      <c r="H456" s="97"/>
      <c r="J456" s="97"/>
      <c r="K456" s="97"/>
      <c r="L456" s="120"/>
      <c r="M456" s="244"/>
      <c r="N456" s="97"/>
      <c r="O456" s="97"/>
      <c r="P456" s="97"/>
      <c r="Q456" s="97"/>
      <c r="R456" s="97"/>
      <c r="S456" s="97"/>
      <c r="T456" s="136"/>
      <c r="AT456" s="73" t="s">
        <v>187</v>
      </c>
      <c r="AU456" s="73" t="s">
        <v>135</v>
      </c>
    </row>
    <row r="457" s="73" customFormat="true" ht="44.25" hidden="false" customHeight="true" outlineLevel="0" collapsed="false">
      <c r="B457" s="96"/>
      <c r="C457" s="97"/>
      <c r="D457" s="257" t="s">
        <v>251</v>
      </c>
      <c r="E457" s="97"/>
      <c r="F457" s="258" t="s">
        <v>1084</v>
      </c>
      <c r="G457" s="97"/>
      <c r="H457" s="97"/>
      <c r="J457" s="97"/>
      <c r="K457" s="97"/>
      <c r="L457" s="120"/>
      <c r="M457" s="244"/>
      <c r="N457" s="97"/>
      <c r="O457" s="97"/>
      <c r="P457" s="97"/>
      <c r="Q457" s="97"/>
      <c r="R457" s="97"/>
      <c r="S457" s="97"/>
      <c r="T457" s="136"/>
      <c r="AT457" s="73" t="s">
        <v>251</v>
      </c>
      <c r="AU457" s="73" t="s">
        <v>135</v>
      </c>
    </row>
    <row r="458" s="73" customFormat="true" ht="15.75" hidden="false" customHeight="true" outlineLevel="0" collapsed="false">
      <c r="B458" s="259"/>
      <c r="C458" s="260"/>
      <c r="D458" s="257" t="s">
        <v>253</v>
      </c>
      <c r="E458" s="260"/>
      <c r="F458" s="261" t="s">
        <v>71</v>
      </c>
      <c r="G458" s="260"/>
      <c r="H458" s="262" t="n">
        <v>1</v>
      </c>
      <c r="J458" s="260"/>
      <c r="K458" s="260"/>
      <c r="L458" s="263"/>
      <c r="M458" s="264"/>
      <c r="N458" s="260"/>
      <c r="O458" s="260"/>
      <c r="P458" s="260"/>
      <c r="Q458" s="260"/>
      <c r="R458" s="260"/>
      <c r="S458" s="260"/>
      <c r="T458" s="265"/>
      <c r="AT458" s="266" t="s">
        <v>253</v>
      </c>
      <c r="AU458" s="266" t="s">
        <v>135</v>
      </c>
      <c r="AV458" s="266" t="s">
        <v>135</v>
      </c>
      <c r="AW458" s="266" t="s">
        <v>161</v>
      </c>
      <c r="AX458" s="266" t="s">
        <v>127</v>
      </c>
      <c r="AY458" s="266" t="s">
        <v>181</v>
      </c>
    </row>
    <row r="459" s="73" customFormat="true" ht="15.75" hidden="false" customHeight="true" outlineLevel="0" collapsed="false">
      <c r="B459" s="274"/>
      <c r="C459" s="275"/>
      <c r="D459" s="257" t="s">
        <v>253</v>
      </c>
      <c r="E459" s="275"/>
      <c r="F459" s="276" t="s">
        <v>256</v>
      </c>
      <c r="G459" s="275"/>
      <c r="H459" s="277" t="n">
        <v>1</v>
      </c>
      <c r="J459" s="275"/>
      <c r="K459" s="275"/>
      <c r="L459" s="278"/>
      <c r="M459" s="279"/>
      <c r="N459" s="275"/>
      <c r="O459" s="275"/>
      <c r="P459" s="275"/>
      <c r="Q459" s="275"/>
      <c r="R459" s="275"/>
      <c r="S459" s="275"/>
      <c r="T459" s="280"/>
      <c r="AT459" s="281" t="s">
        <v>253</v>
      </c>
      <c r="AU459" s="281" t="s">
        <v>135</v>
      </c>
      <c r="AV459" s="281" t="s">
        <v>193</v>
      </c>
      <c r="AW459" s="281" t="s">
        <v>161</v>
      </c>
      <c r="AX459" s="281" t="s">
        <v>71</v>
      </c>
      <c r="AY459" s="281" t="s">
        <v>181</v>
      </c>
    </row>
    <row r="460" s="73" customFormat="true" ht="27" hidden="false" customHeight="true" outlineLevel="0" collapsed="false">
      <c r="B460" s="96"/>
      <c r="C460" s="230" t="s">
        <v>1212</v>
      </c>
      <c r="D460" s="230" t="s">
        <v>182</v>
      </c>
      <c r="E460" s="231" t="s">
        <v>1213</v>
      </c>
      <c r="F460" s="232" t="s">
        <v>1087</v>
      </c>
      <c r="G460" s="233" t="s">
        <v>940</v>
      </c>
      <c r="H460" s="234" t="n">
        <v>1</v>
      </c>
      <c r="I460" s="235"/>
      <c r="J460" s="236" t="n">
        <f aca="false">ROUND($I$460*$H$460,2)</f>
        <v>0</v>
      </c>
      <c r="K460" s="232"/>
      <c r="L460" s="120"/>
      <c r="M460" s="237"/>
      <c r="N460" s="238" t="s">
        <v>98</v>
      </c>
      <c r="O460" s="97"/>
      <c r="P460" s="97"/>
      <c r="Q460" s="239" t="n">
        <v>0</v>
      </c>
      <c r="R460" s="239" t="n">
        <f aca="false">$Q$460*$H$460</f>
        <v>0</v>
      </c>
      <c r="S460" s="239" t="n">
        <v>0</v>
      </c>
      <c r="T460" s="240" t="n">
        <f aca="false">$S$460*$H$460</f>
        <v>0</v>
      </c>
      <c r="AR460" s="180" t="s">
        <v>364</v>
      </c>
      <c r="AT460" s="180" t="s">
        <v>182</v>
      </c>
      <c r="AU460" s="180" t="s">
        <v>135</v>
      </c>
      <c r="AY460" s="73" t="s">
        <v>181</v>
      </c>
      <c r="BE460" s="241" t="n">
        <f aca="false">IF($N$460="základní",$J$460,0)</f>
        <v>0</v>
      </c>
      <c r="BF460" s="241" t="n">
        <f aca="false">IF($N$460="snížená",$J$460,0)</f>
        <v>0</v>
      </c>
      <c r="BG460" s="241" t="n">
        <f aca="false">IF($N$460="zákl. přenesená",$J$460,0)</f>
        <v>0</v>
      </c>
      <c r="BH460" s="241" t="n">
        <f aca="false">IF($N$460="sníž. přenesená",$J$460,0)</f>
        <v>0</v>
      </c>
      <c r="BI460" s="241" t="n">
        <f aca="false">IF($N$460="nulová",$J$460,0)</f>
        <v>0</v>
      </c>
      <c r="BJ460" s="180" t="s">
        <v>71</v>
      </c>
      <c r="BK460" s="241" t="n">
        <f aca="false">ROUND($I$460*$H$460,2)</f>
        <v>0</v>
      </c>
      <c r="BL460" s="180" t="s">
        <v>364</v>
      </c>
      <c r="BM460" s="180" t="s">
        <v>1212</v>
      </c>
    </row>
    <row r="461" s="73" customFormat="true" ht="16.5" hidden="false" customHeight="true" outlineLevel="0" collapsed="false">
      <c r="B461" s="96"/>
      <c r="C461" s="97"/>
      <c r="D461" s="242" t="s">
        <v>187</v>
      </c>
      <c r="E461" s="97"/>
      <c r="F461" s="243" t="s">
        <v>1087</v>
      </c>
      <c r="G461" s="97"/>
      <c r="H461" s="97"/>
      <c r="J461" s="97"/>
      <c r="K461" s="97"/>
      <c r="L461" s="120"/>
      <c r="M461" s="244"/>
      <c r="N461" s="97"/>
      <c r="O461" s="97"/>
      <c r="P461" s="97"/>
      <c r="Q461" s="97"/>
      <c r="R461" s="97"/>
      <c r="S461" s="97"/>
      <c r="T461" s="136"/>
      <c r="AT461" s="73" t="s">
        <v>187</v>
      </c>
      <c r="AU461" s="73" t="s">
        <v>135</v>
      </c>
    </row>
    <row r="462" s="73" customFormat="true" ht="44.25" hidden="false" customHeight="true" outlineLevel="0" collapsed="false">
      <c r="B462" s="96"/>
      <c r="C462" s="97"/>
      <c r="D462" s="257" t="s">
        <v>251</v>
      </c>
      <c r="E462" s="97"/>
      <c r="F462" s="258" t="s">
        <v>1088</v>
      </c>
      <c r="G462" s="97"/>
      <c r="H462" s="97"/>
      <c r="J462" s="97"/>
      <c r="K462" s="97"/>
      <c r="L462" s="120"/>
      <c r="M462" s="244"/>
      <c r="N462" s="97"/>
      <c r="O462" s="97"/>
      <c r="P462" s="97"/>
      <c r="Q462" s="97"/>
      <c r="R462" s="97"/>
      <c r="S462" s="97"/>
      <c r="T462" s="136"/>
      <c r="AT462" s="73" t="s">
        <v>251</v>
      </c>
      <c r="AU462" s="73" t="s">
        <v>135</v>
      </c>
    </row>
    <row r="463" s="73" customFormat="true" ht="15.75" hidden="false" customHeight="true" outlineLevel="0" collapsed="false">
      <c r="B463" s="259"/>
      <c r="C463" s="260"/>
      <c r="D463" s="257" t="s">
        <v>253</v>
      </c>
      <c r="E463" s="260"/>
      <c r="F463" s="261" t="s">
        <v>71</v>
      </c>
      <c r="G463" s="260"/>
      <c r="H463" s="262" t="n">
        <v>1</v>
      </c>
      <c r="J463" s="260"/>
      <c r="K463" s="260"/>
      <c r="L463" s="263"/>
      <c r="M463" s="264"/>
      <c r="N463" s="260"/>
      <c r="O463" s="260"/>
      <c r="P463" s="260"/>
      <c r="Q463" s="260"/>
      <c r="R463" s="260"/>
      <c r="S463" s="260"/>
      <c r="T463" s="265"/>
      <c r="AT463" s="266" t="s">
        <v>253</v>
      </c>
      <c r="AU463" s="266" t="s">
        <v>135</v>
      </c>
      <c r="AV463" s="266" t="s">
        <v>135</v>
      </c>
      <c r="AW463" s="266" t="s">
        <v>161</v>
      </c>
      <c r="AX463" s="266" t="s">
        <v>127</v>
      </c>
      <c r="AY463" s="266" t="s">
        <v>181</v>
      </c>
    </row>
    <row r="464" s="73" customFormat="true" ht="15.75" hidden="false" customHeight="true" outlineLevel="0" collapsed="false">
      <c r="B464" s="274"/>
      <c r="C464" s="275"/>
      <c r="D464" s="257" t="s">
        <v>253</v>
      </c>
      <c r="E464" s="275"/>
      <c r="F464" s="276" t="s">
        <v>256</v>
      </c>
      <c r="G464" s="275"/>
      <c r="H464" s="277" t="n">
        <v>1</v>
      </c>
      <c r="J464" s="275"/>
      <c r="K464" s="275"/>
      <c r="L464" s="278"/>
      <c r="M464" s="279"/>
      <c r="N464" s="275"/>
      <c r="O464" s="275"/>
      <c r="P464" s="275"/>
      <c r="Q464" s="275"/>
      <c r="R464" s="275"/>
      <c r="S464" s="275"/>
      <c r="T464" s="280"/>
      <c r="AT464" s="281" t="s">
        <v>253</v>
      </c>
      <c r="AU464" s="281" t="s">
        <v>135</v>
      </c>
      <c r="AV464" s="281" t="s">
        <v>193</v>
      </c>
      <c r="AW464" s="281" t="s">
        <v>161</v>
      </c>
      <c r="AX464" s="281" t="s">
        <v>71</v>
      </c>
      <c r="AY464" s="281" t="s">
        <v>181</v>
      </c>
    </row>
    <row r="465" s="73" customFormat="true" ht="15.75" hidden="false" customHeight="true" outlineLevel="0" collapsed="false">
      <c r="B465" s="96"/>
      <c r="C465" s="230" t="s">
        <v>1214</v>
      </c>
      <c r="D465" s="230" t="s">
        <v>182</v>
      </c>
      <c r="E465" s="231" t="s">
        <v>1098</v>
      </c>
      <c r="F465" s="232" t="s">
        <v>1099</v>
      </c>
      <c r="G465" s="233" t="s">
        <v>41</v>
      </c>
      <c r="H465" s="234" t="n">
        <v>2</v>
      </c>
      <c r="I465" s="235"/>
      <c r="J465" s="236" t="n">
        <f aca="false">ROUND($I$465*$H$465,2)</f>
        <v>0</v>
      </c>
      <c r="K465" s="232"/>
      <c r="L465" s="120"/>
      <c r="M465" s="237"/>
      <c r="N465" s="238" t="s">
        <v>98</v>
      </c>
      <c r="O465" s="97"/>
      <c r="P465" s="97"/>
      <c r="Q465" s="239" t="n">
        <v>0</v>
      </c>
      <c r="R465" s="239" t="n">
        <f aca="false">$Q$465*$H$465</f>
        <v>0</v>
      </c>
      <c r="S465" s="239" t="n">
        <v>0</v>
      </c>
      <c r="T465" s="240" t="n">
        <f aca="false">$S$465*$H$465</f>
        <v>0</v>
      </c>
      <c r="AR465" s="180" t="s">
        <v>364</v>
      </c>
      <c r="AT465" s="180" t="s">
        <v>182</v>
      </c>
      <c r="AU465" s="180" t="s">
        <v>135</v>
      </c>
      <c r="AY465" s="73" t="s">
        <v>181</v>
      </c>
      <c r="BE465" s="241" t="n">
        <f aca="false">IF($N$465="základní",$J$465,0)</f>
        <v>0</v>
      </c>
      <c r="BF465" s="241" t="n">
        <f aca="false">IF($N$465="snížená",$J$465,0)</f>
        <v>0</v>
      </c>
      <c r="BG465" s="241" t="n">
        <f aca="false">IF($N$465="zákl. přenesená",$J$465,0)</f>
        <v>0</v>
      </c>
      <c r="BH465" s="241" t="n">
        <f aca="false">IF($N$465="sníž. přenesená",$J$465,0)</f>
        <v>0</v>
      </c>
      <c r="BI465" s="241" t="n">
        <f aca="false">IF($N$465="nulová",$J$465,0)</f>
        <v>0</v>
      </c>
      <c r="BJ465" s="180" t="s">
        <v>71</v>
      </c>
      <c r="BK465" s="241" t="n">
        <f aca="false">ROUND($I$465*$H$465,2)</f>
        <v>0</v>
      </c>
      <c r="BL465" s="180" t="s">
        <v>364</v>
      </c>
      <c r="BM465" s="180" t="s">
        <v>1214</v>
      </c>
    </row>
    <row r="466" s="73" customFormat="true" ht="16.5" hidden="false" customHeight="true" outlineLevel="0" collapsed="false">
      <c r="B466" s="96"/>
      <c r="C466" s="97"/>
      <c r="D466" s="242" t="s">
        <v>187</v>
      </c>
      <c r="E466" s="97"/>
      <c r="F466" s="243" t="s">
        <v>1099</v>
      </c>
      <c r="G466" s="97"/>
      <c r="H466" s="97"/>
      <c r="J466" s="97"/>
      <c r="K466" s="97"/>
      <c r="L466" s="120"/>
      <c r="M466" s="244"/>
      <c r="N466" s="97"/>
      <c r="O466" s="97"/>
      <c r="P466" s="97"/>
      <c r="Q466" s="97"/>
      <c r="R466" s="97"/>
      <c r="S466" s="97"/>
      <c r="T466" s="136"/>
      <c r="AT466" s="73" t="s">
        <v>187</v>
      </c>
      <c r="AU466" s="73" t="s">
        <v>135</v>
      </c>
    </row>
    <row r="467" s="73" customFormat="true" ht="30.75" hidden="false" customHeight="true" outlineLevel="0" collapsed="false">
      <c r="B467" s="96"/>
      <c r="C467" s="97"/>
      <c r="D467" s="257" t="s">
        <v>251</v>
      </c>
      <c r="E467" s="97"/>
      <c r="F467" s="258" t="s">
        <v>1215</v>
      </c>
      <c r="G467" s="97"/>
      <c r="H467" s="97"/>
      <c r="J467" s="97"/>
      <c r="K467" s="97"/>
      <c r="L467" s="120"/>
      <c r="M467" s="244"/>
      <c r="N467" s="97"/>
      <c r="O467" s="97"/>
      <c r="P467" s="97"/>
      <c r="Q467" s="97"/>
      <c r="R467" s="97"/>
      <c r="S467" s="97"/>
      <c r="T467" s="136"/>
      <c r="AT467" s="73" t="s">
        <v>251</v>
      </c>
      <c r="AU467" s="73" t="s">
        <v>135</v>
      </c>
    </row>
    <row r="468" s="73" customFormat="true" ht="15.75" hidden="false" customHeight="true" outlineLevel="0" collapsed="false">
      <c r="B468" s="96"/>
      <c r="C468" s="230" t="s">
        <v>1216</v>
      </c>
      <c r="D468" s="230" t="s">
        <v>182</v>
      </c>
      <c r="E468" s="231" t="s">
        <v>1102</v>
      </c>
      <c r="F468" s="232" t="s">
        <v>1103</v>
      </c>
      <c r="G468" s="233" t="s">
        <v>41</v>
      </c>
      <c r="H468" s="234" t="n">
        <v>2</v>
      </c>
      <c r="I468" s="235"/>
      <c r="J468" s="236" t="n">
        <f aca="false">ROUND($I$468*$H$468,2)</f>
        <v>0</v>
      </c>
      <c r="K468" s="232"/>
      <c r="L468" s="120"/>
      <c r="M468" s="237"/>
      <c r="N468" s="238" t="s">
        <v>98</v>
      </c>
      <c r="O468" s="97"/>
      <c r="P468" s="97"/>
      <c r="Q468" s="239" t="n">
        <v>0</v>
      </c>
      <c r="R468" s="239" t="n">
        <f aca="false">$Q$468*$H$468</f>
        <v>0</v>
      </c>
      <c r="S468" s="239" t="n">
        <v>0</v>
      </c>
      <c r="T468" s="240" t="n">
        <f aca="false">$S$468*$H$468</f>
        <v>0</v>
      </c>
      <c r="AR468" s="180" t="s">
        <v>364</v>
      </c>
      <c r="AT468" s="180" t="s">
        <v>182</v>
      </c>
      <c r="AU468" s="180" t="s">
        <v>135</v>
      </c>
      <c r="AY468" s="73" t="s">
        <v>181</v>
      </c>
      <c r="BE468" s="241" t="n">
        <f aca="false">IF($N$468="základní",$J$468,0)</f>
        <v>0</v>
      </c>
      <c r="BF468" s="241" t="n">
        <f aca="false">IF($N$468="snížená",$J$468,0)</f>
        <v>0</v>
      </c>
      <c r="BG468" s="241" t="n">
        <f aca="false">IF($N$468="zákl. přenesená",$J$468,0)</f>
        <v>0</v>
      </c>
      <c r="BH468" s="241" t="n">
        <f aca="false">IF($N$468="sníž. přenesená",$J$468,0)</f>
        <v>0</v>
      </c>
      <c r="BI468" s="241" t="n">
        <f aca="false">IF($N$468="nulová",$J$468,0)</f>
        <v>0</v>
      </c>
      <c r="BJ468" s="180" t="s">
        <v>71</v>
      </c>
      <c r="BK468" s="241" t="n">
        <f aca="false">ROUND($I$468*$H$468,2)</f>
        <v>0</v>
      </c>
      <c r="BL468" s="180" t="s">
        <v>364</v>
      </c>
      <c r="BM468" s="180" t="s">
        <v>1216</v>
      </c>
    </row>
    <row r="469" s="73" customFormat="true" ht="16.5" hidden="false" customHeight="true" outlineLevel="0" collapsed="false">
      <c r="B469" s="96"/>
      <c r="C469" s="97"/>
      <c r="D469" s="242" t="s">
        <v>187</v>
      </c>
      <c r="E469" s="97"/>
      <c r="F469" s="243" t="s">
        <v>1103</v>
      </c>
      <c r="G469" s="97"/>
      <c r="H469" s="97"/>
      <c r="J469" s="97"/>
      <c r="K469" s="97"/>
      <c r="L469" s="120"/>
      <c r="M469" s="244"/>
      <c r="N469" s="97"/>
      <c r="O469" s="97"/>
      <c r="P469" s="97"/>
      <c r="Q469" s="97"/>
      <c r="R469" s="97"/>
      <c r="S469" s="97"/>
      <c r="T469" s="136"/>
      <c r="AT469" s="73" t="s">
        <v>187</v>
      </c>
      <c r="AU469" s="73" t="s">
        <v>135</v>
      </c>
    </row>
    <row r="470" s="73" customFormat="true" ht="30.75" hidden="false" customHeight="true" outlineLevel="0" collapsed="false">
      <c r="B470" s="96"/>
      <c r="C470" s="97"/>
      <c r="D470" s="257" t="s">
        <v>251</v>
      </c>
      <c r="E470" s="97"/>
      <c r="F470" s="258" t="s">
        <v>1217</v>
      </c>
      <c r="G470" s="97"/>
      <c r="H470" s="97"/>
      <c r="J470" s="97"/>
      <c r="K470" s="97"/>
      <c r="L470" s="120"/>
      <c r="M470" s="244"/>
      <c r="N470" s="97"/>
      <c r="O470" s="97"/>
      <c r="P470" s="97"/>
      <c r="Q470" s="97"/>
      <c r="R470" s="97"/>
      <c r="S470" s="97"/>
      <c r="T470" s="136"/>
      <c r="AT470" s="73" t="s">
        <v>251</v>
      </c>
      <c r="AU470" s="73" t="s">
        <v>135</v>
      </c>
    </row>
    <row r="471" s="73" customFormat="true" ht="15.75" hidden="false" customHeight="true" outlineLevel="0" collapsed="false">
      <c r="B471" s="96"/>
      <c r="C471" s="230" t="s">
        <v>1218</v>
      </c>
      <c r="D471" s="230" t="s">
        <v>182</v>
      </c>
      <c r="E471" s="231" t="s">
        <v>1219</v>
      </c>
      <c r="F471" s="232" t="s">
        <v>1106</v>
      </c>
      <c r="G471" s="233" t="s">
        <v>301</v>
      </c>
      <c r="H471" s="234" t="n">
        <v>62</v>
      </c>
      <c r="I471" s="235"/>
      <c r="J471" s="236" t="n">
        <f aca="false">ROUND($I$471*$H$471,2)</f>
        <v>0</v>
      </c>
      <c r="K471" s="232"/>
      <c r="L471" s="120"/>
      <c r="M471" s="237"/>
      <c r="N471" s="238" t="s">
        <v>98</v>
      </c>
      <c r="O471" s="97"/>
      <c r="P471" s="97"/>
      <c r="Q471" s="239" t="n">
        <v>0</v>
      </c>
      <c r="R471" s="239" t="n">
        <f aca="false">$Q$471*$H$471</f>
        <v>0</v>
      </c>
      <c r="S471" s="239" t="n">
        <v>0</v>
      </c>
      <c r="T471" s="240" t="n">
        <f aca="false">$S$471*$H$471</f>
        <v>0</v>
      </c>
      <c r="AR471" s="180" t="s">
        <v>364</v>
      </c>
      <c r="AT471" s="180" t="s">
        <v>182</v>
      </c>
      <c r="AU471" s="180" t="s">
        <v>135</v>
      </c>
      <c r="AY471" s="73" t="s">
        <v>181</v>
      </c>
      <c r="BE471" s="241" t="n">
        <f aca="false">IF($N$471="základní",$J$471,0)</f>
        <v>0</v>
      </c>
      <c r="BF471" s="241" t="n">
        <f aca="false">IF($N$471="snížená",$J$471,0)</f>
        <v>0</v>
      </c>
      <c r="BG471" s="241" t="n">
        <f aca="false">IF($N$471="zákl. přenesená",$J$471,0)</f>
        <v>0</v>
      </c>
      <c r="BH471" s="241" t="n">
        <f aca="false">IF($N$471="sníž. přenesená",$J$471,0)</f>
        <v>0</v>
      </c>
      <c r="BI471" s="241" t="n">
        <f aca="false">IF($N$471="nulová",$J$471,0)</f>
        <v>0</v>
      </c>
      <c r="BJ471" s="180" t="s">
        <v>71</v>
      </c>
      <c r="BK471" s="241" t="n">
        <f aca="false">ROUND($I$471*$H$471,2)</f>
        <v>0</v>
      </c>
      <c r="BL471" s="180" t="s">
        <v>364</v>
      </c>
      <c r="BM471" s="180" t="s">
        <v>1218</v>
      </c>
    </row>
    <row r="472" s="73" customFormat="true" ht="16.5" hidden="false" customHeight="true" outlineLevel="0" collapsed="false">
      <c r="B472" s="96"/>
      <c r="C472" s="97"/>
      <c r="D472" s="242" t="s">
        <v>187</v>
      </c>
      <c r="E472" s="97"/>
      <c r="F472" s="243" t="s">
        <v>1106</v>
      </c>
      <c r="G472" s="97"/>
      <c r="H472" s="97"/>
      <c r="J472" s="97"/>
      <c r="K472" s="97"/>
      <c r="L472" s="120"/>
      <c r="M472" s="244"/>
      <c r="N472" s="97"/>
      <c r="O472" s="97"/>
      <c r="P472" s="97"/>
      <c r="Q472" s="97"/>
      <c r="R472" s="97"/>
      <c r="S472" s="97"/>
      <c r="T472" s="136"/>
      <c r="AT472" s="73" t="s">
        <v>187</v>
      </c>
      <c r="AU472" s="73" t="s">
        <v>135</v>
      </c>
    </row>
    <row r="473" s="73" customFormat="true" ht="30.75" hidden="false" customHeight="true" outlineLevel="0" collapsed="false">
      <c r="B473" s="96"/>
      <c r="C473" s="97"/>
      <c r="D473" s="257" t="s">
        <v>251</v>
      </c>
      <c r="E473" s="97"/>
      <c r="F473" s="258" t="s">
        <v>1107</v>
      </c>
      <c r="G473" s="97"/>
      <c r="H473" s="97"/>
      <c r="J473" s="97"/>
      <c r="K473" s="97"/>
      <c r="L473" s="120"/>
      <c r="M473" s="244"/>
      <c r="N473" s="97"/>
      <c r="O473" s="97"/>
      <c r="P473" s="97"/>
      <c r="Q473" s="97"/>
      <c r="R473" s="97"/>
      <c r="S473" s="97"/>
      <c r="T473" s="136"/>
      <c r="AT473" s="73" t="s">
        <v>251</v>
      </c>
      <c r="AU473" s="73" t="s">
        <v>135</v>
      </c>
    </row>
    <row r="474" s="73" customFormat="true" ht="15.75" hidden="false" customHeight="true" outlineLevel="0" collapsed="false">
      <c r="B474" s="259"/>
      <c r="C474" s="260"/>
      <c r="D474" s="257" t="s">
        <v>253</v>
      </c>
      <c r="E474" s="260"/>
      <c r="F474" s="261" t="s">
        <v>631</v>
      </c>
      <c r="G474" s="260"/>
      <c r="H474" s="262" t="n">
        <v>62</v>
      </c>
      <c r="J474" s="260"/>
      <c r="K474" s="260"/>
      <c r="L474" s="263"/>
      <c r="M474" s="264"/>
      <c r="N474" s="260"/>
      <c r="O474" s="260"/>
      <c r="P474" s="260"/>
      <c r="Q474" s="260"/>
      <c r="R474" s="260"/>
      <c r="S474" s="260"/>
      <c r="T474" s="265"/>
      <c r="AT474" s="266" t="s">
        <v>253</v>
      </c>
      <c r="AU474" s="266" t="s">
        <v>135</v>
      </c>
      <c r="AV474" s="266" t="s">
        <v>135</v>
      </c>
      <c r="AW474" s="266" t="s">
        <v>161</v>
      </c>
      <c r="AX474" s="266" t="s">
        <v>127</v>
      </c>
      <c r="AY474" s="266" t="s">
        <v>181</v>
      </c>
    </row>
    <row r="475" s="73" customFormat="true" ht="15.75" hidden="false" customHeight="true" outlineLevel="0" collapsed="false">
      <c r="B475" s="274"/>
      <c r="C475" s="275"/>
      <c r="D475" s="257" t="s">
        <v>253</v>
      </c>
      <c r="E475" s="275"/>
      <c r="F475" s="276" t="s">
        <v>256</v>
      </c>
      <c r="G475" s="275"/>
      <c r="H475" s="277" t="n">
        <v>62</v>
      </c>
      <c r="J475" s="275"/>
      <c r="K475" s="275"/>
      <c r="L475" s="278"/>
      <c r="M475" s="279"/>
      <c r="N475" s="275"/>
      <c r="O475" s="275"/>
      <c r="P475" s="275"/>
      <c r="Q475" s="275"/>
      <c r="R475" s="275"/>
      <c r="S475" s="275"/>
      <c r="T475" s="280"/>
      <c r="AT475" s="281" t="s">
        <v>253</v>
      </c>
      <c r="AU475" s="281" t="s">
        <v>135</v>
      </c>
      <c r="AV475" s="281" t="s">
        <v>193</v>
      </c>
      <c r="AW475" s="281" t="s">
        <v>161</v>
      </c>
      <c r="AX475" s="281" t="s">
        <v>71</v>
      </c>
      <c r="AY475" s="281" t="s">
        <v>181</v>
      </c>
    </row>
    <row r="476" s="73" customFormat="true" ht="15.75" hidden="false" customHeight="true" outlineLevel="0" collapsed="false">
      <c r="B476" s="96"/>
      <c r="C476" s="230" t="s">
        <v>1220</v>
      </c>
      <c r="D476" s="230" t="s">
        <v>182</v>
      </c>
      <c r="E476" s="231" t="s">
        <v>1221</v>
      </c>
      <c r="F476" s="232" t="s">
        <v>1109</v>
      </c>
      <c r="G476" s="233" t="s">
        <v>301</v>
      </c>
      <c r="H476" s="234" t="n">
        <v>47</v>
      </c>
      <c r="I476" s="235"/>
      <c r="J476" s="236" t="n">
        <f aca="false">ROUND($I$476*$H$476,2)</f>
        <v>0</v>
      </c>
      <c r="K476" s="232"/>
      <c r="L476" s="120"/>
      <c r="M476" s="237"/>
      <c r="N476" s="238" t="s">
        <v>98</v>
      </c>
      <c r="O476" s="97"/>
      <c r="P476" s="97"/>
      <c r="Q476" s="239" t="n">
        <v>0</v>
      </c>
      <c r="R476" s="239" t="n">
        <f aca="false">$Q$476*$H$476</f>
        <v>0</v>
      </c>
      <c r="S476" s="239" t="n">
        <v>0</v>
      </c>
      <c r="T476" s="240" t="n">
        <f aca="false">$S$476*$H$476</f>
        <v>0</v>
      </c>
      <c r="AR476" s="180" t="s">
        <v>364</v>
      </c>
      <c r="AT476" s="180" t="s">
        <v>182</v>
      </c>
      <c r="AU476" s="180" t="s">
        <v>135</v>
      </c>
      <c r="AY476" s="73" t="s">
        <v>181</v>
      </c>
      <c r="BE476" s="241" t="n">
        <f aca="false">IF($N$476="základní",$J$476,0)</f>
        <v>0</v>
      </c>
      <c r="BF476" s="241" t="n">
        <f aca="false">IF($N$476="snížená",$J$476,0)</f>
        <v>0</v>
      </c>
      <c r="BG476" s="241" t="n">
        <f aca="false">IF($N$476="zákl. přenesená",$J$476,0)</f>
        <v>0</v>
      </c>
      <c r="BH476" s="241" t="n">
        <f aca="false">IF($N$476="sníž. přenesená",$J$476,0)</f>
        <v>0</v>
      </c>
      <c r="BI476" s="241" t="n">
        <f aca="false">IF($N$476="nulová",$J$476,0)</f>
        <v>0</v>
      </c>
      <c r="BJ476" s="180" t="s">
        <v>71</v>
      </c>
      <c r="BK476" s="241" t="n">
        <f aca="false">ROUND($I$476*$H$476,2)</f>
        <v>0</v>
      </c>
      <c r="BL476" s="180" t="s">
        <v>364</v>
      </c>
      <c r="BM476" s="180" t="s">
        <v>1220</v>
      </c>
    </row>
    <row r="477" s="73" customFormat="true" ht="16.5" hidden="false" customHeight="true" outlineLevel="0" collapsed="false">
      <c r="B477" s="96"/>
      <c r="C477" s="97"/>
      <c r="D477" s="242" t="s">
        <v>187</v>
      </c>
      <c r="E477" s="97"/>
      <c r="F477" s="243" t="s">
        <v>1109</v>
      </c>
      <c r="G477" s="97"/>
      <c r="H477" s="97"/>
      <c r="J477" s="97"/>
      <c r="K477" s="97"/>
      <c r="L477" s="120"/>
      <c r="M477" s="244"/>
      <c r="N477" s="97"/>
      <c r="O477" s="97"/>
      <c r="P477" s="97"/>
      <c r="Q477" s="97"/>
      <c r="R477" s="97"/>
      <c r="S477" s="97"/>
      <c r="T477" s="136"/>
      <c r="AT477" s="73" t="s">
        <v>187</v>
      </c>
      <c r="AU477" s="73" t="s">
        <v>135</v>
      </c>
    </row>
    <row r="478" s="73" customFormat="true" ht="30.75" hidden="false" customHeight="true" outlineLevel="0" collapsed="false">
      <c r="B478" s="96"/>
      <c r="C478" s="97"/>
      <c r="D478" s="257" t="s">
        <v>251</v>
      </c>
      <c r="E478" s="97"/>
      <c r="F478" s="258" t="s">
        <v>1110</v>
      </c>
      <c r="G478" s="97"/>
      <c r="H478" s="97"/>
      <c r="J478" s="97"/>
      <c r="K478" s="97"/>
      <c r="L478" s="120"/>
      <c r="M478" s="244"/>
      <c r="N478" s="97"/>
      <c r="O478" s="97"/>
      <c r="P478" s="97"/>
      <c r="Q478" s="97"/>
      <c r="R478" s="97"/>
      <c r="S478" s="97"/>
      <c r="T478" s="136"/>
      <c r="AT478" s="73" t="s">
        <v>251</v>
      </c>
      <c r="AU478" s="73" t="s">
        <v>135</v>
      </c>
    </row>
    <row r="479" s="73" customFormat="true" ht="15.75" hidden="false" customHeight="true" outlineLevel="0" collapsed="false">
      <c r="B479" s="96"/>
      <c r="C479" s="230" t="s">
        <v>1222</v>
      </c>
      <c r="D479" s="230" t="s">
        <v>182</v>
      </c>
      <c r="E479" s="231" t="s">
        <v>1223</v>
      </c>
      <c r="F479" s="232" t="s">
        <v>1125</v>
      </c>
      <c r="G479" s="233" t="s">
        <v>301</v>
      </c>
      <c r="H479" s="234" t="n">
        <v>30</v>
      </c>
      <c r="I479" s="235"/>
      <c r="J479" s="236" t="n">
        <f aca="false">ROUND($I$479*$H$479,2)</f>
        <v>0</v>
      </c>
      <c r="K479" s="232"/>
      <c r="L479" s="120"/>
      <c r="M479" s="237"/>
      <c r="N479" s="238" t="s">
        <v>98</v>
      </c>
      <c r="O479" s="97"/>
      <c r="P479" s="97"/>
      <c r="Q479" s="239" t="n">
        <v>0</v>
      </c>
      <c r="R479" s="239" t="n">
        <f aca="false">$Q$479*$H$479</f>
        <v>0</v>
      </c>
      <c r="S479" s="239" t="n">
        <v>0</v>
      </c>
      <c r="T479" s="240" t="n">
        <f aca="false">$S$479*$H$479</f>
        <v>0</v>
      </c>
      <c r="AR479" s="180" t="s">
        <v>364</v>
      </c>
      <c r="AT479" s="180" t="s">
        <v>182</v>
      </c>
      <c r="AU479" s="180" t="s">
        <v>135</v>
      </c>
      <c r="AY479" s="73" t="s">
        <v>181</v>
      </c>
      <c r="BE479" s="241" t="n">
        <f aca="false">IF($N$479="základní",$J$479,0)</f>
        <v>0</v>
      </c>
      <c r="BF479" s="241" t="n">
        <f aca="false">IF($N$479="snížená",$J$479,0)</f>
        <v>0</v>
      </c>
      <c r="BG479" s="241" t="n">
        <f aca="false">IF($N$479="zákl. přenesená",$J$479,0)</f>
        <v>0</v>
      </c>
      <c r="BH479" s="241" t="n">
        <f aca="false">IF($N$479="sníž. přenesená",$J$479,0)</f>
        <v>0</v>
      </c>
      <c r="BI479" s="241" t="n">
        <f aca="false">IF($N$479="nulová",$J$479,0)</f>
        <v>0</v>
      </c>
      <c r="BJ479" s="180" t="s">
        <v>71</v>
      </c>
      <c r="BK479" s="241" t="n">
        <f aca="false">ROUND($I$479*$H$479,2)</f>
        <v>0</v>
      </c>
      <c r="BL479" s="180" t="s">
        <v>364</v>
      </c>
      <c r="BM479" s="180" t="s">
        <v>1222</v>
      </c>
    </row>
    <row r="480" s="73" customFormat="true" ht="16.5" hidden="false" customHeight="true" outlineLevel="0" collapsed="false">
      <c r="B480" s="96"/>
      <c r="C480" s="97"/>
      <c r="D480" s="242" t="s">
        <v>187</v>
      </c>
      <c r="E480" s="97"/>
      <c r="F480" s="243" t="s">
        <v>1125</v>
      </c>
      <c r="G480" s="97"/>
      <c r="H480" s="97"/>
      <c r="J480" s="97"/>
      <c r="K480" s="97"/>
      <c r="L480" s="120"/>
      <c r="M480" s="244"/>
      <c r="N480" s="97"/>
      <c r="O480" s="97"/>
      <c r="P480" s="97"/>
      <c r="Q480" s="97"/>
      <c r="R480" s="97"/>
      <c r="S480" s="97"/>
      <c r="T480" s="136"/>
      <c r="AT480" s="73" t="s">
        <v>187</v>
      </c>
      <c r="AU480" s="73" t="s">
        <v>135</v>
      </c>
    </row>
    <row r="481" s="73" customFormat="true" ht="30.75" hidden="false" customHeight="true" outlineLevel="0" collapsed="false">
      <c r="B481" s="96"/>
      <c r="C481" s="97"/>
      <c r="D481" s="257" t="s">
        <v>251</v>
      </c>
      <c r="E481" s="97"/>
      <c r="F481" s="258" t="s">
        <v>1126</v>
      </c>
      <c r="G481" s="97"/>
      <c r="H481" s="97"/>
      <c r="J481" s="97"/>
      <c r="K481" s="97"/>
      <c r="L481" s="120"/>
      <c r="M481" s="244"/>
      <c r="N481" s="97"/>
      <c r="O481" s="97"/>
      <c r="P481" s="97"/>
      <c r="Q481" s="97"/>
      <c r="R481" s="97"/>
      <c r="S481" s="97"/>
      <c r="T481" s="136"/>
      <c r="AT481" s="73" t="s">
        <v>251</v>
      </c>
      <c r="AU481" s="73" t="s">
        <v>135</v>
      </c>
    </row>
    <row r="482" s="73" customFormat="true" ht="15.75" hidden="false" customHeight="true" outlineLevel="0" collapsed="false">
      <c r="B482" s="96"/>
      <c r="C482" s="230" t="s">
        <v>1224</v>
      </c>
      <c r="D482" s="230" t="s">
        <v>182</v>
      </c>
      <c r="E482" s="231" t="s">
        <v>1225</v>
      </c>
      <c r="F482" s="232" t="s">
        <v>1129</v>
      </c>
      <c r="G482" s="233" t="s">
        <v>17</v>
      </c>
      <c r="H482" s="234" t="n">
        <v>1</v>
      </c>
      <c r="I482" s="235"/>
      <c r="J482" s="236" t="n">
        <f aca="false">ROUND($I$482*$H$482,2)</f>
        <v>0</v>
      </c>
      <c r="K482" s="232"/>
      <c r="L482" s="120"/>
      <c r="M482" s="237"/>
      <c r="N482" s="238" t="s">
        <v>98</v>
      </c>
      <c r="O482" s="97"/>
      <c r="P482" s="97"/>
      <c r="Q482" s="239" t="n">
        <v>0</v>
      </c>
      <c r="R482" s="239" t="n">
        <f aca="false">$Q$482*$H$482</f>
        <v>0</v>
      </c>
      <c r="S482" s="239" t="n">
        <v>0</v>
      </c>
      <c r="T482" s="240" t="n">
        <f aca="false">$S$482*$H$482</f>
        <v>0</v>
      </c>
      <c r="AR482" s="180" t="s">
        <v>364</v>
      </c>
      <c r="AT482" s="180" t="s">
        <v>182</v>
      </c>
      <c r="AU482" s="180" t="s">
        <v>135</v>
      </c>
      <c r="AY482" s="73" t="s">
        <v>181</v>
      </c>
      <c r="BE482" s="241" t="n">
        <f aca="false">IF($N$482="základní",$J$482,0)</f>
        <v>0</v>
      </c>
      <c r="BF482" s="241" t="n">
        <f aca="false">IF($N$482="snížená",$J$482,0)</f>
        <v>0</v>
      </c>
      <c r="BG482" s="241" t="n">
        <f aca="false">IF($N$482="zákl. přenesená",$J$482,0)</f>
        <v>0</v>
      </c>
      <c r="BH482" s="241" t="n">
        <f aca="false">IF($N$482="sníž. přenesená",$J$482,0)</f>
        <v>0</v>
      </c>
      <c r="BI482" s="241" t="n">
        <f aca="false">IF($N$482="nulová",$J$482,0)</f>
        <v>0</v>
      </c>
      <c r="BJ482" s="180" t="s">
        <v>71</v>
      </c>
      <c r="BK482" s="241" t="n">
        <f aca="false">ROUND($I$482*$H$482,2)</f>
        <v>0</v>
      </c>
      <c r="BL482" s="180" t="s">
        <v>364</v>
      </c>
      <c r="BM482" s="180" t="s">
        <v>1224</v>
      </c>
    </row>
    <row r="483" s="73" customFormat="true" ht="16.5" hidden="false" customHeight="true" outlineLevel="0" collapsed="false">
      <c r="B483" s="96"/>
      <c r="C483" s="97"/>
      <c r="D483" s="242" t="s">
        <v>187</v>
      </c>
      <c r="E483" s="97"/>
      <c r="F483" s="243" t="s">
        <v>1129</v>
      </c>
      <c r="G483" s="97"/>
      <c r="H483" s="97"/>
      <c r="J483" s="97"/>
      <c r="K483" s="97"/>
      <c r="L483" s="120"/>
      <c r="M483" s="244"/>
      <c r="N483" s="97"/>
      <c r="O483" s="97"/>
      <c r="P483" s="97"/>
      <c r="Q483" s="97"/>
      <c r="R483" s="97"/>
      <c r="S483" s="97"/>
      <c r="T483" s="136"/>
      <c r="AT483" s="73" t="s">
        <v>187</v>
      </c>
      <c r="AU483" s="73" t="s">
        <v>135</v>
      </c>
    </row>
    <row r="484" s="73" customFormat="true" ht="30.75" hidden="false" customHeight="true" outlineLevel="0" collapsed="false">
      <c r="B484" s="96"/>
      <c r="C484" s="97"/>
      <c r="D484" s="257" t="s">
        <v>251</v>
      </c>
      <c r="E484" s="97"/>
      <c r="F484" s="258" t="s">
        <v>1226</v>
      </c>
      <c r="G484" s="97"/>
      <c r="H484" s="97"/>
      <c r="J484" s="97"/>
      <c r="K484" s="97"/>
      <c r="L484" s="120"/>
      <c r="M484" s="244"/>
      <c r="N484" s="97"/>
      <c r="O484" s="97"/>
      <c r="P484" s="97"/>
      <c r="Q484" s="97"/>
      <c r="R484" s="97"/>
      <c r="S484" s="97"/>
      <c r="T484" s="136"/>
      <c r="AT484" s="73" t="s">
        <v>251</v>
      </c>
      <c r="AU484" s="73" t="s">
        <v>135</v>
      </c>
    </row>
    <row r="485" s="73" customFormat="true" ht="15.75" hidden="false" customHeight="true" outlineLevel="0" collapsed="false">
      <c r="B485" s="96"/>
      <c r="C485" s="230" t="s">
        <v>1227</v>
      </c>
      <c r="D485" s="230" t="s">
        <v>182</v>
      </c>
      <c r="E485" s="231" t="s">
        <v>1228</v>
      </c>
      <c r="F485" s="232" t="s">
        <v>1133</v>
      </c>
      <c r="G485" s="233" t="s">
        <v>17</v>
      </c>
      <c r="H485" s="234" t="n">
        <v>1</v>
      </c>
      <c r="I485" s="235"/>
      <c r="J485" s="236" t="n">
        <f aca="false">ROUND($I$485*$H$485,2)</f>
        <v>0</v>
      </c>
      <c r="K485" s="232"/>
      <c r="L485" s="120"/>
      <c r="M485" s="237"/>
      <c r="N485" s="238" t="s">
        <v>98</v>
      </c>
      <c r="O485" s="97"/>
      <c r="P485" s="97"/>
      <c r="Q485" s="239" t="n">
        <v>0</v>
      </c>
      <c r="R485" s="239" t="n">
        <f aca="false">$Q$485*$H$485</f>
        <v>0</v>
      </c>
      <c r="S485" s="239" t="n">
        <v>0</v>
      </c>
      <c r="T485" s="240" t="n">
        <f aca="false">$S$485*$H$485</f>
        <v>0</v>
      </c>
      <c r="AR485" s="180" t="s">
        <v>364</v>
      </c>
      <c r="AT485" s="180" t="s">
        <v>182</v>
      </c>
      <c r="AU485" s="180" t="s">
        <v>135</v>
      </c>
      <c r="AY485" s="73" t="s">
        <v>181</v>
      </c>
      <c r="BE485" s="241" t="n">
        <f aca="false">IF($N$485="základní",$J$485,0)</f>
        <v>0</v>
      </c>
      <c r="BF485" s="241" t="n">
        <f aca="false">IF($N$485="snížená",$J$485,0)</f>
        <v>0</v>
      </c>
      <c r="BG485" s="241" t="n">
        <f aca="false">IF($N$485="zákl. přenesená",$J$485,0)</f>
        <v>0</v>
      </c>
      <c r="BH485" s="241" t="n">
        <f aca="false">IF($N$485="sníž. přenesená",$J$485,0)</f>
        <v>0</v>
      </c>
      <c r="BI485" s="241" t="n">
        <f aca="false">IF($N$485="nulová",$J$485,0)</f>
        <v>0</v>
      </c>
      <c r="BJ485" s="180" t="s">
        <v>71</v>
      </c>
      <c r="BK485" s="241" t="n">
        <f aca="false">ROUND($I$485*$H$485,2)</f>
        <v>0</v>
      </c>
      <c r="BL485" s="180" t="s">
        <v>364</v>
      </c>
      <c r="BM485" s="180" t="s">
        <v>1227</v>
      </c>
    </row>
    <row r="486" s="73" customFormat="true" ht="16.5" hidden="false" customHeight="true" outlineLevel="0" collapsed="false">
      <c r="B486" s="96"/>
      <c r="C486" s="97"/>
      <c r="D486" s="242" t="s">
        <v>187</v>
      </c>
      <c r="E486" s="97"/>
      <c r="F486" s="243" t="s">
        <v>1133</v>
      </c>
      <c r="G486" s="97"/>
      <c r="H486" s="97"/>
      <c r="J486" s="97"/>
      <c r="K486" s="97"/>
      <c r="L486" s="120"/>
      <c r="M486" s="244"/>
      <c r="N486" s="97"/>
      <c r="O486" s="97"/>
      <c r="P486" s="97"/>
      <c r="Q486" s="97"/>
      <c r="R486" s="97"/>
      <c r="S486" s="97"/>
      <c r="T486" s="136"/>
      <c r="AT486" s="73" t="s">
        <v>187</v>
      </c>
      <c r="AU486" s="73" t="s">
        <v>135</v>
      </c>
    </row>
    <row r="487" s="73" customFormat="true" ht="30.75" hidden="false" customHeight="true" outlineLevel="0" collapsed="false">
      <c r="B487" s="96"/>
      <c r="C487" s="97"/>
      <c r="D487" s="257" t="s">
        <v>251</v>
      </c>
      <c r="E487" s="97"/>
      <c r="F487" s="258" t="s">
        <v>1229</v>
      </c>
      <c r="G487" s="97"/>
      <c r="H487" s="97"/>
      <c r="J487" s="97"/>
      <c r="K487" s="97"/>
      <c r="L487" s="120"/>
      <c r="M487" s="244"/>
      <c r="N487" s="97"/>
      <c r="O487" s="97"/>
      <c r="P487" s="97"/>
      <c r="Q487" s="97"/>
      <c r="R487" s="97"/>
      <c r="S487" s="97"/>
      <c r="T487" s="136"/>
      <c r="AT487" s="73" t="s">
        <v>251</v>
      </c>
      <c r="AU487" s="73" t="s">
        <v>135</v>
      </c>
    </row>
    <row r="488" s="73" customFormat="true" ht="27" hidden="false" customHeight="true" outlineLevel="0" collapsed="false">
      <c r="B488" s="96"/>
      <c r="C488" s="230" t="s">
        <v>1230</v>
      </c>
      <c r="D488" s="230" t="s">
        <v>182</v>
      </c>
      <c r="E488" s="231" t="s">
        <v>1148</v>
      </c>
      <c r="F488" s="232" t="s">
        <v>1037</v>
      </c>
      <c r="G488" s="233" t="s">
        <v>301</v>
      </c>
      <c r="H488" s="234" t="n">
        <v>30</v>
      </c>
      <c r="I488" s="235"/>
      <c r="J488" s="236" t="n">
        <f aca="false">ROUND($I$488*$H$488,2)</f>
        <v>0</v>
      </c>
      <c r="K488" s="232"/>
      <c r="L488" s="120"/>
      <c r="M488" s="237"/>
      <c r="N488" s="238" t="s">
        <v>98</v>
      </c>
      <c r="O488" s="97"/>
      <c r="P488" s="97"/>
      <c r="Q488" s="239" t="n">
        <v>0</v>
      </c>
      <c r="R488" s="239" t="n">
        <f aca="false">$Q$488*$H$488</f>
        <v>0</v>
      </c>
      <c r="S488" s="239" t="n">
        <v>0</v>
      </c>
      <c r="T488" s="240" t="n">
        <f aca="false">$S$488*$H$488</f>
        <v>0</v>
      </c>
      <c r="AR488" s="180" t="s">
        <v>364</v>
      </c>
      <c r="AT488" s="180" t="s">
        <v>182</v>
      </c>
      <c r="AU488" s="180" t="s">
        <v>135</v>
      </c>
      <c r="AY488" s="73" t="s">
        <v>181</v>
      </c>
      <c r="BE488" s="241" t="n">
        <f aca="false">IF($N$488="základní",$J$488,0)</f>
        <v>0</v>
      </c>
      <c r="BF488" s="241" t="n">
        <f aca="false">IF($N$488="snížená",$J$488,0)</f>
        <v>0</v>
      </c>
      <c r="BG488" s="241" t="n">
        <f aca="false">IF($N$488="zákl. přenesená",$J$488,0)</f>
        <v>0</v>
      </c>
      <c r="BH488" s="241" t="n">
        <f aca="false">IF($N$488="sníž. přenesená",$J$488,0)</f>
        <v>0</v>
      </c>
      <c r="BI488" s="241" t="n">
        <f aca="false">IF($N$488="nulová",$J$488,0)</f>
        <v>0</v>
      </c>
      <c r="BJ488" s="180" t="s">
        <v>71</v>
      </c>
      <c r="BK488" s="241" t="n">
        <f aca="false">ROUND($I$488*$H$488,2)</f>
        <v>0</v>
      </c>
      <c r="BL488" s="180" t="s">
        <v>364</v>
      </c>
      <c r="BM488" s="180" t="s">
        <v>1230</v>
      </c>
    </row>
    <row r="489" s="73" customFormat="true" ht="16.5" hidden="false" customHeight="true" outlineLevel="0" collapsed="false">
      <c r="B489" s="96"/>
      <c r="C489" s="97"/>
      <c r="D489" s="242" t="s">
        <v>187</v>
      </c>
      <c r="E489" s="97"/>
      <c r="F489" s="243" t="s">
        <v>1037</v>
      </c>
      <c r="G489" s="97"/>
      <c r="H489" s="97"/>
      <c r="J489" s="97"/>
      <c r="K489" s="97"/>
      <c r="L489" s="120"/>
      <c r="M489" s="244"/>
      <c r="N489" s="97"/>
      <c r="O489" s="97"/>
      <c r="P489" s="97"/>
      <c r="Q489" s="97"/>
      <c r="R489" s="97"/>
      <c r="S489" s="97"/>
      <c r="T489" s="136"/>
      <c r="AT489" s="73" t="s">
        <v>187</v>
      </c>
      <c r="AU489" s="73" t="s">
        <v>135</v>
      </c>
    </row>
    <row r="490" s="73" customFormat="true" ht="44.25" hidden="false" customHeight="true" outlineLevel="0" collapsed="false">
      <c r="B490" s="96"/>
      <c r="C490" s="97"/>
      <c r="D490" s="257" t="s">
        <v>251</v>
      </c>
      <c r="E490" s="97"/>
      <c r="F490" s="258" t="s">
        <v>1038</v>
      </c>
      <c r="G490" s="97"/>
      <c r="H490" s="97"/>
      <c r="J490" s="97"/>
      <c r="K490" s="97"/>
      <c r="L490" s="120"/>
      <c r="M490" s="244"/>
      <c r="N490" s="97"/>
      <c r="O490" s="97"/>
      <c r="P490" s="97"/>
      <c r="Q490" s="97"/>
      <c r="R490" s="97"/>
      <c r="S490" s="97"/>
      <c r="T490" s="136"/>
      <c r="AT490" s="73" t="s">
        <v>251</v>
      </c>
      <c r="AU490" s="73" t="s">
        <v>135</v>
      </c>
    </row>
    <row r="491" s="73" customFormat="true" ht="27" hidden="false" customHeight="true" outlineLevel="0" collapsed="false">
      <c r="B491" s="96"/>
      <c r="C491" s="230" t="s">
        <v>1231</v>
      </c>
      <c r="D491" s="230" t="s">
        <v>182</v>
      </c>
      <c r="E491" s="231" t="s">
        <v>1152</v>
      </c>
      <c r="F491" s="232" t="s">
        <v>1153</v>
      </c>
      <c r="G491" s="233" t="s">
        <v>301</v>
      </c>
      <c r="H491" s="234" t="n">
        <v>62</v>
      </c>
      <c r="I491" s="235"/>
      <c r="J491" s="236" t="n">
        <f aca="false">ROUND($I$491*$H$491,2)</f>
        <v>0</v>
      </c>
      <c r="K491" s="232"/>
      <c r="L491" s="120"/>
      <c r="M491" s="237"/>
      <c r="N491" s="238" t="s">
        <v>98</v>
      </c>
      <c r="O491" s="97"/>
      <c r="P491" s="97"/>
      <c r="Q491" s="239" t="n">
        <v>0</v>
      </c>
      <c r="R491" s="239" t="n">
        <f aca="false">$Q$491*$H$491</f>
        <v>0</v>
      </c>
      <c r="S491" s="239" t="n">
        <v>0</v>
      </c>
      <c r="T491" s="240" t="n">
        <f aca="false">$S$491*$H$491</f>
        <v>0</v>
      </c>
      <c r="AR491" s="180" t="s">
        <v>364</v>
      </c>
      <c r="AT491" s="180" t="s">
        <v>182</v>
      </c>
      <c r="AU491" s="180" t="s">
        <v>135</v>
      </c>
      <c r="AY491" s="73" t="s">
        <v>181</v>
      </c>
      <c r="BE491" s="241" t="n">
        <f aca="false">IF($N$491="základní",$J$491,0)</f>
        <v>0</v>
      </c>
      <c r="BF491" s="241" t="n">
        <f aca="false">IF($N$491="snížená",$J$491,0)</f>
        <v>0</v>
      </c>
      <c r="BG491" s="241" t="n">
        <f aca="false">IF($N$491="zákl. přenesená",$J$491,0)</f>
        <v>0</v>
      </c>
      <c r="BH491" s="241" t="n">
        <f aca="false">IF($N$491="sníž. přenesená",$J$491,0)</f>
        <v>0</v>
      </c>
      <c r="BI491" s="241" t="n">
        <f aca="false">IF($N$491="nulová",$J$491,0)</f>
        <v>0</v>
      </c>
      <c r="BJ491" s="180" t="s">
        <v>71</v>
      </c>
      <c r="BK491" s="241" t="n">
        <f aca="false">ROUND($I$491*$H$491,2)</f>
        <v>0</v>
      </c>
      <c r="BL491" s="180" t="s">
        <v>364</v>
      </c>
      <c r="BM491" s="180" t="s">
        <v>1231</v>
      </c>
    </row>
    <row r="492" s="73" customFormat="true" ht="16.5" hidden="false" customHeight="true" outlineLevel="0" collapsed="false">
      <c r="B492" s="96"/>
      <c r="C492" s="97"/>
      <c r="D492" s="242" t="s">
        <v>187</v>
      </c>
      <c r="E492" s="97"/>
      <c r="F492" s="243" t="s">
        <v>1153</v>
      </c>
      <c r="G492" s="97"/>
      <c r="H492" s="97"/>
      <c r="J492" s="97"/>
      <c r="K492" s="97"/>
      <c r="L492" s="120"/>
      <c r="M492" s="244"/>
      <c r="N492" s="97"/>
      <c r="O492" s="97"/>
      <c r="P492" s="97"/>
      <c r="Q492" s="97"/>
      <c r="R492" s="97"/>
      <c r="S492" s="97"/>
      <c r="T492" s="136"/>
      <c r="AT492" s="73" t="s">
        <v>187</v>
      </c>
      <c r="AU492" s="73" t="s">
        <v>135</v>
      </c>
    </row>
    <row r="493" s="73" customFormat="true" ht="44.25" hidden="false" customHeight="true" outlineLevel="0" collapsed="false">
      <c r="B493" s="96"/>
      <c r="C493" s="97"/>
      <c r="D493" s="257" t="s">
        <v>251</v>
      </c>
      <c r="E493" s="97"/>
      <c r="F493" s="258" t="s">
        <v>1154</v>
      </c>
      <c r="G493" s="97"/>
      <c r="H493" s="97"/>
      <c r="J493" s="97"/>
      <c r="K493" s="97"/>
      <c r="L493" s="120"/>
      <c r="M493" s="244"/>
      <c r="N493" s="97"/>
      <c r="O493" s="97"/>
      <c r="P493" s="97"/>
      <c r="Q493" s="97"/>
      <c r="R493" s="97"/>
      <c r="S493" s="97"/>
      <c r="T493" s="136"/>
      <c r="AT493" s="73" t="s">
        <v>251</v>
      </c>
      <c r="AU493" s="73" t="s">
        <v>135</v>
      </c>
    </row>
    <row r="494" s="73" customFormat="true" ht="27" hidden="false" customHeight="true" outlineLevel="0" collapsed="false">
      <c r="B494" s="96"/>
      <c r="C494" s="230" t="s">
        <v>1232</v>
      </c>
      <c r="D494" s="230" t="s">
        <v>182</v>
      </c>
      <c r="E494" s="231" t="s">
        <v>1156</v>
      </c>
      <c r="F494" s="232" t="s">
        <v>1157</v>
      </c>
      <c r="G494" s="233" t="s">
        <v>301</v>
      </c>
      <c r="H494" s="234" t="n">
        <v>47</v>
      </c>
      <c r="I494" s="235"/>
      <c r="J494" s="236" t="n">
        <f aca="false">ROUND($I$494*$H$494,2)</f>
        <v>0</v>
      </c>
      <c r="K494" s="232"/>
      <c r="L494" s="120"/>
      <c r="M494" s="237"/>
      <c r="N494" s="238" t="s">
        <v>98</v>
      </c>
      <c r="O494" s="97"/>
      <c r="P494" s="97"/>
      <c r="Q494" s="239" t="n">
        <v>0</v>
      </c>
      <c r="R494" s="239" t="n">
        <f aca="false">$Q$494*$H$494</f>
        <v>0</v>
      </c>
      <c r="S494" s="239" t="n">
        <v>0</v>
      </c>
      <c r="T494" s="240" t="n">
        <f aca="false">$S$494*$H$494</f>
        <v>0</v>
      </c>
      <c r="AR494" s="180" t="s">
        <v>364</v>
      </c>
      <c r="AT494" s="180" t="s">
        <v>182</v>
      </c>
      <c r="AU494" s="180" t="s">
        <v>135</v>
      </c>
      <c r="AY494" s="73" t="s">
        <v>181</v>
      </c>
      <c r="BE494" s="241" t="n">
        <f aca="false">IF($N$494="základní",$J$494,0)</f>
        <v>0</v>
      </c>
      <c r="BF494" s="241" t="n">
        <f aca="false">IF($N$494="snížená",$J$494,0)</f>
        <v>0</v>
      </c>
      <c r="BG494" s="241" t="n">
        <f aca="false">IF($N$494="zákl. přenesená",$J$494,0)</f>
        <v>0</v>
      </c>
      <c r="BH494" s="241" t="n">
        <f aca="false">IF($N$494="sníž. přenesená",$J$494,0)</f>
        <v>0</v>
      </c>
      <c r="BI494" s="241" t="n">
        <f aca="false">IF($N$494="nulová",$J$494,0)</f>
        <v>0</v>
      </c>
      <c r="BJ494" s="180" t="s">
        <v>71</v>
      </c>
      <c r="BK494" s="241" t="n">
        <f aca="false">ROUND($I$494*$H$494,2)</f>
        <v>0</v>
      </c>
      <c r="BL494" s="180" t="s">
        <v>364</v>
      </c>
      <c r="BM494" s="180" t="s">
        <v>1232</v>
      </c>
    </row>
    <row r="495" s="73" customFormat="true" ht="16.5" hidden="false" customHeight="true" outlineLevel="0" collapsed="false">
      <c r="B495" s="96"/>
      <c r="C495" s="97"/>
      <c r="D495" s="242" t="s">
        <v>187</v>
      </c>
      <c r="E495" s="97"/>
      <c r="F495" s="243" t="s">
        <v>1157</v>
      </c>
      <c r="G495" s="97"/>
      <c r="H495" s="97"/>
      <c r="J495" s="97"/>
      <c r="K495" s="97"/>
      <c r="L495" s="120"/>
      <c r="M495" s="244"/>
      <c r="N495" s="97"/>
      <c r="O495" s="97"/>
      <c r="P495" s="97"/>
      <c r="Q495" s="97"/>
      <c r="R495" s="97"/>
      <c r="S495" s="97"/>
      <c r="T495" s="136"/>
      <c r="AT495" s="73" t="s">
        <v>187</v>
      </c>
      <c r="AU495" s="73" t="s">
        <v>135</v>
      </c>
    </row>
    <row r="496" s="73" customFormat="true" ht="44.25" hidden="false" customHeight="true" outlineLevel="0" collapsed="false">
      <c r="B496" s="96"/>
      <c r="C496" s="97"/>
      <c r="D496" s="257" t="s">
        <v>251</v>
      </c>
      <c r="E496" s="97"/>
      <c r="F496" s="258" t="s">
        <v>1158</v>
      </c>
      <c r="G496" s="97"/>
      <c r="H496" s="97"/>
      <c r="J496" s="97"/>
      <c r="K496" s="97"/>
      <c r="L496" s="120"/>
      <c r="M496" s="244"/>
      <c r="N496" s="97"/>
      <c r="O496" s="97"/>
      <c r="P496" s="97"/>
      <c r="Q496" s="97"/>
      <c r="R496" s="97"/>
      <c r="S496" s="97"/>
      <c r="T496" s="136"/>
      <c r="AT496" s="73" t="s">
        <v>251</v>
      </c>
      <c r="AU496" s="73" t="s">
        <v>135</v>
      </c>
    </row>
    <row r="497" s="73" customFormat="true" ht="27" hidden="false" customHeight="true" outlineLevel="0" collapsed="false">
      <c r="B497" s="96"/>
      <c r="C497" s="230" t="s">
        <v>1233</v>
      </c>
      <c r="D497" s="230" t="s">
        <v>182</v>
      </c>
      <c r="E497" s="231" t="s">
        <v>1234</v>
      </c>
      <c r="F497" s="232" t="s">
        <v>1185</v>
      </c>
      <c r="G497" s="233" t="s">
        <v>17</v>
      </c>
      <c r="H497" s="234" t="n">
        <v>1</v>
      </c>
      <c r="I497" s="235"/>
      <c r="J497" s="236" t="n">
        <f aca="false">ROUND($I$497*$H$497,2)</f>
        <v>0</v>
      </c>
      <c r="K497" s="232"/>
      <c r="L497" s="120"/>
      <c r="M497" s="237"/>
      <c r="N497" s="238" t="s">
        <v>98</v>
      </c>
      <c r="O497" s="97"/>
      <c r="P497" s="97"/>
      <c r="Q497" s="239" t="n">
        <v>0</v>
      </c>
      <c r="R497" s="239" t="n">
        <f aca="false">$Q$497*$H$497</f>
        <v>0</v>
      </c>
      <c r="S497" s="239" t="n">
        <v>0</v>
      </c>
      <c r="T497" s="240" t="n">
        <f aca="false">$S$497*$H$497</f>
        <v>0</v>
      </c>
      <c r="AR497" s="180" t="s">
        <v>364</v>
      </c>
      <c r="AT497" s="180" t="s">
        <v>182</v>
      </c>
      <c r="AU497" s="180" t="s">
        <v>135</v>
      </c>
      <c r="AY497" s="73" t="s">
        <v>181</v>
      </c>
      <c r="BE497" s="241" t="n">
        <f aca="false">IF($N$497="základní",$J$497,0)</f>
        <v>0</v>
      </c>
      <c r="BF497" s="241" t="n">
        <f aca="false">IF($N$497="snížená",$J$497,0)</f>
        <v>0</v>
      </c>
      <c r="BG497" s="241" t="n">
        <f aca="false">IF($N$497="zákl. přenesená",$J$497,0)</f>
        <v>0</v>
      </c>
      <c r="BH497" s="241" t="n">
        <f aca="false">IF($N$497="sníž. přenesená",$J$497,0)</f>
        <v>0</v>
      </c>
      <c r="BI497" s="241" t="n">
        <f aca="false">IF($N$497="nulová",$J$497,0)</f>
        <v>0</v>
      </c>
      <c r="BJ497" s="180" t="s">
        <v>71</v>
      </c>
      <c r="BK497" s="241" t="n">
        <f aca="false">ROUND($I$497*$H$497,2)</f>
        <v>0</v>
      </c>
      <c r="BL497" s="180" t="s">
        <v>364</v>
      </c>
      <c r="BM497" s="180" t="s">
        <v>1233</v>
      </c>
    </row>
    <row r="498" s="73" customFormat="true" ht="16.5" hidden="false" customHeight="true" outlineLevel="0" collapsed="false">
      <c r="B498" s="96"/>
      <c r="C498" s="97"/>
      <c r="D498" s="242" t="s">
        <v>187</v>
      </c>
      <c r="E498" s="97"/>
      <c r="F498" s="243" t="s">
        <v>1185</v>
      </c>
      <c r="G498" s="97"/>
      <c r="H498" s="97"/>
      <c r="J498" s="97"/>
      <c r="K498" s="97"/>
      <c r="L498" s="120"/>
      <c r="M498" s="244"/>
      <c r="N498" s="97"/>
      <c r="O498" s="97"/>
      <c r="P498" s="97"/>
      <c r="Q498" s="97"/>
      <c r="R498" s="97"/>
      <c r="S498" s="97"/>
      <c r="T498" s="136"/>
      <c r="AT498" s="73" t="s">
        <v>187</v>
      </c>
      <c r="AU498" s="73" t="s">
        <v>135</v>
      </c>
    </row>
    <row r="499" s="73" customFormat="true" ht="44.25" hidden="false" customHeight="true" outlineLevel="0" collapsed="false">
      <c r="B499" s="96"/>
      <c r="C499" s="97"/>
      <c r="D499" s="257" t="s">
        <v>251</v>
      </c>
      <c r="E499" s="97"/>
      <c r="F499" s="258" t="s">
        <v>1235</v>
      </c>
      <c r="G499" s="97"/>
      <c r="H499" s="97"/>
      <c r="J499" s="97"/>
      <c r="K499" s="97"/>
      <c r="L499" s="120"/>
      <c r="M499" s="244"/>
      <c r="N499" s="97"/>
      <c r="O499" s="97"/>
      <c r="P499" s="97"/>
      <c r="Q499" s="97"/>
      <c r="R499" s="97"/>
      <c r="S499" s="97"/>
      <c r="T499" s="136"/>
      <c r="AT499" s="73" t="s">
        <v>251</v>
      </c>
      <c r="AU499" s="73" t="s">
        <v>135</v>
      </c>
    </row>
    <row r="500" s="73" customFormat="true" ht="15.75" hidden="false" customHeight="true" outlineLevel="0" collapsed="false">
      <c r="B500" s="96"/>
      <c r="C500" s="230" t="s">
        <v>1236</v>
      </c>
      <c r="D500" s="230" t="s">
        <v>182</v>
      </c>
      <c r="E500" s="231" t="s">
        <v>1188</v>
      </c>
      <c r="F500" s="232" t="s">
        <v>1189</v>
      </c>
      <c r="G500" s="233" t="s">
        <v>301</v>
      </c>
      <c r="H500" s="234" t="n">
        <v>6</v>
      </c>
      <c r="I500" s="235"/>
      <c r="J500" s="236" t="n">
        <f aca="false">ROUND($I$500*$H$500,2)</f>
        <v>0</v>
      </c>
      <c r="K500" s="232"/>
      <c r="L500" s="120"/>
      <c r="M500" s="237"/>
      <c r="N500" s="238" t="s">
        <v>98</v>
      </c>
      <c r="O500" s="97"/>
      <c r="P500" s="97"/>
      <c r="Q500" s="239" t="n">
        <v>0</v>
      </c>
      <c r="R500" s="239" t="n">
        <f aca="false">$Q$500*$H$500</f>
        <v>0</v>
      </c>
      <c r="S500" s="239" t="n">
        <v>0</v>
      </c>
      <c r="T500" s="240" t="n">
        <f aca="false">$S$500*$H$500</f>
        <v>0</v>
      </c>
      <c r="AR500" s="180" t="s">
        <v>364</v>
      </c>
      <c r="AT500" s="180" t="s">
        <v>182</v>
      </c>
      <c r="AU500" s="180" t="s">
        <v>135</v>
      </c>
      <c r="AY500" s="73" t="s">
        <v>181</v>
      </c>
      <c r="BE500" s="241" t="n">
        <f aca="false">IF($N$500="základní",$J$500,0)</f>
        <v>0</v>
      </c>
      <c r="BF500" s="241" t="n">
        <f aca="false">IF($N$500="snížená",$J$500,0)</f>
        <v>0</v>
      </c>
      <c r="BG500" s="241" t="n">
        <f aca="false">IF($N$500="zákl. přenesená",$J$500,0)</f>
        <v>0</v>
      </c>
      <c r="BH500" s="241" t="n">
        <f aca="false">IF($N$500="sníž. přenesená",$J$500,0)</f>
        <v>0</v>
      </c>
      <c r="BI500" s="241" t="n">
        <f aca="false">IF($N$500="nulová",$J$500,0)</f>
        <v>0</v>
      </c>
      <c r="BJ500" s="180" t="s">
        <v>71</v>
      </c>
      <c r="BK500" s="241" t="n">
        <f aca="false">ROUND($I$500*$H$500,2)</f>
        <v>0</v>
      </c>
      <c r="BL500" s="180" t="s">
        <v>364</v>
      </c>
      <c r="BM500" s="180" t="s">
        <v>1236</v>
      </c>
    </row>
    <row r="501" s="73" customFormat="true" ht="16.5" hidden="false" customHeight="true" outlineLevel="0" collapsed="false">
      <c r="B501" s="96"/>
      <c r="C501" s="97"/>
      <c r="D501" s="242" t="s">
        <v>187</v>
      </c>
      <c r="E501" s="97"/>
      <c r="F501" s="243" t="s">
        <v>1189</v>
      </c>
      <c r="G501" s="97"/>
      <c r="H501" s="97"/>
      <c r="J501" s="97"/>
      <c r="K501" s="97"/>
      <c r="L501" s="120"/>
      <c r="M501" s="244"/>
      <c r="N501" s="97"/>
      <c r="O501" s="97"/>
      <c r="P501" s="97"/>
      <c r="Q501" s="97"/>
      <c r="R501" s="97"/>
      <c r="S501" s="97"/>
      <c r="T501" s="136"/>
      <c r="AT501" s="73" t="s">
        <v>187</v>
      </c>
      <c r="AU501" s="73" t="s">
        <v>135</v>
      </c>
    </row>
    <row r="502" s="73" customFormat="true" ht="30.75" hidden="false" customHeight="true" outlineLevel="0" collapsed="false">
      <c r="B502" s="96"/>
      <c r="C502" s="97"/>
      <c r="D502" s="257" t="s">
        <v>251</v>
      </c>
      <c r="E502" s="97"/>
      <c r="F502" s="258" t="s">
        <v>1237</v>
      </c>
      <c r="G502" s="97"/>
      <c r="H502" s="97"/>
      <c r="J502" s="97"/>
      <c r="K502" s="97"/>
      <c r="L502" s="120"/>
      <c r="M502" s="244"/>
      <c r="N502" s="97"/>
      <c r="O502" s="97"/>
      <c r="P502" s="97"/>
      <c r="Q502" s="97"/>
      <c r="R502" s="97"/>
      <c r="S502" s="97"/>
      <c r="T502" s="136"/>
      <c r="AT502" s="73" t="s">
        <v>251</v>
      </c>
      <c r="AU502" s="73" t="s">
        <v>135</v>
      </c>
    </row>
    <row r="503" s="73" customFormat="true" ht="15.75" hidden="false" customHeight="true" outlineLevel="0" collapsed="false">
      <c r="B503" s="96"/>
      <c r="C503" s="230" t="s">
        <v>1238</v>
      </c>
      <c r="D503" s="230" t="s">
        <v>182</v>
      </c>
      <c r="E503" s="231" t="s">
        <v>1192</v>
      </c>
      <c r="F503" s="232" t="s">
        <v>1193</v>
      </c>
      <c r="G503" s="233" t="s">
        <v>301</v>
      </c>
      <c r="H503" s="234" t="n">
        <v>4</v>
      </c>
      <c r="I503" s="235"/>
      <c r="J503" s="236" t="n">
        <f aca="false">ROUND($I$503*$H$503,2)</f>
        <v>0</v>
      </c>
      <c r="K503" s="232"/>
      <c r="L503" s="120"/>
      <c r="M503" s="237"/>
      <c r="N503" s="238" t="s">
        <v>98</v>
      </c>
      <c r="O503" s="97"/>
      <c r="P503" s="97"/>
      <c r="Q503" s="239" t="n">
        <v>0</v>
      </c>
      <c r="R503" s="239" t="n">
        <f aca="false">$Q$503*$H$503</f>
        <v>0</v>
      </c>
      <c r="S503" s="239" t="n">
        <v>0</v>
      </c>
      <c r="T503" s="240" t="n">
        <f aca="false">$S$503*$H$503</f>
        <v>0</v>
      </c>
      <c r="AR503" s="180" t="s">
        <v>364</v>
      </c>
      <c r="AT503" s="180" t="s">
        <v>182</v>
      </c>
      <c r="AU503" s="180" t="s">
        <v>135</v>
      </c>
      <c r="AY503" s="73" t="s">
        <v>181</v>
      </c>
      <c r="BE503" s="241" t="n">
        <f aca="false">IF($N$503="základní",$J$503,0)</f>
        <v>0</v>
      </c>
      <c r="BF503" s="241" t="n">
        <f aca="false">IF($N$503="snížená",$J$503,0)</f>
        <v>0</v>
      </c>
      <c r="BG503" s="241" t="n">
        <f aca="false">IF($N$503="zákl. přenesená",$J$503,0)</f>
        <v>0</v>
      </c>
      <c r="BH503" s="241" t="n">
        <f aca="false">IF($N$503="sníž. přenesená",$J$503,0)</f>
        <v>0</v>
      </c>
      <c r="BI503" s="241" t="n">
        <f aca="false">IF($N$503="nulová",$J$503,0)</f>
        <v>0</v>
      </c>
      <c r="BJ503" s="180" t="s">
        <v>71</v>
      </c>
      <c r="BK503" s="241" t="n">
        <f aca="false">ROUND($I$503*$H$503,2)</f>
        <v>0</v>
      </c>
      <c r="BL503" s="180" t="s">
        <v>364</v>
      </c>
      <c r="BM503" s="180" t="s">
        <v>1238</v>
      </c>
    </row>
    <row r="504" s="73" customFormat="true" ht="16.5" hidden="false" customHeight="true" outlineLevel="0" collapsed="false">
      <c r="B504" s="96"/>
      <c r="C504" s="97"/>
      <c r="D504" s="242" t="s">
        <v>187</v>
      </c>
      <c r="E504" s="97"/>
      <c r="F504" s="243" t="s">
        <v>1193</v>
      </c>
      <c r="G504" s="97"/>
      <c r="H504" s="97"/>
      <c r="J504" s="97"/>
      <c r="K504" s="97"/>
      <c r="L504" s="120"/>
      <c r="M504" s="244"/>
      <c r="N504" s="97"/>
      <c r="O504" s="97"/>
      <c r="P504" s="97"/>
      <c r="Q504" s="97"/>
      <c r="R504" s="97"/>
      <c r="S504" s="97"/>
      <c r="T504" s="136"/>
      <c r="AT504" s="73" t="s">
        <v>187</v>
      </c>
      <c r="AU504" s="73" t="s">
        <v>135</v>
      </c>
    </row>
    <row r="505" s="73" customFormat="true" ht="30.75" hidden="false" customHeight="true" outlineLevel="0" collapsed="false">
      <c r="B505" s="96"/>
      <c r="C505" s="97"/>
      <c r="D505" s="257" t="s">
        <v>251</v>
      </c>
      <c r="E505" s="97"/>
      <c r="F505" s="258" t="s">
        <v>1239</v>
      </c>
      <c r="G505" s="97"/>
      <c r="H505" s="97"/>
      <c r="J505" s="97"/>
      <c r="K505" s="97"/>
      <c r="L505" s="120"/>
      <c r="M505" s="244"/>
      <c r="N505" s="97"/>
      <c r="O505" s="97"/>
      <c r="P505" s="97"/>
      <c r="Q505" s="97"/>
      <c r="R505" s="97"/>
      <c r="S505" s="97"/>
      <c r="T505" s="136"/>
      <c r="AT505" s="73" t="s">
        <v>251</v>
      </c>
      <c r="AU505" s="73" t="s">
        <v>135</v>
      </c>
    </row>
    <row r="506" s="73" customFormat="true" ht="15.75" hidden="false" customHeight="true" outlineLevel="0" collapsed="false">
      <c r="B506" s="96"/>
      <c r="C506" s="230" t="s">
        <v>1240</v>
      </c>
      <c r="D506" s="230" t="s">
        <v>182</v>
      </c>
      <c r="E506" s="231" t="s">
        <v>1241</v>
      </c>
      <c r="F506" s="232" t="s">
        <v>1197</v>
      </c>
      <c r="G506" s="233" t="s">
        <v>17</v>
      </c>
      <c r="H506" s="234" t="n">
        <v>1</v>
      </c>
      <c r="I506" s="235"/>
      <c r="J506" s="236" t="n">
        <f aca="false">ROUND($I$506*$H$506,2)</f>
        <v>0</v>
      </c>
      <c r="K506" s="232"/>
      <c r="L506" s="120"/>
      <c r="M506" s="237"/>
      <c r="N506" s="238" t="s">
        <v>98</v>
      </c>
      <c r="O506" s="97"/>
      <c r="P506" s="97"/>
      <c r="Q506" s="239" t="n">
        <v>0</v>
      </c>
      <c r="R506" s="239" t="n">
        <f aca="false">$Q$506*$H$506</f>
        <v>0</v>
      </c>
      <c r="S506" s="239" t="n">
        <v>0</v>
      </c>
      <c r="T506" s="240" t="n">
        <f aca="false">$S$506*$H$506</f>
        <v>0</v>
      </c>
      <c r="AR506" s="180" t="s">
        <v>364</v>
      </c>
      <c r="AT506" s="180" t="s">
        <v>182</v>
      </c>
      <c r="AU506" s="180" t="s">
        <v>135</v>
      </c>
      <c r="AY506" s="73" t="s">
        <v>181</v>
      </c>
      <c r="BE506" s="241" t="n">
        <f aca="false">IF($N$506="základní",$J$506,0)</f>
        <v>0</v>
      </c>
      <c r="BF506" s="241" t="n">
        <f aca="false">IF($N$506="snížená",$J$506,0)</f>
        <v>0</v>
      </c>
      <c r="BG506" s="241" t="n">
        <f aca="false">IF($N$506="zákl. přenesená",$J$506,0)</f>
        <v>0</v>
      </c>
      <c r="BH506" s="241" t="n">
        <f aca="false">IF($N$506="sníž. přenesená",$J$506,0)</f>
        <v>0</v>
      </c>
      <c r="BI506" s="241" t="n">
        <f aca="false">IF($N$506="nulová",$J$506,0)</f>
        <v>0</v>
      </c>
      <c r="BJ506" s="180" t="s">
        <v>71</v>
      </c>
      <c r="BK506" s="241" t="n">
        <f aca="false">ROUND($I$506*$H$506,2)</f>
        <v>0</v>
      </c>
      <c r="BL506" s="180" t="s">
        <v>364</v>
      </c>
      <c r="BM506" s="180" t="s">
        <v>1240</v>
      </c>
    </row>
    <row r="507" s="73" customFormat="true" ht="16.5" hidden="false" customHeight="true" outlineLevel="0" collapsed="false">
      <c r="B507" s="96"/>
      <c r="C507" s="97"/>
      <c r="D507" s="242" t="s">
        <v>187</v>
      </c>
      <c r="E507" s="97"/>
      <c r="F507" s="243" t="s">
        <v>1197</v>
      </c>
      <c r="G507" s="97"/>
      <c r="H507" s="97"/>
      <c r="J507" s="97"/>
      <c r="K507" s="97"/>
      <c r="L507" s="120"/>
      <c r="M507" s="244"/>
      <c r="N507" s="97"/>
      <c r="O507" s="97"/>
      <c r="P507" s="97"/>
      <c r="Q507" s="97"/>
      <c r="R507" s="97"/>
      <c r="S507" s="97"/>
      <c r="T507" s="136"/>
      <c r="AT507" s="73" t="s">
        <v>187</v>
      </c>
      <c r="AU507" s="73" t="s">
        <v>135</v>
      </c>
    </row>
    <row r="508" s="73" customFormat="true" ht="30.75" hidden="false" customHeight="true" outlineLevel="0" collapsed="false">
      <c r="B508" s="96"/>
      <c r="C508" s="97"/>
      <c r="D508" s="257" t="s">
        <v>251</v>
      </c>
      <c r="E508" s="97"/>
      <c r="F508" s="258" t="s">
        <v>1242</v>
      </c>
      <c r="G508" s="97"/>
      <c r="H508" s="97"/>
      <c r="J508" s="97"/>
      <c r="K508" s="97"/>
      <c r="L508" s="120"/>
      <c r="M508" s="244"/>
      <c r="N508" s="97"/>
      <c r="O508" s="97"/>
      <c r="P508" s="97"/>
      <c r="Q508" s="97"/>
      <c r="R508" s="97"/>
      <c r="S508" s="97"/>
      <c r="T508" s="136"/>
      <c r="AT508" s="73" t="s">
        <v>251</v>
      </c>
      <c r="AU508" s="73" t="s">
        <v>135</v>
      </c>
    </row>
    <row r="509" s="73" customFormat="true" ht="15.75" hidden="false" customHeight="true" outlineLevel="0" collapsed="false">
      <c r="B509" s="96"/>
      <c r="C509" s="230" t="s">
        <v>1243</v>
      </c>
      <c r="D509" s="230" t="s">
        <v>182</v>
      </c>
      <c r="E509" s="231" t="s">
        <v>1244</v>
      </c>
      <c r="F509" s="232" t="s">
        <v>1201</v>
      </c>
      <c r="G509" s="233" t="s">
        <v>17</v>
      </c>
      <c r="H509" s="234" t="n">
        <v>1</v>
      </c>
      <c r="I509" s="235"/>
      <c r="J509" s="236" t="n">
        <f aca="false">ROUND($I$509*$H$509,2)</f>
        <v>0</v>
      </c>
      <c r="K509" s="232"/>
      <c r="L509" s="120"/>
      <c r="M509" s="237"/>
      <c r="N509" s="238" t="s">
        <v>98</v>
      </c>
      <c r="O509" s="97"/>
      <c r="P509" s="97"/>
      <c r="Q509" s="239" t="n">
        <v>0</v>
      </c>
      <c r="R509" s="239" t="n">
        <f aca="false">$Q$509*$H$509</f>
        <v>0</v>
      </c>
      <c r="S509" s="239" t="n">
        <v>0</v>
      </c>
      <c r="T509" s="240" t="n">
        <f aca="false">$S$509*$H$509</f>
        <v>0</v>
      </c>
      <c r="AR509" s="180" t="s">
        <v>364</v>
      </c>
      <c r="AT509" s="180" t="s">
        <v>182</v>
      </c>
      <c r="AU509" s="180" t="s">
        <v>135</v>
      </c>
      <c r="AY509" s="73" t="s">
        <v>181</v>
      </c>
      <c r="BE509" s="241" t="n">
        <f aca="false">IF($N$509="základní",$J$509,0)</f>
        <v>0</v>
      </c>
      <c r="BF509" s="241" t="n">
        <f aca="false">IF($N$509="snížená",$J$509,0)</f>
        <v>0</v>
      </c>
      <c r="BG509" s="241" t="n">
        <f aca="false">IF($N$509="zákl. přenesená",$J$509,0)</f>
        <v>0</v>
      </c>
      <c r="BH509" s="241" t="n">
        <f aca="false">IF($N$509="sníž. přenesená",$J$509,0)</f>
        <v>0</v>
      </c>
      <c r="BI509" s="241" t="n">
        <f aca="false">IF($N$509="nulová",$J$509,0)</f>
        <v>0</v>
      </c>
      <c r="BJ509" s="180" t="s">
        <v>71</v>
      </c>
      <c r="BK509" s="241" t="n">
        <f aca="false">ROUND($I$509*$H$509,2)</f>
        <v>0</v>
      </c>
      <c r="BL509" s="180" t="s">
        <v>364</v>
      </c>
      <c r="BM509" s="180" t="s">
        <v>1243</v>
      </c>
    </row>
    <row r="510" s="73" customFormat="true" ht="16.5" hidden="false" customHeight="true" outlineLevel="0" collapsed="false">
      <c r="B510" s="96"/>
      <c r="C510" s="97"/>
      <c r="D510" s="242" t="s">
        <v>187</v>
      </c>
      <c r="E510" s="97"/>
      <c r="F510" s="243" t="s">
        <v>1201</v>
      </c>
      <c r="G510" s="97"/>
      <c r="H510" s="97"/>
      <c r="J510" s="97"/>
      <c r="K510" s="97"/>
      <c r="L510" s="120"/>
      <c r="M510" s="244"/>
      <c r="N510" s="97"/>
      <c r="O510" s="97"/>
      <c r="P510" s="97"/>
      <c r="Q510" s="97"/>
      <c r="R510" s="97"/>
      <c r="S510" s="97"/>
      <c r="T510" s="136"/>
      <c r="AT510" s="73" t="s">
        <v>187</v>
      </c>
      <c r="AU510" s="73" t="s">
        <v>135</v>
      </c>
    </row>
    <row r="511" s="73" customFormat="true" ht="30.75" hidden="false" customHeight="true" outlineLevel="0" collapsed="false">
      <c r="B511" s="96"/>
      <c r="C511" s="97"/>
      <c r="D511" s="257" t="s">
        <v>251</v>
      </c>
      <c r="E511" s="97"/>
      <c r="F511" s="258" t="s">
        <v>1202</v>
      </c>
      <c r="G511" s="97"/>
      <c r="H511" s="97"/>
      <c r="J511" s="97"/>
      <c r="K511" s="97"/>
      <c r="L511" s="120"/>
      <c r="M511" s="244"/>
      <c r="N511" s="97"/>
      <c r="O511" s="97"/>
      <c r="P511" s="97"/>
      <c r="Q511" s="97"/>
      <c r="R511" s="97"/>
      <c r="S511" s="97"/>
      <c r="T511" s="136"/>
      <c r="AT511" s="73" t="s">
        <v>251</v>
      </c>
      <c r="AU511" s="73" t="s">
        <v>135</v>
      </c>
    </row>
    <row r="512" s="219" customFormat="true" ht="30.75" hidden="false" customHeight="true" outlineLevel="0" collapsed="false">
      <c r="B512" s="220"/>
      <c r="C512" s="221"/>
      <c r="D512" s="221" t="s">
        <v>126</v>
      </c>
      <c r="E512" s="255" t="s">
        <v>142</v>
      </c>
      <c r="F512" s="255" t="s">
        <v>1245</v>
      </c>
      <c r="G512" s="221"/>
      <c r="H512" s="221"/>
      <c r="J512" s="256" t="n">
        <f aca="false">$BK$512</f>
        <v>0</v>
      </c>
      <c r="K512" s="221"/>
      <c r="L512" s="224"/>
      <c r="M512" s="225"/>
      <c r="N512" s="221"/>
      <c r="O512" s="221"/>
      <c r="P512" s="226" t="n">
        <f aca="false">SUM($P$513:$P$587)</f>
        <v>0</v>
      </c>
      <c r="Q512" s="221"/>
      <c r="R512" s="226" t="n">
        <f aca="false">SUM($R$513:$R$587)</f>
        <v>0</v>
      </c>
      <c r="S512" s="221"/>
      <c r="T512" s="227" t="n">
        <f aca="false">SUM($T$513:$T$587)</f>
        <v>0</v>
      </c>
      <c r="AR512" s="228" t="s">
        <v>135</v>
      </c>
      <c r="AT512" s="228" t="s">
        <v>126</v>
      </c>
      <c r="AU512" s="228" t="s">
        <v>71</v>
      </c>
      <c r="AY512" s="228" t="s">
        <v>181</v>
      </c>
      <c r="BK512" s="229" t="n">
        <f aca="false">SUM($BK$513:$BK$587)</f>
        <v>0</v>
      </c>
    </row>
    <row r="513" s="73" customFormat="true" ht="27" hidden="false" customHeight="true" outlineLevel="0" collapsed="false">
      <c r="B513" s="96"/>
      <c r="C513" s="230" t="s">
        <v>1246</v>
      </c>
      <c r="D513" s="230" t="s">
        <v>182</v>
      </c>
      <c r="E513" s="231" t="s">
        <v>1247</v>
      </c>
      <c r="F513" s="232" t="s">
        <v>1248</v>
      </c>
      <c r="G513" s="233" t="s">
        <v>17</v>
      </c>
      <c r="H513" s="234" t="n">
        <v>1</v>
      </c>
      <c r="I513" s="235"/>
      <c r="J513" s="236" t="n">
        <f aca="false">ROUND($I$513*$H$513,2)</f>
        <v>0</v>
      </c>
      <c r="K513" s="232"/>
      <c r="L513" s="120"/>
      <c r="M513" s="237"/>
      <c r="N513" s="238" t="s">
        <v>98</v>
      </c>
      <c r="O513" s="97"/>
      <c r="P513" s="97"/>
      <c r="Q513" s="239" t="n">
        <v>0</v>
      </c>
      <c r="R513" s="239" t="n">
        <f aca="false">$Q$513*$H$513</f>
        <v>0</v>
      </c>
      <c r="S513" s="239" t="n">
        <v>0</v>
      </c>
      <c r="T513" s="240" t="n">
        <f aca="false">$S$513*$H$513</f>
        <v>0</v>
      </c>
      <c r="AR513" s="180" t="s">
        <v>364</v>
      </c>
      <c r="AT513" s="180" t="s">
        <v>182</v>
      </c>
      <c r="AU513" s="180" t="s">
        <v>135</v>
      </c>
      <c r="AY513" s="73" t="s">
        <v>181</v>
      </c>
      <c r="BE513" s="241" t="n">
        <f aca="false">IF($N$513="základní",$J$513,0)</f>
        <v>0</v>
      </c>
      <c r="BF513" s="241" t="n">
        <f aca="false">IF($N$513="snížená",$J$513,0)</f>
        <v>0</v>
      </c>
      <c r="BG513" s="241" t="n">
        <f aca="false">IF($N$513="zákl. přenesená",$J$513,0)</f>
        <v>0</v>
      </c>
      <c r="BH513" s="241" t="n">
        <f aca="false">IF($N$513="sníž. přenesená",$J$513,0)</f>
        <v>0</v>
      </c>
      <c r="BI513" s="241" t="n">
        <f aca="false">IF($N$513="nulová",$J$513,0)</f>
        <v>0</v>
      </c>
      <c r="BJ513" s="180" t="s">
        <v>71</v>
      </c>
      <c r="BK513" s="241" t="n">
        <f aca="false">ROUND($I$513*$H$513,2)</f>
        <v>0</v>
      </c>
      <c r="BL513" s="180" t="s">
        <v>364</v>
      </c>
      <c r="BM513" s="180" t="s">
        <v>1246</v>
      </c>
    </row>
    <row r="514" s="73" customFormat="true" ht="27" hidden="false" customHeight="true" outlineLevel="0" collapsed="false">
      <c r="B514" s="96"/>
      <c r="C514" s="97"/>
      <c r="D514" s="242" t="s">
        <v>187</v>
      </c>
      <c r="E514" s="97"/>
      <c r="F514" s="243" t="s">
        <v>1248</v>
      </c>
      <c r="G514" s="97"/>
      <c r="H514" s="97"/>
      <c r="J514" s="97"/>
      <c r="K514" s="97"/>
      <c r="L514" s="120"/>
      <c r="M514" s="244"/>
      <c r="N514" s="97"/>
      <c r="O514" s="97"/>
      <c r="P514" s="97"/>
      <c r="Q514" s="97"/>
      <c r="R514" s="97"/>
      <c r="S514" s="97"/>
      <c r="T514" s="136"/>
      <c r="AT514" s="73" t="s">
        <v>187</v>
      </c>
      <c r="AU514" s="73" t="s">
        <v>135</v>
      </c>
    </row>
    <row r="515" s="73" customFormat="true" ht="44.25" hidden="false" customHeight="true" outlineLevel="0" collapsed="false">
      <c r="B515" s="96"/>
      <c r="C515" s="97"/>
      <c r="D515" s="257" t="s">
        <v>251</v>
      </c>
      <c r="E515" s="97"/>
      <c r="F515" s="258" t="s">
        <v>1249</v>
      </c>
      <c r="G515" s="97"/>
      <c r="H515" s="97"/>
      <c r="J515" s="97"/>
      <c r="K515" s="97"/>
      <c r="L515" s="120"/>
      <c r="M515" s="244"/>
      <c r="N515" s="97"/>
      <c r="O515" s="97"/>
      <c r="P515" s="97"/>
      <c r="Q515" s="97"/>
      <c r="R515" s="97"/>
      <c r="S515" s="97"/>
      <c r="T515" s="136"/>
      <c r="AT515" s="73" t="s">
        <v>251</v>
      </c>
      <c r="AU515" s="73" t="s">
        <v>135</v>
      </c>
    </row>
    <row r="516" s="73" customFormat="true" ht="27" hidden="false" customHeight="true" outlineLevel="0" collapsed="false">
      <c r="B516" s="96"/>
      <c r="C516" s="230" t="s">
        <v>1250</v>
      </c>
      <c r="D516" s="230" t="s">
        <v>182</v>
      </c>
      <c r="E516" s="231" t="s">
        <v>1251</v>
      </c>
      <c r="F516" s="232" t="s">
        <v>1252</v>
      </c>
      <c r="G516" s="233" t="s">
        <v>17</v>
      </c>
      <c r="H516" s="234" t="n">
        <v>1</v>
      </c>
      <c r="I516" s="235"/>
      <c r="J516" s="236" t="n">
        <f aca="false">ROUND($I$516*$H$516,2)</f>
        <v>0</v>
      </c>
      <c r="K516" s="232"/>
      <c r="L516" s="120"/>
      <c r="M516" s="237"/>
      <c r="N516" s="238" t="s">
        <v>98</v>
      </c>
      <c r="O516" s="97"/>
      <c r="P516" s="97"/>
      <c r="Q516" s="239" t="n">
        <v>0</v>
      </c>
      <c r="R516" s="239" t="n">
        <f aca="false">$Q$516*$H$516</f>
        <v>0</v>
      </c>
      <c r="S516" s="239" t="n">
        <v>0</v>
      </c>
      <c r="T516" s="240" t="n">
        <f aca="false">$S$516*$H$516</f>
        <v>0</v>
      </c>
      <c r="AR516" s="180" t="s">
        <v>364</v>
      </c>
      <c r="AT516" s="180" t="s">
        <v>182</v>
      </c>
      <c r="AU516" s="180" t="s">
        <v>135</v>
      </c>
      <c r="AY516" s="73" t="s">
        <v>181</v>
      </c>
      <c r="BE516" s="241" t="n">
        <f aca="false">IF($N$516="základní",$J$516,0)</f>
        <v>0</v>
      </c>
      <c r="BF516" s="241" t="n">
        <f aca="false">IF($N$516="snížená",$J$516,0)</f>
        <v>0</v>
      </c>
      <c r="BG516" s="241" t="n">
        <f aca="false">IF($N$516="zákl. přenesená",$J$516,0)</f>
        <v>0</v>
      </c>
      <c r="BH516" s="241" t="n">
        <f aca="false">IF($N$516="sníž. přenesená",$J$516,0)</f>
        <v>0</v>
      </c>
      <c r="BI516" s="241" t="n">
        <f aca="false">IF($N$516="nulová",$J$516,0)</f>
        <v>0</v>
      </c>
      <c r="BJ516" s="180" t="s">
        <v>71</v>
      </c>
      <c r="BK516" s="241" t="n">
        <f aca="false">ROUND($I$516*$H$516,2)</f>
        <v>0</v>
      </c>
      <c r="BL516" s="180" t="s">
        <v>364</v>
      </c>
      <c r="BM516" s="180" t="s">
        <v>1250</v>
      </c>
    </row>
    <row r="517" s="73" customFormat="true" ht="27" hidden="false" customHeight="true" outlineLevel="0" collapsed="false">
      <c r="B517" s="96"/>
      <c r="C517" s="97"/>
      <c r="D517" s="242" t="s">
        <v>187</v>
      </c>
      <c r="E517" s="97"/>
      <c r="F517" s="243" t="s">
        <v>1252</v>
      </c>
      <c r="G517" s="97"/>
      <c r="H517" s="97"/>
      <c r="J517" s="97"/>
      <c r="K517" s="97"/>
      <c r="L517" s="120"/>
      <c r="M517" s="244"/>
      <c r="N517" s="97"/>
      <c r="O517" s="97"/>
      <c r="P517" s="97"/>
      <c r="Q517" s="97"/>
      <c r="R517" s="97"/>
      <c r="S517" s="97"/>
      <c r="T517" s="136"/>
      <c r="AT517" s="73" t="s">
        <v>187</v>
      </c>
      <c r="AU517" s="73" t="s">
        <v>135</v>
      </c>
    </row>
    <row r="518" s="73" customFormat="true" ht="44.25" hidden="false" customHeight="true" outlineLevel="0" collapsed="false">
      <c r="B518" s="96"/>
      <c r="C518" s="97"/>
      <c r="D518" s="257" t="s">
        <v>251</v>
      </c>
      <c r="E518" s="97"/>
      <c r="F518" s="258" t="s">
        <v>1253</v>
      </c>
      <c r="G518" s="97"/>
      <c r="H518" s="97"/>
      <c r="J518" s="97"/>
      <c r="K518" s="97"/>
      <c r="L518" s="120"/>
      <c r="M518" s="244"/>
      <c r="N518" s="97"/>
      <c r="O518" s="97"/>
      <c r="P518" s="97"/>
      <c r="Q518" s="97"/>
      <c r="R518" s="97"/>
      <c r="S518" s="97"/>
      <c r="T518" s="136"/>
      <c r="AT518" s="73" t="s">
        <v>251</v>
      </c>
      <c r="AU518" s="73" t="s">
        <v>135</v>
      </c>
    </row>
    <row r="519" s="73" customFormat="true" ht="27" hidden="false" customHeight="true" outlineLevel="0" collapsed="false">
      <c r="B519" s="96"/>
      <c r="C519" s="230" t="s">
        <v>1254</v>
      </c>
      <c r="D519" s="230" t="s">
        <v>182</v>
      </c>
      <c r="E519" s="231" t="s">
        <v>1255</v>
      </c>
      <c r="F519" s="232" t="s">
        <v>1256</v>
      </c>
      <c r="G519" s="233" t="s">
        <v>17</v>
      </c>
      <c r="H519" s="234" t="n">
        <v>1</v>
      </c>
      <c r="I519" s="235"/>
      <c r="J519" s="236" t="n">
        <f aca="false">ROUND($I$519*$H$519,2)</f>
        <v>0</v>
      </c>
      <c r="K519" s="232"/>
      <c r="L519" s="120"/>
      <c r="M519" s="237"/>
      <c r="N519" s="238" t="s">
        <v>98</v>
      </c>
      <c r="O519" s="97"/>
      <c r="P519" s="97"/>
      <c r="Q519" s="239" t="n">
        <v>0</v>
      </c>
      <c r="R519" s="239" t="n">
        <f aca="false">$Q$519*$H$519</f>
        <v>0</v>
      </c>
      <c r="S519" s="239" t="n">
        <v>0</v>
      </c>
      <c r="T519" s="240" t="n">
        <f aca="false">$S$519*$H$519</f>
        <v>0</v>
      </c>
      <c r="AR519" s="180" t="s">
        <v>364</v>
      </c>
      <c r="AT519" s="180" t="s">
        <v>182</v>
      </c>
      <c r="AU519" s="180" t="s">
        <v>135</v>
      </c>
      <c r="AY519" s="73" t="s">
        <v>181</v>
      </c>
      <c r="BE519" s="241" t="n">
        <f aca="false">IF($N$519="základní",$J$519,0)</f>
        <v>0</v>
      </c>
      <c r="BF519" s="241" t="n">
        <f aca="false">IF($N$519="snížená",$J$519,0)</f>
        <v>0</v>
      </c>
      <c r="BG519" s="241" t="n">
        <f aca="false">IF($N$519="zákl. přenesená",$J$519,0)</f>
        <v>0</v>
      </c>
      <c r="BH519" s="241" t="n">
        <f aca="false">IF($N$519="sníž. přenesená",$J$519,0)</f>
        <v>0</v>
      </c>
      <c r="BI519" s="241" t="n">
        <f aca="false">IF($N$519="nulová",$J$519,0)</f>
        <v>0</v>
      </c>
      <c r="BJ519" s="180" t="s">
        <v>71</v>
      </c>
      <c r="BK519" s="241" t="n">
        <f aca="false">ROUND($I$519*$H$519,2)</f>
        <v>0</v>
      </c>
      <c r="BL519" s="180" t="s">
        <v>364</v>
      </c>
      <c r="BM519" s="180" t="s">
        <v>1254</v>
      </c>
    </row>
    <row r="520" s="73" customFormat="true" ht="27" hidden="false" customHeight="true" outlineLevel="0" collapsed="false">
      <c r="B520" s="96"/>
      <c r="C520" s="97"/>
      <c r="D520" s="242" t="s">
        <v>187</v>
      </c>
      <c r="E520" s="97"/>
      <c r="F520" s="243" t="s">
        <v>1256</v>
      </c>
      <c r="G520" s="97"/>
      <c r="H520" s="97"/>
      <c r="J520" s="97"/>
      <c r="K520" s="97"/>
      <c r="L520" s="120"/>
      <c r="M520" s="244"/>
      <c r="N520" s="97"/>
      <c r="O520" s="97"/>
      <c r="P520" s="97"/>
      <c r="Q520" s="97"/>
      <c r="R520" s="97"/>
      <c r="S520" s="97"/>
      <c r="T520" s="136"/>
      <c r="AT520" s="73" t="s">
        <v>187</v>
      </c>
      <c r="AU520" s="73" t="s">
        <v>135</v>
      </c>
    </row>
    <row r="521" s="73" customFormat="true" ht="44.25" hidden="false" customHeight="true" outlineLevel="0" collapsed="false">
      <c r="B521" s="96"/>
      <c r="C521" s="97"/>
      <c r="D521" s="257" t="s">
        <v>251</v>
      </c>
      <c r="E521" s="97"/>
      <c r="F521" s="258" t="s">
        <v>1257</v>
      </c>
      <c r="G521" s="97"/>
      <c r="H521" s="97"/>
      <c r="J521" s="97"/>
      <c r="K521" s="97"/>
      <c r="L521" s="120"/>
      <c r="M521" s="244"/>
      <c r="N521" s="97"/>
      <c r="O521" s="97"/>
      <c r="P521" s="97"/>
      <c r="Q521" s="97"/>
      <c r="R521" s="97"/>
      <c r="S521" s="97"/>
      <c r="T521" s="136"/>
      <c r="AT521" s="73" t="s">
        <v>251</v>
      </c>
      <c r="AU521" s="73" t="s">
        <v>135</v>
      </c>
    </row>
    <row r="522" s="73" customFormat="true" ht="27" hidden="false" customHeight="true" outlineLevel="0" collapsed="false">
      <c r="B522" s="96"/>
      <c r="C522" s="230" t="s">
        <v>1258</v>
      </c>
      <c r="D522" s="230" t="s">
        <v>182</v>
      </c>
      <c r="E522" s="231" t="s">
        <v>1259</v>
      </c>
      <c r="F522" s="232" t="s">
        <v>1260</v>
      </c>
      <c r="G522" s="233" t="s">
        <v>17</v>
      </c>
      <c r="H522" s="234" t="n">
        <v>1</v>
      </c>
      <c r="I522" s="235"/>
      <c r="J522" s="236" t="n">
        <f aca="false">ROUND($I$522*$H$522,2)</f>
        <v>0</v>
      </c>
      <c r="K522" s="232"/>
      <c r="L522" s="120"/>
      <c r="M522" s="237"/>
      <c r="N522" s="238" t="s">
        <v>98</v>
      </c>
      <c r="O522" s="97"/>
      <c r="P522" s="97"/>
      <c r="Q522" s="239" t="n">
        <v>0</v>
      </c>
      <c r="R522" s="239" t="n">
        <f aca="false">$Q$522*$H$522</f>
        <v>0</v>
      </c>
      <c r="S522" s="239" t="n">
        <v>0</v>
      </c>
      <c r="T522" s="240" t="n">
        <f aca="false">$S$522*$H$522</f>
        <v>0</v>
      </c>
      <c r="AR522" s="180" t="s">
        <v>364</v>
      </c>
      <c r="AT522" s="180" t="s">
        <v>182</v>
      </c>
      <c r="AU522" s="180" t="s">
        <v>135</v>
      </c>
      <c r="AY522" s="73" t="s">
        <v>181</v>
      </c>
      <c r="BE522" s="241" t="n">
        <f aca="false">IF($N$522="základní",$J$522,0)</f>
        <v>0</v>
      </c>
      <c r="BF522" s="241" t="n">
        <f aca="false">IF($N$522="snížená",$J$522,0)</f>
        <v>0</v>
      </c>
      <c r="BG522" s="241" t="n">
        <f aca="false">IF($N$522="zákl. přenesená",$J$522,0)</f>
        <v>0</v>
      </c>
      <c r="BH522" s="241" t="n">
        <f aca="false">IF($N$522="sníž. přenesená",$J$522,0)</f>
        <v>0</v>
      </c>
      <c r="BI522" s="241" t="n">
        <f aca="false">IF($N$522="nulová",$J$522,0)</f>
        <v>0</v>
      </c>
      <c r="BJ522" s="180" t="s">
        <v>71</v>
      </c>
      <c r="BK522" s="241" t="n">
        <f aca="false">ROUND($I$522*$H$522,2)</f>
        <v>0</v>
      </c>
      <c r="BL522" s="180" t="s">
        <v>364</v>
      </c>
      <c r="BM522" s="180" t="s">
        <v>1258</v>
      </c>
    </row>
    <row r="523" s="73" customFormat="true" ht="27" hidden="false" customHeight="true" outlineLevel="0" collapsed="false">
      <c r="B523" s="96"/>
      <c r="C523" s="97"/>
      <c r="D523" s="242" t="s">
        <v>187</v>
      </c>
      <c r="E523" s="97"/>
      <c r="F523" s="243" t="s">
        <v>1260</v>
      </c>
      <c r="G523" s="97"/>
      <c r="H523" s="97"/>
      <c r="J523" s="97"/>
      <c r="K523" s="97"/>
      <c r="L523" s="120"/>
      <c r="M523" s="244"/>
      <c r="N523" s="97"/>
      <c r="O523" s="97"/>
      <c r="P523" s="97"/>
      <c r="Q523" s="97"/>
      <c r="R523" s="97"/>
      <c r="S523" s="97"/>
      <c r="T523" s="136"/>
      <c r="AT523" s="73" t="s">
        <v>187</v>
      </c>
      <c r="AU523" s="73" t="s">
        <v>135</v>
      </c>
    </row>
    <row r="524" s="73" customFormat="true" ht="44.25" hidden="false" customHeight="true" outlineLevel="0" collapsed="false">
      <c r="B524" s="96"/>
      <c r="C524" s="97"/>
      <c r="D524" s="257" t="s">
        <v>251</v>
      </c>
      <c r="E524" s="97"/>
      <c r="F524" s="258" t="s">
        <v>1261</v>
      </c>
      <c r="G524" s="97"/>
      <c r="H524" s="97"/>
      <c r="J524" s="97"/>
      <c r="K524" s="97"/>
      <c r="L524" s="120"/>
      <c r="M524" s="244"/>
      <c r="N524" s="97"/>
      <c r="O524" s="97"/>
      <c r="P524" s="97"/>
      <c r="Q524" s="97"/>
      <c r="R524" s="97"/>
      <c r="S524" s="97"/>
      <c r="T524" s="136"/>
      <c r="AT524" s="73" t="s">
        <v>251</v>
      </c>
      <c r="AU524" s="73" t="s">
        <v>135</v>
      </c>
    </row>
    <row r="525" s="73" customFormat="true" ht="39" hidden="false" customHeight="true" outlineLevel="0" collapsed="false">
      <c r="B525" s="96"/>
      <c r="C525" s="230" t="s">
        <v>1262</v>
      </c>
      <c r="D525" s="230" t="s">
        <v>182</v>
      </c>
      <c r="E525" s="231" t="s">
        <v>1263</v>
      </c>
      <c r="F525" s="232" t="s">
        <v>1264</v>
      </c>
      <c r="G525" s="233" t="s">
        <v>17</v>
      </c>
      <c r="H525" s="234" t="n">
        <v>3</v>
      </c>
      <c r="I525" s="235"/>
      <c r="J525" s="236" t="n">
        <f aca="false">ROUND($I$525*$H$525,2)</f>
        <v>0</v>
      </c>
      <c r="K525" s="232"/>
      <c r="L525" s="120"/>
      <c r="M525" s="237"/>
      <c r="N525" s="238" t="s">
        <v>98</v>
      </c>
      <c r="O525" s="97"/>
      <c r="P525" s="97"/>
      <c r="Q525" s="239" t="n">
        <v>0</v>
      </c>
      <c r="R525" s="239" t="n">
        <f aca="false">$Q$525*$H$525</f>
        <v>0</v>
      </c>
      <c r="S525" s="239" t="n">
        <v>0</v>
      </c>
      <c r="T525" s="240" t="n">
        <f aca="false">$S$525*$H$525</f>
        <v>0</v>
      </c>
      <c r="AR525" s="180" t="s">
        <v>364</v>
      </c>
      <c r="AT525" s="180" t="s">
        <v>182</v>
      </c>
      <c r="AU525" s="180" t="s">
        <v>135</v>
      </c>
      <c r="AY525" s="73" t="s">
        <v>181</v>
      </c>
      <c r="BE525" s="241" t="n">
        <f aca="false">IF($N$525="základní",$J$525,0)</f>
        <v>0</v>
      </c>
      <c r="BF525" s="241" t="n">
        <f aca="false">IF($N$525="snížená",$J$525,0)</f>
        <v>0</v>
      </c>
      <c r="BG525" s="241" t="n">
        <f aca="false">IF($N$525="zákl. přenesená",$J$525,0)</f>
        <v>0</v>
      </c>
      <c r="BH525" s="241" t="n">
        <f aca="false">IF($N$525="sníž. přenesená",$J$525,0)</f>
        <v>0</v>
      </c>
      <c r="BI525" s="241" t="n">
        <f aca="false">IF($N$525="nulová",$J$525,0)</f>
        <v>0</v>
      </c>
      <c r="BJ525" s="180" t="s">
        <v>71</v>
      </c>
      <c r="BK525" s="241" t="n">
        <f aca="false">ROUND($I$525*$H$525,2)</f>
        <v>0</v>
      </c>
      <c r="BL525" s="180" t="s">
        <v>364</v>
      </c>
      <c r="BM525" s="180" t="s">
        <v>1262</v>
      </c>
    </row>
    <row r="526" s="73" customFormat="true" ht="27" hidden="false" customHeight="true" outlineLevel="0" collapsed="false">
      <c r="B526" s="96"/>
      <c r="C526" s="97"/>
      <c r="D526" s="242" t="s">
        <v>187</v>
      </c>
      <c r="E526" s="97"/>
      <c r="F526" s="243" t="s">
        <v>1264</v>
      </c>
      <c r="G526" s="97"/>
      <c r="H526" s="97"/>
      <c r="J526" s="97"/>
      <c r="K526" s="97"/>
      <c r="L526" s="120"/>
      <c r="M526" s="244"/>
      <c r="N526" s="97"/>
      <c r="O526" s="97"/>
      <c r="P526" s="97"/>
      <c r="Q526" s="97"/>
      <c r="R526" s="97"/>
      <c r="S526" s="97"/>
      <c r="T526" s="136"/>
      <c r="AT526" s="73" t="s">
        <v>187</v>
      </c>
      <c r="AU526" s="73" t="s">
        <v>135</v>
      </c>
    </row>
    <row r="527" s="73" customFormat="true" ht="44.25" hidden="false" customHeight="true" outlineLevel="0" collapsed="false">
      <c r="B527" s="96"/>
      <c r="C527" s="97"/>
      <c r="D527" s="257" t="s">
        <v>251</v>
      </c>
      <c r="E527" s="97"/>
      <c r="F527" s="258" t="s">
        <v>1265</v>
      </c>
      <c r="G527" s="97"/>
      <c r="H527" s="97"/>
      <c r="J527" s="97"/>
      <c r="K527" s="97"/>
      <c r="L527" s="120"/>
      <c r="M527" s="244"/>
      <c r="N527" s="97"/>
      <c r="O527" s="97"/>
      <c r="P527" s="97"/>
      <c r="Q527" s="97"/>
      <c r="R527" s="97"/>
      <c r="S527" s="97"/>
      <c r="T527" s="136"/>
      <c r="AT527" s="73" t="s">
        <v>251</v>
      </c>
      <c r="AU527" s="73" t="s">
        <v>135</v>
      </c>
    </row>
    <row r="528" s="73" customFormat="true" ht="27" hidden="false" customHeight="true" outlineLevel="0" collapsed="false">
      <c r="B528" s="96"/>
      <c r="C528" s="230" t="s">
        <v>1266</v>
      </c>
      <c r="D528" s="230" t="s">
        <v>182</v>
      </c>
      <c r="E528" s="231" t="s">
        <v>1267</v>
      </c>
      <c r="F528" s="232" t="s">
        <v>1268</v>
      </c>
      <c r="G528" s="233" t="s">
        <v>17</v>
      </c>
      <c r="H528" s="234" t="n">
        <v>1</v>
      </c>
      <c r="I528" s="235"/>
      <c r="J528" s="236" t="n">
        <f aca="false">ROUND($I$528*$H$528,2)</f>
        <v>0</v>
      </c>
      <c r="K528" s="232"/>
      <c r="L528" s="120"/>
      <c r="M528" s="237"/>
      <c r="N528" s="238" t="s">
        <v>98</v>
      </c>
      <c r="O528" s="97"/>
      <c r="P528" s="97"/>
      <c r="Q528" s="239" t="n">
        <v>0</v>
      </c>
      <c r="R528" s="239" t="n">
        <f aca="false">$Q$528*$H$528</f>
        <v>0</v>
      </c>
      <c r="S528" s="239" t="n">
        <v>0</v>
      </c>
      <c r="T528" s="240" t="n">
        <f aca="false">$S$528*$H$528</f>
        <v>0</v>
      </c>
      <c r="AR528" s="180" t="s">
        <v>364</v>
      </c>
      <c r="AT528" s="180" t="s">
        <v>182</v>
      </c>
      <c r="AU528" s="180" t="s">
        <v>135</v>
      </c>
      <c r="AY528" s="73" t="s">
        <v>181</v>
      </c>
      <c r="BE528" s="241" t="n">
        <f aca="false">IF($N$528="základní",$J$528,0)</f>
        <v>0</v>
      </c>
      <c r="BF528" s="241" t="n">
        <f aca="false">IF($N$528="snížená",$J$528,0)</f>
        <v>0</v>
      </c>
      <c r="BG528" s="241" t="n">
        <f aca="false">IF($N$528="zákl. přenesená",$J$528,0)</f>
        <v>0</v>
      </c>
      <c r="BH528" s="241" t="n">
        <f aca="false">IF($N$528="sníž. přenesená",$J$528,0)</f>
        <v>0</v>
      </c>
      <c r="BI528" s="241" t="n">
        <f aca="false">IF($N$528="nulová",$J$528,0)</f>
        <v>0</v>
      </c>
      <c r="BJ528" s="180" t="s">
        <v>71</v>
      </c>
      <c r="BK528" s="241" t="n">
        <f aca="false">ROUND($I$528*$H$528,2)</f>
        <v>0</v>
      </c>
      <c r="BL528" s="180" t="s">
        <v>364</v>
      </c>
      <c r="BM528" s="180" t="s">
        <v>1266</v>
      </c>
    </row>
    <row r="529" s="73" customFormat="true" ht="27" hidden="false" customHeight="true" outlineLevel="0" collapsed="false">
      <c r="B529" s="96"/>
      <c r="C529" s="97"/>
      <c r="D529" s="242" t="s">
        <v>187</v>
      </c>
      <c r="E529" s="97"/>
      <c r="F529" s="243" t="s">
        <v>1268</v>
      </c>
      <c r="G529" s="97"/>
      <c r="H529" s="97"/>
      <c r="J529" s="97"/>
      <c r="K529" s="97"/>
      <c r="L529" s="120"/>
      <c r="M529" s="244"/>
      <c r="N529" s="97"/>
      <c r="O529" s="97"/>
      <c r="P529" s="97"/>
      <c r="Q529" s="97"/>
      <c r="R529" s="97"/>
      <c r="S529" s="97"/>
      <c r="T529" s="136"/>
      <c r="AT529" s="73" t="s">
        <v>187</v>
      </c>
      <c r="AU529" s="73" t="s">
        <v>135</v>
      </c>
    </row>
    <row r="530" s="73" customFormat="true" ht="44.25" hidden="false" customHeight="true" outlineLevel="0" collapsed="false">
      <c r="B530" s="96"/>
      <c r="C530" s="97"/>
      <c r="D530" s="257" t="s">
        <v>251</v>
      </c>
      <c r="E530" s="97"/>
      <c r="F530" s="258" t="s">
        <v>1269</v>
      </c>
      <c r="G530" s="97"/>
      <c r="H530" s="97"/>
      <c r="J530" s="97"/>
      <c r="K530" s="97"/>
      <c r="L530" s="120"/>
      <c r="M530" s="244"/>
      <c r="N530" s="97"/>
      <c r="O530" s="97"/>
      <c r="P530" s="97"/>
      <c r="Q530" s="97"/>
      <c r="R530" s="97"/>
      <c r="S530" s="97"/>
      <c r="T530" s="136"/>
      <c r="AT530" s="73" t="s">
        <v>251</v>
      </c>
      <c r="AU530" s="73" t="s">
        <v>135</v>
      </c>
    </row>
    <row r="531" s="73" customFormat="true" ht="27" hidden="false" customHeight="true" outlineLevel="0" collapsed="false">
      <c r="B531" s="96"/>
      <c r="C531" s="230" t="s">
        <v>1270</v>
      </c>
      <c r="D531" s="230" t="s">
        <v>182</v>
      </c>
      <c r="E531" s="231" t="s">
        <v>1271</v>
      </c>
      <c r="F531" s="232" t="s">
        <v>1272</v>
      </c>
      <c r="G531" s="233" t="s">
        <v>17</v>
      </c>
      <c r="H531" s="234" t="n">
        <v>1</v>
      </c>
      <c r="I531" s="235"/>
      <c r="J531" s="236" t="n">
        <f aca="false">ROUND($I$531*$H$531,2)</f>
        <v>0</v>
      </c>
      <c r="K531" s="232"/>
      <c r="L531" s="120"/>
      <c r="M531" s="237"/>
      <c r="N531" s="238" t="s">
        <v>98</v>
      </c>
      <c r="O531" s="97"/>
      <c r="P531" s="97"/>
      <c r="Q531" s="239" t="n">
        <v>0</v>
      </c>
      <c r="R531" s="239" t="n">
        <f aca="false">$Q$531*$H$531</f>
        <v>0</v>
      </c>
      <c r="S531" s="239" t="n">
        <v>0</v>
      </c>
      <c r="T531" s="240" t="n">
        <f aca="false">$S$531*$H$531</f>
        <v>0</v>
      </c>
      <c r="AR531" s="180" t="s">
        <v>364</v>
      </c>
      <c r="AT531" s="180" t="s">
        <v>182</v>
      </c>
      <c r="AU531" s="180" t="s">
        <v>135</v>
      </c>
      <c r="AY531" s="73" t="s">
        <v>181</v>
      </c>
      <c r="BE531" s="241" t="n">
        <f aca="false">IF($N$531="základní",$J$531,0)</f>
        <v>0</v>
      </c>
      <c r="BF531" s="241" t="n">
        <f aca="false">IF($N$531="snížená",$J$531,0)</f>
        <v>0</v>
      </c>
      <c r="BG531" s="241" t="n">
        <f aca="false">IF($N$531="zákl. přenesená",$J$531,0)</f>
        <v>0</v>
      </c>
      <c r="BH531" s="241" t="n">
        <f aca="false">IF($N$531="sníž. přenesená",$J$531,0)</f>
        <v>0</v>
      </c>
      <c r="BI531" s="241" t="n">
        <f aca="false">IF($N$531="nulová",$J$531,0)</f>
        <v>0</v>
      </c>
      <c r="BJ531" s="180" t="s">
        <v>71</v>
      </c>
      <c r="BK531" s="241" t="n">
        <f aca="false">ROUND($I$531*$H$531,2)</f>
        <v>0</v>
      </c>
      <c r="BL531" s="180" t="s">
        <v>364</v>
      </c>
      <c r="BM531" s="180" t="s">
        <v>1270</v>
      </c>
    </row>
    <row r="532" s="73" customFormat="true" ht="27" hidden="false" customHeight="true" outlineLevel="0" collapsed="false">
      <c r="B532" s="96"/>
      <c r="C532" s="97"/>
      <c r="D532" s="242" t="s">
        <v>187</v>
      </c>
      <c r="E532" s="97"/>
      <c r="F532" s="243" t="s">
        <v>1272</v>
      </c>
      <c r="G532" s="97"/>
      <c r="H532" s="97"/>
      <c r="J532" s="97"/>
      <c r="K532" s="97"/>
      <c r="L532" s="120"/>
      <c r="M532" s="244"/>
      <c r="N532" s="97"/>
      <c r="O532" s="97"/>
      <c r="P532" s="97"/>
      <c r="Q532" s="97"/>
      <c r="R532" s="97"/>
      <c r="S532" s="97"/>
      <c r="T532" s="136"/>
      <c r="AT532" s="73" t="s">
        <v>187</v>
      </c>
      <c r="AU532" s="73" t="s">
        <v>135</v>
      </c>
    </row>
    <row r="533" s="73" customFormat="true" ht="44.25" hidden="false" customHeight="true" outlineLevel="0" collapsed="false">
      <c r="B533" s="96"/>
      <c r="C533" s="97"/>
      <c r="D533" s="257" t="s">
        <v>251</v>
      </c>
      <c r="E533" s="97"/>
      <c r="F533" s="258" t="s">
        <v>1273</v>
      </c>
      <c r="G533" s="97"/>
      <c r="H533" s="97"/>
      <c r="J533" s="97"/>
      <c r="K533" s="97"/>
      <c r="L533" s="120"/>
      <c r="M533" s="244"/>
      <c r="N533" s="97"/>
      <c r="O533" s="97"/>
      <c r="P533" s="97"/>
      <c r="Q533" s="97"/>
      <c r="R533" s="97"/>
      <c r="S533" s="97"/>
      <c r="T533" s="136"/>
      <c r="AT533" s="73" t="s">
        <v>251</v>
      </c>
      <c r="AU533" s="73" t="s">
        <v>135</v>
      </c>
    </row>
    <row r="534" s="73" customFormat="true" ht="27" hidden="false" customHeight="true" outlineLevel="0" collapsed="false">
      <c r="B534" s="96"/>
      <c r="C534" s="230" t="s">
        <v>1274</v>
      </c>
      <c r="D534" s="230" t="s">
        <v>182</v>
      </c>
      <c r="E534" s="231" t="s">
        <v>1275</v>
      </c>
      <c r="F534" s="232" t="s">
        <v>1276</v>
      </c>
      <c r="G534" s="233" t="s">
        <v>17</v>
      </c>
      <c r="H534" s="234" t="n">
        <v>1</v>
      </c>
      <c r="I534" s="235"/>
      <c r="J534" s="236" t="n">
        <f aca="false">ROUND($I$534*$H$534,2)</f>
        <v>0</v>
      </c>
      <c r="K534" s="232"/>
      <c r="L534" s="120"/>
      <c r="M534" s="237"/>
      <c r="N534" s="238" t="s">
        <v>98</v>
      </c>
      <c r="O534" s="97"/>
      <c r="P534" s="97"/>
      <c r="Q534" s="239" t="n">
        <v>0</v>
      </c>
      <c r="R534" s="239" t="n">
        <f aca="false">$Q$534*$H$534</f>
        <v>0</v>
      </c>
      <c r="S534" s="239" t="n">
        <v>0</v>
      </c>
      <c r="T534" s="240" t="n">
        <f aca="false">$S$534*$H$534</f>
        <v>0</v>
      </c>
      <c r="AR534" s="180" t="s">
        <v>364</v>
      </c>
      <c r="AT534" s="180" t="s">
        <v>182</v>
      </c>
      <c r="AU534" s="180" t="s">
        <v>135</v>
      </c>
      <c r="AY534" s="73" t="s">
        <v>181</v>
      </c>
      <c r="BE534" s="241" t="n">
        <f aca="false">IF($N$534="základní",$J$534,0)</f>
        <v>0</v>
      </c>
      <c r="BF534" s="241" t="n">
        <f aca="false">IF($N$534="snížená",$J$534,0)</f>
        <v>0</v>
      </c>
      <c r="BG534" s="241" t="n">
        <f aca="false">IF($N$534="zákl. přenesená",$J$534,0)</f>
        <v>0</v>
      </c>
      <c r="BH534" s="241" t="n">
        <f aca="false">IF($N$534="sníž. přenesená",$J$534,0)</f>
        <v>0</v>
      </c>
      <c r="BI534" s="241" t="n">
        <f aca="false">IF($N$534="nulová",$J$534,0)</f>
        <v>0</v>
      </c>
      <c r="BJ534" s="180" t="s">
        <v>71</v>
      </c>
      <c r="BK534" s="241" t="n">
        <f aca="false">ROUND($I$534*$H$534,2)</f>
        <v>0</v>
      </c>
      <c r="BL534" s="180" t="s">
        <v>364</v>
      </c>
      <c r="BM534" s="180" t="s">
        <v>1274</v>
      </c>
    </row>
    <row r="535" s="73" customFormat="true" ht="27" hidden="false" customHeight="true" outlineLevel="0" collapsed="false">
      <c r="B535" s="96"/>
      <c r="C535" s="97"/>
      <c r="D535" s="242" t="s">
        <v>187</v>
      </c>
      <c r="E535" s="97"/>
      <c r="F535" s="243" t="s">
        <v>1276</v>
      </c>
      <c r="G535" s="97"/>
      <c r="H535" s="97"/>
      <c r="J535" s="97"/>
      <c r="K535" s="97"/>
      <c r="L535" s="120"/>
      <c r="M535" s="244"/>
      <c r="N535" s="97"/>
      <c r="O535" s="97"/>
      <c r="P535" s="97"/>
      <c r="Q535" s="97"/>
      <c r="R535" s="97"/>
      <c r="S535" s="97"/>
      <c r="T535" s="136"/>
      <c r="AT535" s="73" t="s">
        <v>187</v>
      </c>
      <c r="AU535" s="73" t="s">
        <v>135</v>
      </c>
    </row>
    <row r="536" s="73" customFormat="true" ht="44.25" hidden="false" customHeight="true" outlineLevel="0" collapsed="false">
      <c r="B536" s="96"/>
      <c r="C536" s="97"/>
      <c r="D536" s="257" t="s">
        <v>251</v>
      </c>
      <c r="E536" s="97"/>
      <c r="F536" s="258" t="s">
        <v>1277</v>
      </c>
      <c r="G536" s="97"/>
      <c r="H536" s="97"/>
      <c r="J536" s="97"/>
      <c r="K536" s="97"/>
      <c r="L536" s="120"/>
      <c r="M536" s="244"/>
      <c r="N536" s="97"/>
      <c r="O536" s="97"/>
      <c r="P536" s="97"/>
      <c r="Q536" s="97"/>
      <c r="R536" s="97"/>
      <c r="S536" s="97"/>
      <c r="T536" s="136"/>
      <c r="AT536" s="73" t="s">
        <v>251</v>
      </c>
      <c r="AU536" s="73" t="s">
        <v>135</v>
      </c>
    </row>
    <row r="537" s="73" customFormat="true" ht="27" hidden="false" customHeight="true" outlineLevel="0" collapsed="false">
      <c r="B537" s="96"/>
      <c r="C537" s="230" t="s">
        <v>1278</v>
      </c>
      <c r="D537" s="230" t="s">
        <v>182</v>
      </c>
      <c r="E537" s="231" t="s">
        <v>1279</v>
      </c>
      <c r="F537" s="232" t="s">
        <v>1280</v>
      </c>
      <c r="G537" s="233" t="s">
        <v>17</v>
      </c>
      <c r="H537" s="234" t="n">
        <v>1</v>
      </c>
      <c r="I537" s="235"/>
      <c r="J537" s="236" t="n">
        <f aca="false">ROUND($I$537*$H$537,2)</f>
        <v>0</v>
      </c>
      <c r="K537" s="232"/>
      <c r="L537" s="120"/>
      <c r="M537" s="237"/>
      <c r="N537" s="238" t="s">
        <v>98</v>
      </c>
      <c r="O537" s="97"/>
      <c r="P537" s="97"/>
      <c r="Q537" s="239" t="n">
        <v>0</v>
      </c>
      <c r="R537" s="239" t="n">
        <f aca="false">$Q$537*$H$537</f>
        <v>0</v>
      </c>
      <c r="S537" s="239" t="n">
        <v>0</v>
      </c>
      <c r="T537" s="240" t="n">
        <f aca="false">$S$537*$H$537</f>
        <v>0</v>
      </c>
      <c r="AR537" s="180" t="s">
        <v>364</v>
      </c>
      <c r="AT537" s="180" t="s">
        <v>182</v>
      </c>
      <c r="AU537" s="180" t="s">
        <v>135</v>
      </c>
      <c r="AY537" s="73" t="s">
        <v>181</v>
      </c>
      <c r="BE537" s="241" t="n">
        <f aca="false">IF($N$537="základní",$J$537,0)</f>
        <v>0</v>
      </c>
      <c r="BF537" s="241" t="n">
        <f aca="false">IF($N$537="snížená",$J$537,0)</f>
        <v>0</v>
      </c>
      <c r="BG537" s="241" t="n">
        <f aca="false">IF($N$537="zákl. přenesená",$J$537,0)</f>
        <v>0</v>
      </c>
      <c r="BH537" s="241" t="n">
        <f aca="false">IF($N$537="sníž. přenesená",$J$537,0)</f>
        <v>0</v>
      </c>
      <c r="BI537" s="241" t="n">
        <f aca="false">IF($N$537="nulová",$J$537,0)</f>
        <v>0</v>
      </c>
      <c r="BJ537" s="180" t="s">
        <v>71</v>
      </c>
      <c r="BK537" s="241" t="n">
        <f aca="false">ROUND($I$537*$H$537,2)</f>
        <v>0</v>
      </c>
      <c r="BL537" s="180" t="s">
        <v>364</v>
      </c>
      <c r="BM537" s="180" t="s">
        <v>1278</v>
      </c>
    </row>
    <row r="538" s="73" customFormat="true" ht="27" hidden="false" customHeight="true" outlineLevel="0" collapsed="false">
      <c r="B538" s="96"/>
      <c r="C538" s="97"/>
      <c r="D538" s="242" t="s">
        <v>187</v>
      </c>
      <c r="E538" s="97"/>
      <c r="F538" s="243" t="s">
        <v>1280</v>
      </c>
      <c r="G538" s="97"/>
      <c r="H538" s="97"/>
      <c r="J538" s="97"/>
      <c r="K538" s="97"/>
      <c r="L538" s="120"/>
      <c r="M538" s="244"/>
      <c r="N538" s="97"/>
      <c r="O538" s="97"/>
      <c r="P538" s="97"/>
      <c r="Q538" s="97"/>
      <c r="R538" s="97"/>
      <c r="S538" s="97"/>
      <c r="T538" s="136"/>
      <c r="AT538" s="73" t="s">
        <v>187</v>
      </c>
      <c r="AU538" s="73" t="s">
        <v>135</v>
      </c>
    </row>
    <row r="539" s="73" customFormat="true" ht="44.25" hidden="false" customHeight="true" outlineLevel="0" collapsed="false">
      <c r="B539" s="96"/>
      <c r="C539" s="97"/>
      <c r="D539" s="257" t="s">
        <v>251</v>
      </c>
      <c r="E539" s="97"/>
      <c r="F539" s="258" t="s">
        <v>1281</v>
      </c>
      <c r="G539" s="97"/>
      <c r="H539" s="97"/>
      <c r="J539" s="97"/>
      <c r="K539" s="97"/>
      <c r="L539" s="120"/>
      <c r="M539" s="244"/>
      <c r="N539" s="97"/>
      <c r="O539" s="97"/>
      <c r="P539" s="97"/>
      <c r="Q539" s="97"/>
      <c r="R539" s="97"/>
      <c r="S539" s="97"/>
      <c r="T539" s="136"/>
      <c r="AT539" s="73" t="s">
        <v>251</v>
      </c>
      <c r="AU539" s="73" t="s">
        <v>135</v>
      </c>
    </row>
    <row r="540" s="73" customFormat="true" ht="39" hidden="false" customHeight="true" outlineLevel="0" collapsed="false">
      <c r="B540" s="96"/>
      <c r="C540" s="230" t="s">
        <v>1282</v>
      </c>
      <c r="D540" s="230" t="s">
        <v>182</v>
      </c>
      <c r="E540" s="231" t="s">
        <v>1283</v>
      </c>
      <c r="F540" s="232" t="s">
        <v>1284</v>
      </c>
      <c r="G540" s="233" t="s">
        <v>17</v>
      </c>
      <c r="H540" s="234" t="n">
        <v>7</v>
      </c>
      <c r="I540" s="235"/>
      <c r="J540" s="236" t="n">
        <f aca="false">ROUND($I$540*$H$540,2)</f>
        <v>0</v>
      </c>
      <c r="K540" s="232"/>
      <c r="L540" s="120"/>
      <c r="M540" s="237"/>
      <c r="N540" s="238" t="s">
        <v>98</v>
      </c>
      <c r="O540" s="97"/>
      <c r="P540" s="97"/>
      <c r="Q540" s="239" t="n">
        <v>0</v>
      </c>
      <c r="R540" s="239" t="n">
        <f aca="false">$Q$540*$H$540</f>
        <v>0</v>
      </c>
      <c r="S540" s="239" t="n">
        <v>0</v>
      </c>
      <c r="T540" s="240" t="n">
        <f aca="false">$S$540*$H$540</f>
        <v>0</v>
      </c>
      <c r="AR540" s="180" t="s">
        <v>364</v>
      </c>
      <c r="AT540" s="180" t="s">
        <v>182</v>
      </c>
      <c r="AU540" s="180" t="s">
        <v>135</v>
      </c>
      <c r="AY540" s="73" t="s">
        <v>181</v>
      </c>
      <c r="BE540" s="241" t="n">
        <f aca="false">IF($N$540="základní",$J$540,0)</f>
        <v>0</v>
      </c>
      <c r="BF540" s="241" t="n">
        <f aca="false">IF($N$540="snížená",$J$540,0)</f>
        <v>0</v>
      </c>
      <c r="BG540" s="241" t="n">
        <f aca="false">IF($N$540="zákl. přenesená",$J$540,0)</f>
        <v>0</v>
      </c>
      <c r="BH540" s="241" t="n">
        <f aca="false">IF($N$540="sníž. přenesená",$J$540,0)</f>
        <v>0</v>
      </c>
      <c r="BI540" s="241" t="n">
        <f aca="false">IF($N$540="nulová",$J$540,0)</f>
        <v>0</v>
      </c>
      <c r="BJ540" s="180" t="s">
        <v>71</v>
      </c>
      <c r="BK540" s="241" t="n">
        <f aca="false">ROUND($I$540*$H$540,2)</f>
        <v>0</v>
      </c>
      <c r="BL540" s="180" t="s">
        <v>364</v>
      </c>
      <c r="BM540" s="180" t="s">
        <v>1282</v>
      </c>
    </row>
    <row r="541" s="73" customFormat="true" ht="27" hidden="false" customHeight="true" outlineLevel="0" collapsed="false">
      <c r="B541" s="96"/>
      <c r="C541" s="97"/>
      <c r="D541" s="242" t="s">
        <v>187</v>
      </c>
      <c r="E541" s="97"/>
      <c r="F541" s="243" t="s">
        <v>1284</v>
      </c>
      <c r="G541" s="97"/>
      <c r="H541" s="97"/>
      <c r="J541" s="97"/>
      <c r="K541" s="97"/>
      <c r="L541" s="120"/>
      <c r="M541" s="244"/>
      <c r="N541" s="97"/>
      <c r="O541" s="97"/>
      <c r="P541" s="97"/>
      <c r="Q541" s="97"/>
      <c r="R541" s="97"/>
      <c r="S541" s="97"/>
      <c r="T541" s="136"/>
      <c r="AT541" s="73" t="s">
        <v>187</v>
      </c>
      <c r="AU541" s="73" t="s">
        <v>135</v>
      </c>
    </row>
    <row r="542" s="73" customFormat="true" ht="44.25" hidden="false" customHeight="true" outlineLevel="0" collapsed="false">
      <c r="B542" s="96"/>
      <c r="C542" s="97"/>
      <c r="D542" s="257" t="s">
        <v>251</v>
      </c>
      <c r="E542" s="97"/>
      <c r="F542" s="258" t="s">
        <v>1285</v>
      </c>
      <c r="G542" s="97"/>
      <c r="H542" s="97"/>
      <c r="J542" s="97"/>
      <c r="K542" s="97"/>
      <c r="L542" s="120"/>
      <c r="M542" s="244"/>
      <c r="N542" s="97"/>
      <c r="O542" s="97"/>
      <c r="P542" s="97"/>
      <c r="Q542" s="97"/>
      <c r="R542" s="97"/>
      <c r="S542" s="97"/>
      <c r="T542" s="136"/>
      <c r="AT542" s="73" t="s">
        <v>251</v>
      </c>
      <c r="AU542" s="73" t="s">
        <v>135</v>
      </c>
    </row>
    <row r="543" s="73" customFormat="true" ht="27" hidden="false" customHeight="true" outlineLevel="0" collapsed="false">
      <c r="B543" s="96"/>
      <c r="C543" s="230" t="s">
        <v>1286</v>
      </c>
      <c r="D543" s="230" t="s">
        <v>182</v>
      </c>
      <c r="E543" s="231" t="s">
        <v>1287</v>
      </c>
      <c r="F543" s="232" t="s">
        <v>1288</v>
      </c>
      <c r="G543" s="233" t="s">
        <v>17</v>
      </c>
      <c r="H543" s="234" t="n">
        <v>1</v>
      </c>
      <c r="I543" s="235"/>
      <c r="J543" s="236" t="n">
        <f aca="false">ROUND($I$543*$H$543,2)</f>
        <v>0</v>
      </c>
      <c r="K543" s="232"/>
      <c r="L543" s="120"/>
      <c r="M543" s="237"/>
      <c r="N543" s="238" t="s">
        <v>98</v>
      </c>
      <c r="O543" s="97"/>
      <c r="P543" s="97"/>
      <c r="Q543" s="239" t="n">
        <v>0</v>
      </c>
      <c r="R543" s="239" t="n">
        <f aca="false">$Q$543*$H$543</f>
        <v>0</v>
      </c>
      <c r="S543" s="239" t="n">
        <v>0</v>
      </c>
      <c r="T543" s="240" t="n">
        <f aca="false">$S$543*$H$543</f>
        <v>0</v>
      </c>
      <c r="AR543" s="180" t="s">
        <v>364</v>
      </c>
      <c r="AT543" s="180" t="s">
        <v>182</v>
      </c>
      <c r="AU543" s="180" t="s">
        <v>135</v>
      </c>
      <c r="AY543" s="73" t="s">
        <v>181</v>
      </c>
      <c r="BE543" s="241" t="n">
        <f aca="false">IF($N$543="základní",$J$543,0)</f>
        <v>0</v>
      </c>
      <c r="BF543" s="241" t="n">
        <f aca="false">IF($N$543="snížená",$J$543,0)</f>
        <v>0</v>
      </c>
      <c r="BG543" s="241" t="n">
        <f aca="false">IF($N$543="zákl. přenesená",$J$543,0)</f>
        <v>0</v>
      </c>
      <c r="BH543" s="241" t="n">
        <f aca="false">IF($N$543="sníž. přenesená",$J$543,0)</f>
        <v>0</v>
      </c>
      <c r="BI543" s="241" t="n">
        <f aca="false">IF($N$543="nulová",$J$543,0)</f>
        <v>0</v>
      </c>
      <c r="BJ543" s="180" t="s">
        <v>71</v>
      </c>
      <c r="BK543" s="241" t="n">
        <f aca="false">ROUND($I$543*$H$543,2)</f>
        <v>0</v>
      </c>
      <c r="BL543" s="180" t="s">
        <v>364</v>
      </c>
      <c r="BM543" s="180" t="s">
        <v>1286</v>
      </c>
    </row>
    <row r="544" s="73" customFormat="true" ht="27" hidden="false" customHeight="true" outlineLevel="0" collapsed="false">
      <c r="B544" s="96"/>
      <c r="C544" s="97"/>
      <c r="D544" s="242" t="s">
        <v>187</v>
      </c>
      <c r="E544" s="97"/>
      <c r="F544" s="243" t="s">
        <v>1288</v>
      </c>
      <c r="G544" s="97"/>
      <c r="H544" s="97"/>
      <c r="J544" s="97"/>
      <c r="K544" s="97"/>
      <c r="L544" s="120"/>
      <c r="M544" s="244"/>
      <c r="N544" s="97"/>
      <c r="O544" s="97"/>
      <c r="P544" s="97"/>
      <c r="Q544" s="97"/>
      <c r="R544" s="97"/>
      <c r="S544" s="97"/>
      <c r="T544" s="136"/>
      <c r="AT544" s="73" t="s">
        <v>187</v>
      </c>
      <c r="AU544" s="73" t="s">
        <v>135</v>
      </c>
    </row>
    <row r="545" s="73" customFormat="true" ht="57.75" hidden="false" customHeight="true" outlineLevel="0" collapsed="false">
      <c r="B545" s="96"/>
      <c r="C545" s="97"/>
      <c r="D545" s="257" t="s">
        <v>251</v>
      </c>
      <c r="E545" s="97"/>
      <c r="F545" s="258" t="s">
        <v>1289</v>
      </c>
      <c r="G545" s="97"/>
      <c r="H545" s="97"/>
      <c r="J545" s="97"/>
      <c r="K545" s="97"/>
      <c r="L545" s="120"/>
      <c r="M545" s="244"/>
      <c r="N545" s="97"/>
      <c r="O545" s="97"/>
      <c r="P545" s="97"/>
      <c r="Q545" s="97"/>
      <c r="R545" s="97"/>
      <c r="S545" s="97"/>
      <c r="T545" s="136"/>
      <c r="AT545" s="73" t="s">
        <v>251</v>
      </c>
      <c r="AU545" s="73" t="s">
        <v>135</v>
      </c>
    </row>
    <row r="546" s="73" customFormat="true" ht="27" hidden="false" customHeight="true" outlineLevel="0" collapsed="false">
      <c r="B546" s="96"/>
      <c r="C546" s="230" t="s">
        <v>1290</v>
      </c>
      <c r="D546" s="230" t="s">
        <v>182</v>
      </c>
      <c r="E546" s="231" t="s">
        <v>1291</v>
      </c>
      <c r="F546" s="232" t="s">
        <v>1292</v>
      </c>
      <c r="G546" s="233" t="s">
        <v>17</v>
      </c>
      <c r="H546" s="234" t="n">
        <v>1</v>
      </c>
      <c r="I546" s="235"/>
      <c r="J546" s="236" t="n">
        <f aca="false">ROUND($I$546*$H$546,2)</f>
        <v>0</v>
      </c>
      <c r="K546" s="232"/>
      <c r="L546" s="120"/>
      <c r="M546" s="237"/>
      <c r="N546" s="238" t="s">
        <v>98</v>
      </c>
      <c r="O546" s="97"/>
      <c r="P546" s="97"/>
      <c r="Q546" s="239" t="n">
        <v>0</v>
      </c>
      <c r="R546" s="239" t="n">
        <f aca="false">$Q$546*$H$546</f>
        <v>0</v>
      </c>
      <c r="S546" s="239" t="n">
        <v>0</v>
      </c>
      <c r="T546" s="240" t="n">
        <f aca="false">$S$546*$H$546</f>
        <v>0</v>
      </c>
      <c r="AR546" s="180" t="s">
        <v>364</v>
      </c>
      <c r="AT546" s="180" t="s">
        <v>182</v>
      </c>
      <c r="AU546" s="180" t="s">
        <v>135</v>
      </c>
      <c r="AY546" s="73" t="s">
        <v>181</v>
      </c>
      <c r="BE546" s="241" t="n">
        <f aca="false">IF($N$546="základní",$J$546,0)</f>
        <v>0</v>
      </c>
      <c r="BF546" s="241" t="n">
        <f aca="false">IF($N$546="snížená",$J$546,0)</f>
        <v>0</v>
      </c>
      <c r="BG546" s="241" t="n">
        <f aca="false">IF($N$546="zákl. přenesená",$J$546,0)</f>
        <v>0</v>
      </c>
      <c r="BH546" s="241" t="n">
        <f aca="false">IF($N$546="sníž. přenesená",$J$546,0)</f>
        <v>0</v>
      </c>
      <c r="BI546" s="241" t="n">
        <f aca="false">IF($N$546="nulová",$J$546,0)</f>
        <v>0</v>
      </c>
      <c r="BJ546" s="180" t="s">
        <v>71</v>
      </c>
      <c r="BK546" s="241" t="n">
        <f aca="false">ROUND($I$546*$H$546,2)</f>
        <v>0</v>
      </c>
      <c r="BL546" s="180" t="s">
        <v>364</v>
      </c>
      <c r="BM546" s="180" t="s">
        <v>1290</v>
      </c>
    </row>
    <row r="547" s="73" customFormat="true" ht="27" hidden="false" customHeight="true" outlineLevel="0" collapsed="false">
      <c r="B547" s="96"/>
      <c r="C547" s="97"/>
      <c r="D547" s="242" t="s">
        <v>187</v>
      </c>
      <c r="E547" s="97"/>
      <c r="F547" s="243" t="s">
        <v>1292</v>
      </c>
      <c r="G547" s="97"/>
      <c r="H547" s="97"/>
      <c r="J547" s="97"/>
      <c r="K547" s="97"/>
      <c r="L547" s="120"/>
      <c r="M547" s="244"/>
      <c r="N547" s="97"/>
      <c r="O547" s="97"/>
      <c r="P547" s="97"/>
      <c r="Q547" s="97"/>
      <c r="R547" s="97"/>
      <c r="S547" s="97"/>
      <c r="T547" s="136"/>
      <c r="AT547" s="73" t="s">
        <v>187</v>
      </c>
      <c r="AU547" s="73" t="s">
        <v>135</v>
      </c>
    </row>
    <row r="548" s="73" customFormat="true" ht="57.75" hidden="false" customHeight="true" outlineLevel="0" collapsed="false">
      <c r="B548" s="96"/>
      <c r="C548" s="97"/>
      <c r="D548" s="257" t="s">
        <v>251</v>
      </c>
      <c r="E548" s="97"/>
      <c r="F548" s="258" t="s">
        <v>1293</v>
      </c>
      <c r="G548" s="97"/>
      <c r="H548" s="97"/>
      <c r="J548" s="97"/>
      <c r="K548" s="97"/>
      <c r="L548" s="120"/>
      <c r="M548" s="244"/>
      <c r="N548" s="97"/>
      <c r="O548" s="97"/>
      <c r="P548" s="97"/>
      <c r="Q548" s="97"/>
      <c r="R548" s="97"/>
      <c r="S548" s="97"/>
      <c r="T548" s="136"/>
      <c r="AT548" s="73" t="s">
        <v>251</v>
      </c>
      <c r="AU548" s="73" t="s">
        <v>135</v>
      </c>
    </row>
    <row r="549" s="73" customFormat="true" ht="27" hidden="false" customHeight="true" outlineLevel="0" collapsed="false">
      <c r="B549" s="96"/>
      <c r="C549" s="230" t="s">
        <v>1294</v>
      </c>
      <c r="D549" s="230" t="s">
        <v>182</v>
      </c>
      <c r="E549" s="231" t="s">
        <v>1295</v>
      </c>
      <c r="F549" s="232" t="s">
        <v>1296</v>
      </c>
      <c r="G549" s="233" t="s">
        <v>17</v>
      </c>
      <c r="H549" s="234" t="n">
        <v>1</v>
      </c>
      <c r="I549" s="235"/>
      <c r="J549" s="236" t="n">
        <f aca="false">ROUND($I$549*$H$549,2)</f>
        <v>0</v>
      </c>
      <c r="K549" s="232"/>
      <c r="L549" s="120"/>
      <c r="M549" s="237"/>
      <c r="N549" s="238" t="s">
        <v>98</v>
      </c>
      <c r="O549" s="97"/>
      <c r="P549" s="97"/>
      <c r="Q549" s="239" t="n">
        <v>0</v>
      </c>
      <c r="R549" s="239" t="n">
        <f aca="false">$Q$549*$H$549</f>
        <v>0</v>
      </c>
      <c r="S549" s="239" t="n">
        <v>0</v>
      </c>
      <c r="T549" s="240" t="n">
        <f aca="false">$S$549*$H$549</f>
        <v>0</v>
      </c>
      <c r="AR549" s="180" t="s">
        <v>364</v>
      </c>
      <c r="AT549" s="180" t="s">
        <v>182</v>
      </c>
      <c r="AU549" s="180" t="s">
        <v>135</v>
      </c>
      <c r="AY549" s="73" t="s">
        <v>181</v>
      </c>
      <c r="BE549" s="241" t="n">
        <f aca="false">IF($N$549="základní",$J$549,0)</f>
        <v>0</v>
      </c>
      <c r="BF549" s="241" t="n">
        <f aca="false">IF($N$549="snížená",$J$549,0)</f>
        <v>0</v>
      </c>
      <c r="BG549" s="241" t="n">
        <f aca="false">IF($N$549="zákl. přenesená",$J$549,0)</f>
        <v>0</v>
      </c>
      <c r="BH549" s="241" t="n">
        <f aca="false">IF($N$549="sníž. přenesená",$J$549,0)</f>
        <v>0</v>
      </c>
      <c r="BI549" s="241" t="n">
        <f aca="false">IF($N$549="nulová",$J$549,0)</f>
        <v>0</v>
      </c>
      <c r="BJ549" s="180" t="s">
        <v>71</v>
      </c>
      <c r="BK549" s="241" t="n">
        <f aca="false">ROUND($I$549*$H$549,2)</f>
        <v>0</v>
      </c>
      <c r="BL549" s="180" t="s">
        <v>364</v>
      </c>
      <c r="BM549" s="180" t="s">
        <v>1294</v>
      </c>
    </row>
    <row r="550" s="73" customFormat="true" ht="27" hidden="false" customHeight="true" outlineLevel="0" collapsed="false">
      <c r="B550" s="96"/>
      <c r="C550" s="97"/>
      <c r="D550" s="242" t="s">
        <v>187</v>
      </c>
      <c r="E550" s="97"/>
      <c r="F550" s="243" t="s">
        <v>1296</v>
      </c>
      <c r="G550" s="97"/>
      <c r="H550" s="97"/>
      <c r="J550" s="97"/>
      <c r="K550" s="97"/>
      <c r="L550" s="120"/>
      <c r="M550" s="244"/>
      <c r="N550" s="97"/>
      <c r="O550" s="97"/>
      <c r="P550" s="97"/>
      <c r="Q550" s="97"/>
      <c r="R550" s="97"/>
      <c r="S550" s="97"/>
      <c r="T550" s="136"/>
      <c r="AT550" s="73" t="s">
        <v>187</v>
      </c>
      <c r="AU550" s="73" t="s">
        <v>135</v>
      </c>
    </row>
    <row r="551" s="73" customFormat="true" ht="44.25" hidden="false" customHeight="true" outlineLevel="0" collapsed="false">
      <c r="B551" s="96"/>
      <c r="C551" s="97"/>
      <c r="D551" s="257" t="s">
        <v>251</v>
      </c>
      <c r="E551" s="97"/>
      <c r="F551" s="258" t="s">
        <v>1297</v>
      </c>
      <c r="G551" s="97"/>
      <c r="H551" s="97"/>
      <c r="J551" s="97"/>
      <c r="K551" s="97"/>
      <c r="L551" s="120"/>
      <c r="M551" s="244"/>
      <c r="N551" s="97"/>
      <c r="O551" s="97"/>
      <c r="P551" s="97"/>
      <c r="Q551" s="97"/>
      <c r="R551" s="97"/>
      <c r="S551" s="97"/>
      <c r="T551" s="136"/>
      <c r="AT551" s="73" t="s">
        <v>251</v>
      </c>
      <c r="AU551" s="73" t="s">
        <v>135</v>
      </c>
    </row>
    <row r="552" s="73" customFormat="true" ht="27" hidden="false" customHeight="true" outlineLevel="0" collapsed="false">
      <c r="B552" s="96"/>
      <c r="C552" s="230" t="s">
        <v>1298</v>
      </c>
      <c r="D552" s="230" t="s">
        <v>182</v>
      </c>
      <c r="E552" s="231" t="s">
        <v>1299</v>
      </c>
      <c r="F552" s="232" t="s">
        <v>1300</v>
      </c>
      <c r="G552" s="233" t="s">
        <v>17</v>
      </c>
      <c r="H552" s="234" t="n">
        <v>1</v>
      </c>
      <c r="I552" s="235"/>
      <c r="J552" s="236" t="n">
        <f aca="false">ROUND($I$552*$H$552,2)</f>
        <v>0</v>
      </c>
      <c r="K552" s="232"/>
      <c r="L552" s="120"/>
      <c r="M552" s="237"/>
      <c r="N552" s="238" t="s">
        <v>98</v>
      </c>
      <c r="O552" s="97"/>
      <c r="P552" s="97"/>
      <c r="Q552" s="239" t="n">
        <v>0</v>
      </c>
      <c r="R552" s="239" t="n">
        <f aca="false">$Q$552*$H$552</f>
        <v>0</v>
      </c>
      <c r="S552" s="239" t="n">
        <v>0</v>
      </c>
      <c r="T552" s="240" t="n">
        <f aca="false">$S$552*$H$552</f>
        <v>0</v>
      </c>
      <c r="AR552" s="180" t="s">
        <v>364</v>
      </c>
      <c r="AT552" s="180" t="s">
        <v>182</v>
      </c>
      <c r="AU552" s="180" t="s">
        <v>135</v>
      </c>
      <c r="AY552" s="73" t="s">
        <v>181</v>
      </c>
      <c r="BE552" s="241" t="n">
        <f aca="false">IF($N$552="základní",$J$552,0)</f>
        <v>0</v>
      </c>
      <c r="BF552" s="241" t="n">
        <f aca="false">IF($N$552="snížená",$J$552,0)</f>
        <v>0</v>
      </c>
      <c r="BG552" s="241" t="n">
        <f aca="false">IF($N$552="zákl. přenesená",$J$552,0)</f>
        <v>0</v>
      </c>
      <c r="BH552" s="241" t="n">
        <f aca="false">IF($N$552="sníž. přenesená",$J$552,0)</f>
        <v>0</v>
      </c>
      <c r="BI552" s="241" t="n">
        <f aca="false">IF($N$552="nulová",$J$552,0)</f>
        <v>0</v>
      </c>
      <c r="BJ552" s="180" t="s">
        <v>71</v>
      </c>
      <c r="BK552" s="241" t="n">
        <f aca="false">ROUND($I$552*$H$552,2)</f>
        <v>0</v>
      </c>
      <c r="BL552" s="180" t="s">
        <v>364</v>
      </c>
      <c r="BM552" s="180" t="s">
        <v>1298</v>
      </c>
    </row>
    <row r="553" s="73" customFormat="true" ht="27" hidden="false" customHeight="true" outlineLevel="0" collapsed="false">
      <c r="B553" s="96"/>
      <c r="C553" s="97"/>
      <c r="D553" s="242" t="s">
        <v>187</v>
      </c>
      <c r="E553" s="97"/>
      <c r="F553" s="243" t="s">
        <v>1300</v>
      </c>
      <c r="G553" s="97"/>
      <c r="H553" s="97"/>
      <c r="J553" s="97"/>
      <c r="K553" s="97"/>
      <c r="L553" s="120"/>
      <c r="M553" s="244"/>
      <c r="N553" s="97"/>
      <c r="O553" s="97"/>
      <c r="P553" s="97"/>
      <c r="Q553" s="97"/>
      <c r="R553" s="97"/>
      <c r="S553" s="97"/>
      <c r="T553" s="136"/>
      <c r="AT553" s="73" t="s">
        <v>187</v>
      </c>
      <c r="AU553" s="73" t="s">
        <v>135</v>
      </c>
    </row>
    <row r="554" s="73" customFormat="true" ht="44.25" hidden="false" customHeight="true" outlineLevel="0" collapsed="false">
      <c r="B554" s="96"/>
      <c r="C554" s="97"/>
      <c r="D554" s="257" t="s">
        <v>251</v>
      </c>
      <c r="E554" s="97"/>
      <c r="F554" s="258" t="s">
        <v>1301</v>
      </c>
      <c r="G554" s="97"/>
      <c r="H554" s="97"/>
      <c r="J554" s="97"/>
      <c r="K554" s="97"/>
      <c r="L554" s="120"/>
      <c r="M554" s="244"/>
      <c r="N554" s="97"/>
      <c r="O554" s="97"/>
      <c r="P554" s="97"/>
      <c r="Q554" s="97"/>
      <c r="R554" s="97"/>
      <c r="S554" s="97"/>
      <c r="T554" s="136"/>
      <c r="AT554" s="73" t="s">
        <v>251</v>
      </c>
      <c r="AU554" s="73" t="s">
        <v>135</v>
      </c>
    </row>
    <row r="555" s="73" customFormat="true" ht="27" hidden="false" customHeight="true" outlineLevel="0" collapsed="false">
      <c r="B555" s="96"/>
      <c r="C555" s="230" t="s">
        <v>1302</v>
      </c>
      <c r="D555" s="230" t="s">
        <v>182</v>
      </c>
      <c r="E555" s="231" t="s">
        <v>1303</v>
      </c>
      <c r="F555" s="232" t="s">
        <v>1304</v>
      </c>
      <c r="G555" s="233" t="s">
        <v>17</v>
      </c>
      <c r="H555" s="234" t="n">
        <v>1</v>
      </c>
      <c r="I555" s="235"/>
      <c r="J555" s="236" t="n">
        <f aca="false">ROUND($I$555*$H$555,2)</f>
        <v>0</v>
      </c>
      <c r="K555" s="232"/>
      <c r="L555" s="120"/>
      <c r="M555" s="237"/>
      <c r="N555" s="238" t="s">
        <v>98</v>
      </c>
      <c r="O555" s="97"/>
      <c r="P555" s="97"/>
      <c r="Q555" s="239" t="n">
        <v>0</v>
      </c>
      <c r="R555" s="239" t="n">
        <f aca="false">$Q$555*$H$555</f>
        <v>0</v>
      </c>
      <c r="S555" s="239" t="n">
        <v>0</v>
      </c>
      <c r="T555" s="240" t="n">
        <f aca="false">$S$555*$H$555</f>
        <v>0</v>
      </c>
      <c r="AR555" s="180" t="s">
        <v>364</v>
      </c>
      <c r="AT555" s="180" t="s">
        <v>182</v>
      </c>
      <c r="AU555" s="180" t="s">
        <v>135</v>
      </c>
      <c r="AY555" s="73" t="s">
        <v>181</v>
      </c>
      <c r="BE555" s="241" t="n">
        <f aca="false">IF($N$555="základní",$J$555,0)</f>
        <v>0</v>
      </c>
      <c r="BF555" s="241" t="n">
        <f aca="false">IF($N$555="snížená",$J$555,0)</f>
        <v>0</v>
      </c>
      <c r="BG555" s="241" t="n">
        <f aca="false">IF($N$555="zákl. přenesená",$J$555,0)</f>
        <v>0</v>
      </c>
      <c r="BH555" s="241" t="n">
        <f aca="false">IF($N$555="sníž. přenesená",$J$555,0)</f>
        <v>0</v>
      </c>
      <c r="BI555" s="241" t="n">
        <f aca="false">IF($N$555="nulová",$J$555,0)</f>
        <v>0</v>
      </c>
      <c r="BJ555" s="180" t="s">
        <v>71</v>
      </c>
      <c r="BK555" s="241" t="n">
        <f aca="false">ROUND($I$555*$H$555,2)</f>
        <v>0</v>
      </c>
      <c r="BL555" s="180" t="s">
        <v>364</v>
      </c>
      <c r="BM555" s="180" t="s">
        <v>1302</v>
      </c>
    </row>
    <row r="556" s="73" customFormat="true" ht="27" hidden="false" customHeight="true" outlineLevel="0" collapsed="false">
      <c r="B556" s="96"/>
      <c r="C556" s="97"/>
      <c r="D556" s="242" t="s">
        <v>187</v>
      </c>
      <c r="E556" s="97"/>
      <c r="F556" s="243" t="s">
        <v>1304</v>
      </c>
      <c r="G556" s="97"/>
      <c r="H556" s="97"/>
      <c r="J556" s="97"/>
      <c r="K556" s="97"/>
      <c r="L556" s="120"/>
      <c r="M556" s="244"/>
      <c r="N556" s="97"/>
      <c r="O556" s="97"/>
      <c r="P556" s="97"/>
      <c r="Q556" s="97"/>
      <c r="R556" s="97"/>
      <c r="S556" s="97"/>
      <c r="T556" s="136"/>
      <c r="AT556" s="73" t="s">
        <v>187</v>
      </c>
      <c r="AU556" s="73" t="s">
        <v>135</v>
      </c>
    </row>
    <row r="557" s="73" customFormat="true" ht="44.25" hidden="false" customHeight="true" outlineLevel="0" collapsed="false">
      <c r="B557" s="96"/>
      <c r="C557" s="97"/>
      <c r="D557" s="257" t="s">
        <v>251</v>
      </c>
      <c r="E557" s="97"/>
      <c r="F557" s="258" t="s">
        <v>1305</v>
      </c>
      <c r="G557" s="97"/>
      <c r="H557" s="97"/>
      <c r="J557" s="97"/>
      <c r="K557" s="97"/>
      <c r="L557" s="120"/>
      <c r="M557" s="244"/>
      <c r="N557" s="97"/>
      <c r="O557" s="97"/>
      <c r="P557" s="97"/>
      <c r="Q557" s="97"/>
      <c r="R557" s="97"/>
      <c r="S557" s="97"/>
      <c r="T557" s="136"/>
      <c r="AT557" s="73" t="s">
        <v>251</v>
      </c>
      <c r="AU557" s="73" t="s">
        <v>135</v>
      </c>
    </row>
    <row r="558" s="73" customFormat="true" ht="15.75" hidden="false" customHeight="true" outlineLevel="0" collapsed="false">
      <c r="B558" s="96"/>
      <c r="C558" s="230" t="s">
        <v>1306</v>
      </c>
      <c r="D558" s="230" t="s">
        <v>182</v>
      </c>
      <c r="E558" s="231" t="s">
        <v>1307</v>
      </c>
      <c r="F558" s="232" t="s">
        <v>1308</v>
      </c>
      <c r="G558" s="233" t="s">
        <v>17</v>
      </c>
      <c r="H558" s="234" t="n">
        <v>1</v>
      </c>
      <c r="I558" s="235"/>
      <c r="J558" s="236" t="n">
        <f aca="false">ROUND($I$558*$H$558,2)</f>
        <v>0</v>
      </c>
      <c r="K558" s="232"/>
      <c r="L558" s="120"/>
      <c r="M558" s="237"/>
      <c r="N558" s="238" t="s">
        <v>98</v>
      </c>
      <c r="O558" s="97"/>
      <c r="P558" s="97"/>
      <c r="Q558" s="239" t="n">
        <v>0</v>
      </c>
      <c r="R558" s="239" t="n">
        <f aca="false">$Q$558*$H$558</f>
        <v>0</v>
      </c>
      <c r="S558" s="239" t="n">
        <v>0</v>
      </c>
      <c r="T558" s="240" t="n">
        <f aca="false">$S$558*$H$558</f>
        <v>0</v>
      </c>
      <c r="AR558" s="180" t="s">
        <v>364</v>
      </c>
      <c r="AT558" s="180" t="s">
        <v>182</v>
      </c>
      <c r="AU558" s="180" t="s">
        <v>135</v>
      </c>
      <c r="AY558" s="73" t="s">
        <v>181</v>
      </c>
      <c r="BE558" s="241" t="n">
        <f aca="false">IF($N$558="základní",$J$558,0)</f>
        <v>0</v>
      </c>
      <c r="BF558" s="241" t="n">
        <f aca="false">IF($N$558="snížená",$J$558,0)</f>
        <v>0</v>
      </c>
      <c r="BG558" s="241" t="n">
        <f aca="false">IF($N$558="zákl. přenesená",$J$558,0)</f>
        <v>0</v>
      </c>
      <c r="BH558" s="241" t="n">
        <f aca="false">IF($N$558="sníž. přenesená",$J$558,0)</f>
        <v>0</v>
      </c>
      <c r="BI558" s="241" t="n">
        <f aca="false">IF($N$558="nulová",$J$558,0)</f>
        <v>0</v>
      </c>
      <c r="BJ558" s="180" t="s">
        <v>71</v>
      </c>
      <c r="BK558" s="241" t="n">
        <f aca="false">ROUND($I$558*$H$558,2)</f>
        <v>0</v>
      </c>
      <c r="BL558" s="180" t="s">
        <v>364</v>
      </c>
      <c r="BM558" s="180" t="s">
        <v>1306</v>
      </c>
    </row>
    <row r="559" s="73" customFormat="true" ht="16.5" hidden="false" customHeight="true" outlineLevel="0" collapsed="false">
      <c r="B559" s="96"/>
      <c r="C559" s="97"/>
      <c r="D559" s="242" t="s">
        <v>187</v>
      </c>
      <c r="E559" s="97"/>
      <c r="F559" s="243" t="s">
        <v>1308</v>
      </c>
      <c r="G559" s="97"/>
      <c r="H559" s="97"/>
      <c r="J559" s="97"/>
      <c r="K559" s="97"/>
      <c r="L559" s="120"/>
      <c r="M559" s="244"/>
      <c r="N559" s="97"/>
      <c r="O559" s="97"/>
      <c r="P559" s="97"/>
      <c r="Q559" s="97"/>
      <c r="R559" s="97"/>
      <c r="S559" s="97"/>
      <c r="T559" s="136"/>
      <c r="AT559" s="73" t="s">
        <v>187</v>
      </c>
      <c r="AU559" s="73" t="s">
        <v>135</v>
      </c>
    </row>
    <row r="560" s="73" customFormat="true" ht="30.75" hidden="false" customHeight="true" outlineLevel="0" collapsed="false">
      <c r="B560" s="96"/>
      <c r="C560" s="97"/>
      <c r="D560" s="257" t="s">
        <v>251</v>
      </c>
      <c r="E560" s="97"/>
      <c r="F560" s="258" t="s">
        <v>1309</v>
      </c>
      <c r="G560" s="97"/>
      <c r="H560" s="97"/>
      <c r="J560" s="97"/>
      <c r="K560" s="97"/>
      <c r="L560" s="120"/>
      <c r="M560" s="244"/>
      <c r="N560" s="97"/>
      <c r="O560" s="97"/>
      <c r="P560" s="97"/>
      <c r="Q560" s="97"/>
      <c r="R560" s="97"/>
      <c r="S560" s="97"/>
      <c r="T560" s="136"/>
      <c r="AT560" s="73" t="s">
        <v>251</v>
      </c>
      <c r="AU560" s="73" t="s">
        <v>135</v>
      </c>
    </row>
    <row r="561" s="73" customFormat="true" ht="27" hidden="false" customHeight="true" outlineLevel="0" collapsed="false">
      <c r="B561" s="96"/>
      <c r="C561" s="230" t="s">
        <v>1310</v>
      </c>
      <c r="D561" s="230" t="s">
        <v>182</v>
      </c>
      <c r="E561" s="231" t="s">
        <v>1311</v>
      </c>
      <c r="F561" s="232" t="s">
        <v>1312</v>
      </c>
      <c r="G561" s="233" t="s">
        <v>17</v>
      </c>
      <c r="H561" s="234" t="n">
        <v>1</v>
      </c>
      <c r="I561" s="235"/>
      <c r="J561" s="236" t="n">
        <f aca="false">ROUND($I$561*$H$561,2)</f>
        <v>0</v>
      </c>
      <c r="K561" s="232"/>
      <c r="L561" s="120"/>
      <c r="M561" s="237"/>
      <c r="N561" s="238" t="s">
        <v>98</v>
      </c>
      <c r="O561" s="97"/>
      <c r="P561" s="97"/>
      <c r="Q561" s="239" t="n">
        <v>0</v>
      </c>
      <c r="R561" s="239" t="n">
        <f aca="false">$Q$561*$H$561</f>
        <v>0</v>
      </c>
      <c r="S561" s="239" t="n">
        <v>0</v>
      </c>
      <c r="T561" s="240" t="n">
        <f aca="false">$S$561*$H$561</f>
        <v>0</v>
      </c>
      <c r="AR561" s="180" t="s">
        <v>364</v>
      </c>
      <c r="AT561" s="180" t="s">
        <v>182</v>
      </c>
      <c r="AU561" s="180" t="s">
        <v>135</v>
      </c>
      <c r="AY561" s="73" t="s">
        <v>181</v>
      </c>
      <c r="BE561" s="241" t="n">
        <f aca="false">IF($N$561="základní",$J$561,0)</f>
        <v>0</v>
      </c>
      <c r="BF561" s="241" t="n">
        <f aca="false">IF($N$561="snížená",$J$561,0)</f>
        <v>0</v>
      </c>
      <c r="BG561" s="241" t="n">
        <f aca="false">IF($N$561="zákl. přenesená",$J$561,0)</f>
        <v>0</v>
      </c>
      <c r="BH561" s="241" t="n">
        <f aca="false">IF($N$561="sníž. přenesená",$J$561,0)</f>
        <v>0</v>
      </c>
      <c r="BI561" s="241" t="n">
        <f aca="false">IF($N$561="nulová",$J$561,0)</f>
        <v>0</v>
      </c>
      <c r="BJ561" s="180" t="s">
        <v>71</v>
      </c>
      <c r="BK561" s="241" t="n">
        <f aca="false">ROUND($I$561*$H$561,2)</f>
        <v>0</v>
      </c>
      <c r="BL561" s="180" t="s">
        <v>364</v>
      </c>
      <c r="BM561" s="180" t="s">
        <v>1310</v>
      </c>
    </row>
    <row r="562" s="73" customFormat="true" ht="16.5" hidden="false" customHeight="true" outlineLevel="0" collapsed="false">
      <c r="B562" s="96"/>
      <c r="C562" s="97"/>
      <c r="D562" s="242" t="s">
        <v>187</v>
      </c>
      <c r="E562" s="97"/>
      <c r="F562" s="243" t="s">
        <v>1312</v>
      </c>
      <c r="G562" s="97"/>
      <c r="H562" s="97"/>
      <c r="J562" s="97"/>
      <c r="K562" s="97"/>
      <c r="L562" s="120"/>
      <c r="M562" s="244"/>
      <c r="N562" s="97"/>
      <c r="O562" s="97"/>
      <c r="P562" s="97"/>
      <c r="Q562" s="97"/>
      <c r="R562" s="97"/>
      <c r="S562" s="97"/>
      <c r="T562" s="136"/>
      <c r="AT562" s="73" t="s">
        <v>187</v>
      </c>
      <c r="AU562" s="73" t="s">
        <v>135</v>
      </c>
    </row>
    <row r="563" s="73" customFormat="true" ht="30.75" hidden="false" customHeight="true" outlineLevel="0" collapsed="false">
      <c r="B563" s="96"/>
      <c r="C563" s="97"/>
      <c r="D563" s="257" t="s">
        <v>251</v>
      </c>
      <c r="E563" s="97"/>
      <c r="F563" s="258" t="s">
        <v>1313</v>
      </c>
      <c r="G563" s="97"/>
      <c r="H563" s="97"/>
      <c r="J563" s="97"/>
      <c r="K563" s="97"/>
      <c r="L563" s="120"/>
      <c r="M563" s="244"/>
      <c r="N563" s="97"/>
      <c r="O563" s="97"/>
      <c r="P563" s="97"/>
      <c r="Q563" s="97"/>
      <c r="R563" s="97"/>
      <c r="S563" s="97"/>
      <c r="T563" s="136"/>
      <c r="AT563" s="73" t="s">
        <v>251</v>
      </c>
      <c r="AU563" s="73" t="s">
        <v>135</v>
      </c>
    </row>
    <row r="564" s="73" customFormat="true" ht="15.75" hidden="false" customHeight="true" outlineLevel="0" collapsed="false">
      <c r="B564" s="96"/>
      <c r="C564" s="230" t="s">
        <v>1314</v>
      </c>
      <c r="D564" s="230" t="s">
        <v>182</v>
      </c>
      <c r="E564" s="231" t="s">
        <v>1315</v>
      </c>
      <c r="F564" s="232" t="s">
        <v>1316</v>
      </c>
      <c r="G564" s="233" t="s">
        <v>17</v>
      </c>
      <c r="H564" s="234" t="n">
        <v>1</v>
      </c>
      <c r="I564" s="235"/>
      <c r="J564" s="236" t="n">
        <f aca="false">ROUND($I$564*$H$564,2)</f>
        <v>0</v>
      </c>
      <c r="K564" s="232"/>
      <c r="L564" s="120"/>
      <c r="M564" s="237"/>
      <c r="N564" s="238" t="s">
        <v>98</v>
      </c>
      <c r="O564" s="97"/>
      <c r="P564" s="97"/>
      <c r="Q564" s="239" t="n">
        <v>0</v>
      </c>
      <c r="R564" s="239" t="n">
        <f aca="false">$Q$564*$H$564</f>
        <v>0</v>
      </c>
      <c r="S564" s="239" t="n">
        <v>0</v>
      </c>
      <c r="T564" s="240" t="n">
        <f aca="false">$S$564*$H$564</f>
        <v>0</v>
      </c>
      <c r="AR564" s="180" t="s">
        <v>364</v>
      </c>
      <c r="AT564" s="180" t="s">
        <v>182</v>
      </c>
      <c r="AU564" s="180" t="s">
        <v>135</v>
      </c>
      <c r="AY564" s="73" t="s">
        <v>181</v>
      </c>
      <c r="BE564" s="241" t="n">
        <f aca="false">IF($N$564="základní",$J$564,0)</f>
        <v>0</v>
      </c>
      <c r="BF564" s="241" t="n">
        <f aca="false">IF($N$564="snížená",$J$564,0)</f>
        <v>0</v>
      </c>
      <c r="BG564" s="241" t="n">
        <f aca="false">IF($N$564="zákl. přenesená",$J$564,0)</f>
        <v>0</v>
      </c>
      <c r="BH564" s="241" t="n">
        <f aca="false">IF($N$564="sníž. přenesená",$J$564,0)</f>
        <v>0</v>
      </c>
      <c r="BI564" s="241" t="n">
        <f aca="false">IF($N$564="nulová",$J$564,0)</f>
        <v>0</v>
      </c>
      <c r="BJ564" s="180" t="s">
        <v>71</v>
      </c>
      <c r="BK564" s="241" t="n">
        <f aca="false">ROUND($I$564*$H$564,2)</f>
        <v>0</v>
      </c>
      <c r="BL564" s="180" t="s">
        <v>364</v>
      </c>
      <c r="BM564" s="180" t="s">
        <v>1314</v>
      </c>
    </row>
    <row r="565" s="73" customFormat="true" ht="16.5" hidden="false" customHeight="true" outlineLevel="0" collapsed="false">
      <c r="B565" s="96"/>
      <c r="C565" s="97"/>
      <c r="D565" s="242" t="s">
        <v>187</v>
      </c>
      <c r="E565" s="97"/>
      <c r="F565" s="243" t="s">
        <v>1316</v>
      </c>
      <c r="G565" s="97"/>
      <c r="H565" s="97"/>
      <c r="J565" s="97"/>
      <c r="K565" s="97"/>
      <c r="L565" s="120"/>
      <c r="M565" s="244"/>
      <c r="N565" s="97"/>
      <c r="O565" s="97"/>
      <c r="P565" s="97"/>
      <c r="Q565" s="97"/>
      <c r="R565" s="97"/>
      <c r="S565" s="97"/>
      <c r="T565" s="136"/>
      <c r="AT565" s="73" t="s">
        <v>187</v>
      </c>
      <c r="AU565" s="73" t="s">
        <v>135</v>
      </c>
    </row>
    <row r="566" s="73" customFormat="true" ht="30.75" hidden="false" customHeight="true" outlineLevel="0" collapsed="false">
      <c r="B566" s="96"/>
      <c r="C566" s="97"/>
      <c r="D566" s="257" t="s">
        <v>251</v>
      </c>
      <c r="E566" s="97"/>
      <c r="F566" s="258" t="s">
        <v>1317</v>
      </c>
      <c r="G566" s="97"/>
      <c r="H566" s="97"/>
      <c r="J566" s="97"/>
      <c r="K566" s="97"/>
      <c r="L566" s="120"/>
      <c r="M566" s="244"/>
      <c r="N566" s="97"/>
      <c r="O566" s="97"/>
      <c r="P566" s="97"/>
      <c r="Q566" s="97"/>
      <c r="R566" s="97"/>
      <c r="S566" s="97"/>
      <c r="T566" s="136"/>
      <c r="AT566" s="73" t="s">
        <v>251</v>
      </c>
      <c r="AU566" s="73" t="s">
        <v>135</v>
      </c>
    </row>
    <row r="567" s="73" customFormat="true" ht="15.75" hidden="false" customHeight="true" outlineLevel="0" collapsed="false">
      <c r="B567" s="96"/>
      <c r="C567" s="230" t="s">
        <v>1318</v>
      </c>
      <c r="D567" s="230" t="s">
        <v>182</v>
      </c>
      <c r="E567" s="231" t="s">
        <v>1319</v>
      </c>
      <c r="F567" s="232" t="s">
        <v>1320</v>
      </c>
      <c r="G567" s="233" t="s">
        <v>17</v>
      </c>
      <c r="H567" s="234" t="n">
        <v>1</v>
      </c>
      <c r="I567" s="235"/>
      <c r="J567" s="236" t="n">
        <f aca="false">ROUND($I$567*$H$567,2)</f>
        <v>0</v>
      </c>
      <c r="K567" s="232"/>
      <c r="L567" s="120"/>
      <c r="M567" s="237"/>
      <c r="N567" s="238" t="s">
        <v>98</v>
      </c>
      <c r="O567" s="97"/>
      <c r="P567" s="97"/>
      <c r="Q567" s="239" t="n">
        <v>0</v>
      </c>
      <c r="R567" s="239" t="n">
        <f aca="false">$Q$567*$H$567</f>
        <v>0</v>
      </c>
      <c r="S567" s="239" t="n">
        <v>0</v>
      </c>
      <c r="T567" s="240" t="n">
        <f aca="false">$S$567*$H$567</f>
        <v>0</v>
      </c>
      <c r="AR567" s="180" t="s">
        <v>364</v>
      </c>
      <c r="AT567" s="180" t="s">
        <v>182</v>
      </c>
      <c r="AU567" s="180" t="s">
        <v>135</v>
      </c>
      <c r="AY567" s="73" t="s">
        <v>181</v>
      </c>
      <c r="BE567" s="241" t="n">
        <f aca="false">IF($N$567="základní",$J$567,0)</f>
        <v>0</v>
      </c>
      <c r="BF567" s="241" t="n">
        <f aca="false">IF($N$567="snížená",$J$567,0)</f>
        <v>0</v>
      </c>
      <c r="BG567" s="241" t="n">
        <f aca="false">IF($N$567="zákl. přenesená",$J$567,0)</f>
        <v>0</v>
      </c>
      <c r="BH567" s="241" t="n">
        <f aca="false">IF($N$567="sníž. přenesená",$J$567,0)</f>
        <v>0</v>
      </c>
      <c r="BI567" s="241" t="n">
        <f aca="false">IF($N$567="nulová",$J$567,0)</f>
        <v>0</v>
      </c>
      <c r="BJ567" s="180" t="s">
        <v>71</v>
      </c>
      <c r="BK567" s="241" t="n">
        <f aca="false">ROUND($I$567*$H$567,2)</f>
        <v>0</v>
      </c>
      <c r="BL567" s="180" t="s">
        <v>364</v>
      </c>
      <c r="BM567" s="180" t="s">
        <v>1318</v>
      </c>
    </row>
    <row r="568" s="73" customFormat="true" ht="16.5" hidden="false" customHeight="true" outlineLevel="0" collapsed="false">
      <c r="B568" s="96"/>
      <c r="C568" s="97"/>
      <c r="D568" s="242" t="s">
        <v>187</v>
      </c>
      <c r="E568" s="97"/>
      <c r="F568" s="243" t="s">
        <v>1320</v>
      </c>
      <c r="G568" s="97"/>
      <c r="H568" s="97"/>
      <c r="J568" s="97"/>
      <c r="K568" s="97"/>
      <c r="L568" s="120"/>
      <c r="M568" s="244"/>
      <c r="N568" s="97"/>
      <c r="O568" s="97"/>
      <c r="P568" s="97"/>
      <c r="Q568" s="97"/>
      <c r="R568" s="97"/>
      <c r="S568" s="97"/>
      <c r="T568" s="136"/>
      <c r="AT568" s="73" t="s">
        <v>187</v>
      </c>
      <c r="AU568" s="73" t="s">
        <v>135</v>
      </c>
    </row>
    <row r="569" s="73" customFormat="true" ht="30.75" hidden="false" customHeight="true" outlineLevel="0" collapsed="false">
      <c r="B569" s="96"/>
      <c r="C569" s="97"/>
      <c r="D569" s="257" t="s">
        <v>251</v>
      </c>
      <c r="E569" s="97"/>
      <c r="F569" s="258" t="s">
        <v>1321</v>
      </c>
      <c r="G569" s="97"/>
      <c r="H569" s="97"/>
      <c r="J569" s="97"/>
      <c r="K569" s="97"/>
      <c r="L569" s="120"/>
      <c r="M569" s="244"/>
      <c r="N569" s="97"/>
      <c r="O569" s="97"/>
      <c r="P569" s="97"/>
      <c r="Q569" s="97"/>
      <c r="R569" s="97"/>
      <c r="S569" s="97"/>
      <c r="T569" s="136"/>
      <c r="AT569" s="73" t="s">
        <v>251</v>
      </c>
      <c r="AU569" s="73" t="s">
        <v>135</v>
      </c>
    </row>
    <row r="570" s="73" customFormat="true" ht="15.75" hidden="false" customHeight="true" outlineLevel="0" collapsed="false">
      <c r="B570" s="96"/>
      <c r="C570" s="230" t="s">
        <v>1322</v>
      </c>
      <c r="D570" s="230" t="s">
        <v>182</v>
      </c>
      <c r="E570" s="231" t="s">
        <v>1323</v>
      </c>
      <c r="F570" s="232" t="s">
        <v>1324</v>
      </c>
      <c r="G570" s="233" t="s">
        <v>17</v>
      </c>
      <c r="H570" s="234" t="n">
        <v>1</v>
      </c>
      <c r="I570" s="235"/>
      <c r="J570" s="236" t="n">
        <f aca="false">ROUND($I$570*$H$570,2)</f>
        <v>0</v>
      </c>
      <c r="K570" s="232"/>
      <c r="L570" s="120"/>
      <c r="M570" s="237"/>
      <c r="N570" s="238" t="s">
        <v>98</v>
      </c>
      <c r="O570" s="97"/>
      <c r="P570" s="97"/>
      <c r="Q570" s="239" t="n">
        <v>0</v>
      </c>
      <c r="R570" s="239" t="n">
        <f aca="false">$Q$570*$H$570</f>
        <v>0</v>
      </c>
      <c r="S570" s="239" t="n">
        <v>0</v>
      </c>
      <c r="T570" s="240" t="n">
        <f aca="false">$S$570*$H$570</f>
        <v>0</v>
      </c>
      <c r="AR570" s="180" t="s">
        <v>364</v>
      </c>
      <c r="AT570" s="180" t="s">
        <v>182</v>
      </c>
      <c r="AU570" s="180" t="s">
        <v>135</v>
      </c>
      <c r="AY570" s="73" t="s">
        <v>181</v>
      </c>
      <c r="BE570" s="241" t="n">
        <f aca="false">IF($N$570="základní",$J$570,0)</f>
        <v>0</v>
      </c>
      <c r="BF570" s="241" t="n">
        <f aca="false">IF($N$570="snížená",$J$570,0)</f>
        <v>0</v>
      </c>
      <c r="BG570" s="241" t="n">
        <f aca="false">IF($N$570="zákl. přenesená",$J$570,0)</f>
        <v>0</v>
      </c>
      <c r="BH570" s="241" t="n">
        <f aca="false">IF($N$570="sníž. přenesená",$J$570,0)</f>
        <v>0</v>
      </c>
      <c r="BI570" s="241" t="n">
        <f aca="false">IF($N$570="nulová",$J$570,0)</f>
        <v>0</v>
      </c>
      <c r="BJ570" s="180" t="s">
        <v>71</v>
      </c>
      <c r="BK570" s="241" t="n">
        <f aca="false">ROUND($I$570*$H$570,2)</f>
        <v>0</v>
      </c>
      <c r="BL570" s="180" t="s">
        <v>364</v>
      </c>
      <c r="BM570" s="180" t="s">
        <v>1322</v>
      </c>
    </row>
    <row r="571" s="73" customFormat="true" ht="16.5" hidden="false" customHeight="true" outlineLevel="0" collapsed="false">
      <c r="B571" s="96"/>
      <c r="C571" s="97"/>
      <c r="D571" s="242" t="s">
        <v>187</v>
      </c>
      <c r="E571" s="97"/>
      <c r="F571" s="243" t="s">
        <v>1324</v>
      </c>
      <c r="G571" s="97"/>
      <c r="H571" s="97"/>
      <c r="J571" s="97"/>
      <c r="K571" s="97"/>
      <c r="L571" s="120"/>
      <c r="M571" s="244"/>
      <c r="N571" s="97"/>
      <c r="O571" s="97"/>
      <c r="P571" s="97"/>
      <c r="Q571" s="97"/>
      <c r="R571" s="97"/>
      <c r="S571" s="97"/>
      <c r="T571" s="136"/>
      <c r="AT571" s="73" t="s">
        <v>187</v>
      </c>
      <c r="AU571" s="73" t="s">
        <v>135</v>
      </c>
    </row>
    <row r="572" s="73" customFormat="true" ht="30.75" hidden="false" customHeight="true" outlineLevel="0" collapsed="false">
      <c r="B572" s="96"/>
      <c r="C572" s="97"/>
      <c r="D572" s="257" t="s">
        <v>251</v>
      </c>
      <c r="E572" s="97"/>
      <c r="F572" s="258" t="s">
        <v>1325</v>
      </c>
      <c r="G572" s="97"/>
      <c r="H572" s="97"/>
      <c r="J572" s="97"/>
      <c r="K572" s="97"/>
      <c r="L572" s="120"/>
      <c r="M572" s="244"/>
      <c r="N572" s="97"/>
      <c r="O572" s="97"/>
      <c r="P572" s="97"/>
      <c r="Q572" s="97"/>
      <c r="R572" s="97"/>
      <c r="S572" s="97"/>
      <c r="T572" s="136"/>
      <c r="AT572" s="73" t="s">
        <v>251</v>
      </c>
      <c r="AU572" s="73" t="s">
        <v>135</v>
      </c>
    </row>
    <row r="573" s="73" customFormat="true" ht="15.75" hidden="false" customHeight="true" outlineLevel="0" collapsed="false">
      <c r="B573" s="96"/>
      <c r="C573" s="230" t="s">
        <v>1326</v>
      </c>
      <c r="D573" s="230" t="s">
        <v>182</v>
      </c>
      <c r="E573" s="231" t="s">
        <v>1327</v>
      </c>
      <c r="F573" s="232" t="s">
        <v>1328</v>
      </c>
      <c r="G573" s="233" t="s">
        <v>17</v>
      </c>
      <c r="H573" s="234" t="n">
        <v>1</v>
      </c>
      <c r="I573" s="235"/>
      <c r="J573" s="236" t="n">
        <f aca="false">ROUND($I$573*$H$573,2)</f>
        <v>0</v>
      </c>
      <c r="K573" s="232"/>
      <c r="L573" s="120"/>
      <c r="M573" s="237"/>
      <c r="N573" s="238" t="s">
        <v>98</v>
      </c>
      <c r="O573" s="97"/>
      <c r="P573" s="97"/>
      <c r="Q573" s="239" t="n">
        <v>0</v>
      </c>
      <c r="R573" s="239" t="n">
        <f aca="false">$Q$573*$H$573</f>
        <v>0</v>
      </c>
      <c r="S573" s="239" t="n">
        <v>0</v>
      </c>
      <c r="T573" s="240" t="n">
        <f aca="false">$S$573*$H$573</f>
        <v>0</v>
      </c>
      <c r="AR573" s="180" t="s">
        <v>364</v>
      </c>
      <c r="AT573" s="180" t="s">
        <v>182</v>
      </c>
      <c r="AU573" s="180" t="s">
        <v>135</v>
      </c>
      <c r="AY573" s="73" t="s">
        <v>181</v>
      </c>
      <c r="BE573" s="241" t="n">
        <f aca="false">IF($N$573="základní",$J$573,0)</f>
        <v>0</v>
      </c>
      <c r="BF573" s="241" t="n">
        <f aca="false">IF($N$573="snížená",$J$573,0)</f>
        <v>0</v>
      </c>
      <c r="BG573" s="241" t="n">
        <f aca="false">IF($N$573="zákl. přenesená",$J$573,0)</f>
        <v>0</v>
      </c>
      <c r="BH573" s="241" t="n">
        <f aca="false">IF($N$573="sníž. přenesená",$J$573,0)</f>
        <v>0</v>
      </c>
      <c r="BI573" s="241" t="n">
        <f aca="false">IF($N$573="nulová",$J$573,0)</f>
        <v>0</v>
      </c>
      <c r="BJ573" s="180" t="s">
        <v>71</v>
      </c>
      <c r="BK573" s="241" t="n">
        <f aca="false">ROUND($I$573*$H$573,2)</f>
        <v>0</v>
      </c>
      <c r="BL573" s="180" t="s">
        <v>364</v>
      </c>
      <c r="BM573" s="180" t="s">
        <v>1326</v>
      </c>
    </row>
    <row r="574" s="73" customFormat="true" ht="16.5" hidden="false" customHeight="true" outlineLevel="0" collapsed="false">
      <c r="B574" s="96"/>
      <c r="C574" s="97"/>
      <c r="D574" s="242" t="s">
        <v>187</v>
      </c>
      <c r="E574" s="97"/>
      <c r="F574" s="243" t="s">
        <v>1328</v>
      </c>
      <c r="G574" s="97"/>
      <c r="H574" s="97"/>
      <c r="J574" s="97"/>
      <c r="K574" s="97"/>
      <c r="L574" s="120"/>
      <c r="M574" s="244"/>
      <c r="N574" s="97"/>
      <c r="O574" s="97"/>
      <c r="P574" s="97"/>
      <c r="Q574" s="97"/>
      <c r="R574" s="97"/>
      <c r="S574" s="97"/>
      <c r="T574" s="136"/>
      <c r="AT574" s="73" t="s">
        <v>187</v>
      </c>
      <c r="AU574" s="73" t="s">
        <v>135</v>
      </c>
    </row>
    <row r="575" s="73" customFormat="true" ht="30.75" hidden="false" customHeight="true" outlineLevel="0" collapsed="false">
      <c r="B575" s="96"/>
      <c r="C575" s="97"/>
      <c r="D575" s="257" t="s">
        <v>251</v>
      </c>
      <c r="E575" s="97"/>
      <c r="F575" s="258" t="s">
        <v>1325</v>
      </c>
      <c r="G575" s="97"/>
      <c r="H575" s="97"/>
      <c r="J575" s="97"/>
      <c r="K575" s="97"/>
      <c r="L575" s="120"/>
      <c r="M575" s="244"/>
      <c r="N575" s="97"/>
      <c r="O575" s="97"/>
      <c r="P575" s="97"/>
      <c r="Q575" s="97"/>
      <c r="R575" s="97"/>
      <c r="S575" s="97"/>
      <c r="T575" s="136"/>
      <c r="AT575" s="73" t="s">
        <v>251</v>
      </c>
      <c r="AU575" s="73" t="s">
        <v>135</v>
      </c>
    </row>
    <row r="576" s="73" customFormat="true" ht="15.75" hidden="false" customHeight="true" outlineLevel="0" collapsed="false">
      <c r="B576" s="96"/>
      <c r="C576" s="230" t="s">
        <v>1329</v>
      </c>
      <c r="D576" s="230" t="s">
        <v>182</v>
      </c>
      <c r="E576" s="231" t="s">
        <v>1330</v>
      </c>
      <c r="F576" s="232" t="s">
        <v>1331</v>
      </c>
      <c r="G576" s="233" t="s">
        <v>17</v>
      </c>
      <c r="H576" s="234" t="n">
        <v>2</v>
      </c>
      <c r="I576" s="235"/>
      <c r="J576" s="236" t="n">
        <f aca="false">ROUND($I$576*$H$576,2)</f>
        <v>0</v>
      </c>
      <c r="K576" s="232"/>
      <c r="L576" s="120"/>
      <c r="M576" s="237"/>
      <c r="N576" s="238" t="s">
        <v>98</v>
      </c>
      <c r="O576" s="97"/>
      <c r="P576" s="97"/>
      <c r="Q576" s="239" t="n">
        <v>0</v>
      </c>
      <c r="R576" s="239" t="n">
        <f aca="false">$Q$576*$H$576</f>
        <v>0</v>
      </c>
      <c r="S576" s="239" t="n">
        <v>0</v>
      </c>
      <c r="T576" s="240" t="n">
        <f aca="false">$S$576*$H$576</f>
        <v>0</v>
      </c>
      <c r="AR576" s="180" t="s">
        <v>364</v>
      </c>
      <c r="AT576" s="180" t="s">
        <v>182</v>
      </c>
      <c r="AU576" s="180" t="s">
        <v>135</v>
      </c>
      <c r="AY576" s="73" t="s">
        <v>181</v>
      </c>
      <c r="BE576" s="241" t="n">
        <f aca="false">IF($N$576="základní",$J$576,0)</f>
        <v>0</v>
      </c>
      <c r="BF576" s="241" t="n">
        <f aca="false">IF($N$576="snížená",$J$576,0)</f>
        <v>0</v>
      </c>
      <c r="BG576" s="241" t="n">
        <f aca="false">IF($N$576="zákl. přenesená",$J$576,0)</f>
        <v>0</v>
      </c>
      <c r="BH576" s="241" t="n">
        <f aca="false">IF($N$576="sníž. přenesená",$J$576,0)</f>
        <v>0</v>
      </c>
      <c r="BI576" s="241" t="n">
        <f aca="false">IF($N$576="nulová",$J$576,0)</f>
        <v>0</v>
      </c>
      <c r="BJ576" s="180" t="s">
        <v>71</v>
      </c>
      <c r="BK576" s="241" t="n">
        <f aca="false">ROUND($I$576*$H$576,2)</f>
        <v>0</v>
      </c>
      <c r="BL576" s="180" t="s">
        <v>364</v>
      </c>
      <c r="BM576" s="180" t="s">
        <v>1329</v>
      </c>
    </row>
    <row r="577" s="73" customFormat="true" ht="16.5" hidden="false" customHeight="true" outlineLevel="0" collapsed="false">
      <c r="B577" s="96"/>
      <c r="C577" s="97"/>
      <c r="D577" s="242" t="s">
        <v>187</v>
      </c>
      <c r="E577" s="97"/>
      <c r="F577" s="243" t="s">
        <v>1331</v>
      </c>
      <c r="G577" s="97"/>
      <c r="H577" s="97"/>
      <c r="J577" s="97"/>
      <c r="K577" s="97"/>
      <c r="L577" s="120"/>
      <c r="M577" s="244"/>
      <c r="N577" s="97"/>
      <c r="O577" s="97"/>
      <c r="P577" s="97"/>
      <c r="Q577" s="97"/>
      <c r="R577" s="97"/>
      <c r="S577" s="97"/>
      <c r="T577" s="136"/>
      <c r="AT577" s="73" t="s">
        <v>187</v>
      </c>
      <c r="AU577" s="73" t="s">
        <v>135</v>
      </c>
    </row>
    <row r="578" s="73" customFormat="true" ht="30.75" hidden="false" customHeight="true" outlineLevel="0" collapsed="false">
      <c r="B578" s="96"/>
      <c r="C578" s="97"/>
      <c r="D578" s="257" t="s">
        <v>251</v>
      </c>
      <c r="E578" s="97"/>
      <c r="F578" s="258" t="s">
        <v>1332</v>
      </c>
      <c r="G578" s="97"/>
      <c r="H578" s="97"/>
      <c r="J578" s="97"/>
      <c r="K578" s="97"/>
      <c r="L578" s="120"/>
      <c r="M578" s="244"/>
      <c r="N578" s="97"/>
      <c r="O578" s="97"/>
      <c r="P578" s="97"/>
      <c r="Q578" s="97"/>
      <c r="R578" s="97"/>
      <c r="S578" s="97"/>
      <c r="T578" s="136"/>
      <c r="AT578" s="73" t="s">
        <v>251</v>
      </c>
      <c r="AU578" s="73" t="s">
        <v>135</v>
      </c>
    </row>
    <row r="579" s="73" customFormat="true" ht="27" hidden="false" customHeight="true" outlineLevel="0" collapsed="false">
      <c r="B579" s="96"/>
      <c r="C579" s="230" t="s">
        <v>1333</v>
      </c>
      <c r="D579" s="230" t="s">
        <v>182</v>
      </c>
      <c r="E579" s="231" t="s">
        <v>1334</v>
      </c>
      <c r="F579" s="232" t="s">
        <v>1335</v>
      </c>
      <c r="G579" s="233" t="s">
        <v>17</v>
      </c>
      <c r="H579" s="234" t="n">
        <v>1</v>
      </c>
      <c r="I579" s="235"/>
      <c r="J579" s="236" t="n">
        <f aca="false">ROUND($I$579*$H$579,2)</f>
        <v>0</v>
      </c>
      <c r="K579" s="232"/>
      <c r="L579" s="120"/>
      <c r="M579" s="237"/>
      <c r="N579" s="238" t="s">
        <v>98</v>
      </c>
      <c r="O579" s="97"/>
      <c r="P579" s="97"/>
      <c r="Q579" s="239" t="n">
        <v>0</v>
      </c>
      <c r="R579" s="239" t="n">
        <f aca="false">$Q$579*$H$579</f>
        <v>0</v>
      </c>
      <c r="S579" s="239" t="n">
        <v>0</v>
      </c>
      <c r="T579" s="240" t="n">
        <f aca="false">$S$579*$H$579</f>
        <v>0</v>
      </c>
      <c r="AR579" s="180" t="s">
        <v>364</v>
      </c>
      <c r="AT579" s="180" t="s">
        <v>182</v>
      </c>
      <c r="AU579" s="180" t="s">
        <v>135</v>
      </c>
      <c r="AY579" s="73" t="s">
        <v>181</v>
      </c>
      <c r="BE579" s="241" t="n">
        <f aca="false">IF($N$579="základní",$J$579,0)</f>
        <v>0</v>
      </c>
      <c r="BF579" s="241" t="n">
        <f aca="false">IF($N$579="snížená",$J$579,0)</f>
        <v>0</v>
      </c>
      <c r="BG579" s="241" t="n">
        <f aca="false">IF($N$579="zákl. přenesená",$J$579,0)</f>
        <v>0</v>
      </c>
      <c r="BH579" s="241" t="n">
        <f aca="false">IF($N$579="sníž. přenesená",$J$579,0)</f>
        <v>0</v>
      </c>
      <c r="BI579" s="241" t="n">
        <f aca="false">IF($N$579="nulová",$J$579,0)</f>
        <v>0</v>
      </c>
      <c r="BJ579" s="180" t="s">
        <v>71</v>
      </c>
      <c r="BK579" s="241" t="n">
        <f aca="false">ROUND($I$579*$H$579,2)</f>
        <v>0</v>
      </c>
      <c r="BL579" s="180" t="s">
        <v>364</v>
      </c>
      <c r="BM579" s="180" t="s">
        <v>1333</v>
      </c>
    </row>
    <row r="580" s="73" customFormat="true" ht="27" hidden="false" customHeight="true" outlineLevel="0" collapsed="false">
      <c r="B580" s="96"/>
      <c r="C580" s="97"/>
      <c r="D580" s="242" t="s">
        <v>187</v>
      </c>
      <c r="E580" s="97"/>
      <c r="F580" s="243" t="s">
        <v>1335</v>
      </c>
      <c r="G580" s="97"/>
      <c r="H580" s="97"/>
      <c r="J580" s="97"/>
      <c r="K580" s="97"/>
      <c r="L580" s="120"/>
      <c r="M580" s="244"/>
      <c r="N580" s="97"/>
      <c r="O580" s="97"/>
      <c r="P580" s="97"/>
      <c r="Q580" s="97"/>
      <c r="R580" s="97"/>
      <c r="S580" s="97"/>
      <c r="T580" s="136"/>
      <c r="AT580" s="73" t="s">
        <v>187</v>
      </c>
      <c r="AU580" s="73" t="s">
        <v>135</v>
      </c>
    </row>
    <row r="581" s="73" customFormat="true" ht="44.25" hidden="false" customHeight="true" outlineLevel="0" collapsed="false">
      <c r="B581" s="96"/>
      <c r="C581" s="97"/>
      <c r="D581" s="257" t="s">
        <v>251</v>
      </c>
      <c r="E581" s="97"/>
      <c r="F581" s="258" t="s">
        <v>1336</v>
      </c>
      <c r="G581" s="97"/>
      <c r="H581" s="97"/>
      <c r="J581" s="97"/>
      <c r="K581" s="97"/>
      <c r="L581" s="120"/>
      <c r="M581" s="244"/>
      <c r="N581" s="97"/>
      <c r="O581" s="97"/>
      <c r="P581" s="97"/>
      <c r="Q581" s="97"/>
      <c r="R581" s="97"/>
      <c r="S581" s="97"/>
      <c r="T581" s="136"/>
      <c r="AT581" s="73" t="s">
        <v>251</v>
      </c>
      <c r="AU581" s="73" t="s">
        <v>135</v>
      </c>
    </row>
    <row r="582" s="73" customFormat="true" ht="27" hidden="false" customHeight="true" outlineLevel="0" collapsed="false">
      <c r="B582" s="96"/>
      <c r="C582" s="230" t="s">
        <v>1337</v>
      </c>
      <c r="D582" s="230" t="s">
        <v>182</v>
      </c>
      <c r="E582" s="231" t="s">
        <v>1338</v>
      </c>
      <c r="F582" s="232" t="s">
        <v>1339</v>
      </c>
      <c r="G582" s="233" t="s">
        <v>17</v>
      </c>
      <c r="H582" s="234" t="n">
        <v>1</v>
      </c>
      <c r="I582" s="235"/>
      <c r="J582" s="236" t="n">
        <f aca="false">ROUND($I$582*$H$582,2)</f>
        <v>0</v>
      </c>
      <c r="K582" s="232"/>
      <c r="L582" s="120"/>
      <c r="M582" s="237"/>
      <c r="N582" s="238" t="s">
        <v>98</v>
      </c>
      <c r="O582" s="97"/>
      <c r="P582" s="97"/>
      <c r="Q582" s="239" t="n">
        <v>0</v>
      </c>
      <c r="R582" s="239" t="n">
        <f aca="false">$Q$582*$H$582</f>
        <v>0</v>
      </c>
      <c r="S582" s="239" t="n">
        <v>0</v>
      </c>
      <c r="T582" s="240" t="n">
        <f aca="false">$S$582*$H$582</f>
        <v>0</v>
      </c>
      <c r="AR582" s="180" t="s">
        <v>364</v>
      </c>
      <c r="AT582" s="180" t="s">
        <v>182</v>
      </c>
      <c r="AU582" s="180" t="s">
        <v>135</v>
      </c>
      <c r="AY582" s="73" t="s">
        <v>181</v>
      </c>
      <c r="BE582" s="241" t="n">
        <f aca="false">IF($N$582="základní",$J$582,0)</f>
        <v>0</v>
      </c>
      <c r="BF582" s="241" t="n">
        <f aca="false">IF($N$582="snížená",$J$582,0)</f>
        <v>0</v>
      </c>
      <c r="BG582" s="241" t="n">
        <f aca="false">IF($N$582="zákl. přenesená",$J$582,0)</f>
        <v>0</v>
      </c>
      <c r="BH582" s="241" t="n">
        <f aca="false">IF($N$582="sníž. přenesená",$J$582,0)</f>
        <v>0</v>
      </c>
      <c r="BI582" s="241" t="n">
        <f aca="false">IF($N$582="nulová",$J$582,0)</f>
        <v>0</v>
      </c>
      <c r="BJ582" s="180" t="s">
        <v>71</v>
      </c>
      <c r="BK582" s="241" t="n">
        <f aca="false">ROUND($I$582*$H$582,2)</f>
        <v>0</v>
      </c>
      <c r="BL582" s="180" t="s">
        <v>364</v>
      </c>
      <c r="BM582" s="180" t="s">
        <v>1337</v>
      </c>
    </row>
    <row r="583" s="73" customFormat="true" ht="27" hidden="false" customHeight="true" outlineLevel="0" collapsed="false">
      <c r="B583" s="96"/>
      <c r="C583" s="97"/>
      <c r="D583" s="242" t="s">
        <v>187</v>
      </c>
      <c r="E583" s="97"/>
      <c r="F583" s="243" t="s">
        <v>1339</v>
      </c>
      <c r="G583" s="97"/>
      <c r="H583" s="97"/>
      <c r="J583" s="97"/>
      <c r="K583" s="97"/>
      <c r="L583" s="120"/>
      <c r="M583" s="244"/>
      <c r="N583" s="97"/>
      <c r="O583" s="97"/>
      <c r="P583" s="97"/>
      <c r="Q583" s="97"/>
      <c r="R583" s="97"/>
      <c r="S583" s="97"/>
      <c r="T583" s="136"/>
      <c r="AT583" s="73" t="s">
        <v>187</v>
      </c>
      <c r="AU583" s="73" t="s">
        <v>135</v>
      </c>
    </row>
    <row r="584" s="73" customFormat="true" ht="44.25" hidden="false" customHeight="true" outlineLevel="0" collapsed="false">
      <c r="B584" s="96"/>
      <c r="C584" s="97"/>
      <c r="D584" s="257" t="s">
        <v>251</v>
      </c>
      <c r="E584" s="97"/>
      <c r="F584" s="258" t="s">
        <v>1340</v>
      </c>
      <c r="G584" s="97"/>
      <c r="H584" s="97"/>
      <c r="J584" s="97"/>
      <c r="K584" s="97"/>
      <c r="L584" s="120"/>
      <c r="M584" s="244"/>
      <c r="N584" s="97"/>
      <c r="O584" s="97"/>
      <c r="P584" s="97"/>
      <c r="Q584" s="97"/>
      <c r="R584" s="97"/>
      <c r="S584" s="97"/>
      <c r="T584" s="136"/>
      <c r="AT584" s="73" t="s">
        <v>251</v>
      </c>
      <c r="AU584" s="73" t="s">
        <v>135</v>
      </c>
    </row>
    <row r="585" s="73" customFormat="true" ht="27" hidden="false" customHeight="true" outlineLevel="0" collapsed="false">
      <c r="B585" s="96"/>
      <c r="C585" s="230" t="s">
        <v>1341</v>
      </c>
      <c r="D585" s="230" t="s">
        <v>182</v>
      </c>
      <c r="E585" s="231" t="s">
        <v>1342</v>
      </c>
      <c r="F585" s="232" t="s">
        <v>1343</v>
      </c>
      <c r="G585" s="233" t="s">
        <v>17</v>
      </c>
      <c r="H585" s="234" t="n">
        <v>1</v>
      </c>
      <c r="I585" s="235"/>
      <c r="J585" s="236" t="n">
        <f aca="false">ROUND($I$585*$H$585,2)</f>
        <v>0</v>
      </c>
      <c r="K585" s="232"/>
      <c r="L585" s="120"/>
      <c r="M585" s="237"/>
      <c r="N585" s="238" t="s">
        <v>98</v>
      </c>
      <c r="O585" s="97"/>
      <c r="P585" s="97"/>
      <c r="Q585" s="239" t="n">
        <v>0</v>
      </c>
      <c r="R585" s="239" t="n">
        <f aca="false">$Q$585*$H$585</f>
        <v>0</v>
      </c>
      <c r="S585" s="239" t="n">
        <v>0</v>
      </c>
      <c r="T585" s="240" t="n">
        <f aca="false">$S$585*$H$585</f>
        <v>0</v>
      </c>
      <c r="AR585" s="180" t="s">
        <v>364</v>
      </c>
      <c r="AT585" s="180" t="s">
        <v>182</v>
      </c>
      <c r="AU585" s="180" t="s">
        <v>135</v>
      </c>
      <c r="AY585" s="73" t="s">
        <v>181</v>
      </c>
      <c r="BE585" s="241" t="n">
        <f aca="false">IF($N$585="základní",$J$585,0)</f>
        <v>0</v>
      </c>
      <c r="BF585" s="241" t="n">
        <f aca="false">IF($N$585="snížená",$J$585,0)</f>
        <v>0</v>
      </c>
      <c r="BG585" s="241" t="n">
        <f aca="false">IF($N$585="zákl. přenesená",$J$585,0)</f>
        <v>0</v>
      </c>
      <c r="BH585" s="241" t="n">
        <f aca="false">IF($N$585="sníž. přenesená",$J$585,0)</f>
        <v>0</v>
      </c>
      <c r="BI585" s="241" t="n">
        <f aca="false">IF($N$585="nulová",$J$585,0)</f>
        <v>0</v>
      </c>
      <c r="BJ585" s="180" t="s">
        <v>71</v>
      </c>
      <c r="BK585" s="241" t="n">
        <f aca="false">ROUND($I$585*$H$585,2)</f>
        <v>0</v>
      </c>
      <c r="BL585" s="180" t="s">
        <v>364</v>
      </c>
      <c r="BM585" s="180" t="s">
        <v>1341</v>
      </c>
    </row>
    <row r="586" s="73" customFormat="true" ht="27" hidden="false" customHeight="true" outlineLevel="0" collapsed="false">
      <c r="B586" s="96"/>
      <c r="C586" s="97"/>
      <c r="D586" s="242" t="s">
        <v>187</v>
      </c>
      <c r="E586" s="97"/>
      <c r="F586" s="243" t="s">
        <v>1343</v>
      </c>
      <c r="G586" s="97"/>
      <c r="H586" s="97"/>
      <c r="J586" s="97"/>
      <c r="K586" s="97"/>
      <c r="L586" s="120"/>
      <c r="M586" s="244"/>
      <c r="N586" s="97"/>
      <c r="O586" s="97"/>
      <c r="P586" s="97"/>
      <c r="Q586" s="97"/>
      <c r="R586" s="97"/>
      <c r="S586" s="97"/>
      <c r="T586" s="136"/>
      <c r="AT586" s="73" t="s">
        <v>187</v>
      </c>
      <c r="AU586" s="73" t="s">
        <v>135</v>
      </c>
    </row>
    <row r="587" s="73" customFormat="true" ht="44.25" hidden="false" customHeight="true" outlineLevel="0" collapsed="false">
      <c r="B587" s="96"/>
      <c r="C587" s="97"/>
      <c r="D587" s="257" t="s">
        <v>251</v>
      </c>
      <c r="E587" s="97"/>
      <c r="F587" s="258" t="s">
        <v>1344</v>
      </c>
      <c r="G587" s="97"/>
      <c r="H587" s="97"/>
      <c r="J587" s="97"/>
      <c r="K587" s="97"/>
      <c r="L587" s="120"/>
      <c r="M587" s="244"/>
      <c r="N587" s="97"/>
      <c r="O587" s="97"/>
      <c r="P587" s="97"/>
      <c r="Q587" s="97"/>
      <c r="R587" s="97"/>
      <c r="S587" s="97"/>
      <c r="T587" s="136"/>
      <c r="AT587" s="73" t="s">
        <v>251</v>
      </c>
      <c r="AU587" s="73" t="s">
        <v>135</v>
      </c>
    </row>
    <row r="588" s="219" customFormat="true" ht="30.75" hidden="false" customHeight="true" outlineLevel="0" collapsed="false">
      <c r="B588" s="220"/>
      <c r="C588" s="221"/>
      <c r="D588" s="221" t="s">
        <v>126</v>
      </c>
      <c r="E588" s="255" t="s">
        <v>145</v>
      </c>
      <c r="F588" s="255" t="s">
        <v>1345</v>
      </c>
      <c r="G588" s="221"/>
      <c r="H588" s="221"/>
      <c r="J588" s="256" t="n">
        <f aca="false">$BK$588</f>
        <v>0</v>
      </c>
      <c r="K588" s="221"/>
      <c r="L588" s="224"/>
      <c r="M588" s="225"/>
      <c r="N588" s="221"/>
      <c r="O588" s="221"/>
      <c r="P588" s="226" t="n">
        <f aca="false">SUM($P$589:$P$603)</f>
        <v>0</v>
      </c>
      <c r="Q588" s="221"/>
      <c r="R588" s="226" t="n">
        <f aca="false">SUM($R$589:$R$603)</f>
        <v>0</v>
      </c>
      <c r="S588" s="221"/>
      <c r="T588" s="227" t="n">
        <f aca="false">SUM($T$589:$T$603)</f>
        <v>0</v>
      </c>
      <c r="AR588" s="228" t="s">
        <v>135</v>
      </c>
      <c r="AT588" s="228" t="s">
        <v>126</v>
      </c>
      <c r="AU588" s="228" t="s">
        <v>71</v>
      </c>
      <c r="AY588" s="228" t="s">
        <v>181</v>
      </c>
      <c r="BK588" s="229" t="n">
        <f aca="false">SUM($BK$589:$BK$603)</f>
        <v>0</v>
      </c>
    </row>
    <row r="589" s="73" customFormat="true" ht="15.75" hidden="false" customHeight="true" outlineLevel="0" collapsed="false">
      <c r="B589" s="96"/>
      <c r="C589" s="230" t="s">
        <v>1346</v>
      </c>
      <c r="D589" s="230" t="s">
        <v>182</v>
      </c>
      <c r="E589" s="231" t="s">
        <v>1347</v>
      </c>
      <c r="F589" s="232" t="s">
        <v>1348</v>
      </c>
      <c r="G589" s="233" t="s">
        <v>250</v>
      </c>
      <c r="H589" s="234" t="n">
        <v>24</v>
      </c>
      <c r="I589" s="235"/>
      <c r="J589" s="236" t="n">
        <f aca="false">ROUND($I$589*$H$589,2)</f>
        <v>0</v>
      </c>
      <c r="K589" s="232"/>
      <c r="L589" s="120"/>
      <c r="M589" s="237"/>
      <c r="N589" s="238" t="s">
        <v>98</v>
      </c>
      <c r="O589" s="97"/>
      <c r="P589" s="97"/>
      <c r="Q589" s="239" t="n">
        <v>0</v>
      </c>
      <c r="R589" s="239" t="n">
        <f aca="false">$Q$589*$H$589</f>
        <v>0</v>
      </c>
      <c r="S589" s="239" t="n">
        <v>0</v>
      </c>
      <c r="T589" s="240" t="n">
        <f aca="false">$S$589*$H$589</f>
        <v>0</v>
      </c>
      <c r="AR589" s="180" t="s">
        <v>364</v>
      </c>
      <c r="AT589" s="180" t="s">
        <v>182</v>
      </c>
      <c r="AU589" s="180" t="s">
        <v>135</v>
      </c>
      <c r="AY589" s="73" t="s">
        <v>181</v>
      </c>
      <c r="BE589" s="241" t="n">
        <f aca="false">IF($N$589="základní",$J$589,0)</f>
        <v>0</v>
      </c>
      <c r="BF589" s="241" t="n">
        <f aca="false">IF($N$589="snížená",$J$589,0)</f>
        <v>0</v>
      </c>
      <c r="BG589" s="241" t="n">
        <f aca="false">IF($N$589="zákl. přenesená",$J$589,0)</f>
        <v>0</v>
      </c>
      <c r="BH589" s="241" t="n">
        <f aca="false">IF($N$589="sníž. přenesená",$J$589,0)</f>
        <v>0</v>
      </c>
      <c r="BI589" s="241" t="n">
        <f aca="false">IF($N$589="nulová",$J$589,0)</f>
        <v>0</v>
      </c>
      <c r="BJ589" s="180" t="s">
        <v>71</v>
      </c>
      <c r="BK589" s="241" t="n">
        <f aca="false">ROUND($I$589*$H$589,2)</f>
        <v>0</v>
      </c>
      <c r="BL589" s="180" t="s">
        <v>364</v>
      </c>
      <c r="BM589" s="180" t="s">
        <v>1346</v>
      </c>
    </row>
    <row r="590" s="73" customFormat="true" ht="16.5" hidden="false" customHeight="true" outlineLevel="0" collapsed="false">
      <c r="B590" s="96"/>
      <c r="C590" s="97"/>
      <c r="D590" s="242" t="s">
        <v>187</v>
      </c>
      <c r="E590" s="97"/>
      <c r="F590" s="243" t="s">
        <v>1348</v>
      </c>
      <c r="G590" s="97"/>
      <c r="H590" s="97"/>
      <c r="J590" s="97"/>
      <c r="K590" s="97"/>
      <c r="L590" s="120"/>
      <c r="M590" s="244"/>
      <c r="N590" s="97"/>
      <c r="O590" s="97"/>
      <c r="P590" s="97"/>
      <c r="Q590" s="97"/>
      <c r="R590" s="97"/>
      <c r="S590" s="97"/>
      <c r="T590" s="136"/>
      <c r="AT590" s="73" t="s">
        <v>187</v>
      </c>
      <c r="AU590" s="73" t="s">
        <v>135</v>
      </c>
    </row>
    <row r="591" s="73" customFormat="true" ht="44.25" hidden="false" customHeight="true" outlineLevel="0" collapsed="false">
      <c r="B591" s="96"/>
      <c r="C591" s="97"/>
      <c r="D591" s="257" t="s">
        <v>251</v>
      </c>
      <c r="E591" s="97"/>
      <c r="F591" s="258" t="s">
        <v>1349</v>
      </c>
      <c r="G591" s="97"/>
      <c r="H591" s="97"/>
      <c r="J591" s="97"/>
      <c r="K591" s="97"/>
      <c r="L591" s="120"/>
      <c r="M591" s="244"/>
      <c r="N591" s="97"/>
      <c r="O591" s="97"/>
      <c r="P591" s="97"/>
      <c r="Q591" s="97"/>
      <c r="R591" s="97"/>
      <c r="S591" s="97"/>
      <c r="T591" s="136"/>
      <c r="AT591" s="73" t="s">
        <v>251</v>
      </c>
      <c r="AU591" s="73" t="s">
        <v>135</v>
      </c>
    </row>
    <row r="592" s="73" customFormat="true" ht="27" hidden="false" customHeight="true" outlineLevel="0" collapsed="false">
      <c r="B592" s="96"/>
      <c r="C592" s="230" t="s">
        <v>1350</v>
      </c>
      <c r="D592" s="230" t="s">
        <v>182</v>
      </c>
      <c r="E592" s="231" t="s">
        <v>1351</v>
      </c>
      <c r="F592" s="232" t="s">
        <v>1352</v>
      </c>
      <c r="G592" s="233" t="s">
        <v>250</v>
      </c>
      <c r="H592" s="234" t="n">
        <v>8</v>
      </c>
      <c r="I592" s="235"/>
      <c r="J592" s="236" t="n">
        <f aca="false">ROUND($I$592*$H$592,2)</f>
        <v>0</v>
      </c>
      <c r="K592" s="232"/>
      <c r="L592" s="120"/>
      <c r="M592" s="237"/>
      <c r="N592" s="238" t="s">
        <v>98</v>
      </c>
      <c r="O592" s="97"/>
      <c r="P592" s="97"/>
      <c r="Q592" s="239" t="n">
        <v>0</v>
      </c>
      <c r="R592" s="239" t="n">
        <f aca="false">$Q$592*$H$592</f>
        <v>0</v>
      </c>
      <c r="S592" s="239" t="n">
        <v>0</v>
      </c>
      <c r="T592" s="240" t="n">
        <f aca="false">$S$592*$H$592</f>
        <v>0</v>
      </c>
      <c r="AR592" s="180" t="s">
        <v>364</v>
      </c>
      <c r="AT592" s="180" t="s">
        <v>182</v>
      </c>
      <c r="AU592" s="180" t="s">
        <v>135</v>
      </c>
      <c r="AY592" s="73" t="s">
        <v>181</v>
      </c>
      <c r="BE592" s="241" t="n">
        <f aca="false">IF($N$592="základní",$J$592,0)</f>
        <v>0</v>
      </c>
      <c r="BF592" s="241" t="n">
        <f aca="false">IF($N$592="snížená",$J$592,0)</f>
        <v>0</v>
      </c>
      <c r="BG592" s="241" t="n">
        <f aca="false">IF($N$592="zákl. přenesená",$J$592,0)</f>
        <v>0</v>
      </c>
      <c r="BH592" s="241" t="n">
        <f aca="false">IF($N$592="sníž. přenesená",$J$592,0)</f>
        <v>0</v>
      </c>
      <c r="BI592" s="241" t="n">
        <f aca="false">IF($N$592="nulová",$J$592,0)</f>
        <v>0</v>
      </c>
      <c r="BJ592" s="180" t="s">
        <v>71</v>
      </c>
      <c r="BK592" s="241" t="n">
        <f aca="false">ROUND($I$592*$H$592,2)</f>
        <v>0</v>
      </c>
      <c r="BL592" s="180" t="s">
        <v>364</v>
      </c>
      <c r="BM592" s="180" t="s">
        <v>1350</v>
      </c>
    </row>
    <row r="593" s="73" customFormat="true" ht="16.5" hidden="false" customHeight="true" outlineLevel="0" collapsed="false">
      <c r="B593" s="96"/>
      <c r="C593" s="97"/>
      <c r="D593" s="242" t="s">
        <v>187</v>
      </c>
      <c r="E593" s="97"/>
      <c r="F593" s="243" t="s">
        <v>1352</v>
      </c>
      <c r="G593" s="97"/>
      <c r="H593" s="97"/>
      <c r="J593" s="97"/>
      <c r="K593" s="97"/>
      <c r="L593" s="120"/>
      <c r="M593" s="244"/>
      <c r="N593" s="97"/>
      <c r="O593" s="97"/>
      <c r="P593" s="97"/>
      <c r="Q593" s="97"/>
      <c r="R593" s="97"/>
      <c r="S593" s="97"/>
      <c r="T593" s="136"/>
      <c r="AT593" s="73" t="s">
        <v>187</v>
      </c>
      <c r="AU593" s="73" t="s">
        <v>135</v>
      </c>
    </row>
    <row r="594" s="73" customFormat="true" ht="30.75" hidden="false" customHeight="true" outlineLevel="0" collapsed="false">
      <c r="B594" s="96"/>
      <c r="C594" s="97"/>
      <c r="D594" s="257" t="s">
        <v>251</v>
      </c>
      <c r="E594" s="97"/>
      <c r="F594" s="258" t="s">
        <v>1353</v>
      </c>
      <c r="G594" s="97"/>
      <c r="H594" s="97"/>
      <c r="J594" s="97"/>
      <c r="K594" s="97"/>
      <c r="L594" s="120"/>
      <c r="M594" s="244"/>
      <c r="N594" s="97"/>
      <c r="O594" s="97"/>
      <c r="P594" s="97"/>
      <c r="Q594" s="97"/>
      <c r="R594" s="97"/>
      <c r="S594" s="97"/>
      <c r="T594" s="136"/>
      <c r="AT594" s="73" t="s">
        <v>251</v>
      </c>
      <c r="AU594" s="73" t="s">
        <v>135</v>
      </c>
    </row>
    <row r="595" s="73" customFormat="true" ht="27" hidden="false" customHeight="true" outlineLevel="0" collapsed="false">
      <c r="B595" s="96"/>
      <c r="C595" s="230" t="s">
        <v>1354</v>
      </c>
      <c r="D595" s="230" t="s">
        <v>182</v>
      </c>
      <c r="E595" s="231" t="s">
        <v>1355</v>
      </c>
      <c r="F595" s="232" t="s">
        <v>1356</v>
      </c>
      <c r="G595" s="233" t="s">
        <v>250</v>
      </c>
      <c r="H595" s="234" t="n">
        <v>4</v>
      </c>
      <c r="I595" s="235"/>
      <c r="J595" s="236" t="n">
        <f aca="false">ROUND($I$595*$H$595,2)</f>
        <v>0</v>
      </c>
      <c r="K595" s="232"/>
      <c r="L595" s="120"/>
      <c r="M595" s="237"/>
      <c r="N595" s="238" t="s">
        <v>98</v>
      </c>
      <c r="O595" s="97"/>
      <c r="P595" s="97"/>
      <c r="Q595" s="239" t="n">
        <v>0</v>
      </c>
      <c r="R595" s="239" t="n">
        <f aca="false">$Q$595*$H$595</f>
        <v>0</v>
      </c>
      <c r="S595" s="239" t="n">
        <v>0</v>
      </c>
      <c r="T595" s="240" t="n">
        <f aca="false">$S$595*$H$595</f>
        <v>0</v>
      </c>
      <c r="AR595" s="180" t="s">
        <v>364</v>
      </c>
      <c r="AT595" s="180" t="s">
        <v>182</v>
      </c>
      <c r="AU595" s="180" t="s">
        <v>135</v>
      </c>
      <c r="AY595" s="73" t="s">
        <v>181</v>
      </c>
      <c r="BE595" s="241" t="n">
        <f aca="false">IF($N$595="základní",$J$595,0)</f>
        <v>0</v>
      </c>
      <c r="BF595" s="241" t="n">
        <f aca="false">IF($N$595="snížená",$J$595,0)</f>
        <v>0</v>
      </c>
      <c r="BG595" s="241" t="n">
        <f aca="false">IF($N$595="zákl. přenesená",$J$595,0)</f>
        <v>0</v>
      </c>
      <c r="BH595" s="241" t="n">
        <f aca="false">IF($N$595="sníž. přenesená",$J$595,0)</f>
        <v>0</v>
      </c>
      <c r="BI595" s="241" t="n">
        <f aca="false">IF($N$595="nulová",$J$595,0)</f>
        <v>0</v>
      </c>
      <c r="BJ595" s="180" t="s">
        <v>71</v>
      </c>
      <c r="BK595" s="241" t="n">
        <f aca="false">ROUND($I$595*$H$595,2)</f>
        <v>0</v>
      </c>
      <c r="BL595" s="180" t="s">
        <v>364</v>
      </c>
      <c r="BM595" s="180" t="s">
        <v>1354</v>
      </c>
    </row>
    <row r="596" s="73" customFormat="true" ht="16.5" hidden="false" customHeight="true" outlineLevel="0" collapsed="false">
      <c r="B596" s="96"/>
      <c r="C596" s="97"/>
      <c r="D596" s="242" t="s">
        <v>187</v>
      </c>
      <c r="E596" s="97"/>
      <c r="F596" s="243" t="s">
        <v>1356</v>
      </c>
      <c r="G596" s="97"/>
      <c r="H596" s="97"/>
      <c r="J596" s="97"/>
      <c r="K596" s="97"/>
      <c r="L596" s="120"/>
      <c r="M596" s="244"/>
      <c r="N596" s="97"/>
      <c r="O596" s="97"/>
      <c r="P596" s="97"/>
      <c r="Q596" s="97"/>
      <c r="R596" s="97"/>
      <c r="S596" s="97"/>
      <c r="T596" s="136"/>
      <c r="AT596" s="73" t="s">
        <v>187</v>
      </c>
      <c r="AU596" s="73" t="s">
        <v>135</v>
      </c>
    </row>
    <row r="597" s="73" customFormat="true" ht="30.75" hidden="false" customHeight="true" outlineLevel="0" collapsed="false">
      <c r="B597" s="96"/>
      <c r="C597" s="97"/>
      <c r="D597" s="257" t="s">
        <v>251</v>
      </c>
      <c r="E597" s="97"/>
      <c r="F597" s="258" t="s">
        <v>1357</v>
      </c>
      <c r="G597" s="97"/>
      <c r="H597" s="97"/>
      <c r="J597" s="97"/>
      <c r="K597" s="97"/>
      <c r="L597" s="120"/>
      <c r="M597" s="244"/>
      <c r="N597" s="97"/>
      <c r="O597" s="97"/>
      <c r="P597" s="97"/>
      <c r="Q597" s="97"/>
      <c r="R597" s="97"/>
      <c r="S597" s="97"/>
      <c r="T597" s="136"/>
      <c r="AT597" s="73" t="s">
        <v>251</v>
      </c>
      <c r="AU597" s="73" t="s">
        <v>135</v>
      </c>
    </row>
    <row r="598" s="73" customFormat="true" ht="27" hidden="false" customHeight="true" outlineLevel="0" collapsed="false">
      <c r="B598" s="96"/>
      <c r="C598" s="230" t="s">
        <v>1358</v>
      </c>
      <c r="D598" s="230" t="s">
        <v>182</v>
      </c>
      <c r="E598" s="231" t="s">
        <v>1359</v>
      </c>
      <c r="F598" s="232" t="s">
        <v>1360</v>
      </c>
      <c r="G598" s="233" t="s">
        <v>250</v>
      </c>
      <c r="H598" s="234" t="n">
        <v>28</v>
      </c>
      <c r="I598" s="235"/>
      <c r="J598" s="236" t="n">
        <f aca="false">ROUND($I$598*$H$598,2)</f>
        <v>0</v>
      </c>
      <c r="K598" s="232"/>
      <c r="L598" s="120"/>
      <c r="M598" s="237"/>
      <c r="N598" s="238" t="s">
        <v>98</v>
      </c>
      <c r="O598" s="97"/>
      <c r="P598" s="97"/>
      <c r="Q598" s="239" t="n">
        <v>0</v>
      </c>
      <c r="R598" s="239" t="n">
        <f aca="false">$Q$598*$H$598</f>
        <v>0</v>
      </c>
      <c r="S598" s="239" t="n">
        <v>0</v>
      </c>
      <c r="T598" s="240" t="n">
        <f aca="false">$S$598*$H$598</f>
        <v>0</v>
      </c>
      <c r="AR598" s="180" t="s">
        <v>364</v>
      </c>
      <c r="AT598" s="180" t="s">
        <v>182</v>
      </c>
      <c r="AU598" s="180" t="s">
        <v>135</v>
      </c>
      <c r="AY598" s="73" t="s">
        <v>181</v>
      </c>
      <c r="BE598" s="241" t="n">
        <f aca="false">IF($N$598="základní",$J$598,0)</f>
        <v>0</v>
      </c>
      <c r="BF598" s="241" t="n">
        <f aca="false">IF($N$598="snížená",$J$598,0)</f>
        <v>0</v>
      </c>
      <c r="BG598" s="241" t="n">
        <f aca="false">IF($N$598="zákl. přenesená",$J$598,0)</f>
        <v>0</v>
      </c>
      <c r="BH598" s="241" t="n">
        <f aca="false">IF($N$598="sníž. přenesená",$J$598,0)</f>
        <v>0</v>
      </c>
      <c r="BI598" s="241" t="n">
        <f aca="false">IF($N$598="nulová",$J$598,0)</f>
        <v>0</v>
      </c>
      <c r="BJ598" s="180" t="s">
        <v>71</v>
      </c>
      <c r="BK598" s="241" t="n">
        <f aca="false">ROUND($I$598*$H$598,2)</f>
        <v>0</v>
      </c>
      <c r="BL598" s="180" t="s">
        <v>364</v>
      </c>
      <c r="BM598" s="180" t="s">
        <v>1358</v>
      </c>
    </row>
    <row r="599" s="73" customFormat="true" ht="16.5" hidden="false" customHeight="true" outlineLevel="0" collapsed="false">
      <c r="B599" s="96"/>
      <c r="C599" s="97"/>
      <c r="D599" s="242" t="s">
        <v>187</v>
      </c>
      <c r="E599" s="97"/>
      <c r="F599" s="243" t="s">
        <v>1360</v>
      </c>
      <c r="G599" s="97"/>
      <c r="H599" s="97"/>
      <c r="J599" s="97"/>
      <c r="K599" s="97"/>
      <c r="L599" s="120"/>
      <c r="M599" s="244"/>
      <c r="N599" s="97"/>
      <c r="O599" s="97"/>
      <c r="P599" s="97"/>
      <c r="Q599" s="97"/>
      <c r="R599" s="97"/>
      <c r="S599" s="97"/>
      <c r="T599" s="136"/>
      <c r="AT599" s="73" t="s">
        <v>187</v>
      </c>
      <c r="AU599" s="73" t="s">
        <v>135</v>
      </c>
    </row>
    <row r="600" s="73" customFormat="true" ht="30.75" hidden="false" customHeight="true" outlineLevel="0" collapsed="false">
      <c r="B600" s="96"/>
      <c r="C600" s="97"/>
      <c r="D600" s="257" t="s">
        <v>251</v>
      </c>
      <c r="E600" s="97"/>
      <c r="F600" s="258" t="s">
        <v>1361</v>
      </c>
      <c r="G600" s="97"/>
      <c r="H600" s="97"/>
      <c r="J600" s="97"/>
      <c r="K600" s="97"/>
      <c r="L600" s="120"/>
      <c r="M600" s="244"/>
      <c r="N600" s="97"/>
      <c r="O600" s="97"/>
      <c r="P600" s="97"/>
      <c r="Q600" s="97"/>
      <c r="R600" s="97"/>
      <c r="S600" s="97"/>
      <c r="T600" s="136"/>
      <c r="AT600" s="73" t="s">
        <v>251</v>
      </c>
      <c r="AU600" s="73" t="s">
        <v>135</v>
      </c>
    </row>
    <row r="601" s="73" customFormat="true" ht="15.75" hidden="false" customHeight="true" outlineLevel="0" collapsed="false">
      <c r="B601" s="96"/>
      <c r="C601" s="230" t="s">
        <v>1362</v>
      </c>
      <c r="D601" s="230" t="s">
        <v>182</v>
      </c>
      <c r="E601" s="231" t="s">
        <v>1363</v>
      </c>
      <c r="F601" s="232" t="s">
        <v>1364</v>
      </c>
      <c r="G601" s="233" t="s">
        <v>17</v>
      </c>
      <c r="H601" s="234" t="n">
        <v>64</v>
      </c>
      <c r="I601" s="235"/>
      <c r="J601" s="236" t="n">
        <f aca="false">ROUND($I$601*$H$601,2)</f>
        <v>0</v>
      </c>
      <c r="K601" s="232"/>
      <c r="L601" s="120"/>
      <c r="M601" s="237"/>
      <c r="N601" s="238" t="s">
        <v>98</v>
      </c>
      <c r="O601" s="97"/>
      <c r="P601" s="97"/>
      <c r="Q601" s="239" t="n">
        <v>0</v>
      </c>
      <c r="R601" s="239" t="n">
        <f aca="false">$Q$601*$H$601</f>
        <v>0</v>
      </c>
      <c r="S601" s="239" t="n">
        <v>0</v>
      </c>
      <c r="T601" s="240" t="n">
        <f aca="false">$S$601*$H$601</f>
        <v>0</v>
      </c>
      <c r="AR601" s="180" t="s">
        <v>364</v>
      </c>
      <c r="AT601" s="180" t="s">
        <v>182</v>
      </c>
      <c r="AU601" s="180" t="s">
        <v>135</v>
      </c>
      <c r="AY601" s="73" t="s">
        <v>181</v>
      </c>
      <c r="BE601" s="241" t="n">
        <f aca="false">IF($N$601="základní",$J$601,0)</f>
        <v>0</v>
      </c>
      <c r="BF601" s="241" t="n">
        <f aca="false">IF($N$601="snížená",$J$601,0)</f>
        <v>0</v>
      </c>
      <c r="BG601" s="241" t="n">
        <f aca="false">IF($N$601="zákl. přenesená",$J$601,0)</f>
        <v>0</v>
      </c>
      <c r="BH601" s="241" t="n">
        <f aca="false">IF($N$601="sníž. přenesená",$J$601,0)</f>
        <v>0</v>
      </c>
      <c r="BI601" s="241" t="n">
        <f aca="false">IF($N$601="nulová",$J$601,0)</f>
        <v>0</v>
      </c>
      <c r="BJ601" s="180" t="s">
        <v>71</v>
      </c>
      <c r="BK601" s="241" t="n">
        <f aca="false">ROUND($I$601*$H$601,2)</f>
        <v>0</v>
      </c>
      <c r="BL601" s="180" t="s">
        <v>364</v>
      </c>
      <c r="BM601" s="180" t="s">
        <v>1362</v>
      </c>
    </row>
    <row r="602" s="73" customFormat="true" ht="16.5" hidden="false" customHeight="true" outlineLevel="0" collapsed="false">
      <c r="B602" s="96"/>
      <c r="C602" s="97"/>
      <c r="D602" s="242" t="s">
        <v>187</v>
      </c>
      <c r="E602" s="97"/>
      <c r="F602" s="243" t="s">
        <v>1364</v>
      </c>
      <c r="G602" s="97"/>
      <c r="H602" s="97"/>
      <c r="J602" s="97"/>
      <c r="K602" s="97"/>
      <c r="L602" s="120"/>
      <c r="M602" s="244"/>
      <c r="N602" s="97"/>
      <c r="O602" s="97"/>
      <c r="P602" s="97"/>
      <c r="Q602" s="97"/>
      <c r="R602" s="97"/>
      <c r="S602" s="97"/>
      <c r="T602" s="136"/>
      <c r="AT602" s="73" t="s">
        <v>187</v>
      </c>
      <c r="AU602" s="73" t="s">
        <v>135</v>
      </c>
    </row>
    <row r="603" s="73" customFormat="true" ht="30.75" hidden="false" customHeight="true" outlineLevel="0" collapsed="false">
      <c r="B603" s="96"/>
      <c r="C603" s="97"/>
      <c r="D603" s="257" t="s">
        <v>251</v>
      </c>
      <c r="E603" s="97"/>
      <c r="F603" s="258" t="s">
        <v>1365</v>
      </c>
      <c r="G603" s="97"/>
      <c r="H603" s="97"/>
      <c r="J603" s="97"/>
      <c r="K603" s="97"/>
      <c r="L603" s="120"/>
      <c r="M603" s="244"/>
      <c r="N603" s="97"/>
      <c r="O603" s="97"/>
      <c r="P603" s="97"/>
      <c r="Q603" s="97"/>
      <c r="R603" s="97"/>
      <c r="S603" s="97"/>
      <c r="T603" s="136"/>
      <c r="AT603" s="73" t="s">
        <v>251</v>
      </c>
      <c r="AU603" s="73" t="s">
        <v>135</v>
      </c>
    </row>
    <row r="604" s="219" customFormat="true" ht="37.5" hidden="false" customHeight="true" outlineLevel="0" collapsed="false">
      <c r="B604" s="220"/>
      <c r="C604" s="221"/>
      <c r="D604" s="221" t="s">
        <v>126</v>
      </c>
      <c r="E604" s="222" t="s">
        <v>1366</v>
      </c>
      <c r="F604" s="222" t="s">
        <v>1367</v>
      </c>
      <c r="G604" s="221"/>
      <c r="H604" s="221"/>
      <c r="J604" s="223" t="n">
        <f aca="false">$BK$604</f>
        <v>0</v>
      </c>
      <c r="K604" s="221"/>
      <c r="L604" s="224"/>
      <c r="M604" s="225"/>
      <c r="N604" s="221"/>
      <c r="O604" s="221"/>
      <c r="P604" s="226" t="n">
        <f aca="false">$P$605</f>
        <v>0</v>
      </c>
      <c r="Q604" s="221"/>
      <c r="R604" s="226" t="n">
        <f aca="false">$R$605</f>
        <v>0</v>
      </c>
      <c r="S604" s="221"/>
      <c r="T604" s="227" t="n">
        <f aca="false">$T$605</f>
        <v>0</v>
      </c>
      <c r="AR604" s="228" t="s">
        <v>193</v>
      </c>
      <c r="AT604" s="228" t="s">
        <v>126</v>
      </c>
      <c r="AU604" s="228" t="s">
        <v>127</v>
      </c>
      <c r="AY604" s="228" t="s">
        <v>181</v>
      </c>
      <c r="BK604" s="229" t="n">
        <f aca="false">$BK$605</f>
        <v>0</v>
      </c>
    </row>
    <row r="605" s="219" customFormat="true" ht="21" hidden="false" customHeight="true" outlineLevel="0" collapsed="false">
      <c r="B605" s="220"/>
      <c r="C605" s="221"/>
      <c r="D605" s="221" t="s">
        <v>126</v>
      </c>
      <c r="E605" s="255" t="s">
        <v>1368</v>
      </c>
      <c r="F605" s="255" t="s">
        <v>1369</v>
      </c>
      <c r="G605" s="221"/>
      <c r="H605" s="221"/>
      <c r="J605" s="256" t="n">
        <f aca="false">$BK$605</f>
        <v>0</v>
      </c>
      <c r="K605" s="221"/>
      <c r="L605" s="224"/>
      <c r="M605" s="225"/>
      <c r="N605" s="221"/>
      <c r="O605" s="221"/>
      <c r="P605" s="226" t="n">
        <f aca="false">SUM($P$606:$P$623)</f>
        <v>0</v>
      </c>
      <c r="Q605" s="221"/>
      <c r="R605" s="226" t="n">
        <f aca="false">SUM($R$606:$R$623)</f>
        <v>0</v>
      </c>
      <c r="S605" s="221"/>
      <c r="T605" s="227" t="n">
        <f aca="false">SUM($T$606:$T$623)</f>
        <v>0</v>
      </c>
      <c r="AR605" s="228" t="s">
        <v>193</v>
      </c>
      <c r="AT605" s="228" t="s">
        <v>126</v>
      </c>
      <c r="AU605" s="228" t="s">
        <v>71</v>
      </c>
      <c r="AY605" s="228" t="s">
        <v>181</v>
      </c>
      <c r="BK605" s="229" t="n">
        <f aca="false">SUM($BK$606:$BK$623)</f>
        <v>0</v>
      </c>
    </row>
    <row r="606" s="73" customFormat="true" ht="27" hidden="false" customHeight="true" outlineLevel="0" collapsed="false">
      <c r="B606" s="96"/>
      <c r="C606" s="230" t="s">
        <v>1370</v>
      </c>
      <c r="D606" s="230" t="s">
        <v>182</v>
      </c>
      <c r="E606" s="231" t="s">
        <v>1371</v>
      </c>
      <c r="F606" s="232" t="s">
        <v>1372</v>
      </c>
      <c r="G606" s="233" t="s">
        <v>17</v>
      </c>
      <c r="H606" s="234" t="n">
        <v>3</v>
      </c>
      <c r="I606" s="235"/>
      <c r="J606" s="236" t="n">
        <f aca="false">ROUND($I$606*$H$606,2)</f>
        <v>0</v>
      </c>
      <c r="K606" s="232"/>
      <c r="L606" s="120"/>
      <c r="M606" s="237"/>
      <c r="N606" s="238" t="s">
        <v>98</v>
      </c>
      <c r="O606" s="97"/>
      <c r="P606" s="97"/>
      <c r="Q606" s="239" t="n">
        <v>0</v>
      </c>
      <c r="R606" s="239" t="n">
        <f aca="false">$Q$606*$H$606</f>
        <v>0</v>
      </c>
      <c r="S606" s="239" t="n">
        <v>0</v>
      </c>
      <c r="T606" s="240" t="n">
        <f aca="false">$S$606*$H$606</f>
        <v>0</v>
      </c>
      <c r="AR606" s="180" t="s">
        <v>186</v>
      </c>
      <c r="AT606" s="180" t="s">
        <v>182</v>
      </c>
      <c r="AU606" s="180" t="s">
        <v>135</v>
      </c>
      <c r="AY606" s="73" t="s">
        <v>181</v>
      </c>
      <c r="BE606" s="241" t="n">
        <f aca="false">IF($N$606="základní",$J$606,0)</f>
        <v>0</v>
      </c>
      <c r="BF606" s="241" t="n">
        <f aca="false">IF($N$606="snížená",$J$606,0)</f>
        <v>0</v>
      </c>
      <c r="BG606" s="241" t="n">
        <f aca="false">IF($N$606="zákl. přenesená",$J$606,0)</f>
        <v>0</v>
      </c>
      <c r="BH606" s="241" t="n">
        <f aca="false">IF($N$606="sníž. přenesená",$J$606,0)</f>
        <v>0</v>
      </c>
      <c r="BI606" s="241" t="n">
        <f aca="false">IF($N$606="nulová",$J$606,0)</f>
        <v>0</v>
      </c>
      <c r="BJ606" s="180" t="s">
        <v>71</v>
      </c>
      <c r="BK606" s="241" t="n">
        <f aca="false">ROUND($I$606*$H$606,2)</f>
        <v>0</v>
      </c>
      <c r="BL606" s="180" t="s">
        <v>186</v>
      </c>
      <c r="BM606" s="180" t="s">
        <v>1370</v>
      </c>
    </row>
    <row r="607" s="73" customFormat="true" ht="16.5" hidden="false" customHeight="true" outlineLevel="0" collapsed="false">
      <c r="B607" s="96"/>
      <c r="C607" s="97"/>
      <c r="D607" s="242" t="s">
        <v>187</v>
      </c>
      <c r="E607" s="97"/>
      <c r="F607" s="243" t="s">
        <v>1372</v>
      </c>
      <c r="G607" s="97"/>
      <c r="H607" s="97"/>
      <c r="J607" s="97"/>
      <c r="K607" s="97"/>
      <c r="L607" s="120"/>
      <c r="M607" s="244"/>
      <c r="N607" s="97"/>
      <c r="O607" s="97"/>
      <c r="P607" s="97"/>
      <c r="Q607" s="97"/>
      <c r="R607" s="97"/>
      <c r="S607" s="97"/>
      <c r="T607" s="136"/>
      <c r="AT607" s="73" t="s">
        <v>187</v>
      </c>
      <c r="AU607" s="73" t="s">
        <v>135</v>
      </c>
    </row>
    <row r="608" s="73" customFormat="true" ht="30.75" hidden="false" customHeight="true" outlineLevel="0" collapsed="false">
      <c r="B608" s="96"/>
      <c r="C608" s="97"/>
      <c r="D608" s="257" t="s">
        <v>251</v>
      </c>
      <c r="E608" s="97"/>
      <c r="F608" s="258" t="s">
        <v>1373</v>
      </c>
      <c r="G608" s="97"/>
      <c r="H608" s="97"/>
      <c r="J608" s="97"/>
      <c r="K608" s="97"/>
      <c r="L608" s="120"/>
      <c r="M608" s="244"/>
      <c r="N608" s="97"/>
      <c r="O608" s="97"/>
      <c r="P608" s="97"/>
      <c r="Q608" s="97"/>
      <c r="R608" s="97"/>
      <c r="S608" s="97"/>
      <c r="T608" s="136"/>
      <c r="AT608" s="73" t="s">
        <v>251</v>
      </c>
      <c r="AU608" s="73" t="s">
        <v>135</v>
      </c>
    </row>
    <row r="609" s="73" customFormat="true" ht="15.75" hidden="false" customHeight="true" outlineLevel="0" collapsed="false">
      <c r="B609" s="96"/>
      <c r="C609" s="230" t="s">
        <v>1374</v>
      </c>
      <c r="D609" s="230" t="s">
        <v>182</v>
      </c>
      <c r="E609" s="231" t="s">
        <v>1375</v>
      </c>
      <c r="F609" s="232" t="s">
        <v>1376</v>
      </c>
      <c r="G609" s="233" t="s">
        <v>17</v>
      </c>
      <c r="H609" s="234" t="n">
        <v>1</v>
      </c>
      <c r="I609" s="235"/>
      <c r="J609" s="236" t="n">
        <f aca="false">ROUND($I$609*$H$609,2)</f>
        <v>0</v>
      </c>
      <c r="K609" s="232"/>
      <c r="L609" s="120"/>
      <c r="M609" s="237"/>
      <c r="N609" s="238" t="s">
        <v>98</v>
      </c>
      <c r="O609" s="97"/>
      <c r="P609" s="97"/>
      <c r="Q609" s="239" t="n">
        <v>0</v>
      </c>
      <c r="R609" s="239" t="n">
        <f aca="false">$Q$609*$H$609</f>
        <v>0</v>
      </c>
      <c r="S609" s="239" t="n">
        <v>0</v>
      </c>
      <c r="T609" s="240" t="n">
        <f aca="false">$S$609*$H$609</f>
        <v>0</v>
      </c>
      <c r="AR609" s="180" t="s">
        <v>186</v>
      </c>
      <c r="AT609" s="180" t="s">
        <v>182</v>
      </c>
      <c r="AU609" s="180" t="s">
        <v>135</v>
      </c>
      <c r="AY609" s="73" t="s">
        <v>181</v>
      </c>
      <c r="BE609" s="241" t="n">
        <f aca="false">IF($N$609="základní",$J$609,0)</f>
        <v>0</v>
      </c>
      <c r="BF609" s="241" t="n">
        <f aca="false">IF($N$609="snížená",$J$609,0)</f>
        <v>0</v>
      </c>
      <c r="BG609" s="241" t="n">
        <f aca="false">IF($N$609="zákl. přenesená",$J$609,0)</f>
        <v>0</v>
      </c>
      <c r="BH609" s="241" t="n">
        <f aca="false">IF($N$609="sníž. přenesená",$J$609,0)</f>
        <v>0</v>
      </c>
      <c r="BI609" s="241" t="n">
        <f aca="false">IF($N$609="nulová",$J$609,0)</f>
        <v>0</v>
      </c>
      <c r="BJ609" s="180" t="s">
        <v>71</v>
      </c>
      <c r="BK609" s="241" t="n">
        <f aca="false">ROUND($I$609*$H$609,2)</f>
        <v>0</v>
      </c>
      <c r="BL609" s="180" t="s">
        <v>186</v>
      </c>
      <c r="BM609" s="180" t="s">
        <v>1374</v>
      </c>
    </row>
    <row r="610" s="73" customFormat="true" ht="16.5" hidden="false" customHeight="true" outlineLevel="0" collapsed="false">
      <c r="B610" s="96"/>
      <c r="C610" s="97"/>
      <c r="D610" s="242" t="s">
        <v>187</v>
      </c>
      <c r="E610" s="97"/>
      <c r="F610" s="243" t="s">
        <v>1376</v>
      </c>
      <c r="G610" s="97"/>
      <c r="H610" s="97"/>
      <c r="J610" s="97"/>
      <c r="K610" s="97"/>
      <c r="L610" s="120"/>
      <c r="M610" s="244"/>
      <c r="N610" s="97"/>
      <c r="O610" s="97"/>
      <c r="P610" s="97"/>
      <c r="Q610" s="97"/>
      <c r="R610" s="97"/>
      <c r="S610" s="97"/>
      <c r="T610" s="136"/>
      <c r="AT610" s="73" t="s">
        <v>187</v>
      </c>
      <c r="AU610" s="73" t="s">
        <v>135</v>
      </c>
    </row>
    <row r="611" s="73" customFormat="true" ht="30.75" hidden="false" customHeight="true" outlineLevel="0" collapsed="false">
      <c r="B611" s="96"/>
      <c r="C611" s="97"/>
      <c r="D611" s="257" t="s">
        <v>251</v>
      </c>
      <c r="E611" s="97"/>
      <c r="F611" s="258" t="s">
        <v>1377</v>
      </c>
      <c r="G611" s="97"/>
      <c r="H611" s="97"/>
      <c r="J611" s="97"/>
      <c r="K611" s="97"/>
      <c r="L611" s="120"/>
      <c r="M611" s="244"/>
      <c r="N611" s="97"/>
      <c r="O611" s="97"/>
      <c r="P611" s="97"/>
      <c r="Q611" s="97"/>
      <c r="R611" s="97"/>
      <c r="S611" s="97"/>
      <c r="T611" s="136"/>
      <c r="AT611" s="73" t="s">
        <v>251</v>
      </c>
      <c r="AU611" s="73" t="s">
        <v>135</v>
      </c>
    </row>
    <row r="612" s="73" customFormat="true" ht="15.75" hidden="false" customHeight="true" outlineLevel="0" collapsed="false">
      <c r="B612" s="96"/>
      <c r="C612" s="230" t="s">
        <v>1378</v>
      </c>
      <c r="D612" s="230" t="s">
        <v>182</v>
      </c>
      <c r="E612" s="231" t="s">
        <v>1379</v>
      </c>
      <c r="F612" s="232" t="s">
        <v>1380</v>
      </c>
      <c r="G612" s="233" t="s">
        <v>17</v>
      </c>
      <c r="H612" s="234" t="n">
        <v>2</v>
      </c>
      <c r="I612" s="235"/>
      <c r="J612" s="236" t="n">
        <f aca="false">ROUND($I$612*$H$612,2)</f>
        <v>0</v>
      </c>
      <c r="K612" s="232"/>
      <c r="L612" s="120"/>
      <c r="M612" s="237"/>
      <c r="N612" s="238" t="s">
        <v>98</v>
      </c>
      <c r="O612" s="97"/>
      <c r="P612" s="97"/>
      <c r="Q612" s="239" t="n">
        <v>0</v>
      </c>
      <c r="R612" s="239" t="n">
        <f aca="false">$Q$612*$H$612</f>
        <v>0</v>
      </c>
      <c r="S612" s="239" t="n">
        <v>0</v>
      </c>
      <c r="T612" s="240" t="n">
        <f aca="false">$S$612*$H$612</f>
        <v>0</v>
      </c>
      <c r="AR612" s="180" t="s">
        <v>186</v>
      </c>
      <c r="AT612" s="180" t="s">
        <v>182</v>
      </c>
      <c r="AU612" s="180" t="s">
        <v>135</v>
      </c>
      <c r="AY612" s="73" t="s">
        <v>181</v>
      </c>
      <c r="BE612" s="241" t="n">
        <f aca="false">IF($N$612="základní",$J$612,0)</f>
        <v>0</v>
      </c>
      <c r="BF612" s="241" t="n">
        <f aca="false">IF($N$612="snížená",$J$612,0)</f>
        <v>0</v>
      </c>
      <c r="BG612" s="241" t="n">
        <f aca="false">IF($N$612="zákl. přenesená",$J$612,0)</f>
        <v>0</v>
      </c>
      <c r="BH612" s="241" t="n">
        <f aca="false">IF($N$612="sníž. přenesená",$J$612,0)</f>
        <v>0</v>
      </c>
      <c r="BI612" s="241" t="n">
        <f aca="false">IF($N$612="nulová",$J$612,0)</f>
        <v>0</v>
      </c>
      <c r="BJ612" s="180" t="s">
        <v>71</v>
      </c>
      <c r="BK612" s="241" t="n">
        <f aca="false">ROUND($I$612*$H$612,2)</f>
        <v>0</v>
      </c>
      <c r="BL612" s="180" t="s">
        <v>186</v>
      </c>
      <c r="BM612" s="180" t="s">
        <v>1378</v>
      </c>
    </row>
    <row r="613" s="73" customFormat="true" ht="16.5" hidden="false" customHeight="true" outlineLevel="0" collapsed="false">
      <c r="B613" s="96"/>
      <c r="C613" s="97"/>
      <c r="D613" s="242" t="s">
        <v>187</v>
      </c>
      <c r="E613" s="97"/>
      <c r="F613" s="243" t="s">
        <v>1380</v>
      </c>
      <c r="G613" s="97"/>
      <c r="H613" s="97"/>
      <c r="J613" s="97"/>
      <c r="K613" s="97"/>
      <c r="L613" s="120"/>
      <c r="M613" s="244"/>
      <c r="N613" s="97"/>
      <c r="O613" s="97"/>
      <c r="P613" s="97"/>
      <c r="Q613" s="97"/>
      <c r="R613" s="97"/>
      <c r="S613" s="97"/>
      <c r="T613" s="136"/>
      <c r="AT613" s="73" t="s">
        <v>187</v>
      </c>
      <c r="AU613" s="73" t="s">
        <v>135</v>
      </c>
    </row>
    <row r="614" s="73" customFormat="true" ht="30.75" hidden="false" customHeight="true" outlineLevel="0" collapsed="false">
      <c r="B614" s="96"/>
      <c r="C614" s="97"/>
      <c r="D614" s="257" t="s">
        <v>251</v>
      </c>
      <c r="E614" s="97"/>
      <c r="F614" s="258" t="s">
        <v>1381</v>
      </c>
      <c r="G614" s="97"/>
      <c r="H614" s="97"/>
      <c r="J614" s="97"/>
      <c r="K614" s="97"/>
      <c r="L614" s="120"/>
      <c r="M614" s="244"/>
      <c r="N614" s="97"/>
      <c r="O614" s="97"/>
      <c r="P614" s="97"/>
      <c r="Q614" s="97"/>
      <c r="R614" s="97"/>
      <c r="S614" s="97"/>
      <c r="T614" s="136"/>
      <c r="AT614" s="73" t="s">
        <v>251</v>
      </c>
      <c r="AU614" s="73" t="s">
        <v>135</v>
      </c>
    </row>
    <row r="615" s="73" customFormat="true" ht="15.75" hidden="false" customHeight="true" outlineLevel="0" collapsed="false">
      <c r="B615" s="96"/>
      <c r="C615" s="230" t="s">
        <v>1382</v>
      </c>
      <c r="D615" s="230" t="s">
        <v>182</v>
      </c>
      <c r="E615" s="231" t="s">
        <v>1383</v>
      </c>
      <c r="F615" s="232" t="s">
        <v>1384</v>
      </c>
      <c r="G615" s="233" t="s">
        <v>17</v>
      </c>
      <c r="H615" s="234" t="n">
        <v>1</v>
      </c>
      <c r="I615" s="235"/>
      <c r="J615" s="236" t="n">
        <f aca="false">ROUND($I$615*$H$615,2)</f>
        <v>0</v>
      </c>
      <c r="K615" s="232"/>
      <c r="L615" s="120"/>
      <c r="M615" s="237"/>
      <c r="N615" s="238" t="s">
        <v>98</v>
      </c>
      <c r="O615" s="97"/>
      <c r="P615" s="97"/>
      <c r="Q615" s="239" t="n">
        <v>0</v>
      </c>
      <c r="R615" s="239" t="n">
        <f aca="false">$Q$615*$H$615</f>
        <v>0</v>
      </c>
      <c r="S615" s="239" t="n">
        <v>0</v>
      </c>
      <c r="T615" s="240" t="n">
        <f aca="false">$S$615*$H$615</f>
        <v>0</v>
      </c>
      <c r="AR615" s="180" t="s">
        <v>186</v>
      </c>
      <c r="AT615" s="180" t="s">
        <v>182</v>
      </c>
      <c r="AU615" s="180" t="s">
        <v>135</v>
      </c>
      <c r="AY615" s="73" t="s">
        <v>181</v>
      </c>
      <c r="BE615" s="241" t="n">
        <f aca="false">IF($N$615="základní",$J$615,0)</f>
        <v>0</v>
      </c>
      <c r="BF615" s="241" t="n">
        <f aca="false">IF($N$615="snížená",$J$615,0)</f>
        <v>0</v>
      </c>
      <c r="BG615" s="241" t="n">
        <f aca="false">IF($N$615="zákl. přenesená",$J$615,0)</f>
        <v>0</v>
      </c>
      <c r="BH615" s="241" t="n">
        <f aca="false">IF($N$615="sníž. přenesená",$J$615,0)</f>
        <v>0</v>
      </c>
      <c r="BI615" s="241" t="n">
        <f aca="false">IF($N$615="nulová",$J$615,0)</f>
        <v>0</v>
      </c>
      <c r="BJ615" s="180" t="s">
        <v>71</v>
      </c>
      <c r="BK615" s="241" t="n">
        <f aca="false">ROUND($I$615*$H$615,2)</f>
        <v>0</v>
      </c>
      <c r="BL615" s="180" t="s">
        <v>186</v>
      </c>
      <c r="BM615" s="180" t="s">
        <v>1382</v>
      </c>
    </row>
    <row r="616" s="73" customFormat="true" ht="16.5" hidden="false" customHeight="true" outlineLevel="0" collapsed="false">
      <c r="B616" s="96"/>
      <c r="C616" s="97"/>
      <c r="D616" s="242" t="s">
        <v>187</v>
      </c>
      <c r="E616" s="97"/>
      <c r="F616" s="243" t="s">
        <v>1384</v>
      </c>
      <c r="G616" s="97"/>
      <c r="H616" s="97"/>
      <c r="J616" s="97"/>
      <c r="K616" s="97"/>
      <c r="L616" s="120"/>
      <c r="M616" s="244"/>
      <c r="N616" s="97"/>
      <c r="O616" s="97"/>
      <c r="P616" s="97"/>
      <c r="Q616" s="97"/>
      <c r="R616" s="97"/>
      <c r="S616" s="97"/>
      <c r="T616" s="136"/>
      <c r="AT616" s="73" t="s">
        <v>187</v>
      </c>
      <c r="AU616" s="73" t="s">
        <v>135</v>
      </c>
    </row>
    <row r="617" s="73" customFormat="true" ht="30.75" hidden="false" customHeight="true" outlineLevel="0" collapsed="false">
      <c r="B617" s="96"/>
      <c r="C617" s="97"/>
      <c r="D617" s="257" t="s">
        <v>251</v>
      </c>
      <c r="E617" s="97"/>
      <c r="F617" s="258" t="s">
        <v>1385</v>
      </c>
      <c r="G617" s="97"/>
      <c r="H617" s="97"/>
      <c r="J617" s="97"/>
      <c r="K617" s="97"/>
      <c r="L617" s="120"/>
      <c r="M617" s="244"/>
      <c r="N617" s="97"/>
      <c r="O617" s="97"/>
      <c r="P617" s="97"/>
      <c r="Q617" s="97"/>
      <c r="R617" s="97"/>
      <c r="S617" s="97"/>
      <c r="T617" s="136"/>
      <c r="AT617" s="73" t="s">
        <v>251</v>
      </c>
      <c r="AU617" s="73" t="s">
        <v>135</v>
      </c>
    </row>
    <row r="618" s="73" customFormat="true" ht="15.75" hidden="false" customHeight="true" outlineLevel="0" collapsed="false">
      <c r="B618" s="96"/>
      <c r="C618" s="230" t="s">
        <v>1386</v>
      </c>
      <c r="D618" s="230" t="s">
        <v>182</v>
      </c>
      <c r="E618" s="231" t="s">
        <v>1387</v>
      </c>
      <c r="F618" s="232" t="s">
        <v>1388</v>
      </c>
      <c r="G618" s="233" t="s">
        <v>17</v>
      </c>
      <c r="H618" s="234" t="n">
        <v>1</v>
      </c>
      <c r="I618" s="235"/>
      <c r="J618" s="236" t="n">
        <f aca="false">ROUND($I$618*$H$618,2)</f>
        <v>0</v>
      </c>
      <c r="K618" s="232"/>
      <c r="L618" s="120"/>
      <c r="M618" s="237"/>
      <c r="N618" s="238" t="s">
        <v>98</v>
      </c>
      <c r="O618" s="97"/>
      <c r="P618" s="97"/>
      <c r="Q618" s="239" t="n">
        <v>0</v>
      </c>
      <c r="R618" s="239" t="n">
        <f aca="false">$Q$618*$H$618</f>
        <v>0</v>
      </c>
      <c r="S618" s="239" t="n">
        <v>0</v>
      </c>
      <c r="T618" s="240" t="n">
        <f aca="false">$S$618*$H$618</f>
        <v>0</v>
      </c>
      <c r="AR618" s="180" t="s">
        <v>186</v>
      </c>
      <c r="AT618" s="180" t="s">
        <v>182</v>
      </c>
      <c r="AU618" s="180" t="s">
        <v>135</v>
      </c>
      <c r="AY618" s="73" t="s">
        <v>181</v>
      </c>
      <c r="BE618" s="241" t="n">
        <f aca="false">IF($N$618="základní",$J$618,0)</f>
        <v>0</v>
      </c>
      <c r="BF618" s="241" t="n">
        <f aca="false">IF($N$618="snížená",$J$618,0)</f>
        <v>0</v>
      </c>
      <c r="BG618" s="241" t="n">
        <f aca="false">IF($N$618="zákl. přenesená",$J$618,0)</f>
        <v>0</v>
      </c>
      <c r="BH618" s="241" t="n">
        <f aca="false">IF($N$618="sníž. přenesená",$J$618,0)</f>
        <v>0</v>
      </c>
      <c r="BI618" s="241" t="n">
        <f aca="false">IF($N$618="nulová",$J$618,0)</f>
        <v>0</v>
      </c>
      <c r="BJ618" s="180" t="s">
        <v>71</v>
      </c>
      <c r="BK618" s="241" t="n">
        <f aca="false">ROUND($I$618*$H$618,2)</f>
        <v>0</v>
      </c>
      <c r="BL618" s="180" t="s">
        <v>186</v>
      </c>
      <c r="BM618" s="180" t="s">
        <v>1386</v>
      </c>
    </row>
    <row r="619" s="73" customFormat="true" ht="16.5" hidden="false" customHeight="true" outlineLevel="0" collapsed="false">
      <c r="B619" s="96"/>
      <c r="C619" s="97"/>
      <c r="D619" s="242" t="s">
        <v>187</v>
      </c>
      <c r="E619" s="97"/>
      <c r="F619" s="243" t="s">
        <v>1388</v>
      </c>
      <c r="G619" s="97"/>
      <c r="H619" s="97"/>
      <c r="J619" s="97"/>
      <c r="K619" s="97"/>
      <c r="L619" s="120"/>
      <c r="M619" s="244"/>
      <c r="N619" s="97"/>
      <c r="O619" s="97"/>
      <c r="P619" s="97"/>
      <c r="Q619" s="97"/>
      <c r="R619" s="97"/>
      <c r="S619" s="97"/>
      <c r="T619" s="136"/>
      <c r="AT619" s="73" t="s">
        <v>187</v>
      </c>
      <c r="AU619" s="73" t="s">
        <v>135</v>
      </c>
    </row>
    <row r="620" s="73" customFormat="true" ht="30.75" hidden="false" customHeight="true" outlineLevel="0" collapsed="false">
      <c r="B620" s="96"/>
      <c r="C620" s="97"/>
      <c r="D620" s="257" t="s">
        <v>251</v>
      </c>
      <c r="E620" s="97"/>
      <c r="F620" s="258" t="s">
        <v>1389</v>
      </c>
      <c r="G620" s="97"/>
      <c r="H620" s="97"/>
      <c r="J620" s="97"/>
      <c r="K620" s="97"/>
      <c r="L620" s="120"/>
      <c r="M620" s="244"/>
      <c r="N620" s="97"/>
      <c r="O620" s="97"/>
      <c r="P620" s="97"/>
      <c r="Q620" s="97"/>
      <c r="R620" s="97"/>
      <c r="S620" s="97"/>
      <c r="T620" s="136"/>
      <c r="AT620" s="73" t="s">
        <v>251</v>
      </c>
      <c r="AU620" s="73" t="s">
        <v>135</v>
      </c>
    </row>
    <row r="621" s="73" customFormat="true" ht="15.75" hidden="false" customHeight="true" outlineLevel="0" collapsed="false">
      <c r="B621" s="96"/>
      <c r="C621" s="230" t="s">
        <v>1390</v>
      </c>
      <c r="D621" s="230" t="s">
        <v>182</v>
      </c>
      <c r="E621" s="231" t="s">
        <v>1391</v>
      </c>
      <c r="F621" s="232" t="s">
        <v>1392</v>
      </c>
      <c r="G621" s="233" t="s">
        <v>17</v>
      </c>
      <c r="H621" s="234" t="n">
        <v>1</v>
      </c>
      <c r="I621" s="235"/>
      <c r="J621" s="236" t="n">
        <f aca="false">ROUND($I$621*$H$621,2)</f>
        <v>0</v>
      </c>
      <c r="K621" s="232"/>
      <c r="L621" s="120"/>
      <c r="M621" s="237"/>
      <c r="N621" s="238" t="s">
        <v>98</v>
      </c>
      <c r="O621" s="97"/>
      <c r="P621" s="97"/>
      <c r="Q621" s="239" t="n">
        <v>0</v>
      </c>
      <c r="R621" s="239" t="n">
        <f aca="false">$Q$621*$H$621</f>
        <v>0</v>
      </c>
      <c r="S621" s="239" t="n">
        <v>0</v>
      </c>
      <c r="T621" s="240" t="n">
        <f aca="false">$S$621*$H$621</f>
        <v>0</v>
      </c>
      <c r="AR621" s="180" t="s">
        <v>186</v>
      </c>
      <c r="AT621" s="180" t="s">
        <v>182</v>
      </c>
      <c r="AU621" s="180" t="s">
        <v>135</v>
      </c>
      <c r="AY621" s="73" t="s">
        <v>181</v>
      </c>
      <c r="BE621" s="241" t="n">
        <f aca="false">IF($N$621="základní",$J$621,0)</f>
        <v>0</v>
      </c>
      <c r="BF621" s="241" t="n">
        <f aca="false">IF($N$621="snížená",$J$621,0)</f>
        <v>0</v>
      </c>
      <c r="BG621" s="241" t="n">
        <f aca="false">IF($N$621="zákl. přenesená",$J$621,0)</f>
        <v>0</v>
      </c>
      <c r="BH621" s="241" t="n">
        <f aca="false">IF($N$621="sníž. přenesená",$J$621,0)</f>
        <v>0</v>
      </c>
      <c r="BI621" s="241" t="n">
        <f aca="false">IF($N$621="nulová",$J$621,0)</f>
        <v>0</v>
      </c>
      <c r="BJ621" s="180" t="s">
        <v>71</v>
      </c>
      <c r="BK621" s="241" t="n">
        <f aca="false">ROUND($I$621*$H$621,2)</f>
        <v>0</v>
      </c>
      <c r="BL621" s="180" t="s">
        <v>186</v>
      </c>
      <c r="BM621" s="180" t="s">
        <v>1390</v>
      </c>
    </row>
    <row r="622" s="73" customFormat="true" ht="16.5" hidden="false" customHeight="true" outlineLevel="0" collapsed="false">
      <c r="B622" s="96"/>
      <c r="C622" s="97"/>
      <c r="D622" s="242" t="s">
        <v>187</v>
      </c>
      <c r="E622" s="97"/>
      <c r="F622" s="243" t="s">
        <v>1392</v>
      </c>
      <c r="G622" s="97"/>
      <c r="H622" s="97"/>
      <c r="J622" s="97"/>
      <c r="K622" s="97"/>
      <c r="L622" s="120"/>
      <c r="M622" s="244"/>
      <c r="N622" s="97"/>
      <c r="O622" s="97"/>
      <c r="P622" s="97"/>
      <c r="Q622" s="97"/>
      <c r="R622" s="97"/>
      <c r="S622" s="97"/>
      <c r="T622" s="136"/>
      <c r="AT622" s="73" t="s">
        <v>187</v>
      </c>
      <c r="AU622" s="73" t="s">
        <v>135</v>
      </c>
    </row>
    <row r="623" s="73" customFormat="true" ht="30.75" hidden="false" customHeight="true" outlineLevel="0" collapsed="false">
      <c r="B623" s="96"/>
      <c r="C623" s="97"/>
      <c r="D623" s="257" t="s">
        <v>251</v>
      </c>
      <c r="E623" s="97"/>
      <c r="F623" s="258" t="s">
        <v>1393</v>
      </c>
      <c r="G623" s="97"/>
      <c r="H623" s="97"/>
      <c r="J623" s="97"/>
      <c r="K623" s="97"/>
      <c r="L623" s="120"/>
      <c r="M623" s="245"/>
      <c r="N623" s="246"/>
      <c r="O623" s="246"/>
      <c r="P623" s="246"/>
      <c r="Q623" s="246"/>
      <c r="R623" s="246"/>
      <c r="S623" s="246"/>
      <c r="T623" s="247"/>
      <c r="AT623" s="73" t="s">
        <v>251</v>
      </c>
      <c r="AU623" s="73" t="s">
        <v>135</v>
      </c>
    </row>
    <row r="624" s="73" customFormat="true" ht="7.5" hidden="false" customHeight="true" outlineLevel="0" collapsed="false">
      <c r="B624" s="115"/>
      <c r="C624" s="116"/>
      <c r="D624" s="116"/>
      <c r="E624" s="116"/>
      <c r="F624" s="116"/>
      <c r="G624" s="116"/>
      <c r="H624" s="116"/>
      <c r="I624" s="195"/>
      <c r="J624" s="116"/>
      <c r="K624" s="116"/>
      <c r="L624" s="120"/>
      <c r="AT624" s="62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8" activePane="bottomLeft" state="frozen"/>
      <selection pane="topLeft" activeCell="A1" activeCellId="0" sqref="A1"/>
      <selection pane="bottomLeft" activeCell="I90" activeCellId="0" sqref="I90"/>
    </sheetView>
  </sheetViews>
  <sheetFormatPr defaultColWidth="10.5" defaultRowHeight="14.25" zeroHeight="false" outlineLevelRow="0" outlineLevelCol="0"/>
  <cols>
    <col collapsed="false" customWidth="true" hidden="false" outlineLevel="0" max="1" min="1" style="62" width="8.32"/>
    <col collapsed="false" customWidth="true" hidden="false" outlineLevel="0" max="2" min="2" style="62" width="1.65"/>
    <col collapsed="false" customWidth="true" hidden="false" outlineLevel="0" max="3" min="3" style="62" width="4.16"/>
    <col collapsed="false" customWidth="true" hidden="false" outlineLevel="0" max="4" min="4" style="62" width="4.32"/>
    <col collapsed="false" customWidth="true" hidden="false" outlineLevel="0" max="5" min="5" style="62" width="17.15"/>
    <col collapsed="false" customWidth="true" hidden="false" outlineLevel="0" max="6" min="6" style="62" width="90.83"/>
    <col collapsed="false" customWidth="true" hidden="false" outlineLevel="0" max="7" min="7" style="62" width="8.65"/>
    <col collapsed="false" customWidth="true" hidden="false" outlineLevel="0" max="8" min="8" style="62" width="11.15"/>
    <col collapsed="false" customWidth="true" hidden="false" outlineLevel="0" max="9" min="9" style="62" width="12.65"/>
    <col collapsed="false" customWidth="true" hidden="false" outlineLevel="0" max="10" min="10" style="62" width="23.49"/>
    <col collapsed="false" customWidth="true" hidden="false" outlineLevel="0" max="11" min="11" style="62" width="15.49"/>
    <col collapsed="false" customWidth="false" hidden="false" outlineLevel="0" max="12" min="12" style="63" width="10.5"/>
    <col collapsed="false" customWidth="false" hidden="true" outlineLevel="0" max="18" min="13" style="62" width="10.5"/>
    <col collapsed="false" customWidth="true" hidden="true" outlineLevel="0" max="19" min="19" style="62" width="8.16"/>
    <col collapsed="false" customWidth="true" hidden="true" outlineLevel="0" max="20" min="20" style="62" width="29.65"/>
    <col collapsed="false" customWidth="true" hidden="true" outlineLevel="0" max="21" min="21" style="62" width="16.32"/>
    <col collapsed="false" customWidth="true" hidden="false" outlineLevel="0" max="22" min="22" style="62" width="12.32"/>
    <col collapsed="false" customWidth="true" hidden="false" outlineLevel="0" max="23" min="23" style="62" width="16.32"/>
    <col collapsed="false" customWidth="true" hidden="false" outlineLevel="0" max="24" min="24" style="62" width="12.15"/>
    <col collapsed="false" customWidth="true" hidden="false" outlineLevel="0" max="25" min="25" style="62" width="14.99"/>
    <col collapsed="false" customWidth="true" hidden="false" outlineLevel="0" max="26" min="26" style="62" width="10.99"/>
    <col collapsed="false" customWidth="true" hidden="false" outlineLevel="0" max="27" min="27" style="62" width="14.99"/>
    <col collapsed="false" customWidth="true" hidden="false" outlineLevel="0" max="28" min="28" style="62" width="16.32"/>
    <col collapsed="false" customWidth="true" hidden="false" outlineLevel="0" max="29" min="29" style="62" width="10.99"/>
    <col collapsed="false" customWidth="true" hidden="false" outlineLevel="0" max="30" min="30" style="62" width="14.99"/>
    <col collapsed="false" customWidth="true" hidden="false" outlineLevel="0" max="31" min="31" style="62" width="16.32"/>
    <col collapsed="false" customWidth="false" hidden="false" outlineLevel="0" max="43" min="32" style="63" width="10.5"/>
    <col collapsed="false" customWidth="false" hidden="true" outlineLevel="0" max="65" min="44" style="62" width="10.5"/>
    <col collapsed="false" customWidth="false" hidden="false" outlineLevel="0" max="257" min="66" style="63" width="10.5"/>
  </cols>
  <sheetData>
    <row r="1" s="71" customFormat="true" ht="22.5" hidden="false" customHeight="true" outlineLevel="0" collapsed="false">
      <c r="A1" s="69"/>
      <c r="B1" s="172"/>
      <c r="C1" s="172"/>
      <c r="D1" s="173" t="s">
        <v>48</v>
      </c>
      <c r="E1" s="172"/>
      <c r="F1" s="174" t="s">
        <v>148</v>
      </c>
      <c r="G1" s="174" t="s">
        <v>149</v>
      </c>
      <c r="H1" s="174"/>
      <c r="I1" s="172"/>
      <c r="J1" s="174" t="s">
        <v>150</v>
      </c>
      <c r="K1" s="173" t="s">
        <v>151</v>
      </c>
      <c r="L1" s="174" t="s">
        <v>152</v>
      </c>
      <c r="M1" s="174"/>
      <c r="N1" s="174"/>
      <c r="O1" s="174"/>
      <c r="P1" s="174"/>
      <c r="Q1" s="174"/>
      <c r="R1" s="174"/>
      <c r="S1" s="174"/>
      <c r="T1" s="174"/>
      <c r="U1" s="68"/>
      <c r="V1" s="68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  <c r="IV1" s="69"/>
    </row>
    <row r="2" s="62" customFormat="true" ht="37.5" hidden="false" customHeight="true" outlineLevel="0" collapsed="false"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AT2" s="62" t="s">
        <v>144</v>
      </c>
    </row>
    <row r="3" s="62" customFormat="true" ht="7.5" hidden="false" customHeight="true" outlineLevel="0" collapsed="false">
      <c r="B3" s="74"/>
      <c r="C3" s="75"/>
      <c r="D3" s="75"/>
      <c r="E3" s="75"/>
      <c r="F3" s="75"/>
      <c r="G3" s="75"/>
      <c r="H3" s="75"/>
      <c r="I3" s="175"/>
      <c r="J3" s="75"/>
      <c r="K3" s="76"/>
      <c r="AT3" s="62" t="s">
        <v>135</v>
      </c>
    </row>
    <row r="4" s="62" customFormat="true" ht="37.5" hidden="false" customHeight="true" outlineLevel="0" collapsed="false">
      <c r="B4" s="77"/>
      <c r="C4" s="78"/>
      <c r="D4" s="79" t="s">
        <v>153</v>
      </c>
      <c r="E4" s="78"/>
      <c r="F4" s="78"/>
      <c r="G4" s="78"/>
      <c r="H4" s="78"/>
      <c r="J4" s="78"/>
      <c r="K4" s="80"/>
      <c r="M4" s="81" t="s">
        <v>58</v>
      </c>
      <c r="AT4" s="62" t="s">
        <v>52</v>
      </c>
    </row>
    <row r="5" s="62" customFormat="true" ht="7.5" hidden="false" customHeight="true" outlineLevel="0" collapsed="false">
      <c r="B5" s="77"/>
      <c r="C5" s="78"/>
      <c r="D5" s="78"/>
      <c r="E5" s="78"/>
      <c r="F5" s="78"/>
      <c r="G5" s="78"/>
      <c r="H5" s="78"/>
      <c r="J5" s="78"/>
      <c r="K5" s="80"/>
    </row>
    <row r="6" s="62" customFormat="true" ht="15.75" hidden="false" customHeight="true" outlineLevel="0" collapsed="false">
      <c r="B6" s="77"/>
      <c r="C6" s="78"/>
      <c r="D6" s="88" t="s">
        <v>64</v>
      </c>
      <c r="E6" s="78"/>
      <c r="F6" s="78"/>
      <c r="G6" s="78"/>
      <c r="H6" s="78"/>
      <c r="J6" s="78"/>
      <c r="K6" s="80"/>
    </row>
    <row r="7" s="62" customFormat="true" ht="15.75" hidden="false" customHeight="true" outlineLevel="0" collapsed="false">
      <c r="B7" s="77"/>
      <c r="C7" s="78"/>
      <c r="D7" s="78"/>
      <c r="E7" s="176" t="str">
        <f aca="false">'Rekapitulace stavby'!$K$6</f>
        <v>Obnova chlazení pobočka ČNB Brno</v>
      </c>
      <c r="F7" s="176"/>
      <c r="G7" s="176"/>
      <c r="H7" s="176"/>
      <c r="J7" s="78"/>
      <c r="K7" s="80"/>
    </row>
    <row r="8" s="73" customFormat="true" ht="15.75" hidden="false" customHeight="true" outlineLevel="0" collapsed="false">
      <c r="B8" s="96"/>
      <c r="C8" s="97"/>
      <c r="D8" s="88" t="s">
        <v>154</v>
      </c>
      <c r="E8" s="97"/>
      <c r="F8" s="97"/>
      <c r="G8" s="97"/>
      <c r="H8" s="97"/>
      <c r="J8" s="97"/>
      <c r="K8" s="101"/>
    </row>
    <row r="9" s="73" customFormat="true" ht="37.5" hidden="false" customHeight="true" outlineLevel="0" collapsed="false">
      <c r="B9" s="96"/>
      <c r="C9" s="97"/>
      <c r="D9" s="97"/>
      <c r="E9" s="177" t="s">
        <v>1394</v>
      </c>
      <c r="F9" s="177"/>
      <c r="G9" s="177"/>
      <c r="H9" s="177"/>
      <c r="J9" s="97"/>
      <c r="K9" s="101"/>
    </row>
    <row r="10" s="73" customFormat="true" ht="14.25" hidden="false" customHeight="true" outlineLevel="0" collapsed="false">
      <c r="B10" s="96"/>
      <c r="C10" s="97"/>
      <c r="D10" s="97"/>
      <c r="E10" s="97"/>
      <c r="F10" s="97"/>
      <c r="G10" s="97"/>
      <c r="H10" s="97"/>
      <c r="J10" s="97"/>
      <c r="K10" s="101"/>
    </row>
    <row r="11" s="73" customFormat="true" ht="15" hidden="false" customHeight="true" outlineLevel="0" collapsed="false">
      <c r="B11" s="96"/>
      <c r="C11" s="97"/>
      <c r="D11" s="88" t="s">
        <v>67</v>
      </c>
      <c r="E11" s="97"/>
      <c r="F11" s="89"/>
      <c r="G11" s="97"/>
      <c r="H11" s="97"/>
      <c r="I11" s="178" t="s">
        <v>69</v>
      </c>
      <c r="J11" s="89"/>
      <c r="K11" s="101"/>
    </row>
    <row r="12" s="73" customFormat="true" ht="15" hidden="false" customHeight="true" outlineLevel="0" collapsed="false">
      <c r="B12" s="96"/>
      <c r="C12" s="97"/>
      <c r="D12" s="88" t="s">
        <v>72</v>
      </c>
      <c r="E12" s="97"/>
      <c r="F12" s="89" t="s">
        <v>73</v>
      </c>
      <c r="G12" s="97"/>
      <c r="H12" s="97"/>
      <c r="I12" s="178" t="s">
        <v>74</v>
      </c>
      <c r="J12" s="179" t="str">
        <f aca="false">'Rekapitulace stavby'!$AN$8</f>
        <v>18.03.2014</v>
      </c>
      <c r="K12" s="101"/>
    </row>
    <row r="13" s="73" customFormat="true" ht="12" hidden="false" customHeight="true" outlineLevel="0" collapsed="false">
      <c r="B13" s="96"/>
      <c r="C13" s="97"/>
      <c r="D13" s="97"/>
      <c r="E13" s="97"/>
      <c r="F13" s="97"/>
      <c r="G13" s="97"/>
      <c r="H13" s="97"/>
      <c r="J13" s="97"/>
      <c r="K13" s="101"/>
    </row>
    <row r="14" s="73" customFormat="true" ht="15" hidden="false" customHeight="true" outlineLevel="0" collapsed="false">
      <c r="B14" s="96"/>
      <c r="C14" s="97"/>
      <c r="D14" s="88" t="s">
        <v>82</v>
      </c>
      <c r="E14" s="97"/>
      <c r="F14" s="97"/>
      <c r="G14" s="97"/>
      <c r="H14" s="97"/>
      <c r="I14" s="178" t="s">
        <v>83</v>
      </c>
      <c r="J14" s="89"/>
      <c r="K14" s="101"/>
    </row>
    <row r="15" s="73" customFormat="true" ht="18.75" hidden="false" customHeight="true" outlineLevel="0" collapsed="false">
      <c r="B15" s="96"/>
      <c r="C15" s="97"/>
      <c r="D15" s="97"/>
      <c r="E15" s="89" t="s">
        <v>84</v>
      </c>
      <c r="F15" s="97"/>
      <c r="G15" s="97"/>
      <c r="H15" s="97"/>
      <c r="I15" s="178" t="s">
        <v>85</v>
      </c>
      <c r="J15" s="89"/>
      <c r="K15" s="101"/>
    </row>
    <row r="16" s="73" customFormat="true" ht="7.5" hidden="false" customHeight="true" outlineLevel="0" collapsed="false">
      <c r="B16" s="96"/>
      <c r="C16" s="97"/>
      <c r="D16" s="97"/>
      <c r="E16" s="97"/>
      <c r="F16" s="97"/>
      <c r="G16" s="97"/>
      <c r="H16" s="97"/>
      <c r="J16" s="97"/>
      <c r="K16" s="101"/>
    </row>
    <row r="17" s="73" customFormat="true" ht="15" hidden="false" customHeight="true" outlineLevel="0" collapsed="false">
      <c r="B17" s="96"/>
      <c r="C17" s="97"/>
      <c r="D17" s="88" t="s">
        <v>86</v>
      </c>
      <c r="E17" s="97"/>
      <c r="F17" s="97"/>
      <c r="G17" s="97"/>
      <c r="H17" s="97"/>
      <c r="I17" s="178" t="s">
        <v>83</v>
      </c>
      <c r="J17" s="89" t="str">
        <f aca="false">IF('Rekapitulace stavby'!$AN$13="Vyplň údaj","",IF('Rekapitulace stavby'!$AN$13="","",'Rekapitulace stavby'!$AN$13))</f>
        <v/>
      </c>
      <c r="K17" s="101"/>
    </row>
    <row r="18" s="73" customFormat="true" ht="18.75" hidden="false" customHeight="true" outlineLevel="0" collapsed="false">
      <c r="B18" s="96"/>
      <c r="C18" s="97"/>
      <c r="D18" s="97"/>
      <c r="E18" s="89" t="str">
        <f aca="false">IF('Rekapitulace stavby'!$E$14="Vyplň údaj","",IF('Rekapitulace stavby'!$E$14="","",'Rekapitulace stavby'!$E$14))</f>
        <v/>
      </c>
      <c r="F18" s="97"/>
      <c r="G18" s="97"/>
      <c r="H18" s="97"/>
      <c r="I18" s="178" t="s">
        <v>85</v>
      </c>
      <c r="J18" s="89" t="str">
        <f aca="false">IF('Rekapitulace stavby'!$AN$14="Vyplň údaj","",IF('Rekapitulace stavby'!$AN$14="","",'Rekapitulace stavby'!$AN$14))</f>
        <v/>
      </c>
      <c r="K18" s="101"/>
    </row>
    <row r="19" s="73" customFormat="true" ht="7.5" hidden="false" customHeight="true" outlineLevel="0" collapsed="false">
      <c r="B19" s="96"/>
      <c r="C19" s="97"/>
      <c r="D19" s="97"/>
      <c r="E19" s="97"/>
      <c r="F19" s="97"/>
      <c r="G19" s="97"/>
      <c r="H19" s="97"/>
      <c r="J19" s="97"/>
      <c r="K19" s="101"/>
    </row>
    <row r="20" s="73" customFormat="true" ht="15" hidden="false" customHeight="true" outlineLevel="0" collapsed="false">
      <c r="B20" s="96"/>
      <c r="C20" s="97"/>
      <c r="D20" s="88" t="s">
        <v>88</v>
      </c>
      <c r="E20" s="97"/>
      <c r="F20" s="97"/>
      <c r="G20" s="97"/>
      <c r="H20" s="97"/>
      <c r="I20" s="178" t="s">
        <v>83</v>
      </c>
      <c r="J20" s="89"/>
      <c r="K20" s="101"/>
    </row>
    <row r="21" s="73" customFormat="true" ht="18.75" hidden="false" customHeight="true" outlineLevel="0" collapsed="false">
      <c r="B21" s="96"/>
      <c r="C21" s="97"/>
      <c r="D21" s="97"/>
      <c r="E21" s="89" t="s">
        <v>89</v>
      </c>
      <c r="F21" s="97"/>
      <c r="G21" s="97"/>
      <c r="H21" s="97"/>
      <c r="I21" s="178" t="s">
        <v>85</v>
      </c>
      <c r="J21" s="89"/>
      <c r="K21" s="101"/>
    </row>
    <row r="22" s="73" customFormat="true" ht="7.5" hidden="false" customHeight="true" outlineLevel="0" collapsed="false">
      <c r="B22" s="96"/>
      <c r="C22" s="97"/>
      <c r="D22" s="97"/>
      <c r="E22" s="97"/>
      <c r="F22" s="97"/>
      <c r="G22" s="97"/>
      <c r="H22" s="97"/>
      <c r="J22" s="97"/>
      <c r="K22" s="101"/>
    </row>
    <row r="23" s="73" customFormat="true" ht="15" hidden="false" customHeight="true" outlineLevel="0" collapsed="false">
      <c r="B23" s="96"/>
      <c r="C23" s="97"/>
      <c r="D23" s="88" t="s">
        <v>91</v>
      </c>
      <c r="E23" s="97"/>
      <c r="F23" s="97"/>
      <c r="G23" s="97"/>
      <c r="H23" s="97"/>
      <c r="J23" s="97"/>
      <c r="K23" s="101"/>
    </row>
    <row r="24" s="180" customFormat="true" ht="15.75" hidden="false" customHeight="true" outlineLevel="0" collapsed="false">
      <c r="B24" s="181"/>
      <c r="C24" s="182"/>
      <c r="D24" s="182"/>
      <c r="E24" s="94"/>
      <c r="F24" s="94"/>
      <c r="G24" s="94"/>
      <c r="H24" s="94"/>
      <c r="J24" s="182"/>
      <c r="K24" s="183"/>
    </row>
    <row r="25" s="73" customFormat="true" ht="7.5" hidden="false" customHeight="true" outlineLevel="0" collapsed="false">
      <c r="B25" s="96"/>
      <c r="C25" s="97"/>
      <c r="D25" s="97"/>
      <c r="E25" s="97"/>
      <c r="F25" s="97"/>
      <c r="G25" s="97"/>
      <c r="H25" s="97"/>
      <c r="J25" s="97"/>
      <c r="K25" s="101"/>
    </row>
    <row r="26" s="73" customFormat="true" ht="7.5" hidden="false" customHeight="true" outlineLevel="0" collapsed="false">
      <c r="B26" s="96"/>
      <c r="C26" s="97"/>
      <c r="D26" s="146"/>
      <c r="E26" s="146"/>
      <c r="F26" s="146"/>
      <c r="G26" s="146"/>
      <c r="H26" s="146"/>
      <c r="I26" s="133"/>
      <c r="J26" s="146"/>
      <c r="K26" s="184"/>
    </row>
    <row r="27" s="73" customFormat="true" ht="26.25" hidden="false" customHeight="true" outlineLevel="0" collapsed="false">
      <c r="B27" s="96"/>
      <c r="C27" s="97"/>
      <c r="D27" s="185" t="s">
        <v>93</v>
      </c>
      <c r="E27" s="97"/>
      <c r="F27" s="97"/>
      <c r="G27" s="97"/>
      <c r="H27" s="97"/>
      <c r="J27" s="186" t="n">
        <f aca="false">ROUND($J$81,2)</f>
        <v>0</v>
      </c>
      <c r="K27" s="101"/>
    </row>
    <row r="28" s="73" customFormat="true" ht="7.5" hidden="false" customHeight="true" outlineLevel="0" collapsed="false">
      <c r="B28" s="96"/>
      <c r="C28" s="97"/>
      <c r="D28" s="146"/>
      <c r="E28" s="146"/>
      <c r="F28" s="146"/>
      <c r="G28" s="146"/>
      <c r="H28" s="146"/>
      <c r="I28" s="133"/>
      <c r="J28" s="146"/>
      <c r="K28" s="184"/>
    </row>
    <row r="29" s="73" customFormat="true" ht="15" hidden="false" customHeight="true" outlineLevel="0" collapsed="false">
      <c r="B29" s="96"/>
      <c r="C29" s="97"/>
      <c r="D29" s="97"/>
      <c r="E29" s="97"/>
      <c r="F29" s="187" t="s">
        <v>95</v>
      </c>
      <c r="G29" s="97"/>
      <c r="H29" s="97"/>
      <c r="I29" s="188" t="s">
        <v>94</v>
      </c>
      <c r="J29" s="187" t="s">
        <v>96</v>
      </c>
      <c r="K29" s="101"/>
    </row>
    <row r="30" s="73" customFormat="true" ht="15" hidden="false" customHeight="true" outlineLevel="0" collapsed="false">
      <c r="B30" s="96"/>
      <c r="C30" s="97"/>
      <c r="D30" s="104" t="s">
        <v>97</v>
      </c>
      <c r="E30" s="104" t="s">
        <v>98</v>
      </c>
      <c r="F30" s="189" t="n">
        <f aca="false">ROUND(SUM($BE$81:$BE$196),2)</f>
        <v>0</v>
      </c>
      <c r="G30" s="97"/>
      <c r="H30" s="97"/>
      <c r="I30" s="190" t="n">
        <v>0.21</v>
      </c>
      <c r="J30" s="189" t="n">
        <f aca="false">ROUND(SUM($BE$81:$BE$196)*$I$30,2)</f>
        <v>0</v>
      </c>
      <c r="K30" s="101"/>
    </row>
    <row r="31" s="73" customFormat="true" ht="15" hidden="false" customHeight="true" outlineLevel="0" collapsed="false">
      <c r="B31" s="96"/>
      <c r="C31" s="97"/>
      <c r="D31" s="97"/>
      <c r="E31" s="104" t="s">
        <v>99</v>
      </c>
      <c r="F31" s="189" t="n">
        <f aca="false">ROUND(SUM($BF$81:$BF$196),2)</f>
        <v>0</v>
      </c>
      <c r="G31" s="97"/>
      <c r="H31" s="97"/>
      <c r="I31" s="190" t="n">
        <v>0.15</v>
      </c>
      <c r="J31" s="189" t="n">
        <f aca="false">ROUND(SUM($BF$81:$BF$196)*$I$31,2)</f>
        <v>0</v>
      </c>
      <c r="K31" s="101"/>
    </row>
    <row r="32" s="73" customFormat="true" ht="15" hidden="true" customHeight="true" outlineLevel="0" collapsed="false">
      <c r="B32" s="96"/>
      <c r="C32" s="97"/>
      <c r="D32" s="97"/>
      <c r="E32" s="104" t="s">
        <v>100</v>
      </c>
      <c r="F32" s="189" t="n">
        <f aca="false">ROUND(SUM($BG$81:$BG$196),2)</f>
        <v>0</v>
      </c>
      <c r="G32" s="97"/>
      <c r="H32" s="97"/>
      <c r="I32" s="190" t="n">
        <v>0.21</v>
      </c>
      <c r="J32" s="189" t="n">
        <v>0</v>
      </c>
      <c r="K32" s="101"/>
    </row>
    <row r="33" s="73" customFormat="true" ht="15" hidden="true" customHeight="true" outlineLevel="0" collapsed="false">
      <c r="B33" s="96"/>
      <c r="C33" s="97"/>
      <c r="D33" s="97"/>
      <c r="E33" s="104" t="s">
        <v>101</v>
      </c>
      <c r="F33" s="189" t="n">
        <f aca="false">ROUND(SUM($BH$81:$BH$196),2)</f>
        <v>0</v>
      </c>
      <c r="G33" s="97"/>
      <c r="H33" s="97"/>
      <c r="I33" s="190" t="n">
        <v>0.15</v>
      </c>
      <c r="J33" s="189" t="n">
        <v>0</v>
      </c>
      <c r="K33" s="101"/>
    </row>
    <row r="34" s="73" customFormat="true" ht="15" hidden="true" customHeight="true" outlineLevel="0" collapsed="false">
      <c r="B34" s="96"/>
      <c r="C34" s="97"/>
      <c r="D34" s="97"/>
      <c r="E34" s="104" t="s">
        <v>102</v>
      </c>
      <c r="F34" s="189" t="n">
        <f aca="false">ROUND(SUM($BI$81:$BI$196),2)</f>
        <v>0</v>
      </c>
      <c r="G34" s="97"/>
      <c r="H34" s="97"/>
      <c r="I34" s="190" t="n">
        <v>0</v>
      </c>
      <c r="J34" s="189" t="n">
        <v>0</v>
      </c>
      <c r="K34" s="101"/>
    </row>
    <row r="35" s="73" customFormat="true" ht="7.5" hidden="false" customHeight="true" outlineLevel="0" collapsed="false">
      <c r="B35" s="96"/>
      <c r="C35" s="97"/>
      <c r="D35" s="97"/>
      <c r="E35" s="97"/>
      <c r="F35" s="97"/>
      <c r="G35" s="97"/>
      <c r="H35" s="97"/>
      <c r="J35" s="97"/>
      <c r="K35" s="101"/>
    </row>
    <row r="36" s="73" customFormat="true" ht="26.25" hidden="false" customHeight="true" outlineLevel="0" collapsed="false">
      <c r="B36" s="96"/>
      <c r="C36" s="108"/>
      <c r="D36" s="109" t="s">
        <v>103</v>
      </c>
      <c r="E36" s="110"/>
      <c r="F36" s="110"/>
      <c r="G36" s="191" t="s">
        <v>104</v>
      </c>
      <c r="H36" s="111" t="s">
        <v>105</v>
      </c>
      <c r="I36" s="192"/>
      <c r="J36" s="193" t="n">
        <f aca="false">ROUND(SUM($J$27:$J$34),2)</f>
        <v>0</v>
      </c>
      <c r="K36" s="194"/>
    </row>
    <row r="37" s="73" customFormat="true" ht="15" hidden="false" customHeight="true" outlineLevel="0" collapsed="false">
      <c r="B37" s="115"/>
      <c r="C37" s="116"/>
      <c r="D37" s="116"/>
      <c r="E37" s="116"/>
      <c r="F37" s="116"/>
      <c r="G37" s="116"/>
      <c r="H37" s="116"/>
      <c r="I37" s="195"/>
      <c r="J37" s="116"/>
      <c r="K37" s="117"/>
    </row>
    <row r="41" s="73" customFormat="true" ht="7.5" hidden="false" customHeight="true" outlineLevel="0" collapsed="false">
      <c r="B41" s="196"/>
      <c r="C41" s="197"/>
      <c r="D41" s="197"/>
      <c r="E41" s="197"/>
      <c r="F41" s="197"/>
      <c r="G41" s="197"/>
      <c r="H41" s="197"/>
      <c r="I41" s="197"/>
      <c r="J41" s="197"/>
      <c r="K41" s="198"/>
    </row>
    <row r="42" s="73" customFormat="true" ht="37.5" hidden="false" customHeight="true" outlineLevel="0" collapsed="false">
      <c r="B42" s="96"/>
      <c r="C42" s="79" t="s">
        <v>157</v>
      </c>
      <c r="D42" s="97"/>
      <c r="E42" s="97"/>
      <c r="F42" s="97"/>
      <c r="G42" s="97"/>
      <c r="H42" s="97"/>
      <c r="J42" s="97"/>
      <c r="K42" s="101"/>
    </row>
    <row r="43" s="73" customFormat="true" ht="7.5" hidden="false" customHeight="true" outlineLevel="0" collapsed="false">
      <c r="B43" s="96"/>
      <c r="C43" s="97"/>
      <c r="D43" s="97"/>
      <c r="E43" s="97"/>
      <c r="F43" s="97"/>
      <c r="G43" s="97"/>
      <c r="H43" s="97"/>
      <c r="J43" s="97"/>
      <c r="K43" s="101"/>
    </row>
    <row r="44" s="73" customFormat="true" ht="15" hidden="false" customHeight="true" outlineLevel="0" collapsed="false">
      <c r="B44" s="96"/>
      <c r="C44" s="88" t="s">
        <v>64</v>
      </c>
      <c r="D44" s="97"/>
      <c r="E44" s="97"/>
      <c r="F44" s="97"/>
      <c r="G44" s="97"/>
      <c r="H44" s="97"/>
      <c r="J44" s="97"/>
      <c r="K44" s="101"/>
    </row>
    <row r="45" s="73" customFormat="true" ht="16.5" hidden="false" customHeight="true" outlineLevel="0" collapsed="false">
      <c r="B45" s="96"/>
      <c r="C45" s="97"/>
      <c r="D45" s="97"/>
      <c r="E45" s="176" t="str">
        <f aca="false">$E$7</f>
        <v>Obnova chlazení pobočka ČNB Brno</v>
      </c>
      <c r="F45" s="176"/>
      <c r="G45" s="176"/>
      <c r="H45" s="176"/>
      <c r="J45" s="97"/>
      <c r="K45" s="101"/>
    </row>
    <row r="46" s="73" customFormat="true" ht="15" hidden="false" customHeight="true" outlineLevel="0" collapsed="false">
      <c r="B46" s="96"/>
      <c r="C46" s="88" t="s">
        <v>154</v>
      </c>
      <c r="D46" s="97"/>
      <c r="E46" s="97"/>
      <c r="F46" s="97"/>
      <c r="G46" s="97"/>
      <c r="H46" s="97"/>
      <c r="J46" s="97"/>
      <c r="K46" s="101"/>
    </row>
    <row r="47" s="73" customFormat="true" ht="19.5" hidden="false" customHeight="true" outlineLevel="0" collapsed="false">
      <c r="B47" s="96"/>
      <c r="C47" s="97"/>
      <c r="D47" s="97"/>
      <c r="E47" s="177" t="str">
        <f aca="false">$E$9</f>
        <v>04 - F.1.4.c - Technika prostředí budov - Vzduchotechnika</v>
      </c>
      <c r="F47" s="177"/>
      <c r="G47" s="177"/>
      <c r="H47" s="177"/>
      <c r="J47" s="97"/>
      <c r="K47" s="101"/>
    </row>
    <row r="48" s="73" customFormat="true" ht="7.5" hidden="false" customHeight="true" outlineLevel="0" collapsed="false">
      <c r="B48" s="96"/>
      <c r="C48" s="97"/>
      <c r="D48" s="97"/>
      <c r="E48" s="97"/>
      <c r="F48" s="97"/>
      <c r="G48" s="97"/>
      <c r="H48" s="97"/>
      <c r="J48" s="97"/>
      <c r="K48" s="101"/>
    </row>
    <row r="49" s="73" customFormat="true" ht="18.75" hidden="false" customHeight="true" outlineLevel="0" collapsed="false">
      <c r="B49" s="96"/>
      <c r="C49" s="88" t="s">
        <v>72</v>
      </c>
      <c r="D49" s="97"/>
      <c r="E49" s="97"/>
      <c r="F49" s="89" t="str">
        <f aca="false">$F$12</f>
        <v>Rooseveltova 18/575, 601 10 Brno</v>
      </c>
      <c r="G49" s="97"/>
      <c r="H49" s="97"/>
      <c r="I49" s="178" t="s">
        <v>74</v>
      </c>
      <c r="J49" s="179" t="str">
        <f aca="false">IF($J$12="","",$J$12)</f>
        <v>18.03.2014</v>
      </c>
      <c r="K49" s="101"/>
    </row>
    <row r="50" s="73" customFormat="true" ht="7.5" hidden="false" customHeight="true" outlineLevel="0" collapsed="false">
      <c r="B50" s="96"/>
      <c r="C50" s="97"/>
      <c r="D50" s="97"/>
      <c r="E50" s="97"/>
      <c r="F50" s="97"/>
      <c r="G50" s="97"/>
      <c r="H50" s="97"/>
      <c r="J50" s="97"/>
      <c r="K50" s="101"/>
    </row>
    <row r="51" s="73" customFormat="true" ht="15.75" hidden="false" customHeight="true" outlineLevel="0" collapsed="false">
      <c r="B51" s="96"/>
      <c r="C51" s="88" t="s">
        <v>82</v>
      </c>
      <c r="D51" s="97"/>
      <c r="E51" s="97"/>
      <c r="F51" s="89" t="str">
        <f aca="false">$E$15</f>
        <v>ČNB, Na Příkopě 864/28, 115 03 Praha 1</v>
      </c>
      <c r="G51" s="97"/>
      <c r="H51" s="97"/>
      <c r="I51" s="178" t="s">
        <v>88</v>
      </c>
      <c r="J51" s="89" t="str">
        <f aca="false">$E$21</f>
        <v>Ing. Tomáš Pinkava - CONSILIUM</v>
      </c>
      <c r="K51" s="101"/>
    </row>
    <row r="52" s="73" customFormat="true" ht="15" hidden="false" customHeight="true" outlineLevel="0" collapsed="false">
      <c r="B52" s="96"/>
      <c r="C52" s="88" t="s">
        <v>86</v>
      </c>
      <c r="D52" s="97"/>
      <c r="E52" s="97"/>
      <c r="F52" s="89" t="str">
        <f aca="false">IF($E$18="","",$E$18)</f>
        <v/>
      </c>
      <c r="G52" s="97"/>
      <c r="H52" s="97"/>
      <c r="J52" s="97"/>
      <c r="K52" s="101"/>
    </row>
    <row r="53" s="73" customFormat="true" ht="11.25" hidden="false" customHeight="true" outlineLevel="0" collapsed="false">
      <c r="B53" s="96"/>
      <c r="C53" s="97"/>
      <c r="D53" s="97"/>
      <c r="E53" s="97"/>
      <c r="F53" s="97"/>
      <c r="G53" s="97"/>
      <c r="H53" s="97"/>
      <c r="J53" s="97"/>
      <c r="K53" s="101"/>
    </row>
    <row r="54" s="73" customFormat="true" ht="30" hidden="false" customHeight="true" outlineLevel="0" collapsed="false">
      <c r="B54" s="96"/>
      <c r="C54" s="199" t="s">
        <v>158</v>
      </c>
      <c r="D54" s="108"/>
      <c r="E54" s="108"/>
      <c r="F54" s="108"/>
      <c r="G54" s="108"/>
      <c r="H54" s="108"/>
      <c r="I54" s="200"/>
      <c r="J54" s="201" t="s">
        <v>159</v>
      </c>
      <c r="K54" s="114"/>
    </row>
    <row r="55" s="73" customFormat="true" ht="11.25" hidden="false" customHeight="true" outlineLevel="0" collapsed="false">
      <c r="B55" s="96"/>
      <c r="C55" s="97"/>
      <c r="D55" s="97"/>
      <c r="E55" s="97"/>
      <c r="F55" s="97"/>
      <c r="G55" s="97"/>
      <c r="H55" s="97"/>
      <c r="J55" s="97"/>
      <c r="K55" s="101"/>
    </row>
    <row r="56" s="73" customFormat="true" ht="30" hidden="false" customHeight="true" outlineLevel="0" collapsed="false">
      <c r="B56" s="96"/>
      <c r="C56" s="148" t="s">
        <v>160</v>
      </c>
      <c r="D56" s="97"/>
      <c r="E56" s="97"/>
      <c r="F56" s="97"/>
      <c r="G56" s="97"/>
      <c r="H56" s="97"/>
      <c r="J56" s="186" t="n">
        <f aca="false">ROUND($J$81,2)</f>
        <v>0</v>
      </c>
      <c r="K56" s="101"/>
      <c r="AU56" s="73" t="s">
        <v>161</v>
      </c>
    </row>
    <row r="57" s="155" customFormat="true" ht="25.5" hidden="false" customHeight="true" outlineLevel="0" collapsed="false">
      <c r="B57" s="202"/>
      <c r="C57" s="203"/>
      <c r="D57" s="204" t="s">
        <v>236</v>
      </c>
      <c r="E57" s="204"/>
      <c r="F57" s="204"/>
      <c r="G57" s="204"/>
      <c r="H57" s="204"/>
      <c r="I57" s="205"/>
      <c r="J57" s="206" t="n">
        <f aca="false">ROUND($J$82,2)</f>
        <v>0</v>
      </c>
      <c r="K57" s="207"/>
    </row>
    <row r="58" s="248" customFormat="true" ht="21" hidden="false" customHeight="true" outlineLevel="0" collapsed="false">
      <c r="B58" s="249"/>
      <c r="C58" s="250"/>
      <c r="D58" s="251" t="s">
        <v>1395</v>
      </c>
      <c r="E58" s="251"/>
      <c r="F58" s="251"/>
      <c r="G58" s="251"/>
      <c r="H58" s="251"/>
      <c r="I58" s="252"/>
      <c r="J58" s="253" t="n">
        <f aca="false">ROUND($J$83,2)</f>
        <v>0</v>
      </c>
      <c r="K58" s="254"/>
    </row>
    <row r="59" s="248" customFormat="true" ht="21" hidden="false" customHeight="true" outlineLevel="0" collapsed="false">
      <c r="B59" s="249"/>
      <c r="C59" s="250"/>
      <c r="D59" s="251" t="s">
        <v>1396</v>
      </c>
      <c r="E59" s="251"/>
      <c r="F59" s="251"/>
      <c r="G59" s="251"/>
      <c r="H59" s="251"/>
      <c r="I59" s="252"/>
      <c r="J59" s="253" t="n">
        <f aca="false">ROUND($J$123,2)</f>
        <v>0</v>
      </c>
      <c r="K59" s="254"/>
    </row>
    <row r="60" s="248" customFormat="true" ht="21" hidden="false" customHeight="true" outlineLevel="0" collapsed="false">
      <c r="B60" s="249"/>
      <c r="C60" s="250"/>
      <c r="D60" s="251" t="s">
        <v>1397</v>
      </c>
      <c r="E60" s="251"/>
      <c r="F60" s="251"/>
      <c r="G60" s="251"/>
      <c r="H60" s="251"/>
      <c r="I60" s="252"/>
      <c r="J60" s="253" t="n">
        <f aca="false">ROUND($J$129,2)</f>
        <v>0</v>
      </c>
      <c r="K60" s="254"/>
    </row>
    <row r="61" s="248" customFormat="true" ht="21" hidden="false" customHeight="true" outlineLevel="0" collapsed="false">
      <c r="B61" s="249"/>
      <c r="C61" s="250"/>
      <c r="D61" s="251" t="s">
        <v>1398</v>
      </c>
      <c r="E61" s="251"/>
      <c r="F61" s="251"/>
      <c r="G61" s="251"/>
      <c r="H61" s="251"/>
      <c r="I61" s="252"/>
      <c r="J61" s="253" t="n">
        <f aca="false">ROUND($J$193,2)</f>
        <v>0</v>
      </c>
      <c r="K61" s="254"/>
    </row>
    <row r="62" s="73" customFormat="true" ht="22.5" hidden="false" customHeight="true" outlineLevel="0" collapsed="false">
      <c r="B62" s="96"/>
      <c r="C62" s="97"/>
      <c r="D62" s="97"/>
      <c r="E62" s="97"/>
      <c r="F62" s="97"/>
      <c r="G62" s="97"/>
      <c r="H62" s="97"/>
      <c r="J62" s="97"/>
      <c r="K62" s="101"/>
    </row>
    <row r="63" s="73" customFormat="true" ht="7.5" hidden="false" customHeight="true" outlineLevel="0" collapsed="false">
      <c r="B63" s="115"/>
      <c r="C63" s="116"/>
      <c r="D63" s="116"/>
      <c r="E63" s="116"/>
      <c r="F63" s="116"/>
      <c r="G63" s="116"/>
      <c r="H63" s="116"/>
      <c r="I63" s="195"/>
      <c r="J63" s="116"/>
      <c r="K63" s="117"/>
    </row>
    <row r="67" s="73" customFormat="true" ht="7.5" hidden="false" customHeight="true" outlineLevel="0" collapsed="false">
      <c r="B67" s="118"/>
      <c r="C67" s="119"/>
      <c r="D67" s="119"/>
      <c r="E67" s="119"/>
      <c r="F67" s="119"/>
      <c r="G67" s="119"/>
      <c r="H67" s="119"/>
      <c r="I67" s="197"/>
      <c r="J67" s="119"/>
      <c r="K67" s="119"/>
      <c r="L67" s="120"/>
    </row>
    <row r="68" s="73" customFormat="true" ht="37.5" hidden="false" customHeight="true" outlineLevel="0" collapsed="false">
      <c r="B68" s="96"/>
      <c r="C68" s="79" t="s">
        <v>163</v>
      </c>
      <c r="D68" s="97"/>
      <c r="E68" s="97"/>
      <c r="F68" s="97"/>
      <c r="G68" s="97"/>
      <c r="H68" s="97"/>
      <c r="J68" s="97"/>
      <c r="K68" s="97"/>
      <c r="L68" s="120"/>
    </row>
    <row r="69" s="73" customFormat="true" ht="7.5" hidden="false" customHeight="true" outlineLevel="0" collapsed="false">
      <c r="B69" s="96"/>
      <c r="C69" s="97"/>
      <c r="D69" s="97"/>
      <c r="E69" s="97"/>
      <c r="F69" s="97"/>
      <c r="G69" s="97"/>
      <c r="H69" s="97"/>
      <c r="J69" s="97"/>
      <c r="K69" s="97"/>
      <c r="L69" s="120"/>
    </row>
    <row r="70" s="73" customFormat="true" ht="15" hidden="false" customHeight="true" outlineLevel="0" collapsed="false">
      <c r="B70" s="96"/>
      <c r="C70" s="88" t="s">
        <v>64</v>
      </c>
      <c r="D70" s="97"/>
      <c r="E70" s="97"/>
      <c r="F70" s="97"/>
      <c r="G70" s="97"/>
      <c r="H70" s="97"/>
      <c r="J70" s="97"/>
      <c r="K70" s="97"/>
      <c r="L70" s="120"/>
    </row>
    <row r="71" s="73" customFormat="true" ht="16.5" hidden="false" customHeight="true" outlineLevel="0" collapsed="false">
      <c r="B71" s="96"/>
      <c r="C71" s="97"/>
      <c r="D71" s="97"/>
      <c r="E71" s="176" t="str">
        <f aca="false">$E$7</f>
        <v>Obnova chlazení pobočka ČNB Brno</v>
      </c>
      <c r="F71" s="176"/>
      <c r="G71" s="176"/>
      <c r="H71" s="176"/>
      <c r="J71" s="97"/>
      <c r="K71" s="97"/>
      <c r="L71" s="120"/>
    </row>
    <row r="72" s="73" customFormat="true" ht="15" hidden="false" customHeight="true" outlineLevel="0" collapsed="false">
      <c r="B72" s="96"/>
      <c r="C72" s="88" t="s">
        <v>154</v>
      </c>
      <c r="D72" s="97"/>
      <c r="E72" s="97"/>
      <c r="F72" s="97"/>
      <c r="G72" s="97"/>
      <c r="H72" s="97"/>
      <c r="J72" s="97"/>
      <c r="K72" s="97"/>
      <c r="L72" s="120"/>
    </row>
    <row r="73" s="73" customFormat="true" ht="19.5" hidden="false" customHeight="true" outlineLevel="0" collapsed="false">
      <c r="B73" s="96"/>
      <c r="C73" s="97"/>
      <c r="D73" s="97"/>
      <c r="E73" s="177" t="str">
        <f aca="false">$E$9</f>
        <v>04 - F.1.4.c - Technika prostředí budov - Vzduchotechnika</v>
      </c>
      <c r="F73" s="177"/>
      <c r="G73" s="177"/>
      <c r="H73" s="177"/>
      <c r="J73" s="97"/>
      <c r="K73" s="97"/>
      <c r="L73" s="120"/>
    </row>
    <row r="74" s="73" customFormat="true" ht="7.5" hidden="false" customHeight="true" outlineLevel="0" collapsed="false">
      <c r="B74" s="96"/>
      <c r="C74" s="97"/>
      <c r="D74" s="97"/>
      <c r="E74" s="97"/>
      <c r="F74" s="97"/>
      <c r="G74" s="97"/>
      <c r="H74" s="97"/>
      <c r="J74" s="97"/>
      <c r="K74" s="97"/>
      <c r="L74" s="120"/>
    </row>
    <row r="75" s="73" customFormat="true" ht="18.75" hidden="false" customHeight="true" outlineLevel="0" collapsed="false">
      <c r="B75" s="96"/>
      <c r="C75" s="88" t="s">
        <v>72</v>
      </c>
      <c r="D75" s="97"/>
      <c r="E75" s="97"/>
      <c r="F75" s="89" t="str">
        <f aca="false">$F$12</f>
        <v>Rooseveltova 18/575, 601 10 Brno</v>
      </c>
      <c r="G75" s="97"/>
      <c r="H75" s="97"/>
      <c r="I75" s="178" t="s">
        <v>74</v>
      </c>
      <c r="J75" s="179" t="str">
        <f aca="false">IF($J$12="","",$J$12)</f>
        <v>18.03.2014</v>
      </c>
      <c r="K75" s="97"/>
      <c r="L75" s="120"/>
    </row>
    <row r="76" s="73" customFormat="true" ht="7.5" hidden="false" customHeight="true" outlineLevel="0" collapsed="false">
      <c r="B76" s="96"/>
      <c r="C76" s="97"/>
      <c r="D76" s="97"/>
      <c r="E76" s="97"/>
      <c r="F76" s="97"/>
      <c r="G76" s="97"/>
      <c r="H76" s="97"/>
      <c r="J76" s="97"/>
      <c r="K76" s="97"/>
      <c r="L76" s="120"/>
    </row>
    <row r="77" s="73" customFormat="true" ht="15.75" hidden="false" customHeight="true" outlineLevel="0" collapsed="false">
      <c r="B77" s="96"/>
      <c r="C77" s="88" t="s">
        <v>82</v>
      </c>
      <c r="D77" s="97"/>
      <c r="E77" s="97"/>
      <c r="F77" s="89" t="str">
        <f aca="false">$E$15</f>
        <v>ČNB, Na Příkopě 864/28, 115 03 Praha 1</v>
      </c>
      <c r="G77" s="97"/>
      <c r="H77" s="97"/>
      <c r="I77" s="178" t="s">
        <v>88</v>
      </c>
      <c r="J77" s="89" t="str">
        <f aca="false">$E$21</f>
        <v>Ing. Tomáš Pinkava - CONSILIUM</v>
      </c>
      <c r="K77" s="97"/>
      <c r="L77" s="120"/>
    </row>
    <row r="78" s="73" customFormat="true" ht="15" hidden="false" customHeight="true" outlineLevel="0" collapsed="false">
      <c r="B78" s="96"/>
      <c r="C78" s="88" t="s">
        <v>86</v>
      </c>
      <c r="D78" s="97"/>
      <c r="E78" s="97"/>
      <c r="F78" s="89" t="str">
        <f aca="false">IF($E$18="","",$E$18)</f>
        <v/>
      </c>
      <c r="G78" s="97"/>
      <c r="H78" s="97"/>
      <c r="J78" s="97"/>
      <c r="K78" s="97"/>
      <c r="L78" s="120"/>
    </row>
    <row r="79" s="73" customFormat="true" ht="11.25" hidden="false" customHeight="true" outlineLevel="0" collapsed="false">
      <c r="B79" s="96"/>
      <c r="C79" s="97"/>
      <c r="D79" s="97"/>
      <c r="E79" s="97"/>
      <c r="F79" s="97"/>
      <c r="G79" s="97"/>
      <c r="H79" s="97"/>
      <c r="J79" s="97"/>
      <c r="K79" s="97"/>
      <c r="L79" s="120"/>
    </row>
    <row r="80" s="208" customFormat="true" ht="30" hidden="false" customHeight="true" outlineLevel="0" collapsed="false">
      <c r="B80" s="209"/>
      <c r="C80" s="210" t="s">
        <v>164</v>
      </c>
      <c r="D80" s="211" t="s">
        <v>112</v>
      </c>
      <c r="E80" s="211" t="s">
        <v>108</v>
      </c>
      <c r="F80" s="211" t="s">
        <v>165</v>
      </c>
      <c r="G80" s="211" t="s">
        <v>166</v>
      </c>
      <c r="H80" s="211" t="s">
        <v>167</v>
      </c>
      <c r="I80" s="212" t="s">
        <v>168</v>
      </c>
      <c r="J80" s="211" t="s">
        <v>169</v>
      </c>
      <c r="K80" s="213" t="s">
        <v>170</v>
      </c>
      <c r="L80" s="214"/>
      <c r="M80" s="141" t="s">
        <v>171</v>
      </c>
      <c r="N80" s="142" t="s">
        <v>97</v>
      </c>
      <c r="O80" s="142" t="s">
        <v>172</v>
      </c>
      <c r="P80" s="142" t="s">
        <v>173</v>
      </c>
      <c r="Q80" s="142" t="s">
        <v>174</v>
      </c>
      <c r="R80" s="142" t="s">
        <v>175</v>
      </c>
      <c r="S80" s="142" t="s">
        <v>176</v>
      </c>
      <c r="T80" s="143" t="s">
        <v>177</v>
      </c>
    </row>
    <row r="81" s="73" customFormat="true" ht="30" hidden="false" customHeight="true" outlineLevel="0" collapsed="false">
      <c r="B81" s="96"/>
      <c r="C81" s="148" t="s">
        <v>160</v>
      </c>
      <c r="D81" s="97"/>
      <c r="E81" s="97"/>
      <c r="F81" s="97"/>
      <c r="G81" s="97"/>
      <c r="H81" s="97"/>
      <c r="J81" s="215" t="n">
        <f aca="false">$BK$81</f>
        <v>0</v>
      </c>
      <c r="K81" s="97"/>
      <c r="L81" s="120"/>
      <c r="M81" s="145"/>
      <c r="N81" s="146"/>
      <c r="O81" s="146"/>
      <c r="P81" s="216" t="n">
        <f aca="false">$P$82</f>
        <v>0</v>
      </c>
      <c r="Q81" s="146"/>
      <c r="R81" s="216" t="n">
        <f aca="false">$R$82</f>
        <v>0</v>
      </c>
      <c r="S81" s="146"/>
      <c r="T81" s="217" t="n">
        <f aca="false">$T$82</f>
        <v>0</v>
      </c>
      <c r="AT81" s="73" t="s">
        <v>126</v>
      </c>
      <c r="AU81" s="73" t="s">
        <v>161</v>
      </c>
      <c r="BK81" s="218" t="n">
        <f aca="false">$BK$82</f>
        <v>0</v>
      </c>
    </row>
    <row r="82" s="219" customFormat="true" ht="37.5" hidden="false" customHeight="true" outlineLevel="0" collapsed="false">
      <c r="B82" s="220"/>
      <c r="C82" s="221"/>
      <c r="D82" s="221" t="s">
        <v>126</v>
      </c>
      <c r="E82" s="222" t="s">
        <v>534</v>
      </c>
      <c r="F82" s="222" t="s">
        <v>535</v>
      </c>
      <c r="G82" s="221"/>
      <c r="H82" s="221"/>
      <c r="J82" s="223" t="n">
        <f aca="false">$BK$82</f>
        <v>0</v>
      </c>
      <c r="K82" s="221"/>
      <c r="L82" s="224"/>
      <c r="M82" s="225"/>
      <c r="N82" s="221"/>
      <c r="O82" s="221"/>
      <c r="P82" s="226" t="n">
        <f aca="false">$P$83+$P$123+$P$129+$P$193</f>
        <v>0</v>
      </c>
      <c r="Q82" s="221"/>
      <c r="R82" s="226" t="n">
        <f aca="false">$R$83+$R$123+$R$129+$R$193</f>
        <v>0</v>
      </c>
      <c r="S82" s="221"/>
      <c r="T82" s="227" t="n">
        <f aca="false">$T$83+$T$123+$T$129+$T$193</f>
        <v>0</v>
      </c>
      <c r="AR82" s="228" t="s">
        <v>135</v>
      </c>
      <c r="AT82" s="228" t="s">
        <v>126</v>
      </c>
      <c r="AU82" s="228" t="s">
        <v>127</v>
      </c>
      <c r="AY82" s="228" t="s">
        <v>181</v>
      </c>
      <c r="BK82" s="229" t="n">
        <f aca="false">$BK$83+$BK$123+$BK$129+$BK$193</f>
        <v>0</v>
      </c>
    </row>
    <row r="83" s="219" customFormat="true" ht="21" hidden="false" customHeight="true" outlineLevel="0" collapsed="false">
      <c r="B83" s="220"/>
      <c r="C83" s="221"/>
      <c r="D83" s="221" t="s">
        <v>126</v>
      </c>
      <c r="E83" s="255" t="s">
        <v>136</v>
      </c>
      <c r="F83" s="255" t="s">
        <v>1068</v>
      </c>
      <c r="G83" s="221"/>
      <c r="H83" s="221"/>
      <c r="J83" s="256" t="n">
        <f aca="false">$BK$83</f>
        <v>0</v>
      </c>
      <c r="K83" s="221"/>
      <c r="L83" s="224"/>
      <c r="M83" s="225"/>
      <c r="N83" s="221"/>
      <c r="O83" s="221"/>
      <c r="P83" s="226" t="n">
        <f aca="false">SUM($P$84:$P$122)</f>
        <v>0</v>
      </c>
      <c r="Q83" s="221"/>
      <c r="R83" s="226" t="n">
        <f aca="false">SUM($R$84:$R$122)</f>
        <v>0</v>
      </c>
      <c r="S83" s="221"/>
      <c r="T83" s="227" t="n">
        <f aca="false">SUM($T$84:$T$122)</f>
        <v>0</v>
      </c>
      <c r="AR83" s="228" t="s">
        <v>135</v>
      </c>
      <c r="AT83" s="228" t="s">
        <v>126</v>
      </c>
      <c r="AU83" s="228" t="s">
        <v>71</v>
      </c>
      <c r="AY83" s="228" t="s">
        <v>181</v>
      </c>
      <c r="BK83" s="229" t="n">
        <f aca="false">SUM($BK$84:$BK$122)</f>
        <v>0</v>
      </c>
    </row>
    <row r="84" s="73" customFormat="true" ht="15.75" hidden="false" customHeight="true" outlineLevel="0" collapsed="false">
      <c r="B84" s="96"/>
      <c r="C84" s="230" t="s">
        <v>71</v>
      </c>
      <c r="D84" s="230" t="s">
        <v>182</v>
      </c>
      <c r="E84" s="231" t="s">
        <v>1399</v>
      </c>
      <c r="F84" s="232" t="s">
        <v>1400</v>
      </c>
      <c r="G84" s="233" t="s">
        <v>41</v>
      </c>
      <c r="H84" s="234" t="n">
        <v>3</v>
      </c>
      <c r="I84" s="235"/>
      <c r="J84" s="236" t="n">
        <f aca="false">ROUND($I$84*$H$84,2)</f>
        <v>0</v>
      </c>
      <c r="K84" s="232"/>
      <c r="L84" s="120"/>
      <c r="M84" s="237"/>
      <c r="N84" s="238" t="s">
        <v>98</v>
      </c>
      <c r="O84" s="97"/>
      <c r="P84" s="97"/>
      <c r="Q84" s="239" t="n">
        <v>0</v>
      </c>
      <c r="R84" s="239" t="n">
        <f aca="false">$Q$84*$H$84</f>
        <v>0</v>
      </c>
      <c r="S84" s="239" t="n">
        <v>0</v>
      </c>
      <c r="T84" s="240" t="n">
        <f aca="false">$S$84*$H$84</f>
        <v>0</v>
      </c>
      <c r="AR84" s="180" t="s">
        <v>364</v>
      </c>
      <c r="AT84" s="180" t="s">
        <v>182</v>
      </c>
      <c r="AU84" s="180" t="s">
        <v>135</v>
      </c>
      <c r="AY84" s="73" t="s">
        <v>181</v>
      </c>
      <c r="BE84" s="241" t="n">
        <f aca="false">IF($N$84="základní",$J$84,0)</f>
        <v>0</v>
      </c>
      <c r="BF84" s="241" t="n">
        <f aca="false">IF($N$84="snížená",$J$84,0)</f>
        <v>0</v>
      </c>
      <c r="BG84" s="241" t="n">
        <f aca="false">IF($N$84="zákl. přenesená",$J$84,0)</f>
        <v>0</v>
      </c>
      <c r="BH84" s="241" t="n">
        <f aca="false">IF($N$84="sníž. přenesená",$J$84,0)</f>
        <v>0</v>
      </c>
      <c r="BI84" s="241" t="n">
        <f aca="false">IF($N$84="nulová",$J$84,0)</f>
        <v>0</v>
      </c>
      <c r="BJ84" s="180" t="s">
        <v>71</v>
      </c>
      <c r="BK84" s="241" t="n">
        <f aca="false">ROUND($I$84*$H$84,2)</f>
        <v>0</v>
      </c>
      <c r="BL84" s="180" t="s">
        <v>364</v>
      </c>
      <c r="BM84" s="180" t="s">
        <v>71</v>
      </c>
    </row>
    <row r="85" s="73" customFormat="true" ht="16.5" hidden="false" customHeight="true" outlineLevel="0" collapsed="false">
      <c r="B85" s="96"/>
      <c r="C85" s="97"/>
      <c r="D85" s="242" t="s">
        <v>187</v>
      </c>
      <c r="E85" s="97"/>
      <c r="F85" s="243" t="s">
        <v>1400</v>
      </c>
      <c r="G85" s="97"/>
      <c r="H85" s="97"/>
      <c r="J85" s="97"/>
      <c r="K85" s="97"/>
      <c r="L85" s="120"/>
      <c r="M85" s="244"/>
      <c r="N85" s="97"/>
      <c r="O85" s="97"/>
      <c r="P85" s="97"/>
      <c r="Q85" s="97"/>
      <c r="R85" s="97"/>
      <c r="S85" s="97"/>
      <c r="T85" s="136"/>
      <c r="AT85" s="73" t="s">
        <v>187</v>
      </c>
      <c r="AU85" s="73" t="s">
        <v>135</v>
      </c>
    </row>
    <row r="86" s="73" customFormat="true" ht="30.75" hidden="false" customHeight="true" outlineLevel="0" collapsed="false">
      <c r="B86" s="96"/>
      <c r="C86" s="97"/>
      <c r="D86" s="257" t="s">
        <v>251</v>
      </c>
      <c r="E86" s="97"/>
      <c r="F86" s="258" t="s">
        <v>1401</v>
      </c>
      <c r="G86" s="97"/>
      <c r="H86" s="97"/>
      <c r="J86" s="97"/>
      <c r="K86" s="97"/>
      <c r="L86" s="120"/>
      <c r="M86" s="244"/>
      <c r="N86" s="97"/>
      <c r="O86" s="97"/>
      <c r="P86" s="97"/>
      <c r="Q86" s="97"/>
      <c r="R86" s="97"/>
      <c r="S86" s="97"/>
      <c r="T86" s="136"/>
      <c r="AT86" s="73" t="s">
        <v>251</v>
      </c>
      <c r="AU86" s="73" t="s">
        <v>135</v>
      </c>
    </row>
    <row r="87" s="73" customFormat="true" ht="15.75" hidden="false" customHeight="true" outlineLevel="0" collapsed="false">
      <c r="B87" s="96"/>
      <c r="C87" s="230" t="s">
        <v>135</v>
      </c>
      <c r="D87" s="230" t="s">
        <v>182</v>
      </c>
      <c r="E87" s="231" t="s">
        <v>1402</v>
      </c>
      <c r="F87" s="232" t="s">
        <v>1403</v>
      </c>
      <c r="G87" s="233" t="s">
        <v>41</v>
      </c>
      <c r="H87" s="234" t="n">
        <v>1</v>
      </c>
      <c r="I87" s="235"/>
      <c r="J87" s="236" t="n">
        <f aca="false">ROUND($I$87*$H$87,2)</f>
        <v>0</v>
      </c>
      <c r="K87" s="232"/>
      <c r="L87" s="120"/>
      <c r="M87" s="237"/>
      <c r="N87" s="238" t="s">
        <v>98</v>
      </c>
      <c r="O87" s="97"/>
      <c r="P87" s="97"/>
      <c r="Q87" s="239" t="n">
        <v>0</v>
      </c>
      <c r="R87" s="239" t="n">
        <f aca="false">$Q$87*$H$87</f>
        <v>0</v>
      </c>
      <c r="S87" s="239" t="n">
        <v>0</v>
      </c>
      <c r="T87" s="240" t="n">
        <f aca="false">$S$87*$H$87</f>
        <v>0</v>
      </c>
      <c r="AR87" s="180" t="s">
        <v>364</v>
      </c>
      <c r="AT87" s="180" t="s">
        <v>182</v>
      </c>
      <c r="AU87" s="180" t="s">
        <v>135</v>
      </c>
      <c r="AY87" s="73" t="s">
        <v>181</v>
      </c>
      <c r="BE87" s="241" t="n">
        <f aca="false">IF($N$87="základní",$J$87,0)</f>
        <v>0</v>
      </c>
      <c r="BF87" s="241" t="n">
        <f aca="false">IF($N$87="snížená",$J$87,0)</f>
        <v>0</v>
      </c>
      <c r="BG87" s="241" t="n">
        <f aca="false">IF($N$87="zákl. přenesená",$J$87,0)</f>
        <v>0</v>
      </c>
      <c r="BH87" s="241" t="n">
        <f aca="false">IF($N$87="sníž. přenesená",$J$87,0)</f>
        <v>0</v>
      </c>
      <c r="BI87" s="241" t="n">
        <f aca="false">IF($N$87="nulová",$J$87,0)</f>
        <v>0</v>
      </c>
      <c r="BJ87" s="180" t="s">
        <v>71</v>
      </c>
      <c r="BK87" s="241" t="n">
        <f aca="false">ROUND($I$87*$H$87,2)</f>
        <v>0</v>
      </c>
      <c r="BL87" s="180" t="s">
        <v>364</v>
      </c>
      <c r="BM87" s="180" t="s">
        <v>135</v>
      </c>
    </row>
    <row r="88" s="73" customFormat="true" ht="16.5" hidden="false" customHeight="true" outlineLevel="0" collapsed="false">
      <c r="B88" s="96"/>
      <c r="C88" s="97"/>
      <c r="D88" s="242" t="s">
        <v>187</v>
      </c>
      <c r="E88" s="97"/>
      <c r="F88" s="243" t="s">
        <v>1403</v>
      </c>
      <c r="G88" s="97"/>
      <c r="H88" s="97"/>
      <c r="J88" s="97"/>
      <c r="K88" s="97"/>
      <c r="L88" s="120"/>
      <c r="M88" s="244"/>
      <c r="N88" s="97"/>
      <c r="O88" s="97"/>
      <c r="P88" s="97"/>
      <c r="Q88" s="97"/>
      <c r="R88" s="97"/>
      <c r="S88" s="97"/>
      <c r="T88" s="136"/>
      <c r="AT88" s="73" t="s">
        <v>187</v>
      </c>
      <c r="AU88" s="73" t="s">
        <v>135</v>
      </c>
    </row>
    <row r="89" s="73" customFormat="true" ht="30.75" hidden="false" customHeight="true" outlineLevel="0" collapsed="false">
      <c r="B89" s="96"/>
      <c r="C89" s="97"/>
      <c r="D89" s="257" t="s">
        <v>251</v>
      </c>
      <c r="E89" s="97"/>
      <c r="F89" s="258" t="s">
        <v>1404</v>
      </c>
      <c r="G89" s="97"/>
      <c r="H89" s="97"/>
      <c r="J89" s="97"/>
      <c r="K89" s="97"/>
      <c r="L89" s="120"/>
      <c r="M89" s="244"/>
      <c r="N89" s="97"/>
      <c r="O89" s="97"/>
      <c r="P89" s="97"/>
      <c r="Q89" s="97"/>
      <c r="R89" s="97"/>
      <c r="S89" s="97"/>
      <c r="T89" s="136"/>
      <c r="AT89" s="73" t="s">
        <v>251</v>
      </c>
      <c r="AU89" s="73" t="s">
        <v>135</v>
      </c>
    </row>
    <row r="90" s="73" customFormat="true" ht="15.75" hidden="false" customHeight="true" outlineLevel="0" collapsed="false">
      <c r="B90" s="96"/>
      <c r="C90" s="230" t="s">
        <v>190</v>
      </c>
      <c r="D90" s="230" t="s">
        <v>182</v>
      </c>
      <c r="E90" s="231" t="s">
        <v>1405</v>
      </c>
      <c r="F90" s="232" t="s">
        <v>1406</v>
      </c>
      <c r="G90" s="233" t="s">
        <v>41</v>
      </c>
      <c r="H90" s="234" t="n">
        <v>2</v>
      </c>
      <c r="I90" s="235"/>
      <c r="J90" s="236" t="n">
        <f aca="false">ROUND($I$90*$H$90,2)</f>
        <v>0</v>
      </c>
      <c r="K90" s="232"/>
      <c r="L90" s="120"/>
      <c r="M90" s="237"/>
      <c r="N90" s="238" t="s">
        <v>98</v>
      </c>
      <c r="O90" s="97"/>
      <c r="P90" s="97"/>
      <c r="Q90" s="239" t="n">
        <v>0</v>
      </c>
      <c r="R90" s="239" t="n">
        <f aca="false">$Q$90*$H$90</f>
        <v>0</v>
      </c>
      <c r="S90" s="239" t="n">
        <v>0</v>
      </c>
      <c r="T90" s="240" t="n">
        <f aca="false">$S$90*$H$90</f>
        <v>0</v>
      </c>
      <c r="AR90" s="180" t="s">
        <v>364</v>
      </c>
      <c r="AT90" s="180" t="s">
        <v>182</v>
      </c>
      <c r="AU90" s="180" t="s">
        <v>135</v>
      </c>
      <c r="AY90" s="73" t="s">
        <v>181</v>
      </c>
      <c r="BE90" s="241" t="n">
        <f aca="false">IF($N$90="základní",$J$90,0)</f>
        <v>0</v>
      </c>
      <c r="BF90" s="241" t="n">
        <f aca="false">IF($N$90="snížená",$J$90,0)</f>
        <v>0</v>
      </c>
      <c r="BG90" s="241" t="n">
        <f aca="false">IF($N$90="zákl. přenesená",$J$90,0)</f>
        <v>0</v>
      </c>
      <c r="BH90" s="241" t="n">
        <f aca="false">IF($N$90="sníž. přenesená",$J$90,0)</f>
        <v>0</v>
      </c>
      <c r="BI90" s="241" t="n">
        <f aca="false">IF($N$90="nulová",$J$90,0)</f>
        <v>0</v>
      </c>
      <c r="BJ90" s="180" t="s">
        <v>71</v>
      </c>
      <c r="BK90" s="241" t="n">
        <f aca="false">ROUND($I$90*$H$90,2)</f>
        <v>0</v>
      </c>
      <c r="BL90" s="180" t="s">
        <v>364</v>
      </c>
      <c r="BM90" s="180" t="s">
        <v>190</v>
      </c>
    </row>
    <row r="91" s="73" customFormat="true" ht="16.5" hidden="false" customHeight="true" outlineLevel="0" collapsed="false">
      <c r="B91" s="96"/>
      <c r="C91" s="97"/>
      <c r="D91" s="242" t="s">
        <v>187</v>
      </c>
      <c r="E91" s="97"/>
      <c r="F91" s="243" t="s">
        <v>1406</v>
      </c>
      <c r="G91" s="97"/>
      <c r="H91" s="97"/>
      <c r="J91" s="97"/>
      <c r="K91" s="97"/>
      <c r="L91" s="120"/>
      <c r="M91" s="244"/>
      <c r="N91" s="97"/>
      <c r="O91" s="97"/>
      <c r="P91" s="97"/>
      <c r="Q91" s="97"/>
      <c r="R91" s="97"/>
      <c r="S91" s="97"/>
      <c r="T91" s="136"/>
      <c r="AT91" s="73" t="s">
        <v>187</v>
      </c>
      <c r="AU91" s="73" t="s">
        <v>135</v>
      </c>
    </row>
    <row r="92" s="73" customFormat="true" ht="30.75" hidden="false" customHeight="true" outlineLevel="0" collapsed="false">
      <c r="B92" s="96"/>
      <c r="C92" s="97"/>
      <c r="D92" s="257" t="s">
        <v>251</v>
      </c>
      <c r="E92" s="97"/>
      <c r="F92" s="258" t="s">
        <v>1407</v>
      </c>
      <c r="G92" s="97"/>
      <c r="H92" s="97"/>
      <c r="J92" s="97"/>
      <c r="K92" s="97"/>
      <c r="L92" s="120"/>
      <c r="M92" s="244"/>
      <c r="N92" s="97"/>
      <c r="O92" s="97"/>
      <c r="P92" s="97"/>
      <c r="Q92" s="97"/>
      <c r="R92" s="97"/>
      <c r="S92" s="97"/>
      <c r="T92" s="136"/>
      <c r="AT92" s="73" t="s">
        <v>251</v>
      </c>
      <c r="AU92" s="73" t="s">
        <v>135</v>
      </c>
    </row>
    <row r="93" s="73" customFormat="true" ht="15.75" hidden="false" customHeight="true" outlineLevel="0" collapsed="false">
      <c r="B93" s="96"/>
      <c r="C93" s="230" t="s">
        <v>193</v>
      </c>
      <c r="D93" s="230" t="s">
        <v>182</v>
      </c>
      <c r="E93" s="231" t="s">
        <v>1408</v>
      </c>
      <c r="F93" s="232" t="s">
        <v>1409</v>
      </c>
      <c r="G93" s="233" t="s">
        <v>41</v>
      </c>
      <c r="H93" s="234" t="n">
        <v>1</v>
      </c>
      <c r="I93" s="235"/>
      <c r="J93" s="236" t="n">
        <f aca="false">ROUND($I$93*$H$93,2)</f>
        <v>0</v>
      </c>
      <c r="K93" s="232"/>
      <c r="L93" s="120"/>
      <c r="M93" s="237"/>
      <c r="N93" s="238" t="s">
        <v>98</v>
      </c>
      <c r="O93" s="97"/>
      <c r="P93" s="97"/>
      <c r="Q93" s="239" t="n">
        <v>0</v>
      </c>
      <c r="R93" s="239" t="n">
        <f aca="false">$Q$93*$H$93</f>
        <v>0</v>
      </c>
      <c r="S93" s="239" t="n">
        <v>0</v>
      </c>
      <c r="T93" s="240" t="n">
        <f aca="false">$S$93*$H$93</f>
        <v>0</v>
      </c>
      <c r="AR93" s="180" t="s">
        <v>364</v>
      </c>
      <c r="AT93" s="180" t="s">
        <v>182</v>
      </c>
      <c r="AU93" s="180" t="s">
        <v>135</v>
      </c>
      <c r="AY93" s="73" t="s">
        <v>181</v>
      </c>
      <c r="BE93" s="241" t="n">
        <f aca="false">IF($N$93="základní",$J$93,0)</f>
        <v>0</v>
      </c>
      <c r="BF93" s="241" t="n">
        <f aca="false">IF($N$93="snížená",$J$93,0)</f>
        <v>0</v>
      </c>
      <c r="BG93" s="241" t="n">
        <f aca="false">IF($N$93="zákl. přenesená",$J$93,0)</f>
        <v>0</v>
      </c>
      <c r="BH93" s="241" t="n">
        <f aca="false">IF($N$93="sníž. přenesená",$J$93,0)</f>
        <v>0</v>
      </c>
      <c r="BI93" s="241" t="n">
        <f aca="false">IF($N$93="nulová",$J$93,0)</f>
        <v>0</v>
      </c>
      <c r="BJ93" s="180" t="s">
        <v>71</v>
      </c>
      <c r="BK93" s="241" t="n">
        <f aca="false">ROUND($I$93*$H$93,2)</f>
        <v>0</v>
      </c>
      <c r="BL93" s="180" t="s">
        <v>364</v>
      </c>
      <c r="BM93" s="180" t="s">
        <v>193</v>
      </c>
    </row>
    <row r="94" s="73" customFormat="true" ht="16.5" hidden="false" customHeight="true" outlineLevel="0" collapsed="false">
      <c r="B94" s="96"/>
      <c r="C94" s="97"/>
      <c r="D94" s="242" t="s">
        <v>187</v>
      </c>
      <c r="E94" s="97"/>
      <c r="F94" s="243" t="s">
        <v>1409</v>
      </c>
      <c r="G94" s="97"/>
      <c r="H94" s="97"/>
      <c r="J94" s="97"/>
      <c r="K94" s="97"/>
      <c r="L94" s="120"/>
      <c r="M94" s="244"/>
      <c r="N94" s="97"/>
      <c r="O94" s="97"/>
      <c r="P94" s="97"/>
      <c r="Q94" s="97"/>
      <c r="R94" s="97"/>
      <c r="S94" s="97"/>
      <c r="T94" s="136"/>
      <c r="AT94" s="73" t="s">
        <v>187</v>
      </c>
      <c r="AU94" s="73" t="s">
        <v>135</v>
      </c>
    </row>
    <row r="95" s="73" customFormat="true" ht="30.75" hidden="false" customHeight="true" outlineLevel="0" collapsed="false">
      <c r="B95" s="96"/>
      <c r="C95" s="97"/>
      <c r="D95" s="257" t="s">
        <v>251</v>
      </c>
      <c r="E95" s="97"/>
      <c r="F95" s="258" t="s">
        <v>1410</v>
      </c>
      <c r="G95" s="97"/>
      <c r="H95" s="97"/>
      <c r="J95" s="97"/>
      <c r="K95" s="97"/>
      <c r="L95" s="120"/>
      <c r="M95" s="244"/>
      <c r="N95" s="97"/>
      <c r="O95" s="97"/>
      <c r="P95" s="97"/>
      <c r="Q95" s="97"/>
      <c r="R95" s="97"/>
      <c r="S95" s="97"/>
      <c r="T95" s="136"/>
      <c r="AT95" s="73" t="s">
        <v>251</v>
      </c>
      <c r="AU95" s="73" t="s">
        <v>135</v>
      </c>
    </row>
    <row r="96" s="73" customFormat="true" ht="15.75" hidden="false" customHeight="true" outlineLevel="0" collapsed="false">
      <c r="B96" s="96"/>
      <c r="C96" s="230" t="s">
        <v>180</v>
      </c>
      <c r="D96" s="230" t="s">
        <v>182</v>
      </c>
      <c r="E96" s="231" t="s">
        <v>1411</v>
      </c>
      <c r="F96" s="232" t="s">
        <v>1412</v>
      </c>
      <c r="G96" s="233" t="s">
        <v>41</v>
      </c>
      <c r="H96" s="234" t="n">
        <v>3</v>
      </c>
      <c r="I96" s="235"/>
      <c r="J96" s="236" t="n">
        <f aca="false">ROUND($I$96*$H$96,2)</f>
        <v>0</v>
      </c>
      <c r="K96" s="232"/>
      <c r="L96" s="120"/>
      <c r="M96" s="237"/>
      <c r="N96" s="238" t="s">
        <v>98</v>
      </c>
      <c r="O96" s="97"/>
      <c r="P96" s="97"/>
      <c r="Q96" s="239" t="n">
        <v>0</v>
      </c>
      <c r="R96" s="239" t="n">
        <f aca="false">$Q$96*$H$96</f>
        <v>0</v>
      </c>
      <c r="S96" s="239" t="n">
        <v>0</v>
      </c>
      <c r="T96" s="240" t="n">
        <f aca="false">$S$96*$H$96</f>
        <v>0</v>
      </c>
      <c r="AR96" s="180" t="s">
        <v>364</v>
      </c>
      <c r="AT96" s="180" t="s">
        <v>182</v>
      </c>
      <c r="AU96" s="180" t="s">
        <v>135</v>
      </c>
      <c r="AY96" s="73" t="s">
        <v>181</v>
      </c>
      <c r="BE96" s="241" t="n">
        <f aca="false">IF($N$96="základní",$J$96,0)</f>
        <v>0</v>
      </c>
      <c r="BF96" s="241" t="n">
        <f aca="false">IF($N$96="snížená",$J$96,0)</f>
        <v>0</v>
      </c>
      <c r="BG96" s="241" t="n">
        <f aca="false">IF($N$96="zákl. přenesená",$J$96,0)</f>
        <v>0</v>
      </c>
      <c r="BH96" s="241" t="n">
        <f aca="false">IF($N$96="sníž. přenesená",$J$96,0)</f>
        <v>0</v>
      </c>
      <c r="BI96" s="241" t="n">
        <f aca="false">IF($N$96="nulová",$J$96,0)</f>
        <v>0</v>
      </c>
      <c r="BJ96" s="180" t="s">
        <v>71</v>
      </c>
      <c r="BK96" s="241" t="n">
        <f aca="false">ROUND($I$96*$H$96,2)</f>
        <v>0</v>
      </c>
      <c r="BL96" s="180" t="s">
        <v>364</v>
      </c>
      <c r="BM96" s="180" t="s">
        <v>180</v>
      </c>
    </row>
    <row r="97" s="73" customFormat="true" ht="16.5" hidden="false" customHeight="true" outlineLevel="0" collapsed="false">
      <c r="B97" s="96"/>
      <c r="C97" s="97"/>
      <c r="D97" s="242" t="s">
        <v>187</v>
      </c>
      <c r="E97" s="97"/>
      <c r="F97" s="243" t="s">
        <v>1412</v>
      </c>
      <c r="G97" s="97"/>
      <c r="H97" s="97"/>
      <c r="J97" s="97"/>
      <c r="K97" s="97"/>
      <c r="L97" s="120"/>
      <c r="M97" s="244"/>
      <c r="N97" s="97"/>
      <c r="O97" s="97"/>
      <c r="P97" s="97"/>
      <c r="Q97" s="97"/>
      <c r="R97" s="97"/>
      <c r="S97" s="97"/>
      <c r="T97" s="136"/>
      <c r="AT97" s="73" t="s">
        <v>187</v>
      </c>
      <c r="AU97" s="73" t="s">
        <v>135</v>
      </c>
    </row>
    <row r="98" s="73" customFormat="true" ht="30.75" hidden="false" customHeight="true" outlineLevel="0" collapsed="false">
      <c r="B98" s="96"/>
      <c r="C98" s="97"/>
      <c r="D98" s="257" t="s">
        <v>251</v>
      </c>
      <c r="E98" s="97"/>
      <c r="F98" s="258" t="s">
        <v>1413</v>
      </c>
      <c r="G98" s="97"/>
      <c r="H98" s="97"/>
      <c r="J98" s="97"/>
      <c r="K98" s="97"/>
      <c r="L98" s="120"/>
      <c r="M98" s="244"/>
      <c r="N98" s="97"/>
      <c r="O98" s="97"/>
      <c r="P98" s="97"/>
      <c r="Q98" s="97"/>
      <c r="R98" s="97"/>
      <c r="S98" s="97"/>
      <c r="T98" s="136"/>
      <c r="AT98" s="73" t="s">
        <v>251</v>
      </c>
      <c r="AU98" s="73" t="s">
        <v>135</v>
      </c>
    </row>
    <row r="99" s="73" customFormat="true" ht="27" hidden="false" customHeight="true" outlineLevel="0" collapsed="false">
      <c r="B99" s="96"/>
      <c r="C99" s="230" t="s">
        <v>198</v>
      </c>
      <c r="D99" s="230" t="s">
        <v>182</v>
      </c>
      <c r="E99" s="231" t="s">
        <v>1414</v>
      </c>
      <c r="F99" s="232" t="s">
        <v>1415</v>
      </c>
      <c r="G99" s="233" t="s">
        <v>41</v>
      </c>
      <c r="H99" s="234" t="n">
        <v>1</v>
      </c>
      <c r="I99" s="235"/>
      <c r="J99" s="236" t="n">
        <f aca="false">ROUND($I$99*$H$99,2)</f>
        <v>0</v>
      </c>
      <c r="K99" s="232"/>
      <c r="L99" s="120"/>
      <c r="M99" s="237"/>
      <c r="N99" s="238" t="s">
        <v>98</v>
      </c>
      <c r="O99" s="97"/>
      <c r="P99" s="97"/>
      <c r="Q99" s="239" t="n">
        <v>0</v>
      </c>
      <c r="R99" s="239" t="n">
        <f aca="false">$Q$99*$H$99</f>
        <v>0</v>
      </c>
      <c r="S99" s="239" t="n">
        <v>0</v>
      </c>
      <c r="T99" s="240" t="n">
        <f aca="false">$S$99*$H$99</f>
        <v>0</v>
      </c>
      <c r="AR99" s="180" t="s">
        <v>364</v>
      </c>
      <c r="AT99" s="180" t="s">
        <v>182</v>
      </c>
      <c r="AU99" s="180" t="s">
        <v>135</v>
      </c>
      <c r="AY99" s="73" t="s">
        <v>181</v>
      </c>
      <c r="BE99" s="241" t="n">
        <f aca="false">IF($N$99="základní",$J$99,0)</f>
        <v>0</v>
      </c>
      <c r="BF99" s="241" t="n">
        <f aca="false">IF($N$99="snížená",$J$99,0)</f>
        <v>0</v>
      </c>
      <c r="BG99" s="241" t="n">
        <f aca="false">IF($N$99="zákl. přenesená",$J$99,0)</f>
        <v>0</v>
      </c>
      <c r="BH99" s="241" t="n">
        <f aca="false">IF($N$99="sníž. přenesená",$J$99,0)</f>
        <v>0</v>
      </c>
      <c r="BI99" s="241" t="n">
        <f aca="false">IF($N$99="nulová",$J$99,0)</f>
        <v>0</v>
      </c>
      <c r="BJ99" s="180" t="s">
        <v>71</v>
      </c>
      <c r="BK99" s="241" t="n">
        <f aca="false">ROUND($I$99*$H$99,2)</f>
        <v>0</v>
      </c>
      <c r="BL99" s="180" t="s">
        <v>364</v>
      </c>
      <c r="BM99" s="180" t="s">
        <v>198</v>
      </c>
    </row>
    <row r="100" s="73" customFormat="true" ht="16.5" hidden="false" customHeight="true" outlineLevel="0" collapsed="false">
      <c r="B100" s="96"/>
      <c r="C100" s="97"/>
      <c r="D100" s="242" t="s">
        <v>187</v>
      </c>
      <c r="E100" s="97"/>
      <c r="F100" s="243" t="s">
        <v>1415</v>
      </c>
      <c r="G100" s="97"/>
      <c r="H100" s="97"/>
      <c r="J100" s="97"/>
      <c r="K100" s="97"/>
      <c r="L100" s="120"/>
      <c r="M100" s="244"/>
      <c r="N100" s="97"/>
      <c r="O100" s="97"/>
      <c r="P100" s="97"/>
      <c r="Q100" s="97"/>
      <c r="R100" s="97"/>
      <c r="S100" s="97"/>
      <c r="T100" s="136"/>
      <c r="AT100" s="73" t="s">
        <v>187</v>
      </c>
      <c r="AU100" s="73" t="s">
        <v>135</v>
      </c>
    </row>
    <row r="101" s="73" customFormat="true" ht="44.25" hidden="false" customHeight="true" outlineLevel="0" collapsed="false">
      <c r="B101" s="96"/>
      <c r="C101" s="97"/>
      <c r="D101" s="257" t="s">
        <v>251</v>
      </c>
      <c r="E101" s="97"/>
      <c r="F101" s="258" t="s">
        <v>1416</v>
      </c>
      <c r="G101" s="97"/>
      <c r="H101" s="97"/>
      <c r="J101" s="97"/>
      <c r="K101" s="97"/>
      <c r="L101" s="120"/>
      <c r="M101" s="244"/>
      <c r="N101" s="97"/>
      <c r="O101" s="97"/>
      <c r="P101" s="97"/>
      <c r="Q101" s="97"/>
      <c r="R101" s="97"/>
      <c r="S101" s="97"/>
      <c r="T101" s="136"/>
      <c r="AT101" s="73" t="s">
        <v>251</v>
      </c>
      <c r="AU101" s="73" t="s">
        <v>135</v>
      </c>
    </row>
    <row r="102" s="73" customFormat="true" ht="27" hidden="false" customHeight="true" outlineLevel="0" collapsed="false">
      <c r="B102" s="96"/>
      <c r="C102" s="230" t="s">
        <v>201</v>
      </c>
      <c r="D102" s="230" t="s">
        <v>182</v>
      </c>
      <c r="E102" s="231" t="s">
        <v>1417</v>
      </c>
      <c r="F102" s="232" t="s">
        <v>1418</v>
      </c>
      <c r="G102" s="233" t="s">
        <v>41</v>
      </c>
      <c r="H102" s="234" t="n">
        <v>1</v>
      </c>
      <c r="I102" s="235"/>
      <c r="J102" s="236" t="n">
        <f aca="false">ROUND($I$102*$H$102,2)</f>
        <v>0</v>
      </c>
      <c r="K102" s="232"/>
      <c r="L102" s="120"/>
      <c r="M102" s="237"/>
      <c r="N102" s="238" t="s">
        <v>98</v>
      </c>
      <c r="O102" s="97"/>
      <c r="P102" s="97"/>
      <c r="Q102" s="239" t="n">
        <v>0</v>
      </c>
      <c r="R102" s="239" t="n">
        <f aca="false">$Q$102*$H$102</f>
        <v>0</v>
      </c>
      <c r="S102" s="239" t="n">
        <v>0</v>
      </c>
      <c r="T102" s="240" t="n">
        <f aca="false">$S$102*$H$102</f>
        <v>0</v>
      </c>
      <c r="AR102" s="180" t="s">
        <v>364</v>
      </c>
      <c r="AT102" s="180" t="s">
        <v>182</v>
      </c>
      <c r="AU102" s="180" t="s">
        <v>135</v>
      </c>
      <c r="AY102" s="73" t="s">
        <v>181</v>
      </c>
      <c r="BE102" s="241" t="n">
        <f aca="false">IF($N$102="základní",$J$102,0)</f>
        <v>0</v>
      </c>
      <c r="BF102" s="241" t="n">
        <f aca="false">IF($N$102="snížená",$J$102,0)</f>
        <v>0</v>
      </c>
      <c r="BG102" s="241" t="n">
        <f aca="false">IF($N$102="zákl. přenesená",$J$102,0)</f>
        <v>0</v>
      </c>
      <c r="BH102" s="241" t="n">
        <f aca="false">IF($N$102="sníž. přenesená",$J$102,0)</f>
        <v>0</v>
      </c>
      <c r="BI102" s="241" t="n">
        <f aca="false">IF($N$102="nulová",$J$102,0)</f>
        <v>0</v>
      </c>
      <c r="BJ102" s="180" t="s">
        <v>71</v>
      </c>
      <c r="BK102" s="241" t="n">
        <f aca="false">ROUND($I$102*$H$102,2)</f>
        <v>0</v>
      </c>
      <c r="BL102" s="180" t="s">
        <v>364</v>
      </c>
      <c r="BM102" s="180" t="s">
        <v>201</v>
      </c>
    </row>
    <row r="103" s="73" customFormat="true" ht="16.5" hidden="false" customHeight="true" outlineLevel="0" collapsed="false">
      <c r="B103" s="96"/>
      <c r="C103" s="97"/>
      <c r="D103" s="242" t="s">
        <v>187</v>
      </c>
      <c r="E103" s="97"/>
      <c r="F103" s="243" t="s">
        <v>1418</v>
      </c>
      <c r="G103" s="97"/>
      <c r="H103" s="97"/>
      <c r="J103" s="97"/>
      <c r="K103" s="97"/>
      <c r="L103" s="120"/>
      <c r="M103" s="244"/>
      <c r="N103" s="97"/>
      <c r="O103" s="97"/>
      <c r="P103" s="97"/>
      <c r="Q103" s="97"/>
      <c r="R103" s="97"/>
      <c r="S103" s="97"/>
      <c r="T103" s="136"/>
      <c r="AT103" s="73" t="s">
        <v>187</v>
      </c>
      <c r="AU103" s="73" t="s">
        <v>135</v>
      </c>
    </row>
    <row r="104" s="73" customFormat="true" ht="44.25" hidden="false" customHeight="true" outlineLevel="0" collapsed="false">
      <c r="B104" s="96"/>
      <c r="C104" s="97"/>
      <c r="D104" s="257" t="s">
        <v>251</v>
      </c>
      <c r="E104" s="97"/>
      <c r="F104" s="258" t="s">
        <v>1419</v>
      </c>
      <c r="G104" s="97"/>
      <c r="H104" s="97"/>
      <c r="J104" s="97"/>
      <c r="K104" s="97"/>
      <c r="L104" s="120"/>
      <c r="M104" s="244"/>
      <c r="N104" s="97"/>
      <c r="O104" s="97"/>
      <c r="P104" s="97"/>
      <c r="Q104" s="97"/>
      <c r="R104" s="97"/>
      <c r="S104" s="97"/>
      <c r="T104" s="136"/>
      <c r="AT104" s="73" t="s">
        <v>251</v>
      </c>
      <c r="AU104" s="73" t="s">
        <v>135</v>
      </c>
    </row>
    <row r="105" s="73" customFormat="true" ht="15.75" hidden="false" customHeight="true" outlineLevel="0" collapsed="false">
      <c r="B105" s="96"/>
      <c r="C105" s="230" t="s">
        <v>205</v>
      </c>
      <c r="D105" s="230" t="s">
        <v>182</v>
      </c>
      <c r="E105" s="231" t="s">
        <v>1420</v>
      </c>
      <c r="F105" s="232" t="s">
        <v>1421</v>
      </c>
      <c r="G105" s="233" t="s">
        <v>41</v>
      </c>
      <c r="H105" s="234" t="n">
        <v>1</v>
      </c>
      <c r="I105" s="235"/>
      <c r="J105" s="236" t="n">
        <f aca="false">ROUND($I$105*$H$105,2)</f>
        <v>0</v>
      </c>
      <c r="K105" s="232"/>
      <c r="L105" s="120"/>
      <c r="M105" s="237"/>
      <c r="N105" s="238" t="s">
        <v>98</v>
      </c>
      <c r="O105" s="97"/>
      <c r="P105" s="97"/>
      <c r="Q105" s="239" t="n">
        <v>0</v>
      </c>
      <c r="R105" s="239" t="n">
        <f aca="false">$Q$105*$H$105</f>
        <v>0</v>
      </c>
      <c r="S105" s="239" t="n">
        <v>0</v>
      </c>
      <c r="T105" s="240" t="n">
        <f aca="false">$S$105*$H$105</f>
        <v>0</v>
      </c>
      <c r="AR105" s="180" t="s">
        <v>364</v>
      </c>
      <c r="AT105" s="180" t="s">
        <v>182</v>
      </c>
      <c r="AU105" s="180" t="s">
        <v>135</v>
      </c>
      <c r="AY105" s="73" t="s">
        <v>181</v>
      </c>
      <c r="BE105" s="241" t="n">
        <f aca="false">IF($N$105="základní",$J$105,0)</f>
        <v>0</v>
      </c>
      <c r="BF105" s="241" t="n">
        <f aca="false">IF($N$105="snížená",$J$105,0)</f>
        <v>0</v>
      </c>
      <c r="BG105" s="241" t="n">
        <f aca="false">IF($N$105="zákl. přenesená",$J$105,0)</f>
        <v>0</v>
      </c>
      <c r="BH105" s="241" t="n">
        <f aca="false">IF($N$105="sníž. přenesená",$J$105,0)</f>
        <v>0</v>
      </c>
      <c r="BI105" s="241" t="n">
        <f aca="false">IF($N$105="nulová",$J$105,0)</f>
        <v>0</v>
      </c>
      <c r="BJ105" s="180" t="s">
        <v>71</v>
      </c>
      <c r="BK105" s="241" t="n">
        <f aca="false">ROUND($I$105*$H$105,2)</f>
        <v>0</v>
      </c>
      <c r="BL105" s="180" t="s">
        <v>364</v>
      </c>
      <c r="BM105" s="180" t="s">
        <v>205</v>
      </c>
    </row>
    <row r="106" s="73" customFormat="true" ht="16.5" hidden="false" customHeight="true" outlineLevel="0" collapsed="false">
      <c r="B106" s="96"/>
      <c r="C106" s="97"/>
      <c r="D106" s="242" t="s">
        <v>187</v>
      </c>
      <c r="E106" s="97"/>
      <c r="F106" s="243" t="s">
        <v>1421</v>
      </c>
      <c r="G106" s="97"/>
      <c r="H106" s="97"/>
      <c r="J106" s="97"/>
      <c r="K106" s="97"/>
      <c r="L106" s="120"/>
      <c r="M106" s="244"/>
      <c r="N106" s="97"/>
      <c r="O106" s="97"/>
      <c r="P106" s="97"/>
      <c r="Q106" s="97"/>
      <c r="R106" s="97"/>
      <c r="S106" s="97"/>
      <c r="T106" s="136"/>
      <c r="AT106" s="73" t="s">
        <v>187</v>
      </c>
      <c r="AU106" s="73" t="s">
        <v>135</v>
      </c>
    </row>
    <row r="107" s="73" customFormat="true" ht="30.75" hidden="false" customHeight="true" outlineLevel="0" collapsed="false">
      <c r="B107" s="96"/>
      <c r="C107" s="97"/>
      <c r="D107" s="257" t="s">
        <v>251</v>
      </c>
      <c r="E107" s="97"/>
      <c r="F107" s="258" t="s">
        <v>1422</v>
      </c>
      <c r="G107" s="97"/>
      <c r="H107" s="97"/>
      <c r="J107" s="97"/>
      <c r="K107" s="97"/>
      <c r="L107" s="120"/>
      <c r="M107" s="244"/>
      <c r="N107" s="97"/>
      <c r="O107" s="97"/>
      <c r="P107" s="97"/>
      <c r="Q107" s="97"/>
      <c r="R107" s="97"/>
      <c r="S107" s="97"/>
      <c r="T107" s="136"/>
      <c r="AT107" s="73" t="s">
        <v>251</v>
      </c>
      <c r="AU107" s="73" t="s">
        <v>135</v>
      </c>
    </row>
    <row r="108" s="73" customFormat="true" ht="15.75" hidden="false" customHeight="true" outlineLevel="0" collapsed="false">
      <c r="B108" s="96"/>
      <c r="C108" s="230" t="s">
        <v>208</v>
      </c>
      <c r="D108" s="230" t="s">
        <v>182</v>
      </c>
      <c r="E108" s="231" t="s">
        <v>1423</v>
      </c>
      <c r="F108" s="232" t="s">
        <v>1424</v>
      </c>
      <c r="G108" s="233" t="s">
        <v>41</v>
      </c>
      <c r="H108" s="234" t="n">
        <v>2</v>
      </c>
      <c r="I108" s="235"/>
      <c r="J108" s="236" t="n">
        <f aca="false">ROUND($I$108*$H$108,2)</f>
        <v>0</v>
      </c>
      <c r="K108" s="232"/>
      <c r="L108" s="120"/>
      <c r="M108" s="237"/>
      <c r="N108" s="238" t="s">
        <v>98</v>
      </c>
      <c r="O108" s="97"/>
      <c r="P108" s="97"/>
      <c r="Q108" s="239" t="n">
        <v>0</v>
      </c>
      <c r="R108" s="239" t="n">
        <f aca="false">$Q$108*$H$108</f>
        <v>0</v>
      </c>
      <c r="S108" s="239" t="n">
        <v>0</v>
      </c>
      <c r="T108" s="240" t="n">
        <f aca="false">$S$108*$H$108</f>
        <v>0</v>
      </c>
      <c r="AR108" s="180" t="s">
        <v>364</v>
      </c>
      <c r="AT108" s="180" t="s">
        <v>182</v>
      </c>
      <c r="AU108" s="180" t="s">
        <v>135</v>
      </c>
      <c r="AY108" s="73" t="s">
        <v>181</v>
      </c>
      <c r="BE108" s="241" t="n">
        <f aca="false">IF($N$108="základní",$J$108,0)</f>
        <v>0</v>
      </c>
      <c r="BF108" s="241" t="n">
        <f aca="false">IF($N$108="snížená",$J$108,0)</f>
        <v>0</v>
      </c>
      <c r="BG108" s="241" t="n">
        <f aca="false">IF($N$108="zákl. přenesená",$J$108,0)</f>
        <v>0</v>
      </c>
      <c r="BH108" s="241" t="n">
        <f aca="false">IF($N$108="sníž. přenesená",$J$108,0)</f>
        <v>0</v>
      </c>
      <c r="BI108" s="241" t="n">
        <f aca="false">IF($N$108="nulová",$J$108,0)</f>
        <v>0</v>
      </c>
      <c r="BJ108" s="180" t="s">
        <v>71</v>
      </c>
      <c r="BK108" s="241" t="n">
        <f aca="false">ROUND($I$108*$H$108,2)</f>
        <v>0</v>
      </c>
      <c r="BL108" s="180" t="s">
        <v>364</v>
      </c>
      <c r="BM108" s="180" t="s">
        <v>208</v>
      </c>
    </row>
    <row r="109" s="73" customFormat="true" ht="16.5" hidden="false" customHeight="true" outlineLevel="0" collapsed="false">
      <c r="B109" s="96"/>
      <c r="C109" s="97"/>
      <c r="D109" s="242" t="s">
        <v>187</v>
      </c>
      <c r="E109" s="97"/>
      <c r="F109" s="243" t="s">
        <v>1424</v>
      </c>
      <c r="G109" s="97"/>
      <c r="H109" s="97"/>
      <c r="J109" s="97"/>
      <c r="K109" s="97"/>
      <c r="L109" s="120"/>
      <c r="M109" s="244"/>
      <c r="N109" s="97"/>
      <c r="O109" s="97"/>
      <c r="P109" s="97"/>
      <c r="Q109" s="97"/>
      <c r="R109" s="97"/>
      <c r="S109" s="97"/>
      <c r="T109" s="136"/>
      <c r="AT109" s="73" t="s">
        <v>187</v>
      </c>
      <c r="AU109" s="73" t="s">
        <v>135</v>
      </c>
    </row>
    <row r="110" s="73" customFormat="true" ht="30.75" hidden="false" customHeight="true" outlineLevel="0" collapsed="false">
      <c r="B110" s="96"/>
      <c r="C110" s="97"/>
      <c r="D110" s="257" t="s">
        <v>251</v>
      </c>
      <c r="E110" s="97"/>
      <c r="F110" s="258" t="s">
        <v>1425</v>
      </c>
      <c r="G110" s="97"/>
      <c r="H110" s="97"/>
      <c r="J110" s="97"/>
      <c r="K110" s="97"/>
      <c r="L110" s="120"/>
      <c r="M110" s="244"/>
      <c r="N110" s="97"/>
      <c r="O110" s="97"/>
      <c r="P110" s="97"/>
      <c r="Q110" s="97"/>
      <c r="R110" s="97"/>
      <c r="S110" s="97"/>
      <c r="T110" s="136"/>
      <c r="AT110" s="73" t="s">
        <v>251</v>
      </c>
      <c r="AU110" s="73" t="s">
        <v>135</v>
      </c>
    </row>
    <row r="111" s="73" customFormat="true" ht="15.75" hidden="false" customHeight="true" outlineLevel="0" collapsed="false">
      <c r="B111" s="96"/>
      <c r="C111" s="230" t="s">
        <v>76</v>
      </c>
      <c r="D111" s="230" t="s">
        <v>182</v>
      </c>
      <c r="E111" s="231" t="s">
        <v>1426</v>
      </c>
      <c r="F111" s="232" t="s">
        <v>1427</v>
      </c>
      <c r="G111" s="233" t="s">
        <v>41</v>
      </c>
      <c r="H111" s="234" t="n">
        <v>1</v>
      </c>
      <c r="I111" s="235"/>
      <c r="J111" s="236" t="n">
        <f aca="false">ROUND($I$111*$H$111,2)</f>
        <v>0</v>
      </c>
      <c r="K111" s="232"/>
      <c r="L111" s="120"/>
      <c r="M111" s="237"/>
      <c r="N111" s="238" t="s">
        <v>98</v>
      </c>
      <c r="O111" s="97"/>
      <c r="P111" s="97"/>
      <c r="Q111" s="239" t="n">
        <v>0</v>
      </c>
      <c r="R111" s="239" t="n">
        <f aca="false">$Q$111*$H$111</f>
        <v>0</v>
      </c>
      <c r="S111" s="239" t="n">
        <v>0</v>
      </c>
      <c r="T111" s="240" t="n">
        <f aca="false">$S$111*$H$111</f>
        <v>0</v>
      </c>
      <c r="AR111" s="180" t="s">
        <v>364</v>
      </c>
      <c r="AT111" s="180" t="s">
        <v>182</v>
      </c>
      <c r="AU111" s="180" t="s">
        <v>135</v>
      </c>
      <c r="AY111" s="73" t="s">
        <v>181</v>
      </c>
      <c r="BE111" s="241" t="n">
        <f aca="false">IF($N$111="základní",$J$111,0)</f>
        <v>0</v>
      </c>
      <c r="BF111" s="241" t="n">
        <f aca="false">IF($N$111="snížená",$J$111,0)</f>
        <v>0</v>
      </c>
      <c r="BG111" s="241" t="n">
        <f aca="false">IF($N$111="zákl. přenesená",$J$111,0)</f>
        <v>0</v>
      </c>
      <c r="BH111" s="241" t="n">
        <f aca="false">IF($N$111="sníž. přenesená",$J$111,0)</f>
        <v>0</v>
      </c>
      <c r="BI111" s="241" t="n">
        <f aca="false">IF($N$111="nulová",$J$111,0)</f>
        <v>0</v>
      </c>
      <c r="BJ111" s="180" t="s">
        <v>71</v>
      </c>
      <c r="BK111" s="241" t="n">
        <f aca="false">ROUND($I$111*$H$111,2)</f>
        <v>0</v>
      </c>
      <c r="BL111" s="180" t="s">
        <v>364</v>
      </c>
      <c r="BM111" s="180" t="s">
        <v>76</v>
      </c>
    </row>
    <row r="112" s="73" customFormat="true" ht="16.5" hidden="false" customHeight="true" outlineLevel="0" collapsed="false">
      <c r="B112" s="96"/>
      <c r="C112" s="97"/>
      <c r="D112" s="242" t="s">
        <v>187</v>
      </c>
      <c r="E112" s="97"/>
      <c r="F112" s="243" t="s">
        <v>1427</v>
      </c>
      <c r="G112" s="97"/>
      <c r="H112" s="97"/>
      <c r="J112" s="97"/>
      <c r="K112" s="97"/>
      <c r="L112" s="120"/>
      <c r="M112" s="244"/>
      <c r="N112" s="97"/>
      <c r="O112" s="97"/>
      <c r="P112" s="97"/>
      <c r="Q112" s="97"/>
      <c r="R112" s="97"/>
      <c r="S112" s="97"/>
      <c r="T112" s="136"/>
      <c r="AT112" s="73" t="s">
        <v>187</v>
      </c>
      <c r="AU112" s="73" t="s">
        <v>135</v>
      </c>
    </row>
    <row r="113" s="73" customFormat="true" ht="30.75" hidden="false" customHeight="true" outlineLevel="0" collapsed="false">
      <c r="B113" s="96"/>
      <c r="C113" s="97"/>
      <c r="D113" s="257" t="s">
        <v>251</v>
      </c>
      <c r="E113" s="97"/>
      <c r="F113" s="258" t="s">
        <v>1428</v>
      </c>
      <c r="G113" s="97"/>
      <c r="H113" s="97"/>
      <c r="J113" s="97"/>
      <c r="K113" s="97"/>
      <c r="L113" s="120"/>
      <c r="M113" s="244"/>
      <c r="N113" s="97"/>
      <c r="O113" s="97"/>
      <c r="P113" s="97"/>
      <c r="Q113" s="97"/>
      <c r="R113" s="97"/>
      <c r="S113" s="97"/>
      <c r="T113" s="136"/>
      <c r="AT113" s="73" t="s">
        <v>251</v>
      </c>
      <c r="AU113" s="73" t="s">
        <v>135</v>
      </c>
    </row>
    <row r="114" s="73" customFormat="true" ht="15.75" hidden="false" customHeight="true" outlineLevel="0" collapsed="false">
      <c r="B114" s="96"/>
      <c r="C114" s="230" t="s">
        <v>213</v>
      </c>
      <c r="D114" s="230" t="s">
        <v>182</v>
      </c>
      <c r="E114" s="231" t="s">
        <v>1429</v>
      </c>
      <c r="F114" s="232" t="s">
        <v>1430</v>
      </c>
      <c r="G114" s="233" t="s">
        <v>41</v>
      </c>
      <c r="H114" s="234" t="n">
        <v>1</v>
      </c>
      <c r="I114" s="235"/>
      <c r="J114" s="236" t="n">
        <f aca="false">ROUND($I$114*$H$114,2)</f>
        <v>0</v>
      </c>
      <c r="K114" s="232"/>
      <c r="L114" s="120"/>
      <c r="M114" s="237"/>
      <c r="N114" s="238" t="s">
        <v>98</v>
      </c>
      <c r="O114" s="97"/>
      <c r="P114" s="97"/>
      <c r="Q114" s="239" t="n">
        <v>0</v>
      </c>
      <c r="R114" s="239" t="n">
        <f aca="false">$Q$114*$H$114</f>
        <v>0</v>
      </c>
      <c r="S114" s="239" t="n">
        <v>0</v>
      </c>
      <c r="T114" s="240" t="n">
        <f aca="false">$S$114*$H$114</f>
        <v>0</v>
      </c>
      <c r="AR114" s="180" t="s">
        <v>364</v>
      </c>
      <c r="AT114" s="180" t="s">
        <v>182</v>
      </c>
      <c r="AU114" s="180" t="s">
        <v>135</v>
      </c>
      <c r="AY114" s="73" t="s">
        <v>181</v>
      </c>
      <c r="BE114" s="241" t="n">
        <f aca="false">IF($N$114="základní",$J$114,0)</f>
        <v>0</v>
      </c>
      <c r="BF114" s="241" t="n">
        <f aca="false">IF($N$114="snížená",$J$114,0)</f>
        <v>0</v>
      </c>
      <c r="BG114" s="241" t="n">
        <f aca="false">IF($N$114="zákl. přenesená",$J$114,0)</f>
        <v>0</v>
      </c>
      <c r="BH114" s="241" t="n">
        <f aca="false">IF($N$114="sníž. přenesená",$J$114,0)</f>
        <v>0</v>
      </c>
      <c r="BI114" s="241" t="n">
        <f aca="false">IF($N$114="nulová",$J$114,0)</f>
        <v>0</v>
      </c>
      <c r="BJ114" s="180" t="s">
        <v>71</v>
      </c>
      <c r="BK114" s="241" t="n">
        <f aca="false">ROUND($I$114*$H$114,2)</f>
        <v>0</v>
      </c>
      <c r="BL114" s="180" t="s">
        <v>364</v>
      </c>
      <c r="BM114" s="180" t="s">
        <v>213</v>
      </c>
    </row>
    <row r="115" s="73" customFormat="true" ht="16.5" hidden="false" customHeight="true" outlineLevel="0" collapsed="false">
      <c r="B115" s="96"/>
      <c r="C115" s="97"/>
      <c r="D115" s="242" t="s">
        <v>187</v>
      </c>
      <c r="E115" s="97"/>
      <c r="F115" s="243" t="s">
        <v>1430</v>
      </c>
      <c r="G115" s="97"/>
      <c r="H115" s="97"/>
      <c r="J115" s="97"/>
      <c r="K115" s="97"/>
      <c r="L115" s="120"/>
      <c r="M115" s="244"/>
      <c r="N115" s="97"/>
      <c r="O115" s="97"/>
      <c r="P115" s="97"/>
      <c r="Q115" s="97"/>
      <c r="R115" s="97"/>
      <c r="S115" s="97"/>
      <c r="T115" s="136"/>
      <c r="AT115" s="73" t="s">
        <v>187</v>
      </c>
      <c r="AU115" s="73" t="s">
        <v>135</v>
      </c>
    </row>
    <row r="116" s="73" customFormat="true" ht="30.75" hidden="false" customHeight="true" outlineLevel="0" collapsed="false">
      <c r="B116" s="96"/>
      <c r="C116" s="97"/>
      <c r="D116" s="257" t="s">
        <v>251</v>
      </c>
      <c r="E116" s="97"/>
      <c r="F116" s="258" t="s">
        <v>1431</v>
      </c>
      <c r="G116" s="97"/>
      <c r="H116" s="97"/>
      <c r="J116" s="97"/>
      <c r="K116" s="97"/>
      <c r="L116" s="120"/>
      <c r="M116" s="244"/>
      <c r="N116" s="97"/>
      <c r="O116" s="97"/>
      <c r="P116" s="97"/>
      <c r="Q116" s="97"/>
      <c r="R116" s="97"/>
      <c r="S116" s="97"/>
      <c r="T116" s="136"/>
      <c r="AT116" s="73" t="s">
        <v>251</v>
      </c>
      <c r="AU116" s="73" t="s">
        <v>135</v>
      </c>
    </row>
    <row r="117" s="73" customFormat="true" ht="15.75" hidden="false" customHeight="true" outlineLevel="0" collapsed="false">
      <c r="B117" s="96"/>
      <c r="C117" s="230" t="s">
        <v>216</v>
      </c>
      <c r="D117" s="230" t="s">
        <v>182</v>
      </c>
      <c r="E117" s="231" t="s">
        <v>1432</v>
      </c>
      <c r="F117" s="232" t="s">
        <v>1433</v>
      </c>
      <c r="G117" s="233" t="s">
        <v>301</v>
      </c>
      <c r="H117" s="234" t="n">
        <v>120</v>
      </c>
      <c r="I117" s="235"/>
      <c r="J117" s="236" t="n">
        <f aca="false">ROUND($I$117*$H$117,2)</f>
        <v>0</v>
      </c>
      <c r="K117" s="232"/>
      <c r="L117" s="120"/>
      <c r="M117" s="237"/>
      <c r="N117" s="238" t="s">
        <v>98</v>
      </c>
      <c r="O117" s="97"/>
      <c r="P117" s="97"/>
      <c r="Q117" s="239" t="n">
        <v>0</v>
      </c>
      <c r="R117" s="239" t="n">
        <f aca="false">$Q$117*$H$117</f>
        <v>0</v>
      </c>
      <c r="S117" s="239" t="n">
        <v>0</v>
      </c>
      <c r="T117" s="240" t="n">
        <f aca="false">$S$117*$H$117</f>
        <v>0</v>
      </c>
      <c r="AR117" s="180" t="s">
        <v>364</v>
      </c>
      <c r="AT117" s="180" t="s">
        <v>182</v>
      </c>
      <c r="AU117" s="180" t="s">
        <v>135</v>
      </c>
      <c r="AY117" s="73" t="s">
        <v>181</v>
      </c>
      <c r="BE117" s="241" t="n">
        <f aca="false">IF($N$117="základní",$J$117,0)</f>
        <v>0</v>
      </c>
      <c r="BF117" s="241" t="n">
        <f aca="false">IF($N$117="snížená",$J$117,0)</f>
        <v>0</v>
      </c>
      <c r="BG117" s="241" t="n">
        <f aca="false">IF($N$117="zákl. přenesená",$J$117,0)</f>
        <v>0</v>
      </c>
      <c r="BH117" s="241" t="n">
        <f aca="false">IF($N$117="sníž. přenesená",$J$117,0)</f>
        <v>0</v>
      </c>
      <c r="BI117" s="241" t="n">
        <f aca="false">IF($N$117="nulová",$J$117,0)</f>
        <v>0</v>
      </c>
      <c r="BJ117" s="180" t="s">
        <v>71</v>
      </c>
      <c r="BK117" s="241" t="n">
        <f aca="false">ROUND($I$117*$H$117,2)</f>
        <v>0</v>
      </c>
      <c r="BL117" s="180" t="s">
        <v>364</v>
      </c>
      <c r="BM117" s="180" t="s">
        <v>216</v>
      </c>
    </row>
    <row r="118" s="73" customFormat="true" ht="16.5" hidden="false" customHeight="true" outlineLevel="0" collapsed="false">
      <c r="B118" s="96"/>
      <c r="C118" s="97"/>
      <c r="D118" s="242" t="s">
        <v>187</v>
      </c>
      <c r="E118" s="97"/>
      <c r="F118" s="243" t="s">
        <v>1433</v>
      </c>
      <c r="G118" s="97"/>
      <c r="H118" s="97"/>
      <c r="J118" s="97"/>
      <c r="K118" s="97"/>
      <c r="L118" s="120"/>
      <c r="M118" s="244"/>
      <c r="N118" s="97"/>
      <c r="O118" s="97"/>
      <c r="P118" s="97"/>
      <c r="Q118" s="97"/>
      <c r="R118" s="97"/>
      <c r="S118" s="97"/>
      <c r="T118" s="136"/>
      <c r="AT118" s="73" t="s">
        <v>187</v>
      </c>
      <c r="AU118" s="73" t="s">
        <v>135</v>
      </c>
    </row>
    <row r="119" s="73" customFormat="true" ht="30.75" hidden="false" customHeight="true" outlineLevel="0" collapsed="false">
      <c r="B119" s="96"/>
      <c r="C119" s="97"/>
      <c r="D119" s="257" t="s">
        <v>251</v>
      </c>
      <c r="E119" s="97"/>
      <c r="F119" s="258" t="s">
        <v>1434</v>
      </c>
      <c r="G119" s="97"/>
      <c r="H119" s="97"/>
      <c r="J119" s="97"/>
      <c r="K119" s="97"/>
      <c r="L119" s="120"/>
      <c r="M119" s="244"/>
      <c r="N119" s="97"/>
      <c r="O119" s="97"/>
      <c r="P119" s="97"/>
      <c r="Q119" s="97"/>
      <c r="R119" s="97"/>
      <c r="S119" s="97"/>
      <c r="T119" s="136"/>
      <c r="AT119" s="73" t="s">
        <v>251</v>
      </c>
      <c r="AU119" s="73" t="s">
        <v>135</v>
      </c>
    </row>
    <row r="120" s="73" customFormat="true" ht="15.75" hidden="false" customHeight="true" outlineLevel="0" collapsed="false">
      <c r="B120" s="96"/>
      <c r="C120" s="286" t="s">
        <v>219</v>
      </c>
      <c r="D120" s="286" t="s">
        <v>656</v>
      </c>
      <c r="E120" s="287" t="s">
        <v>1435</v>
      </c>
      <c r="F120" s="288" t="s">
        <v>1436</v>
      </c>
      <c r="G120" s="289" t="s">
        <v>301</v>
      </c>
      <c r="H120" s="290" t="n">
        <v>120</v>
      </c>
      <c r="I120" s="291"/>
      <c r="J120" s="292" t="n">
        <f aca="false">ROUND($I$120*$H$120,2)</f>
        <v>0</v>
      </c>
      <c r="K120" s="288"/>
      <c r="L120" s="293"/>
      <c r="M120" s="294"/>
      <c r="N120" s="295" t="s">
        <v>98</v>
      </c>
      <c r="O120" s="97"/>
      <c r="P120" s="97"/>
      <c r="Q120" s="239" t="n">
        <v>0</v>
      </c>
      <c r="R120" s="239" t="n">
        <f aca="false">$Q$120*$H$120</f>
        <v>0</v>
      </c>
      <c r="S120" s="239" t="n">
        <v>0</v>
      </c>
      <c r="T120" s="240" t="n">
        <f aca="false">$S$120*$H$120</f>
        <v>0</v>
      </c>
      <c r="AR120" s="180" t="s">
        <v>456</v>
      </c>
      <c r="AT120" s="180" t="s">
        <v>656</v>
      </c>
      <c r="AU120" s="180" t="s">
        <v>135</v>
      </c>
      <c r="AY120" s="73" t="s">
        <v>181</v>
      </c>
      <c r="BE120" s="241" t="n">
        <f aca="false">IF($N$120="základní",$J$120,0)</f>
        <v>0</v>
      </c>
      <c r="BF120" s="241" t="n">
        <f aca="false">IF($N$120="snížená",$J$120,0)</f>
        <v>0</v>
      </c>
      <c r="BG120" s="241" t="n">
        <f aca="false">IF($N$120="zákl. přenesená",$J$120,0)</f>
        <v>0</v>
      </c>
      <c r="BH120" s="241" t="n">
        <f aca="false">IF($N$120="sníž. přenesená",$J$120,0)</f>
        <v>0</v>
      </c>
      <c r="BI120" s="241" t="n">
        <f aca="false">IF($N$120="nulová",$J$120,0)</f>
        <v>0</v>
      </c>
      <c r="BJ120" s="180" t="s">
        <v>71</v>
      </c>
      <c r="BK120" s="241" t="n">
        <f aca="false">ROUND($I$120*$H$120,2)</f>
        <v>0</v>
      </c>
      <c r="BL120" s="180" t="s">
        <v>364</v>
      </c>
      <c r="BM120" s="180" t="s">
        <v>219</v>
      </c>
    </row>
    <row r="121" s="73" customFormat="true" ht="16.5" hidden="false" customHeight="true" outlineLevel="0" collapsed="false">
      <c r="B121" s="96"/>
      <c r="C121" s="97"/>
      <c r="D121" s="242" t="s">
        <v>187</v>
      </c>
      <c r="E121" s="97"/>
      <c r="F121" s="243" t="s">
        <v>1436</v>
      </c>
      <c r="G121" s="97"/>
      <c r="H121" s="97"/>
      <c r="J121" s="97"/>
      <c r="K121" s="97"/>
      <c r="L121" s="120"/>
      <c r="M121" s="244"/>
      <c r="N121" s="97"/>
      <c r="O121" s="97"/>
      <c r="P121" s="97"/>
      <c r="Q121" s="97"/>
      <c r="R121" s="97"/>
      <c r="S121" s="97"/>
      <c r="T121" s="136"/>
      <c r="AT121" s="73" t="s">
        <v>187</v>
      </c>
      <c r="AU121" s="73" t="s">
        <v>135</v>
      </c>
    </row>
    <row r="122" s="73" customFormat="true" ht="30.75" hidden="false" customHeight="true" outlineLevel="0" collapsed="false">
      <c r="B122" s="96"/>
      <c r="C122" s="97"/>
      <c r="D122" s="257" t="s">
        <v>251</v>
      </c>
      <c r="E122" s="97"/>
      <c r="F122" s="258" t="s">
        <v>1437</v>
      </c>
      <c r="G122" s="97"/>
      <c r="H122" s="97"/>
      <c r="J122" s="97"/>
      <c r="K122" s="97"/>
      <c r="L122" s="120"/>
      <c r="M122" s="244"/>
      <c r="N122" s="97"/>
      <c r="O122" s="97"/>
      <c r="P122" s="97"/>
      <c r="Q122" s="97"/>
      <c r="R122" s="97"/>
      <c r="S122" s="97"/>
      <c r="T122" s="136"/>
      <c r="AT122" s="73" t="s">
        <v>251</v>
      </c>
      <c r="AU122" s="73" t="s">
        <v>135</v>
      </c>
    </row>
    <row r="123" s="219" customFormat="true" ht="30.75" hidden="false" customHeight="true" outlineLevel="0" collapsed="false">
      <c r="B123" s="220"/>
      <c r="C123" s="221"/>
      <c r="D123" s="221" t="s">
        <v>126</v>
      </c>
      <c r="E123" s="255" t="s">
        <v>138</v>
      </c>
      <c r="F123" s="255" t="s">
        <v>1438</v>
      </c>
      <c r="G123" s="221"/>
      <c r="H123" s="221"/>
      <c r="J123" s="256" t="n">
        <f aca="false">$BK$123</f>
        <v>0</v>
      </c>
      <c r="K123" s="221"/>
      <c r="L123" s="224"/>
      <c r="M123" s="225"/>
      <c r="N123" s="221"/>
      <c r="O123" s="221"/>
      <c r="P123" s="226" t="n">
        <f aca="false">SUM($P$124:$P$128)</f>
        <v>0</v>
      </c>
      <c r="Q123" s="221"/>
      <c r="R123" s="226" t="n">
        <f aca="false">SUM($R$124:$R$128)</f>
        <v>0</v>
      </c>
      <c r="S123" s="221"/>
      <c r="T123" s="227" t="n">
        <f aca="false">SUM($T$124:$T$128)</f>
        <v>0</v>
      </c>
      <c r="AR123" s="228" t="s">
        <v>135</v>
      </c>
      <c r="AT123" s="228" t="s">
        <v>126</v>
      </c>
      <c r="AU123" s="228" t="s">
        <v>71</v>
      </c>
      <c r="AY123" s="228" t="s">
        <v>181</v>
      </c>
      <c r="BK123" s="229" t="n">
        <f aca="false">SUM($BK$124:$BK$128)</f>
        <v>0</v>
      </c>
    </row>
    <row r="124" s="73" customFormat="true" ht="15.75" hidden="false" customHeight="true" outlineLevel="0" collapsed="false">
      <c r="B124" s="96"/>
      <c r="C124" s="230" t="s">
        <v>356</v>
      </c>
      <c r="D124" s="230" t="s">
        <v>182</v>
      </c>
      <c r="E124" s="231" t="s">
        <v>1439</v>
      </c>
      <c r="F124" s="232" t="s">
        <v>1440</v>
      </c>
      <c r="G124" s="233" t="s">
        <v>41</v>
      </c>
      <c r="H124" s="234" t="n">
        <v>1</v>
      </c>
      <c r="I124" s="235"/>
      <c r="J124" s="236" t="n">
        <f aca="false">ROUND($I$124*$H$124,2)</f>
        <v>0</v>
      </c>
      <c r="K124" s="232"/>
      <c r="L124" s="120"/>
      <c r="M124" s="237"/>
      <c r="N124" s="238" t="s">
        <v>98</v>
      </c>
      <c r="O124" s="97"/>
      <c r="P124" s="97"/>
      <c r="Q124" s="239" t="n">
        <v>0</v>
      </c>
      <c r="R124" s="239" t="n">
        <f aca="false">$Q$124*$H$124</f>
        <v>0</v>
      </c>
      <c r="S124" s="239" t="n">
        <v>0</v>
      </c>
      <c r="T124" s="240" t="n">
        <f aca="false">$S$124*$H$124</f>
        <v>0</v>
      </c>
      <c r="AR124" s="180" t="s">
        <v>364</v>
      </c>
      <c r="AT124" s="180" t="s">
        <v>182</v>
      </c>
      <c r="AU124" s="180" t="s">
        <v>135</v>
      </c>
      <c r="AY124" s="73" t="s">
        <v>181</v>
      </c>
      <c r="BE124" s="241" t="n">
        <f aca="false">IF($N$124="základní",$J$124,0)</f>
        <v>0</v>
      </c>
      <c r="BF124" s="241" t="n">
        <f aca="false">IF($N$124="snížená",$J$124,0)</f>
        <v>0</v>
      </c>
      <c r="BG124" s="241" t="n">
        <f aca="false">IF($N$124="zákl. přenesená",$J$124,0)</f>
        <v>0</v>
      </c>
      <c r="BH124" s="241" t="n">
        <f aca="false">IF($N$124="sníž. přenesená",$J$124,0)</f>
        <v>0</v>
      </c>
      <c r="BI124" s="241" t="n">
        <f aca="false">IF($N$124="nulová",$J$124,0)</f>
        <v>0</v>
      </c>
      <c r="BJ124" s="180" t="s">
        <v>71</v>
      </c>
      <c r="BK124" s="241" t="n">
        <f aca="false">ROUND($I$124*$H$124,2)</f>
        <v>0</v>
      </c>
      <c r="BL124" s="180" t="s">
        <v>364</v>
      </c>
      <c r="BM124" s="180" t="s">
        <v>356</v>
      </c>
    </row>
    <row r="125" s="73" customFormat="true" ht="16.5" hidden="false" customHeight="true" outlineLevel="0" collapsed="false">
      <c r="B125" s="96"/>
      <c r="C125" s="97"/>
      <c r="D125" s="242" t="s">
        <v>187</v>
      </c>
      <c r="E125" s="97"/>
      <c r="F125" s="243" t="s">
        <v>1440</v>
      </c>
      <c r="G125" s="97"/>
      <c r="H125" s="97"/>
      <c r="J125" s="97"/>
      <c r="K125" s="97"/>
      <c r="L125" s="120"/>
      <c r="M125" s="244"/>
      <c r="N125" s="97"/>
      <c r="O125" s="97"/>
      <c r="P125" s="97"/>
      <c r="Q125" s="97"/>
      <c r="R125" s="97"/>
      <c r="S125" s="97"/>
      <c r="T125" s="136"/>
      <c r="AT125" s="73" t="s">
        <v>187</v>
      </c>
      <c r="AU125" s="73" t="s">
        <v>135</v>
      </c>
    </row>
    <row r="126" s="73" customFormat="true" ht="30.75" hidden="false" customHeight="true" outlineLevel="0" collapsed="false">
      <c r="B126" s="96"/>
      <c r="C126" s="97"/>
      <c r="D126" s="257" t="s">
        <v>251</v>
      </c>
      <c r="E126" s="97"/>
      <c r="F126" s="258" t="s">
        <v>1441</v>
      </c>
      <c r="G126" s="97"/>
      <c r="H126" s="97"/>
      <c r="J126" s="97"/>
      <c r="K126" s="97"/>
      <c r="L126" s="120"/>
      <c r="M126" s="244"/>
      <c r="N126" s="97"/>
      <c r="O126" s="97"/>
      <c r="P126" s="97"/>
      <c r="Q126" s="97"/>
      <c r="R126" s="97"/>
      <c r="S126" s="97"/>
      <c r="T126" s="136"/>
      <c r="AT126" s="73" t="s">
        <v>251</v>
      </c>
      <c r="AU126" s="73" t="s">
        <v>135</v>
      </c>
    </row>
    <row r="127" s="73" customFormat="true" ht="15.75" hidden="false" customHeight="true" outlineLevel="0" collapsed="false">
      <c r="B127" s="96"/>
      <c r="C127" s="230" t="s">
        <v>56</v>
      </c>
      <c r="D127" s="230" t="s">
        <v>182</v>
      </c>
      <c r="E127" s="231" t="s">
        <v>1442</v>
      </c>
      <c r="F127" s="232" t="s">
        <v>1443</v>
      </c>
      <c r="G127" s="233" t="s">
        <v>41</v>
      </c>
      <c r="H127" s="234" t="n">
        <v>0</v>
      </c>
      <c r="I127" s="235"/>
      <c r="J127" s="236" t="n">
        <f aca="false">ROUND($I$127*$H$127,2)</f>
        <v>0</v>
      </c>
      <c r="K127" s="232"/>
      <c r="L127" s="120"/>
      <c r="M127" s="237"/>
      <c r="N127" s="238" t="s">
        <v>98</v>
      </c>
      <c r="O127" s="97"/>
      <c r="P127" s="97"/>
      <c r="Q127" s="239" t="n">
        <v>0</v>
      </c>
      <c r="R127" s="239" t="n">
        <f aca="false">$Q$127*$H$127</f>
        <v>0</v>
      </c>
      <c r="S127" s="239" t="n">
        <v>0</v>
      </c>
      <c r="T127" s="240" t="n">
        <f aca="false">$S$127*$H$127</f>
        <v>0</v>
      </c>
      <c r="AR127" s="180" t="s">
        <v>364</v>
      </c>
      <c r="AT127" s="180" t="s">
        <v>182</v>
      </c>
      <c r="AU127" s="180" t="s">
        <v>135</v>
      </c>
      <c r="AY127" s="73" t="s">
        <v>181</v>
      </c>
      <c r="BE127" s="241" t="n">
        <f aca="false">IF($N$127="základní",$J$127,0)</f>
        <v>0</v>
      </c>
      <c r="BF127" s="241" t="n">
        <f aca="false">IF($N$127="snížená",$J$127,0)</f>
        <v>0</v>
      </c>
      <c r="BG127" s="241" t="n">
        <f aca="false">IF($N$127="zákl. přenesená",$J$127,0)</f>
        <v>0</v>
      </c>
      <c r="BH127" s="241" t="n">
        <f aca="false">IF($N$127="sníž. přenesená",$J$127,0)</f>
        <v>0</v>
      </c>
      <c r="BI127" s="241" t="n">
        <f aca="false">IF($N$127="nulová",$J$127,0)</f>
        <v>0</v>
      </c>
      <c r="BJ127" s="180" t="s">
        <v>71</v>
      </c>
      <c r="BK127" s="241" t="n">
        <f aca="false">ROUND($I$127*$H$127,2)</f>
        <v>0</v>
      </c>
      <c r="BL127" s="180" t="s">
        <v>364</v>
      </c>
      <c r="BM127" s="180" t="s">
        <v>56</v>
      </c>
    </row>
    <row r="128" s="73" customFormat="true" ht="16.5" hidden="false" customHeight="true" outlineLevel="0" collapsed="false">
      <c r="B128" s="96"/>
      <c r="C128" s="97"/>
      <c r="D128" s="242" t="s">
        <v>187</v>
      </c>
      <c r="E128" s="97"/>
      <c r="F128" s="243" t="s">
        <v>1443</v>
      </c>
      <c r="G128" s="97"/>
      <c r="H128" s="97"/>
      <c r="J128" s="97"/>
      <c r="K128" s="97"/>
      <c r="L128" s="120"/>
      <c r="M128" s="244"/>
      <c r="N128" s="97"/>
      <c r="O128" s="97"/>
      <c r="P128" s="97"/>
      <c r="Q128" s="97"/>
      <c r="R128" s="97"/>
      <c r="S128" s="97"/>
      <c r="T128" s="136"/>
      <c r="AT128" s="73" t="s">
        <v>187</v>
      </c>
      <c r="AU128" s="73" t="s">
        <v>135</v>
      </c>
    </row>
    <row r="129" s="219" customFormat="true" ht="30.75" hidden="false" customHeight="true" outlineLevel="0" collapsed="false">
      <c r="B129" s="220"/>
      <c r="C129" s="221"/>
      <c r="D129" s="221" t="s">
        <v>126</v>
      </c>
      <c r="E129" s="255" t="s">
        <v>140</v>
      </c>
      <c r="F129" s="255" t="s">
        <v>1444</v>
      </c>
      <c r="G129" s="221"/>
      <c r="H129" s="221"/>
      <c r="J129" s="256" t="n">
        <f aca="false">$BK$129</f>
        <v>0</v>
      </c>
      <c r="K129" s="221"/>
      <c r="L129" s="224"/>
      <c r="M129" s="225"/>
      <c r="N129" s="221"/>
      <c r="O129" s="221"/>
      <c r="P129" s="226" t="n">
        <f aca="false">SUM($P$130:$P$192)</f>
        <v>0</v>
      </c>
      <c r="Q129" s="221"/>
      <c r="R129" s="226" t="n">
        <f aca="false">SUM($R$130:$R$192)</f>
        <v>0</v>
      </c>
      <c r="S129" s="221"/>
      <c r="T129" s="227" t="n">
        <f aca="false">SUM($T$130:$T$192)</f>
        <v>0</v>
      </c>
      <c r="AR129" s="228" t="s">
        <v>135</v>
      </c>
      <c r="AT129" s="228" t="s">
        <v>126</v>
      </c>
      <c r="AU129" s="228" t="s">
        <v>71</v>
      </c>
      <c r="AY129" s="228" t="s">
        <v>181</v>
      </c>
      <c r="BK129" s="229" t="n">
        <f aca="false">SUM($BK$130:$BK$192)</f>
        <v>0</v>
      </c>
    </row>
    <row r="130" s="73" customFormat="true" ht="15.75" hidden="false" customHeight="true" outlineLevel="0" collapsed="false">
      <c r="B130" s="96"/>
      <c r="C130" s="230" t="s">
        <v>364</v>
      </c>
      <c r="D130" s="230" t="s">
        <v>182</v>
      </c>
      <c r="E130" s="231" t="s">
        <v>1445</v>
      </c>
      <c r="F130" s="232" t="s">
        <v>1446</v>
      </c>
      <c r="G130" s="233" t="s">
        <v>250</v>
      </c>
      <c r="H130" s="234" t="n">
        <v>2</v>
      </c>
      <c r="I130" s="235"/>
      <c r="J130" s="236" t="n">
        <f aca="false">ROUND($I$130*$H$130,2)</f>
        <v>0</v>
      </c>
      <c r="K130" s="232"/>
      <c r="L130" s="120"/>
      <c r="M130" s="237"/>
      <c r="N130" s="238" t="s">
        <v>98</v>
      </c>
      <c r="O130" s="97"/>
      <c r="P130" s="97"/>
      <c r="Q130" s="239" t="n">
        <v>0</v>
      </c>
      <c r="R130" s="239" t="n">
        <f aca="false">$Q$130*$H$130</f>
        <v>0</v>
      </c>
      <c r="S130" s="239" t="n">
        <v>0</v>
      </c>
      <c r="T130" s="240" t="n">
        <f aca="false">$S$130*$H$130</f>
        <v>0</v>
      </c>
      <c r="AR130" s="180" t="s">
        <v>364</v>
      </c>
      <c r="AT130" s="180" t="s">
        <v>182</v>
      </c>
      <c r="AU130" s="180" t="s">
        <v>135</v>
      </c>
      <c r="AY130" s="73" t="s">
        <v>181</v>
      </c>
      <c r="BE130" s="241" t="n">
        <f aca="false">IF($N$130="základní",$J$130,0)</f>
        <v>0</v>
      </c>
      <c r="BF130" s="241" t="n">
        <f aca="false">IF($N$130="snížená",$J$130,0)</f>
        <v>0</v>
      </c>
      <c r="BG130" s="241" t="n">
        <f aca="false">IF($N$130="zákl. přenesená",$J$130,0)</f>
        <v>0</v>
      </c>
      <c r="BH130" s="241" t="n">
        <f aca="false">IF($N$130="sníž. přenesená",$J$130,0)</f>
        <v>0</v>
      </c>
      <c r="BI130" s="241" t="n">
        <f aca="false">IF($N$130="nulová",$J$130,0)</f>
        <v>0</v>
      </c>
      <c r="BJ130" s="180" t="s">
        <v>71</v>
      </c>
      <c r="BK130" s="241" t="n">
        <f aca="false">ROUND($I$130*$H$130,2)</f>
        <v>0</v>
      </c>
      <c r="BL130" s="180" t="s">
        <v>364</v>
      </c>
      <c r="BM130" s="180" t="s">
        <v>364</v>
      </c>
    </row>
    <row r="131" s="73" customFormat="true" ht="16.5" hidden="false" customHeight="true" outlineLevel="0" collapsed="false">
      <c r="B131" s="96"/>
      <c r="C131" s="97"/>
      <c r="D131" s="242" t="s">
        <v>187</v>
      </c>
      <c r="E131" s="97"/>
      <c r="F131" s="243" t="s">
        <v>1446</v>
      </c>
      <c r="G131" s="97"/>
      <c r="H131" s="97"/>
      <c r="J131" s="97"/>
      <c r="K131" s="97"/>
      <c r="L131" s="120"/>
      <c r="M131" s="244"/>
      <c r="N131" s="97"/>
      <c r="O131" s="97"/>
      <c r="P131" s="97"/>
      <c r="Q131" s="97"/>
      <c r="R131" s="97"/>
      <c r="S131" s="97"/>
      <c r="T131" s="136"/>
      <c r="AT131" s="73" t="s">
        <v>187</v>
      </c>
      <c r="AU131" s="73" t="s">
        <v>135</v>
      </c>
    </row>
    <row r="132" s="73" customFormat="true" ht="30.75" hidden="false" customHeight="true" outlineLevel="0" collapsed="false">
      <c r="B132" s="96"/>
      <c r="C132" s="97"/>
      <c r="D132" s="257" t="s">
        <v>251</v>
      </c>
      <c r="E132" s="97"/>
      <c r="F132" s="258" t="s">
        <v>1447</v>
      </c>
      <c r="G132" s="97"/>
      <c r="H132" s="97"/>
      <c r="J132" s="97"/>
      <c r="K132" s="97"/>
      <c r="L132" s="120"/>
      <c r="M132" s="244"/>
      <c r="N132" s="97"/>
      <c r="O132" s="97"/>
      <c r="P132" s="97"/>
      <c r="Q132" s="97"/>
      <c r="R132" s="97"/>
      <c r="S132" s="97"/>
      <c r="T132" s="136"/>
      <c r="AT132" s="73" t="s">
        <v>251</v>
      </c>
      <c r="AU132" s="73" t="s">
        <v>135</v>
      </c>
    </row>
    <row r="133" s="73" customFormat="true" ht="15.75" hidden="false" customHeight="true" outlineLevel="0" collapsed="false">
      <c r="B133" s="96"/>
      <c r="C133" s="286" t="s">
        <v>369</v>
      </c>
      <c r="D133" s="286" t="s">
        <v>656</v>
      </c>
      <c r="E133" s="287" t="s">
        <v>1448</v>
      </c>
      <c r="F133" s="288" t="s">
        <v>1449</v>
      </c>
      <c r="G133" s="289" t="s">
        <v>41</v>
      </c>
      <c r="H133" s="290" t="n">
        <v>1</v>
      </c>
      <c r="I133" s="291"/>
      <c r="J133" s="292" t="n">
        <f aca="false">ROUND($I$133*$H$133,2)</f>
        <v>0</v>
      </c>
      <c r="K133" s="288"/>
      <c r="L133" s="293"/>
      <c r="M133" s="294"/>
      <c r="N133" s="295" t="s">
        <v>98</v>
      </c>
      <c r="O133" s="97"/>
      <c r="P133" s="97"/>
      <c r="Q133" s="239" t="n">
        <v>0</v>
      </c>
      <c r="R133" s="239" t="n">
        <f aca="false">$Q$133*$H$133</f>
        <v>0</v>
      </c>
      <c r="S133" s="239" t="n">
        <v>0</v>
      </c>
      <c r="T133" s="240" t="n">
        <f aca="false">$S$133*$H$133</f>
        <v>0</v>
      </c>
      <c r="AR133" s="180" t="s">
        <v>456</v>
      </c>
      <c r="AT133" s="180" t="s">
        <v>656</v>
      </c>
      <c r="AU133" s="180" t="s">
        <v>135</v>
      </c>
      <c r="AY133" s="73" t="s">
        <v>181</v>
      </c>
      <c r="BE133" s="241" t="n">
        <f aca="false">IF($N$133="základní",$J$133,0)</f>
        <v>0</v>
      </c>
      <c r="BF133" s="241" t="n">
        <f aca="false">IF($N$133="snížená",$J$133,0)</f>
        <v>0</v>
      </c>
      <c r="BG133" s="241" t="n">
        <f aca="false">IF($N$133="zákl. přenesená",$J$133,0)</f>
        <v>0</v>
      </c>
      <c r="BH133" s="241" t="n">
        <f aca="false">IF($N$133="sníž. přenesená",$J$133,0)</f>
        <v>0</v>
      </c>
      <c r="BI133" s="241" t="n">
        <f aca="false">IF($N$133="nulová",$J$133,0)</f>
        <v>0</v>
      </c>
      <c r="BJ133" s="180" t="s">
        <v>71</v>
      </c>
      <c r="BK133" s="241" t="n">
        <f aca="false">ROUND($I$133*$H$133,2)</f>
        <v>0</v>
      </c>
      <c r="BL133" s="180" t="s">
        <v>364</v>
      </c>
      <c r="BM133" s="180" t="s">
        <v>369</v>
      </c>
    </row>
    <row r="134" s="73" customFormat="true" ht="16.5" hidden="false" customHeight="true" outlineLevel="0" collapsed="false">
      <c r="B134" s="96"/>
      <c r="C134" s="97"/>
      <c r="D134" s="242" t="s">
        <v>187</v>
      </c>
      <c r="E134" s="97"/>
      <c r="F134" s="243" t="s">
        <v>1449</v>
      </c>
      <c r="G134" s="97"/>
      <c r="H134" s="97"/>
      <c r="J134" s="97"/>
      <c r="K134" s="97"/>
      <c r="L134" s="120"/>
      <c r="M134" s="244"/>
      <c r="N134" s="97"/>
      <c r="O134" s="97"/>
      <c r="P134" s="97"/>
      <c r="Q134" s="97"/>
      <c r="R134" s="97"/>
      <c r="S134" s="97"/>
      <c r="T134" s="136"/>
      <c r="AT134" s="73" t="s">
        <v>187</v>
      </c>
      <c r="AU134" s="73" t="s">
        <v>135</v>
      </c>
    </row>
    <row r="135" s="73" customFormat="true" ht="30.75" hidden="false" customHeight="true" outlineLevel="0" collapsed="false">
      <c r="B135" s="96"/>
      <c r="C135" s="97"/>
      <c r="D135" s="257" t="s">
        <v>251</v>
      </c>
      <c r="E135" s="97"/>
      <c r="F135" s="258" t="s">
        <v>1450</v>
      </c>
      <c r="G135" s="97"/>
      <c r="H135" s="97"/>
      <c r="J135" s="97"/>
      <c r="K135" s="97"/>
      <c r="L135" s="120"/>
      <c r="M135" s="244"/>
      <c r="N135" s="97"/>
      <c r="O135" s="97"/>
      <c r="P135" s="97"/>
      <c r="Q135" s="97"/>
      <c r="R135" s="97"/>
      <c r="S135" s="97"/>
      <c r="T135" s="136"/>
      <c r="AT135" s="73" t="s">
        <v>251</v>
      </c>
      <c r="AU135" s="73" t="s">
        <v>135</v>
      </c>
    </row>
    <row r="136" s="73" customFormat="true" ht="15.75" hidden="false" customHeight="true" outlineLevel="0" collapsed="false">
      <c r="B136" s="96"/>
      <c r="C136" s="286" t="s">
        <v>373</v>
      </c>
      <c r="D136" s="286" t="s">
        <v>656</v>
      </c>
      <c r="E136" s="287" t="s">
        <v>1451</v>
      </c>
      <c r="F136" s="288" t="s">
        <v>1452</v>
      </c>
      <c r="G136" s="289" t="s">
        <v>41</v>
      </c>
      <c r="H136" s="290" t="n">
        <v>1</v>
      </c>
      <c r="I136" s="291"/>
      <c r="J136" s="292" t="n">
        <f aca="false">ROUND($I$136*$H$136,2)</f>
        <v>0</v>
      </c>
      <c r="K136" s="288"/>
      <c r="L136" s="293"/>
      <c r="M136" s="294"/>
      <c r="N136" s="295" t="s">
        <v>98</v>
      </c>
      <c r="O136" s="97"/>
      <c r="P136" s="97"/>
      <c r="Q136" s="239" t="n">
        <v>0</v>
      </c>
      <c r="R136" s="239" t="n">
        <f aca="false">$Q$136*$H$136</f>
        <v>0</v>
      </c>
      <c r="S136" s="239" t="n">
        <v>0</v>
      </c>
      <c r="T136" s="240" t="n">
        <f aca="false">$S$136*$H$136</f>
        <v>0</v>
      </c>
      <c r="AR136" s="180" t="s">
        <v>456</v>
      </c>
      <c r="AT136" s="180" t="s">
        <v>656</v>
      </c>
      <c r="AU136" s="180" t="s">
        <v>135</v>
      </c>
      <c r="AY136" s="73" t="s">
        <v>181</v>
      </c>
      <c r="BE136" s="241" t="n">
        <f aca="false">IF($N$136="základní",$J$136,0)</f>
        <v>0</v>
      </c>
      <c r="BF136" s="241" t="n">
        <f aca="false">IF($N$136="snížená",$J$136,0)</f>
        <v>0</v>
      </c>
      <c r="BG136" s="241" t="n">
        <f aca="false">IF($N$136="zákl. přenesená",$J$136,0)</f>
        <v>0</v>
      </c>
      <c r="BH136" s="241" t="n">
        <f aca="false">IF($N$136="sníž. přenesená",$J$136,0)</f>
        <v>0</v>
      </c>
      <c r="BI136" s="241" t="n">
        <f aca="false">IF($N$136="nulová",$J$136,0)</f>
        <v>0</v>
      </c>
      <c r="BJ136" s="180" t="s">
        <v>71</v>
      </c>
      <c r="BK136" s="241" t="n">
        <f aca="false">ROUND($I$136*$H$136,2)</f>
        <v>0</v>
      </c>
      <c r="BL136" s="180" t="s">
        <v>364</v>
      </c>
      <c r="BM136" s="180" t="s">
        <v>373</v>
      </c>
    </row>
    <row r="137" s="73" customFormat="true" ht="16.5" hidden="false" customHeight="true" outlineLevel="0" collapsed="false">
      <c r="B137" s="96"/>
      <c r="C137" s="97"/>
      <c r="D137" s="242" t="s">
        <v>187</v>
      </c>
      <c r="E137" s="97"/>
      <c r="F137" s="243" t="s">
        <v>1452</v>
      </c>
      <c r="G137" s="97"/>
      <c r="H137" s="97"/>
      <c r="J137" s="97"/>
      <c r="K137" s="97"/>
      <c r="L137" s="120"/>
      <c r="M137" s="244"/>
      <c r="N137" s="97"/>
      <c r="O137" s="97"/>
      <c r="P137" s="97"/>
      <c r="Q137" s="97"/>
      <c r="R137" s="97"/>
      <c r="S137" s="97"/>
      <c r="T137" s="136"/>
      <c r="AT137" s="73" t="s">
        <v>187</v>
      </c>
      <c r="AU137" s="73" t="s">
        <v>135</v>
      </c>
    </row>
    <row r="138" s="73" customFormat="true" ht="30.75" hidden="false" customHeight="true" outlineLevel="0" collapsed="false">
      <c r="B138" s="96"/>
      <c r="C138" s="97"/>
      <c r="D138" s="257" t="s">
        <v>251</v>
      </c>
      <c r="E138" s="97"/>
      <c r="F138" s="258" t="s">
        <v>1453</v>
      </c>
      <c r="G138" s="97"/>
      <c r="H138" s="97"/>
      <c r="J138" s="97"/>
      <c r="K138" s="97"/>
      <c r="L138" s="120"/>
      <c r="M138" s="244"/>
      <c r="N138" s="97"/>
      <c r="O138" s="97"/>
      <c r="P138" s="97"/>
      <c r="Q138" s="97"/>
      <c r="R138" s="97"/>
      <c r="S138" s="97"/>
      <c r="T138" s="136"/>
      <c r="AT138" s="73" t="s">
        <v>251</v>
      </c>
      <c r="AU138" s="73" t="s">
        <v>135</v>
      </c>
    </row>
    <row r="139" s="73" customFormat="true" ht="15.75" hidden="false" customHeight="true" outlineLevel="0" collapsed="false">
      <c r="B139" s="96"/>
      <c r="C139" s="230" t="s">
        <v>378</v>
      </c>
      <c r="D139" s="230" t="s">
        <v>182</v>
      </c>
      <c r="E139" s="231" t="s">
        <v>1454</v>
      </c>
      <c r="F139" s="232" t="s">
        <v>1455</v>
      </c>
      <c r="G139" s="233" t="s">
        <v>250</v>
      </c>
      <c r="H139" s="234" t="n">
        <v>2</v>
      </c>
      <c r="I139" s="235"/>
      <c r="J139" s="236" t="n">
        <f aca="false">ROUND($I$139*$H$139,2)</f>
        <v>0</v>
      </c>
      <c r="K139" s="232"/>
      <c r="L139" s="120"/>
      <c r="M139" s="237"/>
      <c r="N139" s="238" t="s">
        <v>98</v>
      </c>
      <c r="O139" s="97"/>
      <c r="P139" s="97"/>
      <c r="Q139" s="239" t="n">
        <v>0</v>
      </c>
      <c r="R139" s="239" t="n">
        <f aca="false">$Q$139*$H$139</f>
        <v>0</v>
      </c>
      <c r="S139" s="239" t="n">
        <v>0</v>
      </c>
      <c r="T139" s="240" t="n">
        <f aca="false">$S$139*$H$139</f>
        <v>0</v>
      </c>
      <c r="AR139" s="180" t="s">
        <v>364</v>
      </c>
      <c r="AT139" s="180" t="s">
        <v>182</v>
      </c>
      <c r="AU139" s="180" t="s">
        <v>135</v>
      </c>
      <c r="AY139" s="73" t="s">
        <v>181</v>
      </c>
      <c r="BE139" s="241" t="n">
        <f aca="false">IF($N$139="základní",$J$139,0)</f>
        <v>0</v>
      </c>
      <c r="BF139" s="241" t="n">
        <f aca="false">IF($N$139="snížená",$J$139,0)</f>
        <v>0</v>
      </c>
      <c r="BG139" s="241" t="n">
        <f aca="false">IF($N$139="zákl. přenesená",$J$139,0)</f>
        <v>0</v>
      </c>
      <c r="BH139" s="241" t="n">
        <f aca="false">IF($N$139="sníž. přenesená",$J$139,0)</f>
        <v>0</v>
      </c>
      <c r="BI139" s="241" t="n">
        <f aca="false">IF($N$139="nulová",$J$139,0)</f>
        <v>0</v>
      </c>
      <c r="BJ139" s="180" t="s">
        <v>71</v>
      </c>
      <c r="BK139" s="241" t="n">
        <f aca="false">ROUND($I$139*$H$139,2)</f>
        <v>0</v>
      </c>
      <c r="BL139" s="180" t="s">
        <v>364</v>
      </c>
      <c r="BM139" s="180" t="s">
        <v>378</v>
      </c>
    </row>
    <row r="140" s="73" customFormat="true" ht="16.5" hidden="false" customHeight="true" outlineLevel="0" collapsed="false">
      <c r="B140" s="96"/>
      <c r="C140" s="97"/>
      <c r="D140" s="242" t="s">
        <v>187</v>
      </c>
      <c r="E140" s="97"/>
      <c r="F140" s="243" t="s">
        <v>1455</v>
      </c>
      <c r="G140" s="97"/>
      <c r="H140" s="97"/>
      <c r="J140" s="97"/>
      <c r="K140" s="97"/>
      <c r="L140" s="120"/>
      <c r="M140" s="244"/>
      <c r="N140" s="97"/>
      <c r="O140" s="97"/>
      <c r="P140" s="97"/>
      <c r="Q140" s="97"/>
      <c r="R140" s="97"/>
      <c r="S140" s="97"/>
      <c r="T140" s="136"/>
      <c r="AT140" s="73" t="s">
        <v>187</v>
      </c>
      <c r="AU140" s="73" t="s">
        <v>135</v>
      </c>
    </row>
    <row r="141" s="73" customFormat="true" ht="30.75" hidden="false" customHeight="true" outlineLevel="0" collapsed="false">
      <c r="B141" s="96"/>
      <c r="C141" s="97"/>
      <c r="D141" s="257" t="s">
        <v>251</v>
      </c>
      <c r="E141" s="97"/>
      <c r="F141" s="258" t="s">
        <v>1456</v>
      </c>
      <c r="G141" s="97"/>
      <c r="H141" s="97"/>
      <c r="J141" s="97"/>
      <c r="K141" s="97"/>
      <c r="L141" s="120"/>
      <c r="M141" s="244"/>
      <c r="N141" s="97"/>
      <c r="O141" s="97"/>
      <c r="P141" s="97"/>
      <c r="Q141" s="97"/>
      <c r="R141" s="97"/>
      <c r="S141" s="97"/>
      <c r="T141" s="136"/>
      <c r="AT141" s="73" t="s">
        <v>251</v>
      </c>
      <c r="AU141" s="73" t="s">
        <v>135</v>
      </c>
    </row>
    <row r="142" s="73" customFormat="true" ht="15.75" hidden="false" customHeight="true" outlineLevel="0" collapsed="false">
      <c r="B142" s="96"/>
      <c r="C142" s="286" t="s">
        <v>383</v>
      </c>
      <c r="D142" s="286" t="s">
        <v>656</v>
      </c>
      <c r="E142" s="287" t="s">
        <v>1457</v>
      </c>
      <c r="F142" s="288" t="s">
        <v>1458</v>
      </c>
      <c r="G142" s="289" t="s">
        <v>41</v>
      </c>
      <c r="H142" s="290" t="n">
        <v>1</v>
      </c>
      <c r="I142" s="291"/>
      <c r="J142" s="292" t="n">
        <f aca="false">ROUND($I$142*$H$142,2)</f>
        <v>0</v>
      </c>
      <c r="K142" s="288"/>
      <c r="L142" s="293"/>
      <c r="M142" s="294"/>
      <c r="N142" s="295" t="s">
        <v>98</v>
      </c>
      <c r="O142" s="97"/>
      <c r="P142" s="97"/>
      <c r="Q142" s="239" t="n">
        <v>0</v>
      </c>
      <c r="R142" s="239" t="n">
        <f aca="false">$Q$142*$H$142</f>
        <v>0</v>
      </c>
      <c r="S142" s="239" t="n">
        <v>0</v>
      </c>
      <c r="T142" s="240" t="n">
        <f aca="false">$S$142*$H$142</f>
        <v>0</v>
      </c>
      <c r="AR142" s="180" t="s">
        <v>456</v>
      </c>
      <c r="AT142" s="180" t="s">
        <v>656</v>
      </c>
      <c r="AU142" s="180" t="s">
        <v>135</v>
      </c>
      <c r="AY142" s="73" t="s">
        <v>181</v>
      </c>
      <c r="BE142" s="241" t="n">
        <f aca="false">IF($N$142="základní",$J$142,0)</f>
        <v>0</v>
      </c>
      <c r="BF142" s="241" t="n">
        <f aca="false">IF($N$142="snížená",$J$142,0)</f>
        <v>0</v>
      </c>
      <c r="BG142" s="241" t="n">
        <f aca="false">IF($N$142="zákl. přenesená",$J$142,0)</f>
        <v>0</v>
      </c>
      <c r="BH142" s="241" t="n">
        <f aca="false">IF($N$142="sníž. přenesená",$J$142,0)</f>
        <v>0</v>
      </c>
      <c r="BI142" s="241" t="n">
        <f aca="false">IF($N$142="nulová",$J$142,0)</f>
        <v>0</v>
      </c>
      <c r="BJ142" s="180" t="s">
        <v>71</v>
      </c>
      <c r="BK142" s="241" t="n">
        <f aca="false">ROUND($I$142*$H$142,2)</f>
        <v>0</v>
      </c>
      <c r="BL142" s="180" t="s">
        <v>364</v>
      </c>
      <c r="BM142" s="180" t="s">
        <v>383</v>
      </c>
    </row>
    <row r="143" s="73" customFormat="true" ht="16.5" hidden="false" customHeight="true" outlineLevel="0" collapsed="false">
      <c r="B143" s="96"/>
      <c r="C143" s="97"/>
      <c r="D143" s="242" t="s">
        <v>187</v>
      </c>
      <c r="E143" s="97"/>
      <c r="F143" s="243" t="s">
        <v>1458</v>
      </c>
      <c r="G143" s="97"/>
      <c r="H143" s="97"/>
      <c r="J143" s="97"/>
      <c r="K143" s="97"/>
      <c r="L143" s="120"/>
      <c r="M143" s="244"/>
      <c r="N143" s="97"/>
      <c r="O143" s="97"/>
      <c r="P143" s="97"/>
      <c r="Q143" s="97"/>
      <c r="R143" s="97"/>
      <c r="S143" s="97"/>
      <c r="T143" s="136"/>
      <c r="AT143" s="73" t="s">
        <v>187</v>
      </c>
      <c r="AU143" s="73" t="s">
        <v>135</v>
      </c>
    </row>
    <row r="144" s="73" customFormat="true" ht="30.75" hidden="false" customHeight="true" outlineLevel="0" collapsed="false">
      <c r="B144" s="96"/>
      <c r="C144" s="97"/>
      <c r="D144" s="257" t="s">
        <v>251</v>
      </c>
      <c r="E144" s="97"/>
      <c r="F144" s="258" t="s">
        <v>1459</v>
      </c>
      <c r="G144" s="97"/>
      <c r="H144" s="97"/>
      <c r="J144" s="97"/>
      <c r="K144" s="97"/>
      <c r="L144" s="120"/>
      <c r="M144" s="244"/>
      <c r="N144" s="97"/>
      <c r="O144" s="97"/>
      <c r="P144" s="97"/>
      <c r="Q144" s="97"/>
      <c r="R144" s="97"/>
      <c r="S144" s="97"/>
      <c r="T144" s="136"/>
      <c r="AT144" s="73" t="s">
        <v>251</v>
      </c>
      <c r="AU144" s="73" t="s">
        <v>135</v>
      </c>
    </row>
    <row r="145" s="73" customFormat="true" ht="15.75" hidden="false" customHeight="true" outlineLevel="0" collapsed="false">
      <c r="B145" s="96"/>
      <c r="C145" s="286" t="s">
        <v>55</v>
      </c>
      <c r="D145" s="286" t="s">
        <v>656</v>
      </c>
      <c r="E145" s="287" t="s">
        <v>1460</v>
      </c>
      <c r="F145" s="288" t="s">
        <v>1461</v>
      </c>
      <c r="G145" s="289" t="s">
        <v>41</v>
      </c>
      <c r="H145" s="290" t="n">
        <v>1</v>
      </c>
      <c r="I145" s="291"/>
      <c r="J145" s="292" t="n">
        <f aca="false">ROUND($I$145*$H$145,2)</f>
        <v>0</v>
      </c>
      <c r="K145" s="288"/>
      <c r="L145" s="293"/>
      <c r="M145" s="294"/>
      <c r="N145" s="295" t="s">
        <v>98</v>
      </c>
      <c r="O145" s="97"/>
      <c r="P145" s="97"/>
      <c r="Q145" s="239" t="n">
        <v>0</v>
      </c>
      <c r="R145" s="239" t="n">
        <f aca="false">$Q$145*$H$145</f>
        <v>0</v>
      </c>
      <c r="S145" s="239" t="n">
        <v>0</v>
      </c>
      <c r="T145" s="240" t="n">
        <f aca="false">$S$145*$H$145</f>
        <v>0</v>
      </c>
      <c r="AR145" s="180" t="s">
        <v>456</v>
      </c>
      <c r="AT145" s="180" t="s">
        <v>656</v>
      </c>
      <c r="AU145" s="180" t="s">
        <v>135</v>
      </c>
      <c r="AY145" s="73" t="s">
        <v>181</v>
      </c>
      <c r="BE145" s="241" t="n">
        <f aca="false">IF($N$145="základní",$J$145,0)</f>
        <v>0</v>
      </c>
      <c r="BF145" s="241" t="n">
        <f aca="false">IF($N$145="snížená",$J$145,0)</f>
        <v>0</v>
      </c>
      <c r="BG145" s="241" t="n">
        <f aca="false">IF($N$145="zákl. přenesená",$J$145,0)</f>
        <v>0</v>
      </c>
      <c r="BH145" s="241" t="n">
        <f aca="false">IF($N$145="sníž. přenesená",$J$145,0)</f>
        <v>0</v>
      </c>
      <c r="BI145" s="241" t="n">
        <f aca="false">IF($N$145="nulová",$J$145,0)</f>
        <v>0</v>
      </c>
      <c r="BJ145" s="180" t="s">
        <v>71</v>
      </c>
      <c r="BK145" s="241" t="n">
        <f aca="false">ROUND($I$145*$H$145,2)</f>
        <v>0</v>
      </c>
      <c r="BL145" s="180" t="s">
        <v>364</v>
      </c>
      <c r="BM145" s="180" t="s">
        <v>55</v>
      </c>
    </row>
    <row r="146" s="73" customFormat="true" ht="16.5" hidden="false" customHeight="true" outlineLevel="0" collapsed="false">
      <c r="B146" s="96"/>
      <c r="C146" s="97"/>
      <c r="D146" s="242" t="s">
        <v>187</v>
      </c>
      <c r="E146" s="97"/>
      <c r="F146" s="243" t="s">
        <v>1461</v>
      </c>
      <c r="G146" s="97"/>
      <c r="H146" s="97"/>
      <c r="J146" s="97"/>
      <c r="K146" s="97"/>
      <c r="L146" s="120"/>
      <c r="M146" s="244"/>
      <c r="N146" s="97"/>
      <c r="O146" s="97"/>
      <c r="P146" s="97"/>
      <c r="Q146" s="97"/>
      <c r="R146" s="97"/>
      <c r="S146" s="97"/>
      <c r="T146" s="136"/>
      <c r="AT146" s="73" t="s">
        <v>187</v>
      </c>
      <c r="AU146" s="73" t="s">
        <v>135</v>
      </c>
    </row>
    <row r="147" s="73" customFormat="true" ht="30.75" hidden="false" customHeight="true" outlineLevel="0" collapsed="false">
      <c r="B147" s="96"/>
      <c r="C147" s="97"/>
      <c r="D147" s="257" t="s">
        <v>251</v>
      </c>
      <c r="E147" s="97"/>
      <c r="F147" s="258" t="s">
        <v>1462</v>
      </c>
      <c r="G147" s="97"/>
      <c r="H147" s="97"/>
      <c r="J147" s="97"/>
      <c r="K147" s="97"/>
      <c r="L147" s="120"/>
      <c r="M147" s="244"/>
      <c r="N147" s="97"/>
      <c r="O147" s="97"/>
      <c r="P147" s="97"/>
      <c r="Q147" s="97"/>
      <c r="R147" s="97"/>
      <c r="S147" s="97"/>
      <c r="T147" s="136"/>
      <c r="AT147" s="73" t="s">
        <v>251</v>
      </c>
      <c r="AU147" s="73" t="s">
        <v>135</v>
      </c>
    </row>
    <row r="148" s="73" customFormat="true" ht="15.75" hidden="false" customHeight="true" outlineLevel="0" collapsed="false">
      <c r="B148" s="96"/>
      <c r="C148" s="230" t="s">
        <v>390</v>
      </c>
      <c r="D148" s="230" t="s">
        <v>182</v>
      </c>
      <c r="E148" s="231" t="s">
        <v>1463</v>
      </c>
      <c r="F148" s="232" t="s">
        <v>1464</v>
      </c>
      <c r="G148" s="233" t="s">
        <v>250</v>
      </c>
      <c r="H148" s="234" t="n">
        <v>3</v>
      </c>
      <c r="I148" s="235"/>
      <c r="J148" s="236" t="n">
        <f aca="false">ROUND($I$148*$H$148,2)</f>
        <v>0</v>
      </c>
      <c r="K148" s="232"/>
      <c r="L148" s="120"/>
      <c r="M148" s="237"/>
      <c r="N148" s="238" t="s">
        <v>98</v>
      </c>
      <c r="O148" s="97"/>
      <c r="P148" s="97"/>
      <c r="Q148" s="239" t="n">
        <v>0</v>
      </c>
      <c r="R148" s="239" t="n">
        <f aca="false">$Q$148*$H$148</f>
        <v>0</v>
      </c>
      <c r="S148" s="239" t="n">
        <v>0</v>
      </c>
      <c r="T148" s="240" t="n">
        <f aca="false">$S$148*$H$148</f>
        <v>0</v>
      </c>
      <c r="AR148" s="180" t="s">
        <v>364</v>
      </c>
      <c r="AT148" s="180" t="s">
        <v>182</v>
      </c>
      <c r="AU148" s="180" t="s">
        <v>135</v>
      </c>
      <c r="AY148" s="73" t="s">
        <v>181</v>
      </c>
      <c r="BE148" s="241" t="n">
        <f aca="false">IF($N$148="základní",$J$148,0)</f>
        <v>0</v>
      </c>
      <c r="BF148" s="241" t="n">
        <f aca="false">IF($N$148="snížená",$J$148,0)</f>
        <v>0</v>
      </c>
      <c r="BG148" s="241" t="n">
        <f aca="false">IF($N$148="zákl. přenesená",$J$148,0)</f>
        <v>0</v>
      </c>
      <c r="BH148" s="241" t="n">
        <f aca="false">IF($N$148="sníž. přenesená",$J$148,0)</f>
        <v>0</v>
      </c>
      <c r="BI148" s="241" t="n">
        <f aca="false">IF($N$148="nulová",$J$148,0)</f>
        <v>0</v>
      </c>
      <c r="BJ148" s="180" t="s">
        <v>71</v>
      </c>
      <c r="BK148" s="241" t="n">
        <f aca="false">ROUND($I$148*$H$148,2)</f>
        <v>0</v>
      </c>
      <c r="BL148" s="180" t="s">
        <v>364</v>
      </c>
      <c r="BM148" s="180" t="s">
        <v>390</v>
      </c>
    </row>
    <row r="149" s="73" customFormat="true" ht="16.5" hidden="false" customHeight="true" outlineLevel="0" collapsed="false">
      <c r="B149" s="96"/>
      <c r="C149" s="97"/>
      <c r="D149" s="242" t="s">
        <v>187</v>
      </c>
      <c r="E149" s="97"/>
      <c r="F149" s="243" t="s">
        <v>1464</v>
      </c>
      <c r="G149" s="97"/>
      <c r="H149" s="97"/>
      <c r="J149" s="97"/>
      <c r="K149" s="97"/>
      <c r="L149" s="120"/>
      <c r="M149" s="244"/>
      <c r="N149" s="97"/>
      <c r="O149" s="97"/>
      <c r="P149" s="97"/>
      <c r="Q149" s="97"/>
      <c r="R149" s="97"/>
      <c r="S149" s="97"/>
      <c r="T149" s="136"/>
      <c r="AT149" s="73" t="s">
        <v>187</v>
      </c>
      <c r="AU149" s="73" t="s">
        <v>135</v>
      </c>
    </row>
    <row r="150" s="73" customFormat="true" ht="30.75" hidden="false" customHeight="true" outlineLevel="0" collapsed="false">
      <c r="B150" s="96"/>
      <c r="C150" s="97"/>
      <c r="D150" s="257" t="s">
        <v>251</v>
      </c>
      <c r="E150" s="97"/>
      <c r="F150" s="258" t="s">
        <v>1465</v>
      </c>
      <c r="G150" s="97"/>
      <c r="H150" s="97"/>
      <c r="J150" s="97"/>
      <c r="K150" s="97"/>
      <c r="L150" s="120"/>
      <c r="M150" s="244"/>
      <c r="N150" s="97"/>
      <c r="O150" s="97"/>
      <c r="P150" s="97"/>
      <c r="Q150" s="97"/>
      <c r="R150" s="97"/>
      <c r="S150" s="97"/>
      <c r="T150" s="136"/>
      <c r="AT150" s="73" t="s">
        <v>251</v>
      </c>
      <c r="AU150" s="73" t="s">
        <v>135</v>
      </c>
    </row>
    <row r="151" s="73" customFormat="true" ht="15.75" hidden="false" customHeight="true" outlineLevel="0" collapsed="false">
      <c r="B151" s="96"/>
      <c r="C151" s="286" t="s">
        <v>394</v>
      </c>
      <c r="D151" s="286" t="s">
        <v>656</v>
      </c>
      <c r="E151" s="287" t="s">
        <v>1466</v>
      </c>
      <c r="F151" s="288" t="s">
        <v>1467</v>
      </c>
      <c r="G151" s="289" t="s">
        <v>41</v>
      </c>
      <c r="H151" s="290" t="n">
        <v>1</v>
      </c>
      <c r="I151" s="291"/>
      <c r="J151" s="292" t="n">
        <f aca="false">ROUND($I$151*$H$151,2)</f>
        <v>0</v>
      </c>
      <c r="K151" s="288"/>
      <c r="L151" s="293"/>
      <c r="M151" s="294"/>
      <c r="N151" s="295" t="s">
        <v>98</v>
      </c>
      <c r="O151" s="97"/>
      <c r="P151" s="97"/>
      <c r="Q151" s="239" t="n">
        <v>0</v>
      </c>
      <c r="R151" s="239" t="n">
        <f aca="false">$Q$151*$H$151</f>
        <v>0</v>
      </c>
      <c r="S151" s="239" t="n">
        <v>0</v>
      </c>
      <c r="T151" s="240" t="n">
        <f aca="false">$S$151*$H$151</f>
        <v>0</v>
      </c>
      <c r="AR151" s="180" t="s">
        <v>456</v>
      </c>
      <c r="AT151" s="180" t="s">
        <v>656</v>
      </c>
      <c r="AU151" s="180" t="s">
        <v>135</v>
      </c>
      <c r="AY151" s="73" t="s">
        <v>181</v>
      </c>
      <c r="BE151" s="241" t="n">
        <f aca="false">IF($N$151="základní",$J$151,0)</f>
        <v>0</v>
      </c>
      <c r="BF151" s="241" t="n">
        <f aca="false">IF($N$151="snížená",$J$151,0)</f>
        <v>0</v>
      </c>
      <c r="BG151" s="241" t="n">
        <f aca="false">IF($N$151="zákl. přenesená",$J$151,0)</f>
        <v>0</v>
      </c>
      <c r="BH151" s="241" t="n">
        <f aca="false">IF($N$151="sníž. přenesená",$J$151,0)</f>
        <v>0</v>
      </c>
      <c r="BI151" s="241" t="n">
        <f aca="false">IF($N$151="nulová",$J$151,0)</f>
        <v>0</v>
      </c>
      <c r="BJ151" s="180" t="s">
        <v>71</v>
      </c>
      <c r="BK151" s="241" t="n">
        <f aca="false">ROUND($I$151*$H$151,2)</f>
        <v>0</v>
      </c>
      <c r="BL151" s="180" t="s">
        <v>364</v>
      </c>
      <c r="BM151" s="180" t="s">
        <v>394</v>
      </c>
    </row>
    <row r="152" s="73" customFormat="true" ht="16.5" hidden="false" customHeight="true" outlineLevel="0" collapsed="false">
      <c r="B152" s="96"/>
      <c r="C152" s="97"/>
      <c r="D152" s="242" t="s">
        <v>187</v>
      </c>
      <c r="E152" s="97"/>
      <c r="F152" s="243" t="s">
        <v>1467</v>
      </c>
      <c r="G152" s="97"/>
      <c r="H152" s="97"/>
      <c r="J152" s="97"/>
      <c r="K152" s="97"/>
      <c r="L152" s="120"/>
      <c r="M152" s="244"/>
      <c r="N152" s="97"/>
      <c r="O152" s="97"/>
      <c r="P152" s="97"/>
      <c r="Q152" s="97"/>
      <c r="R152" s="97"/>
      <c r="S152" s="97"/>
      <c r="T152" s="136"/>
      <c r="AT152" s="73" t="s">
        <v>187</v>
      </c>
      <c r="AU152" s="73" t="s">
        <v>135</v>
      </c>
    </row>
    <row r="153" s="73" customFormat="true" ht="30.75" hidden="false" customHeight="true" outlineLevel="0" collapsed="false">
      <c r="B153" s="96"/>
      <c r="C153" s="97"/>
      <c r="D153" s="257" t="s">
        <v>251</v>
      </c>
      <c r="E153" s="97"/>
      <c r="F153" s="258" t="s">
        <v>1468</v>
      </c>
      <c r="G153" s="97"/>
      <c r="H153" s="97"/>
      <c r="J153" s="97"/>
      <c r="K153" s="97"/>
      <c r="L153" s="120"/>
      <c r="M153" s="244"/>
      <c r="N153" s="97"/>
      <c r="O153" s="97"/>
      <c r="P153" s="97"/>
      <c r="Q153" s="97"/>
      <c r="R153" s="97"/>
      <c r="S153" s="97"/>
      <c r="T153" s="136"/>
      <c r="AT153" s="73" t="s">
        <v>251</v>
      </c>
      <c r="AU153" s="73" t="s">
        <v>135</v>
      </c>
    </row>
    <row r="154" s="73" customFormat="true" ht="15.75" hidden="false" customHeight="true" outlineLevel="0" collapsed="false">
      <c r="B154" s="96"/>
      <c r="C154" s="286" t="s">
        <v>400</v>
      </c>
      <c r="D154" s="286" t="s">
        <v>656</v>
      </c>
      <c r="E154" s="287" t="s">
        <v>1469</v>
      </c>
      <c r="F154" s="288" t="s">
        <v>1470</v>
      </c>
      <c r="G154" s="289" t="s">
        <v>41</v>
      </c>
      <c r="H154" s="290" t="n">
        <v>2</v>
      </c>
      <c r="I154" s="291"/>
      <c r="J154" s="292" t="n">
        <f aca="false">ROUND($I$154*$H$154,2)</f>
        <v>0</v>
      </c>
      <c r="K154" s="288"/>
      <c r="L154" s="293"/>
      <c r="M154" s="294"/>
      <c r="N154" s="295" t="s">
        <v>98</v>
      </c>
      <c r="O154" s="97"/>
      <c r="P154" s="97"/>
      <c r="Q154" s="239" t="n">
        <v>0</v>
      </c>
      <c r="R154" s="239" t="n">
        <f aca="false">$Q$154*$H$154</f>
        <v>0</v>
      </c>
      <c r="S154" s="239" t="n">
        <v>0</v>
      </c>
      <c r="T154" s="240" t="n">
        <f aca="false">$S$154*$H$154</f>
        <v>0</v>
      </c>
      <c r="AR154" s="180" t="s">
        <v>456</v>
      </c>
      <c r="AT154" s="180" t="s">
        <v>656</v>
      </c>
      <c r="AU154" s="180" t="s">
        <v>135</v>
      </c>
      <c r="AY154" s="73" t="s">
        <v>181</v>
      </c>
      <c r="BE154" s="241" t="n">
        <f aca="false">IF($N$154="základní",$J$154,0)</f>
        <v>0</v>
      </c>
      <c r="BF154" s="241" t="n">
        <f aca="false">IF($N$154="snížená",$J$154,0)</f>
        <v>0</v>
      </c>
      <c r="BG154" s="241" t="n">
        <f aca="false">IF($N$154="zákl. přenesená",$J$154,0)</f>
        <v>0</v>
      </c>
      <c r="BH154" s="241" t="n">
        <f aca="false">IF($N$154="sníž. přenesená",$J$154,0)</f>
        <v>0</v>
      </c>
      <c r="BI154" s="241" t="n">
        <f aca="false">IF($N$154="nulová",$J$154,0)</f>
        <v>0</v>
      </c>
      <c r="BJ154" s="180" t="s">
        <v>71</v>
      </c>
      <c r="BK154" s="241" t="n">
        <f aca="false">ROUND($I$154*$H$154,2)</f>
        <v>0</v>
      </c>
      <c r="BL154" s="180" t="s">
        <v>364</v>
      </c>
      <c r="BM154" s="180" t="s">
        <v>400</v>
      </c>
    </row>
    <row r="155" s="73" customFormat="true" ht="16.5" hidden="false" customHeight="true" outlineLevel="0" collapsed="false">
      <c r="B155" s="96"/>
      <c r="C155" s="97"/>
      <c r="D155" s="242" t="s">
        <v>187</v>
      </c>
      <c r="E155" s="97"/>
      <c r="F155" s="243" t="s">
        <v>1470</v>
      </c>
      <c r="G155" s="97"/>
      <c r="H155" s="97"/>
      <c r="J155" s="97"/>
      <c r="K155" s="97"/>
      <c r="L155" s="120"/>
      <c r="M155" s="244"/>
      <c r="N155" s="97"/>
      <c r="O155" s="97"/>
      <c r="P155" s="97"/>
      <c r="Q155" s="97"/>
      <c r="R155" s="97"/>
      <c r="S155" s="97"/>
      <c r="T155" s="136"/>
      <c r="AT155" s="73" t="s">
        <v>187</v>
      </c>
      <c r="AU155" s="73" t="s">
        <v>135</v>
      </c>
    </row>
    <row r="156" s="73" customFormat="true" ht="30.75" hidden="false" customHeight="true" outlineLevel="0" collapsed="false">
      <c r="B156" s="96"/>
      <c r="C156" s="97"/>
      <c r="D156" s="257" t="s">
        <v>251</v>
      </c>
      <c r="E156" s="97"/>
      <c r="F156" s="258" t="s">
        <v>1471</v>
      </c>
      <c r="G156" s="97"/>
      <c r="H156" s="97"/>
      <c r="J156" s="97"/>
      <c r="K156" s="97"/>
      <c r="L156" s="120"/>
      <c r="M156" s="244"/>
      <c r="N156" s="97"/>
      <c r="O156" s="97"/>
      <c r="P156" s="97"/>
      <c r="Q156" s="97"/>
      <c r="R156" s="97"/>
      <c r="S156" s="97"/>
      <c r="T156" s="136"/>
      <c r="AT156" s="73" t="s">
        <v>251</v>
      </c>
      <c r="AU156" s="73" t="s">
        <v>135</v>
      </c>
    </row>
    <row r="157" s="73" customFormat="true" ht="15.75" hidden="false" customHeight="true" outlineLevel="0" collapsed="false">
      <c r="B157" s="96"/>
      <c r="C157" s="230" t="s">
        <v>408</v>
      </c>
      <c r="D157" s="230" t="s">
        <v>182</v>
      </c>
      <c r="E157" s="231" t="s">
        <v>1472</v>
      </c>
      <c r="F157" s="232" t="s">
        <v>1473</v>
      </c>
      <c r="G157" s="233" t="s">
        <v>250</v>
      </c>
      <c r="H157" s="234" t="n">
        <v>1</v>
      </c>
      <c r="I157" s="235"/>
      <c r="J157" s="236" t="n">
        <f aca="false">ROUND($I$157*$H$157,2)</f>
        <v>0</v>
      </c>
      <c r="K157" s="232"/>
      <c r="L157" s="120"/>
      <c r="M157" s="237"/>
      <c r="N157" s="238" t="s">
        <v>98</v>
      </c>
      <c r="O157" s="97"/>
      <c r="P157" s="97"/>
      <c r="Q157" s="239" t="n">
        <v>0</v>
      </c>
      <c r="R157" s="239" t="n">
        <f aca="false">$Q$157*$H$157</f>
        <v>0</v>
      </c>
      <c r="S157" s="239" t="n">
        <v>0</v>
      </c>
      <c r="T157" s="240" t="n">
        <f aca="false">$S$157*$H$157</f>
        <v>0</v>
      </c>
      <c r="AR157" s="180" t="s">
        <v>364</v>
      </c>
      <c r="AT157" s="180" t="s">
        <v>182</v>
      </c>
      <c r="AU157" s="180" t="s">
        <v>135</v>
      </c>
      <c r="AY157" s="73" t="s">
        <v>181</v>
      </c>
      <c r="BE157" s="241" t="n">
        <f aca="false">IF($N$157="základní",$J$157,0)</f>
        <v>0</v>
      </c>
      <c r="BF157" s="241" t="n">
        <f aca="false">IF($N$157="snížená",$J$157,0)</f>
        <v>0</v>
      </c>
      <c r="BG157" s="241" t="n">
        <f aca="false">IF($N$157="zákl. přenesená",$J$157,0)</f>
        <v>0</v>
      </c>
      <c r="BH157" s="241" t="n">
        <f aca="false">IF($N$157="sníž. přenesená",$J$157,0)</f>
        <v>0</v>
      </c>
      <c r="BI157" s="241" t="n">
        <f aca="false">IF($N$157="nulová",$J$157,0)</f>
        <v>0</v>
      </c>
      <c r="BJ157" s="180" t="s">
        <v>71</v>
      </c>
      <c r="BK157" s="241" t="n">
        <f aca="false">ROUND($I$157*$H$157,2)</f>
        <v>0</v>
      </c>
      <c r="BL157" s="180" t="s">
        <v>364</v>
      </c>
      <c r="BM157" s="180" t="s">
        <v>408</v>
      </c>
    </row>
    <row r="158" s="73" customFormat="true" ht="16.5" hidden="false" customHeight="true" outlineLevel="0" collapsed="false">
      <c r="B158" s="96"/>
      <c r="C158" s="97"/>
      <c r="D158" s="242" t="s">
        <v>187</v>
      </c>
      <c r="E158" s="97"/>
      <c r="F158" s="243" t="s">
        <v>1473</v>
      </c>
      <c r="G158" s="97"/>
      <c r="H158" s="97"/>
      <c r="J158" s="97"/>
      <c r="K158" s="97"/>
      <c r="L158" s="120"/>
      <c r="M158" s="244"/>
      <c r="N158" s="97"/>
      <c r="O158" s="97"/>
      <c r="P158" s="97"/>
      <c r="Q158" s="97"/>
      <c r="R158" s="97"/>
      <c r="S158" s="97"/>
      <c r="T158" s="136"/>
      <c r="AT158" s="73" t="s">
        <v>187</v>
      </c>
      <c r="AU158" s="73" t="s">
        <v>135</v>
      </c>
    </row>
    <row r="159" s="73" customFormat="true" ht="30.75" hidden="false" customHeight="true" outlineLevel="0" collapsed="false">
      <c r="B159" s="96"/>
      <c r="C159" s="97"/>
      <c r="D159" s="257" t="s">
        <v>251</v>
      </c>
      <c r="E159" s="97"/>
      <c r="F159" s="258" t="s">
        <v>1474</v>
      </c>
      <c r="G159" s="97"/>
      <c r="H159" s="97"/>
      <c r="J159" s="97"/>
      <c r="K159" s="97"/>
      <c r="L159" s="120"/>
      <c r="M159" s="244"/>
      <c r="N159" s="97"/>
      <c r="O159" s="97"/>
      <c r="P159" s="97"/>
      <c r="Q159" s="97"/>
      <c r="R159" s="97"/>
      <c r="S159" s="97"/>
      <c r="T159" s="136"/>
      <c r="AT159" s="73" t="s">
        <v>251</v>
      </c>
      <c r="AU159" s="73" t="s">
        <v>135</v>
      </c>
    </row>
    <row r="160" s="73" customFormat="true" ht="15.75" hidden="false" customHeight="true" outlineLevel="0" collapsed="false">
      <c r="B160" s="96"/>
      <c r="C160" s="286" t="s">
        <v>413</v>
      </c>
      <c r="D160" s="286" t="s">
        <v>656</v>
      </c>
      <c r="E160" s="287" t="s">
        <v>1475</v>
      </c>
      <c r="F160" s="288" t="s">
        <v>1476</v>
      </c>
      <c r="G160" s="289" t="s">
        <v>41</v>
      </c>
      <c r="H160" s="290" t="n">
        <v>1</v>
      </c>
      <c r="I160" s="291"/>
      <c r="J160" s="292" t="n">
        <f aca="false">ROUND($I$160*$H$160,2)</f>
        <v>0</v>
      </c>
      <c r="K160" s="288"/>
      <c r="L160" s="293"/>
      <c r="M160" s="294"/>
      <c r="N160" s="295" t="s">
        <v>98</v>
      </c>
      <c r="O160" s="97"/>
      <c r="P160" s="97"/>
      <c r="Q160" s="239" t="n">
        <v>0</v>
      </c>
      <c r="R160" s="239" t="n">
        <f aca="false">$Q$160*$H$160</f>
        <v>0</v>
      </c>
      <c r="S160" s="239" t="n">
        <v>0</v>
      </c>
      <c r="T160" s="240" t="n">
        <f aca="false">$S$160*$H$160</f>
        <v>0</v>
      </c>
      <c r="AR160" s="180" t="s">
        <v>456</v>
      </c>
      <c r="AT160" s="180" t="s">
        <v>656</v>
      </c>
      <c r="AU160" s="180" t="s">
        <v>135</v>
      </c>
      <c r="AY160" s="73" t="s">
        <v>181</v>
      </c>
      <c r="BE160" s="241" t="n">
        <f aca="false">IF($N$160="základní",$J$160,0)</f>
        <v>0</v>
      </c>
      <c r="BF160" s="241" t="n">
        <f aca="false">IF($N$160="snížená",$J$160,0)</f>
        <v>0</v>
      </c>
      <c r="BG160" s="241" t="n">
        <f aca="false">IF($N$160="zákl. přenesená",$J$160,0)</f>
        <v>0</v>
      </c>
      <c r="BH160" s="241" t="n">
        <f aca="false">IF($N$160="sníž. přenesená",$J$160,0)</f>
        <v>0</v>
      </c>
      <c r="BI160" s="241" t="n">
        <f aca="false">IF($N$160="nulová",$J$160,0)</f>
        <v>0</v>
      </c>
      <c r="BJ160" s="180" t="s">
        <v>71</v>
      </c>
      <c r="BK160" s="241" t="n">
        <f aca="false">ROUND($I$160*$H$160,2)</f>
        <v>0</v>
      </c>
      <c r="BL160" s="180" t="s">
        <v>364</v>
      </c>
      <c r="BM160" s="180" t="s">
        <v>413</v>
      </c>
    </row>
    <row r="161" s="73" customFormat="true" ht="16.5" hidden="false" customHeight="true" outlineLevel="0" collapsed="false">
      <c r="B161" s="96"/>
      <c r="C161" s="97"/>
      <c r="D161" s="242" t="s">
        <v>187</v>
      </c>
      <c r="E161" s="97"/>
      <c r="F161" s="243" t="s">
        <v>1476</v>
      </c>
      <c r="G161" s="97"/>
      <c r="H161" s="97"/>
      <c r="J161" s="97"/>
      <c r="K161" s="97"/>
      <c r="L161" s="120"/>
      <c r="M161" s="244"/>
      <c r="N161" s="97"/>
      <c r="O161" s="97"/>
      <c r="P161" s="97"/>
      <c r="Q161" s="97"/>
      <c r="R161" s="97"/>
      <c r="S161" s="97"/>
      <c r="T161" s="136"/>
      <c r="AT161" s="73" t="s">
        <v>187</v>
      </c>
      <c r="AU161" s="73" t="s">
        <v>135</v>
      </c>
    </row>
    <row r="162" s="73" customFormat="true" ht="30.75" hidden="false" customHeight="true" outlineLevel="0" collapsed="false">
      <c r="B162" s="96"/>
      <c r="C162" s="97"/>
      <c r="D162" s="257" t="s">
        <v>251</v>
      </c>
      <c r="E162" s="97"/>
      <c r="F162" s="258" t="s">
        <v>1477</v>
      </c>
      <c r="G162" s="97"/>
      <c r="H162" s="97"/>
      <c r="J162" s="97"/>
      <c r="K162" s="97"/>
      <c r="L162" s="120"/>
      <c r="M162" s="244"/>
      <c r="N162" s="97"/>
      <c r="O162" s="97"/>
      <c r="P162" s="97"/>
      <c r="Q162" s="97"/>
      <c r="R162" s="97"/>
      <c r="S162" s="97"/>
      <c r="T162" s="136"/>
      <c r="AT162" s="73" t="s">
        <v>251</v>
      </c>
      <c r="AU162" s="73" t="s">
        <v>135</v>
      </c>
    </row>
    <row r="163" s="73" customFormat="true" ht="15.75" hidden="false" customHeight="true" outlineLevel="0" collapsed="false">
      <c r="B163" s="96"/>
      <c r="C163" s="230" t="s">
        <v>418</v>
      </c>
      <c r="D163" s="230" t="s">
        <v>182</v>
      </c>
      <c r="E163" s="231" t="s">
        <v>1478</v>
      </c>
      <c r="F163" s="232" t="s">
        <v>1479</v>
      </c>
      <c r="G163" s="233" t="s">
        <v>41</v>
      </c>
      <c r="H163" s="234" t="n">
        <v>1</v>
      </c>
      <c r="I163" s="235"/>
      <c r="J163" s="236" t="n">
        <f aca="false">ROUND($I$163*$H$163,2)</f>
        <v>0</v>
      </c>
      <c r="K163" s="232"/>
      <c r="L163" s="120"/>
      <c r="M163" s="237"/>
      <c r="N163" s="238" t="s">
        <v>98</v>
      </c>
      <c r="O163" s="97"/>
      <c r="P163" s="97"/>
      <c r="Q163" s="239" t="n">
        <v>0</v>
      </c>
      <c r="R163" s="239" t="n">
        <f aca="false">$Q$163*$H$163</f>
        <v>0</v>
      </c>
      <c r="S163" s="239" t="n">
        <v>0</v>
      </c>
      <c r="T163" s="240" t="n">
        <f aca="false">$S$163*$H$163</f>
        <v>0</v>
      </c>
      <c r="AR163" s="180" t="s">
        <v>364</v>
      </c>
      <c r="AT163" s="180" t="s">
        <v>182</v>
      </c>
      <c r="AU163" s="180" t="s">
        <v>135</v>
      </c>
      <c r="AY163" s="73" t="s">
        <v>181</v>
      </c>
      <c r="BE163" s="241" t="n">
        <f aca="false">IF($N$163="základní",$J$163,0)</f>
        <v>0</v>
      </c>
      <c r="BF163" s="241" t="n">
        <f aca="false">IF($N$163="snížená",$J$163,0)</f>
        <v>0</v>
      </c>
      <c r="BG163" s="241" t="n">
        <f aca="false">IF($N$163="zákl. přenesená",$J$163,0)</f>
        <v>0</v>
      </c>
      <c r="BH163" s="241" t="n">
        <f aca="false">IF($N$163="sníž. přenesená",$J$163,0)</f>
        <v>0</v>
      </c>
      <c r="BI163" s="241" t="n">
        <f aca="false">IF($N$163="nulová",$J$163,0)</f>
        <v>0</v>
      </c>
      <c r="BJ163" s="180" t="s">
        <v>71</v>
      </c>
      <c r="BK163" s="241" t="n">
        <f aca="false">ROUND($I$163*$H$163,2)</f>
        <v>0</v>
      </c>
      <c r="BL163" s="180" t="s">
        <v>364</v>
      </c>
      <c r="BM163" s="180" t="s">
        <v>418</v>
      </c>
    </row>
    <row r="164" s="73" customFormat="true" ht="16.5" hidden="false" customHeight="true" outlineLevel="0" collapsed="false">
      <c r="B164" s="96"/>
      <c r="C164" s="97"/>
      <c r="D164" s="242" t="s">
        <v>187</v>
      </c>
      <c r="E164" s="97"/>
      <c r="F164" s="243" t="s">
        <v>1479</v>
      </c>
      <c r="G164" s="97"/>
      <c r="H164" s="97"/>
      <c r="J164" s="97"/>
      <c r="K164" s="97"/>
      <c r="L164" s="120"/>
      <c r="M164" s="244"/>
      <c r="N164" s="97"/>
      <c r="O164" s="97"/>
      <c r="P164" s="97"/>
      <c r="Q164" s="97"/>
      <c r="R164" s="97"/>
      <c r="S164" s="97"/>
      <c r="T164" s="136"/>
      <c r="AT164" s="73" t="s">
        <v>187</v>
      </c>
      <c r="AU164" s="73" t="s">
        <v>135</v>
      </c>
    </row>
    <row r="165" s="73" customFormat="true" ht="30.75" hidden="false" customHeight="true" outlineLevel="0" collapsed="false">
      <c r="B165" s="96"/>
      <c r="C165" s="97"/>
      <c r="D165" s="257" t="s">
        <v>251</v>
      </c>
      <c r="E165" s="97"/>
      <c r="F165" s="258" t="s">
        <v>1480</v>
      </c>
      <c r="G165" s="97"/>
      <c r="H165" s="97"/>
      <c r="J165" s="97"/>
      <c r="K165" s="97"/>
      <c r="L165" s="120"/>
      <c r="M165" s="244"/>
      <c r="N165" s="97"/>
      <c r="O165" s="97"/>
      <c r="P165" s="97"/>
      <c r="Q165" s="97"/>
      <c r="R165" s="97"/>
      <c r="S165" s="97"/>
      <c r="T165" s="136"/>
      <c r="AT165" s="73" t="s">
        <v>251</v>
      </c>
      <c r="AU165" s="73" t="s">
        <v>135</v>
      </c>
    </row>
    <row r="166" s="73" customFormat="true" ht="15.75" hidden="false" customHeight="true" outlineLevel="0" collapsed="false">
      <c r="B166" s="96"/>
      <c r="C166" s="230" t="s">
        <v>423</v>
      </c>
      <c r="D166" s="230" t="s">
        <v>182</v>
      </c>
      <c r="E166" s="231" t="s">
        <v>1481</v>
      </c>
      <c r="F166" s="232" t="s">
        <v>1482</v>
      </c>
      <c r="G166" s="233" t="s">
        <v>41</v>
      </c>
      <c r="H166" s="234" t="n">
        <v>2</v>
      </c>
      <c r="I166" s="235"/>
      <c r="J166" s="236" t="n">
        <f aca="false">ROUND($I$166*$H$166,2)</f>
        <v>0</v>
      </c>
      <c r="K166" s="232"/>
      <c r="L166" s="120"/>
      <c r="M166" s="237"/>
      <c r="N166" s="238" t="s">
        <v>98</v>
      </c>
      <c r="O166" s="97"/>
      <c r="P166" s="97"/>
      <c r="Q166" s="239" t="n">
        <v>0</v>
      </c>
      <c r="R166" s="239" t="n">
        <f aca="false">$Q$166*$H$166</f>
        <v>0</v>
      </c>
      <c r="S166" s="239" t="n">
        <v>0</v>
      </c>
      <c r="T166" s="240" t="n">
        <f aca="false">$S$166*$H$166</f>
        <v>0</v>
      </c>
      <c r="AR166" s="180" t="s">
        <v>364</v>
      </c>
      <c r="AT166" s="180" t="s">
        <v>182</v>
      </c>
      <c r="AU166" s="180" t="s">
        <v>135</v>
      </c>
      <c r="AY166" s="73" t="s">
        <v>181</v>
      </c>
      <c r="BE166" s="241" t="n">
        <f aca="false">IF($N$166="základní",$J$166,0)</f>
        <v>0</v>
      </c>
      <c r="BF166" s="241" t="n">
        <f aca="false">IF($N$166="snížená",$J$166,0)</f>
        <v>0</v>
      </c>
      <c r="BG166" s="241" t="n">
        <f aca="false">IF($N$166="zákl. přenesená",$J$166,0)</f>
        <v>0</v>
      </c>
      <c r="BH166" s="241" t="n">
        <f aca="false">IF($N$166="sníž. přenesená",$J$166,0)</f>
        <v>0</v>
      </c>
      <c r="BI166" s="241" t="n">
        <f aca="false">IF($N$166="nulová",$J$166,0)</f>
        <v>0</v>
      </c>
      <c r="BJ166" s="180" t="s">
        <v>71</v>
      </c>
      <c r="BK166" s="241" t="n">
        <f aca="false">ROUND($I$166*$H$166,2)</f>
        <v>0</v>
      </c>
      <c r="BL166" s="180" t="s">
        <v>364</v>
      </c>
      <c r="BM166" s="180" t="s">
        <v>423</v>
      </c>
    </row>
    <row r="167" s="73" customFormat="true" ht="16.5" hidden="false" customHeight="true" outlineLevel="0" collapsed="false">
      <c r="B167" s="96"/>
      <c r="C167" s="97"/>
      <c r="D167" s="242" t="s">
        <v>187</v>
      </c>
      <c r="E167" s="97"/>
      <c r="F167" s="243" t="s">
        <v>1482</v>
      </c>
      <c r="G167" s="97"/>
      <c r="H167" s="97"/>
      <c r="J167" s="97"/>
      <c r="K167" s="97"/>
      <c r="L167" s="120"/>
      <c r="M167" s="244"/>
      <c r="N167" s="97"/>
      <c r="O167" s="97"/>
      <c r="P167" s="97"/>
      <c r="Q167" s="97"/>
      <c r="R167" s="97"/>
      <c r="S167" s="97"/>
      <c r="T167" s="136"/>
      <c r="AT167" s="73" t="s">
        <v>187</v>
      </c>
      <c r="AU167" s="73" t="s">
        <v>135</v>
      </c>
    </row>
    <row r="168" s="73" customFormat="true" ht="44.25" hidden="false" customHeight="true" outlineLevel="0" collapsed="false">
      <c r="B168" s="96"/>
      <c r="C168" s="97"/>
      <c r="D168" s="257" t="s">
        <v>251</v>
      </c>
      <c r="E168" s="97"/>
      <c r="F168" s="258" t="s">
        <v>1483</v>
      </c>
      <c r="G168" s="97"/>
      <c r="H168" s="97"/>
      <c r="J168" s="97"/>
      <c r="K168" s="97"/>
      <c r="L168" s="120"/>
      <c r="M168" s="244"/>
      <c r="N168" s="97"/>
      <c r="O168" s="97"/>
      <c r="P168" s="97"/>
      <c r="Q168" s="97"/>
      <c r="R168" s="97"/>
      <c r="S168" s="97"/>
      <c r="T168" s="136"/>
      <c r="AT168" s="73" t="s">
        <v>251</v>
      </c>
      <c r="AU168" s="73" t="s">
        <v>135</v>
      </c>
    </row>
    <row r="169" s="73" customFormat="true" ht="15.75" hidden="false" customHeight="true" outlineLevel="0" collapsed="false">
      <c r="B169" s="96"/>
      <c r="C169" s="230" t="s">
        <v>427</v>
      </c>
      <c r="D169" s="230" t="s">
        <v>182</v>
      </c>
      <c r="E169" s="231" t="s">
        <v>1484</v>
      </c>
      <c r="F169" s="232" t="s">
        <v>1485</v>
      </c>
      <c r="G169" s="233" t="s">
        <v>301</v>
      </c>
      <c r="H169" s="234" t="n">
        <v>24</v>
      </c>
      <c r="I169" s="235"/>
      <c r="J169" s="236" t="n">
        <f aca="false">ROUND($I$169*$H$169,2)</f>
        <v>0</v>
      </c>
      <c r="K169" s="232"/>
      <c r="L169" s="120"/>
      <c r="M169" s="237"/>
      <c r="N169" s="238" t="s">
        <v>98</v>
      </c>
      <c r="O169" s="97"/>
      <c r="P169" s="97"/>
      <c r="Q169" s="239" t="n">
        <v>0</v>
      </c>
      <c r="R169" s="239" t="n">
        <f aca="false">$Q$169*$H$169</f>
        <v>0</v>
      </c>
      <c r="S169" s="239" t="n">
        <v>0</v>
      </c>
      <c r="T169" s="240" t="n">
        <f aca="false">$S$169*$H$169</f>
        <v>0</v>
      </c>
      <c r="AR169" s="180" t="s">
        <v>364</v>
      </c>
      <c r="AT169" s="180" t="s">
        <v>182</v>
      </c>
      <c r="AU169" s="180" t="s">
        <v>135</v>
      </c>
      <c r="AY169" s="73" t="s">
        <v>181</v>
      </c>
      <c r="BE169" s="241" t="n">
        <f aca="false">IF($N$169="základní",$J$169,0)</f>
        <v>0</v>
      </c>
      <c r="BF169" s="241" t="n">
        <f aca="false">IF($N$169="snížená",$J$169,0)</f>
        <v>0</v>
      </c>
      <c r="BG169" s="241" t="n">
        <f aca="false">IF($N$169="zákl. přenesená",$J$169,0)</f>
        <v>0</v>
      </c>
      <c r="BH169" s="241" t="n">
        <f aca="false">IF($N$169="sníž. přenesená",$J$169,0)</f>
        <v>0</v>
      </c>
      <c r="BI169" s="241" t="n">
        <f aca="false">IF($N$169="nulová",$J$169,0)</f>
        <v>0</v>
      </c>
      <c r="BJ169" s="180" t="s">
        <v>71</v>
      </c>
      <c r="BK169" s="241" t="n">
        <f aca="false">ROUND($I$169*$H$169,2)</f>
        <v>0</v>
      </c>
      <c r="BL169" s="180" t="s">
        <v>364</v>
      </c>
      <c r="BM169" s="180" t="s">
        <v>427</v>
      </c>
    </row>
    <row r="170" s="73" customFormat="true" ht="16.5" hidden="false" customHeight="true" outlineLevel="0" collapsed="false">
      <c r="B170" s="96"/>
      <c r="C170" s="97"/>
      <c r="D170" s="242" t="s">
        <v>187</v>
      </c>
      <c r="E170" s="97"/>
      <c r="F170" s="243" t="s">
        <v>1485</v>
      </c>
      <c r="G170" s="97"/>
      <c r="H170" s="97"/>
      <c r="J170" s="97"/>
      <c r="K170" s="97"/>
      <c r="L170" s="120"/>
      <c r="M170" s="244"/>
      <c r="N170" s="97"/>
      <c r="O170" s="97"/>
      <c r="P170" s="97"/>
      <c r="Q170" s="97"/>
      <c r="R170" s="97"/>
      <c r="S170" s="97"/>
      <c r="T170" s="136"/>
      <c r="AT170" s="73" t="s">
        <v>187</v>
      </c>
      <c r="AU170" s="73" t="s">
        <v>135</v>
      </c>
    </row>
    <row r="171" s="73" customFormat="true" ht="30.75" hidden="false" customHeight="true" outlineLevel="0" collapsed="false">
      <c r="B171" s="96"/>
      <c r="C171" s="97"/>
      <c r="D171" s="257" t="s">
        <v>251</v>
      </c>
      <c r="E171" s="97"/>
      <c r="F171" s="258" t="s">
        <v>1486</v>
      </c>
      <c r="G171" s="97"/>
      <c r="H171" s="97"/>
      <c r="J171" s="97"/>
      <c r="K171" s="97"/>
      <c r="L171" s="120"/>
      <c r="M171" s="244"/>
      <c r="N171" s="97"/>
      <c r="O171" s="97"/>
      <c r="P171" s="97"/>
      <c r="Q171" s="97"/>
      <c r="R171" s="97"/>
      <c r="S171" s="97"/>
      <c r="T171" s="136"/>
      <c r="AT171" s="73" t="s">
        <v>251</v>
      </c>
      <c r="AU171" s="73" t="s">
        <v>135</v>
      </c>
    </row>
    <row r="172" s="73" customFormat="true" ht="15.75" hidden="false" customHeight="true" outlineLevel="0" collapsed="false">
      <c r="B172" s="96"/>
      <c r="C172" s="230" t="s">
        <v>438</v>
      </c>
      <c r="D172" s="230" t="s">
        <v>182</v>
      </c>
      <c r="E172" s="231" t="s">
        <v>1487</v>
      </c>
      <c r="F172" s="232" t="s">
        <v>1488</v>
      </c>
      <c r="G172" s="233" t="s">
        <v>301</v>
      </c>
      <c r="H172" s="234" t="n">
        <v>1</v>
      </c>
      <c r="I172" s="235"/>
      <c r="J172" s="236" t="n">
        <f aca="false">ROUND($I$172*$H$172,2)</f>
        <v>0</v>
      </c>
      <c r="K172" s="232"/>
      <c r="L172" s="120"/>
      <c r="M172" s="237"/>
      <c r="N172" s="238" t="s">
        <v>98</v>
      </c>
      <c r="O172" s="97"/>
      <c r="P172" s="97"/>
      <c r="Q172" s="239" t="n">
        <v>0</v>
      </c>
      <c r="R172" s="239" t="n">
        <f aca="false">$Q$172*$H$172</f>
        <v>0</v>
      </c>
      <c r="S172" s="239" t="n">
        <v>0</v>
      </c>
      <c r="T172" s="240" t="n">
        <f aca="false">$S$172*$H$172</f>
        <v>0</v>
      </c>
      <c r="AR172" s="180" t="s">
        <v>364</v>
      </c>
      <c r="AT172" s="180" t="s">
        <v>182</v>
      </c>
      <c r="AU172" s="180" t="s">
        <v>135</v>
      </c>
      <c r="AY172" s="73" t="s">
        <v>181</v>
      </c>
      <c r="BE172" s="241" t="n">
        <f aca="false">IF($N$172="základní",$J$172,0)</f>
        <v>0</v>
      </c>
      <c r="BF172" s="241" t="n">
        <f aca="false">IF($N$172="snížená",$J$172,0)</f>
        <v>0</v>
      </c>
      <c r="BG172" s="241" t="n">
        <f aca="false">IF($N$172="zákl. přenesená",$J$172,0)</f>
        <v>0</v>
      </c>
      <c r="BH172" s="241" t="n">
        <f aca="false">IF($N$172="sníž. přenesená",$J$172,0)</f>
        <v>0</v>
      </c>
      <c r="BI172" s="241" t="n">
        <f aca="false">IF($N$172="nulová",$J$172,0)</f>
        <v>0</v>
      </c>
      <c r="BJ172" s="180" t="s">
        <v>71</v>
      </c>
      <c r="BK172" s="241" t="n">
        <f aca="false">ROUND($I$172*$H$172,2)</f>
        <v>0</v>
      </c>
      <c r="BL172" s="180" t="s">
        <v>364</v>
      </c>
      <c r="BM172" s="180" t="s">
        <v>438</v>
      </c>
    </row>
    <row r="173" s="73" customFormat="true" ht="16.5" hidden="false" customHeight="true" outlineLevel="0" collapsed="false">
      <c r="B173" s="96"/>
      <c r="C173" s="97"/>
      <c r="D173" s="242" t="s">
        <v>187</v>
      </c>
      <c r="E173" s="97"/>
      <c r="F173" s="243" t="s">
        <v>1488</v>
      </c>
      <c r="G173" s="97"/>
      <c r="H173" s="97"/>
      <c r="J173" s="97"/>
      <c r="K173" s="97"/>
      <c r="L173" s="120"/>
      <c r="M173" s="244"/>
      <c r="N173" s="97"/>
      <c r="O173" s="97"/>
      <c r="P173" s="97"/>
      <c r="Q173" s="97"/>
      <c r="R173" s="97"/>
      <c r="S173" s="97"/>
      <c r="T173" s="136"/>
      <c r="AT173" s="73" t="s">
        <v>187</v>
      </c>
      <c r="AU173" s="73" t="s">
        <v>135</v>
      </c>
    </row>
    <row r="174" s="73" customFormat="true" ht="30.75" hidden="false" customHeight="true" outlineLevel="0" collapsed="false">
      <c r="B174" s="96"/>
      <c r="C174" s="97"/>
      <c r="D174" s="257" t="s">
        <v>251</v>
      </c>
      <c r="E174" s="97"/>
      <c r="F174" s="258" t="s">
        <v>1489</v>
      </c>
      <c r="G174" s="97"/>
      <c r="H174" s="97"/>
      <c r="J174" s="97"/>
      <c r="K174" s="97"/>
      <c r="L174" s="120"/>
      <c r="M174" s="244"/>
      <c r="N174" s="97"/>
      <c r="O174" s="97"/>
      <c r="P174" s="97"/>
      <c r="Q174" s="97"/>
      <c r="R174" s="97"/>
      <c r="S174" s="97"/>
      <c r="T174" s="136"/>
      <c r="AT174" s="73" t="s">
        <v>251</v>
      </c>
      <c r="AU174" s="73" t="s">
        <v>135</v>
      </c>
    </row>
    <row r="175" s="73" customFormat="true" ht="15.75" hidden="false" customHeight="true" outlineLevel="0" collapsed="false">
      <c r="B175" s="96"/>
      <c r="C175" s="230" t="s">
        <v>446</v>
      </c>
      <c r="D175" s="230" t="s">
        <v>182</v>
      </c>
      <c r="E175" s="231" t="s">
        <v>1490</v>
      </c>
      <c r="F175" s="232" t="s">
        <v>1491</v>
      </c>
      <c r="G175" s="233" t="s">
        <v>41</v>
      </c>
      <c r="H175" s="234" t="n">
        <v>2</v>
      </c>
      <c r="I175" s="235"/>
      <c r="J175" s="236" t="n">
        <f aca="false">ROUND($I$175*$H$175,2)</f>
        <v>0</v>
      </c>
      <c r="K175" s="232"/>
      <c r="L175" s="120"/>
      <c r="M175" s="237"/>
      <c r="N175" s="238" t="s">
        <v>98</v>
      </c>
      <c r="O175" s="97"/>
      <c r="P175" s="97"/>
      <c r="Q175" s="239" t="n">
        <v>0</v>
      </c>
      <c r="R175" s="239" t="n">
        <f aca="false">$Q$175*$H$175</f>
        <v>0</v>
      </c>
      <c r="S175" s="239" t="n">
        <v>0</v>
      </c>
      <c r="T175" s="240" t="n">
        <f aca="false">$S$175*$H$175</f>
        <v>0</v>
      </c>
      <c r="AR175" s="180" t="s">
        <v>364</v>
      </c>
      <c r="AT175" s="180" t="s">
        <v>182</v>
      </c>
      <c r="AU175" s="180" t="s">
        <v>135</v>
      </c>
      <c r="AY175" s="73" t="s">
        <v>181</v>
      </c>
      <c r="BE175" s="241" t="n">
        <f aca="false">IF($N$175="základní",$J$175,0)</f>
        <v>0</v>
      </c>
      <c r="BF175" s="241" t="n">
        <f aca="false">IF($N$175="snížená",$J$175,0)</f>
        <v>0</v>
      </c>
      <c r="BG175" s="241" t="n">
        <f aca="false">IF($N$175="zákl. přenesená",$J$175,0)</f>
        <v>0</v>
      </c>
      <c r="BH175" s="241" t="n">
        <f aca="false">IF($N$175="sníž. přenesená",$J$175,0)</f>
        <v>0</v>
      </c>
      <c r="BI175" s="241" t="n">
        <f aca="false">IF($N$175="nulová",$J$175,0)</f>
        <v>0</v>
      </c>
      <c r="BJ175" s="180" t="s">
        <v>71</v>
      </c>
      <c r="BK175" s="241" t="n">
        <f aca="false">ROUND($I$175*$H$175,2)</f>
        <v>0</v>
      </c>
      <c r="BL175" s="180" t="s">
        <v>364</v>
      </c>
      <c r="BM175" s="180" t="s">
        <v>446</v>
      </c>
    </row>
    <row r="176" s="73" customFormat="true" ht="16.5" hidden="false" customHeight="true" outlineLevel="0" collapsed="false">
      <c r="B176" s="96"/>
      <c r="C176" s="97"/>
      <c r="D176" s="242" t="s">
        <v>187</v>
      </c>
      <c r="E176" s="97"/>
      <c r="F176" s="243" t="s">
        <v>1491</v>
      </c>
      <c r="G176" s="97"/>
      <c r="H176" s="97"/>
      <c r="J176" s="97"/>
      <c r="K176" s="97"/>
      <c r="L176" s="120"/>
      <c r="M176" s="244"/>
      <c r="N176" s="97"/>
      <c r="O176" s="97"/>
      <c r="P176" s="97"/>
      <c r="Q176" s="97"/>
      <c r="R176" s="97"/>
      <c r="S176" s="97"/>
      <c r="T176" s="136"/>
      <c r="AT176" s="73" t="s">
        <v>187</v>
      </c>
      <c r="AU176" s="73" t="s">
        <v>135</v>
      </c>
    </row>
    <row r="177" s="73" customFormat="true" ht="30.75" hidden="false" customHeight="true" outlineLevel="0" collapsed="false">
      <c r="B177" s="96"/>
      <c r="C177" s="97"/>
      <c r="D177" s="257" t="s">
        <v>251</v>
      </c>
      <c r="E177" s="97"/>
      <c r="F177" s="258" t="s">
        <v>1492</v>
      </c>
      <c r="G177" s="97"/>
      <c r="H177" s="97"/>
      <c r="J177" s="97"/>
      <c r="K177" s="97"/>
      <c r="L177" s="120"/>
      <c r="M177" s="244"/>
      <c r="N177" s="97"/>
      <c r="O177" s="97"/>
      <c r="P177" s="97"/>
      <c r="Q177" s="97"/>
      <c r="R177" s="97"/>
      <c r="S177" s="97"/>
      <c r="T177" s="136"/>
      <c r="AT177" s="73" t="s">
        <v>251</v>
      </c>
      <c r="AU177" s="73" t="s">
        <v>135</v>
      </c>
    </row>
    <row r="178" s="73" customFormat="true" ht="15.75" hidden="false" customHeight="true" outlineLevel="0" collapsed="false">
      <c r="B178" s="96"/>
      <c r="C178" s="230" t="s">
        <v>456</v>
      </c>
      <c r="D178" s="230" t="s">
        <v>182</v>
      </c>
      <c r="E178" s="231" t="s">
        <v>1493</v>
      </c>
      <c r="F178" s="232" t="s">
        <v>1494</v>
      </c>
      <c r="G178" s="233" t="s">
        <v>41</v>
      </c>
      <c r="H178" s="234" t="n">
        <v>9</v>
      </c>
      <c r="I178" s="235"/>
      <c r="J178" s="236" t="n">
        <f aca="false">ROUND($I$178*$H$178,2)</f>
        <v>0</v>
      </c>
      <c r="K178" s="232"/>
      <c r="L178" s="120"/>
      <c r="M178" s="237"/>
      <c r="N178" s="238" t="s">
        <v>98</v>
      </c>
      <c r="O178" s="97"/>
      <c r="P178" s="97"/>
      <c r="Q178" s="239" t="n">
        <v>0</v>
      </c>
      <c r="R178" s="239" t="n">
        <f aca="false">$Q$178*$H$178</f>
        <v>0</v>
      </c>
      <c r="S178" s="239" t="n">
        <v>0</v>
      </c>
      <c r="T178" s="240" t="n">
        <f aca="false">$S$178*$H$178</f>
        <v>0</v>
      </c>
      <c r="AR178" s="180" t="s">
        <v>364</v>
      </c>
      <c r="AT178" s="180" t="s">
        <v>182</v>
      </c>
      <c r="AU178" s="180" t="s">
        <v>135</v>
      </c>
      <c r="AY178" s="73" t="s">
        <v>181</v>
      </c>
      <c r="BE178" s="241" t="n">
        <f aca="false">IF($N$178="základní",$J$178,0)</f>
        <v>0</v>
      </c>
      <c r="BF178" s="241" t="n">
        <f aca="false">IF($N$178="snížená",$J$178,0)</f>
        <v>0</v>
      </c>
      <c r="BG178" s="241" t="n">
        <f aca="false">IF($N$178="zákl. přenesená",$J$178,0)</f>
        <v>0</v>
      </c>
      <c r="BH178" s="241" t="n">
        <f aca="false">IF($N$178="sníž. přenesená",$J$178,0)</f>
        <v>0</v>
      </c>
      <c r="BI178" s="241" t="n">
        <f aca="false">IF($N$178="nulová",$J$178,0)</f>
        <v>0</v>
      </c>
      <c r="BJ178" s="180" t="s">
        <v>71</v>
      </c>
      <c r="BK178" s="241" t="n">
        <f aca="false">ROUND($I$178*$H$178,2)</f>
        <v>0</v>
      </c>
      <c r="BL178" s="180" t="s">
        <v>364</v>
      </c>
      <c r="BM178" s="180" t="s">
        <v>456</v>
      </c>
    </row>
    <row r="179" s="73" customFormat="true" ht="16.5" hidden="false" customHeight="true" outlineLevel="0" collapsed="false">
      <c r="B179" s="96"/>
      <c r="C179" s="97"/>
      <c r="D179" s="242" t="s">
        <v>187</v>
      </c>
      <c r="E179" s="97"/>
      <c r="F179" s="243" t="s">
        <v>1494</v>
      </c>
      <c r="G179" s="97"/>
      <c r="H179" s="97"/>
      <c r="J179" s="97"/>
      <c r="K179" s="97"/>
      <c r="L179" s="120"/>
      <c r="M179" s="244"/>
      <c r="N179" s="97"/>
      <c r="O179" s="97"/>
      <c r="P179" s="97"/>
      <c r="Q179" s="97"/>
      <c r="R179" s="97"/>
      <c r="S179" s="97"/>
      <c r="T179" s="136"/>
      <c r="AT179" s="73" t="s">
        <v>187</v>
      </c>
      <c r="AU179" s="73" t="s">
        <v>135</v>
      </c>
    </row>
    <row r="180" s="73" customFormat="true" ht="30.75" hidden="false" customHeight="true" outlineLevel="0" collapsed="false">
      <c r="B180" s="96"/>
      <c r="C180" s="97"/>
      <c r="D180" s="257" t="s">
        <v>251</v>
      </c>
      <c r="E180" s="97"/>
      <c r="F180" s="258" t="s">
        <v>1495</v>
      </c>
      <c r="G180" s="97"/>
      <c r="H180" s="97"/>
      <c r="J180" s="97"/>
      <c r="K180" s="97"/>
      <c r="L180" s="120"/>
      <c r="M180" s="244"/>
      <c r="N180" s="97"/>
      <c r="O180" s="97"/>
      <c r="P180" s="97"/>
      <c r="Q180" s="97"/>
      <c r="R180" s="97"/>
      <c r="S180" s="97"/>
      <c r="T180" s="136"/>
      <c r="AT180" s="73" t="s">
        <v>251</v>
      </c>
      <c r="AU180" s="73" t="s">
        <v>135</v>
      </c>
    </row>
    <row r="181" s="73" customFormat="true" ht="15.75" hidden="false" customHeight="true" outlineLevel="0" collapsed="false">
      <c r="B181" s="96"/>
      <c r="C181" s="230" t="s">
        <v>463</v>
      </c>
      <c r="D181" s="230" t="s">
        <v>182</v>
      </c>
      <c r="E181" s="231" t="s">
        <v>1496</v>
      </c>
      <c r="F181" s="232" t="s">
        <v>1497</v>
      </c>
      <c r="G181" s="233" t="s">
        <v>17</v>
      </c>
      <c r="H181" s="234" t="n">
        <v>1</v>
      </c>
      <c r="I181" s="235"/>
      <c r="J181" s="236" t="n">
        <f aca="false">ROUND($I$181*$H$181,2)</f>
        <v>0</v>
      </c>
      <c r="K181" s="232"/>
      <c r="L181" s="120"/>
      <c r="M181" s="237"/>
      <c r="N181" s="238" t="s">
        <v>98</v>
      </c>
      <c r="O181" s="97"/>
      <c r="P181" s="97"/>
      <c r="Q181" s="239" t="n">
        <v>0</v>
      </c>
      <c r="R181" s="239" t="n">
        <f aca="false">$Q$181*$H$181</f>
        <v>0</v>
      </c>
      <c r="S181" s="239" t="n">
        <v>0</v>
      </c>
      <c r="T181" s="240" t="n">
        <f aca="false">$S$181*$H$181</f>
        <v>0</v>
      </c>
      <c r="AR181" s="180" t="s">
        <v>364</v>
      </c>
      <c r="AT181" s="180" t="s">
        <v>182</v>
      </c>
      <c r="AU181" s="180" t="s">
        <v>135</v>
      </c>
      <c r="AY181" s="73" t="s">
        <v>181</v>
      </c>
      <c r="BE181" s="241" t="n">
        <f aca="false">IF($N$181="základní",$J$181,0)</f>
        <v>0</v>
      </c>
      <c r="BF181" s="241" t="n">
        <f aca="false">IF($N$181="snížená",$J$181,0)</f>
        <v>0</v>
      </c>
      <c r="BG181" s="241" t="n">
        <f aca="false">IF($N$181="zákl. přenesená",$J$181,0)</f>
        <v>0</v>
      </c>
      <c r="BH181" s="241" t="n">
        <f aca="false">IF($N$181="sníž. přenesená",$J$181,0)</f>
        <v>0</v>
      </c>
      <c r="BI181" s="241" t="n">
        <f aca="false">IF($N$181="nulová",$J$181,0)</f>
        <v>0</v>
      </c>
      <c r="BJ181" s="180" t="s">
        <v>71</v>
      </c>
      <c r="BK181" s="241" t="n">
        <f aca="false">ROUND($I$181*$H$181,2)</f>
        <v>0</v>
      </c>
      <c r="BL181" s="180" t="s">
        <v>364</v>
      </c>
      <c r="BM181" s="180" t="s">
        <v>463</v>
      </c>
    </row>
    <row r="182" s="73" customFormat="true" ht="16.5" hidden="false" customHeight="true" outlineLevel="0" collapsed="false">
      <c r="B182" s="96"/>
      <c r="C182" s="97"/>
      <c r="D182" s="242" t="s">
        <v>187</v>
      </c>
      <c r="E182" s="97"/>
      <c r="F182" s="243" t="s">
        <v>1497</v>
      </c>
      <c r="G182" s="97"/>
      <c r="H182" s="97"/>
      <c r="J182" s="97"/>
      <c r="K182" s="97"/>
      <c r="L182" s="120"/>
      <c r="M182" s="244"/>
      <c r="N182" s="97"/>
      <c r="O182" s="97"/>
      <c r="P182" s="97"/>
      <c r="Q182" s="97"/>
      <c r="R182" s="97"/>
      <c r="S182" s="97"/>
      <c r="T182" s="136"/>
      <c r="AT182" s="73" t="s">
        <v>187</v>
      </c>
      <c r="AU182" s="73" t="s">
        <v>135</v>
      </c>
    </row>
    <row r="183" s="73" customFormat="true" ht="44.25" hidden="false" customHeight="true" outlineLevel="0" collapsed="false">
      <c r="B183" s="96"/>
      <c r="C183" s="97"/>
      <c r="D183" s="257" t="s">
        <v>251</v>
      </c>
      <c r="E183" s="97"/>
      <c r="F183" s="258" t="s">
        <v>1498</v>
      </c>
      <c r="G183" s="97"/>
      <c r="H183" s="97"/>
      <c r="J183" s="97"/>
      <c r="K183" s="97"/>
      <c r="L183" s="120"/>
      <c r="M183" s="244"/>
      <c r="N183" s="97"/>
      <c r="O183" s="97"/>
      <c r="P183" s="97"/>
      <c r="Q183" s="97"/>
      <c r="R183" s="97"/>
      <c r="S183" s="97"/>
      <c r="T183" s="136"/>
      <c r="AT183" s="73" t="s">
        <v>251</v>
      </c>
      <c r="AU183" s="73" t="s">
        <v>135</v>
      </c>
    </row>
    <row r="184" s="73" customFormat="true" ht="15.75" hidden="false" customHeight="true" outlineLevel="0" collapsed="false">
      <c r="B184" s="96"/>
      <c r="C184" s="230" t="s">
        <v>246</v>
      </c>
      <c r="D184" s="230" t="s">
        <v>182</v>
      </c>
      <c r="E184" s="231" t="s">
        <v>1499</v>
      </c>
      <c r="F184" s="232" t="s">
        <v>1500</v>
      </c>
      <c r="G184" s="233" t="s">
        <v>17</v>
      </c>
      <c r="H184" s="234" t="n">
        <v>1</v>
      </c>
      <c r="I184" s="235"/>
      <c r="J184" s="236" t="n">
        <f aca="false">ROUND($I$184*$H$184,2)</f>
        <v>0</v>
      </c>
      <c r="K184" s="232"/>
      <c r="L184" s="120"/>
      <c r="M184" s="237"/>
      <c r="N184" s="238" t="s">
        <v>98</v>
      </c>
      <c r="O184" s="97"/>
      <c r="P184" s="97"/>
      <c r="Q184" s="239" t="n">
        <v>0</v>
      </c>
      <c r="R184" s="239" t="n">
        <f aca="false">$Q$184*$H$184</f>
        <v>0</v>
      </c>
      <c r="S184" s="239" t="n">
        <v>0</v>
      </c>
      <c r="T184" s="240" t="n">
        <f aca="false">$S$184*$H$184</f>
        <v>0</v>
      </c>
      <c r="AR184" s="180" t="s">
        <v>364</v>
      </c>
      <c r="AT184" s="180" t="s">
        <v>182</v>
      </c>
      <c r="AU184" s="180" t="s">
        <v>135</v>
      </c>
      <c r="AY184" s="73" t="s">
        <v>181</v>
      </c>
      <c r="BE184" s="241" t="n">
        <f aca="false">IF($N$184="základní",$J$184,0)</f>
        <v>0</v>
      </c>
      <c r="BF184" s="241" t="n">
        <f aca="false">IF($N$184="snížená",$J$184,0)</f>
        <v>0</v>
      </c>
      <c r="BG184" s="241" t="n">
        <f aca="false">IF($N$184="zákl. přenesená",$J$184,0)</f>
        <v>0</v>
      </c>
      <c r="BH184" s="241" t="n">
        <f aca="false">IF($N$184="sníž. přenesená",$J$184,0)</f>
        <v>0</v>
      </c>
      <c r="BI184" s="241" t="n">
        <f aca="false">IF($N$184="nulová",$J$184,0)</f>
        <v>0</v>
      </c>
      <c r="BJ184" s="180" t="s">
        <v>71</v>
      </c>
      <c r="BK184" s="241" t="n">
        <f aca="false">ROUND($I$184*$H$184,2)</f>
        <v>0</v>
      </c>
      <c r="BL184" s="180" t="s">
        <v>364</v>
      </c>
      <c r="BM184" s="180" t="s">
        <v>246</v>
      </c>
    </row>
    <row r="185" s="73" customFormat="true" ht="16.5" hidden="false" customHeight="true" outlineLevel="0" collapsed="false">
      <c r="B185" s="96"/>
      <c r="C185" s="97"/>
      <c r="D185" s="242" t="s">
        <v>187</v>
      </c>
      <c r="E185" s="97"/>
      <c r="F185" s="243" t="s">
        <v>1500</v>
      </c>
      <c r="G185" s="97"/>
      <c r="H185" s="97"/>
      <c r="J185" s="97"/>
      <c r="K185" s="97"/>
      <c r="L185" s="120"/>
      <c r="M185" s="244"/>
      <c r="N185" s="97"/>
      <c r="O185" s="97"/>
      <c r="P185" s="97"/>
      <c r="Q185" s="97"/>
      <c r="R185" s="97"/>
      <c r="S185" s="97"/>
      <c r="T185" s="136"/>
      <c r="AT185" s="73" t="s">
        <v>187</v>
      </c>
      <c r="AU185" s="73" t="s">
        <v>135</v>
      </c>
    </row>
    <row r="186" s="73" customFormat="true" ht="44.25" hidden="false" customHeight="true" outlineLevel="0" collapsed="false">
      <c r="B186" s="96"/>
      <c r="C186" s="97"/>
      <c r="D186" s="257" t="s">
        <v>251</v>
      </c>
      <c r="E186" s="97"/>
      <c r="F186" s="258" t="s">
        <v>1501</v>
      </c>
      <c r="G186" s="97"/>
      <c r="H186" s="97"/>
      <c r="J186" s="97"/>
      <c r="K186" s="97"/>
      <c r="L186" s="120"/>
      <c r="M186" s="244"/>
      <c r="N186" s="97"/>
      <c r="O186" s="97"/>
      <c r="P186" s="97"/>
      <c r="Q186" s="97"/>
      <c r="R186" s="97"/>
      <c r="S186" s="97"/>
      <c r="T186" s="136"/>
      <c r="AT186" s="73" t="s">
        <v>251</v>
      </c>
      <c r="AU186" s="73" t="s">
        <v>135</v>
      </c>
    </row>
    <row r="187" s="73" customFormat="true" ht="15.75" hidden="false" customHeight="true" outlineLevel="0" collapsed="false">
      <c r="B187" s="96"/>
      <c r="C187" s="230" t="s">
        <v>479</v>
      </c>
      <c r="D187" s="230" t="s">
        <v>182</v>
      </c>
      <c r="E187" s="231" t="s">
        <v>1502</v>
      </c>
      <c r="F187" s="232" t="s">
        <v>1503</v>
      </c>
      <c r="G187" s="233" t="s">
        <v>17</v>
      </c>
      <c r="H187" s="234" t="n">
        <v>1</v>
      </c>
      <c r="I187" s="235"/>
      <c r="J187" s="236" t="n">
        <f aca="false">ROUND($I$187*$H$187,2)</f>
        <v>0</v>
      </c>
      <c r="K187" s="232"/>
      <c r="L187" s="120"/>
      <c r="M187" s="237"/>
      <c r="N187" s="238" t="s">
        <v>98</v>
      </c>
      <c r="O187" s="97"/>
      <c r="P187" s="97"/>
      <c r="Q187" s="239" t="n">
        <v>0</v>
      </c>
      <c r="R187" s="239" t="n">
        <f aca="false">$Q$187*$H$187</f>
        <v>0</v>
      </c>
      <c r="S187" s="239" t="n">
        <v>0</v>
      </c>
      <c r="T187" s="240" t="n">
        <f aca="false">$S$187*$H$187</f>
        <v>0</v>
      </c>
      <c r="AR187" s="180" t="s">
        <v>364</v>
      </c>
      <c r="AT187" s="180" t="s">
        <v>182</v>
      </c>
      <c r="AU187" s="180" t="s">
        <v>135</v>
      </c>
      <c r="AY187" s="73" t="s">
        <v>181</v>
      </c>
      <c r="BE187" s="241" t="n">
        <f aca="false">IF($N$187="základní",$J$187,0)</f>
        <v>0</v>
      </c>
      <c r="BF187" s="241" t="n">
        <f aca="false">IF($N$187="snížená",$J$187,0)</f>
        <v>0</v>
      </c>
      <c r="BG187" s="241" t="n">
        <f aca="false">IF($N$187="zákl. přenesená",$J$187,0)</f>
        <v>0</v>
      </c>
      <c r="BH187" s="241" t="n">
        <f aca="false">IF($N$187="sníž. přenesená",$J$187,0)</f>
        <v>0</v>
      </c>
      <c r="BI187" s="241" t="n">
        <f aca="false">IF($N$187="nulová",$J$187,0)</f>
        <v>0</v>
      </c>
      <c r="BJ187" s="180" t="s">
        <v>71</v>
      </c>
      <c r="BK187" s="241" t="n">
        <f aca="false">ROUND($I$187*$H$187,2)</f>
        <v>0</v>
      </c>
      <c r="BL187" s="180" t="s">
        <v>364</v>
      </c>
      <c r="BM187" s="180" t="s">
        <v>479</v>
      </c>
    </row>
    <row r="188" s="73" customFormat="true" ht="16.5" hidden="false" customHeight="true" outlineLevel="0" collapsed="false">
      <c r="B188" s="96"/>
      <c r="C188" s="97"/>
      <c r="D188" s="242" t="s">
        <v>187</v>
      </c>
      <c r="E188" s="97"/>
      <c r="F188" s="243" t="s">
        <v>1503</v>
      </c>
      <c r="G188" s="97"/>
      <c r="H188" s="97"/>
      <c r="J188" s="97"/>
      <c r="K188" s="97"/>
      <c r="L188" s="120"/>
      <c r="M188" s="244"/>
      <c r="N188" s="97"/>
      <c r="O188" s="97"/>
      <c r="P188" s="97"/>
      <c r="Q188" s="97"/>
      <c r="R188" s="97"/>
      <c r="S188" s="97"/>
      <c r="T188" s="136"/>
      <c r="AT188" s="73" t="s">
        <v>187</v>
      </c>
      <c r="AU188" s="73" t="s">
        <v>135</v>
      </c>
    </row>
    <row r="189" s="73" customFormat="true" ht="44.25" hidden="false" customHeight="true" outlineLevel="0" collapsed="false">
      <c r="B189" s="96"/>
      <c r="C189" s="97"/>
      <c r="D189" s="257" t="s">
        <v>251</v>
      </c>
      <c r="E189" s="97"/>
      <c r="F189" s="258" t="s">
        <v>1504</v>
      </c>
      <c r="G189" s="97"/>
      <c r="H189" s="97"/>
      <c r="J189" s="97"/>
      <c r="K189" s="97"/>
      <c r="L189" s="120"/>
      <c r="M189" s="244"/>
      <c r="N189" s="97"/>
      <c r="O189" s="97"/>
      <c r="P189" s="97"/>
      <c r="Q189" s="97"/>
      <c r="R189" s="97"/>
      <c r="S189" s="97"/>
      <c r="T189" s="136"/>
      <c r="AT189" s="73" t="s">
        <v>251</v>
      </c>
      <c r="AU189" s="73" t="s">
        <v>135</v>
      </c>
    </row>
    <row r="190" s="73" customFormat="true" ht="27" hidden="false" customHeight="true" outlineLevel="0" collapsed="false">
      <c r="B190" s="96"/>
      <c r="C190" s="230" t="s">
        <v>489</v>
      </c>
      <c r="D190" s="230" t="s">
        <v>182</v>
      </c>
      <c r="E190" s="231" t="s">
        <v>1505</v>
      </c>
      <c r="F190" s="232" t="s">
        <v>1506</v>
      </c>
      <c r="G190" s="233" t="s">
        <v>17</v>
      </c>
      <c r="H190" s="234" t="n">
        <v>1</v>
      </c>
      <c r="I190" s="235"/>
      <c r="J190" s="236" t="n">
        <f aca="false">ROUND($I$190*$H$190,2)</f>
        <v>0</v>
      </c>
      <c r="K190" s="232"/>
      <c r="L190" s="120"/>
      <c r="M190" s="237"/>
      <c r="N190" s="238" t="s">
        <v>98</v>
      </c>
      <c r="O190" s="97"/>
      <c r="P190" s="97"/>
      <c r="Q190" s="239" t="n">
        <v>0</v>
      </c>
      <c r="R190" s="239" t="n">
        <f aca="false">$Q$190*$H$190</f>
        <v>0</v>
      </c>
      <c r="S190" s="239" t="n">
        <v>0</v>
      </c>
      <c r="T190" s="240" t="n">
        <f aca="false">$S$190*$H$190</f>
        <v>0</v>
      </c>
      <c r="AR190" s="180" t="s">
        <v>364</v>
      </c>
      <c r="AT190" s="180" t="s">
        <v>182</v>
      </c>
      <c r="AU190" s="180" t="s">
        <v>135</v>
      </c>
      <c r="AY190" s="73" t="s">
        <v>181</v>
      </c>
      <c r="BE190" s="241" t="n">
        <f aca="false">IF($N$190="základní",$J$190,0)</f>
        <v>0</v>
      </c>
      <c r="BF190" s="241" t="n">
        <f aca="false">IF($N$190="snížená",$J$190,0)</f>
        <v>0</v>
      </c>
      <c r="BG190" s="241" t="n">
        <f aca="false">IF($N$190="zákl. přenesená",$J$190,0)</f>
        <v>0</v>
      </c>
      <c r="BH190" s="241" t="n">
        <f aca="false">IF($N$190="sníž. přenesená",$J$190,0)</f>
        <v>0</v>
      </c>
      <c r="BI190" s="241" t="n">
        <f aca="false">IF($N$190="nulová",$J$190,0)</f>
        <v>0</v>
      </c>
      <c r="BJ190" s="180" t="s">
        <v>71</v>
      </c>
      <c r="BK190" s="241" t="n">
        <f aca="false">ROUND($I$190*$H$190,2)</f>
        <v>0</v>
      </c>
      <c r="BL190" s="180" t="s">
        <v>364</v>
      </c>
      <c r="BM190" s="180" t="s">
        <v>489</v>
      </c>
    </row>
    <row r="191" s="73" customFormat="true" ht="16.5" hidden="false" customHeight="true" outlineLevel="0" collapsed="false">
      <c r="B191" s="96"/>
      <c r="C191" s="97"/>
      <c r="D191" s="242" t="s">
        <v>187</v>
      </c>
      <c r="E191" s="97"/>
      <c r="F191" s="243" t="s">
        <v>1506</v>
      </c>
      <c r="G191" s="97"/>
      <c r="H191" s="97"/>
      <c r="J191" s="97"/>
      <c r="K191" s="97"/>
      <c r="L191" s="120"/>
      <c r="M191" s="244"/>
      <c r="N191" s="97"/>
      <c r="O191" s="97"/>
      <c r="P191" s="97"/>
      <c r="Q191" s="97"/>
      <c r="R191" s="97"/>
      <c r="S191" s="97"/>
      <c r="T191" s="136"/>
      <c r="AT191" s="73" t="s">
        <v>187</v>
      </c>
      <c r="AU191" s="73" t="s">
        <v>135</v>
      </c>
    </row>
    <row r="192" s="73" customFormat="true" ht="44.25" hidden="false" customHeight="true" outlineLevel="0" collapsed="false">
      <c r="B192" s="96"/>
      <c r="C192" s="97"/>
      <c r="D192" s="257" t="s">
        <v>251</v>
      </c>
      <c r="E192" s="97"/>
      <c r="F192" s="258" t="s">
        <v>1507</v>
      </c>
      <c r="G192" s="97"/>
      <c r="H192" s="97"/>
      <c r="J192" s="97"/>
      <c r="K192" s="97"/>
      <c r="L192" s="120"/>
      <c r="M192" s="244"/>
      <c r="N192" s="97"/>
      <c r="O192" s="97"/>
      <c r="P192" s="97"/>
      <c r="Q192" s="97"/>
      <c r="R192" s="97"/>
      <c r="S192" s="97"/>
      <c r="T192" s="136"/>
      <c r="AT192" s="73" t="s">
        <v>251</v>
      </c>
      <c r="AU192" s="73" t="s">
        <v>135</v>
      </c>
    </row>
    <row r="193" s="219" customFormat="true" ht="30.75" hidden="false" customHeight="true" outlineLevel="0" collapsed="false">
      <c r="B193" s="220"/>
      <c r="C193" s="221"/>
      <c r="D193" s="221" t="s">
        <v>126</v>
      </c>
      <c r="E193" s="255" t="s">
        <v>142</v>
      </c>
      <c r="F193" s="255" t="s">
        <v>1369</v>
      </c>
      <c r="G193" s="221"/>
      <c r="H193" s="221"/>
      <c r="J193" s="256" t="n">
        <f aca="false">$BK$193</f>
        <v>0</v>
      </c>
      <c r="K193" s="221"/>
      <c r="L193" s="224"/>
      <c r="M193" s="225"/>
      <c r="N193" s="221"/>
      <c r="O193" s="221"/>
      <c r="P193" s="226" t="n">
        <f aca="false">SUM($P$194:$P$196)</f>
        <v>0</v>
      </c>
      <c r="Q193" s="221"/>
      <c r="R193" s="226" t="n">
        <f aca="false">SUM($R$194:$R$196)</f>
        <v>0</v>
      </c>
      <c r="S193" s="221"/>
      <c r="T193" s="227" t="n">
        <f aca="false">SUM($T$194:$T$196)</f>
        <v>0</v>
      </c>
      <c r="AR193" s="228" t="s">
        <v>135</v>
      </c>
      <c r="AT193" s="228" t="s">
        <v>126</v>
      </c>
      <c r="AU193" s="228" t="s">
        <v>71</v>
      </c>
      <c r="AY193" s="228" t="s">
        <v>181</v>
      </c>
      <c r="BK193" s="229" t="n">
        <f aca="false">SUM($BK$194:$BK$196)</f>
        <v>0</v>
      </c>
    </row>
    <row r="194" s="73" customFormat="true" ht="15.75" hidden="false" customHeight="true" outlineLevel="0" collapsed="false">
      <c r="B194" s="96"/>
      <c r="C194" s="230" t="s">
        <v>495</v>
      </c>
      <c r="D194" s="230" t="s">
        <v>182</v>
      </c>
      <c r="E194" s="231" t="s">
        <v>1508</v>
      </c>
      <c r="F194" s="232" t="s">
        <v>1509</v>
      </c>
      <c r="G194" s="233" t="s">
        <v>17</v>
      </c>
      <c r="H194" s="234" t="n">
        <v>1</v>
      </c>
      <c r="I194" s="235"/>
      <c r="J194" s="236" t="n">
        <f aca="false">ROUND($I$194*$H$194,2)</f>
        <v>0</v>
      </c>
      <c r="K194" s="232"/>
      <c r="L194" s="120"/>
      <c r="M194" s="237"/>
      <c r="N194" s="238" t="s">
        <v>98</v>
      </c>
      <c r="O194" s="97"/>
      <c r="P194" s="97"/>
      <c r="Q194" s="239" t="n">
        <v>0</v>
      </c>
      <c r="R194" s="239" t="n">
        <f aca="false">$Q$194*$H$194</f>
        <v>0</v>
      </c>
      <c r="S194" s="239" t="n">
        <v>0</v>
      </c>
      <c r="T194" s="240" t="n">
        <f aca="false">$S$194*$H$194</f>
        <v>0</v>
      </c>
      <c r="AR194" s="180" t="s">
        <v>364</v>
      </c>
      <c r="AT194" s="180" t="s">
        <v>182</v>
      </c>
      <c r="AU194" s="180" t="s">
        <v>135</v>
      </c>
      <c r="AY194" s="73" t="s">
        <v>181</v>
      </c>
      <c r="BE194" s="241" t="n">
        <f aca="false">IF($N$194="základní",$J$194,0)</f>
        <v>0</v>
      </c>
      <c r="BF194" s="241" t="n">
        <f aca="false">IF($N$194="snížená",$J$194,0)</f>
        <v>0</v>
      </c>
      <c r="BG194" s="241" t="n">
        <f aca="false">IF($N$194="zákl. přenesená",$J$194,0)</f>
        <v>0</v>
      </c>
      <c r="BH194" s="241" t="n">
        <f aca="false">IF($N$194="sníž. přenesená",$J$194,0)</f>
        <v>0</v>
      </c>
      <c r="BI194" s="241" t="n">
        <f aca="false">IF($N$194="nulová",$J$194,0)</f>
        <v>0</v>
      </c>
      <c r="BJ194" s="180" t="s">
        <v>71</v>
      </c>
      <c r="BK194" s="241" t="n">
        <f aca="false">ROUND($I$194*$H$194,2)</f>
        <v>0</v>
      </c>
      <c r="BL194" s="180" t="s">
        <v>364</v>
      </c>
      <c r="BM194" s="180" t="s">
        <v>495</v>
      </c>
    </row>
    <row r="195" s="73" customFormat="true" ht="16.5" hidden="false" customHeight="true" outlineLevel="0" collapsed="false">
      <c r="B195" s="96"/>
      <c r="C195" s="97"/>
      <c r="D195" s="242" t="s">
        <v>187</v>
      </c>
      <c r="E195" s="97"/>
      <c r="F195" s="243" t="s">
        <v>1509</v>
      </c>
      <c r="G195" s="97"/>
      <c r="H195" s="97"/>
      <c r="J195" s="97"/>
      <c r="K195" s="97"/>
      <c r="L195" s="120"/>
      <c r="M195" s="244"/>
      <c r="N195" s="97"/>
      <c r="O195" s="97"/>
      <c r="P195" s="97"/>
      <c r="Q195" s="97"/>
      <c r="R195" s="97"/>
      <c r="S195" s="97"/>
      <c r="T195" s="136"/>
      <c r="AT195" s="73" t="s">
        <v>187</v>
      </c>
      <c r="AU195" s="73" t="s">
        <v>135</v>
      </c>
    </row>
    <row r="196" s="73" customFormat="true" ht="44.25" hidden="false" customHeight="true" outlineLevel="0" collapsed="false">
      <c r="B196" s="96"/>
      <c r="C196" s="97"/>
      <c r="D196" s="257" t="s">
        <v>251</v>
      </c>
      <c r="E196" s="97"/>
      <c r="F196" s="258" t="s">
        <v>1510</v>
      </c>
      <c r="G196" s="97"/>
      <c r="H196" s="97"/>
      <c r="J196" s="97"/>
      <c r="K196" s="97"/>
      <c r="L196" s="120"/>
      <c r="M196" s="245"/>
      <c r="N196" s="246"/>
      <c r="O196" s="246"/>
      <c r="P196" s="246"/>
      <c r="Q196" s="246"/>
      <c r="R196" s="246"/>
      <c r="S196" s="246"/>
      <c r="T196" s="247"/>
      <c r="AT196" s="73" t="s">
        <v>251</v>
      </c>
      <c r="AU196" s="73" t="s">
        <v>135</v>
      </c>
    </row>
    <row r="197" s="73" customFormat="true" ht="7.5" hidden="false" customHeight="true" outlineLevel="0" collapsed="false">
      <c r="B197" s="115"/>
      <c r="C197" s="116"/>
      <c r="D197" s="116"/>
      <c r="E197" s="116"/>
      <c r="F197" s="116"/>
      <c r="G197" s="116"/>
      <c r="H197" s="116"/>
      <c r="I197" s="195"/>
      <c r="J197" s="116"/>
      <c r="K197" s="116"/>
      <c r="L197" s="120"/>
    </row>
    <row r="624" s="62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2" activePane="bottomLeft" state="frozen"/>
      <selection pane="topLeft" activeCell="A1" activeCellId="0" sqref="A1"/>
      <selection pane="bottomLeft" activeCell="I143" activeCellId="0" sqref="I143"/>
    </sheetView>
  </sheetViews>
  <sheetFormatPr defaultColWidth="10.5" defaultRowHeight="14.25" zeroHeight="false" outlineLevelRow="0" outlineLevelCol="0"/>
  <cols>
    <col collapsed="false" customWidth="true" hidden="false" outlineLevel="0" max="1" min="1" style="62" width="8.32"/>
    <col collapsed="false" customWidth="true" hidden="false" outlineLevel="0" max="2" min="2" style="62" width="1.65"/>
    <col collapsed="false" customWidth="true" hidden="false" outlineLevel="0" max="3" min="3" style="62" width="4.16"/>
    <col collapsed="false" customWidth="true" hidden="false" outlineLevel="0" max="4" min="4" style="62" width="4.32"/>
    <col collapsed="false" customWidth="true" hidden="false" outlineLevel="0" max="5" min="5" style="62" width="17.15"/>
    <col collapsed="false" customWidth="true" hidden="false" outlineLevel="0" max="6" min="6" style="62" width="90.83"/>
    <col collapsed="false" customWidth="true" hidden="false" outlineLevel="0" max="7" min="7" style="62" width="8.65"/>
    <col collapsed="false" customWidth="true" hidden="false" outlineLevel="0" max="8" min="8" style="62" width="11.15"/>
    <col collapsed="false" customWidth="true" hidden="false" outlineLevel="0" max="9" min="9" style="62" width="12.65"/>
    <col collapsed="false" customWidth="true" hidden="false" outlineLevel="0" max="10" min="10" style="62" width="23.49"/>
    <col collapsed="false" customWidth="true" hidden="false" outlineLevel="0" max="11" min="11" style="62" width="15.49"/>
    <col collapsed="false" customWidth="false" hidden="false" outlineLevel="0" max="12" min="12" style="63" width="10.5"/>
    <col collapsed="false" customWidth="false" hidden="true" outlineLevel="0" max="18" min="13" style="62" width="10.5"/>
    <col collapsed="false" customWidth="true" hidden="true" outlineLevel="0" max="19" min="19" style="62" width="8.16"/>
    <col collapsed="false" customWidth="true" hidden="true" outlineLevel="0" max="20" min="20" style="62" width="29.65"/>
    <col collapsed="false" customWidth="true" hidden="true" outlineLevel="0" max="21" min="21" style="62" width="16.32"/>
    <col collapsed="false" customWidth="true" hidden="false" outlineLevel="0" max="22" min="22" style="62" width="12.32"/>
    <col collapsed="false" customWidth="true" hidden="false" outlineLevel="0" max="23" min="23" style="62" width="16.32"/>
    <col collapsed="false" customWidth="true" hidden="false" outlineLevel="0" max="24" min="24" style="62" width="12.15"/>
    <col collapsed="false" customWidth="true" hidden="false" outlineLevel="0" max="25" min="25" style="62" width="14.99"/>
    <col collapsed="false" customWidth="true" hidden="false" outlineLevel="0" max="26" min="26" style="62" width="10.99"/>
    <col collapsed="false" customWidth="true" hidden="false" outlineLevel="0" max="27" min="27" style="62" width="14.99"/>
    <col collapsed="false" customWidth="true" hidden="false" outlineLevel="0" max="28" min="28" style="62" width="16.32"/>
    <col collapsed="false" customWidth="true" hidden="false" outlineLevel="0" max="29" min="29" style="62" width="10.99"/>
    <col collapsed="false" customWidth="true" hidden="false" outlineLevel="0" max="30" min="30" style="62" width="14.99"/>
    <col collapsed="false" customWidth="true" hidden="false" outlineLevel="0" max="31" min="31" style="62" width="16.32"/>
    <col collapsed="false" customWidth="false" hidden="false" outlineLevel="0" max="43" min="32" style="63" width="10.5"/>
    <col collapsed="false" customWidth="false" hidden="true" outlineLevel="0" max="65" min="44" style="62" width="10.5"/>
    <col collapsed="false" customWidth="false" hidden="false" outlineLevel="0" max="257" min="66" style="63" width="10.5"/>
  </cols>
  <sheetData>
    <row r="1" s="71" customFormat="true" ht="22.5" hidden="false" customHeight="true" outlineLevel="0" collapsed="false">
      <c r="A1" s="69"/>
      <c r="B1" s="172"/>
      <c r="C1" s="172"/>
      <c r="D1" s="173" t="s">
        <v>48</v>
      </c>
      <c r="E1" s="172"/>
      <c r="F1" s="174" t="s">
        <v>148</v>
      </c>
      <c r="G1" s="174" t="s">
        <v>149</v>
      </c>
      <c r="H1" s="174"/>
      <c r="I1" s="172"/>
      <c r="J1" s="174" t="s">
        <v>150</v>
      </c>
      <c r="K1" s="173" t="s">
        <v>151</v>
      </c>
      <c r="L1" s="174" t="s">
        <v>152</v>
      </c>
      <c r="M1" s="174"/>
      <c r="N1" s="174"/>
      <c r="O1" s="174"/>
      <c r="P1" s="174"/>
      <c r="Q1" s="174"/>
      <c r="R1" s="174"/>
      <c r="S1" s="174"/>
      <c r="T1" s="174"/>
      <c r="U1" s="68"/>
      <c r="V1" s="68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  <c r="IV1" s="69"/>
    </row>
    <row r="2" s="62" customFormat="true" ht="37.5" hidden="false" customHeight="true" outlineLevel="0" collapsed="false"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AT2" s="62" t="s">
        <v>147</v>
      </c>
    </row>
    <row r="3" s="62" customFormat="true" ht="7.5" hidden="false" customHeight="true" outlineLevel="0" collapsed="false">
      <c r="B3" s="74"/>
      <c r="C3" s="75"/>
      <c r="D3" s="75"/>
      <c r="E3" s="75"/>
      <c r="F3" s="75"/>
      <c r="G3" s="75"/>
      <c r="H3" s="75"/>
      <c r="I3" s="175"/>
      <c r="J3" s="75"/>
      <c r="K3" s="76"/>
      <c r="AT3" s="62" t="s">
        <v>135</v>
      </c>
    </row>
    <row r="4" s="62" customFormat="true" ht="37.5" hidden="false" customHeight="true" outlineLevel="0" collapsed="false">
      <c r="B4" s="77"/>
      <c r="C4" s="78"/>
      <c r="D4" s="79" t="s">
        <v>153</v>
      </c>
      <c r="E4" s="78"/>
      <c r="F4" s="78"/>
      <c r="G4" s="78"/>
      <c r="H4" s="78"/>
      <c r="J4" s="78"/>
      <c r="K4" s="80"/>
      <c r="M4" s="81" t="s">
        <v>58</v>
      </c>
      <c r="AT4" s="62" t="s">
        <v>52</v>
      </c>
    </row>
    <row r="5" s="62" customFormat="true" ht="7.5" hidden="false" customHeight="true" outlineLevel="0" collapsed="false">
      <c r="B5" s="77"/>
      <c r="C5" s="78"/>
      <c r="D5" s="78"/>
      <c r="E5" s="78"/>
      <c r="F5" s="78"/>
      <c r="G5" s="78"/>
      <c r="H5" s="78"/>
      <c r="J5" s="78"/>
      <c r="K5" s="80"/>
    </row>
    <row r="6" s="62" customFormat="true" ht="15.75" hidden="false" customHeight="true" outlineLevel="0" collapsed="false">
      <c r="B6" s="77"/>
      <c r="C6" s="78"/>
      <c r="D6" s="88" t="s">
        <v>64</v>
      </c>
      <c r="E6" s="78"/>
      <c r="F6" s="78"/>
      <c r="G6" s="78"/>
      <c r="H6" s="78"/>
      <c r="J6" s="78"/>
      <c r="K6" s="80"/>
    </row>
    <row r="7" s="62" customFormat="true" ht="15.75" hidden="false" customHeight="true" outlineLevel="0" collapsed="false">
      <c r="B7" s="77"/>
      <c r="C7" s="78"/>
      <c r="D7" s="78"/>
      <c r="E7" s="176" t="str">
        <f aca="false">'Rekapitulace stavby'!$K$6</f>
        <v>Obnova chlazení pobočka ČNB Brno</v>
      </c>
      <c r="F7" s="176"/>
      <c r="G7" s="176"/>
      <c r="H7" s="176"/>
      <c r="J7" s="78"/>
      <c r="K7" s="80"/>
    </row>
    <row r="8" s="73" customFormat="true" ht="15.75" hidden="false" customHeight="true" outlineLevel="0" collapsed="false">
      <c r="B8" s="96"/>
      <c r="C8" s="97"/>
      <c r="D8" s="88" t="s">
        <v>154</v>
      </c>
      <c r="E8" s="97"/>
      <c r="F8" s="97"/>
      <c r="G8" s="97"/>
      <c r="H8" s="97"/>
      <c r="J8" s="97"/>
      <c r="K8" s="101"/>
    </row>
    <row r="9" s="73" customFormat="true" ht="37.5" hidden="false" customHeight="true" outlineLevel="0" collapsed="false">
      <c r="B9" s="96"/>
      <c r="C9" s="97"/>
      <c r="D9" s="97"/>
      <c r="E9" s="177" t="s">
        <v>1511</v>
      </c>
      <c r="F9" s="177"/>
      <c r="G9" s="177"/>
      <c r="H9" s="177"/>
      <c r="J9" s="97"/>
      <c r="K9" s="101"/>
    </row>
    <row r="10" s="73" customFormat="true" ht="14.25" hidden="false" customHeight="true" outlineLevel="0" collapsed="false">
      <c r="B10" s="96"/>
      <c r="C10" s="97"/>
      <c r="D10" s="97"/>
      <c r="E10" s="97"/>
      <c r="F10" s="97"/>
      <c r="G10" s="97"/>
      <c r="H10" s="97"/>
      <c r="J10" s="97"/>
      <c r="K10" s="101"/>
    </row>
    <row r="11" s="73" customFormat="true" ht="15" hidden="false" customHeight="true" outlineLevel="0" collapsed="false">
      <c r="B11" s="96"/>
      <c r="C11" s="97"/>
      <c r="D11" s="88" t="s">
        <v>67</v>
      </c>
      <c r="E11" s="97"/>
      <c r="F11" s="89"/>
      <c r="G11" s="97"/>
      <c r="H11" s="97"/>
      <c r="I11" s="178" t="s">
        <v>69</v>
      </c>
      <c r="J11" s="89"/>
      <c r="K11" s="101"/>
    </row>
    <row r="12" s="73" customFormat="true" ht="15" hidden="false" customHeight="true" outlineLevel="0" collapsed="false">
      <c r="B12" s="96"/>
      <c r="C12" s="97"/>
      <c r="D12" s="88" t="s">
        <v>72</v>
      </c>
      <c r="E12" s="97"/>
      <c r="F12" s="89" t="s">
        <v>73</v>
      </c>
      <c r="G12" s="97"/>
      <c r="H12" s="97"/>
      <c r="I12" s="178" t="s">
        <v>74</v>
      </c>
      <c r="J12" s="179" t="str">
        <f aca="false">'Rekapitulace stavby'!$AN$8</f>
        <v>18.03.2014</v>
      </c>
      <c r="K12" s="101"/>
    </row>
    <row r="13" s="73" customFormat="true" ht="12" hidden="false" customHeight="true" outlineLevel="0" collapsed="false">
      <c r="B13" s="96"/>
      <c r="C13" s="97"/>
      <c r="D13" s="97"/>
      <c r="E13" s="97"/>
      <c r="F13" s="97"/>
      <c r="G13" s="97"/>
      <c r="H13" s="97"/>
      <c r="J13" s="97"/>
      <c r="K13" s="101"/>
    </row>
    <row r="14" s="73" customFormat="true" ht="15" hidden="false" customHeight="true" outlineLevel="0" collapsed="false">
      <c r="B14" s="96"/>
      <c r="C14" s="97"/>
      <c r="D14" s="88" t="s">
        <v>82</v>
      </c>
      <c r="E14" s="97"/>
      <c r="F14" s="97"/>
      <c r="G14" s="97"/>
      <c r="H14" s="97"/>
      <c r="I14" s="178" t="s">
        <v>83</v>
      </c>
      <c r="J14" s="89"/>
      <c r="K14" s="101"/>
    </row>
    <row r="15" s="73" customFormat="true" ht="18.75" hidden="false" customHeight="true" outlineLevel="0" collapsed="false">
      <c r="B15" s="96"/>
      <c r="C15" s="97"/>
      <c r="D15" s="97"/>
      <c r="E15" s="89" t="s">
        <v>84</v>
      </c>
      <c r="F15" s="97"/>
      <c r="G15" s="97"/>
      <c r="H15" s="97"/>
      <c r="I15" s="178" t="s">
        <v>85</v>
      </c>
      <c r="J15" s="89"/>
      <c r="K15" s="101"/>
    </row>
    <row r="16" s="73" customFormat="true" ht="7.5" hidden="false" customHeight="true" outlineLevel="0" collapsed="false">
      <c r="B16" s="96"/>
      <c r="C16" s="97"/>
      <c r="D16" s="97"/>
      <c r="E16" s="97"/>
      <c r="F16" s="97"/>
      <c r="G16" s="97"/>
      <c r="H16" s="97"/>
      <c r="J16" s="97"/>
      <c r="K16" s="101"/>
    </row>
    <row r="17" s="73" customFormat="true" ht="15" hidden="false" customHeight="true" outlineLevel="0" collapsed="false">
      <c r="B17" s="96"/>
      <c r="C17" s="97"/>
      <c r="D17" s="88" t="s">
        <v>86</v>
      </c>
      <c r="E17" s="97"/>
      <c r="F17" s="97"/>
      <c r="G17" s="97"/>
      <c r="H17" s="97"/>
      <c r="I17" s="178" t="s">
        <v>83</v>
      </c>
      <c r="J17" s="89" t="str">
        <f aca="false">IF('Rekapitulace stavby'!$AN$13="Vyplň údaj","",IF('Rekapitulace stavby'!$AN$13="","",'Rekapitulace stavby'!$AN$13))</f>
        <v/>
      </c>
      <c r="K17" s="101"/>
    </row>
    <row r="18" s="73" customFormat="true" ht="18.75" hidden="false" customHeight="true" outlineLevel="0" collapsed="false">
      <c r="B18" s="96"/>
      <c r="C18" s="97"/>
      <c r="D18" s="97"/>
      <c r="E18" s="89" t="str">
        <f aca="false">IF('Rekapitulace stavby'!$E$14="Vyplň údaj","",IF('Rekapitulace stavby'!$E$14="","",'Rekapitulace stavby'!$E$14))</f>
        <v/>
      </c>
      <c r="F18" s="97"/>
      <c r="G18" s="97"/>
      <c r="H18" s="97"/>
      <c r="I18" s="178" t="s">
        <v>85</v>
      </c>
      <c r="J18" s="89" t="str">
        <f aca="false">IF('Rekapitulace stavby'!$AN$14="Vyplň údaj","",IF('Rekapitulace stavby'!$AN$14="","",'Rekapitulace stavby'!$AN$14))</f>
        <v/>
      </c>
      <c r="K18" s="101"/>
    </row>
    <row r="19" s="73" customFormat="true" ht="7.5" hidden="false" customHeight="true" outlineLevel="0" collapsed="false">
      <c r="B19" s="96"/>
      <c r="C19" s="97"/>
      <c r="D19" s="97"/>
      <c r="E19" s="97"/>
      <c r="F19" s="97"/>
      <c r="G19" s="97"/>
      <c r="H19" s="97"/>
      <c r="J19" s="97"/>
      <c r="K19" s="101"/>
    </row>
    <row r="20" s="73" customFormat="true" ht="15" hidden="false" customHeight="true" outlineLevel="0" collapsed="false">
      <c r="B20" s="96"/>
      <c r="C20" s="97"/>
      <c r="D20" s="88" t="s">
        <v>88</v>
      </c>
      <c r="E20" s="97"/>
      <c r="F20" s="97"/>
      <c r="G20" s="97"/>
      <c r="H20" s="97"/>
      <c r="I20" s="178" t="s">
        <v>83</v>
      </c>
      <c r="J20" s="89"/>
      <c r="K20" s="101"/>
    </row>
    <row r="21" s="73" customFormat="true" ht="18.75" hidden="false" customHeight="true" outlineLevel="0" collapsed="false">
      <c r="B21" s="96"/>
      <c r="C21" s="97"/>
      <c r="D21" s="97"/>
      <c r="E21" s="89" t="s">
        <v>89</v>
      </c>
      <c r="F21" s="97"/>
      <c r="G21" s="97"/>
      <c r="H21" s="97"/>
      <c r="I21" s="178" t="s">
        <v>85</v>
      </c>
      <c r="J21" s="89"/>
      <c r="K21" s="101"/>
    </row>
    <row r="22" s="73" customFormat="true" ht="7.5" hidden="false" customHeight="true" outlineLevel="0" collapsed="false">
      <c r="B22" s="96"/>
      <c r="C22" s="97"/>
      <c r="D22" s="97"/>
      <c r="E22" s="97"/>
      <c r="F22" s="97"/>
      <c r="G22" s="97"/>
      <c r="H22" s="97"/>
      <c r="J22" s="97"/>
      <c r="K22" s="101"/>
    </row>
    <row r="23" s="73" customFormat="true" ht="15" hidden="false" customHeight="true" outlineLevel="0" collapsed="false">
      <c r="B23" s="96"/>
      <c r="C23" s="97"/>
      <c r="D23" s="88" t="s">
        <v>91</v>
      </c>
      <c r="E23" s="97"/>
      <c r="F23" s="97"/>
      <c r="G23" s="97"/>
      <c r="H23" s="97"/>
      <c r="J23" s="97"/>
      <c r="K23" s="101"/>
    </row>
    <row r="24" s="180" customFormat="true" ht="15.75" hidden="false" customHeight="true" outlineLevel="0" collapsed="false">
      <c r="B24" s="181"/>
      <c r="C24" s="182"/>
      <c r="D24" s="182"/>
      <c r="E24" s="94"/>
      <c r="F24" s="94"/>
      <c r="G24" s="94"/>
      <c r="H24" s="94"/>
      <c r="J24" s="182"/>
      <c r="K24" s="183"/>
    </row>
    <row r="25" s="73" customFormat="true" ht="7.5" hidden="false" customHeight="true" outlineLevel="0" collapsed="false">
      <c r="B25" s="96"/>
      <c r="C25" s="97"/>
      <c r="D25" s="97"/>
      <c r="E25" s="97"/>
      <c r="F25" s="97"/>
      <c r="G25" s="97"/>
      <c r="H25" s="97"/>
      <c r="J25" s="97"/>
      <c r="K25" s="101"/>
    </row>
    <row r="26" s="73" customFormat="true" ht="7.5" hidden="false" customHeight="true" outlineLevel="0" collapsed="false">
      <c r="B26" s="96"/>
      <c r="C26" s="97"/>
      <c r="D26" s="146"/>
      <c r="E26" s="146"/>
      <c r="F26" s="146"/>
      <c r="G26" s="146"/>
      <c r="H26" s="146"/>
      <c r="I26" s="133"/>
      <c r="J26" s="146"/>
      <c r="K26" s="184"/>
    </row>
    <row r="27" s="73" customFormat="true" ht="26.25" hidden="false" customHeight="true" outlineLevel="0" collapsed="false">
      <c r="B27" s="96"/>
      <c r="C27" s="97"/>
      <c r="D27" s="185" t="s">
        <v>93</v>
      </c>
      <c r="E27" s="97"/>
      <c r="F27" s="97"/>
      <c r="G27" s="97"/>
      <c r="H27" s="97"/>
      <c r="J27" s="186" t="n">
        <f aca="false">ROUND($J$90,2)</f>
        <v>0</v>
      </c>
      <c r="K27" s="101"/>
    </row>
    <row r="28" s="73" customFormat="true" ht="7.5" hidden="false" customHeight="true" outlineLevel="0" collapsed="false">
      <c r="B28" s="96"/>
      <c r="C28" s="97"/>
      <c r="D28" s="146"/>
      <c r="E28" s="146"/>
      <c r="F28" s="146"/>
      <c r="G28" s="146"/>
      <c r="H28" s="146"/>
      <c r="I28" s="133"/>
      <c r="J28" s="146"/>
      <c r="K28" s="184"/>
    </row>
    <row r="29" s="73" customFormat="true" ht="15" hidden="false" customHeight="true" outlineLevel="0" collapsed="false">
      <c r="B29" s="96"/>
      <c r="C29" s="97"/>
      <c r="D29" s="97"/>
      <c r="E29" s="97"/>
      <c r="F29" s="187" t="s">
        <v>95</v>
      </c>
      <c r="G29" s="97"/>
      <c r="H29" s="97"/>
      <c r="I29" s="188" t="s">
        <v>94</v>
      </c>
      <c r="J29" s="187" t="s">
        <v>96</v>
      </c>
      <c r="K29" s="101"/>
    </row>
    <row r="30" s="73" customFormat="true" ht="15" hidden="false" customHeight="true" outlineLevel="0" collapsed="false">
      <c r="B30" s="96"/>
      <c r="C30" s="97"/>
      <c r="D30" s="104" t="s">
        <v>97</v>
      </c>
      <c r="E30" s="104" t="s">
        <v>98</v>
      </c>
      <c r="F30" s="189" t="n">
        <f aca="false">ROUND(SUM($BE$90:$BE$355),2)</f>
        <v>0</v>
      </c>
      <c r="G30" s="97"/>
      <c r="H30" s="97"/>
      <c r="I30" s="190" t="n">
        <v>0.21</v>
      </c>
      <c r="J30" s="189" t="n">
        <f aca="false">ROUND(SUM($BE$90:$BE$355)*$I$30,2)</f>
        <v>0</v>
      </c>
      <c r="K30" s="101"/>
    </row>
    <row r="31" s="73" customFormat="true" ht="15" hidden="false" customHeight="true" outlineLevel="0" collapsed="false">
      <c r="B31" s="96"/>
      <c r="C31" s="97"/>
      <c r="D31" s="97"/>
      <c r="E31" s="104" t="s">
        <v>99</v>
      </c>
      <c r="F31" s="189" t="n">
        <f aca="false">ROUND(SUM($BF$90:$BF$355),2)</f>
        <v>0</v>
      </c>
      <c r="G31" s="97"/>
      <c r="H31" s="97"/>
      <c r="I31" s="190" t="n">
        <v>0.15</v>
      </c>
      <c r="J31" s="189" t="n">
        <f aca="false">ROUND(SUM($BF$90:$BF$355)*$I$31,2)</f>
        <v>0</v>
      </c>
      <c r="K31" s="101"/>
    </row>
    <row r="32" s="73" customFormat="true" ht="15" hidden="true" customHeight="true" outlineLevel="0" collapsed="false">
      <c r="B32" s="96"/>
      <c r="C32" s="97"/>
      <c r="D32" s="97"/>
      <c r="E32" s="104" t="s">
        <v>100</v>
      </c>
      <c r="F32" s="189" t="n">
        <f aca="false">ROUND(SUM($BG$90:$BG$355),2)</f>
        <v>0</v>
      </c>
      <c r="G32" s="97"/>
      <c r="H32" s="97"/>
      <c r="I32" s="190" t="n">
        <v>0.21</v>
      </c>
      <c r="J32" s="189" t="n">
        <v>0</v>
      </c>
      <c r="K32" s="101"/>
    </row>
    <row r="33" s="73" customFormat="true" ht="15" hidden="true" customHeight="true" outlineLevel="0" collapsed="false">
      <c r="B33" s="96"/>
      <c r="C33" s="97"/>
      <c r="D33" s="97"/>
      <c r="E33" s="104" t="s">
        <v>101</v>
      </c>
      <c r="F33" s="189" t="n">
        <f aca="false">ROUND(SUM($BH$90:$BH$355),2)</f>
        <v>0</v>
      </c>
      <c r="G33" s="97"/>
      <c r="H33" s="97"/>
      <c r="I33" s="190" t="n">
        <v>0.15</v>
      </c>
      <c r="J33" s="189" t="n">
        <v>0</v>
      </c>
      <c r="K33" s="101"/>
    </row>
    <row r="34" s="73" customFormat="true" ht="15" hidden="true" customHeight="true" outlineLevel="0" collapsed="false">
      <c r="B34" s="96"/>
      <c r="C34" s="97"/>
      <c r="D34" s="97"/>
      <c r="E34" s="104" t="s">
        <v>102</v>
      </c>
      <c r="F34" s="189" t="n">
        <f aca="false">ROUND(SUM($BI$90:$BI$355),2)</f>
        <v>0</v>
      </c>
      <c r="G34" s="97"/>
      <c r="H34" s="97"/>
      <c r="I34" s="190" t="n">
        <v>0</v>
      </c>
      <c r="J34" s="189" t="n">
        <v>0</v>
      </c>
      <c r="K34" s="101"/>
    </row>
    <row r="35" s="73" customFormat="true" ht="7.5" hidden="false" customHeight="true" outlineLevel="0" collapsed="false">
      <c r="B35" s="96"/>
      <c r="C35" s="97"/>
      <c r="D35" s="97"/>
      <c r="E35" s="97"/>
      <c r="F35" s="97"/>
      <c r="G35" s="97"/>
      <c r="H35" s="97"/>
      <c r="J35" s="97"/>
      <c r="K35" s="101"/>
    </row>
    <row r="36" s="73" customFormat="true" ht="26.25" hidden="false" customHeight="true" outlineLevel="0" collapsed="false">
      <c r="B36" s="96"/>
      <c r="C36" s="108"/>
      <c r="D36" s="109" t="s">
        <v>103</v>
      </c>
      <c r="E36" s="110"/>
      <c r="F36" s="110"/>
      <c r="G36" s="191" t="s">
        <v>104</v>
      </c>
      <c r="H36" s="111" t="s">
        <v>105</v>
      </c>
      <c r="I36" s="192"/>
      <c r="J36" s="193" t="n">
        <f aca="false">ROUND(SUM($J$27:$J$34),2)</f>
        <v>0</v>
      </c>
      <c r="K36" s="194"/>
    </row>
    <row r="37" s="73" customFormat="true" ht="15" hidden="false" customHeight="true" outlineLevel="0" collapsed="false">
      <c r="B37" s="115"/>
      <c r="C37" s="116"/>
      <c r="D37" s="116"/>
      <c r="E37" s="116"/>
      <c r="F37" s="116"/>
      <c r="G37" s="116"/>
      <c r="H37" s="116"/>
      <c r="I37" s="195"/>
      <c r="J37" s="116"/>
      <c r="K37" s="117"/>
    </row>
    <row r="41" s="73" customFormat="true" ht="7.5" hidden="false" customHeight="true" outlineLevel="0" collapsed="false">
      <c r="B41" s="196"/>
      <c r="C41" s="197"/>
      <c r="D41" s="197"/>
      <c r="E41" s="197"/>
      <c r="F41" s="197"/>
      <c r="G41" s="197"/>
      <c r="H41" s="197"/>
      <c r="I41" s="197"/>
      <c r="J41" s="197"/>
      <c r="K41" s="198"/>
    </row>
    <row r="42" s="73" customFormat="true" ht="37.5" hidden="false" customHeight="true" outlineLevel="0" collapsed="false">
      <c r="B42" s="96"/>
      <c r="C42" s="79" t="s">
        <v>157</v>
      </c>
      <c r="D42" s="97"/>
      <c r="E42" s="97"/>
      <c r="F42" s="97"/>
      <c r="G42" s="97"/>
      <c r="H42" s="97"/>
      <c r="J42" s="97"/>
      <c r="K42" s="101"/>
    </row>
    <row r="43" s="73" customFormat="true" ht="7.5" hidden="false" customHeight="true" outlineLevel="0" collapsed="false">
      <c r="B43" s="96"/>
      <c r="C43" s="97"/>
      <c r="D43" s="97"/>
      <c r="E43" s="97"/>
      <c r="F43" s="97"/>
      <c r="G43" s="97"/>
      <c r="H43" s="97"/>
      <c r="J43" s="97"/>
      <c r="K43" s="101"/>
    </row>
    <row r="44" s="73" customFormat="true" ht="15" hidden="false" customHeight="true" outlineLevel="0" collapsed="false">
      <c r="B44" s="96"/>
      <c r="C44" s="88" t="s">
        <v>64</v>
      </c>
      <c r="D44" s="97"/>
      <c r="E44" s="97"/>
      <c r="F44" s="97"/>
      <c r="G44" s="97"/>
      <c r="H44" s="97"/>
      <c r="J44" s="97"/>
      <c r="K44" s="101"/>
    </row>
    <row r="45" s="73" customFormat="true" ht="16.5" hidden="false" customHeight="true" outlineLevel="0" collapsed="false">
      <c r="B45" s="96"/>
      <c r="C45" s="97"/>
      <c r="D45" s="97"/>
      <c r="E45" s="176" t="str">
        <f aca="false">$E$7</f>
        <v>Obnova chlazení pobočka ČNB Brno</v>
      </c>
      <c r="F45" s="176"/>
      <c r="G45" s="176"/>
      <c r="H45" s="176"/>
      <c r="J45" s="97"/>
      <c r="K45" s="101"/>
    </row>
    <row r="46" s="73" customFormat="true" ht="15" hidden="false" customHeight="true" outlineLevel="0" collapsed="false">
      <c r="B46" s="96"/>
      <c r="C46" s="88" t="s">
        <v>154</v>
      </c>
      <c r="D46" s="97"/>
      <c r="E46" s="97"/>
      <c r="F46" s="97"/>
      <c r="G46" s="97"/>
      <c r="H46" s="97"/>
      <c r="J46" s="97"/>
      <c r="K46" s="101"/>
    </row>
    <row r="47" s="73" customFormat="true" ht="19.5" hidden="false" customHeight="true" outlineLevel="0" collapsed="false">
      <c r="B47" s="96"/>
      <c r="C47" s="97"/>
      <c r="D47" s="97"/>
      <c r="E47" s="177" t="str">
        <f aca="false">$E$9</f>
        <v>05 - F.1.4.d - Technika prostředí budov - Měření a regulace</v>
      </c>
      <c r="F47" s="177"/>
      <c r="G47" s="177"/>
      <c r="H47" s="177"/>
      <c r="J47" s="97"/>
      <c r="K47" s="101"/>
    </row>
    <row r="48" s="73" customFormat="true" ht="7.5" hidden="false" customHeight="true" outlineLevel="0" collapsed="false">
      <c r="B48" s="96"/>
      <c r="C48" s="97"/>
      <c r="D48" s="97"/>
      <c r="E48" s="97"/>
      <c r="F48" s="97"/>
      <c r="G48" s="97"/>
      <c r="H48" s="97"/>
      <c r="J48" s="97"/>
      <c r="K48" s="101"/>
    </row>
    <row r="49" s="73" customFormat="true" ht="18.75" hidden="false" customHeight="true" outlineLevel="0" collapsed="false">
      <c r="B49" s="96"/>
      <c r="C49" s="88" t="s">
        <v>72</v>
      </c>
      <c r="D49" s="97"/>
      <c r="E49" s="97"/>
      <c r="F49" s="89" t="str">
        <f aca="false">$F$12</f>
        <v>Rooseveltova 18/575, 601 10 Brno</v>
      </c>
      <c r="G49" s="97"/>
      <c r="H49" s="97"/>
      <c r="I49" s="178" t="s">
        <v>74</v>
      </c>
      <c r="J49" s="179" t="str">
        <f aca="false">IF($J$12="","",$J$12)</f>
        <v>18.03.2014</v>
      </c>
      <c r="K49" s="101"/>
    </row>
    <row r="50" s="73" customFormat="true" ht="7.5" hidden="false" customHeight="true" outlineLevel="0" collapsed="false">
      <c r="B50" s="96"/>
      <c r="C50" s="97"/>
      <c r="D50" s="97"/>
      <c r="E50" s="97"/>
      <c r="F50" s="97"/>
      <c r="G50" s="97"/>
      <c r="H50" s="97"/>
      <c r="J50" s="97"/>
      <c r="K50" s="101"/>
    </row>
    <row r="51" s="73" customFormat="true" ht="15.75" hidden="false" customHeight="true" outlineLevel="0" collapsed="false">
      <c r="B51" s="96"/>
      <c r="C51" s="88" t="s">
        <v>82</v>
      </c>
      <c r="D51" s="97"/>
      <c r="E51" s="97"/>
      <c r="F51" s="89" t="str">
        <f aca="false">$E$15</f>
        <v>ČNB, Na Příkopě 864/28, 115 03 Praha 1</v>
      </c>
      <c r="G51" s="97"/>
      <c r="H51" s="97"/>
      <c r="I51" s="178" t="s">
        <v>88</v>
      </c>
      <c r="J51" s="89" t="str">
        <f aca="false">$E$21</f>
        <v>Ing. Tomáš Pinkava - CONSILIUM</v>
      </c>
      <c r="K51" s="101"/>
    </row>
    <row r="52" s="73" customFormat="true" ht="15" hidden="false" customHeight="true" outlineLevel="0" collapsed="false">
      <c r="B52" s="96"/>
      <c r="C52" s="88" t="s">
        <v>86</v>
      </c>
      <c r="D52" s="97"/>
      <c r="E52" s="97"/>
      <c r="F52" s="89" t="str">
        <f aca="false">IF($E$18="","",$E$18)</f>
        <v/>
      </c>
      <c r="G52" s="97"/>
      <c r="H52" s="97"/>
      <c r="J52" s="97"/>
      <c r="K52" s="101"/>
    </row>
    <row r="53" s="73" customFormat="true" ht="11.25" hidden="false" customHeight="true" outlineLevel="0" collapsed="false">
      <c r="B53" s="96"/>
      <c r="C53" s="97"/>
      <c r="D53" s="97"/>
      <c r="E53" s="97"/>
      <c r="F53" s="97"/>
      <c r="G53" s="97"/>
      <c r="H53" s="97"/>
      <c r="J53" s="97"/>
      <c r="K53" s="101"/>
    </row>
    <row r="54" s="73" customFormat="true" ht="30" hidden="false" customHeight="true" outlineLevel="0" collapsed="false">
      <c r="B54" s="96"/>
      <c r="C54" s="199" t="s">
        <v>158</v>
      </c>
      <c r="D54" s="108"/>
      <c r="E54" s="108"/>
      <c r="F54" s="108"/>
      <c r="G54" s="108"/>
      <c r="H54" s="108"/>
      <c r="I54" s="200"/>
      <c r="J54" s="201" t="s">
        <v>159</v>
      </c>
      <c r="K54" s="114"/>
    </row>
    <row r="55" s="73" customFormat="true" ht="11.25" hidden="false" customHeight="true" outlineLevel="0" collapsed="false">
      <c r="B55" s="96"/>
      <c r="C55" s="97"/>
      <c r="D55" s="97"/>
      <c r="E55" s="97"/>
      <c r="F55" s="97"/>
      <c r="G55" s="97"/>
      <c r="H55" s="97"/>
      <c r="J55" s="97"/>
      <c r="K55" s="101"/>
    </row>
    <row r="56" s="73" customFormat="true" ht="30" hidden="false" customHeight="true" outlineLevel="0" collapsed="false">
      <c r="B56" s="96"/>
      <c r="C56" s="148" t="s">
        <v>160</v>
      </c>
      <c r="D56" s="97"/>
      <c r="E56" s="97"/>
      <c r="F56" s="97"/>
      <c r="G56" s="97"/>
      <c r="H56" s="97"/>
      <c r="J56" s="186" t="n">
        <f aca="false">ROUND($J$90,2)</f>
        <v>0</v>
      </c>
      <c r="K56" s="101"/>
      <c r="AU56" s="73" t="s">
        <v>161</v>
      </c>
    </row>
    <row r="57" s="155" customFormat="true" ht="25.5" hidden="false" customHeight="true" outlineLevel="0" collapsed="false">
      <c r="B57" s="202"/>
      <c r="C57" s="203"/>
      <c r="D57" s="204" t="s">
        <v>1512</v>
      </c>
      <c r="E57" s="204"/>
      <c r="F57" s="204"/>
      <c r="G57" s="204"/>
      <c r="H57" s="204"/>
      <c r="I57" s="205"/>
      <c r="J57" s="206" t="n">
        <f aca="false">ROUND($J$91,2)</f>
        <v>0</v>
      </c>
      <c r="K57" s="207"/>
    </row>
    <row r="58" s="248" customFormat="true" ht="21" hidden="false" customHeight="true" outlineLevel="0" collapsed="false">
      <c r="B58" s="249"/>
      <c r="C58" s="250"/>
      <c r="D58" s="251" t="s">
        <v>1513</v>
      </c>
      <c r="E58" s="251"/>
      <c r="F58" s="251"/>
      <c r="G58" s="251"/>
      <c r="H58" s="251"/>
      <c r="I58" s="252"/>
      <c r="J58" s="253" t="n">
        <f aca="false">ROUND($J$92,2)</f>
        <v>0</v>
      </c>
      <c r="K58" s="254"/>
    </row>
    <row r="59" s="248" customFormat="true" ht="15.75" hidden="false" customHeight="true" outlineLevel="0" collapsed="false">
      <c r="B59" s="249"/>
      <c r="C59" s="250"/>
      <c r="D59" s="251" t="s">
        <v>1514</v>
      </c>
      <c r="E59" s="251"/>
      <c r="F59" s="251"/>
      <c r="G59" s="251"/>
      <c r="H59" s="251"/>
      <c r="I59" s="252"/>
      <c r="J59" s="253" t="n">
        <f aca="false">ROUND($J$93,2)</f>
        <v>0</v>
      </c>
      <c r="K59" s="254"/>
    </row>
    <row r="60" s="248" customFormat="true" ht="21" hidden="false" customHeight="true" outlineLevel="0" collapsed="false">
      <c r="B60" s="249"/>
      <c r="C60" s="250"/>
      <c r="D60" s="251" t="s">
        <v>1515</v>
      </c>
      <c r="E60" s="251"/>
      <c r="F60" s="251"/>
      <c r="G60" s="251"/>
      <c r="H60" s="251"/>
      <c r="I60" s="252"/>
      <c r="J60" s="253" t="n">
        <f aca="false">ROUND($J$105,2)</f>
        <v>0</v>
      </c>
      <c r="K60" s="254"/>
    </row>
    <row r="61" s="248" customFormat="true" ht="21" hidden="false" customHeight="true" outlineLevel="0" collapsed="false">
      <c r="B61" s="249"/>
      <c r="C61" s="250"/>
      <c r="D61" s="251" t="s">
        <v>1516</v>
      </c>
      <c r="E61" s="251"/>
      <c r="F61" s="251"/>
      <c r="G61" s="251"/>
      <c r="H61" s="251"/>
      <c r="I61" s="252"/>
      <c r="J61" s="253" t="n">
        <f aca="false">ROUND($J$127,2)</f>
        <v>0</v>
      </c>
      <c r="K61" s="254"/>
    </row>
    <row r="62" s="248" customFormat="true" ht="21" hidden="false" customHeight="true" outlineLevel="0" collapsed="false">
      <c r="B62" s="249"/>
      <c r="C62" s="250"/>
      <c r="D62" s="251" t="s">
        <v>1517</v>
      </c>
      <c r="E62" s="251"/>
      <c r="F62" s="251"/>
      <c r="G62" s="251"/>
      <c r="H62" s="251"/>
      <c r="I62" s="252"/>
      <c r="J62" s="253" t="n">
        <f aca="false">ROUND($J$158,2)</f>
        <v>0</v>
      </c>
      <c r="K62" s="254"/>
    </row>
    <row r="63" s="248" customFormat="true" ht="21" hidden="false" customHeight="true" outlineLevel="0" collapsed="false">
      <c r="B63" s="249"/>
      <c r="C63" s="250"/>
      <c r="D63" s="251" t="s">
        <v>1518</v>
      </c>
      <c r="E63" s="251"/>
      <c r="F63" s="251"/>
      <c r="G63" s="251"/>
      <c r="H63" s="251"/>
      <c r="I63" s="252"/>
      <c r="J63" s="253" t="n">
        <f aca="false">ROUND($J$186,2)</f>
        <v>0</v>
      </c>
      <c r="K63" s="254"/>
    </row>
    <row r="64" s="248" customFormat="true" ht="21" hidden="false" customHeight="true" outlineLevel="0" collapsed="false">
      <c r="B64" s="249"/>
      <c r="C64" s="250"/>
      <c r="D64" s="251" t="s">
        <v>1519</v>
      </c>
      <c r="E64" s="251"/>
      <c r="F64" s="251"/>
      <c r="G64" s="251"/>
      <c r="H64" s="251"/>
      <c r="I64" s="252"/>
      <c r="J64" s="253" t="n">
        <f aca="false">ROUND($J$190,2)</f>
        <v>0</v>
      </c>
      <c r="K64" s="254"/>
    </row>
    <row r="65" s="155" customFormat="true" ht="25.5" hidden="false" customHeight="true" outlineLevel="0" collapsed="false">
      <c r="B65" s="202"/>
      <c r="C65" s="203"/>
      <c r="D65" s="204" t="s">
        <v>1520</v>
      </c>
      <c r="E65" s="204"/>
      <c r="F65" s="204"/>
      <c r="G65" s="204"/>
      <c r="H65" s="204"/>
      <c r="I65" s="205"/>
      <c r="J65" s="206" t="n">
        <f aca="false">ROUND($J$251,2)</f>
        <v>0</v>
      </c>
      <c r="K65" s="207"/>
    </row>
    <row r="66" s="248" customFormat="true" ht="21" hidden="false" customHeight="true" outlineLevel="0" collapsed="false">
      <c r="B66" s="249"/>
      <c r="C66" s="250"/>
      <c r="D66" s="251" t="s">
        <v>1521</v>
      </c>
      <c r="E66" s="251"/>
      <c r="F66" s="251"/>
      <c r="G66" s="251"/>
      <c r="H66" s="251"/>
      <c r="I66" s="252"/>
      <c r="J66" s="253" t="n">
        <f aca="false">ROUND($J$252,2)</f>
        <v>0</v>
      </c>
      <c r="K66" s="254"/>
    </row>
    <row r="67" s="155" customFormat="true" ht="25.5" hidden="false" customHeight="true" outlineLevel="0" collapsed="false">
      <c r="B67" s="202"/>
      <c r="C67" s="203"/>
      <c r="D67" s="204" t="s">
        <v>1522</v>
      </c>
      <c r="E67" s="204"/>
      <c r="F67" s="204"/>
      <c r="G67" s="204"/>
      <c r="H67" s="204"/>
      <c r="I67" s="205"/>
      <c r="J67" s="206" t="n">
        <f aca="false">ROUND($J$304,2)</f>
        <v>0</v>
      </c>
      <c r="K67" s="207"/>
    </row>
    <row r="68" s="155" customFormat="true" ht="25.5" hidden="false" customHeight="true" outlineLevel="0" collapsed="false">
      <c r="B68" s="202"/>
      <c r="C68" s="203"/>
      <c r="D68" s="204" t="s">
        <v>1523</v>
      </c>
      <c r="E68" s="204"/>
      <c r="F68" s="204"/>
      <c r="G68" s="204"/>
      <c r="H68" s="204"/>
      <c r="I68" s="205"/>
      <c r="J68" s="206" t="n">
        <f aca="false">ROUND($J$314,2)</f>
        <v>0</v>
      </c>
      <c r="K68" s="207"/>
    </row>
    <row r="69" s="155" customFormat="true" ht="25.5" hidden="false" customHeight="true" outlineLevel="0" collapsed="false">
      <c r="B69" s="202"/>
      <c r="C69" s="203"/>
      <c r="D69" s="204" t="s">
        <v>1524</v>
      </c>
      <c r="E69" s="204"/>
      <c r="F69" s="204"/>
      <c r="G69" s="204"/>
      <c r="H69" s="204"/>
      <c r="I69" s="205"/>
      <c r="J69" s="206" t="n">
        <f aca="false">ROUND($J$324,2)</f>
        <v>0</v>
      </c>
      <c r="K69" s="207"/>
    </row>
    <row r="70" s="155" customFormat="true" ht="25.5" hidden="false" customHeight="true" outlineLevel="0" collapsed="false">
      <c r="B70" s="202"/>
      <c r="C70" s="203"/>
      <c r="D70" s="204" t="s">
        <v>1525</v>
      </c>
      <c r="E70" s="204"/>
      <c r="F70" s="204"/>
      <c r="G70" s="204"/>
      <c r="H70" s="204"/>
      <c r="I70" s="205"/>
      <c r="J70" s="206" t="n">
        <f aca="false">ROUND($J$340,2)</f>
        <v>0</v>
      </c>
      <c r="K70" s="207"/>
    </row>
    <row r="71" s="73" customFormat="true" ht="22.5" hidden="false" customHeight="true" outlineLevel="0" collapsed="false">
      <c r="B71" s="96"/>
      <c r="C71" s="97"/>
      <c r="D71" s="97"/>
      <c r="E71" s="97"/>
      <c r="F71" s="97"/>
      <c r="G71" s="97"/>
      <c r="H71" s="97"/>
      <c r="J71" s="97"/>
      <c r="K71" s="101"/>
    </row>
    <row r="72" s="73" customFormat="true" ht="7.5" hidden="false" customHeight="true" outlineLevel="0" collapsed="false">
      <c r="B72" s="115"/>
      <c r="C72" s="116"/>
      <c r="D72" s="116"/>
      <c r="E72" s="116"/>
      <c r="F72" s="116"/>
      <c r="G72" s="116"/>
      <c r="H72" s="116"/>
      <c r="I72" s="195"/>
      <c r="J72" s="116"/>
      <c r="K72" s="117"/>
    </row>
    <row r="76" s="73" customFormat="true" ht="7.5" hidden="false" customHeight="true" outlineLevel="0" collapsed="false">
      <c r="B76" s="118"/>
      <c r="C76" s="119"/>
      <c r="D76" s="119"/>
      <c r="E76" s="119"/>
      <c r="F76" s="119"/>
      <c r="G76" s="119"/>
      <c r="H76" s="119"/>
      <c r="I76" s="197"/>
      <c r="J76" s="119"/>
      <c r="K76" s="119"/>
      <c r="L76" s="120"/>
    </row>
    <row r="77" s="73" customFormat="true" ht="37.5" hidden="false" customHeight="true" outlineLevel="0" collapsed="false">
      <c r="B77" s="96"/>
      <c r="C77" s="79" t="s">
        <v>163</v>
      </c>
      <c r="D77" s="97"/>
      <c r="E77" s="97"/>
      <c r="F77" s="97"/>
      <c r="G77" s="97"/>
      <c r="H77" s="97"/>
      <c r="J77" s="97"/>
      <c r="K77" s="97"/>
      <c r="L77" s="120"/>
    </row>
    <row r="78" s="73" customFormat="true" ht="7.5" hidden="false" customHeight="true" outlineLevel="0" collapsed="false">
      <c r="B78" s="96"/>
      <c r="C78" s="97"/>
      <c r="D78" s="97"/>
      <c r="E78" s="97"/>
      <c r="F78" s="97"/>
      <c r="G78" s="97"/>
      <c r="H78" s="97"/>
      <c r="J78" s="97"/>
      <c r="K78" s="97"/>
      <c r="L78" s="120"/>
    </row>
    <row r="79" s="73" customFormat="true" ht="15" hidden="false" customHeight="true" outlineLevel="0" collapsed="false">
      <c r="B79" s="96"/>
      <c r="C79" s="88" t="s">
        <v>64</v>
      </c>
      <c r="D79" s="97"/>
      <c r="E79" s="97"/>
      <c r="F79" s="97"/>
      <c r="G79" s="97"/>
      <c r="H79" s="97"/>
      <c r="J79" s="97"/>
      <c r="K79" s="97"/>
      <c r="L79" s="120"/>
    </row>
    <row r="80" s="73" customFormat="true" ht="16.5" hidden="false" customHeight="true" outlineLevel="0" collapsed="false">
      <c r="B80" s="96"/>
      <c r="C80" s="97"/>
      <c r="D80" s="97"/>
      <c r="E80" s="176" t="str">
        <f aca="false">$E$7</f>
        <v>Obnova chlazení pobočka ČNB Brno</v>
      </c>
      <c r="F80" s="176"/>
      <c r="G80" s="176"/>
      <c r="H80" s="176"/>
      <c r="J80" s="97"/>
      <c r="K80" s="97"/>
      <c r="L80" s="120"/>
    </row>
    <row r="81" s="73" customFormat="true" ht="15" hidden="false" customHeight="true" outlineLevel="0" collapsed="false">
      <c r="B81" s="96"/>
      <c r="C81" s="88" t="s">
        <v>154</v>
      </c>
      <c r="D81" s="97"/>
      <c r="E81" s="97"/>
      <c r="F81" s="97"/>
      <c r="G81" s="97"/>
      <c r="H81" s="97"/>
      <c r="J81" s="97"/>
      <c r="K81" s="97"/>
      <c r="L81" s="120"/>
    </row>
    <row r="82" s="73" customFormat="true" ht="19.5" hidden="false" customHeight="true" outlineLevel="0" collapsed="false">
      <c r="B82" s="96"/>
      <c r="C82" s="97"/>
      <c r="D82" s="97"/>
      <c r="E82" s="177" t="str">
        <f aca="false">$E$9</f>
        <v>05 - F.1.4.d - Technika prostředí budov - Měření a regulace</v>
      </c>
      <c r="F82" s="177"/>
      <c r="G82" s="177"/>
      <c r="H82" s="177"/>
      <c r="J82" s="97"/>
      <c r="K82" s="97"/>
      <c r="L82" s="120"/>
    </row>
    <row r="83" s="73" customFormat="true" ht="7.5" hidden="false" customHeight="true" outlineLevel="0" collapsed="false">
      <c r="B83" s="96"/>
      <c r="C83" s="97"/>
      <c r="D83" s="97"/>
      <c r="E83" s="97"/>
      <c r="F83" s="97"/>
      <c r="G83" s="97"/>
      <c r="H83" s="97"/>
      <c r="J83" s="97"/>
      <c r="K83" s="97"/>
      <c r="L83" s="120"/>
    </row>
    <row r="84" s="73" customFormat="true" ht="18.75" hidden="false" customHeight="true" outlineLevel="0" collapsed="false">
      <c r="B84" s="96"/>
      <c r="C84" s="88" t="s">
        <v>72</v>
      </c>
      <c r="D84" s="97"/>
      <c r="E84" s="97"/>
      <c r="F84" s="89" t="str">
        <f aca="false">$F$12</f>
        <v>Rooseveltova 18/575, 601 10 Brno</v>
      </c>
      <c r="G84" s="97"/>
      <c r="H84" s="97"/>
      <c r="I84" s="178" t="s">
        <v>74</v>
      </c>
      <c r="J84" s="179" t="str">
        <f aca="false">IF($J$12="","",$J$12)</f>
        <v>18.03.2014</v>
      </c>
      <c r="K84" s="97"/>
      <c r="L84" s="120"/>
    </row>
    <row r="85" s="73" customFormat="true" ht="7.5" hidden="false" customHeight="true" outlineLevel="0" collapsed="false">
      <c r="B85" s="96"/>
      <c r="C85" s="97"/>
      <c r="D85" s="97"/>
      <c r="E85" s="97"/>
      <c r="F85" s="97"/>
      <c r="G85" s="97"/>
      <c r="H85" s="97"/>
      <c r="J85" s="97"/>
      <c r="K85" s="97"/>
      <c r="L85" s="120"/>
    </row>
    <row r="86" s="73" customFormat="true" ht="15.75" hidden="false" customHeight="true" outlineLevel="0" collapsed="false">
      <c r="B86" s="96"/>
      <c r="C86" s="88" t="s">
        <v>82</v>
      </c>
      <c r="D86" s="97"/>
      <c r="E86" s="97"/>
      <c r="F86" s="89" t="str">
        <f aca="false">$E$15</f>
        <v>ČNB, Na Příkopě 864/28, 115 03 Praha 1</v>
      </c>
      <c r="G86" s="97"/>
      <c r="H86" s="97"/>
      <c r="I86" s="178" t="s">
        <v>88</v>
      </c>
      <c r="J86" s="89" t="str">
        <f aca="false">$E$21</f>
        <v>Ing. Tomáš Pinkava - CONSILIUM</v>
      </c>
      <c r="K86" s="97"/>
      <c r="L86" s="120"/>
    </row>
    <row r="87" s="73" customFormat="true" ht="15" hidden="false" customHeight="true" outlineLevel="0" collapsed="false">
      <c r="B87" s="96"/>
      <c r="C87" s="88" t="s">
        <v>86</v>
      </c>
      <c r="D87" s="97"/>
      <c r="E87" s="97"/>
      <c r="F87" s="89" t="str">
        <f aca="false">IF($E$18="","",$E$18)</f>
        <v/>
      </c>
      <c r="G87" s="97"/>
      <c r="H87" s="97"/>
      <c r="J87" s="97"/>
      <c r="K87" s="97"/>
      <c r="L87" s="120"/>
    </row>
    <row r="88" s="73" customFormat="true" ht="11.25" hidden="false" customHeight="true" outlineLevel="0" collapsed="false">
      <c r="B88" s="96"/>
      <c r="C88" s="97"/>
      <c r="D88" s="97"/>
      <c r="E88" s="97"/>
      <c r="F88" s="97"/>
      <c r="G88" s="97"/>
      <c r="H88" s="97"/>
      <c r="J88" s="97"/>
      <c r="K88" s="97"/>
      <c r="L88" s="120"/>
    </row>
    <row r="89" s="208" customFormat="true" ht="30" hidden="false" customHeight="true" outlineLevel="0" collapsed="false">
      <c r="B89" s="209"/>
      <c r="C89" s="210" t="s">
        <v>164</v>
      </c>
      <c r="D89" s="211" t="s">
        <v>112</v>
      </c>
      <c r="E89" s="211" t="s">
        <v>108</v>
      </c>
      <c r="F89" s="211" t="s">
        <v>165</v>
      </c>
      <c r="G89" s="211" t="s">
        <v>166</v>
      </c>
      <c r="H89" s="211" t="s">
        <v>167</v>
      </c>
      <c r="I89" s="212" t="s">
        <v>168</v>
      </c>
      <c r="J89" s="211" t="s">
        <v>169</v>
      </c>
      <c r="K89" s="213" t="s">
        <v>170</v>
      </c>
      <c r="L89" s="214"/>
      <c r="M89" s="141" t="s">
        <v>171</v>
      </c>
      <c r="N89" s="142" t="s">
        <v>97</v>
      </c>
      <c r="O89" s="142" t="s">
        <v>172</v>
      </c>
      <c r="P89" s="142" t="s">
        <v>173</v>
      </c>
      <c r="Q89" s="142" t="s">
        <v>174</v>
      </c>
      <c r="R89" s="142" t="s">
        <v>175</v>
      </c>
      <c r="S89" s="142" t="s">
        <v>176</v>
      </c>
      <c r="T89" s="143" t="s">
        <v>177</v>
      </c>
    </row>
    <row r="90" s="73" customFormat="true" ht="30" hidden="false" customHeight="true" outlineLevel="0" collapsed="false">
      <c r="B90" s="96"/>
      <c r="C90" s="148" t="s">
        <v>160</v>
      </c>
      <c r="D90" s="97"/>
      <c r="E90" s="97"/>
      <c r="F90" s="97"/>
      <c r="G90" s="97"/>
      <c r="H90" s="97"/>
      <c r="J90" s="215" t="n">
        <f aca="false">$BK$90</f>
        <v>0</v>
      </c>
      <c r="K90" s="97"/>
      <c r="L90" s="120"/>
      <c r="M90" s="145"/>
      <c r="N90" s="146"/>
      <c r="O90" s="146"/>
      <c r="P90" s="216" t="n">
        <f aca="false">$P$91+$P$251+$P$304+$P$314+$P$324+$P$340</f>
        <v>0</v>
      </c>
      <c r="Q90" s="146"/>
      <c r="R90" s="216" t="n">
        <f aca="false">$R$91+$R$251+$R$304+$R$314+$R$324+$R$340</f>
        <v>0</v>
      </c>
      <c r="S90" s="146"/>
      <c r="T90" s="217" t="n">
        <f aca="false">$T$91+$T$251+$T$304+$T$314+$T$324+$T$340</f>
        <v>0</v>
      </c>
      <c r="AT90" s="73" t="s">
        <v>126</v>
      </c>
      <c r="AU90" s="73" t="s">
        <v>161</v>
      </c>
      <c r="BK90" s="218" t="n">
        <f aca="false">$BK$91+$BK$251+$BK$304+$BK$314+$BK$324+$BK$340</f>
        <v>0</v>
      </c>
    </row>
    <row r="91" s="219" customFormat="true" ht="37.5" hidden="false" customHeight="true" outlineLevel="0" collapsed="false">
      <c r="B91" s="220"/>
      <c r="C91" s="221"/>
      <c r="D91" s="221" t="s">
        <v>126</v>
      </c>
      <c r="E91" s="222" t="s">
        <v>656</v>
      </c>
      <c r="F91" s="222" t="s">
        <v>1526</v>
      </c>
      <c r="G91" s="221"/>
      <c r="H91" s="221"/>
      <c r="J91" s="223" t="n">
        <f aca="false">$BK$91</f>
        <v>0</v>
      </c>
      <c r="K91" s="221"/>
      <c r="L91" s="224"/>
      <c r="M91" s="225"/>
      <c r="N91" s="221"/>
      <c r="O91" s="221"/>
      <c r="P91" s="226" t="n">
        <f aca="false">$P$92+$P$105+$P$127+$P$158+$P$186+$P$190</f>
        <v>0</v>
      </c>
      <c r="Q91" s="221"/>
      <c r="R91" s="226" t="n">
        <f aca="false">$R$92+$R$105+$R$127+$R$158+$R$186+$R$190</f>
        <v>0</v>
      </c>
      <c r="S91" s="221"/>
      <c r="T91" s="227" t="n">
        <f aca="false">$T$92+$T$105+$T$127+$T$158+$T$186+$T$190</f>
        <v>0</v>
      </c>
      <c r="AR91" s="228" t="s">
        <v>190</v>
      </c>
      <c r="AT91" s="228" t="s">
        <v>126</v>
      </c>
      <c r="AU91" s="228" t="s">
        <v>127</v>
      </c>
      <c r="AY91" s="228" t="s">
        <v>181</v>
      </c>
      <c r="BK91" s="229" t="n">
        <f aca="false">$BK$92+$BK$105+$BK$127+$BK$158+$BK$186+$BK$190</f>
        <v>0</v>
      </c>
    </row>
    <row r="92" s="219" customFormat="true" ht="21" hidden="false" customHeight="true" outlineLevel="0" collapsed="false">
      <c r="B92" s="220"/>
      <c r="C92" s="221"/>
      <c r="D92" s="221" t="s">
        <v>126</v>
      </c>
      <c r="E92" s="255" t="s">
        <v>136</v>
      </c>
      <c r="F92" s="255" t="s">
        <v>1527</v>
      </c>
      <c r="G92" s="221"/>
      <c r="H92" s="221"/>
      <c r="J92" s="256" t="n">
        <f aca="false">$BK$92</f>
        <v>0</v>
      </c>
      <c r="K92" s="221"/>
      <c r="L92" s="224"/>
      <c r="M92" s="225"/>
      <c r="N92" s="221"/>
      <c r="O92" s="221"/>
      <c r="P92" s="226" t="n">
        <f aca="false">$P$93</f>
        <v>0</v>
      </c>
      <c r="Q92" s="221"/>
      <c r="R92" s="226" t="n">
        <f aca="false">$R$93</f>
        <v>0</v>
      </c>
      <c r="S92" s="221"/>
      <c r="T92" s="227" t="n">
        <f aca="false">$T$93</f>
        <v>0</v>
      </c>
      <c r="AR92" s="228" t="s">
        <v>190</v>
      </c>
      <c r="AT92" s="228" t="s">
        <v>126</v>
      </c>
      <c r="AU92" s="228" t="s">
        <v>71</v>
      </c>
      <c r="AY92" s="228" t="s">
        <v>181</v>
      </c>
      <c r="BK92" s="229" t="n">
        <f aca="false">$BK$93</f>
        <v>0</v>
      </c>
    </row>
    <row r="93" s="219" customFormat="true" ht="15.75" hidden="false" customHeight="true" outlineLevel="0" collapsed="false">
      <c r="B93" s="220"/>
      <c r="C93" s="221"/>
      <c r="D93" s="221" t="s">
        <v>126</v>
      </c>
      <c r="E93" s="255" t="s">
        <v>1528</v>
      </c>
      <c r="F93" s="255" t="s">
        <v>1529</v>
      </c>
      <c r="G93" s="221"/>
      <c r="H93" s="221"/>
      <c r="J93" s="256" t="n">
        <f aca="false">$BK$93</f>
        <v>0</v>
      </c>
      <c r="K93" s="221"/>
      <c r="L93" s="224"/>
      <c r="M93" s="225"/>
      <c r="N93" s="221"/>
      <c r="O93" s="221"/>
      <c r="P93" s="226" t="n">
        <f aca="false">SUM($P$94:$P$104)</f>
        <v>0</v>
      </c>
      <c r="Q93" s="221"/>
      <c r="R93" s="226" t="n">
        <f aca="false">SUM($R$94:$R$104)</f>
        <v>0</v>
      </c>
      <c r="S93" s="221"/>
      <c r="T93" s="227" t="n">
        <f aca="false">SUM($T$94:$T$104)</f>
        <v>0</v>
      </c>
      <c r="AR93" s="228" t="s">
        <v>190</v>
      </c>
      <c r="AT93" s="228" t="s">
        <v>126</v>
      </c>
      <c r="AU93" s="228" t="s">
        <v>135</v>
      </c>
      <c r="AY93" s="228" t="s">
        <v>181</v>
      </c>
      <c r="BK93" s="229" t="n">
        <f aca="false">SUM($BK$94:$BK$104)</f>
        <v>0</v>
      </c>
    </row>
    <row r="94" s="73" customFormat="true" ht="27" hidden="false" customHeight="true" outlineLevel="0" collapsed="false">
      <c r="B94" s="96"/>
      <c r="C94" s="286" t="s">
        <v>71</v>
      </c>
      <c r="D94" s="286" t="s">
        <v>656</v>
      </c>
      <c r="E94" s="287" t="s">
        <v>1530</v>
      </c>
      <c r="F94" s="288" t="s">
        <v>1531</v>
      </c>
      <c r="G94" s="289" t="s">
        <v>250</v>
      </c>
      <c r="H94" s="290" t="n">
        <v>1</v>
      </c>
      <c r="I94" s="291"/>
      <c r="J94" s="292" t="n">
        <f aca="false">ROUND($I$94*$H$94,2)</f>
        <v>0</v>
      </c>
      <c r="K94" s="288"/>
      <c r="L94" s="293"/>
      <c r="M94" s="294"/>
      <c r="N94" s="295" t="s">
        <v>98</v>
      </c>
      <c r="O94" s="97"/>
      <c r="P94" s="97"/>
      <c r="Q94" s="239" t="n">
        <v>0</v>
      </c>
      <c r="R94" s="239" t="n">
        <f aca="false">$Q$94*$H$94</f>
        <v>0</v>
      </c>
      <c r="S94" s="239" t="n">
        <v>0</v>
      </c>
      <c r="T94" s="240" t="n">
        <f aca="false">$S$94*$H$94</f>
        <v>0</v>
      </c>
      <c r="AR94" s="180" t="s">
        <v>1532</v>
      </c>
      <c r="AT94" s="180" t="s">
        <v>656</v>
      </c>
      <c r="AU94" s="180" t="s">
        <v>190</v>
      </c>
      <c r="AY94" s="73" t="s">
        <v>181</v>
      </c>
      <c r="BE94" s="241" t="n">
        <f aca="false">IF($N$94="základní",$J$94,0)</f>
        <v>0</v>
      </c>
      <c r="BF94" s="241" t="n">
        <f aca="false">IF($N$94="snížená",$J$94,0)</f>
        <v>0</v>
      </c>
      <c r="BG94" s="241" t="n">
        <f aca="false">IF($N$94="zákl. přenesená",$J$94,0)</f>
        <v>0</v>
      </c>
      <c r="BH94" s="241" t="n">
        <f aca="false">IF($N$94="sníž. přenesená",$J$94,0)</f>
        <v>0</v>
      </c>
      <c r="BI94" s="241" t="n">
        <f aca="false">IF($N$94="nulová",$J$94,0)</f>
        <v>0</v>
      </c>
      <c r="BJ94" s="180" t="s">
        <v>71</v>
      </c>
      <c r="BK94" s="241" t="n">
        <f aca="false">ROUND($I$94*$H$94,2)</f>
        <v>0</v>
      </c>
      <c r="BL94" s="180" t="s">
        <v>997</v>
      </c>
      <c r="BM94" s="180" t="s">
        <v>71</v>
      </c>
    </row>
    <row r="95" s="73" customFormat="true" ht="27" hidden="false" customHeight="true" outlineLevel="0" collapsed="false">
      <c r="B95" s="96"/>
      <c r="C95" s="97"/>
      <c r="D95" s="242" t="s">
        <v>187</v>
      </c>
      <c r="E95" s="97"/>
      <c r="F95" s="243" t="s">
        <v>1531</v>
      </c>
      <c r="G95" s="97"/>
      <c r="H95" s="97"/>
      <c r="J95" s="97"/>
      <c r="K95" s="97"/>
      <c r="L95" s="120"/>
      <c r="M95" s="244"/>
      <c r="N95" s="97"/>
      <c r="O95" s="97"/>
      <c r="P95" s="97"/>
      <c r="Q95" s="97"/>
      <c r="R95" s="97"/>
      <c r="S95" s="97"/>
      <c r="T95" s="136"/>
      <c r="AT95" s="73" t="s">
        <v>187</v>
      </c>
      <c r="AU95" s="73" t="s">
        <v>190</v>
      </c>
    </row>
    <row r="96" s="73" customFormat="true" ht="27" hidden="false" customHeight="true" outlineLevel="0" collapsed="false">
      <c r="B96" s="96"/>
      <c r="C96" s="286" t="s">
        <v>135</v>
      </c>
      <c r="D96" s="286" t="s">
        <v>656</v>
      </c>
      <c r="E96" s="287" t="s">
        <v>1533</v>
      </c>
      <c r="F96" s="288" t="s">
        <v>1534</v>
      </c>
      <c r="G96" s="289" t="s">
        <v>250</v>
      </c>
      <c r="H96" s="290" t="n">
        <v>1</v>
      </c>
      <c r="I96" s="291"/>
      <c r="J96" s="292" t="n">
        <f aca="false">ROUND($I$96*$H$96,2)</f>
        <v>0</v>
      </c>
      <c r="K96" s="288"/>
      <c r="L96" s="293"/>
      <c r="M96" s="294"/>
      <c r="N96" s="295" t="s">
        <v>98</v>
      </c>
      <c r="O96" s="97"/>
      <c r="P96" s="97"/>
      <c r="Q96" s="239" t="n">
        <v>0</v>
      </c>
      <c r="R96" s="239" t="n">
        <f aca="false">$Q$96*$H$96</f>
        <v>0</v>
      </c>
      <c r="S96" s="239" t="n">
        <v>0</v>
      </c>
      <c r="T96" s="240" t="n">
        <f aca="false">$S$96*$H$96</f>
        <v>0</v>
      </c>
      <c r="AR96" s="180" t="s">
        <v>1532</v>
      </c>
      <c r="AT96" s="180" t="s">
        <v>656</v>
      </c>
      <c r="AU96" s="180" t="s">
        <v>190</v>
      </c>
      <c r="AY96" s="73" t="s">
        <v>181</v>
      </c>
      <c r="BE96" s="241" t="n">
        <f aca="false">IF($N$96="základní",$J$96,0)</f>
        <v>0</v>
      </c>
      <c r="BF96" s="241" t="n">
        <f aca="false">IF($N$96="snížená",$J$96,0)</f>
        <v>0</v>
      </c>
      <c r="BG96" s="241" t="n">
        <f aca="false">IF($N$96="zákl. přenesená",$J$96,0)</f>
        <v>0</v>
      </c>
      <c r="BH96" s="241" t="n">
        <f aca="false">IF($N$96="sníž. přenesená",$J$96,0)</f>
        <v>0</v>
      </c>
      <c r="BI96" s="241" t="n">
        <f aca="false">IF($N$96="nulová",$J$96,0)</f>
        <v>0</v>
      </c>
      <c r="BJ96" s="180" t="s">
        <v>71</v>
      </c>
      <c r="BK96" s="241" t="n">
        <f aca="false">ROUND($I$96*$H$96,2)</f>
        <v>0</v>
      </c>
      <c r="BL96" s="180" t="s">
        <v>997</v>
      </c>
      <c r="BM96" s="180" t="s">
        <v>135</v>
      </c>
    </row>
    <row r="97" s="73" customFormat="true" ht="27" hidden="false" customHeight="true" outlineLevel="0" collapsed="false">
      <c r="B97" s="96"/>
      <c r="C97" s="97"/>
      <c r="D97" s="242" t="s">
        <v>187</v>
      </c>
      <c r="E97" s="97"/>
      <c r="F97" s="243" t="s">
        <v>1534</v>
      </c>
      <c r="G97" s="97"/>
      <c r="H97" s="97"/>
      <c r="J97" s="97"/>
      <c r="K97" s="97"/>
      <c r="L97" s="120"/>
      <c r="M97" s="244"/>
      <c r="N97" s="97"/>
      <c r="O97" s="97"/>
      <c r="P97" s="97"/>
      <c r="Q97" s="97"/>
      <c r="R97" s="97"/>
      <c r="S97" s="97"/>
      <c r="T97" s="136"/>
      <c r="AT97" s="73" t="s">
        <v>187</v>
      </c>
      <c r="AU97" s="73" t="s">
        <v>190</v>
      </c>
    </row>
    <row r="98" s="73" customFormat="true" ht="44.25" hidden="false" customHeight="true" outlineLevel="0" collapsed="false">
      <c r="B98" s="96"/>
      <c r="C98" s="97"/>
      <c r="D98" s="257" t="s">
        <v>251</v>
      </c>
      <c r="E98" s="97"/>
      <c r="F98" s="258" t="s">
        <v>1535</v>
      </c>
      <c r="G98" s="97"/>
      <c r="H98" s="97"/>
      <c r="J98" s="97"/>
      <c r="K98" s="97"/>
      <c r="L98" s="120"/>
      <c r="M98" s="244"/>
      <c r="N98" s="97"/>
      <c r="O98" s="97"/>
      <c r="P98" s="97"/>
      <c r="Q98" s="97"/>
      <c r="R98" s="97"/>
      <c r="S98" s="97"/>
      <c r="T98" s="136"/>
      <c r="AT98" s="73" t="s">
        <v>251</v>
      </c>
      <c r="AU98" s="73" t="s">
        <v>190</v>
      </c>
    </row>
    <row r="99" s="73" customFormat="true" ht="15.75" hidden="false" customHeight="true" outlineLevel="0" collapsed="false">
      <c r="B99" s="96"/>
      <c r="C99" s="286" t="s">
        <v>190</v>
      </c>
      <c r="D99" s="286" t="s">
        <v>656</v>
      </c>
      <c r="E99" s="287" t="s">
        <v>1536</v>
      </c>
      <c r="F99" s="288" t="s">
        <v>1537</v>
      </c>
      <c r="G99" s="289" t="s">
        <v>250</v>
      </c>
      <c r="H99" s="290" t="n">
        <v>1</v>
      </c>
      <c r="I99" s="291"/>
      <c r="J99" s="292" t="n">
        <f aca="false">ROUND($I$99*$H$99,2)</f>
        <v>0</v>
      </c>
      <c r="K99" s="288"/>
      <c r="L99" s="293"/>
      <c r="M99" s="294"/>
      <c r="N99" s="295" t="s">
        <v>98</v>
      </c>
      <c r="O99" s="97"/>
      <c r="P99" s="97"/>
      <c r="Q99" s="239" t="n">
        <v>0</v>
      </c>
      <c r="R99" s="239" t="n">
        <f aca="false">$Q$99*$H$99</f>
        <v>0</v>
      </c>
      <c r="S99" s="239" t="n">
        <v>0</v>
      </c>
      <c r="T99" s="240" t="n">
        <f aca="false">$S$99*$H$99</f>
        <v>0</v>
      </c>
      <c r="AR99" s="180" t="s">
        <v>1532</v>
      </c>
      <c r="AT99" s="180" t="s">
        <v>656</v>
      </c>
      <c r="AU99" s="180" t="s">
        <v>190</v>
      </c>
      <c r="AY99" s="73" t="s">
        <v>181</v>
      </c>
      <c r="BE99" s="241" t="n">
        <f aca="false">IF($N$99="základní",$J$99,0)</f>
        <v>0</v>
      </c>
      <c r="BF99" s="241" t="n">
        <f aca="false">IF($N$99="snížená",$J$99,0)</f>
        <v>0</v>
      </c>
      <c r="BG99" s="241" t="n">
        <f aca="false">IF($N$99="zákl. přenesená",$J$99,0)</f>
        <v>0</v>
      </c>
      <c r="BH99" s="241" t="n">
        <f aca="false">IF($N$99="sníž. přenesená",$J$99,0)</f>
        <v>0</v>
      </c>
      <c r="BI99" s="241" t="n">
        <f aca="false">IF($N$99="nulová",$J$99,0)</f>
        <v>0</v>
      </c>
      <c r="BJ99" s="180" t="s">
        <v>71</v>
      </c>
      <c r="BK99" s="241" t="n">
        <f aca="false">ROUND($I$99*$H$99,2)</f>
        <v>0</v>
      </c>
      <c r="BL99" s="180" t="s">
        <v>997</v>
      </c>
      <c r="BM99" s="180" t="s">
        <v>190</v>
      </c>
    </row>
    <row r="100" s="73" customFormat="true" ht="16.5" hidden="false" customHeight="true" outlineLevel="0" collapsed="false">
      <c r="B100" s="96"/>
      <c r="C100" s="97"/>
      <c r="D100" s="242" t="s">
        <v>187</v>
      </c>
      <c r="E100" s="97"/>
      <c r="F100" s="243" t="s">
        <v>1537</v>
      </c>
      <c r="G100" s="97"/>
      <c r="H100" s="97"/>
      <c r="J100" s="97"/>
      <c r="K100" s="97"/>
      <c r="L100" s="120"/>
      <c r="M100" s="244"/>
      <c r="N100" s="97"/>
      <c r="O100" s="97"/>
      <c r="P100" s="97"/>
      <c r="Q100" s="97"/>
      <c r="R100" s="97"/>
      <c r="S100" s="97"/>
      <c r="T100" s="136"/>
      <c r="AT100" s="73" t="s">
        <v>187</v>
      </c>
      <c r="AU100" s="73" t="s">
        <v>190</v>
      </c>
    </row>
    <row r="101" s="73" customFormat="true" ht="30.75" hidden="false" customHeight="true" outlineLevel="0" collapsed="false">
      <c r="B101" s="96"/>
      <c r="C101" s="97"/>
      <c r="D101" s="257" t="s">
        <v>251</v>
      </c>
      <c r="E101" s="97"/>
      <c r="F101" s="258" t="s">
        <v>1538</v>
      </c>
      <c r="G101" s="97"/>
      <c r="H101" s="97"/>
      <c r="J101" s="97"/>
      <c r="K101" s="97"/>
      <c r="L101" s="120"/>
      <c r="M101" s="244"/>
      <c r="N101" s="97"/>
      <c r="O101" s="97"/>
      <c r="P101" s="97"/>
      <c r="Q101" s="97"/>
      <c r="R101" s="97"/>
      <c r="S101" s="97"/>
      <c r="T101" s="136"/>
      <c r="AT101" s="73" t="s">
        <v>251</v>
      </c>
      <c r="AU101" s="73" t="s">
        <v>190</v>
      </c>
    </row>
    <row r="102" s="73" customFormat="true" ht="15.75" hidden="false" customHeight="true" outlineLevel="0" collapsed="false">
      <c r="B102" s="96"/>
      <c r="C102" s="230" t="s">
        <v>193</v>
      </c>
      <c r="D102" s="230" t="s">
        <v>182</v>
      </c>
      <c r="E102" s="231" t="s">
        <v>1539</v>
      </c>
      <c r="F102" s="232" t="s">
        <v>1540</v>
      </c>
      <c r="G102" s="233" t="s">
        <v>250</v>
      </c>
      <c r="H102" s="234" t="n">
        <v>1</v>
      </c>
      <c r="I102" s="235"/>
      <c r="J102" s="236" t="n">
        <f aca="false">ROUND($I$102*$H$102,2)</f>
        <v>0</v>
      </c>
      <c r="K102" s="232"/>
      <c r="L102" s="120"/>
      <c r="M102" s="237"/>
      <c r="N102" s="238" t="s">
        <v>98</v>
      </c>
      <c r="O102" s="97"/>
      <c r="P102" s="97"/>
      <c r="Q102" s="239" t="n">
        <v>0</v>
      </c>
      <c r="R102" s="239" t="n">
        <f aca="false">$Q$102*$H$102</f>
        <v>0</v>
      </c>
      <c r="S102" s="239" t="n">
        <v>0</v>
      </c>
      <c r="T102" s="240" t="n">
        <f aca="false">$S$102*$H$102</f>
        <v>0</v>
      </c>
      <c r="AR102" s="180" t="s">
        <v>997</v>
      </c>
      <c r="AT102" s="180" t="s">
        <v>182</v>
      </c>
      <c r="AU102" s="180" t="s">
        <v>190</v>
      </c>
      <c r="AY102" s="73" t="s">
        <v>181</v>
      </c>
      <c r="BE102" s="241" t="n">
        <f aca="false">IF($N$102="základní",$J$102,0)</f>
        <v>0</v>
      </c>
      <c r="BF102" s="241" t="n">
        <f aca="false">IF($N$102="snížená",$J$102,0)</f>
        <v>0</v>
      </c>
      <c r="BG102" s="241" t="n">
        <f aca="false">IF($N$102="zákl. přenesená",$J$102,0)</f>
        <v>0</v>
      </c>
      <c r="BH102" s="241" t="n">
        <f aca="false">IF($N$102="sníž. přenesená",$J$102,0)</f>
        <v>0</v>
      </c>
      <c r="BI102" s="241" t="n">
        <f aca="false">IF($N$102="nulová",$J$102,0)</f>
        <v>0</v>
      </c>
      <c r="BJ102" s="180" t="s">
        <v>71</v>
      </c>
      <c r="BK102" s="241" t="n">
        <f aca="false">ROUND($I$102*$H$102,2)</f>
        <v>0</v>
      </c>
      <c r="BL102" s="180" t="s">
        <v>997</v>
      </c>
      <c r="BM102" s="180" t="s">
        <v>193</v>
      </c>
    </row>
    <row r="103" s="73" customFormat="true" ht="16.5" hidden="false" customHeight="true" outlineLevel="0" collapsed="false">
      <c r="B103" s="96"/>
      <c r="C103" s="97"/>
      <c r="D103" s="242" t="s">
        <v>187</v>
      </c>
      <c r="E103" s="97"/>
      <c r="F103" s="243" t="s">
        <v>1540</v>
      </c>
      <c r="G103" s="97"/>
      <c r="H103" s="97"/>
      <c r="J103" s="97"/>
      <c r="K103" s="97"/>
      <c r="L103" s="120"/>
      <c r="M103" s="244"/>
      <c r="N103" s="97"/>
      <c r="O103" s="97"/>
      <c r="P103" s="97"/>
      <c r="Q103" s="97"/>
      <c r="R103" s="97"/>
      <c r="S103" s="97"/>
      <c r="T103" s="136"/>
      <c r="AT103" s="73" t="s">
        <v>187</v>
      </c>
      <c r="AU103" s="73" t="s">
        <v>190</v>
      </c>
    </row>
    <row r="104" s="73" customFormat="true" ht="30.75" hidden="false" customHeight="true" outlineLevel="0" collapsed="false">
      <c r="B104" s="96"/>
      <c r="C104" s="97"/>
      <c r="D104" s="257" t="s">
        <v>251</v>
      </c>
      <c r="E104" s="97"/>
      <c r="F104" s="258" t="s">
        <v>1541</v>
      </c>
      <c r="G104" s="97"/>
      <c r="H104" s="97"/>
      <c r="J104" s="97"/>
      <c r="K104" s="97"/>
      <c r="L104" s="120"/>
      <c r="M104" s="244"/>
      <c r="N104" s="97"/>
      <c r="O104" s="97"/>
      <c r="P104" s="97"/>
      <c r="Q104" s="97"/>
      <c r="R104" s="97"/>
      <c r="S104" s="97"/>
      <c r="T104" s="136"/>
      <c r="AT104" s="73" t="s">
        <v>251</v>
      </c>
      <c r="AU104" s="73" t="s">
        <v>190</v>
      </c>
    </row>
    <row r="105" s="219" customFormat="true" ht="30.75" hidden="false" customHeight="true" outlineLevel="0" collapsed="false">
      <c r="B105" s="220"/>
      <c r="C105" s="221"/>
      <c r="D105" s="221" t="s">
        <v>126</v>
      </c>
      <c r="E105" s="255" t="s">
        <v>1542</v>
      </c>
      <c r="F105" s="255" t="s">
        <v>1543</v>
      </c>
      <c r="G105" s="221"/>
      <c r="H105" s="221"/>
      <c r="J105" s="256" t="n">
        <f aca="false">$BK$105</f>
        <v>0</v>
      </c>
      <c r="K105" s="221"/>
      <c r="L105" s="224"/>
      <c r="M105" s="225"/>
      <c r="N105" s="221"/>
      <c r="O105" s="221"/>
      <c r="P105" s="226" t="n">
        <f aca="false">SUM($P$106:$P$126)</f>
        <v>0</v>
      </c>
      <c r="Q105" s="221"/>
      <c r="R105" s="226" t="n">
        <f aca="false">SUM($R$106:$R$126)</f>
        <v>0</v>
      </c>
      <c r="S105" s="221"/>
      <c r="T105" s="227" t="n">
        <f aca="false">SUM($T$106:$T$126)</f>
        <v>0</v>
      </c>
      <c r="AR105" s="228" t="s">
        <v>190</v>
      </c>
      <c r="AT105" s="228" t="s">
        <v>126</v>
      </c>
      <c r="AU105" s="228" t="s">
        <v>71</v>
      </c>
      <c r="AY105" s="228" t="s">
        <v>181</v>
      </c>
      <c r="BK105" s="229" t="n">
        <f aca="false">SUM($BK$106:$BK$126)</f>
        <v>0</v>
      </c>
    </row>
    <row r="106" s="73" customFormat="true" ht="15.75" hidden="false" customHeight="true" outlineLevel="0" collapsed="false">
      <c r="B106" s="96"/>
      <c r="C106" s="230" t="s">
        <v>180</v>
      </c>
      <c r="D106" s="230" t="s">
        <v>182</v>
      </c>
      <c r="E106" s="231" t="s">
        <v>1544</v>
      </c>
      <c r="F106" s="232" t="s">
        <v>1545</v>
      </c>
      <c r="G106" s="233" t="s">
        <v>250</v>
      </c>
      <c r="H106" s="234" t="n">
        <v>1</v>
      </c>
      <c r="I106" s="235"/>
      <c r="J106" s="236" t="n">
        <f aca="false">ROUND($I$106*$H$106,2)</f>
        <v>0</v>
      </c>
      <c r="K106" s="232"/>
      <c r="L106" s="120"/>
      <c r="M106" s="237"/>
      <c r="N106" s="238" t="s">
        <v>98</v>
      </c>
      <c r="O106" s="97"/>
      <c r="P106" s="97"/>
      <c r="Q106" s="239" t="n">
        <v>0</v>
      </c>
      <c r="R106" s="239" t="n">
        <f aca="false">$Q$106*$H$106</f>
        <v>0</v>
      </c>
      <c r="S106" s="239" t="n">
        <v>0</v>
      </c>
      <c r="T106" s="240" t="n">
        <f aca="false">$S$106*$H$106</f>
        <v>0</v>
      </c>
      <c r="AR106" s="180" t="s">
        <v>997</v>
      </c>
      <c r="AT106" s="180" t="s">
        <v>182</v>
      </c>
      <c r="AU106" s="180" t="s">
        <v>135</v>
      </c>
      <c r="AY106" s="73" t="s">
        <v>181</v>
      </c>
      <c r="BE106" s="241" t="n">
        <f aca="false">IF($N$106="základní",$J$106,0)</f>
        <v>0</v>
      </c>
      <c r="BF106" s="241" t="n">
        <f aca="false">IF($N$106="snížená",$J$106,0)</f>
        <v>0</v>
      </c>
      <c r="BG106" s="241" t="n">
        <f aca="false">IF($N$106="zákl. přenesená",$J$106,0)</f>
        <v>0</v>
      </c>
      <c r="BH106" s="241" t="n">
        <f aca="false">IF($N$106="sníž. přenesená",$J$106,0)</f>
        <v>0</v>
      </c>
      <c r="BI106" s="241" t="n">
        <f aca="false">IF($N$106="nulová",$J$106,0)</f>
        <v>0</v>
      </c>
      <c r="BJ106" s="180" t="s">
        <v>71</v>
      </c>
      <c r="BK106" s="241" t="n">
        <f aca="false">ROUND($I$106*$H$106,2)</f>
        <v>0</v>
      </c>
      <c r="BL106" s="180" t="s">
        <v>997</v>
      </c>
      <c r="BM106" s="180" t="s">
        <v>180</v>
      </c>
    </row>
    <row r="107" s="73" customFormat="true" ht="16.5" hidden="false" customHeight="true" outlineLevel="0" collapsed="false">
      <c r="B107" s="96"/>
      <c r="C107" s="97"/>
      <c r="D107" s="242" t="s">
        <v>187</v>
      </c>
      <c r="E107" s="97"/>
      <c r="F107" s="243" t="s">
        <v>1545</v>
      </c>
      <c r="G107" s="97"/>
      <c r="H107" s="97"/>
      <c r="J107" s="97"/>
      <c r="K107" s="97"/>
      <c r="L107" s="120"/>
      <c r="M107" s="244"/>
      <c r="N107" s="97"/>
      <c r="O107" s="97"/>
      <c r="P107" s="97"/>
      <c r="Q107" s="97"/>
      <c r="R107" s="97"/>
      <c r="S107" s="97"/>
      <c r="T107" s="136"/>
      <c r="AT107" s="73" t="s">
        <v>187</v>
      </c>
      <c r="AU107" s="73" t="s">
        <v>135</v>
      </c>
    </row>
    <row r="108" s="73" customFormat="true" ht="30.75" hidden="false" customHeight="true" outlineLevel="0" collapsed="false">
      <c r="B108" s="96"/>
      <c r="C108" s="97"/>
      <c r="D108" s="257" t="s">
        <v>251</v>
      </c>
      <c r="E108" s="97"/>
      <c r="F108" s="258" t="s">
        <v>1546</v>
      </c>
      <c r="G108" s="97"/>
      <c r="H108" s="97"/>
      <c r="J108" s="97"/>
      <c r="K108" s="97"/>
      <c r="L108" s="120"/>
      <c r="M108" s="244"/>
      <c r="N108" s="97"/>
      <c r="O108" s="97"/>
      <c r="P108" s="97"/>
      <c r="Q108" s="97"/>
      <c r="R108" s="97"/>
      <c r="S108" s="97"/>
      <c r="T108" s="136"/>
      <c r="AT108" s="73" t="s">
        <v>251</v>
      </c>
      <c r="AU108" s="73" t="s">
        <v>135</v>
      </c>
    </row>
    <row r="109" s="73" customFormat="true" ht="15.75" hidden="false" customHeight="true" outlineLevel="0" collapsed="false">
      <c r="B109" s="96"/>
      <c r="C109" s="230" t="s">
        <v>198</v>
      </c>
      <c r="D109" s="230" t="s">
        <v>182</v>
      </c>
      <c r="E109" s="231" t="s">
        <v>1547</v>
      </c>
      <c r="F109" s="232" t="s">
        <v>1548</v>
      </c>
      <c r="G109" s="233" t="s">
        <v>940</v>
      </c>
      <c r="H109" s="234" t="n">
        <v>7</v>
      </c>
      <c r="I109" s="235"/>
      <c r="J109" s="236" t="n">
        <f aca="false">ROUND($I$109*$H$109,2)</f>
        <v>0</v>
      </c>
      <c r="K109" s="232"/>
      <c r="L109" s="120"/>
      <c r="M109" s="237"/>
      <c r="N109" s="238" t="s">
        <v>98</v>
      </c>
      <c r="O109" s="97"/>
      <c r="P109" s="97"/>
      <c r="Q109" s="239" t="n">
        <v>0</v>
      </c>
      <c r="R109" s="239" t="n">
        <f aca="false">$Q$109*$H$109</f>
        <v>0</v>
      </c>
      <c r="S109" s="239" t="n">
        <v>0</v>
      </c>
      <c r="T109" s="240" t="n">
        <f aca="false">$S$109*$H$109</f>
        <v>0</v>
      </c>
      <c r="AR109" s="180" t="s">
        <v>997</v>
      </c>
      <c r="AT109" s="180" t="s">
        <v>182</v>
      </c>
      <c r="AU109" s="180" t="s">
        <v>135</v>
      </c>
      <c r="AY109" s="73" t="s">
        <v>181</v>
      </c>
      <c r="BE109" s="241" t="n">
        <f aca="false">IF($N$109="základní",$J$109,0)</f>
        <v>0</v>
      </c>
      <c r="BF109" s="241" t="n">
        <f aca="false">IF($N$109="snížená",$J$109,0)</f>
        <v>0</v>
      </c>
      <c r="BG109" s="241" t="n">
        <f aca="false">IF($N$109="zákl. přenesená",$J$109,0)</f>
        <v>0</v>
      </c>
      <c r="BH109" s="241" t="n">
        <f aca="false">IF($N$109="sníž. přenesená",$J$109,0)</f>
        <v>0</v>
      </c>
      <c r="BI109" s="241" t="n">
        <f aca="false">IF($N$109="nulová",$J$109,0)</f>
        <v>0</v>
      </c>
      <c r="BJ109" s="180" t="s">
        <v>71</v>
      </c>
      <c r="BK109" s="241" t="n">
        <f aca="false">ROUND($I$109*$H$109,2)</f>
        <v>0</v>
      </c>
      <c r="BL109" s="180" t="s">
        <v>997</v>
      </c>
      <c r="BM109" s="180" t="s">
        <v>198</v>
      </c>
    </row>
    <row r="110" s="73" customFormat="true" ht="16.5" hidden="false" customHeight="true" outlineLevel="0" collapsed="false">
      <c r="B110" s="96"/>
      <c r="C110" s="97"/>
      <c r="D110" s="242" t="s">
        <v>187</v>
      </c>
      <c r="E110" s="97"/>
      <c r="F110" s="243" t="s">
        <v>1548</v>
      </c>
      <c r="G110" s="97"/>
      <c r="H110" s="97"/>
      <c r="J110" s="97"/>
      <c r="K110" s="97"/>
      <c r="L110" s="120"/>
      <c r="M110" s="244"/>
      <c r="N110" s="97"/>
      <c r="O110" s="97"/>
      <c r="P110" s="97"/>
      <c r="Q110" s="97"/>
      <c r="R110" s="97"/>
      <c r="S110" s="97"/>
      <c r="T110" s="136"/>
      <c r="AT110" s="73" t="s">
        <v>187</v>
      </c>
      <c r="AU110" s="73" t="s">
        <v>135</v>
      </c>
    </row>
    <row r="111" s="73" customFormat="true" ht="30.75" hidden="false" customHeight="true" outlineLevel="0" collapsed="false">
      <c r="B111" s="96"/>
      <c r="C111" s="97"/>
      <c r="D111" s="257" t="s">
        <v>251</v>
      </c>
      <c r="E111" s="97"/>
      <c r="F111" s="258" t="s">
        <v>1549</v>
      </c>
      <c r="G111" s="97"/>
      <c r="H111" s="97"/>
      <c r="J111" s="97"/>
      <c r="K111" s="97"/>
      <c r="L111" s="120"/>
      <c r="M111" s="244"/>
      <c r="N111" s="97"/>
      <c r="O111" s="97"/>
      <c r="P111" s="97"/>
      <c r="Q111" s="97"/>
      <c r="R111" s="97"/>
      <c r="S111" s="97"/>
      <c r="T111" s="136"/>
      <c r="AT111" s="73" t="s">
        <v>251</v>
      </c>
      <c r="AU111" s="73" t="s">
        <v>135</v>
      </c>
    </row>
    <row r="112" s="73" customFormat="true" ht="27" hidden="false" customHeight="true" outlineLevel="0" collapsed="false">
      <c r="B112" s="96"/>
      <c r="C112" s="230" t="s">
        <v>201</v>
      </c>
      <c r="D112" s="230" t="s">
        <v>182</v>
      </c>
      <c r="E112" s="231" t="s">
        <v>1550</v>
      </c>
      <c r="F112" s="232" t="s">
        <v>1551</v>
      </c>
      <c r="G112" s="233" t="s">
        <v>940</v>
      </c>
      <c r="H112" s="234" t="n">
        <v>2</v>
      </c>
      <c r="I112" s="235"/>
      <c r="J112" s="236" t="n">
        <f aca="false">ROUND($I$112*$H$112,2)</f>
        <v>0</v>
      </c>
      <c r="K112" s="232"/>
      <c r="L112" s="120"/>
      <c r="M112" s="237"/>
      <c r="N112" s="238" t="s">
        <v>98</v>
      </c>
      <c r="O112" s="97"/>
      <c r="P112" s="97"/>
      <c r="Q112" s="239" t="n">
        <v>0</v>
      </c>
      <c r="R112" s="239" t="n">
        <f aca="false">$Q$112*$H$112</f>
        <v>0</v>
      </c>
      <c r="S112" s="239" t="n">
        <v>0</v>
      </c>
      <c r="T112" s="240" t="n">
        <f aca="false">$S$112*$H$112</f>
        <v>0</v>
      </c>
      <c r="AR112" s="180" t="s">
        <v>997</v>
      </c>
      <c r="AT112" s="180" t="s">
        <v>182</v>
      </c>
      <c r="AU112" s="180" t="s">
        <v>135</v>
      </c>
      <c r="AY112" s="73" t="s">
        <v>181</v>
      </c>
      <c r="BE112" s="241" t="n">
        <f aca="false">IF($N$112="základní",$J$112,0)</f>
        <v>0</v>
      </c>
      <c r="BF112" s="241" t="n">
        <f aca="false">IF($N$112="snížená",$J$112,0)</f>
        <v>0</v>
      </c>
      <c r="BG112" s="241" t="n">
        <f aca="false">IF($N$112="zákl. přenesená",$J$112,0)</f>
        <v>0</v>
      </c>
      <c r="BH112" s="241" t="n">
        <f aca="false">IF($N$112="sníž. přenesená",$J$112,0)</f>
        <v>0</v>
      </c>
      <c r="BI112" s="241" t="n">
        <f aca="false">IF($N$112="nulová",$J$112,0)</f>
        <v>0</v>
      </c>
      <c r="BJ112" s="180" t="s">
        <v>71</v>
      </c>
      <c r="BK112" s="241" t="n">
        <f aca="false">ROUND($I$112*$H$112,2)</f>
        <v>0</v>
      </c>
      <c r="BL112" s="180" t="s">
        <v>997</v>
      </c>
      <c r="BM112" s="180" t="s">
        <v>201</v>
      </c>
    </row>
    <row r="113" s="73" customFormat="true" ht="16.5" hidden="false" customHeight="true" outlineLevel="0" collapsed="false">
      <c r="B113" s="96"/>
      <c r="C113" s="97"/>
      <c r="D113" s="242" t="s">
        <v>187</v>
      </c>
      <c r="E113" s="97"/>
      <c r="F113" s="243" t="s">
        <v>1551</v>
      </c>
      <c r="G113" s="97"/>
      <c r="H113" s="97"/>
      <c r="J113" s="97"/>
      <c r="K113" s="97"/>
      <c r="L113" s="120"/>
      <c r="M113" s="244"/>
      <c r="N113" s="97"/>
      <c r="O113" s="97"/>
      <c r="P113" s="97"/>
      <c r="Q113" s="97"/>
      <c r="R113" s="97"/>
      <c r="S113" s="97"/>
      <c r="T113" s="136"/>
      <c r="AT113" s="73" t="s">
        <v>187</v>
      </c>
      <c r="AU113" s="73" t="s">
        <v>135</v>
      </c>
    </row>
    <row r="114" s="73" customFormat="true" ht="30.75" hidden="false" customHeight="true" outlineLevel="0" collapsed="false">
      <c r="B114" s="96"/>
      <c r="C114" s="97"/>
      <c r="D114" s="257" t="s">
        <v>251</v>
      </c>
      <c r="E114" s="97"/>
      <c r="F114" s="258" t="s">
        <v>1552</v>
      </c>
      <c r="G114" s="97"/>
      <c r="H114" s="97"/>
      <c r="J114" s="97"/>
      <c r="K114" s="97"/>
      <c r="L114" s="120"/>
      <c r="M114" s="244"/>
      <c r="N114" s="97"/>
      <c r="O114" s="97"/>
      <c r="P114" s="97"/>
      <c r="Q114" s="97"/>
      <c r="R114" s="97"/>
      <c r="S114" s="97"/>
      <c r="T114" s="136"/>
      <c r="AT114" s="73" t="s">
        <v>251</v>
      </c>
      <c r="AU114" s="73" t="s">
        <v>135</v>
      </c>
    </row>
    <row r="115" s="73" customFormat="true" ht="15.75" hidden="false" customHeight="true" outlineLevel="0" collapsed="false">
      <c r="B115" s="96"/>
      <c r="C115" s="230" t="s">
        <v>205</v>
      </c>
      <c r="D115" s="230" t="s">
        <v>182</v>
      </c>
      <c r="E115" s="231" t="s">
        <v>1553</v>
      </c>
      <c r="F115" s="232" t="s">
        <v>1554</v>
      </c>
      <c r="G115" s="233" t="s">
        <v>250</v>
      </c>
      <c r="H115" s="234" t="n">
        <v>1</v>
      </c>
      <c r="I115" s="235"/>
      <c r="J115" s="236" t="n">
        <f aca="false">ROUND($I$115*$H$115,2)</f>
        <v>0</v>
      </c>
      <c r="K115" s="232"/>
      <c r="L115" s="120"/>
      <c r="M115" s="237"/>
      <c r="N115" s="238" t="s">
        <v>98</v>
      </c>
      <c r="O115" s="97"/>
      <c r="P115" s="97"/>
      <c r="Q115" s="239" t="n">
        <v>0</v>
      </c>
      <c r="R115" s="239" t="n">
        <f aca="false">$Q$115*$H$115</f>
        <v>0</v>
      </c>
      <c r="S115" s="239" t="n">
        <v>0</v>
      </c>
      <c r="T115" s="240" t="n">
        <f aca="false">$S$115*$H$115</f>
        <v>0</v>
      </c>
      <c r="AR115" s="180" t="s">
        <v>997</v>
      </c>
      <c r="AT115" s="180" t="s">
        <v>182</v>
      </c>
      <c r="AU115" s="180" t="s">
        <v>135</v>
      </c>
      <c r="AY115" s="73" t="s">
        <v>181</v>
      </c>
      <c r="BE115" s="241" t="n">
        <f aca="false">IF($N$115="základní",$J$115,0)</f>
        <v>0</v>
      </c>
      <c r="BF115" s="241" t="n">
        <f aca="false">IF($N$115="snížená",$J$115,0)</f>
        <v>0</v>
      </c>
      <c r="BG115" s="241" t="n">
        <f aca="false">IF($N$115="zákl. přenesená",$J$115,0)</f>
        <v>0</v>
      </c>
      <c r="BH115" s="241" t="n">
        <f aca="false">IF($N$115="sníž. přenesená",$J$115,0)</f>
        <v>0</v>
      </c>
      <c r="BI115" s="241" t="n">
        <f aca="false">IF($N$115="nulová",$J$115,0)</f>
        <v>0</v>
      </c>
      <c r="BJ115" s="180" t="s">
        <v>71</v>
      </c>
      <c r="BK115" s="241" t="n">
        <f aca="false">ROUND($I$115*$H$115,2)</f>
        <v>0</v>
      </c>
      <c r="BL115" s="180" t="s">
        <v>997</v>
      </c>
      <c r="BM115" s="180" t="s">
        <v>205</v>
      </c>
    </row>
    <row r="116" s="73" customFormat="true" ht="16.5" hidden="false" customHeight="true" outlineLevel="0" collapsed="false">
      <c r="B116" s="96"/>
      <c r="C116" s="97"/>
      <c r="D116" s="242" t="s">
        <v>187</v>
      </c>
      <c r="E116" s="97"/>
      <c r="F116" s="243" t="s">
        <v>1554</v>
      </c>
      <c r="G116" s="97"/>
      <c r="H116" s="97"/>
      <c r="J116" s="97"/>
      <c r="K116" s="97"/>
      <c r="L116" s="120"/>
      <c r="M116" s="244"/>
      <c r="N116" s="97"/>
      <c r="O116" s="97"/>
      <c r="P116" s="97"/>
      <c r="Q116" s="97"/>
      <c r="R116" s="97"/>
      <c r="S116" s="97"/>
      <c r="T116" s="136"/>
      <c r="AT116" s="73" t="s">
        <v>187</v>
      </c>
      <c r="AU116" s="73" t="s">
        <v>135</v>
      </c>
    </row>
    <row r="117" s="73" customFormat="true" ht="30.75" hidden="false" customHeight="true" outlineLevel="0" collapsed="false">
      <c r="B117" s="96"/>
      <c r="C117" s="97"/>
      <c r="D117" s="257" t="s">
        <v>251</v>
      </c>
      <c r="E117" s="97"/>
      <c r="F117" s="258" t="s">
        <v>1555</v>
      </c>
      <c r="G117" s="97"/>
      <c r="H117" s="97"/>
      <c r="J117" s="97"/>
      <c r="K117" s="97"/>
      <c r="L117" s="120"/>
      <c r="M117" s="244"/>
      <c r="N117" s="97"/>
      <c r="O117" s="97"/>
      <c r="P117" s="97"/>
      <c r="Q117" s="97"/>
      <c r="R117" s="97"/>
      <c r="S117" s="97"/>
      <c r="T117" s="136"/>
      <c r="AT117" s="73" t="s">
        <v>251</v>
      </c>
      <c r="AU117" s="73" t="s">
        <v>135</v>
      </c>
    </row>
    <row r="118" s="73" customFormat="true" ht="27" hidden="false" customHeight="true" outlineLevel="0" collapsed="false">
      <c r="B118" s="96"/>
      <c r="C118" s="230" t="s">
        <v>208</v>
      </c>
      <c r="D118" s="230" t="s">
        <v>182</v>
      </c>
      <c r="E118" s="231" t="s">
        <v>1556</v>
      </c>
      <c r="F118" s="232" t="s">
        <v>1557</v>
      </c>
      <c r="G118" s="233" t="s">
        <v>940</v>
      </c>
      <c r="H118" s="234" t="n">
        <v>12</v>
      </c>
      <c r="I118" s="235"/>
      <c r="J118" s="236" t="n">
        <f aca="false">ROUND($I$118*$H$118,2)</f>
        <v>0</v>
      </c>
      <c r="K118" s="232"/>
      <c r="L118" s="120"/>
      <c r="M118" s="237"/>
      <c r="N118" s="238" t="s">
        <v>98</v>
      </c>
      <c r="O118" s="97"/>
      <c r="P118" s="97"/>
      <c r="Q118" s="239" t="n">
        <v>0</v>
      </c>
      <c r="R118" s="239" t="n">
        <f aca="false">$Q$118*$H$118</f>
        <v>0</v>
      </c>
      <c r="S118" s="239" t="n">
        <v>0</v>
      </c>
      <c r="T118" s="240" t="n">
        <f aca="false">$S$118*$H$118</f>
        <v>0</v>
      </c>
      <c r="AR118" s="180" t="s">
        <v>997</v>
      </c>
      <c r="AT118" s="180" t="s">
        <v>182</v>
      </c>
      <c r="AU118" s="180" t="s">
        <v>135</v>
      </c>
      <c r="AY118" s="73" t="s">
        <v>181</v>
      </c>
      <c r="BE118" s="241" t="n">
        <f aca="false">IF($N$118="základní",$J$118,0)</f>
        <v>0</v>
      </c>
      <c r="BF118" s="241" t="n">
        <f aca="false">IF($N$118="snížená",$J$118,0)</f>
        <v>0</v>
      </c>
      <c r="BG118" s="241" t="n">
        <f aca="false">IF($N$118="zákl. přenesená",$J$118,0)</f>
        <v>0</v>
      </c>
      <c r="BH118" s="241" t="n">
        <f aca="false">IF($N$118="sníž. přenesená",$J$118,0)</f>
        <v>0</v>
      </c>
      <c r="BI118" s="241" t="n">
        <f aca="false">IF($N$118="nulová",$J$118,0)</f>
        <v>0</v>
      </c>
      <c r="BJ118" s="180" t="s">
        <v>71</v>
      </c>
      <c r="BK118" s="241" t="n">
        <f aca="false">ROUND($I$118*$H$118,2)</f>
        <v>0</v>
      </c>
      <c r="BL118" s="180" t="s">
        <v>997</v>
      </c>
      <c r="BM118" s="180" t="s">
        <v>208</v>
      </c>
    </row>
    <row r="119" s="73" customFormat="true" ht="27" hidden="false" customHeight="true" outlineLevel="0" collapsed="false">
      <c r="B119" s="96"/>
      <c r="C119" s="97"/>
      <c r="D119" s="242" t="s">
        <v>187</v>
      </c>
      <c r="E119" s="97"/>
      <c r="F119" s="243" t="s">
        <v>1557</v>
      </c>
      <c r="G119" s="97"/>
      <c r="H119" s="97"/>
      <c r="J119" s="97"/>
      <c r="K119" s="97"/>
      <c r="L119" s="120"/>
      <c r="M119" s="244"/>
      <c r="N119" s="97"/>
      <c r="O119" s="97"/>
      <c r="P119" s="97"/>
      <c r="Q119" s="97"/>
      <c r="R119" s="97"/>
      <c r="S119" s="97"/>
      <c r="T119" s="136"/>
      <c r="AT119" s="73" t="s">
        <v>187</v>
      </c>
      <c r="AU119" s="73" t="s">
        <v>135</v>
      </c>
    </row>
    <row r="120" s="73" customFormat="true" ht="44.25" hidden="false" customHeight="true" outlineLevel="0" collapsed="false">
      <c r="B120" s="96"/>
      <c r="C120" s="97"/>
      <c r="D120" s="257" t="s">
        <v>251</v>
      </c>
      <c r="E120" s="97"/>
      <c r="F120" s="258" t="s">
        <v>1558</v>
      </c>
      <c r="G120" s="97"/>
      <c r="H120" s="97"/>
      <c r="J120" s="97"/>
      <c r="K120" s="97"/>
      <c r="L120" s="120"/>
      <c r="M120" s="244"/>
      <c r="N120" s="97"/>
      <c r="O120" s="97"/>
      <c r="P120" s="97"/>
      <c r="Q120" s="97"/>
      <c r="R120" s="97"/>
      <c r="S120" s="97"/>
      <c r="T120" s="136"/>
      <c r="AT120" s="73" t="s">
        <v>251</v>
      </c>
      <c r="AU120" s="73" t="s">
        <v>135</v>
      </c>
    </row>
    <row r="121" s="73" customFormat="true" ht="15.75" hidden="false" customHeight="true" outlineLevel="0" collapsed="false">
      <c r="B121" s="96"/>
      <c r="C121" s="230" t="s">
        <v>76</v>
      </c>
      <c r="D121" s="230" t="s">
        <v>182</v>
      </c>
      <c r="E121" s="231" t="s">
        <v>1559</v>
      </c>
      <c r="F121" s="232" t="s">
        <v>1560</v>
      </c>
      <c r="G121" s="233" t="s">
        <v>250</v>
      </c>
      <c r="H121" s="234" t="n">
        <v>15</v>
      </c>
      <c r="I121" s="235"/>
      <c r="J121" s="236" t="n">
        <f aca="false">ROUND($I$121*$H$121,2)</f>
        <v>0</v>
      </c>
      <c r="K121" s="232"/>
      <c r="L121" s="120"/>
      <c r="M121" s="237"/>
      <c r="N121" s="238" t="s">
        <v>98</v>
      </c>
      <c r="O121" s="97"/>
      <c r="P121" s="97"/>
      <c r="Q121" s="239" t="n">
        <v>0</v>
      </c>
      <c r="R121" s="239" t="n">
        <f aca="false">$Q$121*$H$121</f>
        <v>0</v>
      </c>
      <c r="S121" s="239" t="n">
        <v>0</v>
      </c>
      <c r="T121" s="240" t="n">
        <f aca="false">$S$121*$H$121</f>
        <v>0</v>
      </c>
      <c r="AR121" s="180" t="s">
        <v>997</v>
      </c>
      <c r="AT121" s="180" t="s">
        <v>182</v>
      </c>
      <c r="AU121" s="180" t="s">
        <v>135</v>
      </c>
      <c r="AY121" s="73" t="s">
        <v>181</v>
      </c>
      <c r="BE121" s="241" t="n">
        <f aca="false">IF($N$121="základní",$J$121,0)</f>
        <v>0</v>
      </c>
      <c r="BF121" s="241" t="n">
        <f aca="false">IF($N$121="snížená",$J$121,0)</f>
        <v>0</v>
      </c>
      <c r="BG121" s="241" t="n">
        <f aca="false">IF($N$121="zákl. přenesená",$J$121,0)</f>
        <v>0</v>
      </c>
      <c r="BH121" s="241" t="n">
        <f aca="false">IF($N$121="sníž. přenesená",$J$121,0)</f>
        <v>0</v>
      </c>
      <c r="BI121" s="241" t="n">
        <f aca="false">IF($N$121="nulová",$J$121,0)</f>
        <v>0</v>
      </c>
      <c r="BJ121" s="180" t="s">
        <v>71</v>
      </c>
      <c r="BK121" s="241" t="n">
        <f aca="false">ROUND($I$121*$H$121,2)</f>
        <v>0</v>
      </c>
      <c r="BL121" s="180" t="s">
        <v>997</v>
      </c>
      <c r="BM121" s="180" t="s">
        <v>76</v>
      </c>
    </row>
    <row r="122" s="73" customFormat="true" ht="16.5" hidden="false" customHeight="true" outlineLevel="0" collapsed="false">
      <c r="B122" s="96"/>
      <c r="C122" s="97"/>
      <c r="D122" s="242" t="s">
        <v>187</v>
      </c>
      <c r="E122" s="97"/>
      <c r="F122" s="243" t="s">
        <v>1560</v>
      </c>
      <c r="G122" s="97"/>
      <c r="H122" s="97"/>
      <c r="J122" s="97"/>
      <c r="K122" s="97"/>
      <c r="L122" s="120"/>
      <c r="M122" s="244"/>
      <c r="N122" s="97"/>
      <c r="O122" s="97"/>
      <c r="P122" s="97"/>
      <c r="Q122" s="97"/>
      <c r="R122" s="97"/>
      <c r="S122" s="97"/>
      <c r="T122" s="136"/>
      <c r="AT122" s="73" t="s">
        <v>187</v>
      </c>
      <c r="AU122" s="73" t="s">
        <v>135</v>
      </c>
    </row>
    <row r="123" s="73" customFormat="true" ht="30.75" hidden="false" customHeight="true" outlineLevel="0" collapsed="false">
      <c r="B123" s="96"/>
      <c r="C123" s="97"/>
      <c r="D123" s="257" t="s">
        <v>251</v>
      </c>
      <c r="E123" s="97"/>
      <c r="F123" s="258" t="s">
        <v>1561</v>
      </c>
      <c r="G123" s="97"/>
      <c r="H123" s="97"/>
      <c r="J123" s="97"/>
      <c r="K123" s="97"/>
      <c r="L123" s="120"/>
      <c r="M123" s="244"/>
      <c r="N123" s="97"/>
      <c r="O123" s="97"/>
      <c r="P123" s="97"/>
      <c r="Q123" s="97"/>
      <c r="R123" s="97"/>
      <c r="S123" s="97"/>
      <c r="T123" s="136"/>
      <c r="AT123" s="73" t="s">
        <v>251</v>
      </c>
      <c r="AU123" s="73" t="s">
        <v>135</v>
      </c>
    </row>
    <row r="124" s="73" customFormat="true" ht="15.75" hidden="false" customHeight="true" outlineLevel="0" collapsed="false">
      <c r="B124" s="96"/>
      <c r="C124" s="230" t="s">
        <v>213</v>
      </c>
      <c r="D124" s="230" t="s">
        <v>182</v>
      </c>
      <c r="E124" s="231" t="s">
        <v>1562</v>
      </c>
      <c r="F124" s="232" t="s">
        <v>1563</v>
      </c>
      <c r="G124" s="233" t="s">
        <v>250</v>
      </c>
      <c r="H124" s="234" t="n">
        <v>1</v>
      </c>
      <c r="I124" s="235"/>
      <c r="J124" s="236" t="n">
        <f aca="false">ROUND($I$124*$H$124,2)</f>
        <v>0</v>
      </c>
      <c r="K124" s="232"/>
      <c r="L124" s="120"/>
      <c r="M124" s="237"/>
      <c r="N124" s="238" t="s">
        <v>98</v>
      </c>
      <c r="O124" s="97"/>
      <c r="P124" s="97"/>
      <c r="Q124" s="239" t="n">
        <v>0</v>
      </c>
      <c r="R124" s="239" t="n">
        <f aca="false">$Q$124*$H$124</f>
        <v>0</v>
      </c>
      <c r="S124" s="239" t="n">
        <v>0</v>
      </c>
      <c r="T124" s="240" t="n">
        <f aca="false">$S$124*$H$124</f>
        <v>0</v>
      </c>
      <c r="AR124" s="180" t="s">
        <v>997</v>
      </c>
      <c r="AT124" s="180" t="s">
        <v>182</v>
      </c>
      <c r="AU124" s="180" t="s">
        <v>135</v>
      </c>
      <c r="AY124" s="73" t="s">
        <v>181</v>
      </c>
      <c r="BE124" s="241" t="n">
        <f aca="false">IF($N$124="základní",$J$124,0)</f>
        <v>0</v>
      </c>
      <c r="BF124" s="241" t="n">
        <f aca="false">IF($N$124="snížená",$J$124,0)</f>
        <v>0</v>
      </c>
      <c r="BG124" s="241" t="n">
        <f aca="false">IF($N$124="zákl. přenesená",$J$124,0)</f>
        <v>0</v>
      </c>
      <c r="BH124" s="241" t="n">
        <f aca="false">IF($N$124="sníž. přenesená",$J$124,0)</f>
        <v>0</v>
      </c>
      <c r="BI124" s="241" t="n">
        <f aca="false">IF($N$124="nulová",$J$124,0)</f>
        <v>0</v>
      </c>
      <c r="BJ124" s="180" t="s">
        <v>71</v>
      </c>
      <c r="BK124" s="241" t="n">
        <f aca="false">ROUND($I$124*$H$124,2)</f>
        <v>0</v>
      </c>
      <c r="BL124" s="180" t="s">
        <v>997</v>
      </c>
      <c r="BM124" s="180" t="s">
        <v>213</v>
      </c>
    </row>
    <row r="125" s="73" customFormat="true" ht="16.5" hidden="false" customHeight="true" outlineLevel="0" collapsed="false">
      <c r="B125" s="96"/>
      <c r="C125" s="97"/>
      <c r="D125" s="242" t="s">
        <v>187</v>
      </c>
      <c r="E125" s="97"/>
      <c r="F125" s="243" t="s">
        <v>1563</v>
      </c>
      <c r="G125" s="97"/>
      <c r="H125" s="97"/>
      <c r="J125" s="97"/>
      <c r="K125" s="97"/>
      <c r="L125" s="120"/>
      <c r="M125" s="244"/>
      <c r="N125" s="97"/>
      <c r="O125" s="97"/>
      <c r="P125" s="97"/>
      <c r="Q125" s="97"/>
      <c r="R125" s="97"/>
      <c r="S125" s="97"/>
      <c r="T125" s="136"/>
      <c r="AT125" s="73" t="s">
        <v>187</v>
      </c>
      <c r="AU125" s="73" t="s">
        <v>135</v>
      </c>
    </row>
    <row r="126" s="73" customFormat="true" ht="30.75" hidden="false" customHeight="true" outlineLevel="0" collapsed="false">
      <c r="B126" s="96"/>
      <c r="C126" s="97"/>
      <c r="D126" s="257" t="s">
        <v>251</v>
      </c>
      <c r="E126" s="97"/>
      <c r="F126" s="258" t="s">
        <v>1564</v>
      </c>
      <c r="G126" s="97"/>
      <c r="H126" s="97"/>
      <c r="J126" s="97"/>
      <c r="K126" s="97"/>
      <c r="L126" s="120"/>
      <c r="M126" s="244"/>
      <c r="N126" s="97"/>
      <c r="O126" s="97"/>
      <c r="P126" s="97"/>
      <c r="Q126" s="97"/>
      <c r="R126" s="97"/>
      <c r="S126" s="97"/>
      <c r="T126" s="136"/>
      <c r="AT126" s="73" t="s">
        <v>251</v>
      </c>
      <c r="AU126" s="73" t="s">
        <v>135</v>
      </c>
    </row>
    <row r="127" s="219" customFormat="true" ht="30.75" hidden="false" customHeight="true" outlineLevel="0" collapsed="false">
      <c r="B127" s="220"/>
      <c r="C127" s="221"/>
      <c r="D127" s="221" t="s">
        <v>126</v>
      </c>
      <c r="E127" s="255" t="s">
        <v>1565</v>
      </c>
      <c r="F127" s="255" t="s">
        <v>1566</v>
      </c>
      <c r="G127" s="221"/>
      <c r="H127" s="221"/>
      <c r="J127" s="256" t="n">
        <f aca="false">$BK$127</f>
        <v>0</v>
      </c>
      <c r="K127" s="221"/>
      <c r="L127" s="224"/>
      <c r="M127" s="225"/>
      <c r="N127" s="221"/>
      <c r="O127" s="221"/>
      <c r="P127" s="226" t="n">
        <f aca="false">SUM($P$128:$P$157)</f>
        <v>0</v>
      </c>
      <c r="Q127" s="221"/>
      <c r="R127" s="226" t="n">
        <f aca="false">SUM($R$128:$R$157)</f>
        <v>0</v>
      </c>
      <c r="S127" s="221"/>
      <c r="T127" s="227" t="n">
        <f aca="false">SUM($T$128:$T$157)</f>
        <v>0</v>
      </c>
      <c r="AR127" s="228" t="s">
        <v>190</v>
      </c>
      <c r="AT127" s="228" t="s">
        <v>126</v>
      </c>
      <c r="AU127" s="228" t="s">
        <v>71</v>
      </c>
      <c r="AY127" s="228" t="s">
        <v>181</v>
      </c>
      <c r="BK127" s="229" t="n">
        <f aca="false">SUM($BK$128:$BK$157)</f>
        <v>0</v>
      </c>
    </row>
    <row r="128" s="73" customFormat="true" ht="15.75" hidden="false" customHeight="true" outlineLevel="0" collapsed="false">
      <c r="B128" s="96"/>
      <c r="C128" s="230" t="s">
        <v>216</v>
      </c>
      <c r="D128" s="230" t="s">
        <v>182</v>
      </c>
      <c r="E128" s="231" t="s">
        <v>1567</v>
      </c>
      <c r="F128" s="232" t="s">
        <v>1568</v>
      </c>
      <c r="G128" s="233" t="s">
        <v>250</v>
      </c>
      <c r="H128" s="234" t="n">
        <v>3</v>
      </c>
      <c r="I128" s="235"/>
      <c r="J128" s="236" t="n">
        <f aca="false">ROUND($I$128*$H$128,2)</f>
        <v>0</v>
      </c>
      <c r="K128" s="232"/>
      <c r="L128" s="120"/>
      <c r="M128" s="237"/>
      <c r="N128" s="238" t="s">
        <v>98</v>
      </c>
      <c r="O128" s="97"/>
      <c r="P128" s="97"/>
      <c r="Q128" s="239" t="n">
        <v>0</v>
      </c>
      <c r="R128" s="239" t="n">
        <f aca="false">$Q$128*$H$128</f>
        <v>0</v>
      </c>
      <c r="S128" s="239" t="n">
        <v>0</v>
      </c>
      <c r="T128" s="240" t="n">
        <f aca="false">$S$128*$H$128</f>
        <v>0</v>
      </c>
      <c r="AR128" s="180" t="s">
        <v>997</v>
      </c>
      <c r="AT128" s="180" t="s">
        <v>182</v>
      </c>
      <c r="AU128" s="180" t="s">
        <v>135</v>
      </c>
      <c r="AY128" s="73" t="s">
        <v>181</v>
      </c>
      <c r="BE128" s="241" t="n">
        <f aca="false">IF($N$128="základní",$J$128,0)</f>
        <v>0</v>
      </c>
      <c r="BF128" s="241" t="n">
        <f aca="false">IF($N$128="snížená",$J$128,0)</f>
        <v>0</v>
      </c>
      <c r="BG128" s="241" t="n">
        <f aca="false">IF($N$128="zákl. přenesená",$J$128,0)</f>
        <v>0</v>
      </c>
      <c r="BH128" s="241" t="n">
        <f aca="false">IF($N$128="sníž. přenesená",$J$128,0)</f>
        <v>0</v>
      </c>
      <c r="BI128" s="241" t="n">
        <f aca="false">IF($N$128="nulová",$J$128,0)</f>
        <v>0</v>
      </c>
      <c r="BJ128" s="180" t="s">
        <v>71</v>
      </c>
      <c r="BK128" s="241" t="n">
        <f aca="false">ROUND($I$128*$H$128,2)</f>
        <v>0</v>
      </c>
      <c r="BL128" s="180" t="s">
        <v>997</v>
      </c>
      <c r="BM128" s="180" t="s">
        <v>216</v>
      </c>
    </row>
    <row r="129" s="73" customFormat="true" ht="16.5" hidden="false" customHeight="true" outlineLevel="0" collapsed="false">
      <c r="B129" s="96"/>
      <c r="C129" s="97"/>
      <c r="D129" s="242" t="s">
        <v>187</v>
      </c>
      <c r="E129" s="97"/>
      <c r="F129" s="243" t="s">
        <v>1568</v>
      </c>
      <c r="G129" s="97"/>
      <c r="H129" s="97"/>
      <c r="J129" s="97"/>
      <c r="K129" s="97"/>
      <c r="L129" s="120"/>
      <c r="M129" s="244"/>
      <c r="N129" s="97"/>
      <c r="O129" s="97"/>
      <c r="P129" s="97"/>
      <c r="Q129" s="97"/>
      <c r="R129" s="97"/>
      <c r="S129" s="97"/>
      <c r="T129" s="136"/>
      <c r="AT129" s="73" t="s">
        <v>187</v>
      </c>
      <c r="AU129" s="73" t="s">
        <v>135</v>
      </c>
    </row>
    <row r="130" s="73" customFormat="true" ht="30.75" hidden="false" customHeight="true" outlineLevel="0" collapsed="false">
      <c r="B130" s="96"/>
      <c r="C130" s="97"/>
      <c r="D130" s="257" t="s">
        <v>251</v>
      </c>
      <c r="E130" s="97"/>
      <c r="F130" s="258" t="s">
        <v>1569</v>
      </c>
      <c r="G130" s="97"/>
      <c r="H130" s="97"/>
      <c r="J130" s="97"/>
      <c r="K130" s="97"/>
      <c r="L130" s="120"/>
      <c r="M130" s="244"/>
      <c r="N130" s="97"/>
      <c r="O130" s="97"/>
      <c r="P130" s="97"/>
      <c r="Q130" s="97"/>
      <c r="R130" s="97"/>
      <c r="S130" s="97"/>
      <c r="T130" s="136"/>
      <c r="AT130" s="73" t="s">
        <v>251</v>
      </c>
      <c r="AU130" s="73" t="s">
        <v>135</v>
      </c>
    </row>
    <row r="131" s="73" customFormat="true" ht="15.75" hidden="false" customHeight="true" outlineLevel="0" collapsed="false">
      <c r="B131" s="96"/>
      <c r="C131" s="230" t="s">
        <v>219</v>
      </c>
      <c r="D131" s="230" t="s">
        <v>182</v>
      </c>
      <c r="E131" s="231" t="s">
        <v>1570</v>
      </c>
      <c r="F131" s="232" t="s">
        <v>1571</v>
      </c>
      <c r="G131" s="233" t="s">
        <v>250</v>
      </c>
      <c r="H131" s="234" t="n">
        <v>1</v>
      </c>
      <c r="I131" s="235"/>
      <c r="J131" s="236" t="n">
        <f aca="false">ROUND($I$131*$H$131,2)</f>
        <v>0</v>
      </c>
      <c r="K131" s="232"/>
      <c r="L131" s="120"/>
      <c r="M131" s="237"/>
      <c r="N131" s="238" t="s">
        <v>98</v>
      </c>
      <c r="O131" s="97"/>
      <c r="P131" s="97"/>
      <c r="Q131" s="239" t="n">
        <v>0</v>
      </c>
      <c r="R131" s="239" t="n">
        <f aca="false">$Q$131*$H$131</f>
        <v>0</v>
      </c>
      <c r="S131" s="239" t="n">
        <v>0</v>
      </c>
      <c r="T131" s="240" t="n">
        <f aca="false">$S$131*$H$131</f>
        <v>0</v>
      </c>
      <c r="AR131" s="180" t="s">
        <v>997</v>
      </c>
      <c r="AT131" s="180" t="s">
        <v>182</v>
      </c>
      <c r="AU131" s="180" t="s">
        <v>135</v>
      </c>
      <c r="AY131" s="73" t="s">
        <v>181</v>
      </c>
      <c r="BE131" s="241" t="n">
        <f aca="false">IF($N$131="základní",$J$131,0)</f>
        <v>0</v>
      </c>
      <c r="BF131" s="241" t="n">
        <f aca="false">IF($N$131="snížená",$J$131,0)</f>
        <v>0</v>
      </c>
      <c r="BG131" s="241" t="n">
        <f aca="false">IF($N$131="zákl. přenesená",$J$131,0)</f>
        <v>0</v>
      </c>
      <c r="BH131" s="241" t="n">
        <f aca="false">IF($N$131="sníž. přenesená",$J$131,0)</f>
        <v>0</v>
      </c>
      <c r="BI131" s="241" t="n">
        <f aca="false">IF($N$131="nulová",$J$131,0)</f>
        <v>0</v>
      </c>
      <c r="BJ131" s="180" t="s">
        <v>71</v>
      </c>
      <c r="BK131" s="241" t="n">
        <f aca="false">ROUND($I$131*$H$131,2)</f>
        <v>0</v>
      </c>
      <c r="BL131" s="180" t="s">
        <v>997</v>
      </c>
      <c r="BM131" s="180" t="s">
        <v>219</v>
      </c>
    </row>
    <row r="132" s="73" customFormat="true" ht="16.5" hidden="false" customHeight="true" outlineLevel="0" collapsed="false">
      <c r="B132" s="96"/>
      <c r="C132" s="97"/>
      <c r="D132" s="242" t="s">
        <v>187</v>
      </c>
      <c r="E132" s="97"/>
      <c r="F132" s="243" t="s">
        <v>1571</v>
      </c>
      <c r="G132" s="97"/>
      <c r="H132" s="97"/>
      <c r="J132" s="97"/>
      <c r="K132" s="97"/>
      <c r="L132" s="120"/>
      <c r="M132" s="244"/>
      <c r="N132" s="97"/>
      <c r="O132" s="97"/>
      <c r="P132" s="97"/>
      <c r="Q132" s="97"/>
      <c r="R132" s="97"/>
      <c r="S132" s="97"/>
      <c r="T132" s="136"/>
      <c r="AT132" s="73" t="s">
        <v>187</v>
      </c>
      <c r="AU132" s="73" t="s">
        <v>135</v>
      </c>
    </row>
    <row r="133" s="73" customFormat="true" ht="30.75" hidden="false" customHeight="true" outlineLevel="0" collapsed="false">
      <c r="B133" s="96"/>
      <c r="C133" s="97"/>
      <c r="D133" s="257" t="s">
        <v>251</v>
      </c>
      <c r="E133" s="97"/>
      <c r="F133" s="258" t="s">
        <v>1572</v>
      </c>
      <c r="G133" s="97"/>
      <c r="H133" s="97"/>
      <c r="J133" s="97"/>
      <c r="K133" s="97"/>
      <c r="L133" s="120"/>
      <c r="M133" s="244"/>
      <c r="N133" s="97"/>
      <c r="O133" s="97"/>
      <c r="P133" s="97"/>
      <c r="Q133" s="97"/>
      <c r="R133" s="97"/>
      <c r="S133" s="97"/>
      <c r="T133" s="136"/>
      <c r="AT133" s="73" t="s">
        <v>251</v>
      </c>
      <c r="AU133" s="73" t="s">
        <v>135</v>
      </c>
    </row>
    <row r="134" s="73" customFormat="true" ht="15.75" hidden="false" customHeight="true" outlineLevel="0" collapsed="false">
      <c r="B134" s="96"/>
      <c r="C134" s="230" t="s">
        <v>356</v>
      </c>
      <c r="D134" s="230" t="s">
        <v>182</v>
      </c>
      <c r="E134" s="231" t="s">
        <v>1573</v>
      </c>
      <c r="F134" s="232" t="s">
        <v>1574</v>
      </c>
      <c r="G134" s="233" t="s">
        <v>250</v>
      </c>
      <c r="H134" s="234" t="n">
        <v>2</v>
      </c>
      <c r="I134" s="235"/>
      <c r="J134" s="236" t="n">
        <f aca="false">ROUND($I$134*$H$134,2)</f>
        <v>0</v>
      </c>
      <c r="K134" s="232"/>
      <c r="L134" s="120"/>
      <c r="M134" s="237"/>
      <c r="N134" s="238" t="s">
        <v>98</v>
      </c>
      <c r="O134" s="97"/>
      <c r="P134" s="97"/>
      <c r="Q134" s="239" t="n">
        <v>0</v>
      </c>
      <c r="R134" s="239" t="n">
        <f aca="false">$Q$134*$H$134</f>
        <v>0</v>
      </c>
      <c r="S134" s="239" t="n">
        <v>0</v>
      </c>
      <c r="T134" s="240" t="n">
        <f aca="false">$S$134*$H$134</f>
        <v>0</v>
      </c>
      <c r="AR134" s="180" t="s">
        <v>997</v>
      </c>
      <c r="AT134" s="180" t="s">
        <v>182</v>
      </c>
      <c r="AU134" s="180" t="s">
        <v>135</v>
      </c>
      <c r="AY134" s="73" t="s">
        <v>181</v>
      </c>
      <c r="BE134" s="241" t="n">
        <f aca="false">IF($N$134="základní",$J$134,0)</f>
        <v>0</v>
      </c>
      <c r="BF134" s="241" t="n">
        <f aca="false">IF($N$134="snížená",$J$134,0)</f>
        <v>0</v>
      </c>
      <c r="BG134" s="241" t="n">
        <f aca="false">IF($N$134="zákl. přenesená",$J$134,0)</f>
        <v>0</v>
      </c>
      <c r="BH134" s="241" t="n">
        <f aca="false">IF($N$134="sníž. přenesená",$J$134,0)</f>
        <v>0</v>
      </c>
      <c r="BI134" s="241" t="n">
        <f aca="false">IF($N$134="nulová",$J$134,0)</f>
        <v>0</v>
      </c>
      <c r="BJ134" s="180" t="s">
        <v>71</v>
      </c>
      <c r="BK134" s="241" t="n">
        <f aca="false">ROUND($I$134*$H$134,2)</f>
        <v>0</v>
      </c>
      <c r="BL134" s="180" t="s">
        <v>997</v>
      </c>
      <c r="BM134" s="180" t="s">
        <v>356</v>
      </c>
    </row>
    <row r="135" s="73" customFormat="true" ht="16.5" hidden="false" customHeight="true" outlineLevel="0" collapsed="false">
      <c r="B135" s="96"/>
      <c r="C135" s="97"/>
      <c r="D135" s="242" t="s">
        <v>187</v>
      </c>
      <c r="E135" s="97"/>
      <c r="F135" s="243" t="s">
        <v>1574</v>
      </c>
      <c r="G135" s="97"/>
      <c r="H135" s="97"/>
      <c r="J135" s="97"/>
      <c r="K135" s="97"/>
      <c r="L135" s="120"/>
      <c r="M135" s="244"/>
      <c r="N135" s="97"/>
      <c r="O135" s="97"/>
      <c r="P135" s="97"/>
      <c r="Q135" s="97"/>
      <c r="R135" s="97"/>
      <c r="S135" s="97"/>
      <c r="T135" s="136"/>
      <c r="AT135" s="73" t="s">
        <v>187</v>
      </c>
      <c r="AU135" s="73" t="s">
        <v>135</v>
      </c>
    </row>
    <row r="136" s="73" customFormat="true" ht="30.75" hidden="false" customHeight="true" outlineLevel="0" collapsed="false">
      <c r="B136" s="96"/>
      <c r="C136" s="97"/>
      <c r="D136" s="257" t="s">
        <v>251</v>
      </c>
      <c r="E136" s="97"/>
      <c r="F136" s="258" t="s">
        <v>1575</v>
      </c>
      <c r="G136" s="97"/>
      <c r="H136" s="97"/>
      <c r="J136" s="97"/>
      <c r="K136" s="97"/>
      <c r="L136" s="120"/>
      <c r="M136" s="244"/>
      <c r="N136" s="97"/>
      <c r="O136" s="97"/>
      <c r="P136" s="97"/>
      <c r="Q136" s="97"/>
      <c r="R136" s="97"/>
      <c r="S136" s="97"/>
      <c r="T136" s="136"/>
      <c r="AT136" s="73" t="s">
        <v>251</v>
      </c>
      <c r="AU136" s="73" t="s">
        <v>135</v>
      </c>
    </row>
    <row r="137" s="73" customFormat="true" ht="15.75" hidden="false" customHeight="true" outlineLevel="0" collapsed="false">
      <c r="B137" s="96"/>
      <c r="C137" s="230" t="s">
        <v>56</v>
      </c>
      <c r="D137" s="230" t="s">
        <v>182</v>
      </c>
      <c r="E137" s="231" t="s">
        <v>1576</v>
      </c>
      <c r="F137" s="232" t="s">
        <v>1577</v>
      </c>
      <c r="G137" s="233" t="s">
        <v>250</v>
      </c>
      <c r="H137" s="234" t="n">
        <v>1</v>
      </c>
      <c r="I137" s="235"/>
      <c r="J137" s="236" t="n">
        <f aca="false">ROUND($I$137*$H$137,2)</f>
        <v>0</v>
      </c>
      <c r="K137" s="232"/>
      <c r="L137" s="120"/>
      <c r="M137" s="237"/>
      <c r="N137" s="238" t="s">
        <v>98</v>
      </c>
      <c r="O137" s="97"/>
      <c r="P137" s="97"/>
      <c r="Q137" s="239" t="n">
        <v>0</v>
      </c>
      <c r="R137" s="239" t="n">
        <f aca="false">$Q$137*$H$137</f>
        <v>0</v>
      </c>
      <c r="S137" s="239" t="n">
        <v>0</v>
      </c>
      <c r="T137" s="240" t="n">
        <f aca="false">$S$137*$H$137</f>
        <v>0</v>
      </c>
      <c r="AR137" s="180" t="s">
        <v>997</v>
      </c>
      <c r="AT137" s="180" t="s">
        <v>182</v>
      </c>
      <c r="AU137" s="180" t="s">
        <v>135</v>
      </c>
      <c r="AY137" s="73" t="s">
        <v>181</v>
      </c>
      <c r="BE137" s="241" t="n">
        <f aca="false">IF($N$137="základní",$J$137,0)</f>
        <v>0</v>
      </c>
      <c r="BF137" s="241" t="n">
        <f aca="false">IF($N$137="snížená",$J$137,0)</f>
        <v>0</v>
      </c>
      <c r="BG137" s="241" t="n">
        <f aca="false">IF($N$137="zákl. přenesená",$J$137,0)</f>
        <v>0</v>
      </c>
      <c r="BH137" s="241" t="n">
        <f aca="false">IF($N$137="sníž. přenesená",$J$137,0)</f>
        <v>0</v>
      </c>
      <c r="BI137" s="241" t="n">
        <f aca="false">IF($N$137="nulová",$J$137,0)</f>
        <v>0</v>
      </c>
      <c r="BJ137" s="180" t="s">
        <v>71</v>
      </c>
      <c r="BK137" s="241" t="n">
        <f aca="false">ROUND($I$137*$H$137,2)</f>
        <v>0</v>
      </c>
      <c r="BL137" s="180" t="s">
        <v>997</v>
      </c>
      <c r="BM137" s="180" t="s">
        <v>56</v>
      </c>
    </row>
    <row r="138" s="73" customFormat="true" ht="16.5" hidden="false" customHeight="true" outlineLevel="0" collapsed="false">
      <c r="B138" s="96"/>
      <c r="C138" s="97"/>
      <c r="D138" s="242" t="s">
        <v>187</v>
      </c>
      <c r="E138" s="97"/>
      <c r="F138" s="243" t="s">
        <v>1577</v>
      </c>
      <c r="G138" s="97"/>
      <c r="H138" s="97"/>
      <c r="J138" s="97"/>
      <c r="K138" s="97"/>
      <c r="L138" s="120"/>
      <c r="M138" s="244"/>
      <c r="N138" s="97"/>
      <c r="O138" s="97"/>
      <c r="P138" s="97"/>
      <c r="Q138" s="97"/>
      <c r="R138" s="97"/>
      <c r="S138" s="97"/>
      <c r="T138" s="136"/>
      <c r="AT138" s="73" t="s">
        <v>187</v>
      </c>
      <c r="AU138" s="73" t="s">
        <v>135</v>
      </c>
    </row>
    <row r="139" s="73" customFormat="true" ht="30.75" hidden="false" customHeight="true" outlineLevel="0" collapsed="false">
      <c r="B139" s="96"/>
      <c r="C139" s="97"/>
      <c r="D139" s="257" t="s">
        <v>251</v>
      </c>
      <c r="E139" s="97"/>
      <c r="F139" s="258" t="s">
        <v>1578</v>
      </c>
      <c r="G139" s="97"/>
      <c r="H139" s="97"/>
      <c r="J139" s="97"/>
      <c r="K139" s="97"/>
      <c r="L139" s="120"/>
      <c r="M139" s="244"/>
      <c r="N139" s="97"/>
      <c r="O139" s="97"/>
      <c r="P139" s="97"/>
      <c r="Q139" s="97"/>
      <c r="R139" s="97"/>
      <c r="S139" s="97"/>
      <c r="T139" s="136"/>
      <c r="AT139" s="73" t="s">
        <v>251</v>
      </c>
      <c r="AU139" s="73" t="s">
        <v>135</v>
      </c>
    </row>
    <row r="140" s="73" customFormat="true" ht="15.75" hidden="false" customHeight="true" outlineLevel="0" collapsed="false">
      <c r="B140" s="96"/>
      <c r="C140" s="230" t="s">
        <v>364</v>
      </c>
      <c r="D140" s="230" t="s">
        <v>182</v>
      </c>
      <c r="E140" s="231" t="s">
        <v>1579</v>
      </c>
      <c r="F140" s="232" t="s">
        <v>1580</v>
      </c>
      <c r="G140" s="233" t="s">
        <v>250</v>
      </c>
      <c r="H140" s="234" t="n">
        <v>2</v>
      </c>
      <c r="I140" s="235"/>
      <c r="J140" s="236" t="n">
        <f aca="false">ROUND($I$140*$H$140,2)</f>
        <v>0</v>
      </c>
      <c r="K140" s="232"/>
      <c r="L140" s="120"/>
      <c r="M140" s="237"/>
      <c r="N140" s="238" t="s">
        <v>98</v>
      </c>
      <c r="O140" s="97"/>
      <c r="P140" s="97"/>
      <c r="Q140" s="239" t="n">
        <v>0</v>
      </c>
      <c r="R140" s="239" t="n">
        <f aca="false">$Q$140*$H$140</f>
        <v>0</v>
      </c>
      <c r="S140" s="239" t="n">
        <v>0</v>
      </c>
      <c r="T140" s="240" t="n">
        <f aca="false">$S$140*$H$140</f>
        <v>0</v>
      </c>
      <c r="AR140" s="180" t="s">
        <v>997</v>
      </c>
      <c r="AT140" s="180" t="s">
        <v>182</v>
      </c>
      <c r="AU140" s="180" t="s">
        <v>135</v>
      </c>
      <c r="AY140" s="73" t="s">
        <v>181</v>
      </c>
      <c r="BE140" s="241" t="n">
        <f aca="false">IF($N$140="základní",$J$140,0)</f>
        <v>0</v>
      </c>
      <c r="BF140" s="241" t="n">
        <f aca="false">IF($N$140="snížená",$J$140,0)</f>
        <v>0</v>
      </c>
      <c r="BG140" s="241" t="n">
        <f aca="false">IF($N$140="zákl. přenesená",$J$140,0)</f>
        <v>0</v>
      </c>
      <c r="BH140" s="241" t="n">
        <f aca="false">IF($N$140="sníž. přenesená",$J$140,0)</f>
        <v>0</v>
      </c>
      <c r="BI140" s="241" t="n">
        <f aca="false">IF($N$140="nulová",$J$140,0)</f>
        <v>0</v>
      </c>
      <c r="BJ140" s="180" t="s">
        <v>71</v>
      </c>
      <c r="BK140" s="241" t="n">
        <f aca="false">ROUND($I$140*$H$140,2)</f>
        <v>0</v>
      </c>
      <c r="BL140" s="180" t="s">
        <v>997</v>
      </c>
      <c r="BM140" s="180" t="s">
        <v>364</v>
      </c>
    </row>
    <row r="141" s="73" customFormat="true" ht="16.5" hidden="false" customHeight="true" outlineLevel="0" collapsed="false">
      <c r="B141" s="96"/>
      <c r="C141" s="97"/>
      <c r="D141" s="242" t="s">
        <v>187</v>
      </c>
      <c r="E141" s="97"/>
      <c r="F141" s="243" t="s">
        <v>1580</v>
      </c>
      <c r="G141" s="97"/>
      <c r="H141" s="97"/>
      <c r="J141" s="97"/>
      <c r="K141" s="97"/>
      <c r="L141" s="120"/>
      <c r="M141" s="244"/>
      <c r="N141" s="97"/>
      <c r="O141" s="97"/>
      <c r="P141" s="97"/>
      <c r="Q141" s="97"/>
      <c r="R141" s="97"/>
      <c r="S141" s="97"/>
      <c r="T141" s="136"/>
      <c r="AT141" s="73" t="s">
        <v>187</v>
      </c>
      <c r="AU141" s="73" t="s">
        <v>135</v>
      </c>
    </row>
    <row r="142" s="73" customFormat="true" ht="30.75" hidden="false" customHeight="true" outlineLevel="0" collapsed="false">
      <c r="B142" s="96"/>
      <c r="C142" s="97"/>
      <c r="D142" s="257" t="s">
        <v>251</v>
      </c>
      <c r="E142" s="97"/>
      <c r="F142" s="258" t="s">
        <v>1581</v>
      </c>
      <c r="G142" s="97"/>
      <c r="H142" s="97"/>
      <c r="J142" s="97"/>
      <c r="K142" s="97"/>
      <c r="L142" s="120"/>
      <c r="M142" s="244"/>
      <c r="N142" s="97"/>
      <c r="O142" s="97"/>
      <c r="P142" s="97"/>
      <c r="Q142" s="97"/>
      <c r="R142" s="97"/>
      <c r="S142" s="97"/>
      <c r="T142" s="136"/>
      <c r="AT142" s="73" t="s">
        <v>251</v>
      </c>
      <c r="AU142" s="73" t="s">
        <v>135</v>
      </c>
    </row>
    <row r="143" s="73" customFormat="true" ht="15.75" hidden="false" customHeight="true" outlineLevel="0" collapsed="false">
      <c r="B143" s="96"/>
      <c r="C143" s="230" t="s">
        <v>369</v>
      </c>
      <c r="D143" s="230" t="s">
        <v>182</v>
      </c>
      <c r="E143" s="231" t="s">
        <v>1582</v>
      </c>
      <c r="F143" s="232" t="s">
        <v>1583</v>
      </c>
      <c r="G143" s="233" t="s">
        <v>250</v>
      </c>
      <c r="H143" s="234" t="n">
        <v>3</v>
      </c>
      <c r="I143" s="235"/>
      <c r="J143" s="236" t="n">
        <f aca="false">ROUND($I$143*$H$143,2)</f>
        <v>0</v>
      </c>
      <c r="K143" s="232"/>
      <c r="L143" s="120"/>
      <c r="M143" s="237"/>
      <c r="N143" s="238" t="s">
        <v>98</v>
      </c>
      <c r="O143" s="97"/>
      <c r="P143" s="97"/>
      <c r="Q143" s="239" t="n">
        <v>0</v>
      </c>
      <c r="R143" s="239" t="n">
        <f aca="false">$Q$143*$H$143</f>
        <v>0</v>
      </c>
      <c r="S143" s="239" t="n">
        <v>0</v>
      </c>
      <c r="T143" s="240" t="n">
        <f aca="false">$S$143*$H$143</f>
        <v>0</v>
      </c>
      <c r="AR143" s="180" t="s">
        <v>997</v>
      </c>
      <c r="AT143" s="180" t="s">
        <v>182</v>
      </c>
      <c r="AU143" s="180" t="s">
        <v>135</v>
      </c>
      <c r="AY143" s="73" t="s">
        <v>181</v>
      </c>
      <c r="BE143" s="241" t="n">
        <f aca="false">IF($N$143="základní",$J$143,0)</f>
        <v>0</v>
      </c>
      <c r="BF143" s="241" t="n">
        <f aca="false">IF($N$143="snížená",$J$143,0)</f>
        <v>0</v>
      </c>
      <c r="BG143" s="241" t="n">
        <f aca="false">IF($N$143="zákl. přenesená",$J$143,0)</f>
        <v>0</v>
      </c>
      <c r="BH143" s="241" t="n">
        <f aca="false">IF($N$143="sníž. přenesená",$J$143,0)</f>
        <v>0</v>
      </c>
      <c r="BI143" s="241" t="n">
        <f aca="false">IF($N$143="nulová",$J$143,0)</f>
        <v>0</v>
      </c>
      <c r="BJ143" s="180" t="s">
        <v>71</v>
      </c>
      <c r="BK143" s="241" t="n">
        <f aca="false">ROUND($I$143*$H$143,2)</f>
        <v>0</v>
      </c>
      <c r="BL143" s="180" t="s">
        <v>997</v>
      </c>
      <c r="BM143" s="180" t="s">
        <v>369</v>
      </c>
    </row>
    <row r="144" s="73" customFormat="true" ht="16.5" hidden="false" customHeight="true" outlineLevel="0" collapsed="false">
      <c r="B144" s="96"/>
      <c r="C144" s="97"/>
      <c r="D144" s="242" t="s">
        <v>187</v>
      </c>
      <c r="E144" s="97"/>
      <c r="F144" s="243" t="s">
        <v>1583</v>
      </c>
      <c r="G144" s="97"/>
      <c r="H144" s="97"/>
      <c r="J144" s="97"/>
      <c r="K144" s="97"/>
      <c r="L144" s="120"/>
      <c r="M144" s="244"/>
      <c r="N144" s="97"/>
      <c r="O144" s="97"/>
      <c r="P144" s="97"/>
      <c r="Q144" s="97"/>
      <c r="R144" s="97"/>
      <c r="S144" s="97"/>
      <c r="T144" s="136"/>
      <c r="AT144" s="73" t="s">
        <v>187</v>
      </c>
      <c r="AU144" s="73" t="s">
        <v>135</v>
      </c>
    </row>
    <row r="145" s="73" customFormat="true" ht="30.75" hidden="false" customHeight="true" outlineLevel="0" collapsed="false">
      <c r="B145" s="96"/>
      <c r="C145" s="97"/>
      <c r="D145" s="257" t="s">
        <v>251</v>
      </c>
      <c r="E145" s="97"/>
      <c r="F145" s="258" t="s">
        <v>1584</v>
      </c>
      <c r="G145" s="97"/>
      <c r="H145" s="97"/>
      <c r="J145" s="97"/>
      <c r="K145" s="97"/>
      <c r="L145" s="120"/>
      <c r="M145" s="244"/>
      <c r="N145" s="97"/>
      <c r="O145" s="97"/>
      <c r="P145" s="97"/>
      <c r="Q145" s="97"/>
      <c r="R145" s="97"/>
      <c r="S145" s="97"/>
      <c r="T145" s="136"/>
      <c r="AT145" s="73" t="s">
        <v>251</v>
      </c>
      <c r="AU145" s="73" t="s">
        <v>135</v>
      </c>
    </row>
    <row r="146" s="73" customFormat="true" ht="15.75" hidden="false" customHeight="true" outlineLevel="0" collapsed="false">
      <c r="B146" s="96"/>
      <c r="C146" s="230" t="s">
        <v>373</v>
      </c>
      <c r="D146" s="230" t="s">
        <v>182</v>
      </c>
      <c r="E146" s="231" t="s">
        <v>1585</v>
      </c>
      <c r="F146" s="232" t="s">
        <v>1586</v>
      </c>
      <c r="G146" s="233" t="s">
        <v>250</v>
      </c>
      <c r="H146" s="234" t="n">
        <v>1</v>
      </c>
      <c r="I146" s="235"/>
      <c r="J146" s="236" t="n">
        <f aca="false">ROUND($I$146*$H$146,2)</f>
        <v>0</v>
      </c>
      <c r="K146" s="232"/>
      <c r="L146" s="120"/>
      <c r="M146" s="237"/>
      <c r="N146" s="238" t="s">
        <v>98</v>
      </c>
      <c r="O146" s="97"/>
      <c r="P146" s="97"/>
      <c r="Q146" s="239" t="n">
        <v>0</v>
      </c>
      <c r="R146" s="239" t="n">
        <f aca="false">$Q$146*$H$146</f>
        <v>0</v>
      </c>
      <c r="S146" s="239" t="n">
        <v>0</v>
      </c>
      <c r="T146" s="240" t="n">
        <f aca="false">$S$146*$H$146</f>
        <v>0</v>
      </c>
      <c r="AR146" s="180" t="s">
        <v>997</v>
      </c>
      <c r="AT146" s="180" t="s">
        <v>182</v>
      </c>
      <c r="AU146" s="180" t="s">
        <v>135</v>
      </c>
      <c r="AY146" s="73" t="s">
        <v>181</v>
      </c>
      <c r="BE146" s="241" t="n">
        <f aca="false">IF($N$146="základní",$J$146,0)</f>
        <v>0</v>
      </c>
      <c r="BF146" s="241" t="n">
        <f aca="false">IF($N$146="snížená",$J$146,0)</f>
        <v>0</v>
      </c>
      <c r="BG146" s="241" t="n">
        <f aca="false">IF($N$146="zákl. přenesená",$J$146,0)</f>
        <v>0</v>
      </c>
      <c r="BH146" s="241" t="n">
        <f aca="false">IF($N$146="sníž. přenesená",$J$146,0)</f>
        <v>0</v>
      </c>
      <c r="BI146" s="241" t="n">
        <f aca="false">IF($N$146="nulová",$J$146,0)</f>
        <v>0</v>
      </c>
      <c r="BJ146" s="180" t="s">
        <v>71</v>
      </c>
      <c r="BK146" s="241" t="n">
        <f aca="false">ROUND($I$146*$H$146,2)</f>
        <v>0</v>
      </c>
      <c r="BL146" s="180" t="s">
        <v>997</v>
      </c>
      <c r="BM146" s="180" t="s">
        <v>373</v>
      </c>
    </row>
    <row r="147" s="73" customFormat="true" ht="16.5" hidden="false" customHeight="true" outlineLevel="0" collapsed="false">
      <c r="B147" s="96"/>
      <c r="C147" s="97"/>
      <c r="D147" s="242" t="s">
        <v>187</v>
      </c>
      <c r="E147" s="97"/>
      <c r="F147" s="243" t="s">
        <v>1586</v>
      </c>
      <c r="G147" s="97"/>
      <c r="H147" s="97"/>
      <c r="J147" s="97"/>
      <c r="K147" s="97"/>
      <c r="L147" s="120"/>
      <c r="M147" s="244"/>
      <c r="N147" s="97"/>
      <c r="O147" s="97"/>
      <c r="P147" s="97"/>
      <c r="Q147" s="97"/>
      <c r="R147" s="97"/>
      <c r="S147" s="97"/>
      <c r="T147" s="136"/>
      <c r="AT147" s="73" t="s">
        <v>187</v>
      </c>
      <c r="AU147" s="73" t="s">
        <v>135</v>
      </c>
    </row>
    <row r="148" s="73" customFormat="true" ht="30.75" hidden="false" customHeight="true" outlineLevel="0" collapsed="false">
      <c r="B148" s="96"/>
      <c r="C148" s="97"/>
      <c r="D148" s="257" t="s">
        <v>251</v>
      </c>
      <c r="E148" s="97"/>
      <c r="F148" s="258" t="s">
        <v>1587</v>
      </c>
      <c r="G148" s="97"/>
      <c r="H148" s="97"/>
      <c r="J148" s="97"/>
      <c r="K148" s="97"/>
      <c r="L148" s="120"/>
      <c r="M148" s="244"/>
      <c r="N148" s="97"/>
      <c r="O148" s="97"/>
      <c r="P148" s="97"/>
      <c r="Q148" s="97"/>
      <c r="R148" s="97"/>
      <c r="S148" s="97"/>
      <c r="T148" s="136"/>
      <c r="AT148" s="73" t="s">
        <v>251</v>
      </c>
      <c r="AU148" s="73" t="s">
        <v>135</v>
      </c>
    </row>
    <row r="149" s="73" customFormat="true" ht="15.75" hidden="false" customHeight="true" outlineLevel="0" collapsed="false">
      <c r="B149" s="96"/>
      <c r="C149" s="230" t="s">
        <v>378</v>
      </c>
      <c r="D149" s="230" t="s">
        <v>182</v>
      </c>
      <c r="E149" s="231" t="s">
        <v>1588</v>
      </c>
      <c r="F149" s="232" t="s">
        <v>1589</v>
      </c>
      <c r="G149" s="233" t="s">
        <v>250</v>
      </c>
      <c r="H149" s="234" t="n">
        <v>4</v>
      </c>
      <c r="I149" s="235"/>
      <c r="J149" s="236" t="n">
        <f aca="false">ROUND($I$149*$H$149,2)</f>
        <v>0</v>
      </c>
      <c r="K149" s="232"/>
      <c r="L149" s="120"/>
      <c r="M149" s="237"/>
      <c r="N149" s="238" t="s">
        <v>98</v>
      </c>
      <c r="O149" s="97"/>
      <c r="P149" s="97"/>
      <c r="Q149" s="239" t="n">
        <v>0</v>
      </c>
      <c r="R149" s="239" t="n">
        <f aca="false">$Q$149*$H$149</f>
        <v>0</v>
      </c>
      <c r="S149" s="239" t="n">
        <v>0</v>
      </c>
      <c r="T149" s="240" t="n">
        <f aca="false">$S$149*$H$149</f>
        <v>0</v>
      </c>
      <c r="AR149" s="180" t="s">
        <v>997</v>
      </c>
      <c r="AT149" s="180" t="s">
        <v>182</v>
      </c>
      <c r="AU149" s="180" t="s">
        <v>135</v>
      </c>
      <c r="AY149" s="73" t="s">
        <v>181</v>
      </c>
      <c r="BE149" s="241" t="n">
        <f aca="false">IF($N$149="základní",$J$149,0)</f>
        <v>0</v>
      </c>
      <c r="BF149" s="241" t="n">
        <f aca="false">IF($N$149="snížená",$J$149,0)</f>
        <v>0</v>
      </c>
      <c r="BG149" s="241" t="n">
        <f aca="false">IF($N$149="zákl. přenesená",$J$149,0)</f>
        <v>0</v>
      </c>
      <c r="BH149" s="241" t="n">
        <f aca="false">IF($N$149="sníž. přenesená",$J$149,0)</f>
        <v>0</v>
      </c>
      <c r="BI149" s="241" t="n">
        <f aca="false">IF($N$149="nulová",$J$149,0)</f>
        <v>0</v>
      </c>
      <c r="BJ149" s="180" t="s">
        <v>71</v>
      </c>
      <c r="BK149" s="241" t="n">
        <f aca="false">ROUND($I$149*$H$149,2)</f>
        <v>0</v>
      </c>
      <c r="BL149" s="180" t="s">
        <v>997</v>
      </c>
      <c r="BM149" s="180" t="s">
        <v>378</v>
      </c>
    </row>
    <row r="150" s="73" customFormat="true" ht="16.5" hidden="false" customHeight="true" outlineLevel="0" collapsed="false">
      <c r="B150" s="96"/>
      <c r="C150" s="97"/>
      <c r="D150" s="242" t="s">
        <v>187</v>
      </c>
      <c r="E150" s="97"/>
      <c r="F150" s="243" t="s">
        <v>1589</v>
      </c>
      <c r="G150" s="97"/>
      <c r="H150" s="97"/>
      <c r="J150" s="97"/>
      <c r="K150" s="97"/>
      <c r="L150" s="120"/>
      <c r="M150" s="244"/>
      <c r="N150" s="97"/>
      <c r="O150" s="97"/>
      <c r="P150" s="97"/>
      <c r="Q150" s="97"/>
      <c r="R150" s="97"/>
      <c r="S150" s="97"/>
      <c r="T150" s="136"/>
      <c r="AT150" s="73" t="s">
        <v>187</v>
      </c>
      <c r="AU150" s="73" t="s">
        <v>135</v>
      </c>
    </row>
    <row r="151" s="73" customFormat="true" ht="30.75" hidden="false" customHeight="true" outlineLevel="0" collapsed="false">
      <c r="B151" s="96"/>
      <c r="C151" s="97"/>
      <c r="D151" s="257" t="s">
        <v>251</v>
      </c>
      <c r="E151" s="97"/>
      <c r="F151" s="258" t="s">
        <v>1590</v>
      </c>
      <c r="G151" s="97"/>
      <c r="H151" s="97"/>
      <c r="J151" s="97"/>
      <c r="K151" s="97"/>
      <c r="L151" s="120"/>
      <c r="M151" s="244"/>
      <c r="N151" s="97"/>
      <c r="O151" s="97"/>
      <c r="P151" s="97"/>
      <c r="Q151" s="97"/>
      <c r="R151" s="97"/>
      <c r="S151" s="97"/>
      <c r="T151" s="136"/>
      <c r="AT151" s="73" t="s">
        <v>251</v>
      </c>
      <c r="AU151" s="73" t="s">
        <v>135</v>
      </c>
    </row>
    <row r="152" s="73" customFormat="true" ht="15.75" hidden="false" customHeight="true" outlineLevel="0" collapsed="false">
      <c r="B152" s="96"/>
      <c r="C152" s="230" t="s">
        <v>383</v>
      </c>
      <c r="D152" s="230" t="s">
        <v>182</v>
      </c>
      <c r="E152" s="231" t="s">
        <v>1591</v>
      </c>
      <c r="F152" s="232" t="s">
        <v>1592</v>
      </c>
      <c r="G152" s="233" t="s">
        <v>250</v>
      </c>
      <c r="H152" s="234" t="n">
        <v>3</v>
      </c>
      <c r="I152" s="235"/>
      <c r="J152" s="236" t="n">
        <f aca="false">ROUND($I$152*$H$152,2)</f>
        <v>0</v>
      </c>
      <c r="K152" s="232"/>
      <c r="L152" s="120"/>
      <c r="M152" s="237"/>
      <c r="N152" s="238" t="s">
        <v>98</v>
      </c>
      <c r="O152" s="97"/>
      <c r="P152" s="97"/>
      <c r="Q152" s="239" t="n">
        <v>0</v>
      </c>
      <c r="R152" s="239" t="n">
        <f aca="false">$Q$152*$H$152</f>
        <v>0</v>
      </c>
      <c r="S152" s="239" t="n">
        <v>0</v>
      </c>
      <c r="T152" s="240" t="n">
        <f aca="false">$S$152*$H$152</f>
        <v>0</v>
      </c>
      <c r="AR152" s="180" t="s">
        <v>997</v>
      </c>
      <c r="AT152" s="180" t="s">
        <v>182</v>
      </c>
      <c r="AU152" s="180" t="s">
        <v>135</v>
      </c>
      <c r="AY152" s="73" t="s">
        <v>181</v>
      </c>
      <c r="BE152" s="241" t="n">
        <f aca="false">IF($N$152="základní",$J$152,0)</f>
        <v>0</v>
      </c>
      <c r="BF152" s="241" t="n">
        <f aca="false">IF($N$152="snížená",$J$152,0)</f>
        <v>0</v>
      </c>
      <c r="BG152" s="241" t="n">
        <f aca="false">IF($N$152="zákl. přenesená",$J$152,0)</f>
        <v>0</v>
      </c>
      <c r="BH152" s="241" t="n">
        <f aca="false">IF($N$152="sníž. přenesená",$J$152,0)</f>
        <v>0</v>
      </c>
      <c r="BI152" s="241" t="n">
        <f aca="false">IF($N$152="nulová",$J$152,0)</f>
        <v>0</v>
      </c>
      <c r="BJ152" s="180" t="s">
        <v>71</v>
      </c>
      <c r="BK152" s="241" t="n">
        <f aca="false">ROUND($I$152*$H$152,2)</f>
        <v>0</v>
      </c>
      <c r="BL152" s="180" t="s">
        <v>997</v>
      </c>
      <c r="BM152" s="180" t="s">
        <v>383</v>
      </c>
    </row>
    <row r="153" s="73" customFormat="true" ht="16.5" hidden="false" customHeight="true" outlineLevel="0" collapsed="false">
      <c r="B153" s="96"/>
      <c r="C153" s="97"/>
      <c r="D153" s="242" t="s">
        <v>187</v>
      </c>
      <c r="E153" s="97"/>
      <c r="F153" s="243" t="s">
        <v>1592</v>
      </c>
      <c r="G153" s="97"/>
      <c r="H153" s="97"/>
      <c r="J153" s="97"/>
      <c r="K153" s="97"/>
      <c r="L153" s="120"/>
      <c r="M153" s="244"/>
      <c r="N153" s="97"/>
      <c r="O153" s="97"/>
      <c r="P153" s="97"/>
      <c r="Q153" s="97"/>
      <c r="R153" s="97"/>
      <c r="S153" s="97"/>
      <c r="T153" s="136"/>
      <c r="AT153" s="73" t="s">
        <v>187</v>
      </c>
      <c r="AU153" s="73" t="s">
        <v>135</v>
      </c>
    </row>
    <row r="154" s="73" customFormat="true" ht="30.75" hidden="false" customHeight="true" outlineLevel="0" collapsed="false">
      <c r="B154" s="96"/>
      <c r="C154" s="97"/>
      <c r="D154" s="257" t="s">
        <v>251</v>
      </c>
      <c r="E154" s="97"/>
      <c r="F154" s="258" t="s">
        <v>1593</v>
      </c>
      <c r="G154" s="97"/>
      <c r="H154" s="97"/>
      <c r="J154" s="97"/>
      <c r="K154" s="97"/>
      <c r="L154" s="120"/>
      <c r="M154" s="244"/>
      <c r="N154" s="97"/>
      <c r="O154" s="97"/>
      <c r="P154" s="97"/>
      <c r="Q154" s="97"/>
      <c r="R154" s="97"/>
      <c r="S154" s="97"/>
      <c r="T154" s="136"/>
      <c r="AT154" s="73" t="s">
        <v>251</v>
      </c>
      <c r="AU154" s="73" t="s">
        <v>135</v>
      </c>
    </row>
    <row r="155" s="73" customFormat="true" ht="15.75" hidden="false" customHeight="true" outlineLevel="0" collapsed="false">
      <c r="B155" s="96"/>
      <c r="C155" s="230" t="s">
        <v>55</v>
      </c>
      <c r="D155" s="230" t="s">
        <v>182</v>
      </c>
      <c r="E155" s="231" t="s">
        <v>1594</v>
      </c>
      <c r="F155" s="232" t="s">
        <v>1595</v>
      </c>
      <c r="G155" s="233" t="s">
        <v>250</v>
      </c>
      <c r="H155" s="234" t="n">
        <v>3</v>
      </c>
      <c r="I155" s="235"/>
      <c r="J155" s="236" t="n">
        <f aca="false">ROUND($I$155*$H$155,2)</f>
        <v>0</v>
      </c>
      <c r="K155" s="232"/>
      <c r="L155" s="120"/>
      <c r="M155" s="237"/>
      <c r="N155" s="238" t="s">
        <v>98</v>
      </c>
      <c r="O155" s="97"/>
      <c r="P155" s="97"/>
      <c r="Q155" s="239" t="n">
        <v>0</v>
      </c>
      <c r="R155" s="239" t="n">
        <f aca="false">$Q$155*$H$155</f>
        <v>0</v>
      </c>
      <c r="S155" s="239" t="n">
        <v>0</v>
      </c>
      <c r="T155" s="240" t="n">
        <f aca="false">$S$155*$H$155</f>
        <v>0</v>
      </c>
      <c r="AR155" s="180" t="s">
        <v>997</v>
      </c>
      <c r="AT155" s="180" t="s">
        <v>182</v>
      </c>
      <c r="AU155" s="180" t="s">
        <v>135</v>
      </c>
      <c r="AY155" s="73" t="s">
        <v>181</v>
      </c>
      <c r="BE155" s="241" t="n">
        <f aca="false">IF($N$155="základní",$J$155,0)</f>
        <v>0</v>
      </c>
      <c r="BF155" s="241" t="n">
        <f aca="false">IF($N$155="snížená",$J$155,0)</f>
        <v>0</v>
      </c>
      <c r="BG155" s="241" t="n">
        <f aca="false">IF($N$155="zákl. přenesená",$J$155,0)</f>
        <v>0</v>
      </c>
      <c r="BH155" s="241" t="n">
        <f aca="false">IF($N$155="sníž. přenesená",$J$155,0)</f>
        <v>0</v>
      </c>
      <c r="BI155" s="241" t="n">
        <f aca="false">IF($N$155="nulová",$J$155,0)</f>
        <v>0</v>
      </c>
      <c r="BJ155" s="180" t="s">
        <v>71</v>
      </c>
      <c r="BK155" s="241" t="n">
        <f aca="false">ROUND($I$155*$H$155,2)</f>
        <v>0</v>
      </c>
      <c r="BL155" s="180" t="s">
        <v>997</v>
      </c>
      <c r="BM155" s="180" t="s">
        <v>55</v>
      </c>
    </row>
    <row r="156" s="73" customFormat="true" ht="16.5" hidden="false" customHeight="true" outlineLevel="0" collapsed="false">
      <c r="B156" s="96"/>
      <c r="C156" s="97"/>
      <c r="D156" s="242" t="s">
        <v>187</v>
      </c>
      <c r="E156" s="97"/>
      <c r="F156" s="243" t="s">
        <v>1595</v>
      </c>
      <c r="G156" s="97"/>
      <c r="H156" s="97"/>
      <c r="J156" s="97"/>
      <c r="K156" s="97"/>
      <c r="L156" s="120"/>
      <c r="M156" s="244"/>
      <c r="N156" s="97"/>
      <c r="O156" s="97"/>
      <c r="P156" s="97"/>
      <c r="Q156" s="97"/>
      <c r="R156" s="97"/>
      <c r="S156" s="97"/>
      <c r="T156" s="136"/>
      <c r="AT156" s="73" t="s">
        <v>187</v>
      </c>
      <c r="AU156" s="73" t="s">
        <v>135</v>
      </c>
    </row>
    <row r="157" s="73" customFormat="true" ht="30.75" hidden="false" customHeight="true" outlineLevel="0" collapsed="false">
      <c r="B157" s="96"/>
      <c r="C157" s="97"/>
      <c r="D157" s="257" t="s">
        <v>251</v>
      </c>
      <c r="E157" s="97"/>
      <c r="F157" s="258" t="s">
        <v>1596</v>
      </c>
      <c r="G157" s="97"/>
      <c r="H157" s="97"/>
      <c r="J157" s="97"/>
      <c r="K157" s="97"/>
      <c r="L157" s="120"/>
      <c r="M157" s="244"/>
      <c r="N157" s="97"/>
      <c r="O157" s="97"/>
      <c r="P157" s="97"/>
      <c r="Q157" s="97"/>
      <c r="R157" s="97"/>
      <c r="S157" s="97"/>
      <c r="T157" s="136"/>
      <c r="AT157" s="73" t="s">
        <v>251</v>
      </c>
      <c r="AU157" s="73" t="s">
        <v>135</v>
      </c>
    </row>
    <row r="158" s="219" customFormat="true" ht="30.75" hidden="false" customHeight="true" outlineLevel="0" collapsed="false">
      <c r="B158" s="220"/>
      <c r="C158" s="221"/>
      <c r="D158" s="221" t="s">
        <v>126</v>
      </c>
      <c r="E158" s="255" t="s">
        <v>1597</v>
      </c>
      <c r="F158" s="255" t="s">
        <v>1598</v>
      </c>
      <c r="G158" s="221"/>
      <c r="H158" s="221"/>
      <c r="J158" s="256" t="n">
        <f aca="false">$BK$158</f>
        <v>0</v>
      </c>
      <c r="K158" s="221"/>
      <c r="L158" s="224"/>
      <c r="M158" s="225"/>
      <c r="N158" s="221"/>
      <c r="O158" s="221"/>
      <c r="P158" s="226" t="n">
        <f aca="false">SUM($P$159:$P$185)</f>
        <v>0</v>
      </c>
      <c r="Q158" s="221"/>
      <c r="R158" s="226" t="n">
        <f aca="false">SUM($R$159:$R$185)</f>
        <v>0</v>
      </c>
      <c r="S158" s="221"/>
      <c r="T158" s="227" t="n">
        <f aca="false">SUM($T$159:$T$185)</f>
        <v>0</v>
      </c>
      <c r="AR158" s="228" t="s">
        <v>190</v>
      </c>
      <c r="AT158" s="228" t="s">
        <v>126</v>
      </c>
      <c r="AU158" s="228" t="s">
        <v>71</v>
      </c>
      <c r="AY158" s="228" t="s">
        <v>181</v>
      </c>
      <c r="BK158" s="229" t="n">
        <f aca="false">SUM($BK$159:$BK$185)</f>
        <v>0</v>
      </c>
    </row>
    <row r="159" s="73" customFormat="true" ht="15.75" hidden="false" customHeight="true" outlineLevel="0" collapsed="false">
      <c r="B159" s="96"/>
      <c r="C159" s="230" t="s">
        <v>390</v>
      </c>
      <c r="D159" s="230" t="s">
        <v>182</v>
      </c>
      <c r="E159" s="231" t="s">
        <v>1599</v>
      </c>
      <c r="F159" s="232" t="s">
        <v>1600</v>
      </c>
      <c r="G159" s="233" t="s">
        <v>1601</v>
      </c>
      <c r="H159" s="234" t="n">
        <v>1</v>
      </c>
      <c r="I159" s="235"/>
      <c r="J159" s="236" t="n">
        <f aca="false">ROUND($I$159*$H$159,2)</f>
        <v>0</v>
      </c>
      <c r="K159" s="232"/>
      <c r="L159" s="120"/>
      <c r="M159" s="237"/>
      <c r="N159" s="238" t="s">
        <v>98</v>
      </c>
      <c r="O159" s="97"/>
      <c r="P159" s="97"/>
      <c r="Q159" s="239" t="n">
        <v>0</v>
      </c>
      <c r="R159" s="239" t="n">
        <f aca="false">$Q$159*$H$159</f>
        <v>0</v>
      </c>
      <c r="S159" s="239" t="n">
        <v>0</v>
      </c>
      <c r="T159" s="240" t="n">
        <f aca="false">$S$159*$H$159</f>
        <v>0</v>
      </c>
      <c r="AR159" s="180" t="s">
        <v>997</v>
      </c>
      <c r="AT159" s="180" t="s">
        <v>182</v>
      </c>
      <c r="AU159" s="180" t="s">
        <v>135</v>
      </c>
      <c r="AY159" s="73" t="s">
        <v>181</v>
      </c>
      <c r="BE159" s="241" t="n">
        <f aca="false">IF($N$159="základní",$J$159,0)</f>
        <v>0</v>
      </c>
      <c r="BF159" s="241" t="n">
        <f aca="false">IF($N$159="snížená",$J$159,0)</f>
        <v>0</v>
      </c>
      <c r="BG159" s="241" t="n">
        <f aca="false">IF($N$159="zákl. přenesená",$J$159,0)</f>
        <v>0</v>
      </c>
      <c r="BH159" s="241" t="n">
        <f aca="false">IF($N$159="sníž. přenesená",$J$159,0)</f>
        <v>0</v>
      </c>
      <c r="BI159" s="241" t="n">
        <f aca="false">IF($N$159="nulová",$J$159,0)</f>
        <v>0</v>
      </c>
      <c r="BJ159" s="180" t="s">
        <v>71</v>
      </c>
      <c r="BK159" s="241" t="n">
        <f aca="false">ROUND($I$159*$H$159,2)</f>
        <v>0</v>
      </c>
      <c r="BL159" s="180" t="s">
        <v>997</v>
      </c>
      <c r="BM159" s="180" t="s">
        <v>390</v>
      </c>
    </row>
    <row r="160" s="73" customFormat="true" ht="16.5" hidden="false" customHeight="true" outlineLevel="0" collapsed="false">
      <c r="B160" s="96"/>
      <c r="C160" s="97"/>
      <c r="D160" s="242" t="s">
        <v>187</v>
      </c>
      <c r="E160" s="97"/>
      <c r="F160" s="243" t="s">
        <v>1600</v>
      </c>
      <c r="G160" s="97"/>
      <c r="H160" s="97"/>
      <c r="J160" s="97"/>
      <c r="K160" s="97"/>
      <c r="L160" s="120"/>
      <c r="M160" s="244"/>
      <c r="N160" s="97"/>
      <c r="O160" s="97"/>
      <c r="P160" s="97"/>
      <c r="Q160" s="97"/>
      <c r="R160" s="97"/>
      <c r="S160" s="97"/>
      <c r="T160" s="136"/>
      <c r="AT160" s="73" t="s">
        <v>187</v>
      </c>
      <c r="AU160" s="73" t="s">
        <v>135</v>
      </c>
    </row>
    <row r="161" s="73" customFormat="true" ht="30.75" hidden="false" customHeight="true" outlineLevel="0" collapsed="false">
      <c r="B161" s="96"/>
      <c r="C161" s="97"/>
      <c r="D161" s="257" t="s">
        <v>251</v>
      </c>
      <c r="E161" s="97"/>
      <c r="F161" s="258" t="s">
        <v>1602</v>
      </c>
      <c r="G161" s="97"/>
      <c r="H161" s="97"/>
      <c r="J161" s="97"/>
      <c r="K161" s="97"/>
      <c r="L161" s="120"/>
      <c r="M161" s="244"/>
      <c r="N161" s="97"/>
      <c r="O161" s="97"/>
      <c r="P161" s="97"/>
      <c r="Q161" s="97"/>
      <c r="R161" s="97"/>
      <c r="S161" s="97"/>
      <c r="T161" s="136"/>
      <c r="AT161" s="73" t="s">
        <v>251</v>
      </c>
      <c r="AU161" s="73" t="s">
        <v>135</v>
      </c>
    </row>
    <row r="162" s="73" customFormat="true" ht="15.75" hidden="false" customHeight="true" outlineLevel="0" collapsed="false">
      <c r="B162" s="96"/>
      <c r="C162" s="230" t="s">
        <v>394</v>
      </c>
      <c r="D162" s="230" t="s">
        <v>182</v>
      </c>
      <c r="E162" s="231" t="s">
        <v>1603</v>
      </c>
      <c r="F162" s="232" t="s">
        <v>1604</v>
      </c>
      <c r="G162" s="233" t="s">
        <v>250</v>
      </c>
      <c r="H162" s="234" t="n">
        <v>2</v>
      </c>
      <c r="I162" s="235"/>
      <c r="J162" s="236" t="n">
        <f aca="false">ROUND($I$162*$H$162,2)</f>
        <v>0</v>
      </c>
      <c r="K162" s="232"/>
      <c r="L162" s="120"/>
      <c r="M162" s="237"/>
      <c r="N162" s="238" t="s">
        <v>98</v>
      </c>
      <c r="O162" s="97"/>
      <c r="P162" s="97"/>
      <c r="Q162" s="239" t="n">
        <v>0</v>
      </c>
      <c r="R162" s="239" t="n">
        <f aca="false">$Q$162*$H$162</f>
        <v>0</v>
      </c>
      <c r="S162" s="239" t="n">
        <v>0</v>
      </c>
      <c r="T162" s="240" t="n">
        <f aca="false">$S$162*$H$162</f>
        <v>0</v>
      </c>
      <c r="AR162" s="180" t="s">
        <v>997</v>
      </c>
      <c r="AT162" s="180" t="s">
        <v>182</v>
      </c>
      <c r="AU162" s="180" t="s">
        <v>135</v>
      </c>
      <c r="AY162" s="73" t="s">
        <v>181</v>
      </c>
      <c r="BE162" s="241" t="n">
        <f aca="false">IF($N$162="základní",$J$162,0)</f>
        <v>0</v>
      </c>
      <c r="BF162" s="241" t="n">
        <f aca="false">IF($N$162="snížená",$J$162,0)</f>
        <v>0</v>
      </c>
      <c r="BG162" s="241" t="n">
        <f aca="false">IF($N$162="zákl. přenesená",$J$162,0)</f>
        <v>0</v>
      </c>
      <c r="BH162" s="241" t="n">
        <f aca="false">IF($N$162="sníž. přenesená",$J$162,0)</f>
        <v>0</v>
      </c>
      <c r="BI162" s="241" t="n">
        <f aca="false">IF($N$162="nulová",$J$162,0)</f>
        <v>0</v>
      </c>
      <c r="BJ162" s="180" t="s">
        <v>71</v>
      </c>
      <c r="BK162" s="241" t="n">
        <f aca="false">ROUND($I$162*$H$162,2)</f>
        <v>0</v>
      </c>
      <c r="BL162" s="180" t="s">
        <v>997</v>
      </c>
      <c r="BM162" s="180" t="s">
        <v>394</v>
      </c>
    </row>
    <row r="163" s="73" customFormat="true" ht="16.5" hidden="false" customHeight="true" outlineLevel="0" collapsed="false">
      <c r="B163" s="96"/>
      <c r="C163" s="97"/>
      <c r="D163" s="242" t="s">
        <v>187</v>
      </c>
      <c r="E163" s="97"/>
      <c r="F163" s="243" t="s">
        <v>1604</v>
      </c>
      <c r="G163" s="97"/>
      <c r="H163" s="97"/>
      <c r="J163" s="97"/>
      <c r="K163" s="97"/>
      <c r="L163" s="120"/>
      <c r="M163" s="244"/>
      <c r="N163" s="97"/>
      <c r="O163" s="97"/>
      <c r="P163" s="97"/>
      <c r="Q163" s="97"/>
      <c r="R163" s="97"/>
      <c r="S163" s="97"/>
      <c r="T163" s="136"/>
      <c r="AT163" s="73" t="s">
        <v>187</v>
      </c>
      <c r="AU163" s="73" t="s">
        <v>135</v>
      </c>
    </row>
    <row r="164" s="73" customFormat="true" ht="30.75" hidden="false" customHeight="true" outlineLevel="0" collapsed="false">
      <c r="B164" s="96"/>
      <c r="C164" s="97"/>
      <c r="D164" s="257" t="s">
        <v>251</v>
      </c>
      <c r="E164" s="97"/>
      <c r="F164" s="258" t="s">
        <v>1605</v>
      </c>
      <c r="G164" s="97"/>
      <c r="H164" s="97"/>
      <c r="J164" s="97"/>
      <c r="K164" s="97"/>
      <c r="L164" s="120"/>
      <c r="M164" s="244"/>
      <c r="N164" s="97"/>
      <c r="O164" s="97"/>
      <c r="P164" s="97"/>
      <c r="Q164" s="97"/>
      <c r="R164" s="97"/>
      <c r="S164" s="97"/>
      <c r="T164" s="136"/>
      <c r="AT164" s="73" t="s">
        <v>251</v>
      </c>
      <c r="AU164" s="73" t="s">
        <v>135</v>
      </c>
    </row>
    <row r="165" s="73" customFormat="true" ht="15.75" hidden="false" customHeight="true" outlineLevel="0" collapsed="false">
      <c r="B165" s="96"/>
      <c r="C165" s="230" t="s">
        <v>400</v>
      </c>
      <c r="D165" s="230" t="s">
        <v>182</v>
      </c>
      <c r="E165" s="231" t="s">
        <v>1606</v>
      </c>
      <c r="F165" s="232" t="s">
        <v>1607</v>
      </c>
      <c r="G165" s="233" t="s">
        <v>250</v>
      </c>
      <c r="H165" s="234" t="n">
        <v>3</v>
      </c>
      <c r="I165" s="235"/>
      <c r="J165" s="236" t="n">
        <f aca="false">ROUND($I$165*$H$165,2)</f>
        <v>0</v>
      </c>
      <c r="K165" s="232"/>
      <c r="L165" s="120"/>
      <c r="M165" s="237"/>
      <c r="N165" s="238" t="s">
        <v>98</v>
      </c>
      <c r="O165" s="97"/>
      <c r="P165" s="97"/>
      <c r="Q165" s="239" t="n">
        <v>0</v>
      </c>
      <c r="R165" s="239" t="n">
        <f aca="false">$Q$165*$H$165</f>
        <v>0</v>
      </c>
      <c r="S165" s="239" t="n">
        <v>0</v>
      </c>
      <c r="T165" s="240" t="n">
        <f aca="false">$S$165*$H$165</f>
        <v>0</v>
      </c>
      <c r="AR165" s="180" t="s">
        <v>997</v>
      </c>
      <c r="AT165" s="180" t="s">
        <v>182</v>
      </c>
      <c r="AU165" s="180" t="s">
        <v>135</v>
      </c>
      <c r="AY165" s="73" t="s">
        <v>181</v>
      </c>
      <c r="BE165" s="241" t="n">
        <f aca="false">IF($N$165="základní",$J$165,0)</f>
        <v>0</v>
      </c>
      <c r="BF165" s="241" t="n">
        <f aca="false">IF($N$165="snížená",$J$165,0)</f>
        <v>0</v>
      </c>
      <c r="BG165" s="241" t="n">
        <f aca="false">IF($N$165="zákl. přenesená",$J$165,0)</f>
        <v>0</v>
      </c>
      <c r="BH165" s="241" t="n">
        <f aca="false">IF($N$165="sníž. přenesená",$J$165,0)</f>
        <v>0</v>
      </c>
      <c r="BI165" s="241" t="n">
        <f aca="false">IF($N$165="nulová",$J$165,0)</f>
        <v>0</v>
      </c>
      <c r="BJ165" s="180" t="s">
        <v>71</v>
      </c>
      <c r="BK165" s="241" t="n">
        <f aca="false">ROUND($I$165*$H$165,2)</f>
        <v>0</v>
      </c>
      <c r="BL165" s="180" t="s">
        <v>997</v>
      </c>
      <c r="BM165" s="180" t="s">
        <v>400</v>
      </c>
    </row>
    <row r="166" s="73" customFormat="true" ht="16.5" hidden="false" customHeight="true" outlineLevel="0" collapsed="false">
      <c r="B166" s="96"/>
      <c r="C166" s="97"/>
      <c r="D166" s="242" t="s">
        <v>187</v>
      </c>
      <c r="E166" s="97"/>
      <c r="F166" s="243" t="s">
        <v>1607</v>
      </c>
      <c r="G166" s="97"/>
      <c r="H166" s="97"/>
      <c r="J166" s="97"/>
      <c r="K166" s="97"/>
      <c r="L166" s="120"/>
      <c r="M166" s="244"/>
      <c r="N166" s="97"/>
      <c r="O166" s="97"/>
      <c r="P166" s="97"/>
      <c r="Q166" s="97"/>
      <c r="R166" s="97"/>
      <c r="S166" s="97"/>
      <c r="T166" s="136"/>
      <c r="AT166" s="73" t="s">
        <v>187</v>
      </c>
      <c r="AU166" s="73" t="s">
        <v>135</v>
      </c>
    </row>
    <row r="167" s="73" customFormat="true" ht="30.75" hidden="false" customHeight="true" outlineLevel="0" collapsed="false">
      <c r="B167" s="96"/>
      <c r="C167" s="97"/>
      <c r="D167" s="257" t="s">
        <v>251</v>
      </c>
      <c r="E167" s="97"/>
      <c r="F167" s="258" t="s">
        <v>1608</v>
      </c>
      <c r="G167" s="97"/>
      <c r="H167" s="97"/>
      <c r="J167" s="97"/>
      <c r="K167" s="97"/>
      <c r="L167" s="120"/>
      <c r="M167" s="244"/>
      <c r="N167" s="97"/>
      <c r="O167" s="97"/>
      <c r="P167" s="97"/>
      <c r="Q167" s="97"/>
      <c r="R167" s="97"/>
      <c r="S167" s="97"/>
      <c r="T167" s="136"/>
      <c r="AT167" s="73" t="s">
        <v>251</v>
      </c>
      <c r="AU167" s="73" t="s">
        <v>135</v>
      </c>
    </row>
    <row r="168" s="73" customFormat="true" ht="15.75" hidden="false" customHeight="true" outlineLevel="0" collapsed="false">
      <c r="B168" s="96"/>
      <c r="C168" s="230" t="s">
        <v>408</v>
      </c>
      <c r="D168" s="230" t="s">
        <v>182</v>
      </c>
      <c r="E168" s="231" t="s">
        <v>1609</v>
      </c>
      <c r="F168" s="232" t="s">
        <v>1610</v>
      </c>
      <c r="G168" s="233" t="s">
        <v>250</v>
      </c>
      <c r="H168" s="234" t="n">
        <v>3</v>
      </c>
      <c r="I168" s="235"/>
      <c r="J168" s="236" t="n">
        <f aca="false">ROUND($I$168*$H$168,2)</f>
        <v>0</v>
      </c>
      <c r="K168" s="232"/>
      <c r="L168" s="120"/>
      <c r="M168" s="237"/>
      <c r="N168" s="238" t="s">
        <v>98</v>
      </c>
      <c r="O168" s="97"/>
      <c r="P168" s="97"/>
      <c r="Q168" s="239" t="n">
        <v>0</v>
      </c>
      <c r="R168" s="239" t="n">
        <f aca="false">$Q$168*$H$168</f>
        <v>0</v>
      </c>
      <c r="S168" s="239" t="n">
        <v>0</v>
      </c>
      <c r="T168" s="240" t="n">
        <f aca="false">$S$168*$H$168</f>
        <v>0</v>
      </c>
      <c r="AR168" s="180" t="s">
        <v>997</v>
      </c>
      <c r="AT168" s="180" t="s">
        <v>182</v>
      </c>
      <c r="AU168" s="180" t="s">
        <v>135</v>
      </c>
      <c r="AY168" s="73" t="s">
        <v>181</v>
      </c>
      <c r="BE168" s="241" t="n">
        <f aca="false">IF($N$168="základní",$J$168,0)</f>
        <v>0</v>
      </c>
      <c r="BF168" s="241" t="n">
        <f aca="false">IF($N$168="snížená",$J$168,0)</f>
        <v>0</v>
      </c>
      <c r="BG168" s="241" t="n">
        <f aca="false">IF($N$168="zákl. přenesená",$J$168,0)</f>
        <v>0</v>
      </c>
      <c r="BH168" s="241" t="n">
        <f aca="false">IF($N$168="sníž. přenesená",$J$168,0)</f>
        <v>0</v>
      </c>
      <c r="BI168" s="241" t="n">
        <f aca="false">IF($N$168="nulová",$J$168,0)</f>
        <v>0</v>
      </c>
      <c r="BJ168" s="180" t="s">
        <v>71</v>
      </c>
      <c r="BK168" s="241" t="n">
        <f aca="false">ROUND($I$168*$H$168,2)</f>
        <v>0</v>
      </c>
      <c r="BL168" s="180" t="s">
        <v>997</v>
      </c>
      <c r="BM168" s="180" t="s">
        <v>408</v>
      </c>
    </row>
    <row r="169" s="73" customFormat="true" ht="16.5" hidden="false" customHeight="true" outlineLevel="0" collapsed="false">
      <c r="B169" s="96"/>
      <c r="C169" s="97"/>
      <c r="D169" s="242" t="s">
        <v>187</v>
      </c>
      <c r="E169" s="97"/>
      <c r="F169" s="243" t="s">
        <v>1610</v>
      </c>
      <c r="G169" s="97"/>
      <c r="H169" s="97"/>
      <c r="J169" s="97"/>
      <c r="K169" s="97"/>
      <c r="L169" s="120"/>
      <c r="M169" s="244"/>
      <c r="N169" s="97"/>
      <c r="O169" s="97"/>
      <c r="P169" s="97"/>
      <c r="Q169" s="97"/>
      <c r="R169" s="97"/>
      <c r="S169" s="97"/>
      <c r="T169" s="136"/>
      <c r="AT169" s="73" t="s">
        <v>187</v>
      </c>
      <c r="AU169" s="73" t="s">
        <v>135</v>
      </c>
    </row>
    <row r="170" s="73" customFormat="true" ht="30.75" hidden="false" customHeight="true" outlineLevel="0" collapsed="false">
      <c r="B170" s="96"/>
      <c r="C170" s="97"/>
      <c r="D170" s="257" t="s">
        <v>251</v>
      </c>
      <c r="E170" s="97"/>
      <c r="F170" s="258" t="s">
        <v>1611</v>
      </c>
      <c r="G170" s="97"/>
      <c r="H170" s="97"/>
      <c r="J170" s="97"/>
      <c r="K170" s="97"/>
      <c r="L170" s="120"/>
      <c r="M170" s="244"/>
      <c r="N170" s="97"/>
      <c r="O170" s="97"/>
      <c r="P170" s="97"/>
      <c r="Q170" s="97"/>
      <c r="R170" s="97"/>
      <c r="S170" s="97"/>
      <c r="T170" s="136"/>
      <c r="AT170" s="73" t="s">
        <v>251</v>
      </c>
      <c r="AU170" s="73" t="s">
        <v>135</v>
      </c>
    </row>
    <row r="171" s="73" customFormat="true" ht="15.75" hidden="false" customHeight="true" outlineLevel="0" collapsed="false">
      <c r="B171" s="96"/>
      <c r="C171" s="230" t="s">
        <v>413</v>
      </c>
      <c r="D171" s="230" t="s">
        <v>182</v>
      </c>
      <c r="E171" s="231" t="s">
        <v>1612</v>
      </c>
      <c r="F171" s="232" t="s">
        <v>1613</v>
      </c>
      <c r="G171" s="233" t="s">
        <v>250</v>
      </c>
      <c r="H171" s="234" t="n">
        <v>1</v>
      </c>
      <c r="I171" s="235"/>
      <c r="J171" s="236" t="n">
        <f aca="false">ROUND($I$171*$H$171,2)</f>
        <v>0</v>
      </c>
      <c r="K171" s="232"/>
      <c r="L171" s="120"/>
      <c r="M171" s="237"/>
      <c r="N171" s="238" t="s">
        <v>98</v>
      </c>
      <c r="O171" s="97"/>
      <c r="P171" s="97"/>
      <c r="Q171" s="239" t="n">
        <v>0</v>
      </c>
      <c r="R171" s="239" t="n">
        <f aca="false">$Q$171*$H$171</f>
        <v>0</v>
      </c>
      <c r="S171" s="239" t="n">
        <v>0</v>
      </c>
      <c r="T171" s="240" t="n">
        <f aca="false">$S$171*$H$171</f>
        <v>0</v>
      </c>
      <c r="AR171" s="180" t="s">
        <v>997</v>
      </c>
      <c r="AT171" s="180" t="s">
        <v>182</v>
      </c>
      <c r="AU171" s="180" t="s">
        <v>135</v>
      </c>
      <c r="AY171" s="73" t="s">
        <v>181</v>
      </c>
      <c r="BE171" s="241" t="n">
        <f aca="false">IF($N$171="základní",$J$171,0)</f>
        <v>0</v>
      </c>
      <c r="BF171" s="241" t="n">
        <f aca="false">IF($N$171="snížená",$J$171,0)</f>
        <v>0</v>
      </c>
      <c r="BG171" s="241" t="n">
        <f aca="false">IF($N$171="zákl. přenesená",$J$171,0)</f>
        <v>0</v>
      </c>
      <c r="BH171" s="241" t="n">
        <f aca="false">IF($N$171="sníž. přenesená",$J$171,0)</f>
        <v>0</v>
      </c>
      <c r="BI171" s="241" t="n">
        <f aca="false">IF($N$171="nulová",$J$171,0)</f>
        <v>0</v>
      </c>
      <c r="BJ171" s="180" t="s">
        <v>71</v>
      </c>
      <c r="BK171" s="241" t="n">
        <f aca="false">ROUND($I$171*$H$171,2)</f>
        <v>0</v>
      </c>
      <c r="BL171" s="180" t="s">
        <v>997</v>
      </c>
      <c r="BM171" s="180" t="s">
        <v>413</v>
      </c>
    </row>
    <row r="172" s="73" customFormat="true" ht="16.5" hidden="false" customHeight="true" outlineLevel="0" collapsed="false">
      <c r="B172" s="96"/>
      <c r="C172" s="97"/>
      <c r="D172" s="242" t="s">
        <v>187</v>
      </c>
      <c r="E172" s="97"/>
      <c r="F172" s="243" t="s">
        <v>1613</v>
      </c>
      <c r="G172" s="97"/>
      <c r="H172" s="97"/>
      <c r="J172" s="97"/>
      <c r="K172" s="97"/>
      <c r="L172" s="120"/>
      <c r="M172" s="244"/>
      <c r="N172" s="97"/>
      <c r="O172" s="97"/>
      <c r="P172" s="97"/>
      <c r="Q172" s="97"/>
      <c r="R172" s="97"/>
      <c r="S172" s="97"/>
      <c r="T172" s="136"/>
      <c r="AT172" s="73" t="s">
        <v>187</v>
      </c>
      <c r="AU172" s="73" t="s">
        <v>135</v>
      </c>
    </row>
    <row r="173" s="73" customFormat="true" ht="30.75" hidden="false" customHeight="true" outlineLevel="0" collapsed="false">
      <c r="B173" s="96"/>
      <c r="C173" s="97"/>
      <c r="D173" s="257" t="s">
        <v>251</v>
      </c>
      <c r="E173" s="97"/>
      <c r="F173" s="258" t="s">
        <v>1614</v>
      </c>
      <c r="G173" s="97"/>
      <c r="H173" s="97"/>
      <c r="J173" s="97"/>
      <c r="K173" s="97"/>
      <c r="L173" s="120"/>
      <c r="M173" s="244"/>
      <c r="N173" s="97"/>
      <c r="O173" s="97"/>
      <c r="P173" s="97"/>
      <c r="Q173" s="97"/>
      <c r="R173" s="97"/>
      <c r="S173" s="97"/>
      <c r="T173" s="136"/>
      <c r="AT173" s="73" t="s">
        <v>251</v>
      </c>
      <c r="AU173" s="73" t="s">
        <v>135</v>
      </c>
    </row>
    <row r="174" s="73" customFormat="true" ht="15.75" hidden="false" customHeight="true" outlineLevel="0" collapsed="false">
      <c r="B174" s="96"/>
      <c r="C174" s="230" t="s">
        <v>418</v>
      </c>
      <c r="D174" s="230" t="s">
        <v>182</v>
      </c>
      <c r="E174" s="231" t="s">
        <v>1615</v>
      </c>
      <c r="F174" s="232" t="s">
        <v>1616</v>
      </c>
      <c r="G174" s="233" t="s">
        <v>1601</v>
      </c>
      <c r="H174" s="234" t="n">
        <v>1</v>
      </c>
      <c r="I174" s="235"/>
      <c r="J174" s="236" t="n">
        <f aca="false">ROUND($I$174*$H$174,2)</f>
        <v>0</v>
      </c>
      <c r="K174" s="232"/>
      <c r="L174" s="120"/>
      <c r="M174" s="237"/>
      <c r="N174" s="238" t="s">
        <v>98</v>
      </c>
      <c r="O174" s="97"/>
      <c r="P174" s="97"/>
      <c r="Q174" s="239" t="n">
        <v>0</v>
      </c>
      <c r="R174" s="239" t="n">
        <f aca="false">$Q$174*$H$174</f>
        <v>0</v>
      </c>
      <c r="S174" s="239" t="n">
        <v>0</v>
      </c>
      <c r="T174" s="240" t="n">
        <f aca="false">$S$174*$H$174</f>
        <v>0</v>
      </c>
      <c r="AR174" s="180" t="s">
        <v>997</v>
      </c>
      <c r="AT174" s="180" t="s">
        <v>182</v>
      </c>
      <c r="AU174" s="180" t="s">
        <v>135</v>
      </c>
      <c r="AY174" s="73" t="s">
        <v>181</v>
      </c>
      <c r="BE174" s="241" t="n">
        <f aca="false">IF($N$174="základní",$J$174,0)</f>
        <v>0</v>
      </c>
      <c r="BF174" s="241" t="n">
        <f aca="false">IF($N$174="snížená",$J$174,0)</f>
        <v>0</v>
      </c>
      <c r="BG174" s="241" t="n">
        <f aca="false">IF($N$174="zákl. přenesená",$J$174,0)</f>
        <v>0</v>
      </c>
      <c r="BH174" s="241" t="n">
        <f aca="false">IF($N$174="sníž. přenesená",$J$174,0)</f>
        <v>0</v>
      </c>
      <c r="BI174" s="241" t="n">
        <f aca="false">IF($N$174="nulová",$J$174,0)</f>
        <v>0</v>
      </c>
      <c r="BJ174" s="180" t="s">
        <v>71</v>
      </c>
      <c r="BK174" s="241" t="n">
        <f aca="false">ROUND($I$174*$H$174,2)</f>
        <v>0</v>
      </c>
      <c r="BL174" s="180" t="s">
        <v>997</v>
      </c>
      <c r="BM174" s="180" t="s">
        <v>418</v>
      </c>
    </row>
    <row r="175" s="73" customFormat="true" ht="16.5" hidden="false" customHeight="true" outlineLevel="0" collapsed="false">
      <c r="B175" s="96"/>
      <c r="C175" s="97"/>
      <c r="D175" s="242" t="s">
        <v>187</v>
      </c>
      <c r="E175" s="97"/>
      <c r="F175" s="243" t="s">
        <v>1616</v>
      </c>
      <c r="G175" s="97"/>
      <c r="H175" s="97"/>
      <c r="J175" s="97"/>
      <c r="K175" s="97"/>
      <c r="L175" s="120"/>
      <c r="M175" s="244"/>
      <c r="N175" s="97"/>
      <c r="O175" s="97"/>
      <c r="P175" s="97"/>
      <c r="Q175" s="97"/>
      <c r="R175" s="97"/>
      <c r="S175" s="97"/>
      <c r="T175" s="136"/>
      <c r="AT175" s="73" t="s">
        <v>187</v>
      </c>
      <c r="AU175" s="73" t="s">
        <v>135</v>
      </c>
    </row>
    <row r="176" s="73" customFormat="true" ht="30.75" hidden="false" customHeight="true" outlineLevel="0" collapsed="false">
      <c r="B176" s="96"/>
      <c r="C176" s="97"/>
      <c r="D176" s="257" t="s">
        <v>251</v>
      </c>
      <c r="E176" s="97"/>
      <c r="F176" s="258" t="s">
        <v>1617</v>
      </c>
      <c r="G176" s="97"/>
      <c r="H176" s="97"/>
      <c r="J176" s="97"/>
      <c r="K176" s="97"/>
      <c r="L176" s="120"/>
      <c r="M176" s="244"/>
      <c r="N176" s="97"/>
      <c r="O176" s="97"/>
      <c r="P176" s="97"/>
      <c r="Q176" s="97"/>
      <c r="R176" s="97"/>
      <c r="S176" s="97"/>
      <c r="T176" s="136"/>
      <c r="AT176" s="73" t="s">
        <v>251</v>
      </c>
      <c r="AU176" s="73" t="s">
        <v>135</v>
      </c>
    </row>
    <row r="177" s="73" customFormat="true" ht="15.75" hidden="false" customHeight="true" outlineLevel="0" collapsed="false">
      <c r="B177" s="96"/>
      <c r="C177" s="230" t="s">
        <v>423</v>
      </c>
      <c r="D177" s="230" t="s">
        <v>182</v>
      </c>
      <c r="E177" s="231" t="s">
        <v>1618</v>
      </c>
      <c r="F177" s="232" t="s">
        <v>1619</v>
      </c>
      <c r="G177" s="233" t="s">
        <v>1601</v>
      </c>
      <c r="H177" s="234" t="n">
        <v>1</v>
      </c>
      <c r="I177" s="235"/>
      <c r="J177" s="236" t="n">
        <f aca="false">ROUND($I$177*$H$177,2)</f>
        <v>0</v>
      </c>
      <c r="K177" s="232"/>
      <c r="L177" s="120"/>
      <c r="M177" s="237"/>
      <c r="N177" s="238" t="s">
        <v>98</v>
      </c>
      <c r="O177" s="97"/>
      <c r="P177" s="97"/>
      <c r="Q177" s="239" t="n">
        <v>0</v>
      </c>
      <c r="R177" s="239" t="n">
        <f aca="false">$Q$177*$H$177</f>
        <v>0</v>
      </c>
      <c r="S177" s="239" t="n">
        <v>0</v>
      </c>
      <c r="T177" s="240" t="n">
        <f aca="false">$S$177*$H$177</f>
        <v>0</v>
      </c>
      <c r="AR177" s="180" t="s">
        <v>997</v>
      </c>
      <c r="AT177" s="180" t="s">
        <v>182</v>
      </c>
      <c r="AU177" s="180" t="s">
        <v>135</v>
      </c>
      <c r="AY177" s="73" t="s">
        <v>181</v>
      </c>
      <c r="BE177" s="241" t="n">
        <f aca="false">IF($N$177="základní",$J$177,0)</f>
        <v>0</v>
      </c>
      <c r="BF177" s="241" t="n">
        <f aca="false">IF($N$177="snížená",$J$177,0)</f>
        <v>0</v>
      </c>
      <c r="BG177" s="241" t="n">
        <f aca="false">IF($N$177="zákl. přenesená",$J$177,0)</f>
        <v>0</v>
      </c>
      <c r="BH177" s="241" t="n">
        <f aca="false">IF($N$177="sníž. přenesená",$J$177,0)</f>
        <v>0</v>
      </c>
      <c r="BI177" s="241" t="n">
        <f aca="false">IF($N$177="nulová",$J$177,0)</f>
        <v>0</v>
      </c>
      <c r="BJ177" s="180" t="s">
        <v>71</v>
      </c>
      <c r="BK177" s="241" t="n">
        <f aca="false">ROUND($I$177*$H$177,2)</f>
        <v>0</v>
      </c>
      <c r="BL177" s="180" t="s">
        <v>997</v>
      </c>
      <c r="BM177" s="180" t="s">
        <v>423</v>
      </c>
    </row>
    <row r="178" s="73" customFormat="true" ht="16.5" hidden="false" customHeight="true" outlineLevel="0" collapsed="false">
      <c r="B178" s="96"/>
      <c r="C178" s="97"/>
      <c r="D178" s="242" t="s">
        <v>187</v>
      </c>
      <c r="E178" s="97"/>
      <c r="F178" s="243" t="s">
        <v>1619</v>
      </c>
      <c r="G178" s="97"/>
      <c r="H178" s="97"/>
      <c r="J178" s="97"/>
      <c r="K178" s="97"/>
      <c r="L178" s="120"/>
      <c r="M178" s="244"/>
      <c r="N178" s="97"/>
      <c r="O178" s="97"/>
      <c r="P178" s="97"/>
      <c r="Q178" s="97"/>
      <c r="R178" s="97"/>
      <c r="S178" s="97"/>
      <c r="T178" s="136"/>
      <c r="AT178" s="73" t="s">
        <v>187</v>
      </c>
      <c r="AU178" s="73" t="s">
        <v>135</v>
      </c>
    </row>
    <row r="179" s="73" customFormat="true" ht="30.75" hidden="false" customHeight="true" outlineLevel="0" collapsed="false">
      <c r="B179" s="96"/>
      <c r="C179" s="97"/>
      <c r="D179" s="257" t="s">
        <v>251</v>
      </c>
      <c r="E179" s="97"/>
      <c r="F179" s="258" t="s">
        <v>1620</v>
      </c>
      <c r="G179" s="97"/>
      <c r="H179" s="97"/>
      <c r="J179" s="97"/>
      <c r="K179" s="97"/>
      <c r="L179" s="120"/>
      <c r="M179" s="244"/>
      <c r="N179" s="97"/>
      <c r="O179" s="97"/>
      <c r="P179" s="97"/>
      <c r="Q179" s="97"/>
      <c r="R179" s="97"/>
      <c r="S179" s="97"/>
      <c r="T179" s="136"/>
      <c r="AT179" s="73" t="s">
        <v>251</v>
      </c>
      <c r="AU179" s="73" t="s">
        <v>135</v>
      </c>
    </row>
    <row r="180" s="73" customFormat="true" ht="15.75" hidden="false" customHeight="true" outlineLevel="0" collapsed="false">
      <c r="B180" s="96"/>
      <c r="C180" s="230" t="s">
        <v>427</v>
      </c>
      <c r="D180" s="230" t="s">
        <v>182</v>
      </c>
      <c r="E180" s="231" t="s">
        <v>1621</v>
      </c>
      <c r="F180" s="232" t="s">
        <v>1607</v>
      </c>
      <c r="G180" s="233" t="s">
        <v>250</v>
      </c>
      <c r="H180" s="234" t="n">
        <v>1</v>
      </c>
      <c r="I180" s="235"/>
      <c r="J180" s="236" t="n">
        <f aca="false">ROUND($I$180*$H$180,2)</f>
        <v>0</v>
      </c>
      <c r="K180" s="232"/>
      <c r="L180" s="120"/>
      <c r="M180" s="237"/>
      <c r="N180" s="238" t="s">
        <v>98</v>
      </c>
      <c r="O180" s="97"/>
      <c r="P180" s="97"/>
      <c r="Q180" s="239" t="n">
        <v>0</v>
      </c>
      <c r="R180" s="239" t="n">
        <f aca="false">$Q$180*$H$180</f>
        <v>0</v>
      </c>
      <c r="S180" s="239" t="n">
        <v>0</v>
      </c>
      <c r="T180" s="240" t="n">
        <f aca="false">$S$180*$H$180</f>
        <v>0</v>
      </c>
      <c r="AR180" s="180" t="s">
        <v>997</v>
      </c>
      <c r="AT180" s="180" t="s">
        <v>182</v>
      </c>
      <c r="AU180" s="180" t="s">
        <v>135</v>
      </c>
      <c r="AY180" s="73" t="s">
        <v>181</v>
      </c>
      <c r="BE180" s="241" t="n">
        <f aca="false">IF($N$180="základní",$J$180,0)</f>
        <v>0</v>
      </c>
      <c r="BF180" s="241" t="n">
        <f aca="false">IF($N$180="snížená",$J$180,0)</f>
        <v>0</v>
      </c>
      <c r="BG180" s="241" t="n">
        <f aca="false">IF($N$180="zákl. přenesená",$J$180,0)</f>
        <v>0</v>
      </c>
      <c r="BH180" s="241" t="n">
        <f aca="false">IF($N$180="sníž. přenesená",$J$180,0)</f>
        <v>0</v>
      </c>
      <c r="BI180" s="241" t="n">
        <f aca="false">IF($N$180="nulová",$J$180,0)</f>
        <v>0</v>
      </c>
      <c r="BJ180" s="180" t="s">
        <v>71</v>
      </c>
      <c r="BK180" s="241" t="n">
        <f aca="false">ROUND($I$180*$H$180,2)</f>
        <v>0</v>
      </c>
      <c r="BL180" s="180" t="s">
        <v>997</v>
      </c>
      <c r="BM180" s="180" t="s">
        <v>427</v>
      </c>
    </row>
    <row r="181" s="73" customFormat="true" ht="16.5" hidden="false" customHeight="true" outlineLevel="0" collapsed="false">
      <c r="B181" s="96"/>
      <c r="C181" s="97"/>
      <c r="D181" s="242" t="s">
        <v>187</v>
      </c>
      <c r="E181" s="97"/>
      <c r="F181" s="243" t="s">
        <v>1607</v>
      </c>
      <c r="G181" s="97"/>
      <c r="H181" s="97"/>
      <c r="J181" s="97"/>
      <c r="K181" s="97"/>
      <c r="L181" s="120"/>
      <c r="M181" s="244"/>
      <c r="N181" s="97"/>
      <c r="O181" s="97"/>
      <c r="P181" s="97"/>
      <c r="Q181" s="97"/>
      <c r="R181" s="97"/>
      <c r="S181" s="97"/>
      <c r="T181" s="136"/>
      <c r="AT181" s="73" t="s">
        <v>187</v>
      </c>
      <c r="AU181" s="73" t="s">
        <v>135</v>
      </c>
    </row>
    <row r="182" s="73" customFormat="true" ht="30.75" hidden="false" customHeight="true" outlineLevel="0" collapsed="false">
      <c r="B182" s="96"/>
      <c r="C182" s="97"/>
      <c r="D182" s="257" t="s">
        <v>251</v>
      </c>
      <c r="E182" s="97"/>
      <c r="F182" s="258" t="s">
        <v>1608</v>
      </c>
      <c r="G182" s="97"/>
      <c r="H182" s="97"/>
      <c r="J182" s="97"/>
      <c r="K182" s="97"/>
      <c r="L182" s="120"/>
      <c r="M182" s="244"/>
      <c r="N182" s="97"/>
      <c r="O182" s="97"/>
      <c r="P182" s="97"/>
      <c r="Q182" s="97"/>
      <c r="R182" s="97"/>
      <c r="S182" s="97"/>
      <c r="T182" s="136"/>
      <c r="AT182" s="73" t="s">
        <v>251</v>
      </c>
      <c r="AU182" s="73" t="s">
        <v>135</v>
      </c>
    </row>
    <row r="183" s="73" customFormat="true" ht="15.75" hidden="false" customHeight="true" outlineLevel="0" collapsed="false">
      <c r="B183" s="96"/>
      <c r="C183" s="230" t="s">
        <v>438</v>
      </c>
      <c r="D183" s="230" t="s">
        <v>182</v>
      </c>
      <c r="E183" s="231" t="s">
        <v>1622</v>
      </c>
      <c r="F183" s="232" t="s">
        <v>1623</v>
      </c>
      <c r="G183" s="233" t="s">
        <v>1601</v>
      </c>
      <c r="H183" s="234" t="n">
        <v>1</v>
      </c>
      <c r="I183" s="235"/>
      <c r="J183" s="236" t="n">
        <f aca="false">ROUND($I$183*$H$183,2)</f>
        <v>0</v>
      </c>
      <c r="K183" s="232"/>
      <c r="L183" s="120"/>
      <c r="M183" s="237"/>
      <c r="N183" s="238" t="s">
        <v>98</v>
      </c>
      <c r="O183" s="97"/>
      <c r="P183" s="97"/>
      <c r="Q183" s="239" t="n">
        <v>0</v>
      </c>
      <c r="R183" s="239" t="n">
        <f aca="false">$Q$183*$H$183</f>
        <v>0</v>
      </c>
      <c r="S183" s="239" t="n">
        <v>0</v>
      </c>
      <c r="T183" s="240" t="n">
        <f aca="false">$S$183*$H$183</f>
        <v>0</v>
      </c>
      <c r="AR183" s="180" t="s">
        <v>997</v>
      </c>
      <c r="AT183" s="180" t="s">
        <v>182</v>
      </c>
      <c r="AU183" s="180" t="s">
        <v>135</v>
      </c>
      <c r="AY183" s="73" t="s">
        <v>181</v>
      </c>
      <c r="BE183" s="241" t="n">
        <f aca="false">IF($N$183="základní",$J$183,0)</f>
        <v>0</v>
      </c>
      <c r="BF183" s="241" t="n">
        <f aca="false">IF($N$183="snížená",$J$183,0)</f>
        <v>0</v>
      </c>
      <c r="BG183" s="241" t="n">
        <f aca="false">IF($N$183="zákl. přenesená",$J$183,0)</f>
        <v>0</v>
      </c>
      <c r="BH183" s="241" t="n">
        <f aca="false">IF($N$183="sníž. přenesená",$J$183,0)</f>
        <v>0</v>
      </c>
      <c r="BI183" s="241" t="n">
        <f aca="false">IF($N$183="nulová",$J$183,0)</f>
        <v>0</v>
      </c>
      <c r="BJ183" s="180" t="s">
        <v>71</v>
      </c>
      <c r="BK183" s="241" t="n">
        <f aca="false">ROUND($I$183*$H$183,2)</f>
        <v>0</v>
      </c>
      <c r="BL183" s="180" t="s">
        <v>997</v>
      </c>
      <c r="BM183" s="180" t="s">
        <v>438</v>
      </c>
    </row>
    <row r="184" s="73" customFormat="true" ht="16.5" hidden="false" customHeight="true" outlineLevel="0" collapsed="false">
      <c r="B184" s="96"/>
      <c r="C184" s="97"/>
      <c r="D184" s="242" t="s">
        <v>187</v>
      </c>
      <c r="E184" s="97"/>
      <c r="F184" s="243" t="s">
        <v>1623</v>
      </c>
      <c r="G184" s="97"/>
      <c r="H184" s="97"/>
      <c r="J184" s="97"/>
      <c r="K184" s="97"/>
      <c r="L184" s="120"/>
      <c r="M184" s="244"/>
      <c r="N184" s="97"/>
      <c r="O184" s="97"/>
      <c r="P184" s="97"/>
      <c r="Q184" s="97"/>
      <c r="R184" s="97"/>
      <c r="S184" s="97"/>
      <c r="T184" s="136"/>
      <c r="AT184" s="73" t="s">
        <v>187</v>
      </c>
      <c r="AU184" s="73" t="s">
        <v>135</v>
      </c>
    </row>
    <row r="185" s="73" customFormat="true" ht="30.75" hidden="false" customHeight="true" outlineLevel="0" collapsed="false">
      <c r="B185" s="96"/>
      <c r="C185" s="97"/>
      <c r="D185" s="257" t="s">
        <v>251</v>
      </c>
      <c r="E185" s="97"/>
      <c r="F185" s="258" t="s">
        <v>1624</v>
      </c>
      <c r="G185" s="97"/>
      <c r="H185" s="97"/>
      <c r="J185" s="97"/>
      <c r="K185" s="97"/>
      <c r="L185" s="120"/>
      <c r="M185" s="244"/>
      <c r="N185" s="97"/>
      <c r="O185" s="97"/>
      <c r="P185" s="97"/>
      <c r="Q185" s="97"/>
      <c r="R185" s="97"/>
      <c r="S185" s="97"/>
      <c r="T185" s="136"/>
      <c r="AT185" s="73" t="s">
        <v>251</v>
      </c>
      <c r="AU185" s="73" t="s">
        <v>135</v>
      </c>
    </row>
    <row r="186" s="219" customFormat="true" ht="30.75" hidden="false" customHeight="true" outlineLevel="0" collapsed="false">
      <c r="B186" s="220"/>
      <c r="C186" s="221"/>
      <c r="D186" s="221" t="s">
        <v>126</v>
      </c>
      <c r="E186" s="255" t="s">
        <v>1625</v>
      </c>
      <c r="F186" s="255" t="s">
        <v>1626</v>
      </c>
      <c r="G186" s="221"/>
      <c r="H186" s="221"/>
      <c r="J186" s="256" t="n">
        <f aca="false">$BK$186</f>
        <v>0</v>
      </c>
      <c r="K186" s="221"/>
      <c r="L186" s="224"/>
      <c r="M186" s="225"/>
      <c r="N186" s="221"/>
      <c r="O186" s="221"/>
      <c r="P186" s="226" t="n">
        <f aca="false">SUM($P$187:$P$189)</f>
        <v>0</v>
      </c>
      <c r="Q186" s="221"/>
      <c r="R186" s="226" t="n">
        <f aca="false">SUM($R$187:$R$189)</f>
        <v>0</v>
      </c>
      <c r="S186" s="221"/>
      <c r="T186" s="227" t="n">
        <f aca="false">SUM($T$187:$T$189)</f>
        <v>0</v>
      </c>
      <c r="AR186" s="228" t="s">
        <v>190</v>
      </c>
      <c r="AT186" s="228" t="s">
        <v>126</v>
      </c>
      <c r="AU186" s="228" t="s">
        <v>71</v>
      </c>
      <c r="AY186" s="228" t="s">
        <v>181</v>
      </c>
      <c r="BK186" s="229" t="n">
        <f aca="false">SUM($BK$187:$BK$189)</f>
        <v>0</v>
      </c>
    </row>
    <row r="187" s="73" customFormat="true" ht="15.75" hidden="false" customHeight="true" outlineLevel="0" collapsed="false">
      <c r="B187" s="96"/>
      <c r="C187" s="230" t="s">
        <v>446</v>
      </c>
      <c r="D187" s="230" t="s">
        <v>182</v>
      </c>
      <c r="E187" s="231" t="s">
        <v>1627</v>
      </c>
      <c r="F187" s="232" t="s">
        <v>1628</v>
      </c>
      <c r="G187" s="233" t="s">
        <v>250</v>
      </c>
      <c r="H187" s="234" t="n">
        <v>2</v>
      </c>
      <c r="I187" s="235"/>
      <c r="J187" s="236" t="n">
        <f aca="false">ROUND($I$187*$H$187,2)</f>
        <v>0</v>
      </c>
      <c r="K187" s="232"/>
      <c r="L187" s="120"/>
      <c r="M187" s="237"/>
      <c r="N187" s="238" t="s">
        <v>98</v>
      </c>
      <c r="O187" s="97"/>
      <c r="P187" s="97"/>
      <c r="Q187" s="239" t="n">
        <v>0</v>
      </c>
      <c r="R187" s="239" t="n">
        <f aca="false">$Q$187*$H$187</f>
        <v>0</v>
      </c>
      <c r="S187" s="239" t="n">
        <v>0</v>
      </c>
      <c r="T187" s="240" t="n">
        <f aca="false">$S$187*$H$187</f>
        <v>0</v>
      </c>
      <c r="AR187" s="180" t="s">
        <v>997</v>
      </c>
      <c r="AT187" s="180" t="s">
        <v>182</v>
      </c>
      <c r="AU187" s="180" t="s">
        <v>135</v>
      </c>
      <c r="AY187" s="73" t="s">
        <v>181</v>
      </c>
      <c r="BE187" s="241" t="n">
        <f aca="false">IF($N$187="základní",$J$187,0)</f>
        <v>0</v>
      </c>
      <c r="BF187" s="241" t="n">
        <f aca="false">IF($N$187="snížená",$J$187,0)</f>
        <v>0</v>
      </c>
      <c r="BG187" s="241" t="n">
        <f aca="false">IF($N$187="zákl. přenesená",$J$187,0)</f>
        <v>0</v>
      </c>
      <c r="BH187" s="241" t="n">
        <f aca="false">IF($N$187="sníž. přenesená",$J$187,0)</f>
        <v>0</v>
      </c>
      <c r="BI187" s="241" t="n">
        <f aca="false">IF($N$187="nulová",$J$187,0)</f>
        <v>0</v>
      </c>
      <c r="BJ187" s="180" t="s">
        <v>71</v>
      </c>
      <c r="BK187" s="241" t="n">
        <f aca="false">ROUND($I$187*$H$187,2)</f>
        <v>0</v>
      </c>
      <c r="BL187" s="180" t="s">
        <v>997</v>
      </c>
      <c r="BM187" s="180" t="s">
        <v>446</v>
      </c>
    </row>
    <row r="188" s="73" customFormat="true" ht="16.5" hidden="false" customHeight="true" outlineLevel="0" collapsed="false">
      <c r="B188" s="96"/>
      <c r="C188" s="97"/>
      <c r="D188" s="242" t="s">
        <v>187</v>
      </c>
      <c r="E188" s="97"/>
      <c r="F188" s="243" t="s">
        <v>1628</v>
      </c>
      <c r="G188" s="97"/>
      <c r="H188" s="97"/>
      <c r="J188" s="97"/>
      <c r="K188" s="97"/>
      <c r="L188" s="120"/>
      <c r="M188" s="244"/>
      <c r="N188" s="97"/>
      <c r="O188" s="97"/>
      <c r="P188" s="97"/>
      <c r="Q188" s="97"/>
      <c r="R188" s="97"/>
      <c r="S188" s="97"/>
      <c r="T188" s="136"/>
      <c r="AT188" s="73" t="s">
        <v>187</v>
      </c>
      <c r="AU188" s="73" t="s">
        <v>135</v>
      </c>
    </row>
    <row r="189" s="73" customFormat="true" ht="30.75" hidden="false" customHeight="true" outlineLevel="0" collapsed="false">
      <c r="B189" s="96"/>
      <c r="C189" s="97"/>
      <c r="D189" s="257" t="s">
        <v>251</v>
      </c>
      <c r="E189" s="97"/>
      <c r="F189" s="258" t="s">
        <v>1629</v>
      </c>
      <c r="G189" s="97"/>
      <c r="H189" s="97"/>
      <c r="J189" s="97"/>
      <c r="K189" s="97"/>
      <c r="L189" s="120"/>
      <c r="M189" s="244"/>
      <c r="N189" s="97"/>
      <c r="O189" s="97"/>
      <c r="P189" s="97"/>
      <c r="Q189" s="97"/>
      <c r="R189" s="97"/>
      <c r="S189" s="97"/>
      <c r="T189" s="136"/>
      <c r="AT189" s="73" t="s">
        <v>251</v>
      </c>
      <c r="AU189" s="73" t="s">
        <v>135</v>
      </c>
    </row>
    <row r="190" s="219" customFormat="true" ht="30.75" hidden="false" customHeight="true" outlineLevel="0" collapsed="false">
      <c r="B190" s="220"/>
      <c r="C190" s="221"/>
      <c r="D190" s="221" t="s">
        <v>126</v>
      </c>
      <c r="E190" s="255" t="s">
        <v>1630</v>
      </c>
      <c r="F190" s="255" t="s">
        <v>1631</v>
      </c>
      <c r="G190" s="221"/>
      <c r="H190" s="221"/>
      <c r="J190" s="256" t="n">
        <f aca="false">$BK$190</f>
        <v>0</v>
      </c>
      <c r="K190" s="221"/>
      <c r="L190" s="224"/>
      <c r="M190" s="225"/>
      <c r="N190" s="221"/>
      <c r="O190" s="221"/>
      <c r="P190" s="226" t="n">
        <f aca="false">SUM($P$191:$P$250)</f>
        <v>0</v>
      </c>
      <c r="Q190" s="221"/>
      <c r="R190" s="226" t="n">
        <f aca="false">SUM($R$191:$R$250)</f>
        <v>0</v>
      </c>
      <c r="S190" s="221"/>
      <c r="T190" s="227" t="n">
        <f aca="false">SUM($T$191:$T$250)</f>
        <v>0</v>
      </c>
      <c r="AR190" s="228" t="s">
        <v>190</v>
      </c>
      <c r="AT190" s="228" t="s">
        <v>126</v>
      </c>
      <c r="AU190" s="228" t="s">
        <v>71</v>
      </c>
      <c r="AY190" s="228" t="s">
        <v>181</v>
      </c>
      <c r="BK190" s="229" t="n">
        <f aca="false">SUM($BK$191:$BK$250)</f>
        <v>0</v>
      </c>
    </row>
    <row r="191" s="73" customFormat="true" ht="15.75" hidden="false" customHeight="true" outlineLevel="0" collapsed="false">
      <c r="B191" s="96"/>
      <c r="C191" s="286" t="s">
        <v>456</v>
      </c>
      <c r="D191" s="286" t="s">
        <v>656</v>
      </c>
      <c r="E191" s="287" t="s">
        <v>1632</v>
      </c>
      <c r="F191" s="288" t="s">
        <v>1633</v>
      </c>
      <c r="G191" s="289" t="s">
        <v>301</v>
      </c>
      <c r="H191" s="290" t="n">
        <v>36</v>
      </c>
      <c r="I191" s="291"/>
      <c r="J191" s="292" t="n">
        <f aca="false">ROUND($I$191*$H$191,2)</f>
        <v>0</v>
      </c>
      <c r="K191" s="288"/>
      <c r="L191" s="293"/>
      <c r="M191" s="294"/>
      <c r="N191" s="295" t="s">
        <v>98</v>
      </c>
      <c r="O191" s="97"/>
      <c r="P191" s="97"/>
      <c r="Q191" s="239" t="n">
        <v>0</v>
      </c>
      <c r="R191" s="239" t="n">
        <f aca="false">$Q$191*$H$191</f>
        <v>0</v>
      </c>
      <c r="S191" s="239" t="n">
        <v>0</v>
      </c>
      <c r="T191" s="240" t="n">
        <f aca="false">$S$191*$H$191</f>
        <v>0</v>
      </c>
      <c r="AR191" s="180" t="s">
        <v>1532</v>
      </c>
      <c r="AT191" s="180" t="s">
        <v>656</v>
      </c>
      <c r="AU191" s="180" t="s">
        <v>135</v>
      </c>
      <c r="AY191" s="73" t="s">
        <v>181</v>
      </c>
      <c r="BE191" s="241" t="n">
        <f aca="false">IF($N$191="základní",$J$191,0)</f>
        <v>0</v>
      </c>
      <c r="BF191" s="241" t="n">
        <f aca="false">IF($N$191="snížená",$J$191,0)</f>
        <v>0</v>
      </c>
      <c r="BG191" s="241" t="n">
        <f aca="false">IF($N$191="zákl. přenesená",$J$191,0)</f>
        <v>0</v>
      </c>
      <c r="BH191" s="241" t="n">
        <f aca="false">IF($N$191="sníž. přenesená",$J$191,0)</f>
        <v>0</v>
      </c>
      <c r="BI191" s="241" t="n">
        <f aca="false">IF($N$191="nulová",$J$191,0)</f>
        <v>0</v>
      </c>
      <c r="BJ191" s="180" t="s">
        <v>71</v>
      </c>
      <c r="BK191" s="241" t="n">
        <f aca="false">ROUND($I$191*$H$191,2)</f>
        <v>0</v>
      </c>
      <c r="BL191" s="180" t="s">
        <v>997</v>
      </c>
      <c r="BM191" s="180" t="s">
        <v>456</v>
      </c>
    </row>
    <row r="192" s="73" customFormat="true" ht="16.5" hidden="false" customHeight="true" outlineLevel="0" collapsed="false">
      <c r="B192" s="96"/>
      <c r="C192" s="97"/>
      <c r="D192" s="242" t="s">
        <v>187</v>
      </c>
      <c r="E192" s="97"/>
      <c r="F192" s="243" t="s">
        <v>1633</v>
      </c>
      <c r="G192" s="97"/>
      <c r="H192" s="97"/>
      <c r="J192" s="97"/>
      <c r="K192" s="97"/>
      <c r="L192" s="120"/>
      <c r="M192" s="244"/>
      <c r="N192" s="97"/>
      <c r="O192" s="97"/>
      <c r="P192" s="97"/>
      <c r="Q192" s="97"/>
      <c r="R192" s="97"/>
      <c r="S192" s="97"/>
      <c r="T192" s="136"/>
      <c r="AT192" s="73" t="s">
        <v>187</v>
      </c>
      <c r="AU192" s="73" t="s">
        <v>135</v>
      </c>
    </row>
    <row r="193" s="73" customFormat="true" ht="44.25" hidden="false" customHeight="true" outlineLevel="0" collapsed="false">
      <c r="B193" s="96"/>
      <c r="C193" s="97"/>
      <c r="D193" s="257" t="s">
        <v>251</v>
      </c>
      <c r="E193" s="97"/>
      <c r="F193" s="258" t="s">
        <v>1634</v>
      </c>
      <c r="G193" s="97"/>
      <c r="H193" s="97"/>
      <c r="J193" s="97"/>
      <c r="K193" s="97"/>
      <c r="L193" s="120"/>
      <c r="M193" s="244"/>
      <c r="N193" s="97"/>
      <c r="O193" s="97"/>
      <c r="P193" s="97"/>
      <c r="Q193" s="97"/>
      <c r="R193" s="97"/>
      <c r="S193" s="97"/>
      <c r="T193" s="136"/>
      <c r="AT193" s="73" t="s">
        <v>251</v>
      </c>
      <c r="AU193" s="73" t="s">
        <v>135</v>
      </c>
    </row>
    <row r="194" s="73" customFormat="true" ht="15.75" hidden="false" customHeight="true" outlineLevel="0" collapsed="false">
      <c r="B194" s="96"/>
      <c r="C194" s="286" t="s">
        <v>463</v>
      </c>
      <c r="D194" s="286" t="s">
        <v>656</v>
      </c>
      <c r="E194" s="287" t="s">
        <v>1635</v>
      </c>
      <c r="F194" s="288" t="s">
        <v>1636</v>
      </c>
      <c r="G194" s="289" t="s">
        <v>301</v>
      </c>
      <c r="H194" s="290" t="n">
        <v>144</v>
      </c>
      <c r="I194" s="291"/>
      <c r="J194" s="292" t="n">
        <f aca="false">ROUND($I$194*$H$194,2)</f>
        <v>0</v>
      </c>
      <c r="K194" s="288"/>
      <c r="L194" s="293"/>
      <c r="M194" s="294"/>
      <c r="N194" s="295" t="s">
        <v>98</v>
      </c>
      <c r="O194" s="97"/>
      <c r="P194" s="97"/>
      <c r="Q194" s="239" t="n">
        <v>0</v>
      </c>
      <c r="R194" s="239" t="n">
        <f aca="false">$Q$194*$H$194</f>
        <v>0</v>
      </c>
      <c r="S194" s="239" t="n">
        <v>0</v>
      </c>
      <c r="T194" s="240" t="n">
        <f aca="false">$S$194*$H$194</f>
        <v>0</v>
      </c>
      <c r="AR194" s="180" t="s">
        <v>1532</v>
      </c>
      <c r="AT194" s="180" t="s">
        <v>656</v>
      </c>
      <c r="AU194" s="180" t="s">
        <v>135</v>
      </c>
      <c r="AY194" s="73" t="s">
        <v>181</v>
      </c>
      <c r="BE194" s="241" t="n">
        <f aca="false">IF($N$194="základní",$J$194,0)</f>
        <v>0</v>
      </c>
      <c r="BF194" s="241" t="n">
        <f aca="false">IF($N$194="snížená",$J$194,0)</f>
        <v>0</v>
      </c>
      <c r="BG194" s="241" t="n">
        <f aca="false">IF($N$194="zákl. přenesená",$J$194,0)</f>
        <v>0</v>
      </c>
      <c r="BH194" s="241" t="n">
        <f aca="false">IF($N$194="sníž. přenesená",$J$194,0)</f>
        <v>0</v>
      </c>
      <c r="BI194" s="241" t="n">
        <f aca="false">IF($N$194="nulová",$J$194,0)</f>
        <v>0</v>
      </c>
      <c r="BJ194" s="180" t="s">
        <v>71</v>
      </c>
      <c r="BK194" s="241" t="n">
        <f aca="false">ROUND($I$194*$H$194,2)</f>
        <v>0</v>
      </c>
      <c r="BL194" s="180" t="s">
        <v>997</v>
      </c>
      <c r="BM194" s="180" t="s">
        <v>463</v>
      </c>
    </row>
    <row r="195" s="73" customFormat="true" ht="16.5" hidden="false" customHeight="true" outlineLevel="0" collapsed="false">
      <c r="B195" s="96"/>
      <c r="C195" s="97"/>
      <c r="D195" s="242" t="s">
        <v>187</v>
      </c>
      <c r="E195" s="97"/>
      <c r="F195" s="243" t="s">
        <v>1636</v>
      </c>
      <c r="G195" s="97"/>
      <c r="H195" s="97"/>
      <c r="J195" s="97"/>
      <c r="K195" s="97"/>
      <c r="L195" s="120"/>
      <c r="M195" s="244"/>
      <c r="N195" s="97"/>
      <c r="O195" s="97"/>
      <c r="P195" s="97"/>
      <c r="Q195" s="97"/>
      <c r="R195" s="97"/>
      <c r="S195" s="97"/>
      <c r="T195" s="136"/>
      <c r="AT195" s="73" t="s">
        <v>187</v>
      </c>
      <c r="AU195" s="73" t="s">
        <v>135</v>
      </c>
    </row>
    <row r="196" s="73" customFormat="true" ht="44.25" hidden="false" customHeight="true" outlineLevel="0" collapsed="false">
      <c r="B196" s="96"/>
      <c r="C196" s="97"/>
      <c r="D196" s="257" t="s">
        <v>251</v>
      </c>
      <c r="E196" s="97"/>
      <c r="F196" s="258" t="s">
        <v>1637</v>
      </c>
      <c r="G196" s="97"/>
      <c r="H196" s="97"/>
      <c r="J196" s="97"/>
      <c r="K196" s="97"/>
      <c r="L196" s="120"/>
      <c r="M196" s="244"/>
      <c r="N196" s="97"/>
      <c r="O196" s="97"/>
      <c r="P196" s="97"/>
      <c r="Q196" s="97"/>
      <c r="R196" s="97"/>
      <c r="S196" s="97"/>
      <c r="T196" s="136"/>
      <c r="AT196" s="73" t="s">
        <v>251</v>
      </c>
      <c r="AU196" s="73" t="s">
        <v>135</v>
      </c>
    </row>
    <row r="197" s="73" customFormat="true" ht="15.75" hidden="false" customHeight="true" outlineLevel="0" collapsed="false">
      <c r="B197" s="96"/>
      <c r="C197" s="286" t="s">
        <v>246</v>
      </c>
      <c r="D197" s="286" t="s">
        <v>656</v>
      </c>
      <c r="E197" s="287" t="s">
        <v>1638</v>
      </c>
      <c r="F197" s="288" t="s">
        <v>1639</v>
      </c>
      <c r="G197" s="289" t="s">
        <v>301</v>
      </c>
      <c r="H197" s="290" t="n">
        <v>144</v>
      </c>
      <c r="I197" s="291"/>
      <c r="J197" s="292" t="n">
        <f aca="false">ROUND($I$197*$H$197,2)</f>
        <v>0</v>
      </c>
      <c r="K197" s="288"/>
      <c r="L197" s="293"/>
      <c r="M197" s="294"/>
      <c r="N197" s="295" t="s">
        <v>98</v>
      </c>
      <c r="O197" s="97"/>
      <c r="P197" s="97"/>
      <c r="Q197" s="239" t="n">
        <v>0</v>
      </c>
      <c r="R197" s="239" t="n">
        <f aca="false">$Q$197*$H$197</f>
        <v>0</v>
      </c>
      <c r="S197" s="239" t="n">
        <v>0</v>
      </c>
      <c r="T197" s="240" t="n">
        <f aca="false">$S$197*$H$197</f>
        <v>0</v>
      </c>
      <c r="AR197" s="180" t="s">
        <v>1532</v>
      </c>
      <c r="AT197" s="180" t="s">
        <v>656</v>
      </c>
      <c r="AU197" s="180" t="s">
        <v>135</v>
      </c>
      <c r="AY197" s="73" t="s">
        <v>181</v>
      </c>
      <c r="BE197" s="241" t="n">
        <f aca="false">IF($N$197="základní",$J$197,0)</f>
        <v>0</v>
      </c>
      <c r="BF197" s="241" t="n">
        <f aca="false">IF($N$197="snížená",$J$197,0)</f>
        <v>0</v>
      </c>
      <c r="BG197" s="241" t="n">
        <f aca="false">IF($N$197="zákl. přenesená",$J$197,0)</f>
        <v>0</v>
      </c>
      <c r="BH197" s="241" t="n">
        <f aca="false">IF($N$197="sníž. přenesená",$J$197,0)</f>
        <v>0</v>
      </c>
      <c r="BI197" s="241" t="n">
        <f aca="false">IF($N$197="nulová",$J$197,0)</f>
        <v>0</v>
      </c>
      <c r="BJ197" s="180" t="s">
        <v>71</v>
      </c>
      <c r="BK197" s="241" t="n">
        <f aca="false">ROUND($I$197*$H$197,2)</f>
        <v>0</v>
      </c>
      <c r="BL197" s="180" t="s">
        <v>997</v>
      </c>
      <c r="BM197" s="180" t="s">
        <v>246</v>
      </c>
    </row>
    <row r="198" s="73" customFormat="true" ht="16.5" hidden="false" customHeight="true" outlineLevel="0" collapsed="false">
      <c r="B198" s="96"/>
      <c r="C198" s="97"/>
      <c r="D198" s="242" t="s">
        <v>187</v>
      </c>
      <c r="E198" s="97"/>
      <c r="F198" s="243" t="s">
        <v>1639</v>
      </c>
      <c r="G198" s="97"/>
      <c r="H198" s="97"/>
      <c r="J198" s="97"/>
      <c r="K198" s="97"/>
      <c r="L198" s="120"/>
      <c r="M198" s="244"/>
      <c r="N198" s="97"/>
      <c r="O198" s="97"/>
      <c r="P198" s="97"/>
      <c r="Q198" s="97"/>
      <c r="R198" s="97"/>
      <c r="S198" s="97"/>
      <c r="T198" s="136"/>
      <c r="AT198" s="73" t="s">
        <v>187</v>
      </c>
      <c r="AU198" s="73" t="s">
        <v>135</v>
      </c>
    </row>
    <row r="199" s="73" customFormat="true" ht="44.25" hidden="false" customHeight="true" outlineLevel="0" collapsed="false">
      <c r="B199" s="96"/>
      <c r="C199" s="97"/>
      <c r="D199" s="257" t="s">
        <v>251</v>
      </c>
      <c r="E199" s="97"/>
      <c r="F199" s="258" t="s">
        <v>1640</v>
      </c>
      <c r="G199" s="97"/>
      <c r="H199" s="97"/>
      <c r="J199" s="97"/>
      <c r="K199" s="97"/>
      <c r="L199" s="120"/>
      <c r="M199" s="244"/>
      <c r="N199" s="97"/>
      <c r="O199" s="97"/>
      <c r="P199" s="97"/>
      <c r="Q199" s="97"/>
      <c r="R199" s="97"/>
      <c r="S199" s="97"/>
      <c r="T199" s="136"/>
      <c r="AT199" s="73" t="s">
        <v>251</v>
      </c>
      <c r="AU199" s="73" t="s">
        <v>135</v>
      </c>
    </row>
    <row r="200" s="73" customFormat="true" ht="15.75" hidden="false" customHeight="true" outlineLevel="0" collapsed="false">
      <c r="B200" s="96"/>
      <c r="C200" s="286" t="s">
        <v>479</v>
      </c>
      <c r="D200" s="286" t="s">
        <v>656</v>
      </c>
      <c r="E200" s="287" t="s">
        <v>1641</v>
      </c>
      <c r="F200" s="288" t="s">
        <v>1642</v>
      </c>
      <c r="G200" s="289" t="s">
        <v>301</v>
      </c>
      <c r="H200" s="290" t="n">
        <v>132</v>
      </c>
      <c r="I200" s="291"/>
      <c r="J200" s="292" t="n">
        <f aca="false">ROUND($I$200*$H$200,2)</f>
        <v>0</v>
      </c>
      <c r="K200" s="288"/>
      <c r="L200" s="293"/>
      <c r="M200" s="294"/>
      <c r="N200" s="295" t="s">
        <v>98</v>
      </c>
      <c r="O200" s="97"/>
      <c r="P200" s="97"/>
      <c r="Q200" s="239" t="n">
        <v>0</v>
      </c>
      <c r="R200" s="239" t="n">
        <f aca="false">$Q$200*$H$200</f>
        <v>0</v>
      </c>
      <c r="S200" s="239" t="n">
        <v>0</v>
      </c>
      <c r="T200" s="240" t="n">
        <f aca="false">$S$200*$H$200</f>
        <v>0</v>
      </c>
      <c r="AR200" s="180" t="s">
        <v>1532</v>
      </c>
      <c r="AT200" s="180" t="s">
        <v>656</v>
      </c>
      <c r="AU200" s="180" t="s">
        <v>135</v>
      </c>
      <c r="AY200" s="73" t="s">
        <v>181</v>
      </c>
      <c r="BE200" s="241" t="n">
        <f aca="false">IF($N$200="základní",$J$200,0)</f>
        <v>0</v>
      </c>
      <c r="BF200" s="241" t="n">
        <f aca="false">IF($N$200="snížená",$J$200,0)</f>
        <v>0</v>
      </c>
      <c r="BG200" s="241" t="n">
        <f aca="false">IF($N$200="zákl. přenesená",$J$200,0)</f>
        <v>0</v>
      </c>
      <c r="BH200" s="241" t="n">
        <f aca="false">IF($N$200="sníž. přenesená",$J$200,0)</f>
        <v>0</v>
      </c>
      <c r="BI200" s="241" t="n">
        <f aca="false">IF($N$200="nulová",$J$200,0)</f>
        <v>0</v>
      </c>
      <c r="BJ200" s="180" t="s">
        <v>71</v>
      </c>
      <c r="BK200" s="241" t="n">
        <f aca="false">ROUND($I$200*$H$200,2)</f>
        <v>0</v>
      </c>
      <c r="BL200" s="180" t="s">
        <v>997</v>
      </c>
      <c r="BM200" s="180" t="s">
        <v>479</v>
      </c>
    </row>
    <row r="201" s="73" customFormat="true" ht="16.5" hidden="false" customHeight="true" outlineLevel="0" collapsed="false">
      <c r="B201" s="96"/>
      <c r="C201" s="97"/>
      <c r="D201" s="242" t="s">
        <v>187</v>
      </c>
      <c r="E201" s="97"/>
      <c r="F201" s="243" t="s">
        <v>1642</v>
      </c>
      <c r="G201" s="97"/>
      <c r="H201" s="97"/>
      <c r="J201" s="97"/>
      <c r="K201" s="97"/>
      <c r="L201" s="120"/>
      <c r="M201" s="244"/>
      <c r="N201" s="97"/>
      <c r="O201" s="97"/>
      <c r="P201" s="97"/>
      <c r="Q201" s="97"/>
      <c r="R201" s="97"/>
      <c r="S201" s="97"/>
      <c r="T201" s="136"/>
      <c r="AT201" s="73" t="s">
        <v>187</v>
      </c>
      <c r="AU201" s="73" t="s">
        <v>135</v>
      </c>
    </row>
    <row r="202" s="73" customFormat="true" ht="44.25" hidden="false" customHeight="true" outlineLevel="0" collapsed="false">
      <c r="B202" s="96"/>
      <c r="C202" s="97"/>
      <c r="D202" s="257" t="s">
        <v>251</v>
      </c>
      <c r="E202" s="97"/>
      <c r="F202" s="258" t="s">
        <v>1643</v>
      </c>
      <c r="G202" s="97"/>
      <c r="H202" s="97"/>
      <c r="J202" s="97"/>
      <c r="K202" s="97"/>
      <c r="L202" s="120"/>
      <c r="M202" s="244"/>
      <c r="N202" s="97"/>
      <c r="O202" s="97"/>
      <c r="P202" s="97"/>
      <c r="Q202" s="97"/>
      <c r="R202" s="97"/>
      <c r="S202" s="97"/>
      <c r="T202" s="136"/>
      <c r="AT202" s="73" t="s">
        <v>251</v>
      </c>
      <c r="AU202" s="73" t="s">
        <v>135</v>
      </c>
    </row>
    <row r="203" s="73" customFormat="true" ht="15.75" hidden="false" customHeight="true" outlineLevel="0" collapsed="false">
      <c r="B203" s="96"/>
      <c r="C203" s="286" t="s">
        <v>489</v>
      </c>
      <c r="D203" s="286" t="s">
        <v>656</v>
      </c>
      <c r="E203" s="287" t="s">
        <v>1644</v>
      </c>
      <c r="F203" s="288" t="s">
        <v>1645</v>
      </c>
      <c r="G203" s="289" t="s">
        <v>301</v>
      </c>
      <c r="H203" s="290" t="n">
        <v>600</v>
      </c>
      <c r="I203" s="291"/>
      <c r="J203" s="292" t="n">
        <f aca="false">ROUND($I$203*$H$203,2)</f>
        <v>0</v>
      </c>
      <c r="K203" s="288"/>
      <c r="L203" s="293"/>
      <c r="M203" s="294"/>
      <c r="N203" s="295" t="s">
        <v>98</v>
      </c>
      <c r="O203" s="97"/>
      <c r="P203" s="97"/>
      <c r="Q203" s="239" t="n">
        <v>0</v>
      </c>
      <c r="R203" s="239" t="n">
        <f aca="false">$Q$203*$H$203</f>
        <v>0</v>
      </c>
      <c r="S203" s="239" t="n">
        <v>0</v>
      </c>
      <c r="T203" s="240" t="n">
        <f aca="false">$S$203*$H$203</f>
        <v>0</v>
      </c>
      <c r="AR203" s="180" t="s">
        <v>1532</v>
      </c>
      <c r="AT203" s="180" t="s">
        <v>656</v>
      </c>
      <c r="AU203" s="180" t="s">
        <v>135</v>
      </c>
      <c r="AY203" s="73" t="s">
        <v>181</v>
      </c>
      <c r="BE203" s="241" t="n">
        <f aca="false">IF($N$203="základní",$J$203,0)</f>
        <v>0</v>
      </c>
      <c r="BF203" s="241" t="n">
        <f aca="false">IF($N$203="snížená",$J$203,0)</f>
        <v>0</v>
      </c>
      <c r="BG203" s="241" t="n">
        <f aca="false">IF($N$203="zákl. přenesená",$J$203,0)</f>
        <v>0</v>
      </c>
      <c r="BH203" s="241" t="n">
        <f aca="false">IF($N$203="sníž. přenesená",$J$203,0)</f>
        <v>0</v>
      </c>
      <c r="BI203" s="241" t="n">
        <f aca="false">IF($N$203="nulová",$J$203,0)</f>
        <v>0</v>
      </c>
      <c r="BJ203" s="180" t="s">
        <v>71</v>
      </c>
      <c r="BK203" s="241" t="n">
        <f aca="false">ROUND($I$203*$H$203,2)</f>
        <v>0</v>
      </c>
      <c r="BL203" s="180" t="s">
        <v>997</v>
      </c>
      <c r="BM203" s="180" t="s">
        <v>489</v>
      </c>
    </row>
    <row r="204" s="73" customFormat="true" ht="16.5" hidden="false" customHeight="true" outlineLevel="0" collapsed="false">
      <c r="B204" s="96"/>
      <c r="C204" s="97"/>
      <c r="D204" s="242" t="s">
        <v>187</v>
      </c>
      <c r="E204" s="97"/>
      <c r="F204" s="243" t="s">
        <v>1645</v>
      </c>
      <c r="G204" s="97"/>
      <c r="H204" s="97"/>
      <c r="J204" s="97"/>
      <c r="K204" s="97"/>
      <c r="L204" s="120"/>
      <c r="M204" s="244"/>
      <c r="N204" s="97"/>
      <c r="O204" s="97"/>
      <c r="P204" s="97"/>
      <c r="Q204" s="97"/>
      <c r="R204" s="97"/>
      <c r="S204" s="97"/>
      <c r="T204" s="136"/>
      <c r="AT204" s="73" t="s">
        <v>187</v>
      </c>
      <c r="AU204" s="73" t="s">
        <v>135</v>
      </c>
    </row>
    <row r="205" s="73" customFormat="true" ht="30.75" hidden="false" customHeight="true" outlineLevel="0" collapsed="false">
      <c r="B205" s="96"/>
      <c r="C205" s="97"/>
      <c r="D205" s="257" t="s">
        <v>251</v>
      </c>
      <c r="E205" s="97"/>
      <c r="F205" s="258" t="s">
        <v>1646</v>
      </c>
      <c r="G205" s="97"/>
      <c r="H205" s="97"/>
      <c r="J205" s="97"/>
      <c r="K205" s="97"/>
      <c r="L205" s="120"/>
      <c r="M205" s="244"/>
      <c r="N205" s="97"/>
      <c r="O205" s="97"/>
      <c r="P205" s="97"/>
      <c r="Q205" s="97"/>
      <c r="R205" s="97"/>
      <c r="S205" s="97"/>
      <c r="T205" s="136"/>
      <c r="AT205" s="73" t="s">
        <v>251</v>
      </c>
      <c r="AU205" s="73" t="s">
        <v>135</v>
      </c>
    </row>
    <row r="206" s="73" customFormat="true" ht="15.75" hidden="false" customHeight="true" outlineLevel="0" collapsed="false">
      <c r="B206" s="96"/>
      <c r="C206" s="286" t="s">
        <v>495</v>
      </c>
      <c r="D206" s="286" t="s">
        <v>656</v>
      </c>
      <c r="E206" s="287" t="s">
        <v>1647</v>
      </c>
      <c r="F206" s="288" t="s">
        <v>1648</v>
      </c>
      <c r="G206" s="289" t="s">
        <v>301</v>
      </c>
      <c r="H206" s="290" t="n">
        <v>90</v>
      </c>
      <c r="I206" s="291"/>
      <c r="J206" s="292" t="n">
        <f aca="false">ROUND($I$206*$H$206,2)</f>
        <v>0</v>
      </c>
      <c r="K206" s="288"/>
      <c r="L206" s="293"/>
      <c r="M206" s="294"/>
      <c r="N206" s="295" t="s">
        <v>98</v>
      </c>
      <c r="O206" s="97"/>
      <c r="P206" s="97"/>
      <c r="Q206" s="239" t="n">
        <v>0</v>
      </c>
      <c r="R206" s="239" t="n">
        <f aca="false">$Q$206*$H$206</f>
        <v>0</v>
      </c>
      <c r="S206" s="239" t="n">
        <v>0</v>
      </c>
      <c r="T206" s="240" t="n">
        <f aca="false">$S$206*$H$206</f>
        <v>0</v>
      </c>
      <c r="AR206" s="180" t="s">
        <v>1532</v>
      </c>
      <c r="AT206" s="180" t="s">
        <v>656</v>
      </c>
      <c r="AU206" s="180" t="s">
        <v>135</v>
      </c>
      <c r="AY206" s="73" t="s">
        <v>181</v>
      </c>
      <c r="BE206" s="241" t="n">
        <f aca="false">IF($N$206="základní",$J$206,0)</f>
        <v>0</v>
      </c>
      <c r="BF206" s="241" t="n">
        <f aca="false">IF($N$206="snížená",$J$206,0)</f>
        <v>0</v>
      </c>
      <c r="BG206" s="241" t="n">
        <f aca="false">IF($N$206="zákl. přenesená",$J$206,0)</f>
        <v>0</v>
      </c>
      <c r="BH206" s="241" t="n">
        <f aca="false">IF($N$206="sníž. přenesená",$J$206,0)</f>
        <v>0</v>
      </c>
      <c r="BI206" s="241" t="n">
        <f aca="false">IF($N$206="nulová",$J$206,0)</f>
        <v>0</v>
      </c>
      <c r="BJ206" s="180" t="s">
        <v>71</v>
      </c>
      <c r="BK206" s="241" t="n">
        <f aca="false">ROUND($I$206*$H$206,2)</f>
        <v>0</v>
      </c>
      <c r="BL206" s="180" t="s">
        <v>997</v>
      </c>
      <c r="BM206" s="180" t="s">
        <v>495</v>
      </c>
    </row>
    <row r="207" s="73" customFormat="true" ht="16.5" hidden="false" customHeight="true" outlineLevel="0" collapsed="false">
      <c r="B207" s="96"/>
      <c r="C207" s="97"/>
      <c r="D207" s="242" t="s">
        <v>187</v>
      </c>
      <c r="E207" s="97"/>
      <c r="F207" s="243" t="s">
        <v>1648</v>
      </c>
      <c r="G207" s="97"/>
      <c r="H207" s="97"/>
      <c r="J207" s="97"/>
      <c r="K207" s="97"/>
      <c r="L207" s="120"/>
      <c r="M207" s="244"/>
      <c r="N207" s="97"/>
      <c r="O207" s="97"/>
      <c r="P207" s="97"/>
      <c r="Q207" s="97"/>
      <c r="R207" s="97"/>
      <c r="S207" s="97"/>
      <c r="T207" s="136"/>
      <c r="AT207" s="73" t="s">
        <v>187</v>
      </c>
      <c r="AU207" s="73" t="s">
        <v>135</v>
      </c>
    </row>
    <row r="208" s="73" customFormat="true" ht="30.75" hidden="false" customHeight="true" outlineLevel="0" collapsed="false">
      <c r="B208" s="96"/>
      <c r="C208" s="97"/>
      <c r="D208" s="257" t="s">
        <v>251</v>
      </c>
      <c r="E208" s="97"/>
      <c r="F208" s="258" t="s">
        <v>1649</v>
      </c>
      <c r="G208" s="97"/>
      <c r="H208" s="97"/>
      <c r="J208" s="97"/>
      <c r="K208" s="97"/>
      <c r="L208" s="120"/>
      <c r="M208" s="244"/>
      <c r="N208" s="97"/>
      <c r="O208" s="97"/>
      <c r="P208" s="97"/>
      <c r="Q208" s="97"/>
      <c r="R208" s="97"/>
      <c r="S208" s="97"/>
      <c r="T208" s="136"/>
      <c r="AT208" s="73" t="s">
        <v>251</v>
      </c>
      <c r="AU208" s="73" t="s">
        <v>135</v>
      </c>
    </row>
    <row r="209" s="73" customFormat="true" ht="15.75" hidden="false" customHeight="true" outlineLevel="0" collapsed="false">
      <c r="B209" s="96"/>
      <c r="C209" s="286" t="s">
        <v>501</v>
      </c>
      <c r="D209" s="286" t="s">
        <v>656</v>
      </c>
      <c r="E209" s="287" t="s">
        <v>1650</v>
      </c>
      <c r="F209" s="288" t="s">
        <v>1651</v>
      </c>
      <c r="G209" s="289" t="s">
        <v>301</v>
      </c>
      <c r="H209" s="290" t="n">
        <v>54</v>
      </c>
      <c r="I209" s="291"/>
      <c r="J209" s="292" t="n">
        <f aca="false">ROUND($I$209*$H$209,2)</f>
        <v>0</v>
      </c>
      <c r="K209" s="288"/>
      <c r="L209" s="293"/>
      <c r="M209" s="294"/>
      <c r="N209" s="295" t="s">
        <v>98</v>
      </c>
      <c r="O209" s="97"/>
      <c r="P209" s="97"/>
      <c r="Q209" s="239" t="n">
        <v>0</v>
      </c>
      <c r="R209" s="239" t="n">
        <f aca="false">$Q$209*$H$209</f>
        <v>0</v>
      </c>
      <c r="S209" s="239" t="n">
        <v>0</v>
      </c>
      <c r="T209" s="240" t="n">
        <f aca="false">$S$209*$H$209</f>
        <v>0</v>
      </c>
      <c r="AR209" s="180" t="s">
        <v>1532</v>
      </c>
      <c r="AT209" s="180" t="s">
        <v>656</v>
      </c>
      <c r="AU209" s="180" t="s">
        <v>135</v>
      </c>
      <c r="AY209" s="73" t="s">
        <v>181</v>
      </c>
      <c r="BE209" s="241" t="n">
        <f aca="false">IF($N$209="základní",$J$209,0)</f>
        <v>0</v>
      </c>
      <c r="BF209" s="241" t="n">
        <f aca="false">IF($N$209="snížená",$J$209,0)</f>
        <v>0</v>
      </c>
      <c r="BG209" s="241" t="n">
        <f aca="false">IF($N$209="zákl. přenesená",$J$209,0)</f>
        <v>0</v>
      </c>
      <c r="BH209" s="241" t="n">
        <f aca="false">IF($N$209="sníž. přenesená",$J$209,0)</f>
        <v>0</v>
      </c>
      <c r="BI209" s="241" t="n">
        <f aca="false">IF($N$209="nulová",$J$209,0)</f>
        <v>0</v>
      </c>
      <c r="BJ209" s="180" t="s">
        <v>71</v>
      </c>
      <c r="BK209" s="241" t="n">
        <f aca="false">ROUND($I$209*$H$209,2)</f>
        <v>0</v>
      </c>
      <c r="BL209" s="180" t="s">
        <v>997</v>
      </c>
      <c r="BM209" s="180" t="s">
        <v>501</v>
      </c>
    </row>
    <row r="210" s="73" customFormat="true" ht="16.5" hidden="false" customHeight="true" outlineLevel="0" collapsed="false">
      <c r="B210" s="96"/>
      <c r="C210" s="97"/>
      <c r="D210" s="242" t="s">
        <v>187</v>
      </c>
      <c r="E210" s="97"/>
      <c r="F210" s="243" t="s">
        <v>1651</v>
      </c>
      <c r="G210" s="97"/>
      <c r="H210" s="97"/>
      <c r="J210" s="97"/>
      <c r="K210" s="97"/>
      <c r="L210" s="120"/>
      <c r="M210" s="244"/>
      <c r="N210" s="97"/>
      <c r="O210" s="97"/>
      <c r="P210" s="97"/>
      <c r="Q210" s="97"/>
      <c r="R210" s="97"/>
      <c r="S210" s="97"/>
      <c r="T210" s="136"/>
      <c r="AT210" s="73" t="s">
        <v>187</v>
      </c>
      <c r="AU210" s="73" t="s">
        <v>135</v>
      </c>
    </row>
    <row r="211" s="73" customFormat="true" ht="30.75" hidden="false" customHeight="true" outlineLevel="0" collapsed="false">
      <c r="B211" s="96"/>
      <c r="C211" s="97"/>
      <c r="D211" s="257" t="s">
        <v>251</v>
      </c>
      <c r="E211" s="97"/>
      <c r="F211" s="258" t="s">
        <v>1652</v>
      </c>
      <c r="G211" s="97"/>
      <c r="H211" s="97"/>
      <c r="J211" s="97"/>
      <c r="K211" s="97"/>
      <c r="L211" s="120"/>
      <c r="M211" s="244"/>
      <c r="N211" s="97"/>
      <c r="O211" s="97"/>
      <c r="P211" s="97"/>
      <c r="Q211" s="97"/>
      <c r="R211" s="97"/>
      <c r="S211" s="97"/>
      <c r="T211" s="136"/>
      <c r="AT211" s="73" t="s">
        <v>251</v>
      </c>
      <c r="AU211" s="73" t="s">
        <v>135</v>
      </c>
    </row>
    <row r="212" s="73" customFormat="true" ht="15.75" hidden="false" customHeight="true" outlineLevel="0" collapsed="false">
      <c r="B212" s="96"/>
      <c r="C212" s="286" t="s">
        <v>509</v>
      </c>
      <c r="D212" s="286" t="s">
        <v>656</v>
      </c>
      <c r="E212" s="287" t="s">
        <v>1653</v>
      </c>
      <c r="F212" s="288" t="s">
        <v>1654</v>
      </c>
      <c r="G212" s="289" t="s">
        <v>301</v>
      </c>
      <c r="H212" s="290" t="n">
        <v>198</v>
      </c>
      <c r="I212" s="291"/>
      <c r="J212" s="292" t="n">
        <f aca="false">ROUND($I$212*$H$212,2)</f>
        <v>0</v>
      </c>
      <c r="K212" s="288"/>
      <c r="L212" s="293"/>
      <c r="M212" s="294"/>
      <c r="N212" s="295" t="s">
        <v>98</v>
      </c>
      <c r="O212" s="97"/>
      <c r="P212" s="97"/>
      <c r="Q212" s="239" t="n">
        <v>0</v>
      </c>
      <c r="R212" s="239" t="n">
        <f aca="false">$Q$212*$H$212</f>
        <v>0</v>
      </c>
      <c r="S212" s="239" t="n">
        <v>0</v>
      </c>
      <c r="T212" s="240" t="n">
        <f aca="false">$S$212*$H$212</f>
        <v>0</v>
      </c>
      <c r="AR212" s="180" t="s">
        <v>1532</v>
      </c>
      <c r="AT212" s="180" t="s">
        <v>656</v>
      </c>
      <c r="AU212" s="180" t="s">
        <v>135</v>
      </c>
      <c r="AY212" s="73" t="s">
        <v>181</v>
      </c>
      <c r="BE212" s="241" t="n">
        <f aca="false">IF($N$212="základní",$J$212,0)</f>
        <v>0</v>
      </c>
      <c r="BF212" s="241" t="n">
        <f aca="false">IF($N$212="snížená",$J$212,0)</f>
        <v>0</v>
      </c>
      <c r="BG212" s="241" t="n">
        <f aca="false">IF($N$212="zákl. přenesená",$J$212,0)</f>
        <v>0</v>
      </c>
      <c r="BH212" s="241" t="n">
        <f aca="false">IF($N$212="sníž. přenesená",$J$212,0)</f>
        <v>0</v>
      </c>
      <c r="BI212" s="241" t="n">
        <f aca="false">IF($N$212="nulová",$J$212,0)</f>
        <v>0</v>
      </c>
      <c r="BJ212" s="180" t="s">
        <v>71</v>
      </c>
      <c r="BK212" s="241" t="n">
        <f aca="false">ROUND($I$212*$H$212,2)</f>
        <v>0</v>
      </c>
      <c r="BL212" s="180" t="s">
        <v>997</v>
      </c>
      <c r="BM212" s="180" t="s">
        <v>509</v>
      </c>
    </row>
    <row r="213" s="73" customFormat="true" ht="16.5" hidden="false" customHeight="true" outlineLevel="0" collapsed="false">
      <c r="B213" s="96"/>
      <c r="C213" s="97"/>
      <c r="D213" s="242" t="s">
        <v>187</v>
      </c>
      <c r="E213" s="97"/>
      <c r="F213" s="243" t="s">
        <v>1654</v>
      </c>
      <c r="G213" s="97"/>
      <c r="H213" s="97"/>
      <c r="J213" s="97"/>
      <c r="K213" s="97"/>
      <c r="L213" s="120"/>
      <c r="M213" s="244"/>
      <c r="N213" s="97"/>
      <c r="O213" s="97"/>
      <c r="P213" s="97"/>
      <c r="Q213" s="97"/>
      <c r="R213" s="97"/>
      <c r="S213" s="97"/>
      <c r="T213" s="136"/>
      <c r="AT213" s="73" t="s">
        <v>187</v>
      </c>
      <c r="AU213" s="73" t="s">
        <v>135</v>
      </c>
    </row>
    <row r="214" s="73" customFormat="true" ht="44.25" hidden="false" customHeight="true" outlineLevel="0" collapsed="false">
      <c r="B214" s="96"/>
      <c r="C214" s="97"/>
      <c r="D214" s="257" t="s">
        <v>251</v>
      </c>
      <c r="E214" s="97"/>
      <c r="F214" s="258" t="s">
        <v>1655</v>
      </c>
      <c r="G214" s="97"/>
      <c r="H214" s="97"/>
      <c r="J214" s="97"/>
      <c r="K214" s="97"/>
      <c r="L214" s="120"/>
      <c r="M214" s="244"/>
      <c r="N214" s="97"/>
      <c r="O214" s="97"/>
      <c r="P214" s="97"/>
      <c r="Q214" s="97"/>
      <c r="R214" s="97"/>
      <c r="S214" s="97"/>
      <c r="T214" s="136"/>
      <c r="AT214" s="73" t="s">
        <v>251</v>
      </c>
      <c r="AU214" s="73" t="s">
        <v>135</v>
      </c>
    </row>
    <row r="215" s="73" customFormat="true" ht="15.75" hidden="false" customHeight="true" outlineLevel="0" collapsed="false">
      <c r="B215" s="96"/>
      <c r="C215" s="286" t="s">
        <v>514</v>
      </c>
      <c r="D215" s="286" t="s">
        <v>656</v>
      </c>
      <c r="E215" s="287" t="s">
        <v>1656</v>
      </c>
      <c r="F215" s="288" t="s">
        <v>1657</v>
      </c>
      <c r="G215" s="289" t="s">
        <v>301</v>
      </c>
      <c r="H215" s="290" t="n">
        <v>312</v>
      </c>
      <c r="I215" s="291"/>
      <c r="J215" s="292" t="n">
        <f aca="false">ROUND($I$215*$H$215,2)</f>
        <v>0</v>
      </c>
      <c r="K215" s="288"/>
      <c r="L215" s="293"/>
      <c r="M215" s="294"/>
      <c r="N215" s="295" t="s">
        <v>98</v>
      </c>
      <c r="O215" s="97"/>
      <c r="P215" s="97"/>
      <c r="Q215" s="239" t="n">
        <v>0</v>
      </c>
      <c r="R215" s="239" t="n">
        <f aca="false">$Q$215*$H$215</f>
        <v>0</v>
      </c>
      <c r="S215" s="239" t="n">
        <v>0</v>
      </c>
      <c r="T215" s="240" t="n">
        <f aca="false">$S$215*$H$215</f>
        <v>0</v>
      </c>
      <c r="AR215" s="180" t="s">
        <v>1532</v>
      </c>
      <c r="AT215" s="180" t="s">
        <v>656</v>
      </c>
      <c r="AU215" s="180" t="s">
        <v>135</v>
      </c>
      <c r="AY215" s="73" t="s">
        <v>181</v>
      </c>
      <c r="BE215" s="241" t="n">
        <f aca="false">IF($N$215="základní",$J$215,0)</f>
        <v>0</v>
      </c>
      <c r="BF215" s="241" t="n">
        <f aca="false">IF($N$215="snížená",$J$215,0)</f>
        <v>0</v>
      </c>
      <c r="BG215" s="241" t="n">
        <f aca="false">IF($N$215="zákl. přenesená",$J$215,0)</f>
        <v>0</v>
      </c>
      <c r="BH215" s="241" t="n">
        <f aca="false">IF($N$215="sníž. přenesená",$J$215,0)</f>
        <v>0</v>
      </c>
      <c r="BI215" s="241" t="n">
        <f aca="false">IF($N$215="nulová",$J$215,0)</f>
        <v>0</v>
      </c>
      <c r="BJ215" s="180" t="s">
        <v>71</v>
      </c>
      <c r="BK215" s="241" t="n">
        <f aca="false">ROUND($I$215*$H$215,2)</f>
        <v>0</v>
      </c>
      <c r="BL215" s="180" t="s">
        <v>997</v>
      </c>
      <c r="BM215" s="180" t="s">
        <v>514</v>
      </c>
    </row>
    <row r="216" s="73" customFormat="true" ht="16.5" hidden="false" customHeight="true" outlineLevel="0" collapsed="false">
      <c r="B216" s="96"/>
      <c r="C216" s="97"/>
      <c r="D216" s="242" t="s">
        <v>187</v>
      </c>
      <c r="E216" s="97"/>
      <c r="F216" s="243" t="s">
        <v>1657</v>
      </c>
      <c r="G216" s="97"/>
      <c r="H216" s="97"/>
      <c r="J216" s="97"/>
      <c r="K216" s="97"/>
      <c r="L216" s="120"/>
      <c r="M216" s="244"/>
      <c r="N216" s="97"/>
      <c r="O216" s="97"/>
      <c r="P216" s="97"/>
      <c r="Q216" s="97"/>
      <c r="R216" s="97"/>
      <c r="S216" s="97"/>
      <c r="T216" s="136"/>
      <c r="AT216" s="73" t="s">
        <v>187</v>
      </c>
      <c r="AU216" s="73" t="s">
        <v>135</v>
      </c>
    </row>
    <row r="217" s="73" customFormat="true" ht="44.25" hidden="false" customHeight="true" outlineLevel="0" collapsed="false">
      <c r="B217" s="96"/>
      <c r="C217" s="97"/>
      <c r="D217" s="257" t="s">
        <v>251</v>
      </c>
      <c r="E217" s="97"/>
      <c r="F217" s="258" t="s">
        <v>1655</v>
      </c>
      <c r="G217" s="97"/>
      <c r="H217" s="97"/>
      <c r="J217" s="97"/>
      <c r="K217" s="97"/>
      <c r="L217" s="120"/>
      <c r="M217" s="244"/>
      <c r="N217" s="97"/>
      <c r="O217" s="97"/>
      <c r="P217" s="97"/>
      <c r="Q217" s="97"/>
      <c r="R217" s="97"/>
      <c r="S217" s="97"/>
      <c r="T217" s="136"/>
      <c r="AT217" s="73" t="s">
        <v>251</v>
      </c>
      <c r="AU217" s="73" t="s">
        <v>135</v>
      </c>
    </row>
    <row r="218" s="73" customFormat="true" ht="15.75" hidden="false" customHeight="true" outlineLevel="0" collapsed="false">
      <c r="B218" s="96"/>
      <c r="C218" s="286" t="s">
        <v>258</v>
      </c>
      <c r="D218" s="286" t="s">
        <v>656</v>
      </c>
      <c r="E218" s="287" t="s">
        <v>1658</v>
      </c>
      <c r="F218" s="288" t="s">
        <v>1659</v>
      </c>
      <c r="G218" s="289" t="s">
        <v>301</v>
      </c>
      <c r="H218" s="290" t="n">
        <v>18</v>
      </c>
      <c r="I218" s="291"/>
      <c r="J218" s="292" t="n">
        <f aca="false">ROUND($I$218*$H$218,2)</f>
        <v>0</v>
      </c>
      <c r="K218" s="288"/>
      <c r="L218" s="293"/>
      <c r="M218" s="294"/>
      <c r="N218" s="295" t="s">
        <v>98</v>
      </c>
      <c r="O218" s="97"/>
      <c r="P218" s="97"/>
      <c r="Q218" s="239" t="n">
        <v>0</v>
      </c>
      <c r="R218" s="239" t="n">
        <f aca="false">$Q$218*$H$218</f>
        <v>0</v>
      </c>
      <c r="S218" s="239" t="n">
        <v>0</v>
      </c>
      <c r="T218" s="240" t="n">
        <f aca="false">$S$218*$H$218</f>
        <v>0</v>
      </c>
      <c r="AR218" s="180" t="s">
        <v>1532</v>
      </c>
      <c r="AT218" s="180" t="s">
        <v>656</v>
      </c>
      <c r="AU218" s="180" t="s">
        <v>135</v>
      </c>
      <c r="AY218" s="73" t="s">
        <v>181</v>
      </c>
      <c r="BE218" s="241" t="n">
        <f aca="false">IF($N$218="základní",$J$218,0)</f>
        <v>0</v>
      </c>
      <c r="BF218" s="241" t="n">
        <f aca="false">IF($N$218="snížená",$J$218,0)</f>
        <v>0</v>
      </c>
      <c r="BG218" s="241" t="n">
        <f aca="false">IF($N$218="zákl. přenesená",$J$218,0)</f>
        <v>0</v>
      </c>
      <c r="BH218" s="241" t="n">
        <f aca="false">IF($N$218="sníž. přenesená",$J$218,0)</f>
        <v>0</v>
      </c>
      <c r="BI218" s="241" t="n">
        <f aca="false">IF($N$218="nulová",$J$218,0)</f>
        <v>0</v>
      </c>
      <c r="BJ218" s="180" t="s">
        <v>71</v>
      </c>
      <c r="BK218" s="241" t="n">
        <f aca="false">ROUND($I$218*$H$218,2)</f>
        <v>0</v>
      </c>
      <c r="BL218" s="180" t="s">
        <v>997</v>
      </c>
      <c r="BM218" s="180" t="s">
        <v>258</v>
      </c>
    </row>
    <row r="219" s="73" customFormat="true" ht="16.5" hidden="false" customHeight="true" outlineLevel="0" collapsed="false">
      <c r="B219" s="96"/>
      <c r="C219" s="97"/>
      <c r="D219" s="242" t="s">
        <v>187</v>
      </c>
      <c r="E219" s="97"/>
      <c r="F219" s="243" t="s">
        <v>1659</v>
      </c>
      <c r="G219" s="97"/>
      <c r="H219" s="97"/>
      <c r="J219" s="97"/>
      <c r="K219" s="97"/>
      <c r="L219" s="120"/>
      <c r="M219" s="244"/>
      <c r="N219" s="97"/>
      <c r="O219" s="97"/>
      <c r="P219" s="97"/>
      <c r="Q219" s="97"/>
      <c r="R219" s="97"/>
      <c r="S219" s="97"/>
      <c r="T219" s="136"/>
      <c r="AT219" s="73" t="s">
        <v>187</v>
      </c>
      <c r="AU219" s="73" t="s">
        <v>135</v>
      </c>
    </row>
    <row r="220" s="73" customFormat="true" ht="30.75" hidden="false" customHeight="true" outlineLevel="0" collapsed="false">
      <c r="B220" s="96"/>
      <c r="C220" s="97"/>
      <c r="D220" s="257" t="s">
        <v>251</v>
      </c>
      <c r="E220" s="97"/>
      <c r="F220" s="258" t="s">
        <v>1660</v>
      </c>
      <c r="G220" s="97"/>
      <c r="H220" s="97"/>
      <c r="J220" s="97"/>
      <c r="K220" s="97"/>
      <c r="L220" s="120"/>
      <c r="M220" s="244"/>
      <c r="N220" s="97"/>
      <c r="O220" s="97"/>
      <c r="P220" s="97"/>
      <c r="Q220" s="97"/>
      <c r="R220" s="97"/>
      <c r="S220" s="97"/>
      <c r="T220" s="136"/>
      <c r="AT220" s="73" t="s">
        <v>251</v>
      </c>
      <c r="AU220" s="73" t="s">
        <v>135</v>
      </c>
    </row>
    <row r="221" s="73" customFormat="true" ht="15.75" hidden="false" customHeight="true" outlineLevel="0" collapsed="false">
      <c r="B221" s="96"/>
      <c r="C221" s="286" t="s">
        <v>523</v>
      </c>
      <c r="D221" s="286" t="s">
        <v>656</v>
      </c>
      <c r="E221" s="287" t="s">
        <v>1661</v>
      </c>
      <c r="F221" s="288" t="s">
        <v>1662</v>
      </c>
      <c r="G221" s="289" t="s">
        <v>301</v>
      </c>
      <c r="H221" s="290" t="n">
        <v>100</v>
      </c>
      <c r="I221" s="291"/>
      <c r="J221" s="292" t="n">
        <f aca="false">ROUND($I$221*$H$221,2)</f>
        <v>0</v>
      </c>
      <c r="K221" s="288"/>
      <c r="L221" s="293"/>
      <c r="M221" s="294"/>
      <c r="N221" s="295" t="s">
        <v>98</v>
      </c>
      <c r="O221" s="97"/>
      <c r="P221" s="97"/>
      <c r="Q221" s="239" t="n">
        <v>0</v>
      </c>
      <c r="R221" s="239" t="n">
        <f aca="false">$Q$221*$H$221</f>
        <v>0</v>
      </c>
      <c r="S221" s="239" t="n">
        <v>0</v>
      </c>
      <c r="T221" s="240" t="n">
        <f aca="false">$S$221*$H$221</f>
        <v>0</v>
      </c>
      <c r="AR221" s="180" t="s">
        <v>1532</v>
      </c>
      <c r="AT221" s="180" t="s">
        <v>656</v>
      </c>
      <c r="AU221" s="180" t="s">
        <v>135</v>
      </c>
      <c r="AY221" s="73" t="s">
        <v>181</v>
      </c>
      <c r="BE221" s="241" t="n">
        <f aca="false">IF($N$221="základní",$J$221,0)</f>
        <v>0</v>
      </c>
      <c r="BF221" s="241" t="n">
        <f aca="false">IF($N$221="snížená",$J$221,0)</f>
        <v>0</v>
      </c>
      <c r="BG221" s="241" t="n">
        <f aca="false">IF($N$221="zákl. přenesená",$J$221,0)</f>
        <v>0</v>
      </c>
      <c r="BH221" s="241" t="n">
        <f aca="false">IF($N$221="sníž. přenesená",$J$221,0)</f>
        <v>0</v>
      </c>
      <c r="BI221" s="241" t="n">
        <f aca="false">IF($N$221="nulová",$J$221,0)</f>
        <v>0</v>
      </c>
      <c r="BJ221" s="180" t="s">
        <v>71</v>
      </c>
      <c r="BK221" s="241" t="n">
        <f aca="false">ROUND($I$221*$H$221,2)</f>
        <v>0</v>
      </c>
      <c r="BL221" s="180" t="s">
        <v>997</v>
      </c>
      <c r="BM221" s="180" t="s">
        <v>523</v>
      </c>
    </row>
    <row r="222" s="73" customFormat="true" ht="16.5" hidden="false" customHeight="true" outlineLevel="0" collapsed="false">
      <c r="B222" s="96"/>
      <c r="C222" s="97"/>
      <c r="D222" s="242" t="s">
        <v>187</v>
      </c>
      <c r="E222" s="97"/>
      <c r="F222" s="243" t="s">
        <v>1662</v>
      </c>
      <c r="G222" s="97"/>
      <c r="H222" s="97"/>
      <c r="J222" s="97"/>
      <c r="K222" s="97"/>
      <c r="L222" s="120"/>
      <c r="M222" s="244"/>
      <c r="N222" s="97"/>
      <c r="O222" s="97"/>
      <c r="P222" s="97"/>
      <c r="Q222" s="97"/>
      <c r="R222" s="97"/>
      <c r="S222" s="97"/>
      <c r="T222" s="136"/>
      <c r="AT222" s="73" t="s">
        <v>187</v>
      </c>
      <c r="AU222" s="73" t="s">
        <v>135</v>
      </c>
    </row>
    <row r="223" s="73" customFormat="true" ht="30.75" hidden="false" customHeight="true" outlineLevel="0" collapsed="false">
      <c r="B223" s="96"/>
      <c r="C223" s="97"/>
      <c r="D223" s="257" t="s">
        <v>251</v>
      </c>
      <c r="E223" s="97"/>
      <c r="F223" s="258" t="s">
        <v>1663</v>
      </c>
      <c r="G223" s="97"/>
      <c r="H223" s="97"/>
      <c r="J223" s="97"/>
      <c r="K223" s="97"/>
      <c r="L223" s="120"/>
      <c r="M223" s="244"/>
      <c r="N223" s="97"/>
      <c r="O223" s="97"/>
      <c r="P223" s="97"/>
      <c r="Q223" s="97"/>
      <c r="R223" s="97"/>
      <c r="S223" s="97"/>
      <c r="T223" s="136"/>
      <c r="AT223" s="73" t="s">
        <v>251</v>
      </c>
      <c r="AU223" s="73" t="s">
        <v>135</v>
      </c>
    </row>
    <row r="224" s="73" customFormat="true" ht="15.75" hidden="false" customHeight="true" outlineLevel="0" collapsed="false">
      <c r="B224" s="96"/>
      <c r="C224" s="286" t="s">
        <v>530</v>
      </c>
      <c r="D224" s="286" t="s">
        <v>656</v>
      </c>
      <c r="E224" s="287" t="s">
        <v>1664</v>
      </c>
      <c r="F224" s="288" t="s">
        <v>1665</v>
      </c>
      <c r="G224" s="289" t="s">
        <v>250</v>
      </c>
      <c r="H224" s="290" t="n">
        <v>3</v>
      </c>
      <c r="I224" s="291"/>
      <c r="J224" s="292" t="n">
        <f aca="false">ROUND($I$224*$H$224,2)</f>
        <v>0</v>
      </c>
      <c r="K224" s="288"/>
      <c r="L224" s="293"/>
      <c r="M224" s="294"/>
      <c r="N224" s="295" t="s">
        <v>98</v>
      </c>
      <c r="O224" s="97"/>
      <c r="P224" s="97"/>
      <c r="Q224" s="239" t="n">
        <v>0</v>
      </c>
      <c r="R224" s="239" t="n">
        <f aca="false">$Q$224*$H$224</f>
        <v>0</v>
      </c>
      <c r="S224" s="239" t="n">
        <v>0</v>
      </c>
      <c r="T224" s="240" t="n">
        <f aca="false">$S$224*$H$224</f>
        <v>0</v>
      </c>
      <c r="AR224" s="180" t="s">
        <v>1532</v>
      </c>
      <c r="AT224" s="180" t="s">
        <v>656</v>
      </c>
      <c r="AU224" s="180" t="s">
        <v>135</v>
      </c>
      <c r="AY224" s="73" t="s">
        <v>181</v>
      </c>
      <c r="BE224" s="241" t="n">
        <f aca="false">IF($N$224="základní",$J$224,0)</f>
        <v>0</v>
      </c>
      <c r="BF224" s="241" t="n">
        <f aca="false">IF($N$224="snížená",$J$224,0)</f>
        <v>0</v>
      </c>
      <c r="BG224" s="241" t="n">
        <f aca="false">IF($N$224="zákl. přenesená",$J$224,0)</f>
        <v>0</v>
      </c>
      <c r="BH224" s="241" t="n">
        <f aca="false">IF($N$224="sníž. přenesená",$J$224,0)</f>
        <v>0</v>
      </c>
      <c r="BI224" s="241" t="n">
        <f aca="false">IF($N$224="nulová",$J$224,0)</f>
        <v>0</v>
      </c>
      <c r="BJ224" s="180" t="s">
        <v>71</v>
      </c>
      <c r="BK224" s="241" t="n">
        <f aca="false">ROUND($I$224*$H$224,2)</f>
        <v>0</v>
      </c>
      <c r="BL224" s="180" t="s">
        <v>997</v>
      </c>
      <c r="BM224" s="180" t="s">
        <v>530</v>
      </c>
    </row>
    <row r="225" s="73" customFormat="true" ht="16.5" hidden="false" customHeight="true" outlineLevel="0" collapsed="false">
      <c r="B225" s="96"/>
      <c r="C225" s="97"/>
      <c r="D225" s="242" t="s">
        <v>187</v>
      </c>
      <c r="E225" s="97"/>
      <c r="F225" s="243" t="s">
        <v>1665</v>
      </c>
      <c r="G225" s="97"/>
      <c r="H225" s="97"/>
      <c r="J225" s="97"/>
      <c r="K225" s="97"/>
      <c r="L225" s="120"/>
      <c r="M225" s="244"/>
      <c r="N225" s="97"/>
      <c r="O225" s="97"/>
      <c r="P225" s="97"/>
      <c r="Q225" s="97"/>
      <c r="R225" s="97"/>
      <c r="S225" s="97"/>
      <c r="T225" s="136"/>
      <c r="AT225" s="73" t="s">
        <v>187</v>
      </c>
      <c r="AU225" s="73" t="s">
        <v>135</v>
      </c>
    </row>
    <row r="226" s="73" customFormat="true" ht="30.75" hidden="false" customHeight="true" outlineLevel="0" collapsed="false">
      <c r="B226" s="96"/>
      <c r="C226" s="97"/>
      <c r="D226" s="257" t="s">
        <v>251</v>
      </c>
      <c r="E226" s="97"/>
      <c r="F226" s="258" t="s">
        <v>1666</v>
      </c>
      <c r="G226" s="97"/>
      <c r="H226" s="97"/>
      <c r="J226" s="97"/>
      <c r="K226" s="97"/>
      <c r="L226" s="120"/>
      <c r="M226" s="244"/>
      <c r="N226" s="97"/>
      <c r="O226" s="97"/>
      <c r="P226" s="97"/>
      <c r="Q226" s="97"/>
      <c r="R226" s="97"/>
      <c r="S226" s="97"/>
      <c r="T226" s="136"/>
      <c r="AT226" s="73" t="s">
        <v>251</v>
      </c>
      <c r="AU226" s="73" t="s">
        <v>135</v>
      </c>
    </row>
    <row r="227" s="73" customFormat="true" ht="15.75" hidden="false" customHeight="true" outlineLevel="0" collapsed="false">
      <c r="B227" s="96"/>
      <c r="C227" s="286" t="s">
        <v>538</v>
      </c>
      <c r="D227" s="286" t="s">
        <v>656</v>
      </c>
      <c r="E227" s="287" t="s">
        <v>1667</v>
      </c>
      <c r="F227" s="288" t="s">
        <v>1668</v>
      </c>
      <c r="G227" s="289" t="s">
        <v>250</v>
      </c>
      <c r="H227" s="290" t="n">
        <v>20</v>
      </c>
      <c r="I227" s="291"/>
      <c r="J227" s="292" t="n">
        <f aca="false">ROUND($I$227*$H$227,2)</f>
        <v>0</v>
      </c>
      <c r="K227" s="288"/>
      <c r="L227" s="293"/>
      <c r="M227" s="294"/>
      <c r="N227" s="295" t="s">
        <v>98</v>
      </c>
      <c r="O227" s="97"/>
      <c r="P227" s="97"/>
      <c r="Q227" s="239" t="n">
        <v>0</v>
      </c>
      <c r="R227" s="239" t="n">
        <f aca="false">$Q$227*$H$227</f>
        <v>0</v>
      </c>
      <c r="S227" s="239" t="n">
        <v>0</v>
      </c>
      <c r="T227" s="240" t="n">
        <f aca="false">$S$227*$H$227</f>
        <v>0</v>
      </c>
      <c r="AR227" s="180" t="s">
        <v>1532</v>
      </c>
      <c r="AT227" s="180" t="s">
        <v>656</v>
      </c>
      <c r="AU227" s="180" t="s">
        <v>135</v>
      </c>
      <c r="AY227" s="73" t="s">
        <v>181</v>
      </c>
      <c r="BE227" s="241" t="n">
        <f aca="false">IF($N$227="základní",$J$227,0)</f>
        <v>0</v>
      </c>
      <c r="BF227" s="241" t="n">
        <f aca="false">IF($N$227="snížená",$J$227,0)</f>
        <v>0</v>
      </c>
      <c r="BG227" s="241" t="n">
        <f aca="false">IF($N$227="zákl. přenesená",$J$227,0)</f>
        <v>0</v>
      </c>
      <c r="BH227" s="241" t="n">
        <f aca="false">IF($N$227="sníž. přenesená",$J$227,0)</f>
        <v>0</v>
      </c>
      <c r="BI227" s="241" t="n">
        <f aca="false">IF($N$227="nulová",$J$227,0)</f>
        <v>0</v>
      </c>
      <c r="BJ227" s="180" t="s">
        <v>71</v>
      </c>
      <c r="BK227" s="241" t="n">
        <f aca="false">ROUND($I$227*$H$227,2)</f>
        <v>0</v>
      </c>
      <c r="BL227" s="180" t="s">
        <v>997</v>
      </c>
      <c r="BM227" s="180" t="s">
        <v>538</v>
      </c>
    </row>
    <row r="228" s="73" customFormat="true" ht="16.5" hidden="false" customHeight="true" outlineLevel="0" collapsed="false">
      <c r="B228" s="96"/>
      <c r="C228" s="97"/>
      <c r="D228" s="242" t="s">
        <v>187</v>
      </c>
      <c r="E228" s="97"/>
      <c r="F228" s="243" t="s">
        <v>1668</v>
      </c>
      <c r="G228" s="97"/>
      <c r="H228" s="97"/>
      <c r="J228" s="97"/>
      <c r="K228" s="97"/>
      <c r="L228" s="120"/>
      <c r="M228" s="244"/>
      <c r="N228" s="97"/>
      <c r="O228" s="97"/>
      <c r="P228" s="97"/>
      <c r="Q228" s="97"/>
      <c r="R228" s="97"/>
      <c r="S228" s="97"/>
      <c r="T228" s="136"/>
      <c r="AT228" s="73" t="s">
        <v>187</v>
      </c>
      <c r="AU228" s="73" t="s">
        <v>135</v>
      </c>
    </row>
    <row r="229" s="73" customFormat="true" ht="30.75" hidden="false" customHeight="true" outlineLevel="0" collapsed="false">
      <c r="B229" s="96"/>
      <c r="C229" s="97"/>
      <c r="D229" s="257" t="s">
        <v>251</v>
      </c>
      <c r="E229" s="97"/>
      <c r="F229" s="258" t="s">
        <v>1669</v>
      </c>
      <c r="G229" s="97"/>
      <c r="H229" s="97"/>
      <c r="J229" s="97"/>
      <c r="K229" s="97"/>
      <c r="L229" s="120"/>
      <c r="M229" s="244"/>
      <c r="N229" s="97"/>
      <c r="O229" s="97"/>
      <c r="P229" s="97"/>
      <c r="Q229" s="97"/>
      <c r="R229" s="97"/>
      <c r="S229" s="97"/>
      <c r="T229" s="136"/>
      <c r="AT229" s="73" t="s">
        <v>251</v>
      </c>
      <c r="AU229" s="73" t="s">
        <v>135</v>
      </c>
    </row>
    <row r="230" s="73" customFormat="true" ht="15.75" hidden="false" customHeight="true" outlineLevel="0" collapsed="false">
      <c r="B230" s="96"/>
      <c r="C230" s="286" t="s">
        <v>544</v>
      </c>
      <c r="D230" s="286" t="s">
        <v>656</v>
      </c>
      <c r="E230" s="287" t="s">
        <v>1670</v>
      </c>
      <c r="F230" s="288" t="s">
        <v>1671</v>
      </c>
      <c r="G230" s="289" t="s">
        <v>1601</v>
      </c>
      <c r="H230" s="290" t="n">
        <v>1</v>
      </c>
      <c r="I230" s="291"/>
      <c r="J230" s="292" t="n">
        <f aca="false">ROUND($I$230*$H$230,2)</f>
        <v>0</v>
      </c>
      <c r="K230" s="288"/>
      <c r="L230" s="293"/>
      <c r="M230" s="294"/>
      <c r="N230" s="295" t="s">
        <v>98</v>
      </c>
      <c r="O230" s="97"/>
      <c r="P230" s="97"/>
      <c r="Q230" s="239" t="n">
        <v>0</v>
      </c>
      <c r="R230" s="239" t="n">
        <f aca="false">$Q$230*$H$230</f>
        <v>0</v>
      </c>
      <c r="S230" s="239" t="n">
        <v>0</v>
      </c>
      <c r="T230" s="240" t="n">
        <f aca="false">$S$230*$H$230</f>
        <v>0</v>
      </c>
      <c r="AR230" s="180" t="s">
        <v>1532</v>
      </c>
      <c r="AT230" s="180" t="s">
        <v>656</v>
      </c>
      <c r="AU230" s="180" t="s">
        <v>135</v>
      </c>
      <c r="AY230" s="73" t="s">
        <v>181</v>
      </c>
      <c r="BE230" s="241" t="n">
        <f aca="false">IF($N$230="základní",$J$230,0)</f>
        <v>0</v>
      </c>
      <c r="BF230" s="241" t="n">
        <f aca="false">IF($N$230="snížená",$J$230,0)</f>
        <v>0</v>
      </c>
      <c r="BG230" s="241" t="n">
        <f aca="false">IF($N$230="zákl. přenesená",$J$230,0)</f>
        <v>0</v>
      </c>
      <c r="BH230" s="241" t="n">
        <f aca="false">IF($N$230="sníž. přenesená",$J$230,0)</f>
        <v>0</v>
      </c>
      <c r="BI230" s="241" t="n">
        <f aca="false">IF($N$230="nulová",$J$230,0)</f>
        <v>0</v>
      </c>
      <c r="BJ230" s="180" t="s">
        <v>71</v>
      </c>
      <c r="BK230" s="241" t="n">
        <f aca="false">ROUND($I$230*$H$230,2)</f>
        <v>0</v>
      </c>
      <c r="BL230" s="180" t="s">
        <v>997</v>
      </c>
      <c r="BM230" s="180" t="s">
        <v>544</v>
      </c>
    </row>
    <row r="231" s="73" customFormat="true" ht="16.5" hidden="false" customHeight="true" outlineLevel="0" collapsed="false">
      <c r="B231" s="96"/>
      <c r="C231" s="97"/>
      <c r="D231" s="242" t="s">
        <v>187</v>
      </c>
      <c r="E231" s="97"/>
      <c r="F231" s="243" t="s">
        <v>1671</v>
      </c>
      <c r="G231" s="97"/>
      <c r="H231" s="97"/>
      <c r="J231" s="97"/>
      <c r="K231" s="97"/>
      <c r="L231" s="120"/>
      <c r="M231" s="244"/>
      <c r="N231" s="97"/>
      <c r="O231" s="97"/>
      <c r="P231" s="97"/>
      <c r="Q231" s="97"/>
      <c r="R231" s="97"/>
      <c r="S231" s="97"/>
      <c r="T231" s="136"/>
      <c r="AT231" s="73" t="s">
        <v>187</v>
      </c>
      <c r="AU231" s="73" t="s">
        <v>135</v>
      </c>
    </row>
    <row r="232" s="73" customFormat="true" ht="30.75" hidden="false" customHeight="true" outlineLevel="0" collapsed="false">
      <c r="B232" s="96"/>
      <c r="C232" s="97"/>
      <c r="D232" s="257" t="s">
        <v>251</v>
      </c>
      <c r="E232" s="97"/>
      <c r="F232" s="258" t="s">
        <v>1672</v>
      </c>
      <c r="G232" s="97"/>
      <c r="H232" s="97"/>
      <c r="J232" s="97"/>
      <c r="K232" s="97"/>
      <c r="L232" s="120"/>
      <c r="M232" s="244"/>
      <c r="N232" s="97"/>
      <c r="O232" s="97"/>
      <c r="P232" s="97"/>
      <c r="Q232" s="97"/>
      <c r="R232" s="97"/>
      <c r="S232" s="97"/>
      <c r="T232" s="136"/>
      <c r="AT232" s="73" t="s">
        <v>251</v>
      </c>
      <c r="AU232" s="73" t="s">
        <v>135</v>
      </c>
    </row>
    <row r="233" s="73" customFormat="true" ht="15.75" hidden="false" customHeight="true" outlineLevel="0" collapsed="false">
      <c r="B233" s="96"/>
      <c r="C233" s="286" t="s">
        <v>548</v>
      </c>
      <c r="D233" s="286" t="s">
        <v>656</v>
      </c>
      <c r="E233" s="287" t="s">
        <v>1673</v>
      </c>
      <c r="F233" s="288" t="s">
        <v>1674</v>
      </c>
      <c r="G233" s="289" t="s">
        <v>301</v>
      </c>
      <c r="H233" s="290" t="n">
        <v>500</v>
      </c>
      <c r="I233" s="291"/>
      <c r="J233" s="292" t="n">
        <f aca="false">ROUND($I$233*$H$233,2)</f>
        <v>0</v>
      </c>
      <c r="K233" s="288"/>
      <c r="L233" s="293"/>
      <c r="M233" s="294"/>
      <c r="N233" s="295" t="s">
        <v>98</v>
      </c>
      <c r="O233" s="97"/>
      <c r="P233" s="97"/>
      <c r="Q233" s="239" t="n">
        <v>0</v>
      </c>
      <c r="R233" s="239" t="n">
        <f aca="false">$Q$233*$H$233</f>
        <v>0</v>
      </c>
      <c r="S233" s="239" t="n">
        <v>0</v>
      </c>
      <c r="T233" s="240" t="n">
        <f aca="false">$S$233*$H$233</f>
        <v>0</v>
      </c>
      <c r="AR233" s="180" t="s">
        <v>1532</v>
      </c>
      <c r="AT233" s="180" t="s">
        <v>656</v>
      </c>
      <c r="AU233" s="180" t="s">
        <v>135</v>
      </c>
      <c r="AY233" s="73" t="s">
        <v>181</v>
      </c>
      <c r="BE233" s="241" t="n">
        <f aca="false">IF($N$233="základní",$J$233,0)</f>
        <v>0</v>
      </c>
      <c r="BF233" s="241" t="n">
        <f aca="false">IF($N$233="snížená",$J$233,0)</f>
        <v>0</v>
      </c>
      <c r="BG233" s="241" t="n">
        <f aca="false">IF($N$233="zákl. přenesená",$J$233,0)</f>
        <v>0</v>
      </c>
      <c r="BH233" s="241" t="n">
        <f aca="false">IF($N$233="sníž. přenesená",$J$233,0)</f>
        <v>0</v>
      </c>
      <c r="BI233" s="241" t="n">
        <f aca="false">IF($N$233="nulová",$J$233,0)</f>
        <v>0</v>
      </c>
      <c r="BJ233" s="180" t="s">
        <v>71</v>
      </c>
      <c r="BK233" s="241" t="n">
        <f aca="false">ROUND($I$233*$H$233,2)</f>
        <v>0</v>
      </c>
      <c r="BL233" s="180" t="s">
        <v>997</v>
      </c>
      <c r="BM233" s="180" t="s">
        <v>548</v>
      </c>
    </row>
    <row r="234" s="73" customFormat="true" ht="16.5" hidden="false" customHeight="true" outlineLevel="0" collapsed="false">
      <c r="B234" s="96"/>
      <c r="C234" s="97"/>
      <c r="D234" s="242" t="s">
        <v>187</v>
      </c>
      <c r="E234" s="97"/>
      <c r="F234" s="243" t="s">
        <v>1674</v>
      </c>
      <c r="G234" s="97"/>
      <c r="H234" s="97"/>
      <c r="J234" s="97"/>
      <c r="K234" s="97"/>
      <c r="L234" s="120"/>
      <c r="M234" s="244"/>
      <c r="N234" s="97"/>
      <c r="O234" s="97"/>
      <c r="P234" s="97"/>
      <c r="Q234" s="97"/>
      <c r="R234" s="97"/>
      <c r="S234" s="97"/>
      <c r="T234" s="136"/>
      <c r="AT234" s="73" t="s">
        <v>187</v>
      </c>
      <c r="AU234" s="73" t="s">
        <v>135</v>
      </c>
    </row>
    <row r="235" s="73" customFormat="true" ht="30.75" hidden="false" customHeight="true" outlineLevel="0" collapsed="false">
      <c r="B235" s="96"/>
      <c r="C235" s="97"/>
      <c r="D235" s="257" t="s">
        <v>251</v>
      </c>
      <c r="E235" s="97"/>
      <c r="F235" s="258" t="s">
        <v>1675</v>
      </c>
      <c r="G235" s="97"/>
      <c r="H235" s="97"/>
      <c r="J235" s="97"/>
      <c r="K235" s="97"/>
      <c r="L235" s="120"/>
      <c r="M235" s="244"/>
      <c r="N235" s="97"/>
      <c r="O235" s="97"/>
      <c r="P235" s="97"/>
      <c r="Q235" s="97"/>
      <c r="R235" s="97"/>
      <c r="S235" s="97"/>
      <c r="T235" s="136"/>
      <c r="AT235" s="73" t="s">
        <v>251</v>
      </c>
      <c r="AU235" s="73" t="s">
        <v>135</v>
      </c>
    </row>
    <row r="236" s="73" customFormat="true" ht="15.75" hidden="false" customHeight="true" outlineLevel="0" collapsed="false">
      <c r="B236" s="96"/>
      <c r="C236" s="286" t="s">
        <v>552</v>
      </c>
      <c r="D236" s="286" t="s">
        <v>656</v>
      </c>
      <c r="E236" s="287" t="s">
        <v>1676</v>
      </c>
      <c r="F236" s="288" t="s">
        <v>1677</v>
      </c>
      <c r="G236" s="289" t="s">
        <v>301</v>
      </c>
      <c r="H236" s="290" t="n">
        <v>200</v>
      </c>
      <c r="I236" s="291"/>
      <c r="J236" s="292" t="n">
        <f aca="false">ROUND($I$236*$H$236,2)</f>
        <v>0</v>
      </c>
      <c r="K236" s="288"/>
      <c r="L236" s="293"/>
      <c r="M236" s="294"/>
      <c r="N236" s="295" t="s">
        <v>98</v>
      </c>
      <c r="O236" s="97"/>
      <c r="P236" s="97"/>
      <c r="Q236" s="239" t="n">
        <v>0</v>
      </c>
      <c r="R236" s="239" t="n">
        <f aca="false">$Q$236*$H$236</f>
        <v>0</v>
      </c>
      <c r="S236" s="239" t="n">
        <v>0</v>
      </c>
      <c r="T236" s="240" t="n">
        <f aca="false">$S$236*$H$236</f>
        <v>0</v>
      </c>
      <c r="AR236" s="180" t="s">
        <v>1532</v>
      </c>
      <c r="AT236" s="180" t="s">
        <v>656</v>
      </c>
      <c r="AU236" s="180" t="s">
        <v>135</v>
      </c>
      <c r="AY236" s="73" t="s">
        <v>181</v>
      </c>
      <c r="BE236" s="241" t="n">
        <f aca="false">IF($N$236="základní",$J$236,0)</f>
        <v>0</v>
      </c>
      <c r="BF236" s="241" t="n">
        <f aca="false">IF($N$236="snížená",$J$236,0)</f>
        <v>0</v>
      </c>
      <c r="BG236" s="241" t="n">
        <f aca="false">IF($N$236="zákl. přenesená",$J$236,0)</f>
        <v>0</v>
      </c>
      <c r="BH236" s="241" t="n">
        <f aca="false">IF($N$236="sníž. přenesená",$J$236,0)</f>
        <v>0</v>
      </c>
      <c r="BI236" s="241" t="n">
        <f aca="false">IF($N$236="nulová",$J$236,0)</f>
        <v>0</v>
      </c>
      <c r="BJ236" s="180" t="s">
        <v>71</v>
      </c>
      <c r="BK236" s="241" t="n">
        <f aca="false">ROUND($I$236*$H$236,2)</f>
        <v>0</v>
      </c>
      <c r="BL236" s="180" t="s">
        <v>997</v>
      </c>
      <c r="BM236" s="180" t="s">
        <v>552</v>
      </c>
    </row>
    <row r="237" s="73" customFormat="true" ht="16.5" hidden="false" customHeight="true" outlineLevel="0" collapsed="false">
      <c r="B237" s="96"/>
      <c r="C237" s="97"/>
      <c r="D237" s="242" t="s">
        <v>187</v>
      </c>
      <c r="E237" s="97"/>
      <c r="F237" s="243" t="s">
        <v>1677</v>
      </c>
      <c r="G237" s="97"/>
      <c r="H237" s="97"/>
      <c r="J237" s="97"/>
      <c r="K237" s="97"/>
      <c r="L237" s="120"/>
      <c r="M237" s="244"/>
      <c r="N237" s="97"/>
      <c r="O237" s="97"/>
      <c r="P237" s="97"/>
      <c r="Q237" s="97"/>
      <c r="R237" s="97"/>
      <c r="S237" s="97"/>
      <c r="T237" s="136"/>
      <c r="AT237" s="73" t="s">
        <v>187</v>
      </c>
      <c r="AU237" s="73" t="s">
        <v>135</v>
      </c>
    </row>
    <row r="238" s="73" customFormat="true" ht="44.25" hidden="false" customHeight="true" outlineLevel="0" collapsed="false">
      <c r="B238" s="96"/>
      <c r="C238" s="97"/>
      <c r="D238" s="257" t="s">
        <v>251</v>
      </c>
      <c r="E238" s="97"/>
      <c r="F238" s="258" t="s">
        <v>1678</v>
      </c>
      <c r="G238" s="97"/>
      <c r="H238" s="97"/>
      <c r="J238" s="97"/>
      <c r="K238" s="97"/>
      <c r="L238" s="120"/>
      <c r="M238" s="244"/>
      <c r="N238" s="97"/>
      <c r="O238" s="97"/>
      <c r="P238" s="97"/>
      <c r="Q238" s="97"/>
      <c r="R238" s="97"/>
      <c r="S238" s="97"/>
      <c r="T238" s="136"/>
      <c r="AT238" s="73" t="s">
        <v>251</v>
      </c>
      <c r="AU238" s="73" t="s">
        <v>135</v>
      </c>
    </row>
    <row r="239" s="73" customFormat="true" ht="15.75" hidden="false" customHeight="true" outlineLevel="0" collapsed="false">
      <c r="B239" s="96"/>
      <c r="C239" s="286" t="s">
        <v>559</v>
      </c>
      <c r="D239" s="286" t="s">
        <v>656</v>
      </c>
      <c r="E239" s="287" t="s">
        <v>1679</v>
      </c>
      <c r="F239" s="288" t="s">
        <v>1680</v>
      </c>
      <c r="G239" s="289" t="s">
        <v>301</v>
      </c>
      <c r="H239" s="290" t="n">
        <v>20</v>
      </c>
      <c r="I239" s="291"/>
      <c r="J239" s="292" t="n">
        <f aca="false">ROUND($I$239*$H$239,2)</f>
        <v>0</v>
      </c>
      <c r="K239" s="288"/>
      <c r="L239" s="293"/>
      <c r="M239" s="294"/>
      <c r="N239" s="295" t="s">
        <v>98</v>
      </c>
      <c r="O239" s="97"/>
      <c r="P239" s="97"/>
      <c r="Q239" s="239" t="n">
        <v>0</v>
      </c>
      <c r="R239" s="239" t="n">
        <f aca="false">$Q$239*$H$239</f>
        <v>0</v>
      </c>
      <c r="S239" s="239" t="n">
        <v>0</v>
      </c>
      <c r="T239" s="240" t="n">
        <f aca="false">$S$239*$H$239</f>
        <v>0</v>
      </c>
      <c r="AR239" s="180" t="s">
        <v>1532</v>
      </c>
      <c r="AT239" s="180" t="s">
        <v>656</v>
      </c>
      <c r="AU239" s="180" t="s">
        <v>135</v>
      </c>
      <c r="AY239" s="73" t="s">
        <v>181</v>
      </c>
      <c r="BE239" s="241" t="n">
        <f aca="false">IF($N$239="základní",$J$239,0)</f>
        <v>0</v>
      </c>
      <c r="BF239" s="241" t="n">
        <f aca="false">IF($N$239="snížená",$J$239,0)</f>
        <v>0</v>
      </c>
      <c r="BG239" s="241" t="n">
        <f aca="false">IF($N$239="zákl. přenesená",$J$239,0)</f>
        <v>0</v>
      </c>
      <c r="BH239" s="241" t="n">
        <f aca="false">IF($N$239="sníž. přenesená",$J$239,0)</f>
        <v>0</v>
      </c>
      <c r="BI239" s="241" t="n">
        <f aca="false">IF($N$239="nulová",$J$239,0)</f>
        <v>0</v>
      </c>
      <c r="BJ239" s="180" t="s">
        <v>71</v>
      </c>
      <c r="BK239" s="241" t="n">
        <f aca="false">ROUND($I$239*$H$239,2)</f>
        <v>0</v>
      </c>
      <c r="BL239" s="180" t="s">
        <v>997</v>
      </c>
      <c r="BM239" s="180" t="s">
        <v>559</v>
      </c>
    </row>
    <row r="240" s="73" customFormat="true" ht="16.5" hidden="false" customHeight="true" outlineLevel="0" collapsed="false">
      <c r="B240" s="96"/>
      <c r="C240" s="97"/>
      <c r="D240" s="242" t="s">
        <v>187</v>
      </c>
      <c r="E240" s="97"/>
      <c r="F240" s="243" t="s">
        <v>1680</v>
      </c>
      <c r="G240" s="97"/>
      <c r="H240" s="97"/>
      <c r="J240" s="97"/>
      <c r="K240" s="97"/>
      <c r="L240" s="120"/>
      <c r="M240" s="244"/>
      <c r="N240" s="97"/>
      <c r="O240" s="97"/>
      <c r="P240" s="97"/>
      <c r="Q240" s="97"/>
      <c r="R240" s="97"/>
      <c r="S240" s="97"/>
      <c r="T240" s="136"/>
      <c r="AT240" s="73" t="s">
        <v>187</v>
      </c>
      <c r="AU240" s="73" t="s">
        <v>135</v>
      </c>
    </row>
    <row r="241" s="73" customFormat="true" ht="30.75" hidden="false" customHeight="true" outlineLevel="0" collapsed="false">
      <c r="B241" s="96"/>
      <c r="C241" s="97"/>
      <c r="D241" s="257" t="s">
        <v>251</v>
      </c>
      <c r="E241" s="97"/>
      <c r="F241" s="258" t="s">
        <v>1681</v>
      </c>
      <c r="G241" s="97"/>
      <c r="H241" s="97"/>
      <c r="J241" s="97"/>
      <c r="K241" s="97"/>
      <c r="L241" s="120"/>
      <c r="M241" s="244"/>
      <c r="N241" s="97"/>
      <c r="O241" s="97"/>
      <c r="P241" s="97"/>
      <c r="Q241" s="97"/>
      <c r="R241" s="97"/>
      <c r="S241" s="97"/>
      <c r="T241" s="136"/>
      <c r="AT241" s="73" t="s">
        <v>251</v>
      </c>
      <c r="AU241" s="73" t="s">
        <v>135</v>
      </c>
    </row>
    <row r="242" s="73" customFormat="true" ht="15.75" hidden="false" customHeight="true" outlineLevel="0" collapsed="false">
      <c r="B242" s="96"/>
      <c r="C242" s="286" t="s">
        <v>564</v>
      </c>
      <c r="D242" s="286" t="s">
        <v>656</v>
      </c>
      <c r="E242" s="287" t="s">
        <v>1682</v>
      </c>
      <c r="F242" s="288" t="s">
        <v>1683</v>
      </c>
      <c r="G242" s="289" t="s">
        <v>301</v>
      </c>
      <c r="H242" s="290" t="n">
        <v>20</v>
      </c>
      <c r="I242" s="291"/>
      <c r="J242" s="292" t="n">
        <f aca="false">ROUND($I$242*$H$242,2)</f>
        <v>0</v>
      </c>
      <c r="K242" s="288"/>
      <c r="L242" s="293"/>
      <c r="M242" s="294"/>
      <c r="N242" s="295" t="s">
        <v>98</v>
      </c>
      <c r="O242" s="97"/>
      <c r="P242" s="97"/>
      <c r="Q242" s="239" t="n">
        <v>0</v>
      </c>
      <c r="R242" s="239" t="n">
        <f aca="false">$Q$242*$H$242</f>
        <v>0</v>
      </c>
      <c r="S242" s="239" t="n">
        <v>0</v>
      </c>
      <c r="T242" s="240" t="n">
        <f aca="false">$S$242*$H$242</f>
        <v>0</v>
      </c>
      <c r="AR242" s="180" t="s">
        <v>1532</v>
      </c>
      <c r="AT242" s="180" t="s">
        <v>656</v>
      </c>
      <c r="AU242" s="180" t="s">
        <v>135</v>
      </c>
      <c r="AY242" s="73" t="s">
        <v>181</v>
      </c>
      <c r="BE242" s="241" t="n">
        <f aca="false">IF($N$242="základní",$J$242,0)</f>
        <v>0</v>
      </c>
      <c r="BF242" s="241" t="n">
        <f aca="false">IF($N$242="snížená",$J$242,0)</f>
        <v>0</v>
      </c>
      <c r="BG242" s="241" t="n">
        <f aca="false">IF($N$242="zákl. přenesená",$J$242,0)</f>
        <v>0</v>
      </c>
      <c r="BH242" s="241" t="n">
        <f aca="false">IF($N$242="sníž. přenesená",$J$242,0)</f>
        <v>0</v>
      </c>
      <c r="BI242" s="241" t="n">
        <f aca="false">IF($N$242="nulová",$J$242,0)</f>
        <v>0</v>
      </c>
      <c r="BJ242" s="180" t="s">
        <v>71</v>
      </c>
      <c r="BK242" s="241" t="n">
        <f aca="false">ROUND($I$242*$H$242,2)</f>
        <v>0</v>
      </c>
      <c r="BL242" s="180" t="s">
        <v>997</v>
      </c>
      <c r="BM242" s="180" t="s">
        <v>564</v>
      </c>
    </row>
    <row r="243" s="73" customFormat="true" ht="16.5" hidden="false" customHeight="true" outlineLevel="0" collapsed="false">
      <c r="B243" s="96"/>
      <c r="C243" s="97"/>
      <c r="D243" s="242" t="s">
        <v>187</v>
      </c>
      <c r="E243" s="97"/>
      <c r="F243" s="243" t="s">
        <v>1683</v>
      </c>
      <c r="G243" s="97"/>
      <c r="H243" s="97"/>
      <c r="J243" s="97"/>
      <c r="K243" s="97"/>
      <c r="L243" s="120"/>
      <c r="M243" s="244"/>
      <c r="N243" s="97"/>
      <c r="O243" s="97"/>
      <c r="P243" s="97"/>
      <c r="Q243" s="97"/>
      <c r="R243" s="97"/>
      <c r="S243" s="97"/>
      <c r="T243" s="136"/>
      <c r="AT243" s="73" t="s">
        <v>187</v>
      </c>
      <c r="AU243" s="73" t="s">
        <v>135</v>
      </c>
    </row>
    <row r="244" s="73" customFormat="true" ht="30.75" hidden="false" customHeight="true" outlineLevel="0" collapsed="false">
      <c r="B244" s="96"/>
      <c r="C244" s="97"/>
      <c r="D244" s="257" t="s">
        <v>251</v>
      </c>
      <c r="E244" s="97"/>
      <c r="F244" s="258" t="s">
        <v>1684</v>
      </c>
      <c r="G244" s="97"/>
      <c r="H244" s="97"/>
      <c r="J244" s="97"/>
      <c r="K244" s="97"/>
      <c r="L244" s="120"/>
      <c r="M244" s="244"/>
      <c r="N244" s="97"/>
      <c r="O244" s="97"/>
      <c r="P244" s="97"/>
      <c r="Q244" s="97"/>
      <c r="R244" s="97"/>
      <c r="S244" s="97"/>
      <c r="T244" s="136"/>
      <c r="AT244" s="73" t="s">
        <v>251</v>
      </c>
      <c r="AU244" s="73" t="s">
        <v>135</v>
      </c>
    </row>
    <row r="245" s="73" customFormat="true" ht="15.75" hidden="false" customHeight="true" outlineLevel="0" collapsed="false">
      <c r="B245" s="96"/>
      <c r="C245" s="286" t="s">
        <v>570</v>
      </c>
      <c r="D245" s="286" t="s">
        <v>656</v>
      </c>
      <c r="E245" s="287" t="s">
        <v>1685</v>
      </c>
      <c r="F245" s="288" t="s">
        <v>1686</v>
      </c>
      <c r="G245" s="289" t="s">
        <v>301</v>
      </c>
      <c r="H245" s="290" t="n">
        <v>200</v>
      </c>
      <c r="I245" s="291"/>
      <c r="J245" s="292" t="n">
        <f aca="false">ROUND($I$245*$H$245,2)</f>
        <v>0</v>
      </c>
      <c r="K245" s="288"/>
      <c r="L245" s="293"/>
      <c r="M245" s="294"/>
      <c r="N245" s="295" t="s">
        <v>98</v>
      </c>
      <c r="O245" s="97"/>
      <c r="P245" s="97"/>
      <c r="Q245" s="239" t="n">
        <v>0</v>
      </c>
      <c r="R245" s="239" t="n">
        <f aca="false">$Q$245*$H$245</f>
        <v>0</v>
      </c>
      <c r="S245" s="239" t="n">
        <v>0</v>
      </c>
      <c r="T245" s="240" t="n">
        <f aca="false">$S$245*$H$245</f>
        <v>0</v>
      </c>
      <c r="AR245" s="180" t="s">
        <v>1532</v>
      </c>
      <c r="AT245" s="180" t="s">
        <v>656</v>
      </c>
      <c r="AU245" s="180" t="s">
        <v>135</v>
      </c>
      <c r="AY245" s="73" t="s">
        <v>181</v>
      </c>
      <c r="BE245" s="241" t="n">
        <f aca="false">IF($N$245="základní",$J$245,0)</f>
        <v>0</v>
      </c>
      <c r="BF245" s="241" t="n">
        <f aca="false">IF($N$245="snížená",$J$245,0)</f>
        <v>0</v>
      </c>
      <c r="BG245" s="241" t="n">
        <f aca="false">IF($N$245="zákl. přenesená",$J$245,0)</f>
        <v>0</v>
      </c>
      <c r="BH245" s="241" t="n">
        <f aca="false">IF($N$245="sníž. přenesená",$J$245,0)</f>
        <v>0</v>
      </c>
      <c r="BI245" s="241" t="n">
        <f aca="false">IF($N$245="nulová",$J$245,0)</f>
        <v>0</v>
      </c>
      <c r="BJ245" s="180" t="s">
        <v>71</v>
      </c>
      <c r="BK245" s="241" t="n">
        <f aca="false">ROUND($I$245*$H$245,2)</f>
        <v>0</v>
      </c>
      <c r="BL245" s="180" t="s">
        <v>997</v>
      </c>
      <c r="BM245" s="180" t="s">
        <v>570</v>
      </c>
    </row>
    <row r="246" s="73" customFormat="true" ht="16.5" hidden="false" customHeight="true" outlineLevel="0" collapsed="false">
      <c r="B246" s="96"/>
      <c r="C246" s="97"/>
      <c r="D246" s="242" t="s">
        <v>187</v>
      </c>
      <c r="E246" s="97"/>
      <c r="F246" s="243" t="s">
        <v>1686</v>
      </c>
      <c r="G246" s="97"/>
      <c r="H246" s="97"/>
      <c r="J246" s="97"/>
      <c r="K246" s="97"/>
      <c r="L246" s="120"/>
      <c r="M246" s="244"/>
      <c r="N246" s="97"/>
      <c r="O246" s="97"/>
      <c r="P246" s="97"/>
      <c r="Q246" s="97"/>
      <c r="R246" s="97"/>
      <c r="S246" s="97"/>
      <c r="T246" s="136"/>
      <c r="AT246" s="73" t="s">
        <v>187</v>
      </c>
      <c r="AU246" s="73" t="s">
        <v>135</v>
      </c>
    </row>
    <row r="247" s="73" customFormat="true" ht="30.75" hidden="false" customHeight="true" outlineLevel="0" collapsed="false">
      <c r="B247" s="96"/>
      <c r="C247" s="97"/>
      <c r="D247" s="257" t="s">
        <v>251</v>
      </c>
      <c r="E247" s="97"/>
      <c r="F247" s="258" t="s">
        <v>1687</v>
      </c>
      <c r="G247" s="97"/>
      <c r="H247" s="97"/>
      <c r="J247" s="97"/>
      <c r="K247" s="97"/>
      <c r="L247" s="120"/>
      <c r="M247" s="244"/>
      <c r="N247" s="97"/>
      <c r="O247" s="97"/>
      <c r="P247" s="97"/>
      <c r="Q247" s="97"/>
      <c r="R247" s="97"/>
      <c r="S247" s="97"/>
      <c r="T247" s="136"/>
      <c r="AT247" s="73" t="s">
        <v>251</v>
      </c>
      <c r="AU247" s="73" t="s">
        <v>135</v>
      </c>
    </row>
    <row r="248" s="73" customFormat="true" ht="15.75" hidden="false" customHeight="true" outlineLevel="0" collapsed="false">
      <c r="B248" s="96"/>
      <c r="C248" s="286" t="s">
        <v>575</v>
      </c>
      <c r="D248" s="286" t="s">
        <v>656</v>
      </c>
      <c r="E248" s="287" t="s">
        <v>1688</v>
      </c>
      <c r="F248" s="288" t="s">
        <v>1689</v>
      </c>
      <c r="G248" s="289" t="s">
        <v>301</v>
      </c>
      <c r="H248" s="290" t="n">
        <v>100</v>
      </c>
      <c r="I248" s="291"/>
      <c r="J248" s="292" t="n">
        <f aca="false">ROUND($I$248*$H$248,2)</f>
        <v>0</v>
      </c>
      <c r="K248" s="288"/>
      <c r="L248" s="293"/>
      <c r="M248" s="294"/>
      <c r="N248" s="295" t="s">
        <v>98</v>
      </c>
      <c r="O248" s="97"/>
      <c r="P248" s="97"/>
      <c r="Q248" s="239" t="n">
        <v>0</v>
      </c>
      <c r="R248" s="239" t="n">
        <f aca="false">$Q$248*$H$248</f>
        <v>0</v>
      </c>
      <c r="S248" s="239" t="n">
        <v>0</v>
      </c>
      <c r="T248" s="240" t="n">
        <f aca="false">$S$248*$H$248</f>
        <v>0</v>
      </c>
      <c r="AR248" s="180" t="s">
        <v>1532</v>
      </c>
      <c r="AT248" s="180" t="s">
        <v>656</v>
      </c>
      <c r="AU248" s="180" t="s">
        <v>135</v>
      </c>
      <c r="AY248" s="73" t="s">
        <v>181</v>
      </c>
      <c r="BE248" s="241" t="n">
        <f aca="false">IF($N$248="základní",$J$248,0)</f>
        <v>0</v>
      </c>
      <c r="BF248" s="241" t="n">
        <f aca="false">IF($N$248="snížená",$J$248,0)</f>
        <v>0</v>
      </c>
      <c r="BG248" s="241" t="n">
        <f aca="false">IF($N$248="zákl. přenesená",$J$248,0)</f>
        <v>0</v>
      </c>
      <c r="BH248" s="241" t="n">
        <f aca="false">IF($N$248="sníž. přenesená",$J$248,0)</f>
        <v>0</v>
      </c>
      <c r="BI248" s="241" t="n">
        <f aca="false">IF($N$248="nulová",$J$248,0)</f>
        <v>0</v>
      </c>
      <c r="BJ248" s="180" t="s">
        <v>71</v>
      </c>
      <c r="BK248" s="241" t="n">
        <f aca="false">ROUND($I$248*$H$248,2)</f>
        <v>0</v>
      </c>
      <c r="BL248" s="180" t="s">
        <v>997</v>
      </c>
      <c r="BM248" s="180" t="s">
        <v>575</v>
      </c>
    </row>
    <row r="249" s="73" customFormat="true" ht="16.5" hidden="false" customHeight="true" outlineLevel="0" collapsed="false">
      <c r="B249" s="96"/>
      <c r="C249" s="97"/>
      <c r="D249" s="242" t="s">
        <v>187</v>
      </c>
      <c r="E249" s="97"/>
      <c r="F249" s="243" t="s">
        <v>1689</v>
      </c>
      <c r="G249" s="97"/>
      <c r="H249" s="97"/>
      <c r="J249" s="97"/>
      <c r="K249" s="97"/>
      <c r="L249" s="120"/>
      <c r="M249" s="244"/>
      <c r="N249" s="97"/>
      <c r="O249" s="97"/>
      <c r="P249" s="97"/>
      <c r="Q249" s="97"/>
      <c r="R249" s="97"/>
      <c r="S249" s="97"/>
      <c r="T249" s="136"/>
      <c r="AT249" s="73" t="s">
        <v>187</v>
      </c>
      <c r="AU249" s="73" t="s">
        <v>135</v>
      </c>
    </row>
    <row r="250" s="73" customFormat="true" ht="30.75" hidden="false" customHeight="true" outlineLevel="0" collapsed="false">
      <c r="B250" s="96"/>
      <c r="C250" s="97"/>
      <c r="D250" s="257" t="s">
        <v>251</v>
      </c>
      <c r="E250" s="97"/>
      <c r="F250" s="258" t="s">
        <v>1690</v>
      </c>
      <c r="G250" s="97"/>
      <c r="H250" s="97"/>
      <c r="J250" s="97"/>
      <c r="K250" s="97"/>
      <c r="L250" s="120"/>
      <c r="M250" s="244"/>
      <c r="N250" s="97"/>
      <c r="O250" s="97"/>
      <c r="P250" s="97"/>
      <c r="Q250" s="97"/>
      <c r="R250" s="97"/>
      <c r="S250" s="97"/>
      <c r="T250" s="136"/>
      <c r="AT250" s="73" t="s">
        <v>251</v>
      </c>
      <c r="AU250" s="73" t="s">
        <v>135</v>
      </c>
    </row>
    <row r="251" s="219" customFormat="true" ht="37.5" hidden="false" customHeight="true" outlineLevel="0" collapsed="false">
      <c r="B251" s="220"/>
      <c r="C251" s="221"/>
      <c r="D251" s="221" t="s">
        <v>126</v>
      </c>
      <c r="E251" s="222" t="s">
        <v>138</v>
      </c>
      <c r="F251" s="222" t="s">
        <v>1691</v>
      </c>
      <c r="G251" s="221"/>
      <c r="H251" s="221"/>
      <c r="J251" s="223" t="n">
        <f aca="false">$BK$251</f>
        <v>0</v>
      </c>
      <c r="K251" s="221"/>
      <c r="L251" s="224"/>
      <c r="M251" s="225"/>
      <c r="N251" s="221"/>
      <c r="O251" s="221"/>
      <c r="P251" s="226" t="n">
        <f aca="false">$P$252</f>
        <v>0</v>
      </c>
      <c r="Q251" s="221"/>
      <c r="R251" s="226" t="n">
        <f aca="false">$R$252</f>
        <v>0</v>
      </c>
      <c r="S251" s="221"/>
      <c r="T251" s="227" t="n">
        <f aca="false">$T$252</f>
        <v>0</v>
      </c>
      <c r="AR251" s="228" t="s">
        <v>190</v>
      </c>
      <c r="AT251" s="228" t="s">
        <v>126</v>
      </c>
      <c r="AU251" s="228" t="s">
        <v>127</v>
      </c>
      <c r="AY251" s="228" t="s">
        <v>181</v>
      </c>
      <c r="BK251" s="229" t="n">
        <f aca="false">$BK$252</f>
        <v>0</v>
      </c>
    </row>
    <row r="252" s="219" customFormat="true" ht="21" hidden="false" customHeight="true" outlineLevel="0" collapsed="false">
      <c r="B252" s="220"/>
      <c r="C252" s="221"/>
      <c r="D252" s="221" t="s">
        <v>126</v>
      </c>
      <c r="E252" s="255" t="s">
        <v>1692</v>
      </c>
      <c r="F252" s="255" t="s">
        <v>1693</v>
      </c>
      <c r="G252" s="221"/>
      <c r="H252" s="221"/>
      <c r="J252" s="256" t="n">
        <f aca="false">$BK$252</f>
        <v>0</v>
      </c>
      <c r="K252" s="221"/>
      <c r="L252" s="224"/>
      <c r="M252" s="225"/>
      <c r="N252" s="221"/>
      <c r="O252" s="221"/>
      <c r="P252" s="226" t="n">
        <f aca="false">SUM($P$253:$P$303)</f>
        <v>0</v>
      </c>
      <c r="Q252" s="221"/>
      <c r="R252" s="226" t="n">
        <f aca="false">SUM($R$253:$R$303)</f>
        <v>0</v>
      </c>
      <c r="S252" s="221"/>
      <c r="T252" s="227" t="n">
        <f aca="false">SUM($T$253:$T$303)</f>
        <v>0</v>
      </c>
      <c r="AR252" s="228" t="s">
        <v>190</v>
      </c>
      <c r="AT252" s="228" t="s">
        <v>126</v>
      </c>
      <c r="AU252" s="228" t="s">
        <v>71</v>
      </c>
      <c r="AY252" s="228" t="s">
        <v>181</v>
      </c>
      <c r="BK252" s="229" t="n">
        <f aca="false">SUM($BK$253:$BK$303)</f>
        <v>0</v>
      </c>
    </row>
    <row r="253" s="73" customFormat="true" ht="15.75" hidden="false" customHeight="true" outlineLevel="0" collapsed="false">
      <c r="B253" s="96"/>
      <c r="C253" s="230" t="s">
        <v>580</v>
      </c>
      <c r="D253" s="230" t="s">
        <v>182</v>
      </c>
      <c r="E253" s="231" t="s">
        <v>1694</v>
      </c>
      <c r="F253" s="232" t="s">
        <v>1695</v>
      </c>
      <c r="G253" s="233" t="s">
        <v>204</v>
      </c>
      <c r="H253" s="234" t="n">
        <v>59</v>
      </c>
      <c r="I253" s="235"/>
      <c r="J253" s="236" t="n">
        <f aca="false">ROUND($I$253*$H$253,2)</f>
        <v>0</v>
      </c>
      <c r="K253" s="232"/>
      <c r="L253" s="120"/>
      <c r="M253" s="237"/>
      <c r="N253" s="238" t="s">
        <v>98</v>
      </c>
      <c r="O253" s="97"/>
      <c r="P253" s="97"/>
      <c r="Q253" s="239" t="n">
        <v>0</v>
      </c>
      <c r="R253" s="239" t="n">
        <f aca="false">$Q$253*$H$253</f>
        <v>0</v>
      </c>
      <c r="S253" s="239" t="n">
        <v>0</v>
      </c>
      <c r="T253" s="240" t="n">
        <f aca="false">$S$253*$H$253</f>
        <v>0</v>
      </c>
      <c r="AR253" s="180" t="s">
        <v>997</v>
      </c>
      <c r="AT253" s="180" t="s">
        <v>182</v>
      </c>
      <c r="AU253" s="180" t="s">
        <v>135</v>
      </c>
      <c r="AY253" s="73" t="s">
        <v>181</v>
      </c>
      <c r="BE253" s="241" t="n">
        <f aca="false">IF($N$253="základní",$J$253,0)</f>
        <v>0</v>
      </c>
      <c r="BF253" s="241" t="n">
        <f aca="false">IF($N$253="snížená",$J$253,0)</f>
        <v>0</v>
      </c>
      <c r="BG253" s="241" t="n">
        <f aca="false">IF($N$253="zákl. přenesená",$J$253,0)</f>
        <v>0</v>
      </c>
      <c r="BH253" s="241" t="n">
        <f aca="false">IF($N$253="sníž. přenesená",$J$253,0)</f>
        <v>0</v>
      </c>
      <c r="BI253" s="241" t="n">
        <f aca="false">IF($N$253="nulová",$J$253,0)</f>
        <v>0</v>
      </c>
      <c r="BJ253" s="180" t="s">
        <v>71</v>
      </c>
      <c r="BK253" s="241" t="n">
        <f aca="false">ROUND($I$253*$H$253,2)</f>
        <v>0</v>
      </c>
      <c r="BL253" s="180" t="s">
        <v>997</v>
      </c>
      <c r="BM253" s="180" t="s">
        <v>580</v>
      </c>
    </row>
    <row r="254" s="73" customFormat="true" ht="16.5" hidden="false" customHeight="true" outlineLevel="0" collapsed="false">
      <c r="B254" s="96"/>
      <c r="C254" s="97"/>
      <c r="D254" s="242" t="s">
        <v>187</v>
      </c>
      <c r="E254" s="97"/>
      <c r="F254" s="243" t="s">
        <v>1695</v>
      </c>
      <c r="G254" s="97"/>
      <c r="H254" s="97"/>
      <c r="J254" s="97"/>
      <c r="K254" s="97"/>
      <c r="L254" s="120"/>
      <c r="M254" s="244"/>
      <c r="N254" s="97"/>
      <c r="O254" s="97"/>
      <c r="P254" s="97"/>
      <c r="Q254" s="97"/>
      <c r="R254" s="97"/>
      <c r="S254" s="97"/>
      <c r="T254" s="136"/>
      <c r="AT254" s="73" t="s">
        <v>187</v>
      </c>
      <c r="AU254" s="73" t="s">
        <v>135</v>
      </c>
    </row>
    <row r="255" s="73" customFormat="true" ht="30.75" hidden="false" customHeight="true" outlineLevel="0" collapsed="false">
      <c r="B255" s="96"/>
      <c r="C255" s="97"/>
      <c r="D255" s="257" t="s">
        <v>251</v>
      </c>
      <c r="E255" s="97"/>
      <c r="F255" s="258" t="s">
        <v>1696</v>
      </c>
      <c r="G255" s="97"/>
      <c r="H255" s="97"/>
      <c r="J255" s="97"/>
      <c r="K255" s="97"/>
      <c r="L255" s="120"/>
      <c r="M255" s="244"/>
      <c r="N255" s="97"/>
      <c r="O255" s="97"/>
      <c r="P255" s="97"/>
      <c r="Q255" s="97"/>
      <c r="R255" s="97"/>
      <c r="S255" s="97"/>
      <c r="T255" s="136"/>
      <c r="AT255" s="73" t="s">
        <v>251</v>
      </c>
      <c r="AU255" s="73" t="s">
        <v>135</v>
      </c>
    </row>
    <row r="256" s="73" customFormat="true" ht="15.75" hidden="false" customHeight="true" outlineLevel="0" collapsed="false">
      <c r="B256" s="96"/>
      <c r="C256" s="230" t="s">
        <v>585</v>
      </c>
      <c r="D256" s="230" t="s">
        <v>182</v>
      </c>
      <c r="E256" s="231" t="s">
        <v>1697</v>
      </c>
      <c r="F256" s="232" t="s">
        <v>1698</v>
      </c>
      <c r="G256" s="233" t="s">
        <v>301</v>
      </c>
      <c r="H256" s="234" t="n">
        <v>1000</v>
      </c>
      <c r="I256" s="235"/>
      <c r="J256" s="236" t="n">
        <f aca="false">ROUND($I$256*$H$256,2)</f>
        <v>0</v>
      </c>
      <c r="K256" s="232"/>
      <c r="L256" s="120"/>
      <c r="M256" s="237"/>
      <c r="N256" s="238" t="s">
        <v>98</v>
      </c>
      <c r="O256" s="97"/>
      <c r="P256" s="97"/>
      <c r="Q256" s="239" t="n">
        <v>0</v>
      </c>
      <c r="R256" s="239" t="n">
        <f aca="false">$Q$256*$H$256</f>
        <v>0</v>
      </c>
      <c r="S256" s="239" t="n">
        <v>0</v>
      </c>
      <c r="T256" s="240" t="n">
        <f aca="false">$S$256*$H$256</f>
        <v>0</v>
      </c>
      <c r="AR256" s="180" t="s">
        <v>997</v>
      </c>
      <c r="AT256" s="180" t="s">
        <v>182</v>
      </c>
      <c r="AU256" s="180" t="s">
        <v>135</v>
      </c>
      <c r="AY256" s="73" t="s">
        <v>181</v>
      </c>
      <c r="BE256" s="241" t="n">
        <f aca="false">IF($N$256="základní",$J$256,0)</f>
        <v>0</v>
      </c>
      <c r="BF256" s="241" t="n">
        <f aca="false">IF($N$256="snížená",$J$256,0)</f>
        <v>0</v>
      </c>
      <c r="BG256" s="241" t="n">
        <f aca="false">IF($N$256="zákl. přenesená",$J$256,0)</f>
        <v>0</v>
      </c>
      <c r="BH256" s="241" t="n">
        <f aca="false">IF($N$256="sníž. přenesená",$J$256,0)</f>
        <v>0</v>
      </c>
      <c r="BI256" s="241" t="n">
        <f aca="false">IF($N$256="nulová",$J$256,0)</f>
        <v>0</v>
      </c>
      <c r="BJ256" s="180" t="s">
        <v>71</v>
      </c>
      <c r="BK256" s="241" t="n">
        <f aca="false">ROUND($I$256*$H$256,2)</f>
        <v>0</v>
      </c>
      <c r="BL256" s="180" t="s">
        <v>997</v>
      </c>
      <c r="BM256" s="180" t="s">
        <v>585</v>
      </c>
    </row>
    <row r="257" s="73" customFormat="true" ht="16.5" hidden="false" customHeight="true" outlineLevel="0" collapsed="false">
      <c r="B257" s="96"/>
      <c r="C257" s="97"/>
      <c r="D257" s="242" t="s">
        <v>187</v>
      </c>
      <c r="E257" s="97"/>
      <c r="F257" s="243" t="s">
        <v>1698</v>
      </c>
      <c r="G257" s="97"/>
      <c r="H257" s="97"/>
      <c r="J257" s="97"/>
      <c r="K257" s="97"/>
      <c r="L257" s="120"/>
      <c r="M257" s="244"/>
      <c r="N257" s="97"/>
      <c r="O257" s="97"/>
      <c r="P257" s="97"/>
      <c r="Q257" s="97"/>
      <c r="R257" s="97"/>
      <c r="S257" s="97"/>
      <c r="T257" s="136"/>
      <c r="AT257" s="73" t="s">
        <v>187</v>
      </c>
      <c r="AU257" s="73" t="s">
        <v>135</v>
      </c>
    </row>
    <row r="258" s="73" customFormat="true" ht="30.75" hidden="false" customHeight="true" outlineLevel="0" collapsed="false">
      <c r="B258" s="96"/>
      <c r="C258" s="97"/>
      <c r="D258" s="257" t="s">
        <v>251</v>
      </c>
      <c r="E258" s="97"/>
      <c r="F258" s="258" t="s">
        <v>1699</v>
      </c>
      <c r="G258" s="97"/>
      <c r="H258" s="97"/>
      <c r="J258" s="97"/>
      <c r="K258" s="97"/>
      <c r="L258" s="120"/>
      <c r="M258" s="244"/>
      <c r="N258" s="97"/>
      <c r="O258" s="97"/>
      <c r="P258" s="97"/>
      <c r="Q258" s="97"/>
      <c r="R258" s="97"/>
      <c r="S258" s="97"/>
      <c r="T258" s="136"/>
      <c r="AT258" s="73" t="s">
        <v>251</v>
      </c>
      <c r="AU258" s="73" t="s">
        <v>135</v>
      </c>
    </row>
    <row r="259" s="73" customFormat="true" ht="15.75" hidden="false" customHeight="true" outlineLevel="0" collapsed="false">
      <c r="B259" s="96"/>
      <c r="C259" s="230" t="s">
        <v>591</v>
      </c>
      <c r="D259" s="230" t="s">
        <v>182</v>
      </c>
      <c r="E259" s="231" t="s">
        <v>1700</v>
      </c>
      <c r="F259" s="232" t="s">
        <v>1701</v>
      </c>
      <c r="G259" s="233" t="s">
        <v>301</v>
      </c>
      <c r="H259" s="234" t="n">
        <v>40</v>
      </c>
      <c r="I259" s="235"/>
      <c r="J259" s="236" t="n">
        <f aca="false">ROUND($I$259*$H$259,2)</f>
        <v>0</v>
      </c>
      <c r="K259" s="232"/>
      <c r="L259" s="120"/>
      <c r="M259" s="237"/>
      <c r="N259" s="238" t="s">
        <v>98</v>
      </c>
      <c r="O259" s="97"/>
      <c r="P259" s="97"/>
      <c r="Q259" s="239" t="n">
        <v>0</v>
      </c>
      <c r="R259" s="239" t="n">
        <f aca="false">$Q$259*$H$259</f>
        <v>0</v>
      </c>
      <c r="S259" s="239" t="n">
        <v>0</v>
      </c>
      <c r="T259" s="240" t="n">
        <f aca="false">$S$259*$H$259</f>
        <v>0</v>
      </c>
      <c r="AR259" s="180" t="s">
        <v>997</v>
      </c>
      <c r="AT259" s="180" t="s">
        <v>182</v>
      </c>
      <c r="AU259" s="180" t="s">
        <v>135</v>
      </c>
      <c r="AY259" s="73" t="s">
        <v>181</v>
      </c>
      <c r="BE259" s="241" t="n">
        <f aca="false">IF($N$259="základní",$J$259,0)</f>
        <v>0</v>
      </c>
      <c r="BF259" s="241" t="n">
        <f aca="false">IF($N$259="snížená",$J$259,0)</f>
        <v>0</v>
      </c>
      <c r="BG259" s="241" t="n">
        <f aca="false">IF($N$259="zákl. přenesená",$J$259,0)</f>
        <v>0</v>
      </c>
      <c r="BH259" s="241" t="n">
        <f aca="false">IF($N$259="sníž. přenesená",$J$259,0)</f>
        <v>0</v>
      </c>
      <c r="BI259" s="241" t="n">
        <f aca="false">IF($N$259="nulová",$J$259,0)</f>
        <v>0</v>
      </c>
      <c r="BJ259" s="180" t="s">
        <v>71</v>
      </c>
      <c r="BK259" s="241" t="n">
        <f aca="false">ROUND($I$259*$H$259,2)</f>
        <v>0</v>
      </c>
      <c r="BL259" s="180" t="s">
        <v>997</v>
      </c>
      <c r="BM259" s="180" t="s">
        <v>591</v>
      </c>
    </row>
    <row r="260" s="73" customFormat="true" ht="16.5" hidden="false" customHeight="true" outlineLevel="0" collapsed="false">
      <c r="B260" s="96"/>
      <c r="C260" s="97"/>
      <c r="D260" s="242" t="s">
        <v>187</v>
      </c>
      <c r="E260" s="97"/>
      <c r="F260" s="243" t="s">
        <v>1701</v>
      </c>
      <c r="G260" s="97"/>
      <c r="H260" s="97"/>
      <c r="J260" s="97"/>
      <c r="K260" s="97"/>
      <c r="L260" s="120"/>
      <c r="M260" s="244"/>
      <c r="N260" s="97"/>
      <c r="O260" s="97"/>
      <c r="P260" s="97"/>
      <c r="Q260" s="97"/>
      <c r="R260" s="97"/>
      <c r="S260" s="97"/>
      <c r="T260" s="136"/>
      <c r="AT260" s="73" t="s">
        <v>187</v>
      </c>
      <c r="AU260" s="73" t="s">
        <v>135</v>
      </c>
    </row>
    <row r="261" s="73" customFormat="true" ht="30.75" hidden="false" customHeight="true" outlineLevel="0" collapsed="false">
      <c r="B261" s="96"/>
      <c r="C261" s="97"/>
      <c r="D261" s="257" t="s">
        <v>251</v>
      </c>
      <c r="E261" s="97"/>
      <c r="F261" s="258" t="s">
        <v>1702</v>
      </c>
      <c r="G261" s="97"/>
      <c r="H261" s="97"/>
      <c r="J261" s="97"/>
      <c r="K261" s="97"/>
      <c r="L261" s="120"/>
      <c r="M261" s="244"/>
      <c r="N261" s="97"/>
      <c r="O261" s="97"/>
      <c r="P261" s="97"/>
      <c r="Q261" s="97"/>
      <c r="R261" s="97"/>
      <c r="S261" s="97"/>
      <c r="T261" s="136"/>
      <c r="AT261" s="73" t="s">
        <v>251</v>
      </c>
      <c r="AU261" s="73" t="s">
        <v>135</v>
      </c>
    </row>
    <row r="262" s="73" customFormat="true" ht="15.75" hidden="false" customHeight="true" outlineLevel="0" collapsed="false">
      <c r="B262" s="96"/>
      <c r="C262" s="230" t="s">
        <v>595</v>
      </c>
      <c r="D262" s="230" t="s">
        <v>182</v>
      </c>
      <c r="E262" s="231" t="s">
        <v>1703</v>
      </c>
      <c r="F262" s="232" t="s">
        <v>1704</v>
      </c>
      <c r="G262" s="233" t="s">
        <v>301</v>
      </c>
      <c r="H262" s="234" t="n">
        <v>1728</v>
      </c>
      <c r="I262" s="235"/>
      <c r="J262" s="236" t="n">
        <f aca="false">ROUND($I$262*$H$262,2)</f>
        <v>0</v>
      </c>
      <c r="K262" s="232"/>
      <c r="L262" s="120"/>
      <c r="M262" s="237"/>
      <c r="N262" s="238" t="s">
        <v>98</v>
      </c>
      <c r="O262" s="97"/>
      <c r="P262" s="97"/>
      <c r="Q262" s="239" t="n">
        <v>0</v>
      </c>
      <c r="R262" s="239" t="n">
        <f aca="false">$Q$262*$H$262</f>
        <v>0</v>
      </c>
      <c r="S262" s="239" t="n">
        <v>0</v>
      </c>
      <c r="T262" s="240" t="n">
        <f aca="false">$S$262*$H$262</f>
        <v>0</v>
      </c>
      <c r="AR262" s="180" t="s">
        <v>997</v>
      </c>
      <c r="AT262" s="180" t="s">
        <v>182</v>
      </c>
      <c r="AU262" s="180" t="s">
        <v>135</v>
      </c>
      <c r="AY262" s="73" t="s">
        <v>181</v>
      </c>
      <c r="BE262" s="241" t="n">
        <f aca="false">IF($N$262="základní",$J$262,0)</f>
        <v>0</v>
      </c>
      <c r="BF262" s="241" t="n">
        <f aca="false">IF($N$262="snížená",$J$262,0)</f>
        <v>0</v>
      </c>
      <c r="BG262" s="241" t="n">
        <f aca="false">IF($N$262="zákl. přenesená",$J$262,0)</f>
        <v>0</v>
      </c>
      <c r="BH262" s="241" t="n">
        <f aca="false">IF($N$262="sníž. přenesená",$J$262,0)</f>
        <v>0</v>
      </c>
      <c r="BI262" s="241" t="n">
        <f aca="false">IF($N$262="nulová",$J$262,0)</f>
        <v>0</v>
      </c>
      <c r="BJ262" s="180" t="s">
        <v>71</v>
      </c>
      <c r="BK262" s="241" t="n">
        <f aca="false">ROUND($I$262*$H$262,2)</f>
        <v>0</v>
      </c>
      <c r="BL262" s="180" t="s">
        <v>997</v>
      </c>
      <c r="BM262" s="180" t="s">
        <v>595</v>
      </c>
    </row>
    <row r="263" s="73" customFormat="true" ht="16.5" hidden="false" customHeight="true" outlineLevel="0" collapsed="false">
      <c r="B263" s="96"/>
      <c r="C263" s="97"/>
      <c r="D263" s="242" t="s">
        <v>187</v>
      </c>
      <c r="E263" s="97"/>
      <c r="F263" s="243" t="s">
        <v>1704</v>
      </c>
      <c r="G263" s="97"/>
      <c r="H263" s="97"/>
      <c r="J263" s="97"/>
      <c r="K263" s="97"/>
      <c r="L263" s="120"/>
      <c r="M263" s="244"/>
      <c r="N263" s="97"/>
      <c r="O263" s="97"/>
      <c r="P263" s="97"/>
      <c r="Q263" s="97"/>
      <c r="R263" s="97"/>
      <c r="S263" s="97"/>
      <c r="T263" s="136"/>
      <c r="AT263" s="73" t="s">
        <v>187</v>
      </c>
      <c r="AU263" s="73" t="s">
        <v>135</v>
      </c>
    </row>
    <row r="264" s="73" customFormat="true" ht="30.75" hidden="false" customHeight="true" outlineLevel="0" collapsed="false">
      <c r="B264" s="96"/>
      <c r="C264" s="97"/>
      <c r="D264" s="257" t="s">
        <v>251</v>
      </c>
      <c r="E264" s="97"/>
      <c r="F264" s="258" t="s">
        <v>1705</v>
      </c>
      <c r="G264" s="97"/>
      <c r="H264" s="97"/>
      <c r="J264" s="97"/>
      <c r="K264" s="97"/>
      <c r="L264" s="120"/>
      <c r="M264" s="244"/>
      <c r="N264" s="97"/>
      <c r="O264" s="97"/>
      <c r="P264" s="97"/>
      <c r="Q264" s="97"/>
      <c r="R264" s="97"/>
      <c r="S264" s="97"/>
      <c r="T264" s="136"/>
      <c r="AT264" s="73" t="s">
        <v>251</v>
      </c>
      <c r="AU264" s="73" t="s">
        <v>135</v>
      </c>
    </row>
    <row r="265" s="73" customFormat="true" ht="15.75" hidden="false" customHeight="true" outlineLevel="0" collapsed="false">
      <c r="B265" s="96"/>
      <c r="C265" s="230" t="s">
        <v>601</v>
      </c>
      <c r="D265" s="230" t="s">
        <v>182</v>
      </c>
      <c r="E265" s="231" t="s">
        <v>1706</v>
      </c>
      <c r="F265" s="232" t="s">
        <v>1707</v>
      </c>
      <c r="G265" s="233" t="s">
        <v>41</v>
      </c>
      <c r="H265" s="234" t="n">
        <v>120</v>
      </c>
      <c r="I265" s="235"/>
      <c r="J265" s="236" t="n">
        <f aca="false">ROUND($I$265*$H$265,2)</f>
        <v>0</v>
      </c>
      <c r="K265" s="232"/>
      <c r="L265" s="120"/>
      <c r="M265" s="237"/>
      <c r="N265" s="238" t="s">
        <v>98</v>
      </c>
      <c r="O265" s="97"/>
      <c r="P265" s="97"/>
      <c r="Q265" s="239" t="n">
        <v>0</v>
      </c>
      <c r="R265" s="239" t="n">
        <f aca="false">$Q$265*$H$265</f>
        <v>0</v>
      </c>
      <c r="S265" s="239" t="n">
        <v>0</v>
      </c>
      <c r="T265" s="240" t="n">
        <f aca="false">$S$265*$H$265</f>
        <v>0</v>
      </c>
      <c r="AR265" s="180" t="s">
        <v>997</v>
      </c>
      <c r="AT265" s="180" t="s">
        <v>182</v>
      </c>
      <c r="AU265" s="180" t="s">
        <v>135</v>
      </c>
      <c r="AY265" s="73" t="s">
        <v>181</v>
      </c>
      <c r="BE265" s="241" t="n">
        <f aca="false">IF($N$265="základní",$J$265,0)</f>
        <v>0</v>
      </c>
      <c r="BF265" s="241" t="n">
        <f aca="false">IF($N$265="snížená",$J$265,0)</f>
        <v>0</v>
      </c>
      <c r="BG265" s="241" t="n">
        <f aca="false">IF($N$265="zákl. přenesená",$J$265,0)</f>
        <v>0</v>
      </c>
      <c r="BH265" s="241" t="n">
        <f aca="false">IF($N$265="sníž. přenesená",$J$265,0)</f>
        <v>0</v>
      </c>
      <c r="BI265" s="241" t="n">
        <f aca="false">IF($N$265="nulová",$J$265,0)</f>
        <v>0</v>
      </c>
      <c r="BJ265" s="180" t="s">
        <v>71</v>
      </c>
      <c r="BK265" s="241" t="n">
        <f aca="false">ROUND($I$265*$H$265,2)</f>
        <v>0</v>
      </c>
      <c r="BL265" s="180" t="s">
        <v>997</v>
      </c>
      <c r="BM265" s="180" t="s">
        <v>601</v>
      </c>
    </row>
    <row r="266" s="73" customFormat="true" ht="16.5" hidden="false" customHeight="true" outlineLevel="0" collapsed="false">
      <c r="B266" s="96"/>
      <c r="C266" s="97"/>
      <c r="D266" s="242" t="s">
        <v>187</v>
      </c>
      <c r="E266" s="97"/>
      <c r="F266" s="243" t="s">
        <v>1707</v>
      </c>
      <c r="G266" s="97"/>
      <c r="H266" s="97"/>
      <c r="J266" s="97"/>
      <c r="K266" s="97"/>
      <c r="L266" s="120"/>
      <c r="M266" s="244"/>
      <c r="N266" s="97"/>
      <c r="O266" s="97"/>
      <c r="P266" s="97"/>
      <c r="Q266" s="97"/>
      <c r="R266" s="97"/>
      <c r="S266" s="97"/>
      <c r="T266" s="136"/>
      <c r="AT266" s="73" t="s">
        <v>187</v>
      </c>
      <c r="AU266" s="73" t="s">
        <v>135</v>
      </c>
    </row>
    <row r="267" s="73" customFormat="true" ht="30.75" hidden="false" customHeight="true" outlineLevel="0" collapsed="false">
      <c r="B267" s="96"/>
      <c r="C267" s="97"/>
      <c r="D267" s="257" t="s">
        <v>251</v>
      </c>
      <c r="E267" s="97"/>
      <c r="F267" s="258" t="s">
        <v>1708</v>
      </c>
      <c r="G267" s="97"/>
      <c r="H267" s="97"/>
      <c r="J267" s="97"/>
      <c r="K267" s="97"/>
      <c r="L267" s="120"/>
      <c r="M267" s="244"/>
      <c r="N267" s="97"/>
      <c r="O267" s="97"/>
      <c r="P267" s="97"/>
      <c r="Q267" s="97"/>
      <c r="R267" s="97"/>
      <c r="S267" s="97"/>
      <c r="T267" s="136"/>
      <c r="AT267" s="73" t="s">
        <v>251</v>
      </c>
      <c r="AU267" s="73" t="s">
        <v>135</v>
      </c>
    </row>
    <row r="268" s="73" customFormat="true" ht="15.75" hidden="false" customHeight="true" outlineLevel="0" collapsed="false">
      <c r="B268" s="96"/>
      <c r="C268" s="230" t="s">
        <v>605</v>
      </c>
      <c r="D268" s="230" t="s">
        <v>182</v>
      </c>
      <c r="E268" s="231" t="s">
        <v>1709</v>
      </c>
      <c r="F268" s="232" t="s">
        <v>1710</v>
      </c>
      <c r="G268" s="233" t="s">
        <v>250</v>
      </c>
      <c r="H268" s="234" t="n">
        <v>1</v>
      </c>
      <c r="I268" s="235"/>
      <c r="J268" s="236" t="n">
        <f aca="false">ROUND($I$268*$H$268,2)</f>
        <v>0</v>
      </c>
      <c r="K268" s="232"/>
      <c r="L268" s="120"/>
      <c r="M268" s="237"/>
      <c r="N268" s="238" t="s">
        <v>98</v>
      </c>
      <c r="O268" s="97"/>
      <c r="P268" s="97"/>
      <c r="Q268" s="239" t="n">
        <v>0</v>
      </c>
      <c r="R268" s="239" t="n">
        <f aca="false">$Q$268*$H$268</f>
        <v>0</v>
      </c>
      <c r="S268" s="239" t="n">
        <v>0</v>
      </c>
      <c r="T268" s="240" t="n">
        <f aca="false">$S$268*$H$268</f>
        <v>0</v>
      </c>
      <c r="AR268" s="180" t="s">
        <v>997</v>
      </c>
      <c r="AT268" s="180" t="s">
        <v>182</v>
      </c>
      <c r="AU268" s="180" t="s">
        <v>135</v>
      </c>
      <c r="AY268" s="73" t="s">
        <v>181</v>
      </c>
      <c r="BE268" s="241" t="n">
        <f aca="false">IF($N$268="základní",$J$268,0)</f>
        <v>0</v>
      </c>
      <c r="BF268" s="241" t="n">
        <f aca="false">IF($N$268="snížená",$J$268,0)</f>
        <v>0</v>
      </c>
      <c r="BG268" s="241" t="n">
        <f aca="false">IF($N$268="zákl. přenesená",$J$268,0)</f>
        <v>0</v>
      </c>
      <c r="BH268" s="241" t="n">
        <f aca="false">IF($N$268="sníž. přenesená",$J$268,0)</f>
        <v>0</v>
      </c>
      <c r="BI268" s="241" t="n">
        <f aca="false">IF($N$268="nulová",$J$268,0)</f>
        <v>0</v>
      </c>
      <c r="BJ268" s="180" t="s">
        <v>71</v>
      </c>
      <c r="BK268" s="241" t="n">
        <f aca="false">ROUND($I$268*$H$268,2)</f>
        <v>0</v>
      </c>
      <c r="BL268" s="180" t="s">
        <v>997</v>
      </c>
      <c r="BM268" s="180" t="s">
        <v>605</v>
      </c>
    </row>
    <row r="269" s="73" customFormat="true" ht="16.5" hidden="false" customHeight="true" outlineLevel="0" collapsed="false">
      <c r="B269" s="96"/>
      <c r="C269" s="97"/>
      <c r="D269" s="242" t="s">
        <v>187</v>
      </c>
      <c r="E269" s="97"/>
      <c r="F269" s="243" t="s">
        <v>1710</v>
      </c>
      <c r="G269" s="97"/>
      <c r="H269" s="97"/>
      <c r="J269" s="97"/>
      <c r="K269" s="97"/>
      <c r="L269" s="120"/>
      <c r="M269" s="244"/>
      <c r="N269" s="97"/>
      <c r="O269" s="97"/>
      <c r="P269" s="97"/>
      <c r="Q269" s="97"/>
      <c r="R269" s="97"/>
      <c r="S269" s="97"/>
      <c r="T269" s="136"/>
      <c r="AT269" s="73" t="s">
        <v>187</v>
      </c>
      <c r="AU269" s="73" t="s">
        <v>135</v>
      </c>
    </row>
    <row r="270" s="73" customFormat="true" ht="30.75" hidden="false" customHeight="true" outlineLevel="0" collapsed="false">
      <c r="B270" s="96"/>
      <c r="C270" s="97"/>
      <c r="D270" s="257" t="s">
        <v>251</v>
      </c>
      <c r="E270" s="97"/>
      <c r="F270" s="258" t="s">
        <v>1711</v>
      </c>
      <c r="G270" s="97"/>
      <c r="H270" s="97"/>
      <c r="J270" s="97"/>
      <c r="K270" s="97"/>
      <c r="L270" s="120"/>
      <c r="M270" s="244"/>
      <c r="N270" s="97"/>
      <c r="O270" s="97"/>
      <c r="P270" s="97"/>
      <c r="Q270" s="97"/>
      <c r="R270" s="97"/>
      <c r="S270" s="97"/>
      <c r="T270" s="136"/>
      <c r="AT270" s="73" t="s">
        <v>251</v>
      </c>
      <c r="AU270" s="73" t="s">
        <v>135</v>
      </c>
    </row>
    <row r="271" s="73" customFormat="true" ht="15.75" hidden="false" customHeight="true" outlineLevel="0" collapsed="false">
      <c r="B271" s="96"/>
      <c r="C271" s="230" t="s">
        <v>611</v>
      </c>
      <c r="D271" s="230" t="s">
        <v>182</v>
      </c>
      <c r="E271" s="231" t="s">
        <v>1712</v>
      </c>
      <c r="F271" s="232" t="s">
        <v>1713</v>
      </c>
      <c r="G271" s="233" t="s">
        <v>250</v>
      </c>
      <c r="H271" s="234" t="n">
        <v>1</v>
      </c>
      <c r="I271" s="235"/>
      <c r="J271" s="236" t="n">
        <f aca="false">ROUND($I$271*$H$271,2)</f>
        <v>0</v>
      </c>
      <c r="K271" s="232"/>
      <c r="L271" s="120"/>
      <c r="M271" s="237"/>
      <c r="N271" s="238" t="s">
        <v>98</v>
      </c>
      <c r="O271" s="97"/>
      <c r="P271" s="97"/>
      <c r="Q271" s="239" t="n">
        <v>0</v>
      </c>
      <c r="R271" s="239" t="n">
        <f aca="false">$Q$271*$H$271</f>
        <v>0</v>
      </c>
      <c r="S271" s="239" t="n">
        <v>0</v>
      </c>
      <c r="T271" s="240" t="n">
        <f aca="false">$S$271*$H$271</f>
        <v>0</v>
      </c>
      <c r="AR271" s="180" t="s">
        <v>997</v>
      </c>
      <c r="AT271" s="180" t="s">
        <v>182</v>
      </c>
      <c r="AU271" s="180" t="s">
        <v>135</v>
      </c>
      <c r="AY271" s="73" t="s">
        <v>181</v>
      </c>
      <c r="BE271" s="241" t="n">
        <f aca="false">IF($N$271="základní",$J$271,0)</f>
        <v>0</v>
      </c>
      <c r="BF271" s="241" t="n">
        <f aca="false">IF($N$271="snížená",$J$271,0)</f>
        <v>0</v>
      </c>
      <c r="BG271" s="241" t="n">
        <f aca="false">IF($N$271="zákl. přenesená",$J$271,0)</f>
        <v>0</v>
      </c>
      <c r="BH271" s="241" t="n">
        <f aca="false">IF($N$271="sníž. přenesená",$J$271,0)</f>
        <v>0</v>
      </c>
      <c r="BI271" s="241" t="n">
        <f aca="false">IF($N$271="nulová",$J$271,0)</f>
        <v>0</v>
      </c>
      <c r="BJ271" s="180" t="s">
        <v>71</v>
      </c>
      <c r="BK271" s="241" t="n">
        <f aca="false">ROUND($I$271*$H$271,2)</f>
        <v>0</v>
      </c>
      <c r="BL271" s="180" t="s">
        <v>997</v>
      </c>
      <c r="BM271" s="180" t="s">
        <v>611</v>
      </c>
    </row>
    <row r="272" s="73" customFormat="true" ht="16.5" hidden="false" customHeight="true" outlineLevel="0" collapsed="false">
      <c r="B272" s="96"/>
      <c r="C272" s="97"/>
      <c r="D272" s="242" t="s">
        <v>187</v>
      </c>
      <c r="E272" s="97"/>
      <c r="F272" s="243" t="s">
        <v>1713</v>
      </c>
      <c r="G272" s="97"/>
      <c r="H272" s="97"/>
      <c r="J272" s="97"/>
      <c r="K272" s="97"/>
      <c r="L272" s="120"/>
      <c r="M272" s="244"/>
      <c r="N272" s="97"/>
      <c r="O272" s="97"/>
      <c r="P272" s="97"/>
      <c r="Q272" s="97"/>
      <c r="R272" s="97"/>
      <c r="S272" s="97"/>
      <c r="T272" s="136"/>
      <c r="AT272" s="73" t="s">
        <v>187</v>
      </c>
      <c r="AU272" s="73" t="s">
        <v>135</v>
      </c>
    </row>
    <row r="273" s="73" customFormat="true" ht="30.75" hidden="false" customHeight="true" outlineLevel="0" collapsed="false">
      <c r="B273" s="96"/>
      <c r="C273" s="97"/>
      <c r="D273" s="257" t="s">
        <v>251</v>
      </c>
      <c r="E273" s="97"/>
      <c r="F273" s="258" t="s">
        <v>1714</v>
      </c>
      <c r="G273" s="97"/>
      <c r="H273" s="97"/>
      <c r="J273" s="97"/>
      <c r="K273" s="97"/>
      <c r="L273" s="120"/>
      <c r="M273" s="244"/>
      <c r="N273" s="97"/>
      <c r="O273" s="97"/>
      <c r="P273" s="97"/>
      <c r="Q273" s="97"/>
      <c r="R273" s="97"/>
      <c r="S273" s="97"/>
      <c r="T273" s="136"/>
      <c r="AT273" s="73" t="s">
        <v>251</v>
      </c>
      <c r="AU273" s="73" t="s">
        <v>135</v>
      </c>
    </row>
    <row r="274" s="73" customFormat="true" ht="15.75" hidden="false" customHeight="true" outlineLevel="0" collapsed="false">
      <c r="B274" s="96"/>
      <c r="C274" s="230" t="s">
        <v>617</v>
      </c>
      <c r="D274" s="230" t="s">
        <v>182</v>
      </c>
      <c r="E274" s="231" t="s">
        <v>1715</v>
      </c>
      <c r="F274" s="232" t="s">
        <v>1716</v>
      </c>
      <c r="G274" s="233" t="s">
        <v>250</v>
      </c>
      <c r="H274" s="234" t="n">
        <v>1</v>
      </c>
      <c r="I274" s="235"/>
      <c r="J274" s="236" t="n">
        <f aca="false">ROUND($I$274*$H$274,2)</f>
        <v>0</v>
      </c>
      <c r="K274" s="232"/>
      <c r="L274" s="120"/>
      <c r="M274" s="237"/>
      <c r="N274" s="238" t="s">
        <v>98</v>
      </c>
      <c r="O274" s="97"/>
      <c r="P274" s="97"/>
      <c r="Q274" s="239" t="n">
        <v>0</v>
      </c>
      <c r="R274" s="239" t="n">
        <f aca="false">$Q$274*$H$274</f>
        <v>0</v>
      </c>
      <c r="S274" s="239" t="n">
        <v>0</v>
      </c>
      <c r="T274" s="240" t="n">
        <f aca="false">$S$274*$H$274</f>
        <v>0</v>
      </c>
      <c r="AR274" s="180" t="s">
        <v>997</v>
      </c>
      <c r="AT274" s="180" t="s">
        <v>182</v>
      </c>
      <c r="AU274" s="180" t="s">
        <v>135</v>
      </c>
      <c r="AY274" s="73" t="s">
        <v>181</v>
      </c>
      <c r="BE274" s="241" t="n">
        <f aca="false">IF($N$274="základní",$J$274,0)</f>
        <v>0</v>
      </c>
      <c r="BF274" s="241" t="n">
        <f aca="false">IF($N$274="snížená",$J$274,0)</f>
        <v>0</v>
      </c>
      <c r="BG274" s="241" t="n">
        <f aca="false">IF($N$274="zákl. přenesená",$J$274,0)</f>
        <v>0</v>
      </c>
      <c r="BH274" s="241" t="n">
        <f aca="false">IF($N$274="sníž. přenesená",$J$274,0)</f>
        <v>0</v>
      </c>
      <c r="BI274" s="241" t="n">
        <f aca="false">IF($N$274="nulová",$J$274,0)</f>
        <v>0</v>
      </c>
      <c r="BJ274" s="180" t="s">
        <v>71</v>
      </c>
      <c r="BK274" s="241" t="n">
        <f aca="false">ROUND($I$274*$H$274,2)</f>
        <v>0</v>
      </c>
      <c r="BL274" s="180" t="s">
        <v>997</v>
      </c>
      <c r="BM274" s="180" t="s">
        <v>617</v>
      </c>
    </row>
    <row r="275" s="73" customFormat="true" ht="16.5" hidden="false" customHeight="true" outlineLevel="0" collapsed="false">
      <c r="B275" s="96"/>
      <c r="C275" s="97"/>
      <c r="D275" s="242" t="s">
        <v>187</v>
      </c>
      <c r="E275" s="97"/>
      <c r="F275" s="243" t="s">
        <v>1716</v>
      </c>
      <c r="G275" s="97"/>
      <c r="H275" s="97"/>
      <c r="J275" s="97"/>
      <c r="K275" s="97"/>
      <c r="L275" s="120"/>
      <c r="M275" s="244"/>
      <c r="N275" s="97"/>
      <c r="O275" s="97"/>
      <c r="P275" s="97"/>
      <c r="Q275" s="97"/>
      <c r="R275" s="97"/>
      <c r="S275" s="97"/>
      <c r="T275" s="136"/>
      <c r="AT275" s="73" t="s">
        <v>187</v>
      </c>
      <c r="AU275" s="73" t="s">
        <v>135</v>
      </c>
    </row>
    <row r="276" s="73" customFormat="true" ht="30.75" hidden="false" customHeight="true" outlineLevel="0" collapsed="false">
      <c r="B276" s="96"/>
      <c r="C276" s="97"/>
      <c r="D276" s="257" t="s">
        <v>251</v>
      </c>
      <c r="E276" s="97"/>
      <c r="F276" s="258" t="s">
        <v>1717</v>
      </c>
      <c r="G276" s="97"/>
      <c r="H276" s="97"/>
      <c r="J276" s="97"/>
      <c r="K276" s="97"/>
      <c r="L276" s="120"/>
      <c r="M276" s="244"/>
      <c r="N276" s="97"/>
      <c r="O276" s="97"/>
      <c r="P276" s="97"/>
      <c r="Q276" s="97"/>
      <c r="R276" s="97"/>
      <c r="S276" s="97"/>
      <c r="T276" s="136"/>
      <c r="AT276" s="73" t="s">
        <v>251</v>
      </c>
      <c r="AU276" s="73" t="s">
        <v>135</v>
      </c>
    </row>
    <row r="277" s="73" customFormat="true" ht="15.75" hidden="false" customHeight="true" outlineLevel="0" collapsed="false">
      <c r="B277" s="96"/>
      <c r="C277" s="230" t="s">
        <v>621</v>
      </c>
      <c r="D277" s="230" t="s">
        <v>182</v>
      </c>
      <c r="E277" s="231" t="s">
        <v>1718</v>
      </c>
      <c r="F277" s="232" t="s">
        <v>1719</v>
      </c>
      <c r="G277" s="233" t="s">
        <v>301</v>
      </c>
      <c r="H277" s="234" t="n">
        <v>500</v>
      </c>
      <c r="I277" s="235"/>
      <c r="J277" s="236" t="n">
        <f aca="false">ROUND($I$277*$H$277,2)</f>
        <v>0</v>
      </c>
      <c r="K277" s="232"/>
      <c r="L277" s="120"/>
      <c r="M277" s="237"/>
      <c r="N277" s="238" t="s">
        <v>98</v>
      </c>
      <c r="O277" s="97"/>
      <c r="P277" s="97"/>
      <c r="Q277" s="239" t="n">
        <v>0</v>
      </c>
      <c r="R277" s="239" t="n">
        <f aca="false">$Q$277*$H$277</f>
        <v>0</v>
      </c>
      <c r="S277" s="239" t="n">
        <v>0</v>
      </c>
      <c r="T277" s="240" t="n">
        <f aca="false">$S$277*$H$277</f>
        <v>0</v>
      </c>
      <c r="AR277" s="180" t="s">
        <v>997</v>
      </c>
      <c r="AT277" s="180" t="s">
        <v>182</v>
      </c>
      <c r="AU277" s="180" t="s">
        <v>135</v>
      </c>
      <c r="AY277" s="73" t="s">
        <v>181</v>
      </c>
      <c r="BE277" s="241" t="n">
        <f aca="false">IF($N$277="základní",$J$277,0)</f>
        <v>0</v>
      </c>
      <c r="BF277" s="241" t="n">
        <f aca="false">IF($N$277="snížená",$J$277,0)</f>
        <v>0</v>
      </c>
      <c r="BG277" s="241" t="n">
        <f aca="false">IF($N$277="zákl. přenesená",$J$277,0)</f>
        <v>0</v>
      </c>
      <c r="BH277" s="241" t="n">
        <f aca="false">IF($N$277="sníž. přenesená",$J$277,0)</f>
        <v>0</v>
      </c>
      <c r="BI277" s="241" t="n">
        <f aca="false">IF($N$277="nulová",$J$277,0)</f>
        <v>0</v>
      </c>
      <c r="BJ277" s="180" t="s">
        <v>71</v>
      </c>
      <c r="BK277" s="241" t="n">
        <f aca="false">ROUND($I$277*$H$277,2)</f>
        <v>0</v>
      </c>
      <c r="BL277" s="180" t="s">
        <v>997</v>
      </c>
      <c r="BM277" s="180" t="s">
        <v>621</v>
      </c>
    </row>
    <row r="278" s="73" customFormat="true" ht="16.5" hidden="false" customHeight="true" outlineLevel="0" collapsed="false">
      <c r="B278" s="96"/>
      <c r="C278" s="97"/>
      <c r="D278" s="242" t="s">
        <v>187</v>
      </c>
      <c r="E278" s="97"/>
      <c r="F278" s="243" t="s">
        <v>1719</v>
      </c>
      <c r="G278" s="97"/>
      <c r="H278" s="97"/>
      <c r="J278" s="97"/>
      <c r="K278" s="97"/>
      <c r="L278" s="120"/>
      <c r="M278" s="244"/>
      <c r="N278" s="97"/>
      <c r="O278" s="97"/>
      <c r="P278" s="97"/>
      <c r="Q278" s="97"/>
      <c r="R278" s="97"/>
      <c r="S278" s="97"/>
      <c r="T278" s="136"/>
      <c r="AT278" s="73" t="s">
        <v>187</v>
      </c>
      <c r="AU278" s="73" t="s">
        <v>135</v>
      </c>
    </row>
    <row r="279" s="73" customFormat="true" ht="30.75" hidden="false" customHeight="true" outlineLevel="0" collapsed="false">
      <c r="B279" s="96"/>
      <c r="C279" s="97"/>
      <c r="D279" s="257" t="s">
        <v>251</v>
      </c>
      <c r="E279" s="97"/>
      <c r="F279" s="258" t="s">
        <v>1720</v>
      </c>
      <c r="G279" s="97"/>
      <c r="H279" s="97"/>
      <c r="J279" s="97"/>
      <c r="K279" s="97"/>
      <c r="L279" s="120"/>
      <c r="M279" s="244"/>
      <c r="N279" s="97"/>
      <c r="O279" s="97"/>
      <c r="P279" s="97"/>
      <c r="Q279" s="97"/>
      <c r="R279" s="97"/>
      <c r="S279" s="97"/>
      <c r="T279" s="136"/>
      <c r="AT279" s="73" t="s">
        <v>251</v>
      </c>
      <c r="AU279" s="73" t="s">
        <v>135</v>
      </c>
    </row>
    <row r="280" s="73" customFormat="true" ht="15.75" hidden="false" customHeight="true" outlineLevel="0" collapsed="false">
      <c r="B280" s="96"/>
      <c r="C280" s="230" t="s">
        <v>271</v>
      </c>
      <c r="D280" s="230" t="s">
        <v>182</v>
      </c>
      <c r="E280" s="231" t="s">
        <v>1721</v>
      </c>
      <c r="F280" s="232" t="s">
        <v>1722</v>
      </c>
      <c r="G280" s="233" t="s">
        <v>301</v>
      </c>
      <c r="H280" s="234" t="n">
        <v>20</v>
      </c>
      <c r="I280" s="235"/>
      <c r="J280" s="236" t="n">
        <f aca="false">ROUND($I$280*$H$280,2)</f>
        <v>0</v>
      </c>
      <c r="K280" s="232"/>
      <c r="L280" s="120"/>
      <c r="M280" s="237"/>
      <c r="N280" s="238" t="s">
        <v>98</v>
      </c>
      <c r="O280" s="97"/>
      <c r="P280" s="97"/>
      <c r="Q280" s="239" t="n">
        <v>0</v>
      </c>
      <c r="R280" s="239" t="n">
        <f aca="false">$Q$280*$H$280</f>
        <v>0</v>
      </c>
      <c r="S280" s="239" t="n">
        <v>0</v>
      </c>
      <c r="T280" s="240" t="n">
        <f aca="false">$S$280*$H$280</f>
        <v>0</v>
      </c>
      <c r="AR280" s="180" t="s">
        <v>997</v>
      </c>
      <c r="AT280" s="180" t="s">
        <v>182</v>
      </c>
      <c r="AU280" s="180" t="s">
        <v>135</v>
      </c>
      <c r="AY280" s="73" t="s">
        <v>181</v>
      </c>
      <c r="BE280" s="241" t="n">
        <f aca="false">IF($N$280="základní",$J$280,0)</f>
        <v>0</v>
      </c>
      <c r="BF280" s="241" t="n">
        <f aca="false">IF($N$280="snížená",$J$280,0)</f>
        <v>0</v>
      </c>
      <c r="BG280" s="241" t="n">
        <f aca="false">IF($N$280="zákl. přenesená",$J$280,0)</f>
        <v>0</v>
      </c>
      <c r="BH280" s="241" t="n">
        <f aca="false">IF($N$280="sníž. přenesená",$J$280,0)</f>
        <v>0</v>
      </c>
      <c r="BI280" s="241" t="n">
        <f aca="false">IF($N$280="nulová",$J$280,0)</f>
        <v>0</v>
      </c>
      <c r="BJ280" s="180" t="s">
        <v>71</v>
      </c>
      <c r="BK280" s="241" t="n">
        <f aca="false">ROUND($I$280*$H$280,2)</f>
        <v>0</v>
      </c>
      <c r="BL280" s="180" t="s">
        <v>997</v>
      </c>
      <c r="BM280" s="180" t="s">
        <v>271</v>
      </c>
    </row>
    <row r="281" s="73" customFormat="true" ht="16.5" hidden="false" customHeight="true" outlineLevel="0" collapsed="false">
      <c r="B281" s="96"/>
      <c r="C281" s="97"/>
      <c r="D281" s="242" t="s">
        <v>187</v>
      </c>
      <c r="E281" s="97"/>
      <c r="F281" s="243" t="s">
        <v>1722</v>
      </c>
      <c r="G281" s="97"/>
      <c r="H281" s="97"/>
      <c r="J281" s="97"/>
      <c r="K281" s="97"/>
      <c r="L281" s="120"/>
      <c r="M281" s="244"/>
      <c r="N281" s="97"/>
      <c r="O281" s="97"/>
      <c r="P281" s="97"/>
      <c r="Q281" s="97"/>
      <c r="R281" s="97"/>
      <c r="S281" s="97"/>
      <c r="T281" s="136"/>
      <c r="AT281" s="73" t="s">
        <v>187</v>
      </c>
      <c r="AU281" s="73" t="s">
        <v>135</v>
      </c>
    </row>
    <row r="282" s="73" customFormat="true" ht="30.75" hidden="false" customHeight="true" outlineLevel="0" collapsed="false">
      <c r="B282" s="96"/>
      <c r="C282" s="97"/>
      <c r="D282" s="257" t="s">
        <v>251</v>
      </c>
      <c r="E282" s="97"/>
      <c r="F282" s="258" t="s">
        <v>1723</v>
      </c>
      <c r="G282" s="97"/>
      <c r="H282" s="97"/>
      <c r="J282" s="97"/>
      <c r="K282" s="97"/>
      <c r="L282" s="120"/>
      <c r="M282" s="244"/>
      <c r="N282" s="97"/>
      <c r="O282" s="97"/>
      <c r="P282" s="97"/>
      <c r="Q282" s="97"/>
      <c r="R282" s="97"/>
      <c r="S282" s="97"/>
      <c r="T282" s="136"/>
      <c r="AT282" s="73" t="s">
        <v>251</v>
      </c>
      <c r="AU282" s="73" t="s">
        <v>135</v>
      </c>
    </row>
    <row r="283" s="73" customFormat="true" ht="15.75" hidden="false" customHeight="true" outlineLevel="0" collapsed="false">
      <c r="B283" s="96"/>
      <c r="C283" s="230" t="s">
        <v>631</v>
      </c>
      <c r="D283" s="230" t="s">
        <v>182</v>
      </c>
      <c r="E283" s="231" t="s">
        <v>1724</v>
      </c>
      <c r="F283" s="232" t="s">
        <v>1725</v>
      </c>
      <c r="G283" s="233" t="s">
        <v>301</v>
      </c>
      <c r="H283" s="234" t="n">
        <v>20</v>
      </c>
      <c r="I283" s="235"/>
      <c r="J283" s="236" t="n">
        <f aca="false">ROUND($I$283*$H$283,2)</f>
        <v>0</v>
      </c>
      <c r="K283" s="232"/>
      <c r="L283" s="120"/>
      <c r="M283" s="237"/>
      <c r="N283" s="238" t="s">
        <v>98</v>
      </c>
      <c r="O283" s="97"/>
      <c r="P283" s="97"/>
      <c r="Q283" s="239" t="n">
        <v>0</v>
      </c>
      <c r="R283" s="239" t="n">
        <f aca="false">$Q$283*$H$283</f>
        <v>0</v>
      </c>
      <c r="S283" s="239" t="n">
        <v>0</v>
      </c>
      <c r="T283" s="240" t="n">
        <f aca="false">$S$283*$H$283</f>
        <v>0</v>
      </c>
      <c r="AR283" s="180" t="s">
        <v>997</v>
      </c>
      <c r="AT283" s="180" t="s">
        <v>182</v>
      </c>
      <c r="AU283" s="180" t="s">
        <v>135</v>
      </c>
      <c r="AY283" s="73" t="s">
        <v>181</v>
      </c>
      <c r="BE283" s="241" t="n">
        <f aca="false">IF($N$283="základní",$J$283,0)</f>
        <v>0</v>
      </c>
      <c r="BF283" s="241" t="n">
        <f aca="false">IF($N$283="snížená",$J$283,0)</f>
        <v>0</v>
      </c>
      <c r="BG283" s="241" t="n">
        <f aca="false">IF($N$283="zákl. přenesená",$J$283,0)</f>
        <v>0</v>
      </c>
      <c r="BH283" s="241" t="n">
        <f aca="false">IF($N$283="sníž. přenesená",$J$283,0)</f>
        <v>0</v>
      </c>
      <c r="BI283" s="241" t="n">
        <f aca="false">IF($N$283="nulová",$J$283,0)</f>
        <v>0</v>
      </c>
      <c r="BJ283" s="180" t="s">
        <v>71</v>
      </c>
      <c r="BK283" s="241" t="n">
        <f aca="false">ROUND($I$283*$H$283,2)</f>
        <v>0</v>
      </c>
      <c r="BL283" s="180" t="s">
        <v>997</v>
      </c>
      <c r="BM283" s="180" t="s">
        <v>631</v>
      </c>
    </row>
    <row r="284" s="73" customFormat="true" ht="16.5" hidden="false" customHeight="true" outlineLevel="0" collapsed="false">
      <c r="B284" s="96"/>
      <c r="C284" s="97"/>
      <c r="D284" s="242" t="s">
        <v>187</v>
      </c>
      <c r="E284" s="97"/>
      <c r="F284" s="243" t="s">
        <v>1725</v>
      </c>
      <c r="G284" s="97"/>
      <c r="H284" s="97"/>
      <c r="J284" s="97"/>
      <c r="K284" s="97"/>
      <c r="L284" s="120"/>
      <c r="M284" s="244"/>
      <c r="N284" s="97"/>
      <c r="O284" s="97"/>
      <c r="P284" s="97"/>
      <c r="Q284" s="97"/>
      <c r="R284" s="97"/>
      <c r="S284" s="97"/>
      <c r="T284" s="136"/>
      <c r="AT284" s="73" t="s">
        <v>187</v>
      </c>
      <c r="AU284" s="73" t="s">
        <v>135</v>
      </c>
    </row>
    <row r="285" s="73" customFormat="true" ht="30.75" hidden="false" customHeight="true" outlineLevel="0" collapsed="false">
      <c r="B285" s="96"/>
      <c r="C285" s="97"/>
      <c r="D285" s="257" t="s">
        <v>251</v>
      </c>
      <c r="E285" s="97"/>
      <c r="F285" s="258" t="s">
        <v>1726</v>
      </c>
      <c r="G285" s="97"/>
      <c r="H285" s="97"/>
      <c r="J285" s="97"/>
      <c r="K285" s="97"/>
      <c r="L285" s="120"/>
      <c r="M285" s="244"/>
      <c r="N285" s="97"/>
      <c r="O285" s="97"/>
      <c r="P285" s="97"/>
      <c r="Q285" s="97"/>
      <c r="R285" s="97"/>
      <c r="S285" s="97"/>
      <c r="T285" s="136"/>
      <c r="AT285" s="73" t="s">
        <v>251</v>
      </c>
      <c r="AU285" s="73" t="s">
        <v>135</v>
      </c>
    </row>
    <row r="286" s="73" customFormat="true" ht="15.75" hidden="false" customHeight="true" outlineLevel="0" collapsed="false">
      <c r="B286" s="96"/>
      <c r="C286" s="230" t="s">
        <v>304</v>
      </c>
      <c r="D286" s="230" t="s">
        <v>182</v>
      </c>
      <c r="E286" s="231" t="s">
        <v>1727</v>
      </c>
      <c r="F286" s="232" t="s">
        <v>1728</v>
      </c>
      <c r="G286" s="233" t="s">
        <v>250</v>
      </c>
      <c r="H286" s="234" t="n">
        <v>20</v>
      </c>
      <c r="I286" s="235"/>
      <c r="J286" s="236" t="n">
        <f aca="false">ROUND($I$286*$H$286,2)</f>
        <v>0</v>
      </c>
      <c r="K286" s="232"/>
      <c r="L286" s="120"/>
      <c r="M286" s="237"/>
      <c r="N286" s="238" t="s">
        <v>98</v>
      </c>
      <c r="O286" s="97"/>
      <c r="P286" s="97"/>
      <c r="Q286" s="239" t="n">
        <v>0</v>
      </c>
      <c r="R286" s="239" t="n">
        <f aca="false">$Q$286*$H$286</f>
        <v>0</v>
      </c>
      <c r="S286" s="239" t="n">
        <v>0</v>
      </c>
      <c r="T286" s="240" t="n">
        <f aca="false">$S$286*$H$286</f>
        <v>0</v>
      </c>
      <c r="AR286" s="180" t="s">
        <v>997</v>
      </c>
      <c r="AT286" s="180" t="s">
        <v>182</v>
      </c>
      <c r="AU286" s="180" t="s">
        <v>135</v>
      </c>
      <c r="AY286" s="73" t="s">
        <v>181</v>
      </c>
      <c r="BE286" s="241" t="n">
        <f aca="false">IF($N$286="základní",$J$286,0)</f>
        <v>0</v>
      </c>
      <c r="BF286" s="241" t="n">
        <f aca="false">IF($N$286="snížená",$J$286,0)</f>
        <v>0</v>
      </c>
      <c r="BG286" s="241" t="n">
        <f aca="false">IF($N$286="zákl. přenesená",$J$286,0)</f>
        <v>0</v>
      </c>
      <c r="BH286" s="241" t="n">
        <f aca="false">IF($N$286="sníž. přenesená",$J$286,0)</f>
        <v>0</v>
      </c>
      <c r="BI286" s="241" t="n">
        <f aca="false">IF($N$286="nulová",$J$286,0)</f>
        <v>0</v>
      </c>
      <c r="BJ286" s="180" t="s">
        <v>71</v>
      </c>
      <c r="BK286" s="241" t="n">
        <f aca="false">ROUND($I$286*$H$286,2)</f>
        <v>0</v>
      </c>
      <c r="BL286" s="180" t="s">
        <v>997</v>
      </c>
      <c r="BM286" s="180" t="s">
        <v>304</v>
      </c>
    </row>
    <row r="287" s="73" customFormat="true" ht="16.5" hidden="false" customHeight="true" outlineLevel="0" collapsed="false">
      <c r="B287" s="96"/>
      <c r="C287" s="97"/>
      <c r="D287" s="242" t="s">
        <v>187</v>
      </c>
      <c r="E287" s="97"/>
      <c r="F287" s="243" t="s">
        <v>1728</v>
      </c>
      <c r="G287" s="97"/>
      <c r="H287" s="97"/>
      <c r="J287" s="97"/>
      <c r="K287" s="97"/>
      <c r="L287" s="120"/>
      <c r="M287" s="244"/>
      <c r="N287" s="97"/>
      <c r="O287" s="97"/>
      <c r="P287" s="97"/>
      <c r="Q287" s="97"/>
      <c r="R287" s="97"/>
      <c r="S287" s="97"/>
      <c r="T287" s="136"/>
      <c r="AT287" s="73" t="s">
        <v>187</v>
      </c>
      <c r="AU287" s="73" t="s">
        <v>135</v>
      </c>
    </row>
    <row r="288" s="73" customFormat="true" ht="44.25" hidden="false" customHeight="true" outlineLevel="0" collapsed="false">
      <c r="B288" s="96"/>
      <c r="C288" s="97"/>
      <c r="D288" s="257" t="s">
        <v>251</v>
      </c>
      <c r="E288" s="97"/>
      <c r="F288" s="258" t="s">
        <v>1729</v>
      </c>
      <c r="G288" s="97"/>
      <c r="H288" s="97"/>
      <c r="J288" s="97"/>
      <c r="K288" s="97"/>
      <c r="L288" s="120"/>
      <c r="M288" s="244"/>
      <c r="N288" s="97"/>
      <c r="O288" s="97"/>
      <c r="P288" s="97"/>
      <c r="Q288" s="97"/>
      <c r="R288" s="97"/>
      <c r="S288" s="97"/>
      <c r="T288" s="136"/>
      <c r="AT288" s="73" t="s">
        <v>251</v>
      </c>
      <c r="AU288" s="73" t="s">
        <v>135</v>
      </c>
    </row>
    <row r="289" s="73" customFormat="true" ht="15.75" hidden="false" customHeight="true" outlineLevel="0" collapsed="false">
      <c r="B289" s="96"/>
      <c r="C289" s="230" t="s">
        <v>997</v>
      </c>
      <c r="D289" s="230" t="s">
        <v>182</v>
      </c>
      <c r="E289" s="231" t="s">
        <v>1730</v>
      </c>
      <c r="F289" s="232" t="s">
        <v>1731</v>
      </c>
      <c r="G289" s="233" t="s">
        <v>301</v>
      </c>
      <c r="H289" s="234" t="n">
        <v>200</v>
      </c>
      <c r="I289" s="235"/>
      <c r="J289" s="236" t="n">
        <f aca="false">ROUND($I$289*$H$289,2)</f>
        <v>0</v>
      </c>
      <c r="K289" s="232"/>
      <c r="L289" s="120"/>
      <c r="M289" s="237"/>
      <c r="N289" s="238" t="s">
        <v>98</v>
      </c>
      <c r="O289" s="97"/>
      <c r="P289" s="97"/>
      <c r="Q289" s="239" t="n">
        <v>0</v>
      </c>
      <c r="R289" s="239" t="n">
        <f aca="false">$Q$289*$H$289</f>
        <v>0</v>
      </c>
      <c r="S289" s="239" t="n">
        <v>0</v>
      </c>
      <c r="T289" s="240" t="n">
        <f aca="false">$S$289*$H$289</f>
        <v>0</v>
      </c>
      <c r="AR289" s="180" t="s">
        <v>997</v>
      </c>
      <c r="AT289" s="180" t="s">
        <v>182</v>
      </c>
      <c r="AU289" s="180" t="s">
        <v>135</v>
      </c>
      <c r="AY289" s="73" t="s">
        <v>181</v>
      </c>
      <c r="BE289" s="241" t="n">
        <f aca="false">IF($N$289="základní",$J$289,0)</f>
        <v>0</v>
      </c>
      <c r="BF289" s="241" t="n">
        <f aca="false">IF($N$289="snížená",$J$289,0)</f>
        <v>0</v>
      </c>
      <c r="BG289" s="241" t="n">
        <f aca="false">IF($N$289="zákl. přenesená",$J$289,0)</f>
        <v>0</v>
      </c>
      <c r="BH289" s="241" t="n">
        <f aca="false">IF($N$289="sníž. přenesená",$J$289,0)</f>
        <v>0</v>
      </c>
      <c r="BI289" s="241" t="n">
        <f aca="false">IF($N$289="nulová",$J$289,0)</f>
        <v>0</v>
      </c>
      <c r="BJ289" s="180" t="s">
        <v>71</v>
      </c>
      <c r="BK289" s="241" t="n">
        <f aca="false">ROUND($I$289*$H$289,2)</f>
        <v>0</v>
      </c>
      <c r="BL289" s="180" t="s">
        <v>997</v>
      </c>
      <c r="BM289" s="180" t="s">
        <v>997</v>
      </c>
    </row>
    <row r="290" s="73" customFormat="true" ht="16.5" hidden="false" customHeight="true" outlineLevel="0" collapsed="false">
      <c r="B290" s="96"/>
      <c r="C290" s="97"/>
      <c r="D290" s="242" t="s">
        <v>187</v>
      </c>
      <c r="E290" s="97"/>
      <c r="F290" s="243" t="s">
        <v>1731</v>
      </c>
      <c r="G290" s="97"/>
      <c r="H290" s="97"/>
      <c r="J290" s="97"/>
      <c r="K290" s="97"/>
      <c r="L290" s="120"/>
      <c r="M290" s="244"/>
      <c r="N290" s="97"/>
      <c r="O290" s="97"/>
      <c r="P290" s="97"/>
      <c r="Q290" s="97"/>
      <c r="R290" s="97"/>
      <c r="S290" s="97"/>
      <c r="T290" s="136"/>
      <c r="AT290" s="73" t="s">
        <v>187</v>
      </c>
      <c r="AU290" s="73" t="s">
        <v>135</v>
      </c>
    </row>
    <row r="291" s="73" customFormat="true" ht="44.25" hidden="false" customHeight="true" outlineLevel="0" collapsed="false">
      <c r="B291" s="96"/>
      <c r="C291" s="97"/>
      <c r="D291" s="257" t="s">
        <v>251</v>
      </c>
      <c r="E291" s="97"/>
      <c r="F291" s="258" t="s">
        <v>1732</v>
      </c>
      <c r="G291" s="97"/>
      <c r="H291" s="97"/>
      <c r="J291" s="97"/>
      <c r="K291" s="97"/>
      <c r="L291" s="120"/>
      <c r="M291" s="244"/>
      <c r="N291" s="97"/>
      <c r="O291" s="97"/>
      <c r="P291" s="97"/>
      <c r="Q291" s="97"/>
      <c r="R291" s="97"/>
      <c r="S291" s="97"/>
      <c r="T291" s="136"/>
      <c r="AT291" s="73" t="s">
        <v>251</v>
      </c>
      <c r="AU291" s="73" t="s">
        <v>135</v>
      </c>
    </row>
    <row r="292" s="73" customFormat="true" ht="15.75" hidden="false" customHeight="true" outlineLevel="0" collapsed="false">
      <c r="B292" s="96"/>
      <c r="C292" s="230" t="s">
        <v>1000</v>
      </c>
      <c r="D292" s="230" t="s">
        <v>182</v>
      </c>
      <c r="E292" s="231" t="s">
        <v>1733</v>
      </c>
      <c r="F292" s="232" t="s">
        <v>1731</v>
      </c>
      <c r="G292" s="233" t="s">
        <v>301</v>
      </c>
      <c r="H292" s="234" t="n">
        <v>100</v>
      </c>
      <c r="I292" s="235"/>
      <c r="J292" s="236" t="n">
        <f aca="false">ROUND($I$292*$H$292,2)</f>
        <v>0</v>
      </c>
      <c r="K292" s="232"/>
      <c r="L292" s="120"/>
      <c r="M292" s="237"/>
      <c r="N292" s="238" t="s">
        <v>98</v>
      </c>
      <c r="O292" s="97"/>
      <c r="P292" s="97"/>
      <c r="Q292" s="239" t="n">
        <v>0</v>
      </c>
      <c r="R292" s="239" t="n">
        <f aca="false">$Q$292*$H$292</f>
        <v>0</v>
      </c>
      <c r="S292" s="239" t="n">
        <v>0</v>
      </c>
      <c r="T292" s="240" t="n">
        <f aca="false">$S$292*$H$292</f>
        <v>0</v>
      </c>
      <c r="AR292" s="180" t="s">
        <v>997</v>
      </c>
      <c r="AT292" s="180" t="s">
        <v>182</v>
      </c>
      <c r="AU292" s="180" t="s">
        <v>135</v>
      </c>
      <c r="AY292" s="73" t="s">
        <v>181</v>
      </c>
      <c r="BE292" s="241" t="n">
        <f aca="false">IF($N$292="základní",$J$292,0)</f>
        <v>0</v>
      </c>
      <c r="BF292" s="241" t="n">
        <f aca="false">IF($N$292="snížená",$J$292,0)</f>
        <v>0</v>
      </c>
      <c r="BG292" s="241" t="n">
        <f aca="false">IF($N$292="zákl. přenesená",$J$292,0)</f>
        <v>0</v>
      </c>
      <c r="BH292" s="241" t="n">
        <f aca="false">IF($N$292="sníž. přenesená",$J$292,0)</f>
        <v>0</v>
      </c>
      <c r="BI292" s="241" t="n">
        <f aca="false">IF($N$292="nulová",$J$292,0)</f>
        <v>0</v>
      </c>
      <c r="BJ292" s="180" t="s">
        <v>71</v>
      </c>
      <c r="BK292" s="241" t="n">
        <f aca="false">ROUND($I$292*$H$292,2)</f>
        <v>0</v>
      </c>
      <c r="BL292" s="180" t="s">
        <v>997</v>
      </c>
      <c r="BM292" s="180" t="s">
        <v>1000</v>
      </c>
    </row>
    <row r="293" s="73" customFormat="true" ht="16.5" hidden="false" customHeight="true" outlineLevel="0" collapsed="false">
      <c r="B293" s="96"/>
      <c r="C293" s="97"/>
      <c r="D293" s="242" t="s">
        <v>187</v>
      </c>
      <c r="E293" s="97"/>
      <c r="F293" s="243" t="s">
        <v>1731</v>
      </c>
      <c r="G293" s="97"/>
      <c r="H293" s="97"/>
      <c r="J293" s="97"/>
      <c r="K293" s="97"/>
      <c r="L293" s="120"/>
      <c r="M293" s="244"/>
      <c r="N293" s="97"/>
      <c r="O293" s="97"/>
      <c r="P293" s="97"/>
      <c r="Q293" s="97"/>
      <c r="R293" s="97"/>
      <c r="S293" s="97"/>
      <c r="T293" s="136"/>
      <c r="AT293" s="73" t="s">
        <v>187</v>
      </c>
      <c r="AU293" s="73" t="s">
        <v>135</v>
      </c>
    </row>
    <row r="294" s="73" customFormat="true" ht="44.25" hidden="false" customHeight="true" outlineLevel="0" collapsed="false">
      <c r="B294" s="96"/>
      <c r="C294" s="97"/>
      <c r="D294" s="257" t="s">
        <v>251</v>
      </c>
      <c r="E294" s="97"/>
      <c r="F294" s="258" t="s">
        <v>1732</v>
      </c>
      <c r="G294" s="97"/>
      <c r="H294" s="97"/>
      <c r="J294" s="97"/>
      <c r="K294" s="97"/>
      <c r="L294" s="120"/>
      <c r="M294" s="244"/>
      <c r="N294" s="97"/>
      <c r="O294" s="97"/>
      <c r="P294" s="97"/>
      <c r="Q294" s="97"/>
      <c r="R294" s="97"/>
      <c r="S294" s="97"/>
      <c r="T294" s="136"/>
      <c r="AT294" s="73" t="s">
        <v>251</v>
      </c>
      <c r="AU294" s="73" t="s">
        <v>135</v>
      </c>
    </row>
    <row r="295" s="73" customFormat="true" ht="15.75" hidden="false" customHeight="true" outlineLevel="0" collapsed="false">
      <c r="B295" s="96"/>
      <c r="C295" s="230" t="s">
        <v>1003</v>
      </c>
      <c r="D295" s="230" t="s">
        <v>182</v>
      </c>
      <c r="E295" s="231" t="s">
        <v>1734</v>
      </c>
      <c r="F295" s="232" t="s">
        <v>1735</v>
      </c>
      <c r="G295" s="233" t="s">
        <v>250</v>
      </c>
      <c r="H295" s="234" t="n">
        <v>3</v>
      </c>
      <c r="I295" s="235"/>
      <c r="J295" s="236" t="n">
        <f aca="false">ROUND($I$295*$H$295,2)</f>
        <v>0</v>
      </c>
      <c r="K295" s="232"/>
      <c r="L295" s="120"/>
      <c r="M295" s="237"/>
      <c r="N295" s="238" t="s">
        <v>98</v>
      </c>
      <c r="O295" s="97"/>
      <c r="P295" s="97"/>
      <c r="Q295" s="239" t="n">
        <v>0</v>
      </c>
      <c r="R295" s="239" t="n">
        <f aca="false">$Q$295*$H$295</f>
        <v>0</v>
      </c>
      <c r="S295" s="239" t="n">
        <v>0</v>
      </c>
      <c r="T295" s="240" t="n">
        <f aca="false">$S$295*$H$295</f>
        <v>0</v>
      </c>
      <c r="AR295" s="180" t="s">
        <v>997</v>
      </c>
      <c r="AT295" s="180" t="s">
        <v>182</v>
      </c>
      <c r="AU295" s="180" t="s">
        <v>135</v>
      </c>
      <c r="AY295" s="73" t="s">
        <v>181</v>
      </c>
      <c r="BE295" s="241" t="n">
        <f aca="false">IF($N$295="základní",$J$295,0)</f>
        <v>0</v>
      </c>
      <c r="BF295" s="241" t="n">
        <f aca="false">IF($N$295="snížená",$J$295,0)</f>
        <v>0</v>
      </c>
      <c r="BG295" s="241" t="n">
        <f aca="false">IF($N$295="zákl. přenesená",$J$295,0)</f>
        <v>0</v>
      </c>
      <c r="BH295" s="241" t="n">
        <f aca="false">IF($N$295="sníž. přenesená",$J$295,0)</f>
        <v>0</v>
      </c>
      <c r="BI295" s="241" t="n">
        <f aca="false">IF($N$295="nulová",$J$295,0)</f>
        <v>0</v>
      </c>
      <c r="BJ295" s="180" t="s">
        <v>71</v>
      </c>
      <c r="BK295" s="241" t="n">
        <f aca="false">ROUND($I$295*$H$295,2)</f>
        <v>0</v>
      </c>
      <c r="BL295" s="180" t="s">
        <v>997</v>
      </c>
      <c r="BM295" s="180" t="s">
        <v>1003</v>
      </c>
    </row>
    <row r="296" s="73" customFormat="true" ht="16.5" hidden="false" customHeight="true" outlineLevel="0" collapsed="false">
      <c r="B296" s="96"/>
      <c r="C296" s="97"/>
      <c r="D296" s="242" t="s">
        <v>187</v>
      </c>
      <c r="E296" s="97"/>
      <c r="F296" s="243" t="s">
        <v>1735</v>
      </c>
      <c r="G296" s="97"/>
      <c r="H296" s="97"/>
      <c r="J296" s="97"/>
      <c r="K296" s="97"/>
      <c r="L296" s="120"/>
      <c r="M296" s="244"/>
      <c r="N296" s="97"/>
      <c r="O296" s="97"/>
      <c r="P296" s="97"/>
      <c r="Q296" s="97"/>
      <c r="R296" s="97"/>
      <c r="S296" s="97"/>
      <c r="T296" s="136"/>
      <c r="AT296" s="73" t="s">
        <v>187</v>
      </c>
      <c r="AU296" s="73" t="s">
        <v>135</v>
      </c>
    </row>
    <row r="297" s="73" customFormat="true" ht="30.75" hidden="false" customHeight="true" outlineLevel="0" collapsed="false">
      <c r="B297" s="96"/>
      <c r="C297" s="97"/>
      <c r="D297" s="257" t="s">
        <v>251</v>
      </c>
      <c r="E297" s="97"/>
      <c r="F297" s="258" t="s">
        <v>1736</v>
      </c>
      <c r="G297" s="97"/>
      <c r="H297" s="97"/>
      <c r="J297" s="97"/>
      <c r="K297" s="97"/>
      <c r="L297" s="120"/>
      <c r="M297" s="244"/>
      <c r="N297" s="97"/>
      <c r="O297" s="97"/>
      <c r="P297" s="97"/>
      <c r="Q297" s="97"/>
      <c r="R297" s="97"/>
      <c r="S297" s="97"/>
      <c r="T297" s="136"/>
      <c r="AT297" s="73" t="s">
        <v>251</v>
      </c>
      <c r="AU297" s="73" t="s">
        <v>135</v>
      </c>
    </row>
    <row r="298" s="73" customFormat="true" ht="15.75" hidden="false" customHeight="true" outlineLevel="0" collapsed="false">
      <c r="B298" s="96"/>
      <c r="C298" s="230" t="s">
        <v>1006</v>
      </c>
      <c r="D298" s="230" t="s">
        <v>182</v>
      </c>
      <c r="E298" s="231" t="s">
        <v>1737</v>
      </c>
      <c r="F298" s="232" t="s">
        <v>1738</v>
      </c>
      <c r="G298" s="233" t="s">
        <v>204</v>
      </c>
      <c r="H298" s="234" t="n">
        <v>20</v>
      </c>
      <c r="I298" s="235"/>
      <c r="J298" s="236" t="n">
        <f aca="false">ROUND($I$298*$H$298,2)</f>
        <v>0</v>
      </c>
      <c r="K298" s="232"/>
      <c r="L298" s="120"/>
      <c r="M298" s="237"/>
      <c r="N298" s="238" t="s">
        <v>98</v>
      </c>
      <c r="O298" s="97"/>
      <c r="P298" s="97"/>
      <c r="Q298" s="239" t="n">
        <v>0</v>
      </c>
      <c r="R298" s="239" t="n">
        <f aca="false">$Q$298*$H$298</f>
        <v>0</v>
      </c>
      <c r="S298" s="239" t="n">
        <v>0</v>
      </c>
      <c r="T298" s="240" t="n">
        <f aca="false">$S$298*$H$298</f>
        <v>0</v>
      </c>
      <c r="AR298" s="180" t="s">
        <v>997</v>
      </c>
      <c r="AT298" s="180" t="s">
        <v>182</v>
      </c>
      <c r="AU298" s="180" t="s">
        <v>135</v>
      </c>
      <c r="AY298" s="73" t="s">
        <v>181</v>
      </c>
      <c r="BE298" s="241" t="n">
        <f aca="false">IF($N$298="základní",$J$298,0)</f>
        <v>0</v>
      </c>
      <c r="BF298" s="241" t="n">
        <f aca="false">IF($N$298="snížená",$J$298,0)</f>
        <v>0</v>
      </c>
      <c r="BG298" s="241" t="n">
        <f aca="false">IF($N$298="zákl. přenesená",$J$298,0)</f>
        <v>0</v>
      </c>
      <c r="BH298" s="241" t="n">
        <f aca="false">IF($N$298="sníž. přenesená",$J$298,0)</f>
        <v>0</v>
      </c>
      <c r="BI298" s="241" t="n">
        <f aca="false">IF($N$298="nulová",$J$298,0)</f>
        <v>0</v>
      </c>
      <c r="BJ298" s="180" t="s">
        <v>71</v>
      </c>
      <c r="BK298" s="241" t="n">
        <f aca="false">ROUND($I$298*$H$298,2)</f>
        <v>0</v>
      </c>
      <c r="BL298" s="180" t="s">
        <v>997</v>
      </c>
      <c r="BM298" s="180" t="s">
        <v>1006</v>
      </c>
    </row>
    <row r="299" s="73" customFormat="true" ht="16.5" hidden="false" customHeight="true" outlineLevel="0" collapsed="false">
      <c r="B299" s="96"/>
      <c r="C299" s="97"/>
      <c r="D299" s="242" t="s">
        <v>187</v>
      </c>
      <c r="E299" s="97"/>
      <c r="F299" s="243" t="s">
        <v>1738</v>
      </c>
      <c r="G299" s="97"/>
      <c r="H299" s="97"/>
      <c r="J299" s="97"/>
      <c r="K299" s="97"/>
      <c r="L299" s="120"/>
      <c r="M299" s="244"/>
      <c r="N299" s="97"/>
      <c r="O299" s="97"/>
      <c r="P299" s="97"/>
      <c r="Q299" s="97"/>
      <c r="R299" s="97"/>
      <c r="S299" s="97"/>
      <c r="T299" s="136"/>
      <c r="AT299" s="73" t="s">
        <v>187</v>
      </c>
      <c r="AU299" s="73" t="s">
        <v>135</v>
      </c>
    </row>
    <row r="300" s="73" customFormat="true" ht="30.75" hidden="false" customHeight="true" outlineLevel="0" collapsed="false">
      <c r="B300" s="96"/>
      <c r="C300" s="97"/>
      <c r="D300" s="257" t="s">
        <v>251</v>
      </c>
      <c r="E300" s="97"/>
      <c r="F300" s="258" t="s">
        <v>1739</v>
      </c>
      <c r="G300" s="97"/>
      <c r="H300" s="97"/>
      <c r="J300" s="97"/>
      <c r="K300" s="97"/>
      <c r="L300" s="120"/>
      <c r="M300" s="244"/>
      <c r="N300" s="97"/>
      <c r="O300" s="97"/>
      <c r="P300" s="97"/>
      <c r="Q300" s="97"/>
      <c r="R300" s="97"/>
      <c r="S300" s="97"/>
      <c r="T300" s="136"/>
      <c r="AT300" s="73" t="s">
        <v>251</v>
      </c>
      <c r="AU300" s="73" t="s">
        <v>135</v>
      </c>
    </row>
    <row r="301" s="73" customFormat="true" ht="15.75" hidden="false" customHeight="true" outlineLevel="0" collapsed="false">
      <c r="B301" s="96"/>
      <c r="C301" s="230" t="s">
        <v>1009</v>
      </c>
      <c r="D301" s="230" t="s">
        <v>182</v>
      </c>
      <c r="E301" s="231" t="s">
        <v>1740</v>
      </c>
      <c r="F301" s="232" t="s">
        <v>1741</v>
      </c>
      <c r="G301" s="233" t="s">
        <v>1601</v>
      </c>
      <c r="H301" s="234" t="n">
        <v>1</v>
      </c>
      <c r="I301" s="235"/>
      <c r="J301" s="236" t="n">
        <f aca="false">ROUND($I$301*$H$301,2)</f>
        <v>0</v>
      </c>
      <c r="K301" s="232"/>
      <c r="L301" s="120"/>
      <c r="M301" s="237"/>
      <c r="N301" s="238" t="s">
        <v>98</v>
      </c>
      <c r="O301" s="97"/>
      <c r="P301" s="97"/>
      <c r="Q301" s="239" t="n">
        <v>0</v>
      </c>
      <c r="R301" s="239" t="n">
        <f aca="false">$Q$301*$H$301</f>
        <v>0</v>
      </c>
      <c r="S301" s="239" t="n">
        <v>0</v>
      </c>
      <c r="T301" s="240" t="n">
        <f aca="false">$S$301*$H$301</f>
        <v>0</v>
      </c>
      <c r="AR301" s="180" t="s">
        <v>997</v>
      </c>
      <c r="AT301" s="180" t="s">
        <v>182</v>
      </c>
      <c r="AU301" s="180" t="s">
        <v>135</v>
      </c>
      <c r="AY301" s="73" t="s">
        <v>181</v>
      </c>
      <c r="BE301" s="241" t="n">
        <f aca="false">IF($N$301="základní",$J$301,0)</f>
        <v>0</v>
      </c>
      <c r="BF301" s="241" t="n">
        <f aca="false">IF($N$301="snížená",$J$301,0)</f>
        <v>0</v>
      </c>
      <c r="BG301" s="241" t="n">
        <f aca="false">IF($N$301="zákl. přenesená",$J$301,0)</f>
        <v>0</v>
      </c>
      <c r="BH301" s="241" t="n">
        <f aca="false">IF($N$301="sníž. přenesená",$J$301,0)</f>
        <v>0</v>
      </c>
      <c r="BI301" s="241" t="n">
        <f aca="false">IF($N$301="nulová",$J$301,0)</f>
        <v>0</v>
      </c>
      <c r="BJ301" s="180" t="s">
        <v>71</v>
      </c>
      <c r="BK301" s="241" t="n">
        <f aca="false">ROUND($I$301*$H$301,2)</f>
        <v>0</v>
      </c>
      <c r="BL301" s="180" t="s">
        <v>997</v>
      </c>
      <c r="BM301" s="180" t="s">
        <v>1009</v>
      </c>
    </row>
    <row r="302" s="73" customFormat="true" ht="16.5" hidden="false" customHeight="true" outlineLevel="0" collapsed="false">
      <c r="B302" s="96"/>
      <c r="C302" s="97"/>
      <c r="D302" s="242" t="s">
        <v>187</v>
      </c>
      <c r="E302" s="97"/>
      <c r="F302" s="243" t="s">
        <v>1741</v>
      </c>
      <c r="G302" s="97"/>
      <c r="H302" s="97"/>
      <c r="J302" s="97"/>
      <c r="K302" s="97"/>
      <c r="L302" s="120"/>
      <c r="M302" s="244"/>
      <c r="N302" s="97"/>
      <c r="O302" s="97"/>
      <c r="P302" s="97"/>
      <c r="Q302" s="97"/>
      <c r="R302" s="97"/>
      <c r="S302" s="97"/>
      <c r="T302" s="136"/>
      <c r="AT302" s="73" t="s">
        <v>187</v>
      </c>
      <c r="AU302" s="73" t="s">
        <v>135</v>
      </c>
    </row>
    <row r="303" s="73" customFormat="true" ht="30.75" hidden="false" customHeight="true" outlineLevel="0" collapsed="false">
      <c r="B303" s="96"/>
      <c r="C303" s="97"/>
      <c r="D303" s="257" t="s">
        <v>251</v>
      </c>
      <c r="E303" s="97"/>
      <c r="F303" s="258" t="s">
        <v>1742</v>
      </c>
      <c r="G303" s="97"/>
      <c r="H303" s="97"/>
      <c r="J303" s="97"/>
      <c r="K303" s="97"/>
      <c r="L303" s="120"/>
      <c r="M303" s="244"/>
      <c r="N303" s="97"/>
      <c r="O303" s="97"/>
      <c r="P303" s="97"/>
      <c r="Q303" s="97"/>
      <c r="R303" s="97"/>
      <c r="S303" s="97"/>
      <c r="T303" s="136"/>
      <c r="AT303" s="73" t="s">
        <v>251</v>
      </c>
      <c r="AU303" s="73" t="s">
        <v>135</v>
      </c>
    </row>
    <row r="304" s="219" customFormat="true" ht="37.5" hidden="false" customHeight="true" outlineLevel="0" collapsed="false">
      <c r="B304" s="220"/>
      <c r="C304" s="221"/>
      <c r="D304" s="221" t="s">
        <v>126</v>
      </c>
      <c r="E304" s="222" t="s">
        <v>1743</v>
      </c>
      <c r="F304" s="222" t="s">
        <v>1744</v>
      </c>
      <c r="G304" s="221"/>
      <c r="H304" s="221"/>
      <c r="J304" s="223" t="n">
        <f aca="false">$BK$304</f>
        <v>0</v>
      </c>
      <c r="K304" s="221"/>
      <c r="L304" s="224"/>
      <c r="M304" s="225"/>
      <c r="N304" s="221"/>
      <c r="O304" s="221"/>
      <c r="P304" s="226" t="n">
        <f aca="false">SUM($P$305:$P$313)</f>
        <v>0</v>
      </c>
      <c r="Q304" s="221"/>
      <c r="R304" s="226" t="n">
        <f aca="false">SUM($R$305:$R$313)</f>
        <v>0</v>
      </c>
      <c r="S304" s="221"/>
      <c r="T304" s="227" t="n">
        <f aca="false">SUM($T$305:$T$313)</f>
        <v>0</v>
      </c>
      <c r="AR304" s="228" t="s">
        <v>190</v>
      </c>
      <c r="AT304" s="228" t="s">
        <v>126</v>
      </c>
      <c r="AU304" s="228" t="s">
        <v>127</v>
      </c>
      <c r="AY304" s="228" t="s">
        <v>181</v>
      </c>
      <c r="BK304" s="229" t="n">
        <f aca="false">SUM($BK$305:$BK$313)</f>
        <v>0</v>
      </c>
    </row>
    <row r="305" s="73" customFormat="true" ht="27" hidden="false" customHeight="true" outlineLevel="0" collapsed="false">
      <c r="B305" s="96"/>
      <c r="C305" s="230" t="s">
        <v>1012</v>
      </c>
      <c r="D305" s="230" t="s">
        <v>182</v>
      </c>
      <c r="E305" s="231" t="s">
        <v>1745</v>
      </c>
      <c r="F305" s="232" t="s">
        <v>1746</v>
      </c>
      <c r="G305" s="233" t="s">
        <v>204</v>
      </c>
      <c r="H305" s="234" t="n">
        <v>30</v>
      </c>
      <c r="I305" s="235"/>
      <c r="J305" s="236" t="n">
        <f aca="false">ROUND($I$305*$H$305,2)</f>
        <v>0</v>
      </c>
      <c r="K305" s="232"/>
      <c r="L305" s="120"/>
      <c r="M305" s="237"/>
      <c r="N305" s="238" t="s">
        <v>98</v>
      </c>
      <c r="O305" s="97"/>
      <c r="P305" s="97"/>
      <c r="Q305" s="239" t="n">
        <v>0</v>
      </c>
      <c r="R305" s="239" t="n">
        <f aca="false">$Q$305*$H$305</f>
        <v>0</v>
      </c>
      <c r="S305" s="239" t="n">
        <v>0</v>
      </c>
      <c r="T305" s="240" t="n">
        <f aca="false">$S$305*$H$305</f>
        <v>0</v>
      </c>
      <c r="AR305" s="180" t="s">
        <v>997</v>
      </c>
      <c r="AT305" s="180" t="s">
        <v>182</v>
      </c>
      <c r="AU305" s="180" t="s">
        <v>71</v>
      </c>
      <c r="AY305" s="73" t="s">
        <v>181</v>
      </c>
      <c r="BE305" s="241" t="n">
        <f aca="false">IF($N$305="základní",$J$305,0)</f>
        <v>0</v>
      </c>
      <c r="BF305" s="241" t="n">
        <f aca="false">IF($N$305="snížená",$J$305,0)</f>
        <v>0</v>
      </c>
      <c r="BG305" s="241" t="n">
        <f aca="false">IF($N$305="zákl. přenesená",$J$305,0)</f>
        <v>0</v>
      </c>
      <c r="BH305" s="241" t="n">
        <f aca="false">IF($N$305="sníž. přenesená",$J$305,0)</f>
        <v>0</v>
      </c>
      <c r="BI305" s="241" t="n">
        <f aca="false">IF($N$305="nulová",$J$305,0)</f>
        <v>0</v>
      </c>
      <c r="BJ305" s="180" t="s">
        <v>71</v>
      </c>
      <c r="BK305" s="241" t="n">
        <f aca="false">ROUND($I$305*$H$305,2)</f>
        <v>0</v>
      </c>
      <c r="BL305" s="180" t="s">
        <v>997</v>
      </c>
      <c r="BM305" s="180" t="s">
        <v>1012</v>
      </c>
    </row>
    <row r="306" s="73" customFormat="true" ht="27" hidden="false" customHeight="true" outlineLevel="0" collapsed="false">
      <c r="B306" s="96"/>
      <c r="C306" s="97"/>
      <c r="D306" s="242" t="s">
        <v>187</v>
      </c>
      <c r="E306" s="97"/>
      <c r="F306" s="243" t="s">
        <v>1746</v>
      </c>
      <c r="G306" s="97"/>
      <c r="H306" s="97"/>
      <c r="J306" s="97"/>
      <c r="K306" s="97"/>
      <c r="L306" s="120"/>
      <c r="M306" s="244"/>
      <c r="N306" s="97"/>
      <c r="O306" s="97"/>
      <c r="P306" s="97"/>
      <c r="Q306" s="97"/>
      <c r="R306" s="97"/>
      <c r="S306" s="97"/>
      <c r="T306" s="136"/>
      <c r="AT306" s="73" t="s">
        <v>187</v>
      </c>
      <c r="AU306" s="73" t="s">
        <v>71</v>
      </c>
    </row>
    <row r="307" s="73" customFormat="true" ht="44.25" hidden="false" customHeight="true" outlineLevel="0" collapsed="false">
      <c r="B307" s="96"/>
      <c r="C307" s="97"/>
      <c r="D307" s="257" t="s">
        <v>251</v>
      </c>
      <c r="E307" s="97"/>
      <c r="F307" s="258" t="s">
        <v>1747</v>
      </c>
      <c r="G307" s="97"/>
      <c r="H307" s="97"/>
      <c r="J307" s="97"/>
      <c r="K307" s="97"/>
      <c r="L307" s="120"/>
      <c r="M307" s="244"/>
      <c r="N307" s="97"/>
      <c r="O307" s="97"/>
      <c r="P307" s="97"/>
      <c r="Q307" s="97"/>
      <c r="R307" s="97"/>
      <c r="S307" s="97"/>
      <c r="T307" s="136"/>
      <c r="AT307" s="73" t="s">
        <v>251</v>
      </c>
      <c r="AU307" s="73" t="s">
        <v>71</v>
      </c>
    </row>
    <row r="308" s="73" customFormat="true" ht="15.75" hidden="false" customHeight="true" outlineLevel="0" collapsed="false">
      <c r="B308" s="96"/>
      <c r="C308" s="230" t="s">
        <v>1015</v>
      </c>
      <c r="D308" s="230" t="s">
        <v>182</v>
      </c>
      <c r="E308" s="231" t="s">
        <v>1748</v>
      </c>
      <c r="F308" s="232" t="s">
        <v>1749</v>
      </c>
      <c r="G308" s="233" t="s">
        <v>204</v>
      </c>
      <c r="H308" s="234" t="n">
        <v>24</v>
      </c>
      <c r="I308" s="235"/>
      <c r="J308" s="236" t="n">
        <f aca="false">ROUND($I$308*$H$308,2)</f>
        <v>0</v>
      </c>
      <c r="K308" s="232"/>
      <c r="L308" s="120"/>
      <c r="M308" s="237"/>
      <c r="N308" s="238" t="s">
        <v>98</v>
      </c>
      <c r="O308" s="97"/>
      <c r="P308" s="97"/>
      <c r="Q308" s="239" t="n">
        <v>0</v>
      </c>
      <c r="R308" s="239" t="n">
        <f aca="false">$Q$308*$H$308</f>
        <v>0</v>
      </c>
      <c r="S308" s="239" t="n">
        <v>0</v>
      </c>
      <c r="T308" s="240" t="n">
        <f aca="false">$S$308*$H$308</f>
        <v>0</v>
      </c>
      <c r="AR308" s="180" t="s">
        <v>997</v>
      </c>
      <c r="AT308" s="180" t="s">
        <v>182</v>
      </c>
      <c r="AU308" s="180" t="s">
        <v>71</v>
      </c>
      <c r="AY308" s="73" t="s">
        <v>181</v>
      </c>
      <c r="BE308" s="241" t="n">
        <f aca="false">IF($N$308="základní",$J$308,0)</f>
        <v>0</v>
      </c>
      <c r="BF308" s="241" t="n">
        <f aca="false">IF($N$308="snížená",$J$308,0)</f>
        <v>0</v>
      </c>
      <c r="BG308" s="241" t="n">
        <f aca="false">IF($N$308="zákl. přenesená",$J$308,0)</f>
        <v>0</v>
      </c>
      <c r="BH308" s="241" t="n">
        <f aca="false">IF($N$308="sníž. přenesená",$J$308,0)</f>
        <v>0</v>
      </c>
      <c r="BI308" s="241" t="n">
        <f aca="false">IF($N$308="nulová",$J$308,0)</f>
        <v>0</v>
      </c>
      <c r="BJ308" s="180" t="s">
        <v>71</v>
      </c>
      <c r="BK308" s="241" t="n">
        <f aca="false">ROUND($I$308*$H$308,2)</f>
        <v>0</v>
      </c>
      <c r="BL308" s="180" t="s">
        <v>997</v>
      </c>
      <c r="BM308" s="180" t="s">
        <v>1015</v>
      </c>
    </row>
    <row r="309" s="73" customFormat="true" ht="16.5" hidden="false" customHeight="true" outlineLevel="0" collapsed="false">
      <c r="B309" s="96"/>
      <c r="C309" s="97"/>
      <c r="D309" s="242" t="s">
        <v>187</v>
      </c>
      <c r="E309" s="97"/>
      <c r="F309" s="243" t="s">
        <v>1749</v>
      </c>
      <c r="G309" s="97"/>
      <c r="H309" s="97"/>
      <c r="J309" s="97"/>
      <c r="K309" s="97"/>
      <c r="L309" s="120"/>
      <c r="M309" s="244"/>
      <c r="N309" s="97"/>
      <c r="O309" s="97"/>
      <c r="P309" s="97"/>
      <c r="Q309" s="97"/>
      <c r="R309" s="97"/>
      <c r="S309" s="97"/>
      <c r="T309" s="136"/>
      <c r="AT309" s="73" t="s">
        <v>187</v>
      </c>
      <c r="AU309" s="73" t="s">
        <v>71</v>
      </c>
    </row>
    <row r="310" s="73" customFormat="true" ht="30.75" hidden="false" customHeight="true" outlineLevel="0" collapsed="false">
      <c r="B310" s="96"/>
      <c r="C310" s="97"/>
      <c r="D310" s="257" t="s">
        <v>251</v>
      </c>
      <c r="E310" s="97"/>
      <c r="F310" s="258" t="s">
        <v>1750</v>
      </c>
      <c r="G310" s="97"/>
      <c r="H310" s="97"/>
      <c r="J310" s="97"/>
      <c r="K310" s="97"/>
      <c r="L310" s="120"/>
      <c r="M310" s="244"/>
      <c r="N310" s="97"/>
      <c r="O310" s="97"/>
      <c r="P310" s="97"/>
      <c r="Q310" s="97"/>
      <c r="R310" s="97"/>
      <c r="S310" s="97"/>
      <c r="T310" s="136"/>
      <c r="AT310" s="73" t="s">
        <v>251</v>
      </c>
      <c r="AU310" s="73" t="s">
        <v>71</v>
      </c>
    </row>
    <row r="311" s="73" customFormat="true" ht="15.75" hidden="false" customHeight="true" outlineLevel="0" collapsed="false">
      <c r="B311" s="96"/>
      <c r="C311" s="230" t="s">
        <v>1019</v>
      </c>
      <c r="D311" s="230" t="s">
        <v>182</v>
      </c>
      <c r="E311" s="231" t="s">
        <v>1751</v>
      </c>
      <c r="F311" s="232" t="s">
        <v>1752</v>
      </c>
      <c r="G311" s="233" t="s">
        <v>204</v>
      </c>
      <c r="H311" s="234" t="n">
        <v>16</v>
      </c>
      <c r="I311" s="235"/>
      <c r="J311" s="236" t="n">
        <f aca="false">ROUND($I$311*$H$311,2)</f>
        <v>0</v>
      </c>
      <c r="K311" s="232"/>
      <c r="L311" s="120"/>
      <c r="M311" s="237"/>
      <c r="N311" s="238" t="s">
        <v>98</v>
      </c>
      <c r="O311" s="97"/>
      <c r="P311" s="97"/>
      <c r="Q311" s="239" t="n">
        <v>0</v>
      </c>
      <c r="R311" s="239" t="n">
        <f aca="false">$Q$311*$H$311</f>
        <v>0</v>
      </c>
      <c r="S311" s="239" t="n">
        <v>0</v>
      </c>
      <c r="T311" s="240" t="n">
        <f aca="false">$S$311*$H$311</f>
        <v>0</v>
      </c>
      <c r="AR311" s="180" t="s">
        <v>997</v>
      </c>
      <c r="AT311" s="180" t="s">
        <v>182</v>
      </c>
      <c r="AU311" s="180" t="s">
        <v>71</v>
      </c>
      <c r="AY311" s="73" t="s">
        <v>181</v>
      </c>
      <c r="BE311" s="241" t="n">
        <f aca="false">IF($N$311="základní",$J$311,0)</f>
        <v>0</v>
      </c>
      <c r="BF311" s="241" t="n">
        <f aca="false">IF($N$311="snížená",$J$311,0)</f>
        <v>0</v>
      </c>
      <c r="BG311" s="241" t="n">
        <f aca="false">IF($N$311="zákl. přenesená",$J$311,0)</f>
        <v>0</v>
      </c>
      <c r="BH311" s="241" t="n">
        <f aca="false">IF($N$311="sníž. přenesená",$J$311,0)</f>
        <v>0</v>
      </c>
      <c r="BI311" s="241" t="n">
        <f aca="false">IF($N$311="nulová",$J$311,0)</f>
        <v>0</v>
      </c>
      <c r="BJ311" s="180" t="s">
        <v>71</v>
      </c>
      <c r="BK311" s="241" t="n">
        <f aca="false">ROUND($I$311*$H$311,2)</f>
        <v>0</v>
      </c>
      <c r="BL311" s="180" t="s">
        <v>997</v>
      </c>
      <c r="BM311" s="180" t="s">
        <v>1019</v>
      </c>
    </row>
    <row r="312" s="73" customFormat="true" ht="16.5" hidden="false" customHeight="true" outlineLevel="0" collapsed="false">
      <c r="B312" s="96"/>
      <c r="C312" s="97"/>
      <c r="D312" s="242" t="s">
        <v>187</v>
      </c>
      <c r="E312" s="97"/>
      <c r="F312" s="243" t="s">
        <v>1752</v>
      </c>
      <c r="G312" s="97"/>
      <c r="H312" s="97"/>
      <c r="J312" s="97"/>
      <c r="K312" s="97"/>
      <c r="L312" s="120"/>
      <c r="M312" s="244"/>
      <c r="N312" s="97"/>
      <c r="O312" s="97"/>
      <c r="P312" s="97"/>
      <c r="Q312" s="97"/>
      <c r="R312" s="97"/>
      <c r="S312" s="97"/>
      <c r="T312" s="136"/>
      <c r="AT312" s="73" t="s">
        <v>187</v>
      </c>
      <c r="AU312" s="73" t="s">
        <v>71</v>
      </c>
    </row>
    <row r="313" s="73" customFormat="true" ht="30.75" hidden="false" customHeight="true" outlineLevel="0" collapsed="false">
      <c r="B313" s="96"/>
      <c r="C313" s="97"/>
      <c r="D313" s="257" t="s">
        <v>251</v>
      </c>
      <c r="E313" s="97"/>
      <c r="F313" s="258" t="s">
        <v>1753</v>
      </c>
      <c r="G313" s="97"/>
      <c r="H313" s="97"/>
      <c r="J313" s="97"/>
      <c r="K313" s="97"/>
      <c r="L313" s="120"/>
      <c r="M313" s="244"/>
      <c r="N313" s="97"/>
      <c r="O313" s="97"/>
      <c r="P313" s="97"/>
      <c r="Q313" s="97"/>
      <c r="R313" s="97"/>
      <c r="S313" s="97"/>
      <c r="T313" s="136"/>
      <c r="AT313" s="73" t="s">
        <v>251</v>
      </c>
      <c r="AU313" s="73" t="s">
        <v>71</v>
      </c>
    </row>
    <row r="314" s="219" customFormat="true" ht="37.5" hidden="false" customHeight="true" outlineLevel="0" collapsed="false">
      <c r="B314" s="220"/>
      <c r="C314" s="221"/>
      <c r="D314" s="221" t="s">
        <v>126</v>
      </c>
      <c r="E314" s="222" t="s">
        <v>1754</v>
      </c>
      <c r="F314" s="222" t="s">
        <v>1755</v>
      </c>
      <c r="G314" s="221"/>
      <c r="H314" s="221"/>
      <c r="J314" s="223" t="n">
        <f aca="false">$BK$314</f>
        <v>0</v>
      </c>
      <c r="K314" s="221"/>
      <c r="L314" s="224"/>
      <c r="M314" s="225"/>
      <c r="N314" s="221"/>
      <c r="O314" s="221"/>
      <c r="P314" s="226" t="n">
        <f aca="false">SUM($P$315:$P$323)</f>
        <v>0</v>
      </c>
      <c r="Q314" s="221"/>
      <c r="R314" s="226" t="n">
        <f aca="false">SUM($R$315:$R$323)</f>
        <v>0</v>
      </c>
      <c r="S314" s="221"/>
      <c r="T314" s="227" t="n">
        <f aca="false">SUM($T$315:$T$323)</f>
        <v>0</v>
      </c>
      <c r="AR314" s="228" t="s">
        <v>190</v>
      </c>
      <c r="AT314" s="228" t="s">
        <v>126</v>
      </c>
      <c r="AU314" s="228" t="s">
        <v>127</v>
      </c>
      <c r="AY314" s="228" t="s">
        <v>181</v>
      </c>
      <c r="BK314" s="229" t="n">
        <f aca="false">SUM($BK$315:$BK$323)</f>
        <v>0</v>
      </c>
    </row>
    <row r="315" s="73" customFormat="true" ht="15.75" hidden="false" customHeight="true" outlineLevel="0" collapsed="false">
      <c r="B315" s="96"/>
      <c r="C315" s="230" t="s">
        <v>1023</v>
      </c>
      <c r="D315" s="230" t="s">
        <v>182</v>
      </c>
      <c r="E315" s="231" t="s">
        <v>1756</v>
      </c>
      <c r="F315" s="232" t="s">
        <v>1757</v>
      </c>
      <c r="G315" s="233" t="s">
        <v>940</v>
      </c>
      <c r="H315" s="234" t="n">
        <v>60</v>
      </c>
      <c r="I315" s="235"/>
      <c r="J315" s="236" t="n">
        <f aca="false">ROUND($I$315*$H$315,2)</f>
        <v>0</v>
      </c>
      <c r="K315" s="232"/>
      <c r="L315" s="120"/>
      <c r="M315" s="237"/>
      <c r="N315" s="238" t="s">
        <v>98</v>
      </c>
      <c r="O315" s="97"/>
      <c r="P315" s="97"/>
      <c r="Q315" s="239" t="n">
        <v>0</v>
      </c>
      <c r="R315" s="239" t="n">
        <f aca="false">$Q$315*$H$315</f>
        <v>0</v>
      </c>
      <c r="S315" s="239" t="n">
        <v>0</v>
      </c>
      <c r="T315" s="240" t="n">
        <f aca="false">$S$315*$H$315</f>
        <v>0</v>
      </c>
      <c r="AR315" s="180" t="s">
        <v>997</v>
      </c>
      <c r="AT315" s="180" t="s">
        <v>182</v>
      </c>
      <c r="AU315" s="180" t="s">
        <v>71</v>
      </c>
      <c r="AY315" s="73" t="s">
        <v>181</v>
      </c>
      <c r="BE315" s="241" t="n">
        <f aca="false">IF($N$315="základní",$J$315,0)</f>
        <v>0</v>
      </c>
      <c r="BF315" s="241" t="n">
        <f aca="false">IF($N$315="snížená",$J$315,0)</f>
        <v>0</v>
      </c>
      <c r="BG315" s="241" t="n">
        <f aca="false">IF($N$315="zákl. přenesená",$J$315,0)</f>
        <v>0</v>
      </c>
      <c r="BH315" s="241" t="n">
        <f aca="false">IF($N$315="sníž. přenesená",$J$315,0)</f>
        <v>0</v>
      </c>
      <c r="BI315" s="241" t="n">
        <f aca="false">IF($N$315="nulová",$J$315,0)</f>
        <v>0</v>
      </c>
      <c r="BJ315" s="180" t="s">
        <v>71</v>
      </c>
      <c r="BK315" s="241" t="n">
        <f aca="false">ROUND($I$315*$H$315,2)</f>
        <v>0</v>
      </c>
      <c r="BL315" s="180" t="s">
        <v>997</v>
      </c>
      <c r="BM315" s="180" t="s">
        <v>1023</v>
      </c>
    </row>
    <row r="316" s="73" customFormat="true" ht="16.5" hidden="false" customHeight="true" outlineLevel="0" collapsed="false">
      <c r="B316" s="96"/>
      <c r="C316" s="97"/>
      <c r="D316" s="242" t="s">
        <v>187</v>
      </c>
      <c r="E316" s="97"/>
      <c r="F316" s="243" t="s">
        <v>1757</v>
      </c>
      <c r="G316" s="97"/>
      <c r="H316" s="97"/>
      <c r="J316" s="97"/>
      <c r="K316" s="97"/>
      <c r="L316" s="120"/>
      <c r="M316" s="244"/>
      <c r="N316" s="97"/>
      <c r="O316" s="97"/>
      <c r="P316" s="97"/>
      <c r="Q316" s="97"/>
      <c r="R316" s="97"/>
      <c r="S316" s="97"/>
      <c r="T316" s="136"/>
      <c r="AT316" s="73" t="s">
        <v>187</v>
      </c>
      <c r="AU316" s="73" t="s">
        <v>71</v>
      </c>
    </row>
    <row r="317" s="73" customFormat="true" ht="30.75" hidden="false" customHeight="true" outlineLevel="0" collapsed="false">
      <c r="B317" s="96"/>
      <c r="C317" s="97"/>
      <c r="D317" s="257" t="s">
        <v>251</v>
      </c>
      <c r="E317" s="97"/>
      <c r="F317" s="258" t="s">
        <v>1758</v>
      </c>
      <c r="G317" s="97"/>
      <c r="H317" s="97"/>
      <c r="J317" s="97"/>
      <c r="K317" s="97"/>
      <c r="L317" s="120"/>
      <c r="M317" s="244"/>
      <c r="N317" s="97"/>
      <c r="O317" s="97"/>
      <c r="P317" s="97"/>
      <c r="Q317" s="97"/>
      <c r="R317" s="97"/>
      <c r="S317" s="97"/>
      <c r="T317" s="136"/>
      <c r="AT317" s="73" t="s">
        <v>251</v>
      </c>
      <c r="AU317" s="73" t="s">
        <v>71</v>
      </c>
    </row>
    <row r="318" s="73" customFormat="true" ht="15.75" hidden="false" customHeight="true" outlineLevel="0" collapsed="false">
      <c r="B318" s="96"/>
      <c r="C318" s="230" t="s">
        <v>1027</v>
      </c>
      <c r="D318" s="230" t="s">
        <v>182</v>
      </c>
      <c r="E318" s="231" t="s">
        <v>1759</v>
      </c>
      <c r="F318" s="232" t="s">
        <v>1760</v>
      </c>
      <c r="G318" s="233" t="s">
        <v>250</v>
      </c>
      <c r="H318" s="234" t="n">
        <v>12</v>
      </c>
      <c r="I318" s="235"/>
      <c r="J318" s="236" t="n">
        <f aca="false">ROUND($I$318*$H$318,2)</f>
        <v>0</v>
      </c>
      <c r="K318" s="232"/>
      <c r="L318" s="120"/>
      <c r="M318" s="237"/>
      <c r="N318" s="238" t="s">
        <v>98</v>
      </c>
      <c r="O318" s="97"/>
      <c r="P318" s="97"/>
      <c r="Q318" s="239" t="n">
        <v>0</v>
      </c>
      <c r="R318" s="239" t="n">
        <f aca="false">$Q$318*$H$318</f>
        <v>0</v>
      </c>
      <c r="S318" s="239" t="n">
        <v>0</v>
      </c>
      <c r="T318" s="240" t="n">
        <f aca="false">$S$318*$H$318</f>
        <v>0</v>
      </c>
      <c r="AR318" s="180" t="s">
        <v>997</v>
      </c>
      <c r="AT318" s="180" t="s">
        <v>182</v>
      </c>
      <c r="AU318" s="180" t="s">
        <v>71</v>
      </c>
      <c r="AY318" s="73" t="s">
        <v>181</v>
      </c>
      <c r="BE318" s="241" t="n">
        <f aca="false">IF($N$318="základní",$J$318,0)</f>
        <v>0</v>
      </c>
      <c r="BF318" s="241" t="n">
        <f aca="false">IF($N$318="snížená",$J$318,0)</f>
        <v>0</v>
      </c>
      <c r="BG318" s="241" t="n">
        <f aca="false">IF($N$318="zákl. přenesená",$J$318,0)</f>
        <v>0</v>
      </c>
      <c r="BH318" s="241" t="n">
        <f aca="false">IF($N$318="sníž. přenesená",$J$318,0)</f>
        <v>0</v>
      </c>
      <c r="BI318" s="241" t="n">
        <f aca="false">IF($N$318="nulová",$J$318,0)</f>
        <v>0</v>
      </c>
      <c r="BJ318" s="180" t="s">
        <v>71</v>
      </c>
      <c r="BK318" s="241" t="n">
        <f aca="false">ROUND($I$318*$H$318,2)</f>
        <v>0</v>
      </c>
      <c r="BL318" s="180" t="s">
        <v>997</v>
      </c>
      <c r="BM318" s="180" t="s">
        <v>1027</v>
      </c>
    </row>
    <row r="319" s="73" customFormat="true" ht="16.5" hidden="false" customHeight="true" outlineLevel="0" collapsed="false">
      <c r="B319" s="96"/>
      <c r="C319" s="97"/>
      <c r="D319" s="242" t="s">
        <v>187</v>
      </c>
      <c r="E319" s="97"/>
      <c r="F319" s="243" t="s">
        <v>1760</v>
      </c>
      <c r="G319" s="97"/>
      <c r="H319" s="97"/>
      <c r="J319" s="97"/>
      <c r="K319" s="97"/>
      <c r="L319" s="120"/>
      <c r="M319" s="244"/>
      <c r="N319" s="97"/>
      <c r="O319" s="97"/>
      <c r="P319" s="97"/>
      <c r="Q319" s="97"/>
      <c r="R319" s="97"/>
      <c r="S319" s="97"/>
      <c r="T319" s="136"/>
      <c r="AT319" s="73" t="s">
        <v>187</v>
      </c>
      <c r="AU319" s="73" t="s">
        <v>71</v>
      </c>
    </row>
    <row r="320" s="73" customFormat="true" ht="30.75" hidden="false" customHeight="true" outlineLevel="0" collapsed="false">
      <c r="B320" s="96"/>
      <c r="C320" s="97"/>
      <c r="D320" s="257" t="s">
        <v>251</v>
      </c>
      <c r="E320" s="97"/>
      <c r="F320" s="258" t="s">
        <v>1761</v>
      </c>
      <c r="G320" s="97"/>
      <c r="H320" s="97"/>
      <c r="J320" s="97"/>
      <c r="K320" s="97"/>
      <c r="L320" s="120"/>
      <c r="M320" s="244"/>
      <c r="N320" s="97"/>
      <c r="O320" s="97"/>
      <c r="P320" s="97"/>
      <c r="Q320" s="97"/>
      <c r="R320" s="97"/>
      <c r="S320" s="97"/>
      <c r="T320" s="136"/>
      <c r="AT320" s="73" t="s">
        <v>251</v>
      </c>
      <c r="AU320" s="73" t="s">
        <v>71</v>
      </c>
    </row>
    <row r="321" s="73" customFormat="true" ht="15.75" hidden="false" customHeight="true" outlineLevel="0" collapsed="false">
      <c r="B321" s="96"/>
      <c r="C321" s="230" t="s">
        <v>1031</v>
      </c>
      <c r="D321" s="230" t="s">
        <v>182</v>
      </c>
      <c r="E321" s="231" t="s">
        <v>1762</v>
      </c>
      <c r="F321" s="232" t="s">
        <v>1763</v>
      </c>
      <c r="G321" s="233" t="s">
        <v>940</v>
      </c>
      <c r="H321" s="234" t="n">
        <v>156</v>
      </c>
      <c r="I321" s="235"/>
      <c r="J321" s="236" t="n">
        <f aca="false">ROUND($I$321*$H$321,2)</f>
        <v>0</v>
      </c>
      <c r="K321" s="232"/>
      <c r="L321" s="120"/>
      <c r="M321" s="237"/>
      <c r="N321" s="238" t="s">
        <v>98</v>
      </c>
      <c r="O321" s="97"/>
      <c r="P321" s="97"/>
      <c r="Q321" s="239" t="n">
        <v>0</v>
      </c>
      <c r="R321" s="239" t="n">
        <f aca="false">$Q$321*$H$321</f>
        <v>0</v>
      </c>
      <c r="S321" s="239" t="n">
        <v>0</v>
      </c>
      <c r="T321" s="240" t="n">
        <f aca="false">$S$321*$H$321</f>
        <v>0</v>
      </c>
      <c r="AR321" s="180" t="s">
        <v>997</v>
      </c>
      <c r="AT321" s="180" t="s">
        <v>182</v>
      </c>
      <c r="AU321" s="180" t="s">
        <v>71</v>
      </c>
      <c r="AY321" s="73" t="s">
        <v>181</v>
      </c>
      <c r="BE321" s="241" t="n">
        <f aca="false">IF($N$321="základní",$J$321,0)</f>
        <v>0</v>
      </c>
      <c r="BF321" s="241" t="n">
        <f aca="false">IF($N$321="snížená",$J$321,0)</f>
        <v>0</v>
      </c>
      <c r="BG321" s="241" t="n">
        <f aca="false">IF($N$321="zákl. přenesená",$J$321,0)</f>
        <v>0</v>
      </c>
      <c r="BH321" s="241" t="n">
        <f aca="false">IF($N$321="sníž. přenesená",$J$321,0)</f>
        <v>0</v>
      </c>
      <c r="BI321" s="241" t="n">
        <f aca="false">IF($N$321="nulová",$J$321,0)</f>
        <v>0</v>
      </c>
      <c r="BJ321" s="180" t="s">
        <v>71</v>
      </c>
      <c r="BK321" s="241" t="n">
        <f aca="false">ROUND($I$321*$H$321,2)</f>
        <v>0</v>
      </c>
      <c r="BL321" s="180" t="s">
        <v>997</v>
      </c>
      <c r="BM321" s="180" t="s">
        <v>1031</v>
      </c>
    </row>
    <row r="322" s="73" customFormat="true" ht="16.5" hidden="false" customHeight="true" outlineLevel="0" collapsed="false">
      <c r="B322" s="96"/>
      <c r="C322" s="97"/>
      <c r="D322" s="242" t="s">
        <v>187</v>
      </c>
      <c r="E322" s="97"/>
      <c r="F322" s="243" t="s">
        <v>1763</v>
      </c>
      <c r="G322" s="97"/>
      <c r="H322" s="97"/>
      <c r="J322" s="97"/>
      <c r="K322" s="97"/>
      <c r="L322" s="120"/>
      <c r="M322" s="244"/>
      <c r="N322" s="97"/>
      <c r="O322" s="97"/>
      <c r="P322" s="97"/>
      <c r="Q322" s="97"/>
      <c r="R322" s="97"/>
      <c r="S322" s="97"/>
      <c r="T322" s="136"/>
      <c r="AT322" s="73" t="s">
        <v>187</v>
      </c>
      <c r="AU322" s="73" t="s">
        <v>71</v>
      </c>
    </row>
    <row r="323" s="73" customFormat="true" ht="30.75" hidden="false" customHeight="true" outlineLevel="0" collapsed="false">
      <c r="B323" s="96"/>
      <c r="C323" s="97"/>
      <c r="D323" s="257" t="s">
        <v>251</v>
      </c>
      <c r="E323" s="97"/>
      <c r="F323" s="258" t="s">
        <v>1764</v>
      </c>
      <c r="G323" s="97"/>
      <c r="H323" s="97"/>
      <c r="J323" s="97"/>
      <c r="K323" s="97"/>
      <c r="L323" s="120"/>
      <c r="M323" s="244"/>
      <c r="N323" s="97"/>
      <c r="O323" s="97"/>
      <c r="P323" s="97"/>
      <c r="Q323" s="97"/>
      <c r="R323" s="97"/>
      <c r="S323" s="97"/>
      <c r="T323" s="136"/>
      <c r="AT323" s="73" t="s">
        <v>251</v>
      </c>
      <c r="AU323" s="73" t="s">
        <v>71</v>
      </c>
    </row>
    <row r="324" s="219" customFormat="true" ht="37.5" hidden="false" customHeight="true" outlineLevel="0" collapsed="false">
      <c r="B324" s="220"/>
      <c r="C324" s="221"/>
      <c r="D324" s="221" t="s">
        <v>126</v>
      </c>
      <c r="E324" s="222" t="s">
        <v>1765</v>
      </c>
      <c r="F324" s="222" t="s">
        <v>1766</v>
      </c>
      <c r="G324" s="221"/>
      <c r="H324" s="221"/>
      <c r="J324" s="223" t="n">
        <f aca="false">$BK$324</f>
        <v>0</v>
      </c>
      <c r="K324" s="221"/>
      <c r="L324" s="224"/>
      <c r="M324" s="225"/>
      <c r="N324" s="221"/>
      <c r="O324" s="221"/>
      <c r="P324" s="226" t="n">
        <f aca="false">SUM($P$325:$P$339)</f>
        <v>0</v>
      </c>
      <c r="Q324" s="221"/>
      <c r="R324" s="226" t="n">
        <f aca="false">SUM($R$325:$R$339)</f>
        <v>0</v>
      </c>
      <c r="S324" s="221"/>
      <c r="T324" s="227" t="n">
        <f aca="false">SUM($T$325:$T$339)</f>
        <v>0</v>
      </c>
      <c r="AR324" s="228" t="s">
        <v>190</v>
      </c>
      <c r="AT324" s="228" t="s">
        <v>126</v>
      </c>
      <c r="AU324" s="228" t="s">
        <v>127</v>
      </c>
      <c r="AY324" s="228" t="s">
        <v>181</v>
      </c>
      <c r="BK324" s="229" t="n">
        <f aca="false">SUM($BK$325:$BK$339)</f>
        <v>0</v>
      </c>
    </row>
    <row r="325" s="73" customFormat="true" ht="15.75" hidden="false" customHeight="true" outlineLevel="0" collapsed="false">
      <c r="B325" s="96"/>
      <c r="C325" s="230" t="s">
        <v>1035</v>
      </c>
      <c r="D325" s="230" t="s">
        <v>182</v>
      </c>
      <c r="E325" s="231" t="s">
        <v>1767</v>
      </c>
      <c r="F325" s="232" t="s">
        <v>1768</v>
      </c>
      <c r="G325" s="233" t="s">
        <v>204</v>
      </c>
      <c r="H325" s="234" t="n">
        <v>4.7</v>
      </c>
      <c r="I325" s="235"/>
      <c r="J325" s="236" t="n">
        <f aca="false">ROUND($I$325*$H$325,2)</f>
        <v>0</v>
      </c>
      <c r="K325" s="232"/>
      <c r="L325" s="120"/>
      <c r="M325" s="237"/>
      <c r="N325" s="238" t="s">
        <v>98</v>
      </c>
      <c r="O325" s="97"/>
      <c r="P325" s="97"/>
      <c r="Q325" s="239" t="n">
        <v>0</v>
      </c>
      <c r="R325" s="239" t="n">
        <f aca="false">$Q$325*$H$325</f>
        <v>0</v>
      </c>
      <c r="S325" s="239" t="n">
        <v>0</v>
      </c>
      <c r="T325" s="240" t="n">
        <f aca="false">$S$325*$H$325</f>
        <v>0</v>
      </c>
      <c r="AR325" s="180" t="s">
        <v>997</v>
      </c>
      <c r="AT325" s="180" t="s">
        <v>182</v>
      </c>
      <c r="AU325" s="180" t="s">
        <v>71</v>
      </c>
      <c r="AY325" s="73" t="s">
        <v>181</v>
      </c>
      <c r="BE325" s="241" t="n">
        <f aca="false">IF($N$325="základní",$J$325,0)</f>
        <v>0</v>
      </c>
      <c r="BF325" s="241" t="n">
        <f aca="false">IF($N$325="snížená",$J$325,0)</f>
        <v>0</v>
      </c>
      <c r="BG325" s="241" t="n">
        <f aca="false">IF($N$325="zákl. přenesená",$J$325,0)</f>
        <v>0</v>
      </c>
      <c r="BH325" s="241" t="n">
        <f aca="false">IF($N$325="sníž. přenesená",$J$325,0)</f>
        <v>0</v>
      </c>
      <c r="BI325" s="241" t="n">
        <f aca="false">IF($N$325="nulová",$J$325,0)</f>
        <v>0</v>
      </c>
      <c r="BJ325" s="180" t="s">
        <v>71</v>
      </c>
      <c r="BK325" s="241" t="n">
        <f aca="false">ROUND($I$325*$H$325,2)</f>
        <v>0</v>
      </c>
      <c r="BL325" s="180" t="s">
        <v>997</v>
      </c>
      <c r="BM325" s="180" t="s">
        <v>1035</v>
      </c>
    </row>
    <row r="326" s="73" customFormat="true" ht="16.5" hidden="false" customHeight="true" outlineLevel="0" collapsed="false">
      <c r="B326" s="96"/>
      <c r="C326" s="97"/>
      <c r="D326" s="242" t="s">
        <v>187</v>
      </c>
      <c r="E326" s="97"/>
      <c r="F326" s="243" t="s">
        <v>1768</v>
      </c>
      <c r="G326" s="97"/>
      <c r="H326" s="97"/>
      <c r="J326" s="97"/>
      <c r="K326" s="97"/>
      <c r="L326" s="120"/>
      <c r="M326" s="244"/>
      <c r="N326" s="97"/>
      <c r="O326" s="97"/>
      <c r="P326" s="97"/>
      <c r="Q326" s="97"/>
      <c r="R326" s="97"/>
      <c r="S326" s="97"/>
      <c r="T326" s="136"/>
      <c r="AT326" s="73" t="s">
        <v>187</v>
      </c>
      <c r="AU326" s="73" t="s">
        <v>71</v>
      </c>
    </row>
    <row r="327" s="73" customFormat="true" ht="30.75" hidden="false" customHeight="true" outlineLevel="0" collapsed="false">
      <c r="B327" s="96"/>
      <c r="C327" s="97"/>
      <c r="D327" s="257" t="s">
        <v>251</v>
      </c>
      <c r="E327" s="97"/>
      <c r="F327" s="258" t="s">
        <v>1769</v>
      </c>
      <c r="G327" s="97"/>
      <c r="H327" s="97"/>
      <c r="J327" s="97"/>
      <c r="K327" s="97"/>
      <c r="L327" s="120"/>
      <c r="M327" s="244"/>
      <c r="N327" s="97"/>
      <c r="O327" s="97"/>
      <c r="P327" s="97"/>
      <c r="Q327" s="97"/>
      <c r="R327" s="97"/>
      <c r="S327" s="97"/>
      <c r="T327" s="136"/>
      <c r="AT327" s="73" t="s">
        <v>251</v>
      </c>
      <c r="AU327" s="73" t="s">
        <v>71</v>
      </c>
    </row>
    <row r="328" s="73" customFormat="true" ht="15.75" hidden="false" customHeight="true" outlineLevel="0" collapsed="false">
      <c r="B328" s="96"/>
      <c r="C328" s="230" t="s">
        <v>1039</v>
      </c>
      <c r="D328" s="230" t="s">
        <v>182</v>
      </c>
      <c r="E328" s="231" t="s">
        <v>1770</v>
      </c>
      <c r="F328" s="232" t="s">
        <v>1771</v>
      </c>
      <c r="G328" s="233" t="s">
        <v>204</v>
      </c>
      <c r="H328" s="234" t="n">
        <v>14.4</v>
      </c>
      <c r="I328" s="235"/>
      <c r="J328" s="236" t="n">
        <f aca="false">ROUND($I$328*$H$328,2)</f>
        <v>0</v>
      </c>
      <c r="K328" s="232"/>
      <c r="L328" s="120"/>
      <c r="M328" s="237"/>
      <c r="N328" s="238" t="s">
        <v>98</v>
      </c>
      <c r="O328" s="97"/>
      <c r="P328" s="97"/>
      <c r="Q328" s="239" t="n">
        <v>0</v>
      </c>
      <c r="R328" s="239" t="n">
        <f aca="false">$Q$328*$H$328</f>
        <v>0</v>
      </c>
      <c r="S328" s="239" t="n">
        <v>0</v>
      </c>
      <c r="T328" s="240" t="n">
        <f aca="false">$S$328*$H$328</f>
        <v>0</v>
      </c>
      <c r="AR328" s="180" t="s">
        <v>997</v>
      </c>
      <c r="AT328" s="180" t="s">
        <v>182</v>
      </c>
      <c r="AU328" s="180" t="s">
        <v>71</v>
      </c>
      <c r="AY328" s="73" t="s">
        <v>181</v>
      </c>
      <c r="BE328" s="241" t="n">
        <f aca="false">IF($N$328="základní",$J$328,0)</f>
        <v>0</v>
      </c>
      <c r="BF328" s="241" t="n">
        <f aca="false">IF($N$328="snížená",$J$328,0)</f>
        <v>0</v>
      </c>
      <c r="BG328" s="241" t="n">
        <f aca="false">IF($N$328="zákl. přenesená",$J$328,0)</f>
        <v>0</v>
      </c>
      <c r="BH328" s="241" t="n">
        <f aca="false">IF($N$328="sníž. přenesená",$J$328,0)</f>
        <v>0</v>
      </c>
      <c r="BI328" s="241" t="n">
        <f aca="false">IF($N$328="nulová",$J$328,0)</f>
        <v>0</v>
      </c>
      <c r="BJ328" s="180" t="s">
        <v>71</v>
      </c>
      <c r="BK328" s="241" t="n">
        <f aca="false">ROUND($I$328*$H$328,2)</f>
        <v>0</v>
      </c>
      <c r="BL328" s="180" t="s">
        <v>997</v>
      </c>
      <c r="BM328" s="180" t="s">
        <v>1039</v>
      </c>
    </row>
    <row r="329" s="73" customFormat="true" ht="16.5" hidden="false" customHeight="true" outlineLevel="0" collapsed="false">
      <c r="B329" s="96"/>
      <c r="C329" s="97"/>
      <c r="D329" s="242" t="s">
        <v>187</v>
      </c>
      <c r="E329" s="97"/>
      <c r="F329" s="243" t="s">
        <v>1771</v>
      </c>
      <c r="G329" s="97"/>
      <c r="H329" s="97"/>
      <c r="J329" s="97"/>
      <c r="K329" s="97"/>
      <c r="L329" s="120"/>
      <c r="M329" s="244"/>
      <c r="N329" s="97"/>
      <c r="O329" s="97"/>
      <c r="P329" s="97"/>
      <c r="Q329" s="97"/>
      <c r="R329" s="97"/>
      <c r="S329" s="97"/>
      <c r="T329" s="136"/>
      <c r="AT329" s="73" t="s">
        <v>187</v>
      </c>
      <c r="AU329" s="73" t="s">
        <v>71</v>
      </c>
    </row>
    <row r="330" s="73" customFormat="true" ht="30.75" hidden="false" customHeight="true" outlineLevel="0" collapsed="false">
      <c r="B330" s="96"/>
      <c r="C330" s="97"/>
      <c r="D330" s="257" t="s">
        <v>251</v>
      </c>
      <c r="E330" s="97"/>
      <c r="F330" s="258" t="s">
        <v>1772</v>
      </c>
      <c r="G330" s="97"/>
      <c r="H330" s="97"/>
      <c r="J330" s="97"/>
      <c r="K330" s="97"/>
      <c r="L330" s="120"/>
      <c r="M330" s="244"/>
      <c r="N330" s="97"/>
      <c r="O330" s="97"/>
      <c r="P330" s="97"/>
      <c r="Q330" s="97"/>
      <c r="R330" s="97"/>
      <c r="S330" s="97"/>
      <c r="T330" s="136"/>
      <c r="AT330" s="73" t="s">
        <v>251</v>
      </c>
      <c r="AU330" s="73" t="s">
        <v>71</v>
      </c>
    </row>
    <row r="331" s="73" customFormat="true" ht="15.75" hidden="false" customHeight="true" outlineLevel="0" collapsed="false">
      <c r="B331" s="96"/>
      <c r="C331" s="230" t="s">
        <v>1043</v>
      </c>
      <c r="D331" s="230" t="s">
        <v>182</v>
      </c>
      <c r="E331" s="231" t="s">
        <v>1773</v>
      </c>
      <c r="F331" s="232" t="s">
        <v>1774</v>
      </c>
      <c r="G331" s="233" t="s">
        <v>204</v>
      </c>
      <c r="H331" s="234" t="n">
        <v>14.4</v>
      </c>
      <c r="I331" s="235"/>
      <c r="J331" s="236" t="n">
        <f aca="false">ROUND($I$331*$H$331,2)</f>
        <v>0</v>
      </c>
      <c r="K331" s="232"/>
      <c r="L331" s="120"/>
      <c r="M331" s="237"/>
      <c r="N331" s="238" t="s">
        <v>98</v>
      </c>
      <c r="O331" s="97"/>
      <c r="P331" s="97"/>
      <c r="Q331" s="239" t="n">
        <v>0</v>
      </c>
      <c r="R331" s="239" t="n">
        <f aca="false">$Q$331*$H$331</f>
        <v>0</v>
      </c>
      <c r="S331" s="239" t="n">
        <v>0</v>
      </c>
      <c r="T331" s="240" t="n">
        <f aca="false">$S$331*$H$331</f>
        <v>0</v>
      </c>
      <c r="AR331" s="180" t="s">
        <v>997</v>
      </c>
      <c r="AT331" s="180" t="s">
        <v>182</v>
      </c>
      <c r="AU331" s="180" t="s">
        <v>71</v>
      </c>
      <c r="AY331" s="73" t="s">
        <v>181</v>
      </c>
      <c r="BE331" s="241" t="n">
        <f aca="false">IF($N$331="základní",$J$331,0)</f>
        <v>0</v>
      </c>
      <c r="BF331" s="241" t="n">
        <f aca="false">IF($N$331="snížená",$J$331,0)</f>
        <v>0</v>
      </c>
      <c r="BG331" s="241" t="n">
        <f aca="false">IF($N$331="zákl. přenesená",$J$331,0)</f>
        <v>0</v>
      </c>
      <c r="BH331" s="241" t="n">
        <f aca="false">IF($N$331="sníž. přenesená",$J$331,0)</f>
        <v>0</v>
      </c>
      <c r="BI331" s="241" t="n">
        <f aca="false">IF($N$331="nulová",$J$331,0)</f>
        <v>0</v>
      </c>
      <c r="BJ331" s="180" t="s">
        <v>71</v>
      </c>
      <c r="BK331" s="241" t="n">
        <f aca="false">ROUND($I$331*$H$331,2)</f>
        <v>0</v>
      </c>
      <c r="BL331" s="180" t="s">
        <v>997</v>
      </c>
      <c r="BM331" s="180" t="s">
        <v>1043</v>
      </c>
    </row>
    <row r="332" s="73" customFormat="true" ht="16.5" hidden="false" customHeight="true" outlineLevel="0" collapsed="false">
      <c r="B332" s="96"/>
      <c r="C332" s="97"/>
      <c r="D332" s="242" t="s">
        <v>187</v>
      </c>
      <c r="E332" s="97"/>
      <c r="F332" s="243" t="s">
        <v>1774</v>
      </c>
      <c r="G332" s="97"/>
      <c r="H332" s="97"/>
      <c r="J332" s="97"/>
      <c r="K332" s="97"/>
      <c r="L332" s="120"/>
      <c r="M332" s="244"/>
      <c r="N332" s="97"/>
      <c r="O332" s="97"/>
      <c r="P332" s="97"/>
      <c r="Q332" s="97"/>
      <c r="R332" s="97"/>
      <c r="S332" s="97"/>
      <c r="T332" s="136"/>
      <c r="AT332" s="73" t="s">
        <v>187</v>
      </c>
      <c r="AU332" s="73" t="s">
        <v>71</v>
      </c>
    </row>
    <row r="333" s="73" customFormat="true" ht="30.75" hidden="false" customHeight="true" outlineLevel="0" collapsed="false">
      <c r="B333" s="96"/>
      <c r="C333" s="97"/>
      <c r="D333" s="257" t="s">
        <v>251</v>
      </c>
      <c r="E333" s="97"/>
      <c r="F333" s="258" t="s">
        <v>1775</v>
      </c>
      <c r="G333" s="97"/>
      <c r="H333" s="97"/>
      <c r="J333" s="97"/>
      <c r="K333" s="97"/>
      <c r="L333" s="120"/>
      <c r="M333" s="244"/>
      <c r="N333" s="97"/>
      <c r="O333" s="97"/>
      <c r="P333" s="97"/>
      <c r="Q333" s="97"/>
      <c r="R333" s="97"/>
      <c r="S333" s="97"/>
      <c r="T333" s="136"/>
      <c r="AT333" s="73" t="s">
        <v>251</v>
      </c>
      <c r="AU333" s="73" t="s">
        <v>71</v>
      </c>
    </row>
    <row r="334" s="73" customFormat="true" ht="15.75" hidden="false" customHeight="true" outlineLevel="0" collapsed="false">
      <c r="B334" s="96"/>
      <c r="C334" s="230" t="s">
        <v>1047</v>
      </c>
      <c r="D334" s="230" t="s">
        <v>182</v>
      </c>
      <c r="E334" s="231" t="s">
        <v>1776</v>
      </c>
      <c r="F334" s="232" t="s">
        <v>1777</v>
      </c>
      <c r="G334" s="233" t="s">
        <v>204</v>
      </c>
      <c r="H334" s="234" t="n">
        <v>1.6</v>
      </c>
      <c r="I334" s="235"/>
      <c r="J334" s="236" t="n">
        <f aca="false">ROUND($I$334*$H$334,2)</f>
        <v>0</v>
      </c>
      <c r="K334" s="232"/>
      <c r="L334" s="120"/>
      <c r="M334" s="237"/>
      <c r="N334" s="238" t="s">
        <v>98</v>
      </c>
      <c r="O334" s="97"/>
      <c r="P334" s="97"/>
      <c r="Q334" s="239" t="n">
        <v>0</v>
      </c>
      <c r="R334" s="239" t="n">
        <f aca="false">$Q$334*$H$334</f>
        <v>0</v>
      </c>
      <c r="S334" s="239" t="n">
        <v>0</v>
      </c>
      <c r="T334" s="240" t="n">
        <f aca="false">$S$334*$H$334</f>
        <v>0</v>
      </c>
      <c r="AR334" s="180" t="s">
        <v>997</v>
      </c>
      <c r="AT334" s="180" t="s">
        <v>182</v>
      </c>
      <c r="AU334" s="180" t="s">
        <v>71</v>
      </c>
      <c r="AY334" s="73" t="s">
        <v>181</v>
      </c>
      <c r="BE334" s="241" t="n">
        <f aca="false">IF($N$334="základní",$J$334,0)</f>
        <v>0</v>
      </c>
      <c r="BF334" s="241" t="n">
        <f aca="false">IF($N$334="snížená",$J$334,0)</f>
        <v>0</v>
      </c>
      <c r="BG334" s="241" t="n">
        <f aca="false">IF($N$334="zákl. přenesená",$J$334,0)</f>
        <v>0</v>
      </c>
      <c r="BH334" s="241" t="n">
        <f aca="false">IF($N$334="sníž. přenesená",$J$334,0)</f>
        <v>0</v>
      </c>
      <c r="BI334" s="241" t="n">
        <f aca="false">IF($N$334="nulová",$J$334,0)</f>
        <v>0</v>
      </c>
      <c r="BJ334" s="180" t="s">
        <v>71</v>
      </c>
      <c r="BK334" s="241" t="n">
        <f aca="false">ROUND($I$334*$H$334,2)</f>
        <v>0</v>
      </c>
      <c r="BL334" s="180" t="s">
        <v>997</v>
      </c>
      <c r="BM334" s="180" t="s">
        <v>1047</v>
      </c>
    </row>
    <row r="335" s="73" customFormat="true" ht="16.5" hidden="false" customHeight="true" outlineLevel="0" collapsed="false">
      <c r="B335" s="96"/>
      <c r="C335" s="97"/>
      <c r="D335" s="242" t="s">
        <v>187</v>
      </c>
      <c r="E335" s="97"/>
      <c r="F335" s="243" t="s">
        <v>1777</v>
      </c>
      <c r="G335" s="97"/>
      <c r="H335" s="97"/>
      <c r="J335" s="97"/>
      <c r="K335" s="97"/>
      <c r="L335" s="120"/>
      <c r="M335" s="244"/>
      <c r="N335" s="97"/>
      <c r="O335" s="97"/>
      <c r="P335" s="97"/>
      <c r="Q335" s="97"/>
      <c r="R335" s="97"/>
      <c r="S335" s="97"/>
      <c r="T335" s="136"/>
      <c r="AT335" s="73" t="s">
        <v>187</v>
      </c>
      <c r="AU335" s="73" t="s">
        <v>71</v>
      </c>
    </row>
    <row r="336" s="73" customFormat="true" ht="30.75" hidden="false" customHeight="true" outlineLevel="0" collapsed="false">
      <c r="B336" s="96"/>
      <c r="C336" s="97"/>
      <c r="D336" s="257" t="s">
        <v>251</v>
      </c>
      <c r="E336" s="97"/>
      <c r="F336" s="258" t="s">
        <v>1778</v>
      </c>
      <c r="G336" s="97"/>
      <c r="H336" s="97"/>
      <c r="J336" s="97"/>
      <c r="K336" s="97"/>
      <c r="L336" s="120"/>
      <c r="M336" s="244"/>
      <c r="N336" s="97"/>
      <c r="O336" s="97"/>
      <c r="P336" s="97"/>
      <c r="Q336" s="97"/>
      <c r="R336" s="97"/>
      <c r="S336" s="97"/>
      <c r="T336" s="136"/>
      <c r="AT336" s="73" t="s">
        <v>251</v>
      </c>
      <c r="AU336" s="73" t="s">
        <v>71</v>
      </c>
    </row>
    <row r="337" s="73" customFormat="true" ht="15.75" hidden="false" customHeight="true" outlineLevel="0" collapsed="false">
      <c r="B337" s="96"/>
      <c r="C337" s="230" t="s">
        <v>1051</v>
      </c>
      <c r="D337" s="230" t="s">
        <v>182</v>
      </c>
      <c r="E337" s="231" t="s">
        <v>1779</v>
      </c>
      <c r="F337" s="232" t="s">
        <v>1780</v>
      </c>
      <c r="G337" s="233" t="s">
        <v>204</v>
      </c>
      <c r="H337" s="234" t="n">
        <v>3.6</v>
      </c>
      <c r="I337" s="235"/>
      <c r="J337" s="236" t="n">
        <f aca="false">ROUND($I$337*$H$337,2)</f>
        <v>0</v>
      </c>
      <c r="K337" s="232"/>
      <c r="L337" s="120"/>
      <c r="M337" s="237"/>
      <c r="N337" s="238" t="s">
        <v>98</v>
      </c>
      <c r="O337" s="97"/>
      <c r="P337" s="97"/>
      <c r="Q337" s="239" t="n">
        <v>0</v>
      </c>
      <c r="R337" s="239" t="n">
        <f aca="false">$Q$337*$H$337</f>
        <v>0</v>
      </c>
      <c r="S337" s="239" t="n">
        <v>0</v>
      </c>
      <c r="T337" s="240" t="n">
        <f aca="false">$S$337*$H$337</f>
        <v>0</v>
      </c>
      <c r="AR337" s="180" t="s">
        <v>997</v>
      </c>
      <c r="AT337" s="180" t="s">
        <v>182</v>
      </c>
      <c r="AU337" s="180" t="s">
        <v>71</v>
      </c>
      <c r="AY337" s="73" t="s">
        <v>181</v>
      </c>
      <c r="BE337" s="241" t="n">
        <f aca="false">IF($N$337="základní",$J$337,0)</f>
        <v>0</v>
      </c>
      <c r="BF337" s="241" t="n">
        <f aca="false">IF($N$337="snížená",$J$337,0)</f>
        <v>0</v>
      </c>
      <c r="BG337" s="241" t="n">
        <f aca="false">IF($N$337="zákl. přenesená",$J$337,0)</f>
        <v>0</v>
      </c>
      <c r="BH337" s="241" t="n">
        <f aca="false">IF($N$337="sníž. přenesená",$J$337,0)</f>
        <v>0</v>
      </c>
      <c r="BI337" s="241" t="n">
        <f aca="false">IF($N$337="nulová",$J$337,0)</f>
        <v>0</v>
      </c>
      <c r="BJ337" s="180" t="s">
        <v>71</v>
      </c>
      <c r="BK337" s="241" t="n">
        <f aca="false">ROUND($I$337*$H$337,2)</f>
        <v>0</v>
      </c>
      <c r="BL337" s="180" t="s">
        <v>997</v>
      </c>
      <c r="BM337" s="180" t="s">
        <v>1051</v>
      </c>
    </row>
    <row r="338" s="73" customFormat="true" ht="16.5" hidden="false" customHeight="true" outlineLevel="0" collapsed="false">
      <c r="B338" s="96"/>
      <c r="C338" s="97"/>
      <c r="D338" s="242" t="s">
        <v>187</v>
      </c>
      <c r="E338" s="97"/>
      <c r="F338" s="243" t="s">
        <v>1780</v>
      </c>
      <c r="G338" s="97"/>
      <c r="H338" s="97"/>
      <c r="J338" s="97"/>
      <c r="K338" s="97"/>
      <c r="L338" s="120"/>
      <c r="M338" s="244"/>
      <c r="N338" s="97"/>
      <c r="O338" s="97"/>
      <c r="P338" s="97"/>
      <c r="Q338" s="97"/>
      <c r="R338" s="97"/>
      <c r="S338" s="97"/>
      <c r="T338" s="136"/>
      <c r="AT338" s="73" t="s">
        <v>187</v>
      </c>
      <c r="AU338" s="73" t="s">
        <v>71</v>
      </c>
    </row>
    <row r="339" s="73" customFormat="true" ht="30.75" hidden="false" customHeight="true" outlineLevel="0" collapsed="false">
      <c r="B339" s="96"/>
      <c r="C339" s="97"/>
      <c r="D339" s="257" t="s">
        <v>251</v>
      </c>
      <c r="E339" s="97"/>
      <c r="F339" s="258" t="s">
        <v>1781</v>
      </c>
      <c r="G339" s="97"/>
      <c r="H339" s="97"/>
      <c r="J339" s="97"/>
      <c r="K339" s="97"/>
      <c r="L339" s="120"/>
      <c r="M339" s="244"/>
      <c r="N339" s="97"/>
      <c r="O339" s="97"/>
      <c r="P339" s="97"/>
      <c r="Q339" s="97"/>
      <c r="R339" s="97"/>
      <c r="S339" s="97"/>
      <c r="T339" s="136"/>
      <c r="AT339" s="73" t="s">
        <v>251</v>
      </c>
      <c r="AU339" s="73" t="s">
        <v>71</v>
      </c>
    </row>
    <row r="340" s="219" customFormat="true" ht="37.5" hidden="false" customHeight="true" outlineLevel="0" collapsed="false">
      <c r="B340" s="220"/>
      <c r="C340" s="221"/>
      <c r="D340" s="221" t="s">
        <v>126</v>
      </c>
      <c r="E340" s="222" t="s">
        <v>1782</v>
      </c>
      <c r="F340" s="222" t="s">
        <v>1783</v>
      </c>
      <c r="G340" s="221"/>
      <c r="H340" s="221"/>
      <c r="J340" s="223" t="n">
        <f aca="false">$BK$340</f>
        <v>0</v>
      </c>
      <c r="K340" s="221"/>
      <c r="L340" s="224"/>
      <c r="M340" s="225"/>
      <c r="N340" s="221"/>
      <c r="O340" s="221"/>
      <c r="P340" s="226" t="n">
        <f aca="false">SUM($P$341:$P$355)</f>
        <v>0</v>
      </c>
      <c r="Q340" s="221"/>
      <c r="R340" s="226" t="n">
        <f aca="false">SUM($R$341:$R$355)</f>
        <v>0</v>
      </c>
      <c r="S340" s="221"/>
      <c r="T340" s="227" t="n">
        <f aca="false">SUM($T$341:$T$355)</f>
        <v>0</v>
      </c>
      <c r="AR340" s="228" t="s">
        <v>190</v>
      </c>
      <c r="AT340" s="228" t="s">
        <v>126</v>
      </c>
      <c r="AU340" s="228" t="s">
        <v>127</v>
      </c>
      <c r="AY340" s="228" t="s">
        <v>181</v>
      </c>
      <c r="BK340" s="229" t="n">
        <f aca="false">SUM($BK$341:$BK$355)</f>
        <v>0</v>
      </c>
    </row>
    <row r="341" s="73" customFormat="true" ht="15.75" hidden="false" customHeight="true" outlineLevel="0" collapsed="false">
      <c r="B341" s="96"/>
      <c r="C341" s="230" t="s">
        <v>1055</v>
      </c>
      <c r="D341" s="230" t="s">
        <v>182</v>
      </c>
      <c r="E341" s="231" t="s">
        <v>1784</v>
      </c>
      <c r="F341" s="232" t="s">
        <v>1785</v>
      </c>
      <c r="G341" s="233" t="s">
        <v>204</v>
      </c>
      <c r="H341" s="234" t="n">
        <v>9</v>
      </c>
      <c r="I341" s="235"/>
      <c r="J341" s="236" t="n">
        <f aca="false">ROUND($I$341*$H$341,2)</f>
        <v>0</v>
      </c>
      <c r="K341" s="232"/>
      <c r="L341" s="120"/>
      <c r="M341" s="237"/>
      <c r="N341" s="238" t="s">
        <v>98</v>
      </c>
      <c r="O341" s="97"/>
      <c r="P341" s="97"/>
      <c r="Q341" s="239" t="n">
        <v>0</v>
      </c>
      <c r="R341" s="239" t="n">
        <f aca="false">$Q$341*$H$341</f>
        <v>0</v>
      </c>
      <c r="S341" s="239" t="n">
        <v>0</v>
      </c>
      <c r="T341" s="240" t="n">
        <f aca="false">$S$341*$H$341</f>
        <v>0</v>
      </c>
      <c r="AR341" s="180" t="s">
        <v>997</v>
      </c>
      <c r="AT341" s="180" t="s">
        <v>182</v>
      </c>
      <c r="AU341" s="180" t="s">
        <v>71</v>
      </c>
      <c r="AY341" s="73" t="s">
        <v>181</v>
      </c>
      <c r="BE341" s="241" t="n">
        <f aca="false">IF($N$341="základní",$J$341,0)</f>
        <v>0</v>
      </c>
      <c r="BF341" s="241" t="n">
        <f aca="false">IF($N$341="snížená",$J$341,0)</f>
        <v>0</v>
      </c>
      <c r="BG341" s="241" t="n">
        <f aca="false">IF($N$341="zákl. přenesená",$J$341,0)</f>
        <v>0</v>
      </c>
      <c r="BH341" s="241" t="n">
        <f aca="false">IF($N$341="sníž. přenesená",$J$341,0)</f>
        <v>0</v>
      </c>
      <c r="BI341" s="241" t="n">
        <f aca="false">IF($N$341="nulová",$J$341,0)</f>
        <v>0</v>
      </c>
      <c r="BJ341" s="180" t="s">
        <v>71</v>
      </c>
      <c r="BK341" s="241" t="n">
        <f aca="false">ROUND($I$341*$H$341,2)</f>
        <v>0</v>
      </c>
      <c r="BL341" s="180" t="s">
        <v>997</v>
      </c>
      <c r="BM341" s="180" t="s">
        <v>1055</v>
      </c>
    </row>
    <row r="342" s="73" customFormat="true" ht="16.5" hidden="false" customHeight="true" outlineLevel="0" collapsed="false">
      <c r="B342" s="96"/>
      <c r="C342" s="97"/>
      <c r="D342" s="242" t="s">
        <v>187</v>
      </c>
      <c r="E342" s="97"/>
      <c r="F342" s="243" t="s">
        <v>1785</v>
      </c>
      <c r="G342" s="97"/>
      <c r="H342" s="97"/>
      <c r="J342" s="97"/>
      <c r="K342" s="97"/>
      <c r="L342" s="120"/>
      <c r="M342" s="244"/>
      <c r="N342" s="97"/>
      <c r="O342" s="97"/>
      <c r="P342" s="97"/>
      <c r="Q342" s="97"/>
      <c r="R342" s="97"/>
      <c r="S342" s="97"/>
      <c r="T342" s="136"/>
      <c r="AT342" s="73" t="s">
        <v>187</v>
      </c>
      <c r="AU342" s="73" t="s">
        <v>71</v>
      </c>
    </row>
    <row r="343" s="73" customFormat="true" ht="30.75" hidden="false" customHeight="true" outlineLevel="0" collapsed="false">
      <c r="B343" s="96"/>
      <c r="C343" s="97"/>
      <c r="D343" s="257" t="s">
        <v>251</v>
      </c>
      <c r="E343" s="97"/>
      <c r="F343" s="258" t="s">
        <v>1786</v>
      </c>
      <c r="G343" s="97"/>
      <c r="H343" s="97"/>
      <c r="J343" s="97"/>
      <c r="K343" s="97"/>
      <c r="L343" s="120"/>
      <c r="M343" s="244"/>
      <c r="N343" s="97"/>
      <c r="O343" s="97"/>
      <c r="P343" s="97"/>
      <c r="Q343" s="97"/>
      <c r="R343" s="97"/>
      <c r="S343" s="97"/>
      <c r="T343" s="136"/>
      <c r="AT343" s="73" t="s">
        <v>251</v>
      </c>
      <c r="AU343" s="73" t="s">
        <v>71</v>
      </c>
    </row>
    <row r="344" s="73" customFormat="true" ht="15.75" hidden="false" customHeight="true" outlineLevel="0" collapsed="false">
      <c r="B344" s="96"/>
      <c r="C344" s="230" t="s">
        <v>1059</v>
      </c>
      <c r="D344" s="230" t="s">
        <v>182</v>
      </c>
      <c r="E344" s="231" t="s">
        <v>1787</v>
      </c>
      <c r="F344" s="232" t="s">
        <v>1788</v>
      </c>
      <c r="G344" s="233" t="s">
        <v>204</v>
      </c>
      <c r="H344" s="234" t="n">
        <v>36</v>
      </c>
      <c r="I344" s="235"/>
      <c r="J344" s="236" t="n">
        <f aca="false">ROUND($I$344*$H$344,2)</f>
        <v>0</v>
      </c>
      <c r="K344" s="232"/>
      <c r="L344" s="120"/>
      <c r="M344" s="237"/>
      <c r="N344" s="238" t="s">
        <v>98</v>
      </c>
      <c r="O344" s="97"/>
      <c r="P344" s="97"/>
      <c r="Q344" s="239" t="n">
        <v>0</v>
      </c>
      <c r="R344" s="239" t="n">
        <f aca="false">$Q$344*$H$344</f>
        <v>0</v>
      </c>
      <c r="S344" s="239" t="n">
        <v>0</v>
      </c>
      <c r="T344" s="240" t="n">
        <f aca="false">$S$344*$H$344</f>
        <v>0</v>
      </c>
      <c r="AR344" s="180" t="s">
        <v>997</v>
      </c>
      <c r="AT344" s="180" t="s">
        <v>182</v>
      </c>
      <c r="AU344" s="180" t="s">
        <v>71</v>
      </c>
      <c r="AY344" s="73" t="s">
        <v>181</v>
      </c>
      <c r="BE344" s="241" t="n">
        <f aca="false">IF($N$344="základní",$J$344,0)</f>
        <v>0</v>
      </c>
      <c r="BF344" s="241" t="n">
        <f aca="false">IF($N$344="snížená",$J$344,0)</f>
        <v>0</v>
      </c>
      <c r="BG344" s="241" t="n">
        <f aca="false">IF($N$344="zákl. přenesená",$J$344,0)</f>
        <v>0</v>
      </c>
      <c r="BH344" s="241" t="n">
        <f aca="false">IF($N$344="sníž. přenesená",$J$344,0)</f>
        <v>0</v>
      </c>
      <c r="BI344" s="241" t="n">
        <f aca="false">IF($N$344="nulová",$J$344,0)</f>
        <v>0</v>
      </c>
      <c r="BJ344" s="180" t="s">
        <v>71</v>
      </c>
      <c r="BK344" s="241" t="n">
        <f aca="false">ROUND($I$344*$H$344,2)</f>
        <v>0</v>
      </c>
      <c r="BL344" s="180" t="s">
        <v>997</v>
      </c>
      <c r="BM344" s="180" t="s">
        <v>1059</v>
      </c>
    </row>
    <row r="345" s="73" customFormat="true" ht="16.5" hidden="false" customHeight="true" outlineLevel="0" collapsed="false">
      <c r="B345" s="96"/>
      <c r="C345" s="97"/>
      <c r="D345" s="242" t="s">
        <v>187</v>
      </c>
      <c r="E345" s="97"/>
      <c r="F345" s="243" t="s">
        <v>1788</v>
      </c>
      <c r="G345" s="97"/>
      <c r="H345" s="97"/>
      <c r="J345" s="97"/>
      <c r="K345" s="97"/>
      <c r="L345" s="120"/>
      <c r="M345" s="244"/>
      <c r="N345" s="97"/>
      <c r="O345" s="97"/>
      <c r="P345" s="97"/>
      <c r="Q345" s="97"/>
      <c r="R345" s="97"/>
      <c r="S345" s="97"/>
      <c r="T345" s="136"/>
      <c r="AT345" s="73" t="s">
        <v>187</v>
      </c>
      <c r="AU345" s="73" t="s">
        <v>71</v>
      </c>
    </row>
    <row r="346" s="73" customFormat="true" ht="30.75" hidden="false" customHeight="true" outlineLevel="0" collapsed="false">
      <c r="B346" s="96"/>
      <c r="C346" s="97"/>
      <c r="D346" s="257" t="s">
        <v>251</v>
      </c>
      <c r="E346" s="97"/>
      <c r="F346" s="258" t="s">
        <v>1789</v>
      </c>
      <c r="G346" s="97"/>
      <c r="H346" s="97"/>
      <c r="J346" s="97"/>
      <c r="K346" s="97"/>
      <c r="L346" s="120"/>
      <c r="M346" s="244"/>
      <c r="N346" s="97"/>
      <c r="O346" s="97"/>
      <c r="P346" s="97"/>
      <c r="Q346" s="97"/>
      <c r="R346" s="97"/>
      <c r="S346" s="97"/>
      <c r="T346" s="136"/>
      <c r="AT346" s="73" t="s">
        <v>251</v>
      </c>
      <c r="AU346" s="73" t="s">
        <v>71</v>
      </c>
    </row>
    <row r="347" s="73" customFormat="true" ht="15.75" hidden="false" customHeight="true" outlineLevel="0" collapsed="false">
      <c r="B347" s="96"/>
      <c r="C347" s="230" t="s">
        <v>1063</v>
      </c>
      <c r="D347" s="230" t="s">
        <v>182</v>
      </c>
      <c r="E347" s="231" t="s">
        <v>1790</v>
      </c>
      <c r="F347" s="232" t="s">
        <v>1791</v>
      </c>
      <c r="G347" s="233" t="s">
        <v>204</v>
      </c>
      <c r="H347" s="234" t="n">
        <v>14.4</v>
      </c>
      <c r="I347" s="235"/>
      <c r="J347" s="236" t="n">
        <f aca="false">ROUND($I$347*$H$347,2)</f>
        <v>0</v>
      </c>
      <c r="K347" s="232"/>
      <c r="L347" s="120"/>
      <c r="M347" s="237"/>
      <c r="N347" s="238" t="s">
        <v>98</v>
      </c>
      <c r="O347" s="97"/>
      <c r="P347" s="97"/>
      <c r="Q347" s="239" t="n">
        <v>0</v>
      </c>
      <c r="R347" s="239" t="n">
        <f aca="false">$Q$347*$H$347</f>
        <v>0</v>
      </c>
      <c r="S347" s="239" t="n">
        <v>0</v>
      </c>
      <c r="T347" s="240" t="n">
        <f aca="false">$S$347*$H$347</f>
        <v>0</v>
      </c>
      <c r="AR347" s="180" t="s">
        <v>997</v>
      </c>
      <c r="AT347" s="180" t="s">
        <v>182</v>
      </c>
      <c r="AU347" s="180" t="s">
        <v>71</v>
      </c>
      <c r="AY347" s="73" t="s">
        <v>181</v>
      </c>
      <c r="BE347" s="241" t="n">
        <f aca="false">IF($N$347="základní",$J$347,0)</f>
        <v>0</v>
      </c>
      <c r="BF347" s="241" t="n">
        <f aca="false">IF($N$347="snížená",$J$347,0)</f>
        <v>0</v>
      </c>
      <c r="BG347" s="241" t="n">
        <f aca="false">IF($N$347="zákl. přenesená",$J$347,0)</f>
        <v>0</v>
      </c>
      <c r="BH347" s="241" t="n">
        <f aca="false">IF($N$347="sníž. přenesená",$J$347,0)</f>
        <v>0</v>
      </c>
      <c r="BI347" s="241" t="n">
        <f aca="false">IF($N$347="nulová",$J$347,0)</f>
        <v>0</v>
      </c>
      <c r="BJ347" s="180" t="s">
        <v>71</v>
      </c>
      <c r="BK347" s="241" t="n">
        <f aca="false">ROUND($I$347*$H$347,2)</f>
        <v>0</v>
      </c>
      <c r="BL347" s="180" t="s">
        <v>997</v>
      </c>
      <c r="BM347" s="180" t="s">
        <v>1063</v>
      </c>
    </row>
    <row r="348" s="73" customFormat="true" ht="16.5" hidden="false" customHeight="true" outlineLevel="0" collapsed="false">
      <c r="B348" s="96"/>
      <c r="C348" s="97"/>
      <c r="D348" s="242" t="s">
        <v>187</v>
      </c>
      <c r="E348" s="97"/>
      <c r="F348" s="243" t="s">
        <v>1791</v>
      </c>
      <c r="G348" s="97"/>
      <c r="H348" s="97"/>
      <c r="J348" s="97"/>
      <c r="K348" s="97"/>
      <c r="L348" s="120"/>
      <c r="M348" s="244"/>
      <c r="N348" s="97"/>
      <c r="O348" s="97"/>
      <c r="P348" s="97"/>
      <c r="Q348" s="97"/>
      <c r="R348" s="97"/>
      <c r="S348" s="97"/>
      <c r="T348" s="136"/>
      <c r="AT348" s="73" t="s">
        <v>187</v>
      </c>
      <c r="AU348" s="73" t="s">
        <v>71</v>
      </c>
    </row>
    <row r="349" s="73" customFormat="true" ht="30.75" hidden="false" customHeight="true" outlineLevel="0" collapsed="false">
      <c r="B349" s="96"/>
      <c r="C349" s="97"/>
      <c r="D349" s="257" t="s">
        <v>251</v>
      </c>
      <c r="E349" s="97"/>
      <c r="F349" s="258" t="s">
        <v>1792</v>
      </c>
      <c r="G349" s="97"/>
      <c r="H349" s="97"/>
      <c r="J349" s="97"/>
      <c r="K349" s="97"/>
      <c r="L349" s="120"/>
      <c r="M349" s="244"/>
      <c r="N349" s="97"/>
      <c r="O349" s="97"/>
      <c r="P349" s="97"/>
      <c r="Q349" s="97"/>
      <c r="R349" s="97"/>
      <c r="S349" s="97"/>
      <c r="T349" s="136"/>
      <c r="AT349" s="73" t="s">
        <v>251</v>
      </c>
      <c r="AU349" s="73" t="s">
        <v>71</v>
      </c>
    </row>
    <row r="350" s="73" customFormat="true" ht="15.75" hidden="false" customHeight="true" outlineLevel="0" collapsed="false">
      <c r="B350" s="96"/>
      <c r="C350" s="230" t="s">
        <v>1069</v>
      </c>
      <c r="D350" s="230" t="s">
        <v>182</v>
      </c>
      <c r="E350" s="231" t="s">
        <v>1793</v>
      </c>
      <c r="F350" s="232" t="s">
        <v>1794</v>
      </c>
      <c r="G350" s="233" t="s">
        <v>1601</v>
      </c>
      <c r="H350" s="234" t="n">
        <v>1</v>
      </c>
      <c r="I350" s="235"/>
      <c r="J350" s="236" t="n">
        <f aca="false">ROUND($I$350*$H$350,2)</f>
        <v>0</v>
      </c>
      <c r="K350" s="232"/>
      <c r="L350" s="120"/>
      <c r="M350" s="237"/>
      <c r="N350" s="238" t="s">
        <v>98</v>
      </c>
      <c r="O350" s="97"/>
      <c r="P350" s="97"/>
      <c r="Q350" s="239" t="n">
        <v>0</v>
      </c>
      <c r="R350" s="239" t="n">
        <f aca="false">$Q$350*$H$350</f>
        <v>0</v>
      </c>
      <c r="S350" s="239" t="n">
        <v>0</v>
      </c>
      <c r="T350" s="240" t="n">
        <f aca="false">$S$350*$H$350</f>
        <v>0</v>
      </c>
      <c r="AR350" s="180" t="s">
        <v>997</v>
      </c>
      <c r="AT350" s="180" t="s">
        <v>182</v>
      </c>
      <c r="AU350" s="180" t="s">
        <v>71</v>
      </c>
      <c r="AY350" s="73" t="s">
        <v>181</v>
      </c>
      <c r="BE350" s="241" t="n">
        <f aca="false">IF($N$350="základní",$J$350,0)</f>
        <v>0</v>
      </c>
      <c r="BF350" s="241" t="n">
        <f aca="false">IF($N$350="snížená",$J$350,0)</f>
        <v>0</v>
      </c>
      <c r="BG350" s="241" t="n">
        <f aca="false">IF($N$350="zákl. přenesená",$J$350,0)</f>
        <v>0</v>
      </c>
      <c r="BH350" s="241" t="n">
        <f aca="false">IF($N$350="sníž. přenesená",$J$350,0)</f>
        <v>0</v>
      </c>
      <c r="BI350" s="241" t="n">
        <f aca="false">IF($N$350="nulová",$J$350,0)</f>
        <v>0</v>
      </c>
      <c r="BJ350" s="180" t="s">
        <v>71</v>
      </c>
      <c r="BK350" s="241" t="n">
        <f aca="false">ROUND($I$350*$H$350,2)</f>
        <v>0</v>
      </c>
      <c r="BL350" s="180" t="s">
        <v>997</v>
      </c>
      <c r="BM350" s="180" t="s">
        <v>1069</v>
      </c>
    </row>
    <row r="351" s="73" customFormat="true" ht="16.5" hidden="false" customHeight="true" outlineLevel="0" collapsed="false">
      <c r="B351" s="96"/>
      <c r="C351" s="97"/>
      <c r="D351" s="242" t="s">
        <v>187</v>
      </c>
      <c r="E351" s="97"/>
      <c r="F351" s="243" t="s">
        <v>1794</v>
      </c>
      <c r="G351" s="97"/>
      <c r="H351" s="97"/>
      <c r="J351" s="97"/>
      <c r="K351" s="97"/>
      <c r="L351" s="120"/>
      <c r="M351" s="244"/>
      <c r="N351" s="97"/>
      <c r="O351" s="97"/>
      <c r="P351" s="97"/>
      <c r="Q351" s="97"/>
      <c r="R351" s="97"/>
      <c r="S351" s="97"/>
      <c r="T351" s="136"/>
      <c r="AT351" s="73" t="s">
        <v>187</v>
      </c>
      <c r="AU351" s="73" t="s">
        <v>71</v>
      </c>
    </row>
    <row r="352" s="73" customFormat="true" ht="30.75" hidden="false" customHeight="true" outlineLevel="0" collapsed="false">
      <c r="B352" s="96"/>
      <c r="C352" s="97"/>
      <c r="D352" s="257" t="s">
        <v>251</v>
      </c>
      <c r="E352" s="97"/>
      <c r="F352" s="258" t="s">
        <v>1795</v>
      </c>
      <c r="G352" s="97"/>
      <c r="H352" s="97"/>
      <c r="J352" s="97"/>
      <c r="K352" s="97"/>
      <c r="L352" s="120"/>
      <c r="M352" s="244"/>
      <c r="N352" s="97"/>
      <c r="O352" s="97"/>
      <c r="P352" s="97"/>
      <c r="Q352" s="97"/>
      <c r="R352" s="97"/>
      <c r="S352" s="97"/>
      <c r="T352" s="136"/>
      <c r="AT352" s="73" t="s">
        <v>251</v>
      </c>
      <c r="AU352" s="73" t="s">
        <v>71</v>
      </c>
    </row>
    <row r="353" s="73" customFormat="true" ht="15.75" hidden="false" customHeight="true" outlineLevel="0" collapsed="false">
      <c r="B353" s="96"/>
      <c r="C353" s="230" t="s">
        <v>1071</v>
      </c>
      <c r="D353" s="230" t="s">
        <v>182</v>
      </c>
      <c r="E353" s="231" t="s">
        <v>1796</v>
      </c>
      <c r="F353" s="232" t="s">
        <v>1797</v>
      </c>
      <c r="G353" s="233" t="s">
        <v>204</v>
      </c>
      <c r="H353" s="234" t="n">
        <v>4</v>
      </c>
      <c r="I353" s="235"/>
      <c r="J353" s="236" t="n">
        <f aca="false">ROUND($I$353*$H$353,2)</f>
        <v>0</v>
      </c>
      <c r="K353" s="232"/>
      <c r="L353" s="120"/>
      <c r="M353" s="237"/>
      <c r="N353" s="238" t="s">
        <v>98</v>
      </c>
      <c r="O353" s="97"/>
      <c r="P353" s="97"/>
      <c r="Q353" s="239" t="n">
        <v>0</v>
      </c>
      <c r="R353" s="239" t="n">
        <f aca="false">$Q$353*$H$353</f>
        <v>0</v>
      </c>
      <c r="S353" s="239" t="n">
        <v>0</v>
      </c>
      <c r="T353" s="240" t="n">
        <f aca="false">$S$353*$H$353</f>
        <v>0</v>
      </c>
      <c r="AR353" s="180" t="s">
        <v>997</v>
      </c>
      <c r="AT353" s="180" t="s">
        <v>182</v>
      </c>
      <c r="AU353" s="180" t="s">
        <v>71</v>
      </c>
      <c r="AY353" s="73" t="s">
        <v>181</v>
      </c>
      <c r="BE353" s="241" t="n">
        <f aca="false">IF($N$353="základní",$J$353,0)</f>
        <v>0</v>
      </c>
      <c r="BF353" s="241" t="n">
        <f aca="false">IF($N$353="snížená",$J$353,0)</f>
        <v>0</v>
      </c>
      <c r="BG353" s="241" t="n">
        <f aca="false">IF($N$353="zákl. přenesená",$J$353,0)</f>
        <v>0</v>
      </c>
      <c r="BH353" s="241" t="n">
        <f aca="false">IF($N$353="sníž. přenesená",$J$353,0)</f>
        <v>0</v>
      </c>
      <c r="BI353" s="241" t="n">
        <f aca="false">IF($N$353="nulová",$J$353,0)</f>
        <v>0</v>
      </c>
      <c r="BJ353" s="180" t="s">
        <v>71</v>
      </c>
      <c r="BK353" s="241" t="n">
        <f aca="false">ROUND($I$353*$H$353,2)</f>
        <v>0</v>
      </c>
      <c r="BL353" s="180" t="s">
        <v>997</v>
      </c>
      <c r="BM353" s="180" t="s">
        <v>1071</v>
      </c>
    </row>
    <row r="354" s="73" customFormat="true" ht="16.5" hidden="false" customHeight="true" outlineLevel="0" collapsed="false">
      <c r="B354" s="96"/>
      <c r="C354" s="97"/>
      <c r="D354" s="242" t="s">
        <v>187</v>
      </c>
      <c r="E354" s="97"/>
      <c r="F354" s="243" t="s">
        <v>1797</v>
      </c>
      <c r="G354" s="97"/>
      <c r="H354" s="97"/>
      <c r="J354" s="97"/>
      <c r="K354" s="97"/>
      <c r="L354" s="120"/>
      <c r="M354" s="244"/>
      <c r="N354" s="97"/>
      <c r="O354" s="97"/>
      <c r="P354" s="97"/>
      <c r="Q354" s="97"/>
      <c r="R354" s="97"/>
      <c r="S354" s="97"/>
      <c r="T354" s="136"/>
      <c r="AT354" s="73" t="s">
        <v>187</v>
      </c>
      <c r="AU354" s="73" t="s">
        <v>71</v>
      </c>
    </row>
    <row r="355" s="73" customFormat="true" ht="30.75" hidden="false" customHeight="true" outlineLevel="0" collapsed="false">
      <c r="B355" s="96"/>
      <c r="C355" s="97"/>
      <c r="D355" s="257" t="s">
        <v>251</v>
      </c>
      <c r="E355" s="97"/>
      <c r="F355" s="258" t="s">
        <v>1798</v>
      </c>
      <c r="G355" s="97"/>
      <c r="H355" s="97"/>
      <c r="J355" s="97"/>
      <c r="K355" s="97"/>
      <c r="L355" s="120"/>
      <c r="M355" s="245"/>
      <c r="N355" s="246"/>
      <c r="O355" s="246"/>
      <c r="P355" s="246"/>
      <c r="Q355" s="246"/>
      <c r="R355" s="246"/>
      <c r="S355" s="246"/>
      <c r="T355" s="247"/>
      <c r="AT355" s="73" t="s">
        <v>251</v>
      </c>
      <c r="AU355" s="73" t="s">
        <v>71</v>
      </c>
    </row>
    <row r="356" s="73" customFormat="true" ht="7.5" hidden="false" customHeight="true" outlineLevel="0" collapsed="false">
      <c r="B356" s="115"/>
      <c r="C356" s="116"/>
      <c r="D356" s="116"/>
      <c r="E356" s="116"/>
      <c r="F356" s="116"/>
      <c r="G356" s="116"/>
      <c r="H356" s="116"/>
      <c r="I356" s="195"/>
      <c r="J356" s="116"/>
      <c r="K356" s="116"/>
      <c r="L356" s="120"/>
    </row>
    <row r="624" s="62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96" width="8.32"/>
    <col collapsed="false" customWidth="true" hidden="false" outlineLevel="0" max="2" min="2" style="296" width="1.65"/>
    <col collapsed="false" customWidth="true" hidden="false" outlineLevel="0" max="4" min="3" style="296" width="4.99"/>
    <col collapsed="false" customWidth="true" hidden="false" outlineLevel="0" max="5" min="5" style="296" width="11.65"/>
    <col collapsed="false" customWidth="true" hidden="false" outlineLevel="0" max="6" min="6" style="296" width="9.15"/>
    <col collapsed="false" customWidth="true" hidden="false" outlineLevel="0" max="7" min="7" style="296" width="4.99"/>
    <col collapsed="false" customWidth="true" hidden="false" outlineLevel="0" max="8" min="8" style="296" width="77.83"/>
    <col collapsed="false" customWidth="true" hidden="false" outlineLevel="0" max="10" min="9" style="296" width="19.99"/>
    <col collapsed="false" customWidth="true" hidden="false" outlineLevel="0" max="11" min="11" style="29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7"/>
      <c r="C2" s="298"/>
      <c r="D2" s="298"/>
      <c r="E2" s="298"/>
      <c r="F2" s="298"/>
      <c r="G2" s="298"/>
      <c r="H2" s="298"/>
      <c r="I2" s="298"/>
      <c r="J2" s="298"/>
      <c r="K2" s="299"/>
    </row>
    <row r="3" s="300" customFormat="true" ht="45" hidden="false" customHeight="true" outlineLevel="0" collapsed="false">
      <c r="B3" s="301"/>
      <c r="C3" s="302" t="s">
        <v>1799</v>
      </c>
      <c r="D3" s="302"/>
      <c r="E3" s="302"/>
      <c r="F3" s="302"/>
      <c r="G3" s="302"/>
      <c r="H3" s="302"/>
      <c r="I3" s="302"/>
      <c r="J3" s="302"/>
      <c r="K3" s="303"/>
    </row>
    <row r="4" customFormat="false" ht="25.5" hidden="false" customHeight="true" outlineLevel="0" collapsed="false">
      <c r="B4" s="304"/>
      <c r="C4" s="305" t="s">
        <v>1800</v>
      </c>
      <c r="D4" s="305"/>
      <c r="E4" s="305"/>
      <c r="F4" s="305"/>
      <c r="G4" s="305"/>
      <c r="H4" s="305"/>
      <c r="I4" s="305"/>
      <c r="J4" s="305"/>
      <c r="K4" s="306"/>
    </row>
    <row r="5" customFormat="false" ht="5.25" hidden="false" customHeight="true" outlineLevel="0" collapsed="false">
      <c r="B5" s="304"/>
      <c r="C5" s="307"/>
      <c r="D5" s="307"/>
      <c r="E5" s="307"/>
      <c r="F5" s="307"/>
      <c r="G5" s="307"/>
      <c r="H5" s="307"/>
      <c r="I5" s="307"/>
      <c r="J5" s="307"/>
      <c r="K5" s="306"/>
    </row>
    <row r="6" customFormat="false" ht="15" hidden="false" customHeight="true" outlineLevel="0" collapsed="false">
      <c r="B6" s="304"/>
      <c r="C6" s="308" t="s">
        <v>1801</v>
      </c>
      <c r="D6" s="308"/>
      <c r="E6" s="308"/>
      <c r="F6" s="308"/>
      <c r="G6" s="308"/>
      <c r="H6" s="308"/>
      <c r="I6" s="308"/>
      <c r="J6" s="308"/>
      <c r="K6" s="306"/>
    </row>
    <row r="7" customFormat="false" ht="15" hidden="false" customHeight="true" outlineLevel="0" collapsed="false">
      <c r="B7" s="309"/>
      <c r="C7" s="308" t="s">
        <v>1802</v>
      </c>
      <c r="D7" s="308"/>
      <c r="E7" s="308"/>
      <c r="F7" s="308"/>
      <c r="G7" s="308"/>
      <c r="H7" s="308"/>
      <c r="I7" s="308"/>
      <c r="J7" s="308"/>
      <c r="K7" s="306"/>
    </row>
    <row r="8" customFormat="false" ht="12.75" hidden="false" customHeight="true" outlineLevel="0" collapsed="false">
      <c r="B8" s="309"/>
      <c r="C8" s="308"/>
      <c r="D8" s="308"/>
      <c r="E8" s="308"/>
      <c r="F8" s="308"/>
      <c r="G8" s="308"/>
      <c r="H8" s="308"/>
      <c r="I8" s="308"/>
      <c r="J8" s="308"/>
      <c r="K8" s="306"/>
    </row>
    <row r="9" customFormat="false" ht="15" hidden="false" customHeight="true" outlineLevel="0" collapsed="false">
      <c r="B9" s="309"/>
      <c r="C9" s="310" t="s">
        <v>1803</v>
      </c>
      <c r="D9" s="310"/>
      <c r="E9" s="310"/>
      <c r="F9" s="310"/>
      <c r="G9" s="310"/>
      <c r="H9" s="310"/>
      <c r="I9" s="310"/>
      <c r="J9" s="310"/>
      <c r="K9" s="306"/>
    </row>
    <row r="10" customFormat="false" ht="15" hidden="false" customHeight="true" outlineLevel="0" collapsed="false">
      <c r="B10" s="309"/>
      <c r="C10" s="308"/>
      <c r="D10" s="308" t="s">
        <v>1804</v>
      </c>
      <c r="E10" s="308"/>
      <c r="F10" s="308"/>
      <c r="G10" s="308"/>
      <c r="H10" s="308"/>
      <c r="I10" s="308"/>
      <c r="J10" s="308"/>
      <c r="K10" s="306"/>
    </row>
    <row r="11" customFormat="false" ht="15" hidden="false" customHeight="true" outlineLevel="0" collapsed="false">
      <c r="B11" s="309"/>
      <c r="C11" s="311"/>
      <c r="D11" s="308" t="s">
        <v>1805</v>
      </c>
      <c r="E11" s="308"/>
      <c r="F11" s="308"/>
      <c r="G11" s="308"/>
      <c r="H11" s="308"/>
      <c r="I11" s="308"/>
      <c r="J11" s="308"/>
      <c r="K11" s="306"/>
    </row>
    <row r="12" customFormat="false" ht="12.75" hidden="false" customHeight="true" outlineLevel="0" collapsed="false">
      <c r="B12" s="309"/>
      <c r="C12" s="311"/>
      <c r="D12" s="311"/>
      <c r="E12" s="311"/>
      <c r="F12" s="311"/>
      <c r="G12" s="311"/>
      <c r="H12" s="311"/>
      <c r="I12" s="311"/>
      <c r="J12" s="311"/>
      <c r="K12" s="306"/>
    </row>
    <row r="13" customFormat="false" ht="15" hidden="false" customHeight="true" outlineLevel="0" collapsed="false">
      <c r="B13" s="309"/>
      <c r="C13" s="311"/>
      <c r="D13" s="308" t="s">
        <v>1806</v>
      </c>
      <c r="E13" s="308"/>
      <c r="F13" s="308"/>
      <c r="G13" s="308"/>
      <c r="H13" s="308"/>
      <c r="I13" s="308"/>
      <c r="J13" s="308"/>
      <c r="K13" s="306"/>
    </row>
    <row r="14" customFormat="false" ht="15" hidden="false" customHeight="true" outlineLevel="0" collapsed="false">
      <c r="B14" s="309"/>
      <c r="C14" s="311"/>
      <c r="D14" s="308" t="s">
        <v>1807</v>
      </c>
      <c r="E14" s="308"/>
      <c r="F14" s="308"/>
      <c r="G14" s="308"/>
      <c r="H14" s="308"/>
      <c r="I14" s="308"/>
      <c r="J14" s="308"/>
      <c r="K14" s="306"/>
    </row>
    <row r="15" customFormat="false" ht="15" hidden="false" customHeight="true" outlineLevel="0" collapsed="false">
      <c r="B15" s="309"/>
      <c r="C15" s="311"/>
      <c r="D15" s="308" t="s">
        <v>1808</v>
      </c>
      <c r="E15" s="308"/>
      <c r="F15" s="308"/>
      <c r="G15" s="308"/>
      <c r="H15" s="308"/>
      <c r="I15" s="308"/>
      <c r="J15" s="308"/>
      <c r="K15" s="306"/>
    </row>
    <row r="16" customFormat="false" ht="15" hidden="false" customHeight="true" outlineLevel="0" collapsed="false">
      <c r="B16" s="309"/>
      <c r="C16" s="311"/>
      <c r="D16" s="311"/>
      <c r="E16" s="312" t="s">
        <v>133</v>
      </c>
      <c r="F16" s="308" t="s">
        <v>1809</v>
      </c>
      <c r="G16" s="308"/>
      <c r="H16" s="308"/>
      <c r="I16" s="308"/>
      <c r="J16" s="308"/>
      <c r="K16" s="306"/>
    </row>
    <row r="17" customFormat="false" ht="15" hidden="false" customHeight="true" outlineLevel="0" collapsed="false">
      <c r="B17" s="309"/>
      <c r="C17" s="311"/>
      <c r="D17" s="311"/>
      <c r="E17" s="312" t="s">
        <v>1810</v>
      </c>
      <c r="F17" s="308" t="s">
        <v>1811</v>
      </c>
      <c r="G17" s="308"/>
      <c r="H17" s="308"/>
      <c r="I17" s="308"/>
      <c r="J17" s="308"/>
      <c r="K17" s="306"/>
    </row>
    <row r="18" customFormat="false" ht="15" hidden="false" customHeight="true" outlineLevel="0" collapsed="false">
      <c r="B18" s="309"/>
      <c r="C18" s="311"/>
      <c r="D18" s="311"/>
      <c r="E18" s="312" t="s">
        <v>1812</v>
      </c>
      <c r="F18" s="308" t="s">
        <v>1813</v>
      </c>
      <c r="G18" s="308"/>
      <c r="H18" s="308"/>
      <c r="I18" s="308"/>
      <c r="J18" s="308"/>
      <c r="K18" s="306"/>
    </row>
    <row r="19" customFormat="false" ht="15" hidden="false" customHeight="true" outlineLevel="0" collapsed="false">
      <c r="B19" s="309"/>
      <c r="C19" s="311"/>
      <c r="D19" s="311"/>
      <c r="E19" s="312" t="s">
        <v>16</v>
      </c>
      <c r="F19" s="308" t="s">
        <v>1814</v>
      </c>
      <c r="G19" s="308"/>
      <c r="H19" s="308"/>
      <c r="I19" s="308"/>
      <c r="J19" s="308"/>
      <c r="K19" s="306"/>
    </row>
    <row r="20" customFormat="false" ht="15" hidden="false" customHeight="true" outlineLevel="0" collapsed="false">
      <c r="B20" s="309"/>
      <c r="C20" s="311"/>
      <c r="D20" s="311"/>
      <c r="E20" s="312" t="s">
        <v>1366</v>
      </c>
      <c r="F20" s="308" t="s">
        <v>1367</v>
      </c>
      <c r="G20" s="308"/>
      <c r="H20" s="308"/>
      <c r="I20" s="308"/>
      <c r="J20" s="308"/>
      <c r="K20" s="306"/>
    </row>
    <row r="21" customFormat="false" ht="15" hidden="false" customHeight="true" outlineLevel="0" collapsed="false">
      <c r="B21" s="309"/>
      <c r="C21" s="311"/>
      <c r="D21" s="311"/>
      <c r="E21" s="312" t="s">
        <v>1815</v>
      </c>
      <c r="F21" s="308" t="s">
        <v>1816</v>
      </c>
      <c r="G21" s="308"/>
      <c r="H21" s="308"/>
      <c r="I21" s="308"/>
      <c r="J21" s="308"/>
      <c r="K21" s="306"/>
    </row>
    <row r="22" customFormat="false" ht="12.75" hidden="false" customHeight="true" outlineLevel="0" collapsed="false">
      <c r="B22" s="309"/>
      <c r="C22" s="311"/>
      <c r="D22" s="311"/>
      <c r="E22" s="311"/>
      <c r="F22" s="311"/>
      <c r="G22" s="311"/>
      <c r="H22" s="311"/>
      <c r="I22" s="311"/>
      <c r="J22" s="311"/>
      <c r="K22" s="306"/>
    </row>
    <row r="23" customFormat="false" ht="15" hidden="false" customHeight="true" outlineLevel="0" collapsed="false">
      <c r="B23" s="309"/>
      <c r="C23" s="310" t="s">
        <v>1817</v>
      </c>
      <c r="D23" s="310"/>
      <c r="E23" s="310"/>
      <c r="F23" s="310"/>
      <c r="G23" s="310"/>
      <c r="H23" s="310"/>
      <c r="I23" s="310"/>
      <c r="J23" s="310"/>
      <c r="K23" s="306"/>
    </row>
    <row r="24" customFormat="false" ht="15" hidden="false" customHeight="true" outlineLevel="0" collapsed="false">
      <c r="B24" s="309"/>
      <c r="C24" s="308" t="s">
        <v>1818</v>
      </c>
      <c r="D24" s="308"/>
      <c r="E24" s="308"/>
      <c r="F24" s="308"/>
      <c r="G24" s="308"/>
      <c r="H24" s="308"/>
      <c r="I24" s="308"/>
      <c r="J24" s="308"/>
      <c r="K24" s="306"/>
    </row>
    <row r="25" customFormat="false" ht="15" hidden="false" customHeight="true" outlineLevel="0" collapsed="false">
      <c r="B25" s="309"/>
      <c r="C25" s="308"/>
      <c r="D25" s="313" t="s">
        <v>1819</v>
      </c>
      <c r="E25" s="313"/>
      <c r="F25" s="313"/>
      <c r="G25" s="313"/>
      <c r="H25" s="313"/>
      <c r="I25" s="313"/>
      <c r="J25" s="313"/>
      <c r="K25" s="306"/>
    </row>
    <row r="26" customFormat="false" ht="15" hidden="false" customHeight="true" outlineLevel="0" collapsed="false">
      <c r="B26" s="309"/>
      <c r="C26" s="311"/>
      <c r="D26" s="308" t="s">
        <v>1820</v>
      </c>
      <c r="E26" s="308"/>
      <c r="F26" s="308"/>
      <c r="G26" s="308"/>
      <c r="H26" s="308"/>
      <c r="I26" s="308"/>
      <c r="J26" s="308"/>
      <c r="K26" s="306"/>
    </row>
    <row r="27" customFormat="false" ht="12.75" hidden="false" customHeight="true" outlineLevel="0" collapsed="false">
      <c r="B27" s="309"/>
      <c r="C27" s="311"/>
      <c r="D27" s="311"/>
      <c r="E27" s="311"/>
      <c r="F27" s="311"/>
      <c r="G27" s="311"/>
      <c r="H27" s="311"/>
      <c r="I27" s="311"/>
      <c r="J27" s="311"/>
      <c r="K27" s="306"/>
    </row>
    <row r="28" customFormat="false" ht="15" hidden="false" customHeight="true" outlineLevel="0" collapsed="false">
      <c r="B28" s="309"/>
      <c r="C28" s="311"/>
      <c r="D28" s="313" t="s">
        <v>1821</v>
      </c>
      <c r="E28" s="313"/>
      <c r="F28" s="313"/>
      <c r="G28" s="313"/>
      <c r="H28" s="313"/>
      <c r="I28" s="313"/>
      <c r="J28" s="313"/>
      <c r="K28" s="306"/>
    </row>
    <row r="29" customFormat="false" ht="15" hidden="false" customHeight="true" outlineLevel="0" collapsed="false">
      <c r="B29" s="309"/>
      <c r="C29" s="311"/>
      <c r="D29" s="308" t="s">
        <v>1822</v>
      </c>
      <c r="E29" s="308"/>
      <c r="F29" s="308"/>
      <c r="G29" s="308"/>
      <c r="H29" s="308"/>
      <c r="I29" s="308"/>
      <c r="J29" s="308"/>
      <c r="K29" s="306"/>
    </row>
    <row r="30" customFormat="false" ht="12.75" hidden="false" customHeight="true" outlineLevel="0" collapsed="false">
      <c r="B30" s="309"/>
      <c r="C30" s="311"/>
      <c r="D30" s="311"/>
      <c r="E30" s="311"/>
      <c r="F30" s="311"/>
      <c r="G30" s="311"/>
      <c r="H30" s="311"/>
      <c r="I30" s="311"/>
      <c r="J30" s="311"/>
      <c r="K30" s="306"/>
    </row>
    <row r="31" customFormat="false" ht="15" hidden="false" customHeight="true" outlineLevel="0" collapsed="false">
      <c r="B31" s="309"/>
      <c r="C31" s="311"/>
      <c r="D31" s="313" t="s">
        <v>1823</v>
      </c>
      <c r="E31" s="313"/>
      <c r="F31" s="313"/>
      <c r="G31" s="313"/>
      <c r="H31" s="313"/>
      <c r="I31" s="313"/>
      <c r="J31" s="313"/>
      <c r="K31" s="306"/>
    </row>
    <row r="32" customFormat="false" ht="15" hidden="false" customHeight="true" outlineLevel="0" collapsed="false">
      <c r="B32" s="309"/>
      <c r="C32" s="311"/>
      <c r="D32" s="308" t="s">
        <v>1824</v>
      </c>
      <c r="E32" s="308"/>
      <c r="F32" s="308"/>
      <c r="G32" s="308"/>
      <c r="H32" s="308"/>
      <c r="I32" s="308"/>
      <c r="J32" s="308"/>
      <c r="K32" s="306"/>
    </row>
    <row r="33" customFormat="false" ht="15" hidden="false" customHeight="true" outlineLevel="0" collapsed="false">
      <c r="B33" s="309"/>
      <c r="C33" s="311"/>
      <c r="D33" s="308" t="s">
        <v>1825</v>
      </c>
      <c r="E33" s="308"/>
      <c r="F33" s="308"/>
      <c r="G33" s="308"/>
      <c r="H33" s="308"/>
      <c r="I33" s="308"/>
      <c r="J33" s="308"/>
      <c r="K33" s="306"/>
    </row>
    <row r="34" customFormat="false" ht="15" hidden="false" customHeight="true" outlineLevel="0" collapsed="false">
      <c r="B34" s="309"/>
      <c r="C34" s="311"/>
      <c r="D34" s="308"/>
      <c r="E34" s="314" t="s">
        <v>164</v>
      </c>
      <c r="F34" s="308"/>
      <c r="G34" s="308" t="s">
        <v>1826</v>
      </c>
      <c r="H34" s="308"/>
      <c r="I34" s="308"/>
      <c r="J34" s="308"/>
      <c r="K34" s="306"/>
    </row>
    <row r="35" customFormat="false" ht="30.75" hidden="false" customHeight="true" outlineLevel="0" collapsed="false">
      <c r="B35" s="309"/>
      <c r="C35" s="311"/>
      <c r="D35" s="308"/>
      <c r="E35" s="314" t="s">
        <v>1827</v>
      </c>
      <c r="F35" s="308"/>
      <c r="G35" s="308" t="s">
        <v>1828</v>
      </c>
      <c r="H35" s="308"/>
      <c r="I35" s="308"/>
      <c r="J35" s="308"/>
      <c r="K35" s="306"/>
    </row>
    <row r="36" customFormat="false" ht="15" hidden="false" customHeight="true" outlineLevel="0" collapsed="false">
      <c r="B36" s="309"/>
      <c r="C36" s="311"/>
      <c r="D36" s="308"/>
      <c r="E36" s="314" t="s">
        <v>108</v>
      </c>
      <c r="F36" s="308"/>
      <c r="G36" s="308" t="s">
        <v>1829</v>
      </c>
      <c r="H36" s="308"/>
      <c r="I36" s="308"/>
      <c r="J36" s="308"/>
      <c r="K36" s="306"/>
    </row>
    <row r="37" customFormat="false" ht="15" hidden="false" customHeight="true" outlineLevel="0" collapsed="false">
      <c r="B37" s="309"/>
      <c r="C37" s="311"/>
      <c r="D37" s="308"/>
      <c r="E37" s="314" t="s">
        <v>165</v>
      </c>
      <c r="F37" s="308"/>
      <c r="G37" s="308" t="s">
        <v>1830</v>
      </c>
      <c r="H37" s="308"/>
      <c r="I37" s="308"/>
      <c r="J37" s="308"/>
      <c r="K37" s="306"/>
    </row>
    <row r="38" customFormat="false" ht="15" hidden="false" customHeight="true" outlineLevel="0" collapsed="false">
      <c r="B38" s="309"/>
      <c r="C38" s="311"/>
      <c r="D38" s="308"/>
      <c r="E38" s="314" t="s">
        <v>166</v>
      </c>
      <c r="F38" s="308"/>
      <c r="G38" s="308" t="s">
        <v>1831</v>
      </c>
      <c r="H38" s="308"/>
      <c r="I38" s="308"/>
      <c r="J38" s="308"/>
      <c r="K38" s="306"/>
    </row>
    <row r="39" customFormat="false" ht="15" hidden="false" customHeight="true" outlineLevel="0" collapsed="false">
      <c r="B39" s="309"/>
      <c r="C39" s="311"/>
      <c r="D39" s="308"/>
      <c r="E39" s="314" t="s">
        <v>167</v>
      </c>
      <c r="F39" s="308"/>
      <c r="G39" s="308" t="s">
        <v>1832</v>
      </c>
      <c r="H39" s="308"/>
      <c r="I39" s="308"/>
      <c r="J39" s="308"/>
      <c r="K39" s="306"/>
    </row>
    <row r="40" customFormat="false" ht="15" hidden="false" customHeight="true" outlineLevel="0" collapsed="false">
      <c r="B40" s="309"/>
      <c r="C40" s="311"/>
      <c r="D40" s="308"/>
      <c r="E40" s="314" t="s">
        <v>1833</v>
      </c>
      <c r="F40" s="308"/>
      <c r="G40" s="308" t="s">
        <v>1834</v>
      </c>
      <c r="H40" s="308"/>
      <c r="I40" s="308"/>
      <c r="J40" s="308"/>
      <c r="K40" s="306"/>
    </row>
    <row r="41" customFormat="false" ht="15" hidden="false" customHeight="true" outlineLevel="0" collapsed="false">
      <c r="B41" s="309"/>
      <c r="C41" s="311"/>
      <c r="D41" s="308"/>
      <c r="E41" s="314"/>
      <c r="F41" s="308"/>
      <c r="G41" s="308" t="s">
        <v>1835</v>
      </c>
      <c r="H41" s="308"/>
      <c r="I41" s="308"/>
      <c r="J41" s="308"/>
      <c r="K41" s="306"/>
    </row>
    <row r="42" customFormat="false" ht="15" hidden="false" customHeight="true" outlineLevel="0" collapsed="false">
      <c r="B42" s="309"/>
      <c r="C42" s="311"/>
      <c r="D42" s="308"/>
      <c r="E42" s="314" t="s">
        <v>1836</v>
      </c>
      <c r="F42" s="308"/>
      <c r="G42" s="308" t="s">
        <v>1837</v>
      </c>
      <c r="H42" s="308"/>
      <c r="I42" s="308"/>
      <c r="J42" s="308"/>
      <c r="K42" s="306"/>
    </row>
    <row r="43" customFormat="false" ht="15" hidden="false" customHeight="true" outlineLevel="0" collapsed="false">
      <c r="B43" s="309"/>
      <c r="C43" s="311"/>
      <c r="D43" s="308"/>
      <c r="E43" s="314" t="s">
        <v>170</v>
      </c>
      <c r="F43" s="308"/>
      <c r="G43" s="308" t="s">
        <v>1838</v>
      </c>
      <c r="H43" s="308"/>
      <c r="I43" s="308"/>
      <c r="J43" s="308"/>
      <c r="K43" s="306"/>
    </row>
    <row r="44" customFormat="false" ht="12.75" hidden="false" customHeight="true" outlineLevel="0" collapsed="false">
      <c r="B44" s="309"/>
      <c r="C44" s="311"/>
      <c r="D44" s="308"/>
      <c r="E44" s="308"/>
      <c r="F44" s="308"/>
      <c r="G44" s="308"/>
      <c r="H44" s="308"/>
      <c r="I44" s="308"/>
      <c r="J44" s="308"/>
      <c r="K44" s="306"/>
    </row>
    <row r="45" customFormat="false" ht="15" hidden="false" customHeight="true" outlineLevel="0" collapsed="false">
      <c r="B45" s="309"/>
      <c r="C45" s="311"/>
      <c r="D45" s="308" t="s">
        <v>1839</v>
      </c>
      <c r="E45" s="308"/>
      <c r="F45" s="308"/>
      <c r="G45" s="308"/>
      <c r="H45" s="308"/>
      <c r="I45" s="308"/>
      <c r="J45" s="308"/>
      <c r="K45" s="306"/>
    </row>
    <row r="46" customFormat="false" ht="15" hidden="false" customHeight="true" outlineLevel="0" collapsed="false">
      <c r="B46" s="309"/>
      <c r="C46" s="311"/>
      <c r="D46" s="311"/>
      <c r="E46" s="308" t="s">
        <v>1840</v>
      </c>
      <c r="F46" s="308"/>
      <c r="G46" s="308"/>
      <c r="H46" s="308"/>
      <c r="I46" s="308"/>
      <c r="J46" s="308"/>
      <c r="K46" s="306"/>
    </row>
    <row r="47" customFormat="false" ht="15" hidden="false" customHeight="true" outlineLevel="0" collapsed="false">
      <c r="B47" s="309"/>
      <c r="C47" s="311"/>
      <c r="D47" s="311"/>
      <c r="E47" s="308" t="s">
        <v>1841</v>
      </c>
      <c r="F47" s="308"/>
      <c r="G47" s="308"/>
      <c r="H47" s="308"/>
      <c r="I47" s="308"/>
      <c r="J47" s="308"/>
      <c r="K47" s="306"/>
    </row>
    <row r="48" customFormat="false" ht="15" hidden="false" customHeight="true" outlineLevel="0" collapsed="false">
      <c r="B48" s="309"/>
      <c r="C48" s="311"/>
      <c r="D48" s="311"/>
      <c r="E48" s="308" t="s">
        <v>1842</v>
      </c>
      <c r="F48" s="308"/>
      <c r="G48" s="308"/>
      <c r="H48" s="308"/>
      <c r="I48" s="308"/>
      <c r="J48" s="308"/>
      <c r="K48" s="306"/>
    </row>
    <row r="49" customFormat="false" ht="15" hidden="false" customHeight="true" outlineLevel="0" collapsed="false">
      <c r="B49" s="309"/>
      <c r="C49" s="311"/>
      <c r="D49" s="308" t="s">
        <v>1843</v>
      </c>
      <c r="E49" s="308"/>
      <c r="F49" s="308"/>
      <c r="G49" s="308"/>
      <c r="H49" s="308"/>
      <c r="I49" s="308"/>
      <c r="J49" s="308"/>
      <c r="K49" s="306"/>
    </row>
    <row r="50" customFormat="false" ht="25.5" hidden="false" customHeight="true" outlineLevel="0" collapsed="false">
      <c r="B50" s="304"/>
      <c r="C50" s="305" t="s">
        <v>1844</v>
      </c>
      <c r="D50" s="305"/>
      <c r="E50" s="305"/>
      <c r="F50" s="305"/>
      <c r="G50" s="305"/>
      <c r="H50" s="305"/>
      <c r="I50" s="305"/>
      <c r="J50" s="305"/>
      <c r="K50" s="306"/>
    </row>
    <row r="51" customFormat="false" ht="5.25" hidden="false" customHeight="true" outlineLevel="0" collapsed="false">
      <c r="B51" s="304"/>
      <c r="C51" s="307"/>
      <c r="D51" s="307"/>
      <c r="E51" s="307"/>
      <c r="F51" s="307"/>
      <c r="G51" s="307"/>
      <c r="H51" s="307"/>
      <c r="I51" s="307"/>
      <c r="J51" s="307"/>
      <c r="K51" s="306"/>
    </row>
    <row r="52" customFormat="false" ht="15" hidden="false" customHeight="true" outlineLevel="0" collapsed="false">
      <c r="B52" s="304"/>
      <c r="C52" s="308" t="s">
        <v>1845</v>
      </c>
      <c r="D52" s="308"/>
      <c r="E52" s="308"/>
      <c r="F52" s="308"/>
      <c r="G52" s="308"/>
      <c r="H52" s="308"/>
      <c r="I52" s="308"/>
      <c r="J52" s="308"/>
      <c r="K52" s="306"/>
    </row>
    <row r="53" customFormat="false" ht="15" hidden="false" customHeight="true" outlineLevel="0" collapsed="false">
      <c r="B53" s="304"/>
      <c r="C53" s="308" t="s">
        <v>1846</v>
      </c>
      <c r="D53" s="308"/>
      <c r="E53" s="308"/>
      <c r="F53" s="308"/>
      <c r="G53" s="308"/>
      <c r="H53" s="308"/>
      <c r="I53" s="308"/>
      <c r="J53" s="308"/>
      <c r="K53" s="306"/>
    </row>
    <row r="54" customFormat="false" ht="12.75" hidden="false" customHeight="true" outlineLevel="0" collapsed="false">
      <c r="B54" s="304"/>
      <c r="C54" s="308"/>
      <c r="D54" s="308"/>
      <c r="E54" s="308"/>
      <c r="F54" s="308"/>
      <c r="G54" s="308"/>
      <c r="H54" s="308"/>
      <c r="I54" s="308"/>
      <c r="J54" s="308"/>
      <c r="K54" s="306"/>
    </row>
    <row r="55" customFormat="false" ht="15" hidden="false" customHeight="true" outlineLevel="0" collapsed="false">
      <c r="B55" s="304"/>
      <c r="C55" s="308" t="s">
        <v>1847</v>
      </c>
      <c r="D55" s="308"/>
      <c r="E55" s="308"/>
      <c r="F55" s="308"/>
      <c r="G55" s="308"/>
      <c r="H55" s="308"/>
      <c r="I55" s="308"/>
      <c r="J55" s="308"/>
      <c r="K55" s="306"/>
    </row>
    <row r="56" customFormat="false" ht="15" hidden="false" customHeight="true" outlineLevel="0" collapsed="false">
      <c r="B56" s="304"/>
      <c r="C56" s="311"/>
      <c r="D56" s="308" t="s">
        <v>1848</v>
      </c>
      <c r="E56" s="308"/>
      <c r="F56" s="308"/>
      <c r="G56" s="308"/>
      <c r="H56" s="308"/>
      <c r="I56" s="308"/>
      <c r="J56" s="308"/>
      <c r="K56" s="306"/>
    </row>
    <row r="57" customFormat="false" ht="15" hidden="false" customHeight="true" outlineLevel="0" collapsed="false">
      <c r="B57" s="304"/>
      <c r="C57" s="311"/>
      <c r="D57" s="308" t="s">
        <v>1849</v>
      </c>
      <c r="E57" s="308"/>
      <c r="F57" s="308"/>
      <c r="G57" s="308"/>
      <c r="H57" s="308"/>
      <c r="I57" s="308"/>
      <c r="J57" s="308"/>
      <c r="K57" s="306"/>
    </row>
    <row r="58" customFormat="false" ht="15" hidden="false" customHeight="true" outlineLevel="0" collapsed="false">
      <c r="B58" s="304"/>
      <c r="C58" s="311"/>
      <c r="D58" s="308" t="s">
        <v>1850</v>
      </c>
      <c r="E58" s="308"/>
      <c r="F58" s="308"/>
      <c r="G58" s="308"/>
      <c r="H58" s="308"/>
      <c r="I58" s="308"/>
      <c r="J58" s="308"/>
      <c r="K58" s="306"/>
    </row>
    <row r="59" customFormat="false" ht="15" hidden="false" customHeight="true" outlineLevel="0" collapsed="false">
      <c r="B59" s="304"/>
      <c r="C59" s="311"/>
      <c r="D59" s="308" t="s">
        <v>1851</v>
      </c>
      <c r="E59" s="308"/>
      <c r="F59" s="308"/>
      <c r="G59" s="308"/>
      <c r="H59" s="308"/>
      <c r="I59" s="308"/>
      <c r="J59" s="308"/>
      <c r="K59" s="306"/>
    </row>
    <row r="60" customFormat="false" ht="15" hidden="false" customHeight="true" outlineLevel="0" collapsed="false">
      <c r="B60" s="304"/>
      <c r="C60" s="311"/>
      <c r="D60" s="315" t="s">
        <v>1852</v>
      </c>
      <c r="E60" s="315"/>
      <c r="F60" s="315"/>
      <c r="G60" s="315"/>
      <c r="H60" s="315"/>
      <c r="I60" s="315"/>
      <c r="J60" s="315"/>
      <c r="K60" s="306"/>
    </row>
    <row r="61" customFormat="false" ht="15" hidden="false" customHeight="true" outlineLevel="0" collapsed="false">
      <c r="B61" s="304"/>
      <c r="C61" s="311"/>
      <c r="D61" s="308" t="s">
        <v>1853</v>
      </c>
      <c r="E61" s="308"/>
      <c r="F61" s="308"/>
      <c r="G61" s="308"/>
      <c r="H61" s="308"/>
      <c r="I61" s="308"/>
      <c r="J61" s="308"/>
      <c r="K61" s="306"/>
    </row>
    <row r="62" customFormat="false" ht="12.75" hidden="false" customHeight="true" outlineLevel="0" collapsed="false">
      <c r="B62" s="304"/>
      <c r="C62" s="311"/>
      <c r="D62" s="311"/>
      <c r="E62" s="316"/>
      <c r="F62" s="311"/>
      <c r="G62" s="311"/>
      <c r="H62" s="311"/>
      <c r="I62" s="311"/>
      <c r="J62" s="311"/>
      <c r="K62" s="306"/>
    </row>
    <row r="63" customFormat="false" ht="15" hidden="false" customHeight="true" outlineLevel="0" collapsed="false">
      <c r="B63" s="304"/>
      <c r="C63" s="311"/>
      <c r="D63" s="308" t="s">
        <v>1854</v>
      </c>
      <c r="E63" s="308"/>
      <c r="F63" s="308"/>
      <c r="G63" s="308"/>
      <c r="H63" s="308"/>
      <c r="I63" s="308"/>
      <c r="J63" s="308"/>
      <c r="K63" s="306"/>
    </row>
    <row r="64" customFormat="false" ht="15" hidden="false" customHeight="true" outlineLevel="0" collapsed="false">
      <c r="B64" s="304"/>
      <c r="C64" s="311"/>
      <c r="D64" s="315" t="s">
        <v>1855</v>
      </c>
      <c r="E64" s="315"/>
      <c r="F64" s="315"/>
      <c r="G64" s="315"/>
      <c r="H64" s="315"/>
      <c r="I64" s="315"/>
      <c r="J64" s="315"/>
      <c r="K64" s="306"/>
    </row>
    <row r="65" customFormat="false" ht="15" hidden="false" customHeight="true" outlineLevel="0" collapsed="false">
      <c r="B65" s="304"/>
      <c r="C65" s="311"/>
      <c r="D65" s="308" t="s">
        <v>1856</v>
      </c>
      <c r="E65" s="308"/>
      <c r="F65" s="308"/>
      <c r="G65" s="308"/>
      <c r="H65" s="308"/>
      <c r="I65" s="308"/>
      <c r="J65" s="308"/>
      <c r="K65" s="306"/>
    </row>
    <row r="66" customFormat="false" ht="15" hidden="false" customHeight="true" outlineLevel="0" collapsed="false">
      <c r="B66" s="304"/>
      <c r="C66" s="311"/>
      <c r="D66" s="308" t="s">
        <v>1857</v>
      </c>
      <c r="E66" s="308"/>
      <c r="F66" s="308"/>
      <c r="G66" s="308"/>
      <c r="H66" s="308"/>
      <c r="I66" s="308"/>
      <c r="J66" s="308"/>
      <c r="K66" s="306"/>
    </row>
    <row r="67" customFormat="false" ht="15" hidden="false" customHeight="true" outlineLevel="0" collapsed="false">
      <c r="B67" s="304"/>
      <c r="C67" s="311"/>
      <c r="D67" s="308" t="s">
        <v>1858</v>
      </c>
      <c r="E67" s="308"/>
      <c r="F67" s="308"/>
      <c r="G67" s="308"/>
      <c r="H67" s="308"/>
      <c r="I67" s="308"/>
      <c r="J67" s="308"/>
      <c r="K67" s="306"/>
    </row>
    <row r="68" customFormat="false" ht="15" hidden="false" customHeight="true" outlineLevel="0" collapsed="false">
      <c r="B68" s="304"/>
      <c r="C68" s="311"/>
      <c r="D68" s="308" t="s">
        <v>1859</v>
      </c>
      <c r="E68" s="308"/>
      <c r="F68" s="308"/>
      <c r="G68" s="308"/>
      <c r="H68" s="308"/>
      <c r="I68" s="308"/>
      <c r="J68" s="308"/>
      <c r="K68" s="306"/>
    </row>
    <row r="69" customFormat="false" ht="12.75" hidden="false" customHeight="true" outlineLevel="0" collapsed="false">
      <c r="B69" s="317"/>
      <c r="C69" s="318"/>
      <c r="D69" s="318"/>
      <c r="E69" s="318"/>
      <c r="F69" s="318"/>
      <c r="G69" s="318"/>
      <c r="H69" s="318"/>
      <c r="I69" s="318"/>
      <c r="J69" s="318"/>
      <c r="K69" s="319"/>
    </row>
    <row r="70" customFormat="false" ht="18.75" hidden="false" customHeight="true" outlineLevel="0" collapsed="false">
      <c r="B70" s="320"/>
      <c r="C70" s="320"/>
      <c r="D70" s="320"/>
      <c r="E70" s="320"/>
      <c r="F70" s="320"/>
      <c r="G70" s="320"/>
      <c r="H70" s="320"/>
      <c r="I70" s="320"/>
      <c r="J70" s="320"/>
      <c r="K70" s="321"/>
    </row>
    <row r="71" customFormat="false" ht="18.75" hidden="false" customHeight="true" outlineLevel="0" collapsed="false">
      <c r="B71" s="321"/>
      <c r="C71" s="321"/>
      <c r="D71" s="321"/>
      <c r="E71" s="321"/>
      <c r="F71" s="321"/>
      <c r="G71" s="321"/>
      <c r="H71" s="321"/>
      <c r="I71" s="321"/>
      <c r="J71" s="321"/>
      <c r="K71" s="321"/>
    </row>
    <row r="72" customFormat="false" ht="7.5" hidden="false" customHeight="true" outlineLevel="0" collapsed="false">
      <c r="B72" s="322"/>
      <c r="C72" s="323"/>
      <c r="D72" s="323"/>
      <c r="E72" s="323"/>
      <c r="F72" s="323"/>
      <c r="G72" s="323"/>
      <c r="H72" s="323"/>
      <c r="I72" s="323"/>
      <c r="J72" s="323"/>
      <c r="K72" s="324"/>
    </row>
    <row r="73" customFormat="false" ht="45" hidden="false" customHeight="true" outlineLevel="0" collapsed="false">
      <c r="B73" s="325"/>
      <c r="C73" s="326" t="s">
        <v>152</v>
      </c>
      <c r="D73" s="326"/>
      <c r="E73" s="326"/>
      <c r="F73" s="326"/>
      <c r="G73" s="326"/>
      <c r="H73" s="326"/>
      <c r="I73" s="326"/>
      <c r="J73" s="326"/>
      <c r="K73" s="327"/>
    </row>
    <row r="74" customFormat="false" ht="17.25" hidden="false" customHeight="true" outlineLevel="0" collapsed="false">
      <c r="B74" s="325"/>
      <c r="C74" s="328" t="s">
        <v>1860</v>
      </c>
      <c r="D74" s="328"/>
      <c r="E74" s="328"/>
      <c r="F74" s="328" t="s">
        <v>1861</v>
      </c>
      <c r="G74" s="329"/>
      <c r="H74" s="328" t="s">
        <v>165</v>
      </c>
      <c r="I74" s="328" t="s">
        <v>112</v>
      </c>
      <c r="J74" s="328" t="s">
        <v>1862</v>
      </c>
      <c r="K74" s="327"/>
    </row>
    <row r="75" customFormat="false" ht="17.25" hidden="false" customHeight="true" outlineLevel="0" collapsed="false">
      <c r="B75" s="325"/>
      <c r="C75" s="330" t="s">
        <v>1863</v>
      </c>
      <c r="D75" s="330"/>
      <c r="E75" s="330"/>
      <c r="F75" s="331" t="s">
        <v>1864</v>
      </c>
      <c r="G75" s="332"/>
      <c r="H75" s="330"/>
      <c r="I75" s="330"/>
      <c r="J75" s="330" t="s">
        <v>1865</v>
      </c>
      <c r="K75" s="327"/>
    </row>
    <row r="76" customFormat="false" ht="5.25" hidden="false" customHeight="true" outlineLevel="0" collapsed="false">
      <c r="B76" s="325"/>
      <c r="C76" s="333"/>
      <c r="D76" s="333"/>
      <c r="E76" s="333"/>
      <c r="F76" s="333"/>
      <c r="G76" s="334"/>
      <c r="H76" s="333"/>
      <c r="I76" s="333"/>
      <c r="J76" s="333"/>
      <c r="K76" s="327"/>
    </row>
    <row r="77" customFormat="false" ht="15" hidden="false" customHeight="true" outlineLevel="0" collapsed="false">
      <c r="B77" s="325"/>
      <c r="C77" s="314" t="s">
        <v>108</v>
      </c>
      <c r="D77" s="333"/>
      <c r="E77" s="333"/>
      <c r="F77" s="335" t="s">
        <v>1866</v>
      </c>
      <c r="G77" s="334"/>
      <c r="H77" s="314" t="s">
        <v>1867</v>
      </c>
      <c r="I77" s="314" t="s">
        <v>1868</v>
      </c>
      <c r="J77" s="314" t="n">
        <v>20</v>
      </c>
      <c r="K77" s="327"/>
    </row>
    <row r="78" customFormat="false" ht="15" hidden="false" customHeight="true" outlineLevel="0" collapsed="false">
      <c r="B78" s="325"/>
      <c r="C78" s="314" t="s">
        <v>1869</v>
      </c>
      <c r="D78" s="314"/>
      <c r="E78" s="314"/>
      <c r="F78" s="335" t="s">
        <v>1866</v>
      </c>
      <c r="G78" s="334"/>
      <c r="H78" s="314" t="s">
        <v>1870</v>
      </c>
      <c r="I78" s="314" t="s">
        <v>1868</v>
      </c>
      <c r="J78" s="314" t="n">
        <v>120</v>
      </c>
      <c r="K78" s="327"/>
    </row>
    <row r="79" customFormat="false" ht="15" hidden="false" customHeight="true" outlineLevel="0" collapsed="false">
      <c r="B79" s="336"/>
      <c r="C79" s="314" t="s">
        <v>1871</v>
      </c>
      <c r="D79" s="314"/>
      <c r="E79" s="314"/>
      <c r="F79" s="335" t="s">
        <v>1872</v>
      </c>
      <c r="G79" s="334"/>
      <c r="H79" s="314" t="s">
        <v>1873</v>
      </c>
      <c r="I79" s="314" t="s">
        <v>1868</v>
      </c>
      <c r="J79" s="314" t="n">
        <v>50</v>
      </c>
      <c r="K79" s="327"/>
    </row>
    <row r="80" customFormat="false" ht="15" hidden="false" customHeight="true" outlineLevel="0" collapsed="false">
      <c r="B80" s="336"/>
      <c r="C80" s="314" t="s">
        <v>1874</v>
      </c>
      <c r="D80" s="314"/>
      <c r="E80" s="314"/>
      <c r="F80" s="335" t="s">
        <v>1866</v>
      </c>
      <c r="G80" s="334"/>
      <c r="H80" s="314" t="s">
        <v>1875</v>
      </c>
      <c r="I80" s="314" t="s">
        <v>1876</v>
      </c>
      <c r="J80" s="314"/>
      <c r="K80" s="327"/>
    </row>
    <row r="81" customFormat="false" ht="15" hidden="false" customHeight="true" outlineLevel="0" collapsed="false">
      <c r="B81" s="336"/>
      <c r="C81" s="337" t="s">
        <v>1877</v>
      </c>
      <c r="D81" s="337"/>
      <c r="E81" s="337"/>
      <c r="F81" s="338" t="s">
        <v>1872</v>
      </c>
      <c r="G81" s="337"/>
      <c r="H81" s="337" t="s">
        <v>1878</v>
      </c>
      <c r="I81" s="337" t="s">
        <v>1868</v>
      </c>
      <c r="J81" s="337" t="n">
        <v>15</v>
      </c>
      <c r="K81" s="327"/>
    </row>
    <row r="82" customFormat="false" ht="15" hidden="false" customHeight="true" outlineLevel="0" collapsed="false">
      <c r="B82" s="336"/>
      <c r="C82" s="337" t="s">
        <v>1879</v>
      </c>
      <c r="D82" s="337"/>
      <c r="E82" s="337"/>
      <c r="F82" s="338" t="s">
        <v>1872</v>
      </c>
      <c r="G82" s="337"/>
      <c r="H82" s="337" t="s">
        <v>1880</v>
      </c>
      <c r="I82" s="337" t="s">
        <v>1868</v>
      </c>
      <c r="J82" s="337" t="n">
        <v>15</v>
      </c>
      <c r="K82" s="327"/>
    </row>
    <row r="83" customFormat="false" ht="15" hidden="false" customHeight="true" outlineLevel="0" collapsed="false">
      <c r="B83" s="336"/>
      <c r="C83" s="337" t="s">
        <v>1881</v>
      </c>
      <c r="D83" s="337"/>
      <c r="E83" s="337"/>
      <c r="F83" s="338" t="s">
        <v>1872</v>
      </c>
      <c r="G83" s="337"/>
      <c r="H83" s="337" t="s">
        <v>1882</v>
      </c>
      <c r="I83" s="337" t="s">
        <v>1868</v>
      </c>
      <c r="J83" s="337" t="n">
        <v>20</v>
      </c>
      <c r="K83" s="327"/>
    </row>
    <row r="84" customFormat="false" ht="15" hidden="false" customHeight="true" outlineLevel="0" collapsed="false">
      <c r="B84" s="336"/>
      <c r="C84" s="337" t="s">
        <v>1883</v>
      </c>
      <c r="D84" s="337"/>
      <c r="E84" s="337"/>
      <c r="F84" s="338" t="s">
        <v>1872</v>
      </c>
      <c r="G84" s="337"/>
      <c r="H84" s="337" t="s">
        <v>1884</v>
      </c>
      <c r="I84" s="337" t="s">
        <v>1868</v>
      </c>
      <c r="J84" s="337" t="n">
        <v>20</v>
      </c>
      <c r="K84" s="327"/>
    </row>
    <row r="85" customFormat="false" ht="15" hidden="false" customHeight="true" outlineLevel="0" collapsed="false">
      <c r="B85" s="336"/>
      <c r="C85" s="314" t="s">
        <v>1885</v>
      </c>
      <c r="D85" s="314"/>
      <c r="E85" s="314"/>
      <c r="F85" s="335" t="s">
        <v>1872</v>
      </c>
      <c r="G85" s="334"/>
      <c r="H85" s="314" t="s">
        <v>1886</v>
      </c>
      <c r="I85" s="314" t="s">
        <v>1868</v>
      </c>
      <c r="J85" s="314" t="n">
        <v>50</v>
      </c>
      <c r="K85" s="327"/>
    </row>
    <row r="86" customFormat="false" ht="15" hidden="false" customHeight="true" outlineLevel="0" collapsed="false">
      <c r="B86" s="336"/>
      <c r="C86" s="314" t="s">
        <v>1887</v>
      </c>
      <c r="D86" s="314"/>
      <c r="E86" s="314"/>
      <c r="F86" s="335" t="s">
        <v>1872</v>
      </c>
      <c r="G86" s="334"/>
      <c r="H86" s="314" t="s">
        <v>1888</v>
      </c>
      <c r="I86" s="314" t="s">
        <v>1868</v>
      </c>
      <c r="J86" s="314" t="n">
        <v>20</v>
      </c>
      <c r="K86" s="327"/>
    </row>
    <row r="87" customFormat="false" ht="15" hidden="false" customHeight="true" outlineLevel="0" collapsed="false">
      <c r="B87" s="336"/>
      <c r="C87" s="314" t="s">
        <v>1889</v>
      </c>
      <c r="D87" s="314"/>
      <c r="E87" s="314"/>
      <c r="F87" s="335" t="s">
        <v>1872</v>
      </c>
      <c r="G87" s="334"/>
      <c r="H87" s="314" t="s">
        <v>1890</v>
      </c>
      <c r="I87" s="314" t="s">
        <v>1868</v>
      </c>
      <c r="J87" s="314" t="n">
        <v>20</v>
      </c>
      <c r="K87" s="327"/>
    </row>
    <row r="88" customFormat="false" ht="15" hidden="false" customHeight="true" outlineLevel="0" collapsed="false">
      <c r="B88" s="336"/>
      <c r="C88" s="314" t="s">
        <v>1891</v>
      </c>
      <c r="D88" s="314"/>
      <c r="E88" s="314"/>
      <c r="F88" s="335" t="s">
        <v>1872</v>
      </c>
      <c r="G88" s="334"/>
      <c r="H88" s="314" t="s">
        <v>1892</v>
      </c>
      <c r="I88" s="314" t="s">
        <v>1868</v>
      </c>
      <c r="J88" s="314" t="n">
        <v>50</v>
      </c>
      <c r="K88" s="327"/>
    </row>
    <row r="89" customFormat="false" ht="15" hidden="false" customHeight="true" outlineLevel="0" collapsed="false">
      <c r="B89" s="336"/>
      <c r="C89" s="314" t="s">
        <v>1893</v>
      </c>
      <c r="D89" s="314"/>
      <c r="E89" s="314"/>
      <c r="F89" s="335" t="s">
        <v>1872</v>
      </c>
      <c r="G89" s="334"/>
      <c r="H89" s="314" t="s">
        <v>1893</v>
      </c>
      <c r="I89" s="314" t="s">
        <v>1868</v>
      </c>
      <c r="J89" s="314" t="n">
        <v>50</v>
      </c>
      <c r="K89" s="327"/>
    </row>
    <row r="90" customFormat="false" ht="15" hidden="false" customHeight="true" outlineLevel="0" collapsed="false">
      <c r="B90" s="336"/>
      <c r="C90" s="314" t="s">
        <v>171</v>
      </c>
      <c r="D90" s="314"/>
      <c r="E90" s="314"/>
      <c r="F90" s="335" t="s">
        <v>1872</v>
      </c>
      <c r="G90" s="334"/>
      <c r="H90" s="314" t="s">
        <v>1894</v>
      </c>
      <c r="I90" s="314" t="s">
        <v>1868</v>
      </c>
      <c r="J90" s="314" t="n">
        <v>255</v>
      </c>
      <c r="K90" s="327"/>
    </row>
    <row r="91" customFormat="false" ht="15" hidden="false" customHeight="true" outlineLevel="0" collapsed="false">
      <c r="B91" s="336"/>
      <c r="C91" s="314" t="s">
        <v>1895</v>
      </c>
      <c r="D91" s="314"/>
      <c r="E91" s="314"/>
      <c r="F91" s="335" t="s">
        <v>1866</v>
      </c>
      <c r="G91" s="334"/>
      <c r="H91" s="314" t="s">
        <v>1896</v>
      </c>
      <c r="I91" s="314" t="s">
        <v>1897</v>
      </c>
      <c r="J91" s="314"/>
      <c r="K91" s="327"/>
    </row>
    <row r="92" customFormat="false" ht="15" hidden="false" customHeight="true" outlineLevel="0" collapsed="false">
      <c r="B92" s="336"/>
      <c r="C92" s="314" t="s">
        <v>1898</v>
      </c>
      <c r="D92" s="314"/>
      <c r="E92" s="314"/>
      <c r="F92" s="335" t="s">
        <v>1866</v>
      </c>
      <c r="G92" s="334"/>
      <c r="H92" s="314" t="s">
        <v>1899</v>
      </c>
      <c r="I92" s="314" t="s">
        <v>1900</v>
      </c>
      <c r="J92" s="314"/>
      <c r="K92" s="327"/>
    </row>
    <row r="93" customFormat="false" ht="15" hidden="false" customHeight="true" outlineLevel="0" collapsed="false">
      <c r="B93" s="336"/>
      <c r="C93" s="314" t="s">
        <v>1901</v>
      </c>
      <c r="D93" s="314"/>
      <c r="E93" s="314"/>
      <c r="F93" s="335" t="s">
        <v>1866</v>
      </c>
      <c r="G93" s="334"/>
      <c r="H93" s="314" t="s">
        <v>1901</v>
      </c>
      <c r="I93" s="314" t="s">
        <v>1900</v>
      </c>
      <c r="J93" s="314"/>
      <c r="K93" s="327"/>
    </row>
    <row r="94" customFormat="false" ht="15" hidden="false" customHeight="true" outlineLevel="0" collapsed="false">
      <c r="B94" s="336"/>
      <c r="C94" s="314" t="s">
        <v>93</v>
      </c>
      <c r="D94" s="314"/>
      <c r="E94" s="314"/>
      <c r="F94" s="335" t="s">
        <v>1866</v>
      </c>
      <c r="G94" s="334"/>
      <c r="H94" s="314" t="s">
        <v>1902</v>
      </c>
      <c r="I94" s="314" t="s">
        <v>1900</v>
      </c>
      <c r="J94" s="314"/>
      <c r="K94" s="327"/>
    </row>
    <row r="95" customFormat="false" ht="15" hidden="false" customHeight="true" outlineLevel="0" collapsed="false">
      <c r="B95" s="336"/>
      <c r="C95" s="314" t="s">
        <v>103</v>
      </c>
      <c r="D95" s="314"/>
      <c r="E95" s="314"/>
      <c r="F95" s="335" t="s">
        <v>1866</v>
      </c>
      <c r="G95" s="334"/>
      <c r="H95" s="314" t="s">
        <v>1903</v>
      </c>
      <c r="I95" s="314" t="s">
        <v>1900</v>
      </c>
      <c r="J95" s="314"/>
      <c r="K95" s="327"/>
    </row>
    <row r="96" customFormat="false" ht="15" hidden="false" customHeight="true" outlineLevel="0" collapsed="false">
      <c r="B96" s="339"/>
      <c r="C96" s="340"/>
      <c r="D96" s="340"/>
      <c r="E96" s="340"/>
      <c r="F96" s="340"/>
      <c r="G96" s="340"/>
      <c r="H96" s="340"/>
      <c r="I96" s="340"/>
      <c r="J96" s="340"/>
      <c r="K96" s="341"/>
    </row>
    <row r="97" customFormat="false" ht="18.75" hidden="false" customHeight="true" outlineLevel="0" collapsed="false">
      <c r="B97" s="342"/>
      <c r="C97" s="343"/>
      <c r="D97" s="343"/>
      <c r="E97" s="343"/>
      <c r="F97" s="343"/>
      <c r="G97" s="343"/>
      <c r="H97" s="343"/>
      <c r="I97" s="343"/>
      <c r="J97" s="343"/>
      <c r="K97" s="342"/>
    </row>
    <row r="98" customFormat="false" ht="18.75" hidden="false" customHeight="true" outlineLevel="0" collapsed="false">
      <c r="B98" s="321"/>
      <c r="C98" s="321"/>
      <c r="D98" s="321"/>
      <c r="E98" s="321"/>
      <c r="F98" s="321"/>
      <c r="G98" s="321"/>
      <c r="H98" s="321"/>
      <c r="I98" s="321"/>
      <c r="J98" s="321"/>
      <c r="K98" s="321"/>
    </row>
    <row r="99" customFormat="false" ht="7.5" hidden="false" customHeight="true" outlineLevel="0" collapsed="false">
      <c r="B99" s="322"/>
      <c r="C99" s="323"/>
      <c r="D99" s="323"/>
      <c r="E99" s="323"/>
      <c r="F99" s="323"/>
      <c r="G99" s="323"/>
      <c r="H99" s="323"/>
      <c r="I99" s="323"/>
      <c r="J99" s="323"/>
      <c r="K99" s="324"/>
    </row>
    <row r="100" customFormat="false" ht="45" hidden="false" customHeight="true" outlineLevel="0" collapsed="false">
      <c r="B100" s="325"/>
      <c r="C100" s="326" t="s">
        <v>1904</v>
      </c>
      <c r="D100" s="326"/>
      <c r="E100" s="326"/>
      <c r="F100" s="326"/>
      <c r="G100" s="326"/>
      <c r="H100" s="326"/>
      <c r="I100" s="326"/>
      <c r="J100" s="326"/>
      <c r="K100" s="327"/>
    </row>
    <row r="101" customFormat="false" ht="17.25" hidden="false" customHeight="true" outlineLevel="0" collapsed="false">
      <c r="B101" s="325"/>
      <c r="C101" s="328" t="s">
        <v>1860</v>
      </c>
      <c r="D101" s="328"/>
      <c r="E101" s="328"/>
      <c r="F101" s="328" t="s">
        <v>1861</v>
      </c>
      <c r="G101" s="329"/>
      <c r="H101" s="328" t="s">
        <v>165</v>
      </c>
      <c r="I101" s="328" t="s">
        <v>112</v>
      </c>
      <c r="J101" s="328" t="s">
        <v>1862</v>
      </c>
      <c r="K101" s="327"/>
    </row>
    <row r="102" customFormat="false" ht="17.25" hidden="false" customHeight="true" outlineLevel="0" collapsed="false">
      <c r="B102" s="325"/>
      <c r="C102" s="330" t="s">
        <v>1863</v>
      </c>
      <c r="D102" s="330"/>
      <c r="E102" s="330"/>
      <c r="F102" s="331" t="s">
        <v>1864</v>
      </c>
      <c r="G102" s="332"/>
      <c r="H102" s="330"/>
      <c r="I102" s="330"/>
      <c r="J102" s="330" t="s">
        <v>1865</v>
      </c>
      <c r="K102" s="327"/>
    </row>
    <row r="103" customFormat="false" ht="5.25" hidden="false" customHeight="true" outlineLevel="0" collapsed="false">
      <c r="B103" s="325"/>
      <c r="C103" s="328"/>
      <c r="D103" s="328"/>
      <c r="E103" s="328"/>
      <c r="F103" s="328"/>
      <c r="G103" s="344"/>
      <c r="H103" s="328"/>
      <c r="I103" s="328"/>
      <c r="J103" s="328"/>
      <c r="K103" s="327"/>
    </row>
    <row r="104" customFormat="false" ht="15" hidden="false" customHeight="true" outlineLevel="0" collapsed="false">
      <c r="B104" s="325"/>
      <c r="C104" s="314" t="s">
        <v>108</v>
      </c>
      <c r="D104" s="333"/>
      <c r="E104" s="333"/>
      <c r="F104" s="335" t="s">
        <v>1866</v>
      </c>
      <c r="G104" s="344"/>
      <c r="H104" s="314" t="s">
        <v>1905</v>
      </c>
      <c r="I104" s="314" t="s">
        <v>1868</v>
      </c>
      <c r="J104" s="314" t="n">
        <v>20</v>
      </c>
      <c r="K104" s="327"/>
    </row>
    <row r="105" customFormat="false" ht="15" hidden="false" customHeight="true" outlineLevel="0" collapsed="false">
      <c r="B105" s="325"/>
      <c r="C105" s="314" t="s">
        <v>1869</v>
      </c>
      <c r="D105" s="314"/>
      <c r="E105" s="314"/>
      <c r="F105" s="335" t="s">
        <v>1866</v>
      </c>
      <c r="G105" s="314"/>
      <c r="H105" s="314" t="s">
        <v>1905</v>
      </c>
      <c r="I105" s="314" t="s">
        <v>1868</v>
      </c>
      <c r="J105" s="314" t="n">
        <v>120</v>
      </c>
      <c r="K105" s="327"/>
    </row>
    <row r="106" customFormat="false" ht="15" hidden="false" customHeight="true" outlineLevel="0" collapsed="false">
      <c r="B106" s="336"/>
      <c r="C106" s="314" t="s">
        <v>1871</v>
      </c>
      <c r="D106" s="314"/>
      <c r="E106" s="314"/>
      <c r="F106" s="335" t="s">
        <v>1872</v>
      </c>
      <c r="G106" s="314"/>
      <c r="H106" s="314" t="s">
        <v>1905</v>
      </c>
      <c r="I106" s="314" t="s">
        <v>1868</v>
      </c>
      <c r="J106" s="314" t="n">
        <v>50</v>
      </c>
      <c r="K106" s="327"/>
    </row>
    <row r="107" customFormat="false" ht="15" hidden="false" customHeight="true" outlineLevel="0" collapsed="false">
      <c r="B107" s="336"/>
      <c r="C107" s="314" t="s">
        <v>1874</v>
      </c>
      <c r="D107" s="314"/>
      <c r="E107" s="314"/>
      <c r="F107" s="335" t="s">
        <v>1866</v>
      </c>
      <c r="G107" s="314"/>
      <c r="H107" s="314" t="s">
        <v>1905</v>
      </c>
      <c r="I107" s="314" t="s">
        <v>1876</v>
      </c>
      <c r="J107" s="314"/>
      <c r="K107" s="327"/>
    </row>
    <row r="108" customFormat="false" ht="15" hidden="false" customHeight="true" outlineLevel="0" collapsed="false">
      <c r="B108" s="336"/>
      <c r="C108" s="314" t="s">
        <v>1885</v>
      </c>
      <c r="D108" s="314"/>
      <c r="E108" s="314"/>
      <c r="F108" s="335" t="s">
        <v>1872</v>
      </c>
      <c r="G108" s="314"/>
      <c r="H108" s="314" t="s">
        <v>1905</v>
      </c>
      <c r="I108" s="314" t="s">
        <v>1868</v>
      </c>
      <c r="J108" s="314" t="n">
        <v>50</v>
      </c>
      <c r="K108" s="327"/>
    </row>
    <row r="109" customFormat="false" ht="15" hidden="false" customHeight="true" outlineLevel="0" collapsed="false">
      <c r="B109" s="336"/>
      <c r="C109" s="314" t="s">
        <v>1893</v>
      </c>
      <c r="D109" s="314"/>
      <c r="E109" s="314"/>
      <c r="F109" s="335" t="s">
        <v>1872</v>
      </c>
      <c r="G109" s="314"/>
      <c r="H109" s="314" t="s">
        <v>1905</v>
      </c>
      <c r="I109" s="314" t="s">
        <v>1868</v>
      </c>
      <c r="J109" s="314" t="n">
        <v>50</v>
      </c>
      <c r="K109" s="327"/>
    </row>
    <row r="110" customFormat="false" ht="15" hidden="false" customHeight="true" outlineLevel="0" collapsed="false">
      <c r="B110" s="336"/>
      <c r="C110" s="314" t="s">
        <v>1891</v>
      </c>
      <c r="D110" s="314"/>
      <c r="E110" s="314"/>
      <c r="F110" s="335" t="s">
        <v>1872</v>
      </c>
      <c r="G110" s="314"/>
      <c r="H110" s="314" t="s">
        <v>1905</v>
      </c>
      <c r="I110" s="314" t="s">
        <v>1868</v>
      </c>
      <c r="J110" s="314" t="n">
        <v>50</v>
      </c>
      <c r="K110" s="327"/>
    </row>
    <row r="111" customFormat="false" ht="15" hidden="false" customHeight="true" outlineLevel="0" collapsed="false">
      <c r="B111" s="336"/>
      <c r="C111" s="314" t="s">
        <v>108</v>
      </c>
      <c r="D111" s="314"/>
      <c r="E111" s="314"/>
      <c r="F111" s="335" t="s">
        <v>1866</v>
      </c>
      <c r="G111" s="314"/>
      <c r="H111" s="314" t="s">
        <v>1906</v>
      </c>
      <c r="I111" s="314" t="s">
        <v>1868</v>
      </c>
      <c r="J111" s="314" t="n">
        <v>20</v>
      </c>
      <c r="K111" s="327"/>
    </row>
    <row r="112" customFormat="false" ht="15" hidden="false" customHeight="true" outlineLevel="0" collapsed="false">
      <c r="B112" s="336"/>
      <c r="C112" s="314" t="s">
        <v>1907</v>
      </c>
      <c r="D112" s="314"/>
      <c r="E112" s="314"/>
      <c r="F112" s="335" t="s">
        <v>1866</v>
      </c>
      <c r="G112" s="314"/>
      <c r="H112" s="314" t="s">
        <v>1908</v>
      </c>
      <c r="I112" s="314" t="s">
        <v>1868</v>
      </c>
      <c r="J112" s="314" t="n">
        <v>120</v>
      </c>
      <c r="K112" s="327"/>
    </row>
    <row r="113" customFormat="false" ht="15" hidden="false" customHeight="true" outlineLevel="0" collapsed="false">
      <c r="B113" s="336"/>
      <c r="C113" s="314" t="s">
        <v>93</v>
      </c>
      <c r="D113" s="314"/>
      <c r="E113" s="314"/>
      <c r="F113" s="335" t="s">
        <v>1866</v>
      </c>
      <c r="G113" s="314"/>
      <c r="H113" s="314" t="s">
        <v>1909</v>
      </c>
      <c r="I113" s="314" t="s">
        <v>1900</v>
      </c>
      <c r="J113" s="314"/>
      <c r="K113" s="327"/>
    </row>
    <row r="114" customFormat="false" ht="15" hidden="false" customHeight="true" outlineLevel="0" collapsed="false">
      <c r="B114" s="336"/>
      <c r="C114" s="314" t="s">
        <v>103</v>
      </c>
      <c r="D114" s="314"/>
      <c r="E114" s="314"/>
      <c r="F114" s="335" t="s">
        <v>1866</v>
      </c>
      <c r="G114" s="314"/>
      <c r="H114" s="314" t="s">
        <v>1910</v>
      </c>
      <c r="I114" s="314" t="s">
        <v>1900</v>
      </c>
      <c r="J114" s="314"/>
      <c r="K114" s="327"/>
    </row>
    <row r="115" customFormat="false" ht="15" hidden="false" customHeight="true" outlineLevel="0" collapsed="false">
      <c r="B115" s="336"/>
      <c r="C115" s="314" t="s">
        <v>112</v>
      </c>
      <c r="D115" s="314"/>
      <c r="E115" s="314"/>
      <c r="F115" s="335" t="s">
        <v>1866</v>
      </c>
      <c r="G115" s="314"/>
      <c r="H115" s="314" t="s">
        <v>1911</v>
      </c>
      <c r="I115" s="314" t="s">
        <v>1912</v>
      </c>
      <c r="J115" s="314"/>
      <c r="K115" s="327"/>
    </row>
    <row r="116" customFormat="false" ht="15" hidden="false" customHeight="true" outlineLevel="0" collapsed="false">
      <c r="B116" s="339"/>
      <c r="C116" s="345"/>
      <c r="D116" s="345"/>
      <c r="E116" s="345"/>
      <c r="F116" s="345"/>
      <c r="G116" s="345"/>
      <c r="H116" s="345"/>
      <c r="I116" s="345"/>
      <c r="J116" s="345"/>
      <c r="K116" s="341"/>
    </row>
    <row r="117" customFormat="false" ht="18.75" hidden="false" customHeight="true" outlineLevel="0" collapsed="false">
      <c r="B117" s="346"/>
      <c r="C117" s="308"/>
      <c r="D117" s="308"/>
      <c r="E117" s="308"/>
      <c r="F117" s="347"/>
      <c r="G117" s="308"/>
      <c r="H117" s="308"/>
      <c r="I117" s="308"/>
      <c r="J117" s="308"/>
      <c r="K117" s="346"/>
    </row>
    <row r="118" customFormat="false" ht="18.75" hidden="false" customHeight="true" outlineLevel="0" collapsed="false">
      <c r="B118" s="321"/>
      <c r="C118" s="321"/>
      <c r="D118" s="321"/>
      <c r="E118" s="321"/>
      <c r="F118" s="321"/>
      <c r="G118" s="321"/>
      <c r="H118" s="321"/>
      <c r="I118" s="321"/>
      <c r="J118" s="321"/>
      <c r="K118" s="321"/>
    </row>
    <row r="119" customFormat="false" ht="7.5" hidden="false" customHeight="true" outlineLevel="0" collapsed="false">
      <c r="B119" s="348"/>
      <c r="C119" s="349"/>
      <c r="D119" s="349"/>
      <c r="E119" s="349"/>
      <c r="F119" s="349"/>
      <c r="G119" s="349"/>
      <c r="H119" s="349"/>
      <c r="I119" s="349"/>
      <c r="J119" s="349"/>
      <c r="K119" s="350"/>
    </row>
    <row r="120" customFormat="false" ht="45" hidden="false" customHeight="true" outlineLevel="0" collapsed="false">
      <c r="B120" s="351"/>
      <c r="C120" s="302" t="s">
        <v>1913</v>
      </c>
      <c r="D120" s="302"/>
      <c r="E120" s="302"/>
      <c r="F120" s="302"/>
      <c r="G120" s="302"/>
      <c r="H120" s="302"/>
      <c r="I120" s="302"/>
      <c r="J120" s="302"/>
      <c r="K120" s="352"/>
    </row>
    <row r="121" customFormat="false" ht="17.25" hidden="false" customHeight="true" outlineLevel="0" collapsed="false">
      <c r="B121" s="353"/>
      <c r="C121" s="328" t="s">
        <v>1860</v>
      </c>
      <c r="D121" s="328"/>
      <c r="E121" s="328"/>
      <c r="F121" s="328" t="s">
        <v>1861</v>
      </c>
      <c r="G121" s="329"/>
      <c r="H121" s="328" t="s">
        <v>165</v>
      </c>
      <c r="I121" s="328" t="s">
        <v>112</v>
      </c>
      <c r="J121" s="328" t="s">
        <v>1862</v>
      </c>
      <c r="K121" s="354"/>
    </row>
    <row r="122" customFormat="false" ht="17.25" hidden="false" customHeight="true" outlineLevel="0" collapsed="false">
      <c r="B122" s="353"/>
      <c r="C122" s="330" t="s">
        <v>1863</v>
      </c>
      <c r="D122" s="330"/>
      <c r="E122" s="330"/>
      <c r="F122" s="331" t="s">
        <v>1864</v>
      </c>
      <c r="G122" s="332"/>
      <c r="H122" s="330"/>
      <c r="I122" s="330"/>
      <c r="J122" s="330" t="s">
        <v>1865</v>
      </c>
      <c r="K122" s="354"/>
    </row>
    <row r="123" customFormat="false" ht="5.25" hidden="false" customHeight="true" outlineLevel="0" collapsed="false">
      <c r="B123" s="355"/>
      <c r="C123" s="333"/>
      <c r="D123" s="333"/>
      <c r="E123" s="333"/>
      <c r="F123" s="333"/>
      <c r="G123" s="314"/>
      <c r="H123" s="333"/>
      <c r="I123" s="333"/>
      <c r="J123" s="333"/>
      <c r="K123" s="356"/>
    </row>
    <row r="124" customFormat="false" ht="15" hidden="false" customHeight="true" outlineLevel="0" collapsed="false">
      <c r="B124" s="355"/>
      <c r="C124" s="314" t="s">
        <v>1869</v>
      </c>
      <c r="D124" s="333"/>
      <c r="E124" s="333"/>
      <c r="F124" s="335" t="s">
        <v>1866</v>
      </c>
      <c r="G124" s="314"/>
      <c r="H124" s="314" t="s">
        <v>1905</v>
      </c>
      <c r="I124" s="314" t="s">
        <v>1868</v>
      </c>
      <c r="J124" s="314" t="n">
        <v>120</v>
      </c>
      <c r="K124" s="357"/>
    </row>
    <row r="125" customFormat="false" ht="15" hidden="false" customHeight="true" outlineLevel="0" collapsed="false">
      <c r="B125" s="355"/>
      <c r="C125" s="314" t="s">
        <v>1914</v>
      </c>
      <c r="D125" s="314"/>
      <c r="E125" s="314"/>
      <c r="F125" s="335" t="s">
        <v>1866</v>
      </c>
      <c r="G125" s="314"/>
      <c r="H125" s="314" t="s">
        <v>1915</v>
      </c>
      <c r="I125" s="314" t="s">
        <v>1868</v>
      </c>
      <c r="J125" s="314" t="s">
        <v>1916</v>
      </c>
      <c r="K125" s="357"/>
    </row>
    <row r="126" customFormat="false" ht="15" hidden="false" customHeight="true" outlineLevel="0" collapsed="false">
      <c r="B126" s="355"/>
      <c r="C126" s="314" t="s">
        <v>1815</v>
      </c>
      <c r="D126" s="314"/>
      <c r="E126" s="314"/>
      <c r="F126" s="335" t="s">
        <v>1866</v>
      </c>
      <c r="G126" s="314"/>
      <c r="H126" s="314" t="s">
        <v>1917</v>
      </c>
      <c r="I126" s="314" t="s">
        <v>1868</v>
      </c>
      <c r="J126" s="314" t="s">
        <v>1916</v>
      </c>
      <c r="K126" s="357"/>
    </row>
    <row r="127" customFormat="false" ht="15" hidden="false" customHeight="true" outlineLevel="0" collapsed="false">
      <c r="B127" s="355"/>
      <c r="C127" s="314" t="s">
        <v>1877</v>
      </c>
      <c r="D127" s="314"/>
      <c r="E127" s="314"/>
      <c r="F127" s="335" t="s">
        <v>1872</v>
      </c>
      <c r="G127" s="314"/>
      <c r="H127" s="314" t="s">
        <v>1878</v>
      </c>
      <c r="I127" s="314" t="s">
        <v>1868</v>
      </c>
      <c r="J127" s="314" t="n">
        <v>15</v>
      </c>
      <c r="K127" s="357"/>
    </row>
    <row r="128" customFormat="false" ht="15" hidden="false" customHeight="true" outlineLevel="0" collapsed="false">
      <c r="B128" s="355"/>
      <c r="C128" s="337" t="s">
        <v>1879</v>
      </c>
      <c r="D128" s="337"/>
      <c r="E128" s="337"/>
      <c r="F128" s="338" t="s">
        <v>1872</v>
      </c>
      <c r="G128" s="337"/>
      <c r="H128" s="337" t="s">
        <v>1880</v>
      </c>
      <c r="I128" s="337" t="s">
        <v>1868</v>
      </c>
      <c r="J128" s="337" t="n">
        <v>15</v>
      </c>
      <c r="K128" s="357"/>
    </row>
    <row r="129" customFormat="false" ht="15" hidden="false" customHeight="true" outlineLevel="0" collapsed="false">
      <c r="B129" s="355"/>
      <c r="C129" s="337" t="s">
        <v>1881</v>
      </c>
      <c r="D129" s="337"/>
      <c r="E129" s="337"/>
      <c r="F129" s="338" t="s">
        <v>1872</v>
      </c>
      <c r="G129" s="337"/>
      <c r="H129" s="337" t="s">
        <v>1882</v>
      </c>
      <c r="I129" s="337" t="s">
        <v>1868</v>
      </c>
      <c r="J129" s="337" t="n">
        <v>20</v>
      </c>
      <c r="K129" s="357"/>
    </row>
    <row r="130" customFormat="false" ht="15" hidden="false" customHeight="true" outlineLevel="0" collapsed="false">
      <c r="B130" s="355"/>
      <c r="C130" s="337" t="s">
        <v>1883</v>
      </c>
      <c r="D130" s="337"/>
      <c r="E130" s="337"/>
      <c r="F130" s="338" t="s">
        <v>1872</v>
      </c>
      <c r="G130" s="337"/>
      <c r="H130" s="337" t="s">
        <v>1884</v>
      </c>
      <c r="I130" s="337" t="s">
        <v>1868</v>
      </c>
      <c r="J130" s="337" t="n">
        <v>20</v>
      </c>
      <c r="K130" s="357"/>
    </row>
    <row r="131" customFormat="false" ht="15" hidden="false" customHeight="true" outlineLevel="0" collapsed="false">
      <c r="B131" s="355"/>
      <c r="C131" s="314" t="s">
        <v>1871</v>
      </c>
      <c r="D131" s="314"/>
      <c r="E131" s="314"/>
      <c r="F131" s="335" t="s">
        <v>1872</v>
      </c>
      <c r="G131" s="314"/>
      <c r="H131" s="314" t="s">
        <v>1905</v>
      </c>
      <c r="I131" s="314" t="s">
        <v>1868</v>
      </c>
      <c r="J131" s="314" t="n">
        <v>50</v>
      </c>
      <c r="K131" s="357"/>
    </row>
    <row r="132" customFormat="false" ht="15" hidden="false" customHeight="true" outlineLevel="0" collapsed="false">
      <c r="B132" s="355"/>
      <c r="C132" s="314" t="s">
        <v>1885</v>
      </c>
      <c r="D132" s="314"/>
      <c r="E132" s="314"/>
      <c r="F132" s="335" t="s">
        <v>1872</v>
      </c>
      <c r="G132" s="314"/>
      <c r="H132" s="314" t="s">
        <v>1905</v>
      </c>
      <c r="I132" s="314" t="s">
        <v>1868</v>
      </c>
      <c r="J132" s="314" t="n">
        <v>50</v>
      </c>
      <c r="K132" s="357"/>
    </row>
    <row r="133" customFormat="false" ht="15" hidden="false" customHeight="true" outlineLevel="0" collapsed="false">
      <c r="B133" s="355"/>
      <c r="C133" s="314" t="s">
        <v>1891</v>
      </c>
      <c r="D133" s="314"/>
      <c r="E133" s="314"/>
      <c r="F133" s="335" t="s">
        <v>1872</v>
      </c>
      <c r="G133" s="314"/>
      <c r="H133" s="314" t="s">
        <v>1905</v>
      </c>
      <c r="I133" s="314" t="s">
        <v>1868</v>
      </c>
      <c r="J133" s="314" t="n">
        <v>50</v>
      </c>
      <c r="K133" s="357"/>
    </row>
    <row r="134" customFormat="false" ht="15" hidden="false" customHeight="true" outlineLevel="0" collapsed="false">
      <c r="B134" s="355"/>
      <c r="C134" s="314" t="s">
        <v>1893</v>
      </c>
      <c r="D134" s="314"/>
      <c r="E134" s="314"/>
      <c r="F134" s="335" t="s">
        <v>1872</v>
      </c>
      <c r="G134" s="314"/>
      <c r="H134" s="314" t="s">
        <v>1905</v>
      </c>
      <c r="I134" s="314" t="s">
        <v>1868</v>
      </c>
      <c r="J134" s="314" t="n">
        <v>50</v>
      </c>
      <c r="K134" s="357"/>
    </row>
    <row r="135" customFormat="false" ht="15" hidden="false" customHeight="true" outlineLevel="0" collapsed="false">
      <c r="B135" s="355"/>
      <c r="C135" s="314" t="s">
        <v>171</v>
      </c>
      <c r="D135" s="314"/>
      <c r="E135" s="314"/>
      <c r="F135" s="335" t="s">
        <v>1872</v>
      </c>
      <c r="G135" s="314"/>
      <c r="H135" s="314" t="s">
        <v>1918</v>
      </c>
      <c r="I135" s="314" t="s">
        <v>1868</v>
      </c>
      <c r="J135" s="314" t="n">
        <v>255</v>
      </c>
      <c r="K135" s="357"/>
    </row>
    <row r="136" customFormat="false" ht="15" hidden="false" customHeight="true" outlineLevel="0" collapsed="false">
      <c r="B136" s="355"/>
      <c r="C136" s="314" t="s">
        <v>1895</v>
      </c>
      <c r="D136" s="314"/>
      <c r="E136" s="314"/>
      <c r="F136" s="335" t="s">
        <v>1866</v>
      </c>
      <c r="G136" s="314"/>
      <c r="H136" s="314" t="s">
        <v>1919</v>
      </c>
      <c r="I136" s="314" t="s">
        <v>1897</v>
      </c>
      <c r="J136" s="314"/>
      <c r="K136" s="357"/>
    </row>
    <row r="137" customFormat="false" ht="15" hidden="false" customHeight="true" outlineLevel="0" collapsed="false">
      <c r="B137" s="355"/>
      <c r="C137" s="314" t="s">
        <v>1898</v>
      </c>
      <c r="D137" s="314"/>
      <c r="E137" s="314"/>
      <c r="F137" s="335" t="s">
        <v>1866</v>
      </c>
      <c r="G137" s="314"/>
      <c r="H137" s="314" t="s">
        <v>1920</v>
      </c>
      <c r="I137" s="314" t="s">
        <v>1900</v>
      </c>
      <c r="J137" s="314"/>
      <c r="K137" s="357"/>
    </row>
    <row r="138" customFormat="false" ht="15" hidden="false" customHeight="true" outlineLevel="0" collapsed="false">
      <c r="B138" s="355"/>
      <c r="C138" s="314" t="s">
        <v>1901</v>
      </c>
      <c r="D138" s="314"/>
      <c r="E138" s="314"/>
      <c r="F138" s="335" t="s">
        <v>1866</v>
      </c>
      <c r="G138" s="314"/>
      <c r="H138" s="314" t="s">
        <v>1901</v>
      </c>
      <c r="I138" s="314" t="s">
        <v>1900</v>
      </c>
      <c r="J138" s="314"/>
      <c r="K138" s="357"/>
    </row>
    <row r="139" customFormat="false" ht="15" hidden="false" customHeight="true" outlineLevel="0" collapsed="false">
      <c r="B139" s="355"/>
      <c r="C139" s="314" t="s">
        <v>93</v>
      </c>
      <c r="D139" s="314"/>
      <c r="E139" s="314"/>
      <c r="F139" s="335" t="s">
        <v>1866</v>
      </c>
      <c r="G139" s="314"/>
      <c r="H139" s="314" t="s">
        <v>1921</v>
      </c>
      <c r="I139" s="314" t="s">
        <v>1900</v>
      </c>
      <c r="J139" s="314"/>
      <c r="K139" s="357"/>
    </row>
    <row r="140" customFormat="false" ht="15" hidden="false" customHeight="true" outlineLevel="0" collapsed="false">
      <c r="B140" s="355"/>
      <c r="C140" s="314" t="s">
        <v>1922</v>
      </c>
      <c r="D140" s="314"/>
      <c r="E140" s="314"/>
      <c r="F140" s="335" t="s">
        <v>1866</v>
      </c>
      <c r="G140" s="314"/>
      <c r="H140" s="314" t="s">
        <v>1923</v>
      </c>
      <c r="I140" s="314" t="s">
        <v>1900</v>
      </c>
      <c r="J140" s="314"/>
      <c r="K140" s="357"/>
    </row>
    <row r="141" customFormat="false" ht="15" hidden="false" customHeight="true" outlineLevel="0" collapsed="false">
      <c r="B141" s="358"/>
      <c r="C141" s="359"/>
      <c r="D141" s="359"/>
      <c r="E141" s="359"/>
      <c r="F141" s="359"/>
      <c r="G141" s="359"/>
      <c r="H141" s="359"/>
      <c r="I141" s="359"/>
      <c r="J141" s="359"/>
      <c r="K141" s="360"/>
    </row>
    <row r="142" customFormat="false" ht="18.75" hidden="false" customHeight="true" outlineLevel="0" collapsed="false">
      <c r="B142" s="308"/>
      <c r="C142" s="308"/>
      <c r="D142" s="308"/>
      <c r="E142" s="308"/>
      <c r="F142" s="347"/>
      <c r="G142" s="308"/>
      <c r="H142" s="308"/>
      <c r="I142" s="308"/>
      <c r="J142" s="308"/>
      <c r="K142" s="308"/>
    </row>
    <row r="143" customFormat="false" ht="18.75" hidden="false" customHeight="true" outlineLevel="0" collapsed="false">
      <c r="B143" s="321"/>
      <c r="C143" s="321"/>
      <c r="D143" s="321"/>
      <c r="E143" s="321"/>
      <c r="F143" s="321"/>
      <c r="G143" s="321"/>
      <c r="H143" s="321"/>
      <c r="I143" s="321"/>
      <c r="J143" s="321"/>
      <c r="K143" s="321"/>
    </row>
    <row r="144" customFormat="false" ht="7.5" hidden="false" customHeight="true" outlineLevel="0" collapsed="false">
      <c r="B144" s="322"/>
      <c r="C144" s="323"/>
      <c r="D144" s="323"/>
      <c r="E144" s="323"/>
      <c r="F144" s="323"/>
      <c r="G144" s="323"/>
      <c r="H144" s="323"/>
      <c r="I144" s="323"/>
      <c r="J144" s="323"/>
      <c r="K144" s="324"/>
    </row>
    <row r="145" customFormat="false" ht="45" hidden="false" customHeight="true" outlineLevel="0" collapsed="false">
      <c r="B145" s="325"/>
      <c r="C145" s="326" t="s">
        <v>1924</v>
      </c>
      <c r="D145" s="326"/>
      <c r="E145" s="326"/>
      <c r="F145" s="326"/>
      <c r="G145" s="326"/>
      <c r="H145" s="326"/>
      <c r="I145" s="326"/>
      <c r="J145" s="326"/>
      <c r="K145" s="327"/>
    </row>
    <row r="146" customFormat="false" ht="17.25" hidden="false" customHeight="true" outlineLevel="0" collapsed="false">
      <c r="B146" s="325"/>
      <c r="C146" s="328" t="s">
        <v>1860</v>
      </c>
      <c r="D146" s="328"/>
      <c r="E146" s="328"/>
      <c r="F146" s="328" t="s">
        <v>1861</v>
      </c>
      <c r="G146" s="329"/>
      <c r="H146" s="328" t="s">
        <v>165</v>
      </c>
      <c r="I146" s="328" t="s">
        <v>112</v>
      </c>
      <c r="J146" s="328" t="s">
        <v>1862</v>
      </c>
      <c r="K146" s="327"/>
    </row>
    <row r="147" customFormat="false" ht="17.25" hidden="false" customHeight="true" outlineLevel="0" collapsed="false">
      <c r="B147" s="325"/>
      <c r="C147" s="330" t="s">
        <v>1863</v>
      </c>
      <c r="D147" s="330"/>
      <c r="E147" s="330"/>
      <c r="F147" s="331" t="s">
        <v>1864</v>
      </c>
      <c r="G147" s="332"/>
      <c r="H147" s="330"/>
      <c r="I147" s="330"/>
      <c r="J147" s="330" t="s">
        <v>1865</v>
      </c>
      <c r="K147" s="327"/>
    </row>
    <row r="148" customFormat="false" ht="5.25" hidden="false" customHeight="true" outlineLevel="0" collapsed="false">
      <c r="B148" s="336"/>
      <c r="C148" s="333"/>
      <c r="D148" s="333"/>
      <c r="E148" s="333"/>
      <c r="F148" s="333"/>
      <c r="G148" s="334"/>
      <c r="H148" s="333"/>
      <c r="I148" s="333"/>
      <c r="J148" s="333"/>
      <c r="K148" s="357"/>
    </row>
    <row r="149" customFormat="false" ht="15" hidden="false" customHeight="true" outlineLevel="0" collapsed="false">
      <c r="B149" s="336"/>
      <c r="C149" s="361" t="s">
        <v>1869</v>
      </c>
      <c r="D149" s="314"/>
      <c r="E149" s="314"/>
      <c r="F149" s="362" t="s">
        <v>1866</v>
      </c>
      <c r="G149" s="314"/>
      <c r="H149" s="361" t="s">
        <v>1905</v>
      </c>
      <c r="I149" s="361" t="s">
        <v>1868</v>
      </c>
      <c r="J149" s="361" t="n">
        <v>120</v>
      </c>
      <c r="K149" s="357"/>
    </row>
    <row r="150" customFormat="false" ht="15" hidden="false" customHeight="true" outlineLevel="0" collapsed="false">
      <c r="B150" s="336"/>
      <c r="C150" s="361" t="s">
        <v>1914</v>
      </c>
      <c r="D150" s="314"/>
      <c r="E150" s="314"/>
      <c r="F150" s="362" t="s">
        <v>1866</v>
      </c>
      <c r="G150" s="314"/>
      <c r="H150" s="361" t="s">
        <v>1925</v>
      </c>
      <c r="I150" s="361" t="s">
        <v>1868</v>
      </c>
      <c r="J150" s="361" t="s">
        <v>1916</v>
      </c>
      <c r="K150" s="357"/>
    </row>
    <row r="151" customFormat="false" ht="15" hidden="false" customHeight="true" outlineLevel="0" collapsed="false">
      <c r="B151" s="336"/>
      <c r="C151" s="361" t="s">
        <v>1815</v>
      </c>
      <c r="D151" s="314"/>
      <c r="E151" s="314"/>
      <c r="F151" s="362" t="s">
        <v>1866</v>
      </c>
      <c r="G151" s="314"/>
      <c r="H151" s="361" t="s">
        <v>1926</v>
      </c>
      <c r="I151" s="361" t="s">
        <v>1868</v>
      </c>
      <c r="J151" s="361" t="s">
        <v>1916</v>
      </c>
      <c r="K151" s="357"/>
    </row>
    <row r="152" customFormat="false" ht="15" hidden="false" customHeight="true" outlineLevel="0" collapsed="false">
      <c r="B152" s="336"/>
      <c r="C152" s="361" t="s">
        <v>1871</v>
      </c>
      <c r="D152" s="314"/>
      <c r="E152" s="314"/>
      <c r="F152" s="362" t="s">
        <v>1872</v>
      </c>
      <c r="G152" s="314"/>
      <c r="H152" s="361" t="s">
        <v>1905</v>
      </c>
      <c r="I152" s="361" t="s">
        <v>1868</v>
      </c>
      <c r="J152" s="361" t="n">
        <v>50</v>
      </c>
      <c r="K152" s="357"/>
    </row>
    <row r="153" customFormat="false" ht="15" hidden="false" customHeight="true" outlineLevel="0" collapsed="false">
      <c r="B153" s="336"/>
      <c r="C153" s="361" t="s">
        <v>1874</v>
      </c>
      <c r="D153" s="314"/>
      <c r="E153" s="314"/>
      <c r="F153" s="362" t="s">
        <v>1866</v>
      </c>
      <c r="G153" s="314"/>
      <c r="H153" s="361" t="s">
        <v>1905</v>
      </c>
      <c r="I153" s="361" t="s">
        <v>1876</v>
      </c>
      <c r="J153" s="361"/>
      <c r="K153" s="357"/>
    </row>
    <row r="154" customFormat="false" ht="15" hidden="false" customHeight="true" outlineLevel="0" collapsed="false">
      <c r="B154" s="336"/>
      <c r="C154" s="361" t="s">
        <v>1885</v>
      </c>
      <c r="D154" s="314"/>
      <c r="E154" s="314"/>
      <c r="F154" s="362" t="s">
        <v>1872</v>
      </c>
      <c r="G154" s="314"/>
      <c r="H154" s="361" t="s">
        <v>1905</v>
      </c>
      <c r="I154" s="361" t="s">
        <v>1868</v>
      </c>
      <c r="J154" s="361" t="n">
        <v>50</v>
      </c>
      <c r="K154" s="357"/>
    </row>
    <row r="155" customFormat="false" ht="15" hidden="false" customHeight="true" outlineLevel="0" collapsed="false">
      <c r="B155" s="336"/>
      <c r="C155" s="361" t="s">
        <v>1893</v>
      </c>
      <c r="D155" s="314"/>
      <c r="E155" s="314"/>
      <c r="F155" s="362" t="s">
        <v>1872</v>
      </c>
      <c r="G155" s="314"/>
      <c r="H155" s="361" t="s">
        <v>1905</v>
      </c>
      <c r="I155" s="361" t="s">
        <v>1868</v>
      </c>
      <c r="J155" s="361" t="n">
        <v>50</v>
      </c>
      <c r="K155" s="357"/>
    </row>
    <row r="156" customFormat="false" ht="15" hidden="false" customHeight="true" outlineLevel="0" collapsed="false">
      <c r="B156" s="336"/>
      <c r="C156" s="361" t="s">
        <v>1891</v>
      </c>
      <c r="D156" s="314"/>
      <c r="E156" s="314"/>
      <c r="F156" s="362" t="s">
        <v>1872</v>
      </c>
      <c r="G156" s="314"/>
      <c r="H156" s="361" t="s">
        <v>1905</v>
      </c>
      <c r="I156" s="361" t="s">
        <v>1868</v>
      </c>
      <c r="J156" s="361" t="n">
        <v>50</v>
      </c>
      <c r="K156" s="357"/>
    </row>
    <row r="157" customFormat="false" ht="15" hidden="false" customHeight="true" outlineLevel="0" collapsed="false">
      <c r="B157" s="336"/>
      <c r="C157" s="361" t="s">
        <v>158</v>
      </c>
      <c r="D157" s="314"/>
      <c r="E157" s="314"/>
      <c r="F157" s="362" t="s">
        <v>1866</v>
      </c>
      <c r="G157" s="314"/>
      <c r="H157" s="361" t="s">
        <v>1927</v>
      </c>
      <c r="I157" s="361" t="s">
        <v>1868</v>
      </c>
      <c r="J157" s="361" t="s">
        <v>1928</v>
      </c>
      <c r="K157" s="357"/>
    </row>
    <row r="158" customFormat="false" ht="15" hidden="false" customHeight="true" outlineLevel="0" collapsed="false">
      <c r="B158" s="336"/>
      <c r="C158" s="361" t="s">
        <v>1929</v>
      </c>
      <c r="D158" s="314"/>
      <c r="E158" s="314"/>
      <c r="F158" s="362" t="s">
        <v>1866</v>
      </c>
      <c r="G158" s="314"/>
      <c r="H158" s="361" t="s">
        <v>1930</v>
      </c>
      <c r="I158" s="361" t="s">
        <v>1900</v>
      </c>
      <c r="J158" s="361"/>
      <c r="K158" s="357"/>
    </row>
    <row r="159" customFormat="false" ht="15" hidden="false" customHeight="true" outlineLevel="0" collapsed="false">
      <c r="B159" s="363"/>
      <c r="C159" s="345"/>
      <c r="D159" s="345"/>
      <c r="E159" s="345"/>
      <c r="F159" s="345"/>
      <c r="G159" s="345"/>
      <c r="H159" s="345"/>
      <c r="I159" s="345"/>
      <c r="J159" s="345"/>
      <c r="K159" s="364"/>
    </row>
    <row r="160" customFormat="false" ht="18.75" hidden="false" customHeight="true" outlineLevel="0" collapsed="false">
      <c r="B160" s="308"/>
      <c r="C160" s="314"/>
      <c r="D160" s="314"/>
      <c r="E160" s="314"/>
      <c r="F160" s="335"/>
      <c r="G160" s="314"/>
      <c r="H160" s="314"/>
      <c r="I160" s="314"/>
      <c r="J160" s="314"/>
      <c r="K160" s="308"/>
    </row>
    <row r="161" customFormat="false" ht="18.75" hidden="false" customHeight="true" outlineLevel="0" collapsed="false">
      <c r="B161" s="321"/>
      <c r="C161" s="321"/>
      <c r="D161" s="321"/>
      <c r="E161" s="321"/>
      <c r="F161" s="321"/>
      <c r="G161" s="321"/>
      <c r="H161" s="321"/>
      <c r="I161" s="321"/>
      <c r="J161" s="321"/>
      <c r="K161" s="321"/>
    </row>
    <row r="162" customFormat="false" ht="7.5" hidden="false" customHeight="true" outlineLevel="0" collapsed="false">
      <c r="B162" s="297"/>
      <c r="C162" s="298"/>
      <c r="D162" s="298"/>
      <c r="E162" s="298"/>
      <c r="F162" s="298"/>
      <c r="G162" s="298"/>
      <c r="H162" s="298"/>
      <c r="I162" s="298"/>
      <c r="J162" s="298"/>
      <c r="K162" s="299"/>
    </row>
    <row r="163" customFormat="false" ht="45" hidden="false" customHeight="true" outlineLevel="0" collapsed="false">
      <c r="B163" s="301"/>
      <c r="C163" s="302" t="s">
        <v>1931</v>
      </c>
      <c r="D163" s="302"/>
      <c r="E163" s="302"/>
      <c r="F163" s="302"/>
      <c r="G163" s="302"/>
      <c r="H163" s="302"/>
      <c r="I163" s="302"/>
      <c r="J163" s="302"/>
      <c r="K163" s="303"/>
    </row>
    <row r="164" customFormat="false" ht="17.25" hidden="false" customHeight="true" outlineLevel="0" collapsed="false">
      <c r="B164" s="301"/>
      <c r="C164" s="328" t="s">
        <v>1860</v>
      </c>
      <c r="D164" s="328"/>
      <c r="E164" s="328"/>
      <c r="F164" s="328" t="s">
        <v>1861</v>
      </c>
      <c r="G164" s="365"/>
      <c r="H164" s="366" t="s">
        <v>165</v>
      </c>
      <c r="I164" s="366" t="s">
        <v>112</v>
      </c>
      <c r="J164" s="328" t="s">
        <v>1862</v>
      </c>
      <c r="K164" s="303"/>
    </row>
    <row r="165" customFormat="false" ht="17.25" hidden="false" customHeight="true" outlineLevel="0" collapsed="false">
      <c r="B165" s="304"/>
      <c r="C165" s="330" t="s">
        <v>1863</v>
      </c>
      <c r="D165" s="330"/>
      <c r="E165" s="330"/>
      <c r="F165" s="331" t="s">
        <v>1864</v>
      </c>
      <c r="G165" s="367"/>
      <c r="H165" s="368"/>
      <c r="I165" s="368"/>
      <c r="J165" s="330" t="s">
        <v>1865</v>
      </c>
      <c r="K165" s="306"/>
    </row>
    <row r="166" customFormat="false" ht="5.25" hidden="false" customHeight="true" outlineLevel="0" collapsed="false">
      <c r="B166" s="336"/>
      <c r="C166" s="333"/>
      <c r="D166" s="333"/>
      <c r="E166" s="333"/>
      <c r="F166" s="333"/>
      <c r="G166" s="334"/>
      <c r="H166" s="333"/>
      <c r="I166" s="333"/>
      <c r="J166" s="333"/>
      <c r="K166" s="357"/>
    </row>
    <row r="167" customFormat="false" ht="15" hidden="false" customHeight="true" outlineLevel="0" collapsed="false">
      <c r="B167" s="336"/>
      <c r="C167" s="314" t="s">
        <v>1869</v>
      </c>
      <c r="D167" s="314"/>
      <c r="E167" s="314"/>
      <c r="F167" s="335" t="s">
        <v>1866</v>
      </c>
      <c r="G167" s="314"/>
      <c r="H167" s="314" t="s">
        <v>1905</v>
      </c>
      <c r="I167" s="314" t="s">
        <v>1868</v>
      </c>
      <c r="J167" s="314" t="n">
        <v>120</v>
      </c>
      <c r="K167" s="357"/>
    </row>
    <row r="168" customFormat="false" ht="15" hidden="false" customHeight="true" outlineLevel="0" collapsed="false">
      <c r="B168" s="336"/>
      <c r="C168" s="314" t="s">
        <v>1914</v>
      </c>
      <c r="D168" s="314"/>
      <c r="E168" s="314"/>
      <c r="F168" s="335" t="s">
        <v>1866</v>
      </c>
      <c r="G168" s="314"/>
      <c r="H168" s="314" t="s">
        <v>1915</v>
      </c>
      <c r="I168" s="314" t="s">
        <v>1868</v>
      </c>
      <c r="J168" s="314" t="s">
        <v>1916</v>
      </c>
      <c r="K168" s="357"/>
    </row>
    <row r="169" customFormat="false" ht="15" hidden="false" customHeight="true" outlineLevel="0" collapsed="false">
      <c r="B169" s="336"/>
      <c r="C169" s="314" t="s">
        <v>1815</v>
      </c>
      <c r="D169" s="314"/>
      <c r="E169" s="314"/>
      <c r="F169" s="335" t="s">
        <v>1866</v>
      </c>
      <c r="G169" s="314"/>
      <c r="H169" s="314" t="s">
        <v>1932</v>
      </c>
      <c r="I169" s="314" t="s">
        <v>1868</v>
      </c>
      <c r="J169" s="314" t="s">
        <v>1916</v>
      </c>
      <c r="K169" s="357"/>
    </row>
    <row r="170" customFormat="false" ht="15" hidden="false" customHeight="true" outlineLevel="0" collapsed="false">
      <c r="B170" s="336"/>
      <c r="C170" s="314" t="s">
        <v>1871</v>
      </c>
      <c r="D170" s="314"/>
      <c r="E170" s="314"/>
      <c r="F170" s="335" t="s">
        <v>1872</v>
      </c>
      <c r="G170" s="314"/>
      <c r="H170" s="314" t="s">
        <v>1932</v>
      </c>
      <c r="I170" s="314" t="s">
        <v>1868</v>
      </c>
      <c r="J170" s="314" t="n">
        <v>50</v>
      </c>
      <c r="K170" s="357"/>
    </row>
    <row r="171" customFormat="false" ht="15" hidden="false" customHeight="true" outlineLevel="0" collapsed="false">
      <c r="B171" s="336"/>
      <c r="C171" s="314" t="s">
        <v>1874</v>
      </c>
      <c r="D171" s="314"/>
      <c r="E171" s="314"/>
      <c r="F171" s="335" t="s">
        <v>1866</v>
      </c>
      <c r="G171" s="314"/>
      <c r="H171" s="314" t="s">
        <v>1932</v>
      </c>
      <c r="I171" s="314" t="s">
        <v>1876</v>
      </c>
      <c r="J171" s="314"/>
      <c r="K171" s="357"/>
    </row>
    <row r="172" customFormat="false" ht="15" hidden="false" customHeight="true" outlineLevel="0" collapsed="false">
      <c r="B172" s="336"/>
      <c r="C172" s="314" t="s">
        <v>1885</v>
      </c>
      <c r="D172" s="314"/>
      <c r="E172" s="314"/>
      <c r="F172" s="335" t="s">
        <v>1872</v>
      </c>
      <c r="G172" s="314"/>
      <c r="H172" s="314" t="s">
        <v>1932</v>
      </c>
      <c r="I172" s="314" t="s">
        <v>1868</v>
      </c>
      <c r="J172" s="314" t="n">
        <v>50</v>
      </c>
      <c r="K172" s="357"/>
    </row>
    <row r="173" customFormat="false" ht="15" hidden="false" customHeight="true" outlineLevel="0" collapsed="false">
      <c r="B173" s="336"/>
      <c r="C173" s="314" t="s">
        <v>1893</v>
      </c>
      <c r="D173" s="314"/>
      <c r="E173" s="314"/>
      <c r="F173" s="335" t="s">
        <v>1872</v>
      </c>
      <c r="G173" s="314"/>
      <c r="H173" s="314" t="s">
        <v>1932</v>
      </c>
      <c r="I173" s="314" t="s">
        <v>1868</v>
      </c>
      <c r="J173" s="314" t="n">
        <v>50</v>
      </c>
      <c r="K173" s="357"/>
    </row>
    <row r="174" customFormat="false" ht="15" hidden="false" customHeight="true" outlineLevel="0" collapsed="false">
      <c r="B174" s="336"/>
      <c r="C174" s="314" t="s">
        <v>1891</v>
      </c>
      <c r="D174" s="314"/>
      <c r="E174" s="314"/>
      <c r="F174" s="335" t="s">
        <v>1872</v>
      </c>
      <c r="G174" s="314"/>
      <c r="H174" s="314" t="s">
        <v>1932</v>
      </c>
      <c r="I174" s="314" t="s">
        <v>1868</v>
      </c>
      <c r="J174" s="314" t="n">
        <v>50</v>
      </c>
      <c r="K174" s="357"/>
    </row>
    <row r="175" customFormat="false" ht="15" hidden="false" customHeight="true" outlineLevel="0" collapsed="false">
      <c r="B175" s="336"/>
      <c r="C175" s="314" t="s">
        <v>164</v>
      </c>
      <c r="D175" s="314"/>
      <c r="E175" s="314"/>
      <c r="F175" s="335" t="s">
        <v>1866</v>
      </c>
      <c r="G175" s="314"/>
      <c r="H175" s="314" t="s">
        <v>1933</v>
      </c>
      <c r="I175" s="314" t="s">
        <v>1934</v>
      </c>
      <c r="J175" s="314"/>
      <c r="K175" s="357"/>
    </row>
    <row r="176" customFormat="false" ht="15" hidden="false" customHeight="true" outlineLevel="0" collapsed="false">
      <c r="B176" s="336"/>
      <c r="C176" s="314" t="s">
        <v>112</v>
      </c>
      <c r="D176" s="314"/>
      <c r="E176" s="314"/>
      <c r="F176" s="335" t="s">
        <v>1866</v>
      </c>
      <c r="G176" s="314"/>
      <c r="H176" s="314" t="s">
        <v>1935</v>
      </c>
      <c r="I176" s="314" t="s">
        <v>1936</v>
      </c>
      <c r="J176" s="314" t="n">
        <v>1</v>
      </c>
      <c r="K176" s="357"/>
    </row>
    <row r="177" customFormat="false" ht="15" hidden="false" customHeight="true" outlineLevel="0" collapsed="false">
      <c r="B177" s="336"/>
      <c r="C177" s="314" t="s">
        <v>108</v>
      </c>
      <c r="D177" s="314"/>
      <c r="E177" s="314"/>
      <c r="F177" s="335" t="s">
        <v>1866</v>
      </c>
      <c r="G177" s="314"/>
      <c r="H177" s="314" t="s">
        <v>1937</v>
      </c>
      <c r="I177" s="314" t="s">
        <v>1868</v>
      </c>
      <c r="J177" s="314" t="n">
        <v>20</v>
      </c>
      <c r="K177" s="357"/>
    </row>
    <row r="178" customFormat="false" ht="15" hidden="false" customHeight="true" outlineLevel="0" collapsed="false">
      <c r="B178" s="336"/>
      <c r="C178" s="314" t="s">
        <v>165</v>
      </c>
      <c r="D178" s="314"/>
      <c r="E178" s="314"/>
      <c r="F178" s="335" t="s">
        <v>1866</v>
      </c>
      <c r="G178" s="314"/>
      <c r="H178" s="314" t="s">
        <v>1938</v>
      </c>
      <c r="I178" s="314" t="s">
        <v>1868</v>
      </c>
      <c r="J178" s="314" t="n">
        <v>255</v>
      </c>
      <c r="K178" s="357"/>
    </row>
    <row r="179" customFormat="false" ht="15" hidden="false" customHeight="true" outlineLevel="0" collapsed="false">
      <c r="B179" s="336"/>
      <c r="C179" s="314" t="s">
        <v>166</v>
      </c>
      <c r="D179" s="314"/>
      <c r="E179" s="314"/>
      <c r="F179" s="335" t="s">
        <v>1866</v>
      </c>
      <c r="G179" s="314"/>
      <c r="H179" s="314" t="s">
        <v>1831</v>
      </c>
      <c r="I179" s="314" t="s">
        <v>1868</v>
      </c>
      <c r="J179" s="314" t="n">
        <v>10</v>
      </c>
      <c r="K179" s="357"/>
    </row>
    <row r="180" customFormat="false" ht="15" hidden="false" customHeight="true" outlineLevel="0" collapsed="false">
      <c r="B180" s="336"/>
      <c r="C180" s="314" t="s">
        <v>167</v>
      </c>
      <c r="D180" s="314"/>
      <c r="E180" s="314"/>
      <c r="F180" s="335" t="s">
        <v>1866</v>
      </c>
      <c r="G180" s="314"/>
      <c r="H180" s="314" t="s">
        <v>1939</v>
      </c>
      <c r="I180" s="314" t="s">
        <v>1900</v>
      </c>
      <c r="J180" s="314"/>
      <c r="K180" s="357"/>
    </row>
    <row r="181" customFormat="false" ht="15" hidden="false" customHeight="true" outlineLevel="0" collapsed="false">
      <c r="B181" s="336"/>
      <c r="C181" s="314" t="s">
        <v>1940</v>
      </c>
      <c r="D181" s="314"/>
      <c r="E181" s="314"/>
      <c r="F181" s="335" t="s">
        <v>1866</v>
      </c>
      <c r="G181" s="314"/>
      <c r="H181" s="314" t="s">
        <v>1941</v>
      </c>
      <c r="I181" s="314" t="s">
        <v>1900</v>
      </c>
      <c r="J181" s="314"/>
      <c r="K181" s="357"/>
    </row>
    <row r="182" customFormat="false" ht="15" hidden="false" customHeight="true" outlineLevel="0" collapsed="false">
      <c r="B182" s="336"/>
      <c r="C182" s="314" t="s">
        <v>1929</v>
      </c>
      <c r="D182" s="314"/>
      <c r="E182" s="314"/>
      <c r="F182" s="335" t="s">
        <v>1866</v>
      </c>
      <c r="G182" s="314"/>
      <c r="H182" s="314" t="s">
        <v>1942</v>
      </c>
      <c r="I182" s="314" t="s">
        <v>1900</v>
      </c>
      <c r="J182" s="314"/>
      <c r="K182" s="357"/>
    </row>
    <row r="183" customFormat="false" ht="15" hidden="false" customHeight="true" outlineLevel="0" collapsed="false">
      <c r="B183" s="336"/>
      <c r="C183" s="314" t="s">
        <v>170</v>
      </c>
      <c r="D183" s="314"/>
      <c r="E183" s="314"/>
      <c r="F183" s="335" t="s">
        <v>1872</v>
      </c>
      <c r="G183" s="314"/>
      <c r="H183" s="314" t="s">
        <v>1943</v>
      </c>
      <c r="I183" s="314" t="s">
        <v>1868</v>
      </c>
      <c r="J183" s="314" t="n">
        <v>50</v>
      </c>
      <c r="K183" s="357"/>
    </row>
    <row r="184" customFormat="false" ht="15" hidden="false" customHeight="true" outlineLevel="0" collapsed="false">
      <c r="B184" s="363"/>
      <c r="C184" s="345"/>
      <c r="D184" s="345"/>
      <c r="E184" s="345"/>
      <c r="F184" s="345"/>
      <c r="G184" s="345"/>
      <c r="H184" s="345"/>
      <c r="I184" s="345"/>
      <c r="J184" s="345"/>
      <c r="K184" s="364"/>
    </row>
    <row r="185" customFormat="false" ht="18.75" hidden="false" customHeight="true" outlineLevel="0" collapsed="false">
      <c r="B185" s="308"/>
      <c r="C185" s="314"/>
      <c r="D185" s="314"/>
      <c r="E185" s="314"/>
      <c r="F185" s="335"/>
      <c r="G185" s="314"/>
      <c r="H185" s="314"/>
      <c r="I185" s="314"/>
      <c r="J185" s="314"/>
      <c r="K185" s="308"/>
    </row>
    <row r="186" customFormat="false" ht="18.75" hidden="false" customHeight="true" outlineLevel="0" collapsed="false">
      <c r="B186" s="321"/>
      <c r="C186" s="321"/>
      <c r="D186" s="321"/>
      <c r="E186" s="321"/>
      <c r="F186" s="321"/>
      <c r="G186" s="321"/>
      <c r="H186" s="321"/>
      <c r="I186" s="321"/>
      <c r="J186" s="321"/>
      <c r="K186" s="321"/>
    </row>
    <row r="187" customFormat="false" ht="13.5" hidden="false" customHeight="false" outlineLevel="0" collapsed="false">
      <c r="B187" s="297"/>
      <c r="C187" s="298"/>
      <c r="D187" s="298"/>
      <c r="E187" s="298"/>
      <c r="F187" s="298"/>
      <c r="G187" s="298"/>
      <c r="H187" s="298"/>
      <c r="I187" s="298"/>
      <c r="J187" s="298"/>
      <c r="K187" s="299"/>
    </row>
    <row r="188" customFormat="false" ht="21" hidden="false" customHeight="true" outlineLevel="0" collapsed="false">
      <c r="B188" s="301"/>
      <c r="C188" s="302" t="s">
        <v>1944</v>
      </c>
      <c r="D188" s="302"/>
      <c r="E188" s="302"/>
      <c r="F188" s="302"/>
      <c r="G188" s="302"/>
      <c r="H188" s="302"/>
      <c r="I188" s="302"/>
      <c r="J188" s="302"/>
      <c r="K188" s="303"/>
    </row>
    <row r="189" customFormat="false" ht="25.5" hidden="false" customHeight="true" outlineLevel="0" collapsed="false">
      <c r="B189" s="301"/>
      <c r="C189" s="369" t="s">
        <v>1945</v>
      </c>
      <c r="D189" s="369"/>
      <c r="E189" s="369"/>
      <c r="F189" s="369" t="s">
        <v>1946</v>
      </c>
      <c r="G189" s="370"/>
      <c r="H189" s="369" t="s">
        <v>1947</v>
      </c>
      <c r="I189" s="369"/>
      <c r="J189" s="369"/>
      <c r="K189" s="303"/>
    </row>
    <row r="190" customFormat="false" ht="5.25" hidden="false" customHeight="true" outlineLevel="0" collapsed="false">
      <c r="B190" s="336"/>
      <c r="C190" s="333"/>
      <c r="D190" s="333"/>
      <c r="E190" s="333"/>
      <c r="F190" s="333"/>
      <c r="G190" s="314"/>
      <c r="H190" s="333"/>
      <c r="I190" s="333"/>
      <c r="J190" s="333"/>
      <c r="K190" s="357"/>
    </row>
    <row r="191" customFormat="false" ht="15" hidden="false" customHeight="true" outlineLevel="0" collapsed="false">
      <c r="B191" s="336"/>
      <c r="C191" s="314" t="s">
        <v>1948</v>
      </c>
      <c r="D191" s="314"/>
      <c r="E191" s="314"/>
      <c r="F191" s="335" t="s">
        <v>98</v>
      </c>
      <c r="G191" s="314"/>
      <c r="H191" s="314" t="s">
        <v>1949</v>
      </c>
      <c r="I191" s="314"/>
      <c r="J191" s="314"/>
      <c r="K191" s="357"/>
    </row>
    <row r="192" customFormat="false" ht="15" hidden="false" customHeight="true" outlineLevel="0" collapsed="false">
      <c r="B192" s="336"/>
      <c r="C192" s="342"/>
      <c r="D192" s="314"/>
      <c r="E192" s="314"/>
      <c r="F192" s="335" t="s">
        <v>99</v>
      </c>
      <c r="G192" s="314"/>
      <c r="H192" s="314" t="s">
        <v>1950</v>
      </c>
      <c r="I192" s="314"/>
      <c r="J192" s="314"/>
      <c r="K192" s="357"/>
    </row>
    <row r="193" customFormat="false" ht="15" hidden="false" customHeight="true" outlineLevel="0" collapsed="false">
      <c r="B193" s="336"/>
      <c r="C193" s="342"/>
      <c r="D193" s="314"/>
      <c r="E193" s="314"/>
      <c r="F193" s="335" t="s">
        <v>102</v>
      </c>
      <c r="G193" s="314"/>
      <c r="H193" s="314" t="s">
        <v>1951</v>
      </c>
      <c r="I193" s="314"/>
      <c r="J193" s="314"/>
      <c r="K193" s="357"/>
    </row>
    <row r="194" customFormat="false" ht="15" hidden="false" customHeight="true" outlineLevel="0" collapsed="false">
      <c r="B194" s="336"/>
      <c r="C194" s="314"/>
      <c r="D194" s="314"/>
      <c r="E194" s="314"/>
      <c r="F194" s="335" t="s">
        <v>100</v>
      </c>
      <c r="G194" s="314"/>
      <c r="H194" s="314" t="s">
        <v>1952</v>
      </c>
      <c r="I194" s="314"/>
      <c r="J194" s="314"/>
      <c r="K194" s="357"/>
    </row>
    <row r="195" customFormat="false" ht="15" hidden="false" customHeight="true" outlineLevel="0" collapsed="false">
      <c r="B195" s="336"/>
      <c r="C195" s="314"/>
      <c r="D195" s="314"/>
      <c r="E195" s="314"/>
      <c r="F195" s="335" t="s">
        <v>101</v>
      </c>
      <c r="G195" s="314"/>
      <c r="H195" s="314" t="s">
        <v>1953</v>
      </c>
      <c r="I195" s="314"/>
      <c r="J195" s="314"/>
      <c r="K195" s="357"/>
    </row>
    <row r="196" customFormat="false" ht="15" hidden="false" customHeight="true" outlineLevel="0" collapsed="false">
      <c r="B196" s="336"/>
      <c r="C196" s="314"/>
      <c r="D196" s="314"/>
      <c r="E196" s="314"/>
      <c r="F196" s="335"/>
      <c r="G196" s="314"/>
      <c r="H196" s="314"/>
      <c r="I196" s="314"/>
      <c r="J196" s="314"/>
      <c r="K196" s="357"/>
    </row>
    <row r="197" customFormat="false" ht="15" hidden="false" customHeight="true" outlineLevel="0" collapsed="false">
      <c r="B197" s="336"/>
      <c r="C197" s="314" t="s">
        <v>1912</v>
      </c>
      <c r="D197" s="314"/>
      <c r="E197" s="314"/>
      <c r="F197" s="335" t="s">
        <v>133</v>
      </c>
      <c r="G197" s="314"/>
      <c r="H197" s="314" t="s">
        <v>1954</v>
      </c>
      <c r="I197" s="314"/>
      <c r="J197" s="314"/>
      <c r="K197" s="357"/>
    </row>
    <row r="198" customFormat="false" ht="15" hidden="false" customHeight="true" outlineLevel="0" collapsed="false">
      <c r="B198" s="336"/>
      <c r="C198" s="342"/>
      <c r="D198" s="314"/>
      <c r="E198" s="314"/>
      <c r="F198" s="335" t="s">
        <v>1812</v>
      </c>
      <c r="G198" s="314"/>
      <c r="H198" s="314" t="s">
        <v>1813</v>
      </c>
      <c r="I198" s="314"/>
      <c r="J198" s="314"/>
      <c r="K198" s="357"/>
    </row>
    <row r="199" customFormat="false" ht="15" hidden="false" customHeight="true" outlineLevel="0" collapsed="false">
      <c r="B199" s="336"/>
      <c r="C199" s="314"/>
      <c r="D199" s="314"/>
      <c r="E199" s="314"/>
      <c r="F199" s="335" t="s">
        <v>1810</v>
      </c>
      <c r="G199" s="314"/>
      <c r="H199" s="314" t="s">
        <v>1955</v>
      </c>
      <c r="I199" s="314"/>
      <c r="J199" s="314"/>
      <c r="K199" s="357"/>
    </row>
    <row r="200" customFormat="false" ht="15" hidden="false" customHeight="true" outlineLevel="0" collapsed="false">
      <c r="B200" s="371"/>
      <c r="C200" s="342"/>
      <c r="D200" s="342"/>
      <c r="E200" s="342"/>
      <c r="F200" s="335" t="s">
        <v>16</v>
      </c>
      <c r="G200" s="320"/>
      <c r="H200" s="361" t="s">
        <v>1814</v>
      </c>
      <c r="I200" s="361"/>
      <c r="J200" s="361"/>
      <c r="K200" s="372"/>
    </row>
    <row r="201" customFormat="false" ht="15" hidden="false" customHeight="true" outlineLevel="0" collapsed="false">
      <c r="B201" s="371"/>
      <c r="C201" s="342"/>
      <c r="D201" s="342"/>
      <c r="E201" s="342"/>
      <c r="F201" s="335" t="s">
        <v>1366</v>
      </c>
      <c r="G201" s="320"/>
      <c r="H201" s="361" t="s">
        <v>1956</v>
      </c>
      <c r="I201" s="361"/>
      <c r="J201" s="361"/>
      <c r="K201" s="372"/>
    </row>
    <row r="202" customFormat="false" ht="15" hidden="false" customHeight="true" outlineLevel="0" collapsed="false">
      <c r="B202" s="371"/>
      <c r="C202" s="342"/>
      <c r="D202" s="342"/>
      <c r="E202" s="342"/>
      <c r="F202" s="373"/>
      <c r="G202" s="320"/>
      <c r="H202" s="374"/>
      <c r="I202" s="374"/>
      <c r="J202" s="374"/>
      <c r="K202" s="372"/>
    </row>
    <row r="203" customFormat="false" ht="15" hidden="false" customHeight="true" outlineLevel="0" collapsed="false">
      <c r="B203" s="371"/>
      <c r="C203" s="314" t="s">
        <v>1936</v>
      </c>
      <c r="D203" s="342"/>
      <c r="E203" s="342"/>
      <c r="F203" s="335" t="n">
        <v>1</v>
      </c>
      <c r="G203" s="320"/>
      <c r="H203" s="361" t="s">
        <v>1957</v>
      </c>
      <c r="I203" s="361"/>
      <c r="J203" s="361"/>
      <c r="K203" s="372"/>
    </row>
    <row r="204" customFormat="false" ht="15" hidden="false" customHeight="true" outlineLevel="0" collapsed="false">
      <c r="B204" s="371"/>
      <c r="C204" s="342"/>
      <c r="D204" s="342"/>
      <c r="E204" s="342"/>
      <c r="F204" s="335" t="n">
        <v>2</v>
      </c>
      <c r="G204" s="320"/>
      <c r="H204" s="361" t="s">
        <v>1958</v>
      </c>
      <c r="I204" s="361"/>
      <c r="J204" s="361"/>
      <c r="K204" s="372"/>
    </row>
    <row r="205" customFormat="false" ht="15" hidden="false" customHeight="true" outlineLevel="0" collapsed="false">
      <c r="B205" s="371"/>
      <c r="C205" s="342"/>
      <c r="D205" s="342"/>
      <c r="E205" s="342"/>
      <c r="F205" s="335" t="n">
        <v>3</v>
      </c>
      <c r="G205" s="320"/>
      <c r="H205" s="361" t="s">
        <v>1959</v>
      </c>
      <c r="I205" s="361"/>
      <c r="J205" s="361"/>
      <c r="K205" s="372"/>
    </row>
    <row r="206" customFormat="false" ht="15" hidden="false" customHeight="true" outlineLevel="0" collapsed="false">
      <c r="B206" s="371"/>
      <c r="C206" s="342"/>
      <c r="D206" s="342"/>
      <c r="E206" s="342"/>
      <c r="F206" s="335" t="n">
        <v>4</v>
      </c>
      <c r="G206" s="320"/>
      <c r="H206" s="361" t="s">
        <v>1960</v>
      </c>
      <c r="I206" s="361"/>
      <c r="J206" s="361"/>
      <c r="K206" s="372"/>
    </row>
    <row r="207" customFormat="false" ht="12.75" hidden="false" customHeight="true" outlineLevel="0" collapsed="false">
      <c r="B207" s="375"/>
      <c r="C207" s="376"/>
      <c r="D207" s="376"/>
      <c r="E207" s="376"/>
      <c r="F207" s="376"/>
      <c r="G207" s="376"/>
      <c r="H207" s="376"/>
      <c r="I207" s="376"/>
      <c r="J207" s="376"/>
      <c r="K207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2:46:06Z</dcterms:created>
  <dc:creator>Marhoul Michal</dc:creator>
  <dc:description/>
  <dc:language>en-US</dc:language>
  <cp:lastModifiedBy>Kalvachová Naděžda</cp:lastModifiedBy>
  <dcterms:modified xsi:type="dcterms:W3CDTF">2014-03-20T15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5589949</vt:r8>
  </property>
  <property fmtid="{D5CDD505-2E9C-101B-9397-08002B2CF9AE}" pid="3" name="_AuthorEmail">
    <vt:lpwstr>Michal.Marhoul@cnb.cz</vt:lpwstr>
  </property>
  <property fmtid="{D5CDD505-2E9C-101B-9397-08002B2CF9AE}" pid="4" name="_AuthorEmailDisplayName">
    <vt:lpwstr>Marhoul Michal</vt:lpwstr>
  </property>
  <property fmtid="{D5CDD505-2E9C-101B-9397-08002B2CF9AE}" pid="5" name="_EmailSubject">
    <vt:lpwstr>Chlad Brno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