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RN" sheetId="2" state="visible" r:id="rId3"/>
    <sheet name="HSV,PSV" sheetId="3" state="visible" r:id="rId4"/>
    <sheet name="ZTI" sheetId="4" state="visible" r:id="rId5"/>
    <sheet name="ÚT" sheetId="5" state="visible" r:id="rId6"/>
    <sheet name="VZT" sheetId="6" state="visible" r:id="rId7"/>
    <sheet name="CHLAZENÍ" sheetId="7" state="visible" r:id="rId8"/>
    <sheet name="SILNOPROUD" sheetId="8" state="visible" r:id="rId9"/>
    <sheet name="SLABOPROUD" sheetId="9" state="visible" r:id="rId10"/>
    <sheet name="MaR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CHLAZENÍ!$A$2:$P$115</definedName>
    <definedName function="false" hidden="false" localSheetId="2" name="_xlnm.Print_Area" vbProcedure="false">'HSV,PSV'!$A$2:$Q$138</definedName>
    <definedName function="false" hidden="false" localSheetId="9" name="_xlnm.Print_Area" vbProcedure="false">MaR!$A$2:$Q$105</definedName>
    <definedName function="false" hidden="false" localSheetId="0" name="_xlnm.Print_Area" vbProcedure="false">REKAPITULACE!$A$2:$Q$27</definedName>
    <definedName function="false" hidden="false" localSheetId="7" name="_xlnm.Print_Area" vbProcedure="false">SILNOPROUD!$A$2:$Q$86</definedName>
    <definedName function="false" hidden="false" localSheetId="8" name="_xlnm.Print_Area" vbProcedure="false">SLABOPROUD!$B$2:$R$59</definedName>
    <definedName function="false" hidden="false" localSheetId="4" name="_xlnm.Print_Area" vbProcedure="false">ÚT!$A$2:$Q$24</definedName>
    <definedName function="false" hidden="false" localSheetId="1" name="_xlnm.Print_Area" vbProcedure="false">VRN!$A$2:$Q$38</definedName>
    <definedName function="false" hidden="false" localSheetId="5" name="_xlnm.Print_Area" vbProcedure="false">VZT!$B$2:$R$286</definedName>
    <definedName function="false" hidden="false" localSheetId="3" name="_xlnm.Print_Area" vbProcedure="false">ZTI!$A$2:$Q$27</definedName>
    <definedName function="false" hidden="false" name="Akce" vbProcedure="false">#REF!</definedName>
    <definedName function="false" hidden="false" name="AXA_4097" vbProcedure="false">#REF!</definedName>
    <definedName function="false" hidden="false" name="AXA_4097_10" vbProcedure="false">#REF!</definedName>
    <definedName function="false" hidden="false" name="AXA_4097_5" vbProcedure="false">#REF!</definedName>
    <definedName function="false" hidden="false" name="AXA_4097_6" vbProcedure="false">#REF!</definedName>
    <definedName function="false" hidden="false" name="AXA_4097_7" vbProcedure="false">#REF!</definedName>
    <definedName function="false" hidden="false" name="AXA_4097_9" vbProcedure="false">#REF!</definedName>
    <definedName function="false" hidden="false" name="AXA_8193" vbProcedure="false">#REF!</definedName>
    <definedName function="false" hidden="false" name="AXA_8193_10" vbProcedure="false">#REF!</definedName>
    <definedName function="false" hidden="false" name="AXA_8193_5" vbProcedure="false">#REF!</definedName>
    <definedName function="false" hidden="false" name="AXA_8193_6" vbProcedure="false">#REF!</definedName>
    <definedName function="false" hidden="false" name="AXA_8193_7" vbProcedure="false">#REF!</definedName>
    <definedName function="false" hidden="false" name="AXA_8193_9" vbProcedure="false">#REF!</definedName>
    <definedName function="false" hidden="false" name="AXA_8194" vbProcedure="false">#REF!</definedName>
    <definedName function="false" hidden="false" name="AXA_8194_10" vbProcedure="false">#REF!</definedName>
    <definedName function="false" hidden="false" name="AXA_8194_5" vbProcedure="false">#REF!</definedName>
    <definedName function="false" hidden="false" name="AXA_8194_6" vbProcedure="false">#REF!</definedName>
    <definedName function="false" hidden="false" name="AXA_8194_7" vbProcedure="false">#REF!</definedName>
    <definedName function="false" hidden="false" name="AXA_8194_9" vbProcedure="false">#REF!</definedName>
    <definedName function="false" hidden="false" name="AXA_8195" vbProcedure="false">#REF!</definedName>
    <definedName function="false" hidden="false" name="AXA_8195_10" vbProcedure="false">#REF!</definedName>
    <definedName function="false" hidden="false" name="AXA_8195_5" vbProcedure="false">#REF!</definedName>
    <definedName function="false" hidden="false" name="AXA_8195_6" vbProcedure="false">#REF!</definedName>
    <definedName function="false" hidden="false" name="AXA_8195_7" vbProcedure="false">#REF!</definedName>
    <definedName function="false" hidden="false" name="AXA_8195_9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1_1_1" vbProcedure="false">"$#REF!.$A$1:$O$173"</definedName>
    <definedName function="false" hidden="false" name="Excel_BuiltIn_Print_Area_23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2_1_10" vbProcedure="false">#REF!</definedName>
    <definedName function="false" hidden="false" name="Excel_BuiltIn__FilterDatabase_2_1_11" vbProcedure="false">#REF!</definedName>
    <definedName function="false" hidden="false" name="Excel_BuiltIn__FilterDatabase_2_1_12" vbProcedure="false">#REF!</definedName>
    <definedName function="false" hidden="false" name="Excel_BuiltIn__FilterDatabase_2_1_4" vbProcedure="false">#REF!</definedName>
    <definedName function="false" hidden="false" name="Excel_BuiltIn__FilterDatabase_2_1_5" vbProcedure="false">#REF!</definedName>
    <definedName function="false" hidden="false" name="Excel_BuiltIn__FilterDatabase_2_1_6" vbProcedure="false">#REF!</definedName>
    <definedName function="false" hidden="false" name="Excel_BuiltIn__FilterDatabase_2_1_7" vbProcedure="false">#REF!</definedName>
    <definedName function="false" hidden="false" name="Excel_BuiltIn__FilterDatabase_2_1_9" vbProcedure="false">#REF!</definedName>
    <definedName function="false" hidden="false" name="Excel_BuiltIn__FilterDatabase_3" vbProcedure="false">#REF!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_1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HodVyroba" vbProcedure="false">[1]Parametry!$D$25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izolac" vbProcedure="false">#REF!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#REF!</definedName>
    <definedName function="false" hidden="false" name="Kod1PP" vbProcedure="false">#REF!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Nábytek" vbProcedure="false">#REF!</definedName>
    <definedName function="false" hidden="false" name="okna_kotvy" vbProcedure="false">#REF!</definedName>
    <definedName function="false" hidden="false" name="okna_kotvy_10" vbProcedure="false">#REF!</definedName>
    <definedName function="false" hidden="false" name="okna_kotvy_11" vbProcedure="false">#REF!</definedName>
    <definedName function="false" hidden="false" name="okna_kotvy_12" vbProcedure="false">#REF!</definedName>
    <definedName function="false" hidden="false" name="okna_kotvy_4" vbProcedure="false">#REF!</definedName>
    <definedName function="false" hidden="false" name="okna_kotvy_5" vbProcedure="false">#REF!</definedName>
    <definedName function="false" hidden="false" name="okna_kotvy_6" vbProcedure="false">#REF!</definedName>
    <definedName function="false" hidden="false" name="okna_kotvy_7" vbProcedure="false">#REF!</definedName>
    <definedName function="false" hidden="false" name="okna_kotvy_9" vbProcedure="false">#REF!</definedName>
    <definedName function="false" hidden="false" name="okna_montaz" vbProcedure="false">#REF!</definedName>
    <definedName function="false" hidden="false" name="okna_montaz_10" vbProcedure="false">#REF!</definedName>
    <definedName function="false" hidden="false" name="okna_montaz_11" vbProcedure="false">#REF!</definedName>
    <definedName function="false" hidden="false" name="okna_montaz_12" vbProcedure="false">#REF!</definedName>
    <definedName function="false" hidden="false" name="okna_montaz_4" vbProcedure="false">#REF!</definedName>
    <definedName function="false" hidden="false" name="okna_montaz_5" vbProcedure="false">#REF!</definedName>
    <definedName function="false" hidden="false" name="okna_montaz_6" vbProcedure="false">#REF!</definedName>
    <definedName function="false" hidden="false" name="okna_montaz_7" vbProcedure="false">#REF!</definedName>
    <definedName function="false" hidden="false" name="okna_montaz_9" vbProcedure="false">#REF!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#REF!</definedName>
    <definedName function="false" hidden="false" name="Print_Area" vbProcedure="false">"$#REF!.$A$1:$L$260"</definedName>
    <definedName function="false" hidden="false" name="Print_Titles" vbProcedure="false">"$#REF!.$A$1:$IV$2"</definedName>
    <definedName function="false" hidden="false" name="Přehled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#REF!</definedName>
    <definedName function="false" hidden="false" name="Specifikace" vbProcedure="false">#REF!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ABLE_1" vbProcedure="false">"$xx.$#REF!$#REF!:$#REF!$#REF!"</definedName>
    <definedName function="false" hidden="false" name="TABLE_10_1" vbProcedure="false">"$xx.$#REF!$#REF!:$#REF!$#REF!"</definedName>
    <definedName function="false" hidden="false" name="TABLE_11_1" vbProcedure="false">"$xx.$#REF!$#REF!:$#REF!$#REF!"</definedName>
    <definedName function="false" hidden="false" name="TABLE_12_1" vbProcedure="false">"$xx.$#REF!$#REF!:$#REF!$#REF!"</definedName>
    <definedName function="false" hidden="false" name="TABLE_13_1" vbProcedure="false">"$xx.$#REF!$#REF!:$#REF!$#REF!"</definedName>
    <definedName function="false" hidden="false" name="TABLE_2_1" vbProcedure="false">"$xx.$#REF!$#REF!:$#REF!$#REF!"</definedName>
    <definedName function="false" hidden="false" name="TABLE_3_1" vbProcedure="false">"$xx.$#REF!$#REF!:$#REF!$#REF!"</definedName>
    <definedName function="false" hidden="false" name="TABLE_4_1" vbProcedure="false">"$xx.$#REF!$#REF!:$#REF!$#REF!"</definedName>
    <definedName function="false" hidden="false" name="TABLE_5_1" vbProcedure="false">"$xx.$#REF!$#REF!:$#REF!$#REF!"</definedName>
    <definedName function="false" hidden="false" name="TABLE_6_1" vbProcedure="false">"$xx.$#REF!$#REF!:$#REF!$#REF!"</definedName>
    <definedName function="false" hidden="false" name="TABLE_7_1" vbProcedure="false">"$xx.$#REF!$#REF!:$#REF!$#REF!"</definedName>
    <definedName function="false" hidden="false" name="TABLE_8_1" vbProcedure="false">"$xx.$#REF!$#REF!:$#REF!$#REF!"</definedName>
    <definedName function="false" hidden="false" name="TABLE_9_1" vbProcedure="false">"$xx.$#REF!$#REF!:$#REF!$#REF!"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2]MAR!$C$257:$C$300~[2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#REF!</definedName>
    <definedName function="false" hidden="false" name="Zdroje" vbProcedure="false">#REF!</definedName>
    <definedName function="false" hidden="false" name="_" vbProcedure="false">"$#REF!.$A$2:$L$263"</definedName>
    <definedName function="false" hidden="false" name="_5_5" vbProcedure="false">#REF!</definedName>
    <definedName function="false" hidden="false" name="_sk10" vbProcedure="false">#REF!</definedName>
    <definedName function="false" hidden="false" name="_sk11" vbProcedure="false">#REF!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7" uniqueCount="935">
  <si>
    <t xml:space="preserve">Soupis stavebních prací, dodávek a služeb - Rekapitulace</t>
  </si>
  <si>
    <t xml:space="preserve">Stavba:</t>
  </si>
  <si>
    <t xml:space="preserve">Stavební úpravy dealingu v 1. patře Hlavní budovy ústředí ČNB</t>
  </si>
  <si>
    <t xml:space="preserve">Místo:</t>
  </si>
  <si>
    <t xml:space="preserve">Na Příkopě 28, Praha 1</t>
  </si>
  <si>
    <t xml:space="preserve">Datum:</t>
  </si>
  <si>
    <t xml:space="preserve">03/2020</t>
  </si>
  <si>
    <t xml:space="preserve">Objednavatel:</t>
  </si>
  <si>
    <t xml:space="preserve">Česká Národní Banka</t>
  </si>
  <si>
    <t xml:space="preserve">Projektant:</t>
  </si>
  <si>
    <t xml:space="preserve">Ing. arch. Michal Vondra</t>
  </si>
  <si>
    <t xml:space="preserve">Zhotovitel:</t>
  </si>
  <si>
    <t xml:space="preserve">Zpracovatel:</t>
  </si>
  <si>
    <t xml:space="preserve">Položka</t>
  </si>
  <si>
    <t xml:space="preserve">Cena celkem bez DPH
[CZK]</t>
  </si>
  <si>
    <t xml:space="preserve">HSV</t>
  </si>
  <si>
    <t xml:space="preserve">PSV</t>
  </si>
  <si>
    <t xml:space="preserve">ZTI</t>
  </si>
  <si>
    <t xml:space="preserve">Ústřední vytápění</t>
  </si>
  <si>
    <t xml:space="preserve">Vzduchotechnika</t>
  </si>
  <si>
    <t xml:space="preserve">Chlazení</t>
  </si>
  <si>
    <t xml:space="preserve">Silnoproud</t>
  </si>
  <si>
    <t xml:space="preserve">Slaboproud</t>
  </si>
  <si>
    <t xml:space="preserve">Měření a regulace</t>
  </si>
  <si>
    <t xml:space="preserve">VRN</t>
  </si>
  <si>
    <t xml:space="preserve">Celkem bez DPH</t>
  </si>
  <si>
    <t xml:space="preserve">DPH</t>
  </si>
  <si>
    <t xml:space="preserve">Celkem vč. DPH</t>
  </si>
  <si>
    <t xml:space="preserve">Soupis stavebních prací, dodávek a služeb - VRN</t>
  </si>
  <si>
    <t xml:space="preserve">PČ</t>
  </si>
  <si>
    <t xml:space="preserve">Vedlejší rozpočtové náklady</t>
  </si>
  <si>
    <t xml:space="preserve">Množství</t>
  </si>
  <si>
    <t xml:space="preserve">J.cena [CZK]</t>
  </si>
  <si>
    <t xml:space="preserve">Cena celkem
[CZK]</t>
  </si>
  <si>
    <t xml:space="preserve">VRN1</t>
  </si>
  <si>
    <t xml:space="preserve">Průzkumné, geodetické a projektové práce</t>
  </si>
  <si>
    <t xml:space="preserve">010001001</t>
  </si>
  <si>
    <t xml:space="preserve">Projektové práce - kompletní dokumentace pro provedení stavby</t>
  </si>
  <si>
    <t xml:space="preserve">…</t>
  </si>
  <si>
    <t xml:space="preserve">010001002</t>
  </si>
  <si>
    <t xml:space="preserve">Projektové práce - kompletní dokumentace skutečného provedení</t>
  </si>
  <si>
    <t xml:space="preserve">VRN2</t>
  </si>
  <si>
    <t xml:space="preserve">Příprava staveniště</t>
  </si>
  <si>
    <t xml:space="preserve">020001001</t>
  </si>
  <si>
    <t xml:space="preserve">Pronájem veřejného prostranství</t>
  </si>
  <si>
    <t xml:space="preserve">VRN3</t>
  </si>
  <si>
    <t xml:space="preserve">Zařízení staveniště</t>
  </si>
  <si>
    <t xml:space="preserve">030001001</t>
  </si>
  <si>
    <t xml:space="preserve">VRN4</t>
  </si>
  <si>
    <t xml:space="preserve">Inženýrská činnost</t>
  </si>
  <si>
    <t xml:space="preserve">040001001</t>
  </si>
  <si>
    <t xml:space="preserve">Inženýrská činnost - zajištění pronájmu veřejného prostranství</t>
  </si>
  <si>
    <t xml:space="preserve">VRN5</t>
  </si>
  <si>
    <t xml:space="preserve">Finanční náklady</t>
  </si>
  <si>
    <t xml:space="preserve">050001001</t>
  </si>
  <si>
    <t xml:space="preserve">VRN6</t>
  </si>
  <si>
    <t xml:space="preserve">Územní vlivy</t>
  </si>
  <si>
    <t xml:space="preserve">060001001</t>
  </si>
  <si>
    <t xml:space="preserve">Územní vlivy - mimostaveništní doprava, přesun stavebních kapacit</t>
  </si>
  <si>
    <t xml:space="preserve">VRN7</t>
  </si>
  <si>
    <t xml:space="preserve">Provozní vlivy</t>
  </si>
  <si>
    <t xml:space="preserve">070001001</t>
  </si>
  <si>
    <r>
      <rPr>
        <sz val="9"/>
        <color rgb="FF000000"/>
        <rFont val="Trebuchet MS"/>
        <family val="2"/>
        <charset val="238"/>
      </rPr>
      <t xml:space="preserve">Provozní vlivy - </t>
    </r>
    <r>
      <rPr>
        <sz val="9"/>
        <color rgb="FFFF0000"/>
        <rFont val="Trebuchet MS"/>
        <family val="2"/>
        <charset val="238"/>
      </rPr>
      <t xml:space="preserve">provoz investora (provádění zásobování stavby a hlučných prací mimo pracovní dobu investora, opakovaná montáž a demontáž ochrany podlahy před nákl.výtahem v 1P816 pro každé jednotlivé zásobování stavby-viz souhrnná TZ)</t>
    </r>
  </si>
  <si>
    <t xml:space="preserve">VRN8</t>
  </si>
  <si>
    <t xml:space="preserve">Ostatní náklady</t>
  </si>
  <si>
    <t xml:space="preserve">080001001</t>
  </si>
  <si>
    <t xml:space="preserve">Ostatní náklady - komplexní zkoušky, zkušební provoz, ... </t>
  </si>
  <si>
    <t xml:space="preserve">080001002</t>
  </si>
  <si>
    <t xml:space="preserve">Ostatní náklady - předávací dokumentace dle standardů ČNB</t>
  </si>
  <si>
    <t xml:space="preserve">080001003</t>
  </si>
  <si>
    <t xml:space="preserve">Ostatní náklady - koordinační činnost</t>
  </si>
  <si>
    <t xml:space="preserve">080001004</t>
  </si>
  <si>
    <t xml:space="preserve">Ostatní náklady - účast odpovědných pracovníků jednotlivých profesí na kontrolních dnech</t>
  </si>
  <si>
    <t xml:space="preserve">080001005</t>
  </si>
  <si>
    <t xml:space="preserve">Ostatní náklady - trvalá přítomnost odpovědného pracovníka zhotovitele na stavbě</t>
  </si>
  <si>
    <t xml:space="preserve">080001006</t>
  </si>
  <si>
    <t xml:space="preserve">Ostatní náklady - požární dozor v délce 8hod. po ukončení požárně nebezpečných prací (řezání, sváření) </t>
  </si>
  <si>
    <t xml:space="preserve">080001007</t>
  </si>
  <si>
    <t xml:space="preserve">Ostatní náklady - zaškolení osob objednatele</t>
  </si>
  <si>
    <t xml:space="preserve">080001008</t>
  </si>
  <si>
    <t xml:space="preserve">Ostatní náklady - ostatní jinde neuvedené náklady</t>
  </si>
  <si>
    <t xml:space="preserve">Soupis stavebních prací, dodávek a služeb - Stavební část</t>
  </si>
  <si>
    <t xml:space="preserve">Typ položky</t>
  </si>
  <si>
    <t xml:space="preserve">Popis</t>
  </si>
  <si>
    <t xml:space="preserve">MJ</t>
  </si>
  <si>
    <t xml:space="preserve">Přípravné a demontážní práce</t>
  </si>
  <si>
    <t xml:space="preserve">D+M ochrany nákladního výtahu vyčleněného pro stavbu obedněním OSB deskami tl.20mm (klec)</t>
  </si>
  <si>
    <t xml:space="preserve">m2</t>
  </si>
  <si>
    <t xml:space="preserve">D+M  ochrany nákladního výtahu vyčleněného pro stavbu obedněním OSB deskami tl.20mm (rám dveří šachty v 1.suterén, 1.patro a 5.patro)</t>
  </si>
  <si>
    <t xml:space="preserve">Demontáž ochrany nákladního výtahu obedněhého OSB deskami</t>
  </si>
  <si>
    <t xml:space="preserve">Demontáž vertikálních žaluzií včetně pojezdů a ekologická likvidace - 346m2, 157mb</t>
  </si>
  <si>
    <t xml:space="preserve">ks</t>
  </si>
  <si>
    <t xml:space="preserve">D+M  ochrany vertikálních žaluzií v místnosti 1P405 a 1P405A PVC fólií</t>
  </si>
  <si>
    <t xml:space="preserve">Demontáž  ochrany vertikálních žaluzií v místnosti 1P405 a 1P405A PVC fólií</t>
  </si>
  <si>
    <t xml:space="preserve">D+M  zakrytí podlahy v provedení dle uvážení zhotovitele (Dealing) pro všechny profese</t>
  </si>
  <si>
    <t xml:space="preserve">Demontáž  zakrytí podlahy v provedení dle uvážení zhotovitele (Dealing)</t>
  </si>
  <si>
    <t xml:space="preserve">D+M  zakrytí podlahy položením geotextilie a OSB desky tl.20mm v pásu šířky 1,25m (Chodby 1P811 - 18,0m2 a 1P816 k nákl.výtahu - 16,8m2)</t>
  </si>
  <si>
    <t xml:space="preserve">Demontáž zakrytí podlahy položením geotextilie a OSB desky tl.20mm v pásu šířky 1,25m (Chodby 1P811 a 1P816-k nákl.výtahu)</t>
  </si>
  <si>
    <t xml:space="preserve">D+M  ochrany oken a nábytkových parapetů olepením PVC fólií</t>
  </si>
  <si>
    <t xml:space="preserve">Demontáž  ochrany oken a nábytkových parapetů olepením PVC fólií</t>
  </si>
  <si>
    <t xml:space="preserve">D+M  ochrany vodorovných částí zákrytů instalací z laminovaných DTD olepením PVC fólií</t>
  </si>
  <si>
    <t xml:space="preserve">Demontáž  ochrany vodorovných částí zákrytů instalací z laminovaných DTD olepením PVC fólií</t>
  </si>
  <si>
    <t xml:space="preserve">D+M  ochrany vestavných skříní olepením PVC fólií</t>
  </si>
  <si>
    <t xml:space="preserve">Demontáž ochrany vestavných skříní olepením PVC fólií</t>
  </si>
  <si>
    <t xml:space="preserve">D+M  ochrany prosklených zámečnických příček olepením PVC fólií</t>
  </si>
  <si>
    <t xml:space="preserve">Demontáž  ochrany prosklených zámečnických příček olepením PVC fólií</t>
  </si>
  <si>
    <t xml:space="preserve">D+M  ochrany ponechávaných dřevěných jednokřídlových dveří olepením PVC fólií </t>
  </si>
  <si>
    <t xml:space="preserve">Demontáž  ochrany ponechávaných dřevěných jednokřídlových dveří olepením PVC fólií </t>
  </si>
  <si>
    <t xml:space="preserve">D+M  ochrany ponechávaných dřevěných dvoukřídlových dveří olepením PVC fólií </t>
  </si>
  <si>
    <t xml:space="preserve">Demontáž  ochrany ponechávaných dřevěných dvoukřídlových dveří olepením PVC fólií </t>
  </si>
  <si>
    <t xml:space="preserve">D+M  ochrany ponechávaných zámečnických prosklených dveří olepením PVC fólií </t>
  </si>
  <si>
    <t xml:space="preserve">Demontáž  ochrany ponechávaných zámečnických prosklených dveří olepením PVC fólií </t>
  </si>
  <si>
    <t xml:space="preserve">Přesun hmot pro přípravné a demontážní práce</t>
  </si>
  <si>
    <t xml:space="preserve">kpl</t>
  </si>
  <si>
    <t xml:space="preserve">Bourací práce</t>
  </si>
  <si>
    <t xml:space="preserve">Vybourání sádrokartonové příčky W112 tl.150mm mezi 1P809/1P809A od zdvojené podlahy po podhled na výšku 2450mm</t>
  </si>
  <si>
    <t xml:space="preserve">Vybourání zděných cihelných příček z příčkovek Porotherm oboustranně omítnutých 1P326/1P403 (tl.135) od nosné konstrukce podlah po nosnou konstrukci stropu na výšku 3450mm. Veškerý vybouraný materiál bude odvezen na skládku</t>
  </si>
  <si>
    <t xml:space="preserve">Vybourání zděných cihelných příček z příčkovek Porotherm oboustranně omítnutých 1P326/1P301 (tl.150) od nosné konstrukce podlah po nosnou konstrukci stropu na výšku 3450mm. Veškerý vybouraný materiál bude odvezen na skládku</t>
  </si>
  <si>
    <t xml:space="preserve">Vybourání zděných cihelných příček z příčkovek Porotherm oboustranně omítnutých 1P322/1P322A (tl.160) od nosné konstrukce podlah po nosnou konstrukci stropu na výšku 3450mm. Veškerý vybouraný materiál bude odvezen na skládku</t>
  </si>
  <si>
    <t xml:space="preserve">Vybourání zděných cihelných příček z příčkovek Porotherm oboustranně omítnutých 1P307/1P308 (tl.200mm) od nosné konstrukce podlah po nosnou konstrukci stropu na výšku 3450mm. Veškerý vybouraný materiál bude odvezen na skládku</t>
  </si>
  <si>
    <t xml:space="preserve">Odsekání keramického obkledu z příčky 1P326/1P325A+D. Veškerý vybouraný materiál bude odvezen na skládku</t>
  </si>
  <si>
    <t xml:space="preserve">Vybourání jednostranně omítnutých obezdívek instalačních jader z příčkovek Porotherm 80. Obezdívky jsou na výšku od nosné podlahy pod spodní líc žeber stropu na výšku 3130mm</t>
  </si>
  <si>
    <t xml:space="preserve">Odstranění zbytků zámečnických konstrukcí pod podhledem 1P301A/1P301 a 1P319/1P301 a ekologická likvidace</t>
  </si>
  <si>
    <t xml:space="preserve">Vybourání zámečnických prosklených příček a ekologická likvidace</t>
  </si>
  <si>
    <t xml:space="preserve">Vybourání nosné kovové konstrukce podlahy v 1P322A a části 1P308 a ekologická likvidace</t>
  </si>
  <si>
    <t xml:space="preserve">Vybourání souvrství podlahy vč. povlakové krytiny v 1P326 až na nosnou konstrukci, jedná se o betonovou mazaninu pravděpodobně na vrstvě podlahového polystyrenu</t>
  </si>
  <si>
    <t xml:space="preserve">Odstranění stávajícího linolea a vyčičtění podlahy v místnosti 1P307</t>
  </si>
  <si>
    <t xml:space="preserve">Převoz suti a likvidace odpadu</t>
  </si>
  <si>
    <t xml:space="preserve">Vnitrostaveništní doprava suti a vyhouraných hmot pro budovy do 12m ručně</t>
  </si>
  <si>
    <t xml:space="preserve">Převoz odpadu včetně uložení na skládku</t>
  </si>
  <si>
    <t xml:space="preserve">Vyvezení  vytříděných desek rastrového podhledu na skládku, předpoklad 15% (148,1 m2)</t>
  </si>
  <si>
    <t xml:space="preserve">Vyvezení  minerální izolace podhledu na skládku (987 m2)</t>
  </si>
  <si>
    <t xml:space="preserve">Konstrukce suché výstavby</t>
  </si>
  <si>
    <t xml:space="preserve">D+M sádrokartonové příčky v provedení W111 v celkové tl.125mm s nosnými profily CW100 a vloženou minerální izolací tl. 60mm</t>
  </si>
  <si>
    <t xml:space="preserve">D+M sádrokartonové příčky  v provedení W112 v celkové tl.150mm s nosnými profily CW100 a vloženou minerální izolací tl.60mm, oboustranně dvojnásobně opláštěna 2x12,5mm deskami White, vzduchová neprůzvučnost 54dB</t>
  </si>
  <si>
    <t xml:space="preserve">D+M sádrokartonové příčky  v provedení jako instalační W116 v celkové tl.200mm s dvojitými nosnými profily CW50 a vloženou minerální izolací tl.40mm, dvojnásobně opláštěna 2x12,5mm deskami Green. Požadovaná požární odolnost příčky je EI45. V příčce bude provedena výdřeva pro zavěšení horních kuchyňských skříněk</t>
  </si>
  <si>
    <t xml:space="preserve">D+M sádrokartonová instalační předstěny z profilů CW50 kotvených do zděných příček s opláštěním 1x12,5mm Green. Pro zavěšení horních kuchyňských skříněk v 1P307 bude do předstěny osazena výdřeva</t>
  </si>
  <si>
    <t xml:space="preserve">Nové opláštění instalací  z profilů CW50 nebo 75 s opláštěním 1x12,5mm White</t>
  </si>
  <si>
    <t xml:space="preserve">Rozšíření sádrokartonového opláštění nové VZT v místnosti 1P322</t>
  </si>
  <si>
    <t xml:space="preserve">Přesun hmot pro konstrukce suché výstavby</t>
  </si>
  <si>
    <t xml:space="preserve">Zámečnické konstrukce</t>
  </si>
  <si>
    <t xml:space="preserve">Demontáž a zpětná montáž dveří D1 - dvoukřídlové otevíravé dveře 1450/2400, aktivní křídlo pravé, bez požární odolnosti, do otvoru 2350/2450 v nové sádrokartonové příčce. Dveře jsou celoprosklené z Al profilů v systému Reynolds RT72, odstín RAL9003. Přemístění včetně stávajícího kování, stávající lištový samozavírač  s aretací při 90°</t>
  </si>
  <si>
    <t xml:space="preserve">Demontáž a zpětná montáž dveří D2 - dvoukřídlové otevíravé dveře asymetrické 1300/2200, aktivní křídlo pravé, bez požární odolnosti, do otvoru 1500/2350 v nové sádrokartonové příčce. Dveře jsou celoprosklené z Al profilů v systému Reynolds RT72, odstín RAL9003. Přemístění včetně stávajícího kování, stávající lištový samozavírač  s aretací při 90°.</t>
  </si>
  <si>
    <t xml:space="preserve">D+M zámečnických příček Z1 až Z4. Do profilů budou osazena dvojskla v provedení oboustranný Connex</t>
  </si>
  <si>
    <t xml:space="preserve">Demontáž dveří 1P326/1P301 včetně zárubně, předání ČNB </t>
  </si>
  <si>
    <t xml:space="preserve">Kotvení zámečnické příčky Z4 přes pomocné kotvy z ocelových jaklů. Bude možno využít upravené kotevní prvky z demontovaných stávající příček, které jsou z jaklů 60/60/4 (délka jaklů 4x355mm, 2x405mm)</t>
  </si>
  <si>
    <t xml:space="preserve">Přesun hmot pro zámečnické konstrukce</t>
  </si>
  <si>
    <t xml:space="preserve">Truhlářské konstrukce</t>
  </si>
  <si>
    <t xml:space="preserve">Demontáž a zpětná montáž svislých desek parapetů, označení a uskladnění, vrtání děr pro instalaci zásuvek</t>
  </si>
  <si>
    <t xml:space="preserve">Demontáž a zpětná montáž svislých částí zákrytů instalací z laminovaných DTD pod stropem v 1P403, 1P403A, 1P403B, 1P404 a 1P404A</t>
  </si>
  <si>
    <t xml:space="preserve">Demontáž a zpětná montáž vodorovných částí zákrytů instalací z laminovaných DTD pod stropem v 1P403, 1P403A, 1P403B, 1P404 a 1P404A</t>
  </si>
  <si>
    <t xml:space="preserve">Demontáž stávajících jednokřídlových dřevěných dveří D7 (850/2200), křídlo včetně obložkové zárubně, osazené v bourané zděné příčce pro zpětné použití</t>
  </si>
  <si>
    <t xml:space="preserve">Demontáž stávajících jednokřídlových dřevěných dveří D5 (850/2200), křídlo včetně obložkové zárubně, osazené v bourané sádrokartonové příčce pro zpětné použití </t>
  </si>
  <si>
    <t xml:space="preserve">Demontáž stávajícíh dvoukřídlových dřevěnýchdveří D4 (1450/2200), křídlo včetně obložkové zárubně, osazené v ponechávané zděné příčce pro zpětné použití </t>
  </si>
  <si>
    <t xml:space="preserve">Demontáž stávajících kuchyňských linek 1P307, 1P308, 1P326, ekologická likvidace</t>
  </si>
  <si>
    <t xml:space="preserve">m</t>
  </si>
  <si>
    <t xml:space="preserve">Montáž uskladněných stávajících dřevěných dveří D7 (850/2200), křídlo včetně obložkové zárubně, do sádrokartonové příčky (předpoklad nutné opravy zárubně po vybourání)  </t>
  </si>
  <si>
    <t xml:space="preserve">Provedení úpravy stávajících obkladových desek u nové SDK příčky mezi 1P403B a 1P403D</t>
  </si>
  <si>
    <t xml:space="preserve">Provedení revizních dvířek (400x400mm) ve vodorovných deskách podhledu z laminovaných DTD desek</t>
  </si>
  <si>
    <t xml:space="preserve">Montáž uskladněných stávajících dřevěných dveří D5 (850/2200), křídlo včetně obložkové zárubně, do sádrokartonové příčky (předpoklad nutné opravy zárubně po vybourání)  </t>
  </si>
  <si>
    <t xml:space="preserve">D+M nových dvoukřídlových dveří D3 (1450/2200) vč. obložkové zárubně  - sklo bezpečnostní čiré CONNEX 3.3.2, kování bílý kov, kopie ROITH, dělené rozety, klika - klika, 3 závěsy tvarová replika - atypické TKZ 160, bez samozavírače, dřevěný práh, zámek vložkový, bez vložky.</t>
  </si>
  <si>
    <t xml:space="preserve">Montáž uskladněných stávajícíh dřevěných dvoukřídlových dveří D4 (1450/2200) včetně obložkové zárubně do SDK příčky tl.150mm, přesun vč. magnetů EZS a ACS s napojením do čteček, napojením na klíčovou schránku EPS, přesun včetně kompletního  kování a SZ, (předpoklad nutné opravy zárubně po vybourání).  </t>
  </si>
  <si>
    <t xml:space="preserve">D+M nových dveří D8 - dvoukřídlové otevíravé dveře dřevěné 1450/2200, levé, barva ICLA PUR EMAIL PO3.35.ČNB, zárubeň truhlářská nová - tvarová kopie ROITH, sklo bezpečnostní čiré CONNEX 3.3.2, kování bílý kov, kopie ROITH, dělené rozety, klika - klika, 3 závěsy tvarová replika - atypické TKZ 160, dřevěný práh, zámek vložkový, bez vložky.</t>
  </si>
  <si>
    <t xml:space="preserve">D+M nových dveří D9 - dvoukřídlové otevíravé dveře dřevěné 1450/2200, pravé, barva ICLA PUR EMAIL PO3.35.ČNB, zárubeň truhlářská nová - tvarová kopie ROITH, sklo bezpečnostní čiré CONNEX 3.3.2, kování bílý kov, kopie ROITH, dělené rozety, klika - klika, 3 závěsy tvarová replika - atypické TKZ 160, dřevěný práh, zámek vložkový, bez vložky.</t>
  </si>
  <si>
    <t xml:space="preserve">D+M nových dveří D6 - nové jednokřídlové otevíravé dveře dřevěné 850/2200, pravé, barva ICLA PUR EMAIL PO3.35.ČNB, zárubeň truhlářská nová - tvarová kopie ROITH, sklo bezpečnostní čiré CONNEX 3.3.2, kování bílý kov, kopie ROITH, dělené rozety, klika - klika, 3 závěsy tvarová replika - atypické TKZ 160, dřevěný práh, zámek vložkový, bez vložky.</t>
  </si>
  <si>
    <t xml:space="preserve">D+M interiérová stěna z třídílných posuvných dveří v celkovém rozměru 2870/2300mm. Bude použito nábytkové kování pro posuvné skříňové dveře. Vždy musí jít otevřít 2/3 otvoru. Provedení z plných laminovaných desek ve stejném nebo podobném dekoru a odstínu jako jsou stávající vestavěné skříně a zákryty instalací. Posuvné desky vysaditelné, bez uzamykání.</t>
  </si>
  <si>
    <t xml:space="preserve">D+M čajové kuchyňky 1P307, délky 2400 mm sestávající z dolních a horních skříněk vč. dřezu, sifonu, baterie a vestavěných spotřebičů.</t>
  </si>
  <si>
    <t xml:space="preserve">D+M čajové kuchyňky 1P308, délky 3300 mm sestávající z dolních a horních skříněk vč. dřezu, sifonu, baterie a vestavěných spotřebičů.</t>
  </si>
  <si>
    <t xml:space="preserve">D+M čajové kuchyňky 1P326, rohová s vnějším rohem délky 2800 + 2350 mm sestávající z dolních a horních skříněk, vč. dřezu, sifonu, baterie a vestavěných spotřebičů.</t>
  </si>
  <si>
    <t xml:space="preserve">Přesun hmot pro truhlářské konstrukce</t>
  </si>
  <si>
    <t xml:space="preserve">Podlahové konstrukce</t>
  </si>
  <si>
    <t xml:space="preserve">Demontáž a zpětná montáž desek zdvojené podlahy Mero</t>
  </si>
  <si>
    <t xml:space="preserve">Nová nosná kovová konstrukce zdvojené podlahy Mero ve stávající místnosti 1P322A, 1P326 a část 1P308</t>
  </si>
  <si>
    <t xml:space="preserve">Nové desky zdvojené podlahy do místnosti 1P320, osadit na ponechanou stáv.konstr.</t>
  </si>
  <si>
    <t xml:space="preserve">Samonivelační anhydritový potěr v 1P326 tl. cca 50mm</t>
  </si>
  <si>
    <t xml:space="preserve">Dvojnásobný epoxidový nátěr, včetně penetrace, protiskluzný povrch v 1P326</t>
  </si>
  <si>
    <t xml:space="preserve">Samonivelační stěrka v nové 1P307</t>
  </si>
  <si>
    <t xml:space="preserve">Nové korkové přírodní linoleum v pásech  v nové 1P307 </t>
  </si>
  <si>
    <t xml:space="preserve">Systémový soklík z přírodního lina po obvodu místnosti 1P307</t>
  </si>
  <si>
    <t xml:space="preserve">Lištování objektové dilatace</t>
  </si>
  <si>
    <t xml:space="preserve">Přesun hmot pro podlahové konstrukce</t>
  </si>
  <si>
    <t xml:space="preserve">Podhledy</t>
  </si>
  <si>
    <t xml:space="preserve">Demontáž výplní stávajících rastrových podhledů včetně minerálních izolací ve folii, vytřídění desek, čisté celé nepoškozené desky budou uskladněny pro zpětné použití. </t>
  </si>
  <si>
    <t xml:space="preserve">Demontáž rastrů podhledu. Drátěné závěsy budou v celém rozsahu ponechány pro zpětnou montáž rastrových podhledů nebo pro zavěšení konstrukcí nových SDK podhledů. Díly konstrukcí rastrů budou uskladněny pro zpětnou montáž. </t>
  </si>
  <si>
    <t xml:space="preserve">Demontáž desek sádrokartonového podhledu bez poškození nosné konstr.podhledu</t>
  </si>
  <si>
    <t xml:space="preserve">Montáž rastrového podhledu ve stávající výšce (nosná konstrukce+kazety)</t>
  </si>
  <si>
    <t xml:space="preserve">Montáž rastrového podhledu ve snížené výšce v místnostech 1P310 a 1P311 (nosná konstrukce+kazety)</t>
  </si>
  <si>
    <t xml:space="preserve">D+M akustického sádrokartonového podhledu ve stávající výšce podhledu (děrované akustické desky s nakašírovaným textilním rounem z rubové strany – standard Knauf Celaneo, případně s rozptýlenými nepravidelnými kruhovými otvory)</t>
  </si>
  <si>
    <t xml:space="preserve">D+M akustického sádrokartonového podhledu ve snížené výšce podhledu (děrované akustické desky s nakašírovaným textilním rounem z rubové strany – standard Knauf Celaneo, případně s rozptýlenými nepravidelnými kruhovými otvory)</t>
  </si>
  <si>
    <t xml:space="preserve">D+M doplnění svislých čel výškových odskoků podhledu</t>
  </si>
  <si>
    <t xml:space="preserve">D+M sádrokartonového podhledu s použitím plnoplošného sádrokartonu (desky Green s parotěsnou zábranou)</t>
  </si>
  <si>
    <t xml:space="preserve">D+M sádrokartonového podhledu s použitím plnoplošného sádrokartonu (desky White bez parotěsné zábrany)</t>
  </si>
  <si>
    <t xml:space="preserve">D+M revizních dvířek 400/400 do sádrokartonového podhledu</t>
  </si>
  <si>
    <t xml:space="preserve">D+M revizních dvířek 500/500 do sádrokartonového podhledu</t>
  </si>
  <si>
    <t xml:space="preserve">D+M revizních dvířek 600/600 do sádrokartonového podhledu</t>
  </si>
  <si>
    <t xml:space="preserve">Přesun hmot pro podhledy</t>
  </si>
  <si>
    <t xml:space="preserve">Obklady</t>
  </si>
  <si>
    <t xml:space="preserve">D+M keramických obkladů za kuchyňskými linkami</t>
  </si>
  <si>
    <t xml:space="preserve">Přesun hmot pro obklady</t>
  </si>
  <si>
    <t xml:space="preserve">Úprava povrchů</t>
  </si>
  <si>
    <t xml:space="preserve">Opravy omítek po osazení nových zásuvek na zděných příčkách – ze zdvojené podlahy do výšky cca 600mm nad podlahu, celkem 4 místa v 1P322</t>
  </si>
  <si>
    <t xml:space="preserve">Opravy omítek po osazení nových zásuvek a vypínačů na zděných příčkách v kuchyňce 1P326</t>
  </si>
  <si>
    <t xml:space="preserve">Dvojnásobné malby vč. přípravy / vyspravení podkladu, odstín lomená bílá </t>
  </si>
  <si>
    <t xml:space="preserve">Ostatní konstrukce a práce</t>
  </si>
  <si>
    <t xml:space="preserve">Vyčištění budov bytové a občanské výstavby při výšce podlaží do 4 m</t>
  </si>
  <si>
    <t xml:space="preserve">Jádrový vrt DN100 stropní deskou mezi 1.patrem 1P321 a 2.patrem 2P327 pro trasu technicko-bezpečnostního systému (TBS) včetně požární ucpávky (EI45)</t>
  </si>
  <si>
    <t xml:space="preserve">D+M požární ucpávky (EI45) na prostupech v místě jádrových vrtů </t>
  </si>
  <si>
    <t xml:space="preserve">Lehké pomocné lešení pro montáž podhledů a technologií nad podhledy </t>
  </si>
  <si>
    <t xml:space="preserve">D+M předokenních screenových rolet (celkem cca 86 m2)</t>
  </si>
  <si>
    <t xml:space="preserve">D vnitřních vertikálních látkových žaluzií, provedení opona, vč.pojezdových lišt. Předpokládaná šíře jednotlivých šál žaluzie 127mm. Konkrétní typ vzor a barevnost látky bude vyvzorkován, barevnost vodících lišt bílá, samozhášivé, snadno čistitelné. </t>
  </si>
  <si>
    <t xml:space="preserve">M vnitřních vertikálních látkových žaluzií, pouze na 45ks oken</t>
  </si>
  <si>
    <t xml:space="preserve">mb</t>
  </si>
  <si>
    <t xml:space="preserve">Poznámka :</t>
  </si>
  <si>
    <t xml:space="preserve">Popisy jednotlivých položek jsou upřesněny v technické zprávě stavební části PD.</t>
  </si>
  <si>
    <t xml:space="preserve">Soupis stavebních prací, dodávek a služeb - Zdravotně-technické instalace</t>
  </si>
  <si>
    <t xml:space="preserve">Kód položky</t>
  </si>
  <si>
    <t xml:space="preserve">Celkem</t>
  </si>
  <si>
    <t xml:space="preserve">Vnitřní kanalizace</t>
  </si>
  <si>
    <t xml:space="preserve">K</t>
  </si>
  <si>
    <t xml:space="preserve">Demontáž odpadního protrubí DN 50x1,8, ekologická likvidace</t>
  </si>
  <si>
    <t xml:space="preserve">721-00001</t>
  </si>
  <si>
    <t xml:space="preserve">D+M potrubí HT odpadní připojovacího  DN 50 x 1,8</t>
  </si>
  <si>
    <t xml:space="preserve">721-00004</t>
  </si>
  <si>
    <t xml:space="preserve">Zkouška těsnosti kanalizačního potrubí</t>
  </si>
  <si>
    <t xml:space="preserve">Připojení sifonu kuchyňských dřezů (sifon dodávka kuchyní) </t>
  </si>
  <si>
    <t xml:space="preserve">Vnitřní vodovod</t>
  </si>
  <si>
    <t xml:space="preserve">Demontáž vodovodního potrubí včetně izolace, ekologická likvicace</t>
  </si>
  <si>
    <t xml:space="preserve">722-00001</t>
  </si>
  <si>
    <t xml:space="preserve">D+M Potrubí z plastů  PN 16, DN 20</t>
  </si>
  <si>
    <t xml:space="preserve">722-00002</t>
  </si>
  <si>
    <t xml:space="preserve">D+M Izolace potrubí Tubex 20 x 10 mm</t>
  </si>
  <si>
    <t xml:space="preserve">722-00003</t>
  </si>
  <si>
    <t xml:space="preserve">D+M rohových ventilů DN20</t>
  </si>
  <si>
    <t xml:space="preserve">kus</t>
  </si>
  <si>
    <t xml:space="preserve">722-00005</t>
  </si>
  <si>
    <t xml:space="preserve">Zkouška těsnosti vodovodního potrubí závitového do DN 50</t>
  </si>
  <si>
    <t xml:space="preserve">Montáž a připojení stojánkové dřezové baterie (baterie dodávka kuchyní)</t>
  </si>
  <si>
    <t xml:space="preserve">722-00006</t>
  </si>
  <si>
    <t xml:space="preserve">Stavební přípomoce</t>
  </si>
  <si>
    <t xml:space="preserve">kpl.</t>
  </si>
  <si>
    <t xml:space="preserve">Soupis stavebních prací, dodávek a služeb - Ústřední vytápění</t>
  </si>
  <si>
    <t xml:space="preserve">Potrubí</t>
  </si>
  <si>
    <t xml:space="preserve">733 001</t>
  </si>
  <si>
    <t xml:space="preserve">Vypuštění větve topení, následné napuštění a zkouška těsnosti</t>
  </si>
  <si>
    <t xml:space="preserve">Zamražení připojovacího potrubí DN 15</t>
  </si>
  <si>
    <t xml:space="preserve">733140811</t>
  </si>
  <si>
    <t xml:space="preserve">Odřezání ocelového potrubí DN 15 </t>
  </si>
  <si>
    <t xml:space="preserve">733110806</t>
  </si>
  <si>
    <t xml:space="preserve">Demontáž potrubí ocelového závitového do DN 32 vč. ekologické likvidace</t>
  </si>
  <si>
    <t xml:space="preserve">Armatury</t>
  </si>
  <si>
    <t xml:space="preserve">734292727</t>
  </si>
  <si>
    <t xml:space="preserve">D+M vypouštěcích kohoutů DN 15 na konce odřezného potrubí</t>
  </si>
  <si>
    <t xml:space="preserve">Otopná tělesa</t>
  </si>
  <si>
    <t xml:space="preserve">735 001</t>
  </si>
  <si>
    <t xml:space="preserve">Demontáž otopného článkového tělesa vč. ekologocké likvidace</t>
  </si>
  <si>
    <t xml:space="preserve">735 003</t>
  </si>
  <si>
    <t xml:space="preserve">Soupis stavebních prací, dodávek a služeb - Vzduchotechnika</t>
  </si>
  <si>
    <t xml:space="preserve">Stavební úpravy  ČNB Praha-Velký DEALING</t>
  </si>
  <si>
    <t xml:space="preserve">Na Příkopě 28, 115 03 Praha 1</t>
  </si>
  <si>
    <t xml:space="preserve">3/2020</t>
  </si>
  <si>
    <t xml:space="preserve">Ing. Tomáš Vlasák</t>
  </si>
  <si>
    <t xml:space="preserve">Typ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    751 - Vzduchotechnika</t>
  </si>
  <si>
    <t xml:space="preserve">2</t>
  </si>
  <si>
    <t xml:space="preserve">D</t>
  </si>
  <si>
    <t xml:space="preserve">1</t>
  </si>
  <si>
    <t xml:space="preserve">ROZPOCET</t>
  </si>
  <si>
    <t xml:space="preserve">1) Úprava vzt jednotky zař.38</t>
  </si>
  <si>
    <t xml:space="preserve">základní</t>
  </si>
  <si>
    <t xml:space="preserve">16</t>
  </si>
  <si>
    <t xml:space="preserve">Osazení frekvenčního měniče u stávajícího ventilátoru Vp=6190 m3/h,pext=800 Pa, Instalace výkonnějšího chl. registru Qchl=70 kW (bude větší komora) záměnou za původní, Osazení komory elektrického ohřívače před přívodní ventilátor jednotky Qt=16 kW (Pro instalaci bude nutné vzt jednotku částečně rozebrat)</t>
  </si>
  <si>
    <t xml:space="preserve">Výměna stávajícího přívodního ventilátoru včetně motoru za nový Vp=6190 m3/h,pext=800 Pa, Instalace výkonnějšího chl. registru Qchl=70 kW (bude větší komora) záměnou za původní, Osazení komory elektrického ohřívače před přívodní ventilátor jednotky Qt=16 kW (Pro instalaci bude nutné vzt jednotku částečně rozebrat)</t>
  </si>
  <si>
    <t xml:space="preserve">Osazení frekvenčního měniče u stávajícího ventilátoru Vo=5260 m3/h, pext=281 Pa</t>
  </si>
  <si>
    <t xml:space="preserve">Výměna stávajícího odvodního ventilátoru včetně motoru za nový , Vo=5260 m3/h, pext=281 Pa</t>
  </si>
  <si>
    <t xml:space="preserve">Možná úprava vzt rozvodů ve strojovně 339 v 5.p (Demontáže/montáže, výroba nového potrubí, oprava tepelné izolace)</t>
  </si>
  <si>
    <t xml:space="preserve">2) Regulátory proměnného průtoku na hlavních větvích P/O</t>
  </si>
  <si>
    <t xml:space="preserve">Regulátory proměnného průtoku na hlavních větvích P/O</t>
  </si>
  <si>
    <t xml:space="preserve">32</t>
  </si>
  <si>
    <t xml:space="preserve">M</t>
  </si>
  <si>
    <t xml:space="preserve">Regulátor variabilního průtoku, elektronická regulace, řízení 0-10 V, vzduchotěsná klapka, materiál skříň z pozink. Oceli, lamely a senzory tlaku z hliníku, ozubená kola plast ABS, rozsah dif. tlaku 20-1000 Pa,  Vp=2130 m3/h, 500x200, včetně tlumiče 500x200-1000 (standard viz. tech. List, příloha č.6), včetně Montáže</t>
  </si>
  <si>
    <t xml:space="preserve">Regulátor variabilního průtoku, elektronická regulace, řízení 0-10 V, vzduchotěsná klapka, materiál skříň z pozink. Oceli, lamely a senzory tlaku z hliníku, ozubená kola plast ABS, rozsah dif. tlaku 20-1000 Pa, Vp=2210 m3/h, 500x200, včetně tlumiče 500x200-1000 (standard viz. tech. List, příloha č.6), včetně Montáže</t>
  </si>
  <si>
    <t xml:space="preserve">Regulátor variabilního průtoku, elektronická regulace, řízení 0-10 V, vzduchotěsná klapka, materiál skříň z pozink. Oceli, lamely a senzory tlaku z hliníku, ozubená kola plast ABS, rozsah dif. tlaku 20-1000 Pa, Vp=1750 m3/h, 400x200, včetně tlumiče 400x200-1000 (standard viz. tech. List, příloha č.6), včetně Montáže</t>
  </si>
  <si>
    <t xml:space="preserve">Regulátor variabilního průtoku , elektronická regulace, řízení 0-10 V, vzduchotěsná klapka, materiál skříň z pozink. Oceli, lamely a senzory tlaku z hliníku, ozubená kola plast ABS, rozsah dif. tlaku 20-1000 Pa, Vo=1870 m3/h, 500x200, včetně tlumiče 500x200-1000 (standard viz. tech. List, příloha č.6), včetně Montáže</t>
  </si>
  <si>
    <t xml:space="preserve">Regulátor variabilního průtoku , elektronická regulace, řízení 0-10 V, vzduchotěsná klapka, materiál skříň z pozink. Oceli, lamely a senzory tlaku z hliníku, ozubená kola plast ABS, rozsah dif. tlaku 20-1000 Pa, Vo=1950 m3/h, 500x200, včetně tlumiče 500x200-1000 (standard viz. tech. List, příloha č.6), včetně Montáže</t>
  </si>
  <si>
    <t xml:space="preserve">Regulátor variabilního průtoku, elektronická regulace, řízení 0-10 V, vzduchotěsná klapka, materiál skříň z pozink. Oceli, lamely a senzory tlaku z hliníku, ozubená kola plast ABS, rozsah dif. tlaku 20-1000 Pa, Vo=1750 m3/h, 400x200, včetně tlumiče 400x200-1000 (standard viz. tech. List, příloha č.6), včetně Montáže</t>
  </si>
  <si>
    <t xml:space="preserve">Demontáž vzt potrubí, včetně odstranění a likvidace tep. izolace</t>
  </si>
  <si>
    <t xml:space="preserve">Oc hranaté potrubí nové (dopojení), včetně Montáže</t>
  </si>
  <si>
    <t xml:space="preserve">9</t>
  </si>
  <si>
    <t xml:space="preserve">Kaučuková tepelná izolace samolepicí s Al fólií,  tl. 12 mm, koeficient tepelné vodivisti  ƛ≤ 0,036 W/(m.K), součinitel difuzního odporu vodních par µ≥ 5000, včetně Montáže</t>
  </si>
  <si>
    <t xml:space="preserve">12</t>
  </si>
  <si>
    <t xml:space="preserve">Demontáž anemostatů, včetně ohebného potrubí, zaslepení odboček</t>
  </si>
  <si>
    <t xml:space="preserve">Demontáže vyustek, zaslepení</t>
  </si>
  <si>
    <t xml:space="preserve">34</t>
  </si>
  <si>
    <t xml:space="preserve">3) Regulátory konstantního průtoku na vedlejších větvích P/O</t>
  </si>
  <si>
    <t xml:space="preserve">Regulátor konstantního průtoku 300x150, mechanický samočinný pro přívod i odvod, materiál skříně pozink. Ocel, listová pružina z nerez oceli, regulační měch z polyuretanu, rozsah dif. tlaku 50-1000 Pa,  Vp=695 m3/h,  včetně tlumiče 300x150-1000, (standard viz. tech. List, příloha č.7),  včetně Montáže</t>
  </si>
  <si>
    <t xml:space="preserve">Regulátor konstantního průtoku 300x150, Vp=695 m3/h,  včetně tlumiče 300x150-1000, (standard viz. tech. List, příloha č.7),  včetně Montáže</t>
  </si>
  <si>
    <t xml:space="preserve">Regulátor konstantního průtoku R160, mechanický samočinný pro přívod i odvod, materiál skříně pozink. Ocel, listová pružina z nerez oceli, regulační měch z polyuretanu, rozsah dif. tlaku 50-1000 Pa, Vp=695 m3/h, ( standard viz. tech. List, příloha č.10),   včetně Montáže</t>
  </si>
  <si>
    <t xml:space="preserve">Regulátor konstantního průtoku R160, Vp=695 m3/h, ( standard viz. tech. List, příloha č.10),   včetně Montáže</t>
  </si>
  <si>
    <t xml:space="preserve">Kruhový tlumič hluku pr. 160, L=900 mm, materiál oc. pozinkovaný plech, s vnitřním pouzdrem z perforovaného plechu, vložkované plátnem, vyplněné skelnou vatou tl. 50 mm,  včetně Montáže</t>
  </si>
  <si>
    <t xml:space="preserve">Kruhový tlumič hluku pr. 160, L=900 mm,   včetně Montáže</t>
  </si>
  <si>
    <t xml:space="preserve">6</t>
  </si>
  <si>
    <t xml:space="preserve">Oc hranaté potrubí nové (dopojení),  včetně Montáže</t>
  </si>
  <si>
    <t xml:space="preserve">Kaučuková tepelná izolace samolepicí s Al fólií,  tl. 12 mm,  včetně Montáže</t>
  </si>
  <si>
    <t xml:space="preserve">1,5</t>
  </si>
  <si>
    <t xml:space="preserve">Regulátor konstantního průtoku 300x150,  mechanický samočinný pro přívod i odvod, materiál skříně pozink. Ocel, listová pružina z nerez oceli, regulační měch z polyuretanu, rozsah dif. tlaku 50-1000 Pa, Vp=Vo=750 m3/h, včetně tlumiče 300x150-1000, ( standard viz. tech. List, příloha č.7),   včetně Montáže </t>
  </si>
  <si>
    <t xml:space="preserve">Regulátor konstantního průtoku 300x150, Vp=Vo=750 m3/h, včetně tlumiče 300x150-1000, ( standard viz. tech. List, příloha č.7),   včetně Montáže </t>
  </si>
  <si>
    <t xml:space="preserve">Regulátor konstantního průtoku R125 pro malé rychlosti vzduchu,  mechanický samočinný pro přívod i odvod, materiál skříně pozink. Ocel, listová pružina z nerez oceli, regulační měch z polyuretanu, rozsah dif. tlaku 30-500 Pa,Vp=290 m3/h, ( standard viz. tech. List, příloha č.10),   včetně Montáže</t>
  </si>
  <si>
    <t xml:space="preserve">Regulátor konstantního průtoku R125, Vp=290 m3/h, ( standard viz. tech. List, příloha č.10),   včetně Montáže</t>
  </si>
  <si>
    <t xml:space="preserve">Kruhový tlumič hluku pr. 125, L=900 mm,    materiál oc. pozinkovaný plech, s vnitřním pouzdrem z perforovaného plechu, vložkované plátnem, vyplněné skelnou vatou tl. 50 mm, včetně Montáže </t>
  </si>
  <si>
    <t xml:space="preserve">Kruhový tlumič hluku pr. 125, L=900 mm,   včetně Montáže</t>
  </si>
  <si>
    <t xml:space="preserve">Oc hranaté potrubí nové (dopojení),   včetně Montáže</t>
  </si>
  <si>
    <t xml:space="preserve">Kaučuková tepelná izolace samolepicí s Al fólií,  tl. 12 mm,  koeficient tepelné vodivisti  ƛ≤ 0,036 W/(m.K), součinitel difuzního odporu vodních par µ≥ 5000, včetně Montáže</t>
  </si>
  <si>
    <t xml:space="preserve">Kaučuková tepelná izolace samolepicí s Al fólií,  tl. 12 mm,   včetně Montáže</t>
  </si>
  <si>
    <t xml:space="preserve">1P301B/611</t>
  </si>
  <si>
    <t xml:space="preserve">Stropní indukční vyúsť 2400x300, trysky lisované z plechu, horizontální připojení, materiál pozinkovaný oc. Plech, výměník tepla z Cu trubky+hliníkové lamely, viditelné ploch v barvě RALL 9010, Qchl=713 W, Vp=50 m3/h, t vz=17 °C, t vody,=17 °C (standard viz. tech. List, příloha č.2),   včetně Montáže</t>
  </si>
  <si>
    <t xml:space="preserve">Stropní indukční vyúsť 2400x300, Qchl=713 W, Vp=50 m3/h, t vz=17 °C, t vody,=17 °C (standard viz. tech. List, příloha č.2),   včetně Montáže</t>
  </si>
  <si>
    <t xml:space="preserve">Regulátor konstantního průtoku R100 pro malé rychlosti vzduchu,  mechanický samočinný pro přívod i odvod, materiál skříně pozink. Ocel, listová pružina z nerez oceli, regulační měch z polyuretanu, rozsah dif. tlaku 30-500 Pa, Vp=50 m3/h, ( standard viz. tech. List, příloha č.8),   včetně Montáže</t>
  </si>
  <si>
    <t xml:space="preserve">Regulátor konstantního průtoku R100, Vp=50 m3/h, ( standard viz. tech. List, příloha č.8),   včetně Montáže</t>
  </si>
  <si>
    <t xml:space="preserve">Kruhový tlumič hluku pr. 100, L=900 mm,  materiál oc. pozinkovaný plech, s vnitřním pouzdrem z perforovaného plechu, vložkované plátnem, vyplněné skelnou vatou tl. 50 mm,   včetně Montáže</t>
  </si>
  <si>
    <t xml:space="preserve">Kruhový tlumič hluku pr. 100, L=900 mm,   včetně Montáže</t>
  </si>
  <si>
    <t xml:space="preserve">Spiro potrubí do pr. 160, včetně tvarovek, provedení SAVE, materiál galvanicky pozink. Plech, třída těsnosti C, dvojité těsnění,   včetně Montáže</t>
  </si>
  <si>
    <t xml:space="preserve">Spiro potrubí do pr. 160, včetně tvarovek,   včetně Montáže</t>
  </si>
  <si>
    <t xml:space="preserve">Kaučuková tepelná izolace samolepicí s Al fólií,  tl. 10 mm,   koeficient tepelné vodivisti  ƛ≤ 0,036 W/(m.K), součinitel difuzního odporu vodních par µ≥ 5000,včetně Montáže</t>
  </si>
  <si>
    <t xml:space="preserve">Kaučuková tepelná izolace samolepicí s Al fólií,  tl. 10 mm,   včetně Montáže</t>
  </si>
  <si>
    <t xml:space="preserve">Stěnová mřížka 1000x75, rovnoběžné pevné lamely rozteč 12,5 mm, materiál Al, barva RALL 9010,  Vo=50 m3/h,  včetně Montáže</t>
  </si>
  <si>
    <t xml:space="preserve">Odvodní anemostat, 300x300,  Vo=50 m3/h,  včetně Montáže</t>
  </si>
  <si>
    <t xml:space="preserve">Ohebné potrubí, zvukově izolované dvouvrstvé, vyztužené spirálovitě vinutým drátem pr. 100,   včetně Montáže</t>
  </si>
  <si>
    <t xml:space="preserve">Ohebné potrubí, zvukově izolované pr. 160,   včetně Montáže</t>
  </si>
  <si>
    <t xml:space="preserve">1P301A 611/612</t>
  </si>
  <si>
    <t xml:space="preserve">Stropní indukční vyúsť 2400x300, trysky lisované z plechu, horizontální připojení, materiál pozinkovaný oc. Plech, výměník tepla z Cu trubky+hliníkové lamely, viditelné ploch v barvě RALL 9010, Qchl=713 W, Vp=50 m3/h, t vz=17 °C, t vody,=17 °C (standard viz. tech. List, příloha č.2),  včetně Montáže</t>
  </si>
  <si>
    <t xml:space="preserve">Stropní indukční vyúsť 2400x300, Qchl=713 W, Vp=50 m3/h, t vz=17 °C, t vody,=17 °C (standard viz. tech. List, příloha č.2),  včetně Montáže</t>
  </si>
  <si>
    <t xml:space="preserve">Regulátor konstantního průtoku R100, pro malé rychlosti vzduchu,  mechanický samočinný pro přívod i odvod, materiál skříně pozink. Ocel, listová pružina z nerez oceli, regulační měch z polyuretanu, rozsah dif. tlaku 30-500 Pa, Vp=50 m3/h, ( standard viz. tech. List, příloha č.8),  včetně Montáže</t>
  </si>
  <si>
    <t xml:space="preserve">Regulátor konstantního průtoku R100, Vp=50 m3/h, ( standard viz. tech. List, příloha č.8),  včetně Montáže</t>
  </si>
  <si>
    <t xml:space="preserve">Regulátor konstantního průtoku R160, mechanický samočinný pro přívod i odvod, materiál skříně pozink. Ocel, listová pružina z nerez oceli, regulační měch z polyuretanu, rozsah dif. tlaku 50-1000 Pa, Vo=280 m3/h, ( standard viz. tech. List, příloha č.10),  včetně Montáže</t>
  </si>
  <si>
    <t xml:space="preserve">Regulátor konstantního průtoku R160, Vo=280 m3/h, ( standard viz. tech. List, příloha č.8),  včetně Montáže</t>
  </si>
  <si>
    <t xml:space="preserve">Kruhový tlumič hluku, pr. 160, L=900 mm,  materiál oc. pozinkovaný plech, s vnitřním pouzdrem z perforovaného plechu, vložkované plátnem, vyplněné skelnou vatou tl. 50 mm,  včetně Montáže</t>
  </si>
  <si>
    <t xml:space="preserve">Kruhový tlumič hluku, pr. 160, L=900 mm,  včetně Montáže</t>
  </si>
  <si>
    <t xml:space="preserve">Ohebné potrubí, zvukově izolované dvouvrstvé, vyztužené spirálovitě vinutým drátem pr. 160,  včetně Montáže</t>
  </si>
  <si>
    <t xml:space="preserve">Ohebné potrubí, zvukově izolované pr. 200,  včetně Montáže</t>
  </si>
  <si>
    <t xml:space="preserve">Kruhový tlumič hluku, pr. 100, L=900 mm,  materiál oc. pozinkovaný plech, s vnitřním pouzdrem z perforovaného plechu, vložkované plátnem, vyplněné skelnou vatou tl. 50 mm,  včetně Montáže</t>
  </si>
  <si>
    <t xml:space="preserve">Kruhový tlumič hluku, pr. 100, L=900 mm,  včetně Montáže</t>
  </si>
  <si>
    <t xml:space="preserve">Spiro potrubí do pr. 160, včetně tvarovek,  včetně Montáže</t>
  </si>
  <si>
    <t xml:space="preserve">Kaučuková tepelná izolace samolepicí s Al fólií,  tl. 10 mm,  koeficient tepelné vodivisti  ƛ≤ 0,036 W/(m.K), součinitel difuzního odporu vodních par µ≥ 5000,včetně Montáže</t>
  </si>
  <si>
    <t xml:space="preserve">Kaučuková tepelná izolace samolepicí s Al fólií,  tl. 10 mm,  včetně Montáže</t>
  </si>
  <si>
    <t xml:space="preserve">Mřížka 1000x100,  pevné lamely, materiál Al, včetně Montáže</t>
  </si>
  <si>
    <t xml:space="preserve">Mřížka 1000x100,  včetně Montáže</t>
  </si>
  <si>
    <t xml:space="preserve">Mřížka 600x600,  pevné lamely, materiál Al, včetně Montáže</t>
  </si>
  <si>
    <t xml:space="preserve">Mřížka 600x600,  včetně Montáže</t>
  </si>
  <si>
    <t xml:space="preserve">Oc hranaté potrubí ,  včetně Montáže</t>
  </si>
  <si>
    <t xml:space="preserve">3</t>
  </si>
  <si>
    <t xml:space="preserve">1P301A/612( II.)</t>
  </si>
  <si>
    <t xml:space="preserve">Stropní indukční vyúsť 2100x300, trysky lisované z plechu, horizontální připojení, materiál pozinkovaný oc. Plech, výměník tepla z Cu trubky+hliníkové lamely, viditelné ploch v barvě RALL 9010, Qchl=643 W, Vp=45 m3/h, t vz=17 °C, t vody,=17 °C( standard viz. tech. List, příloha č.3),  včetně Montáže</t>
  </si>
  <si>
    <t xml:space="preserve">Stropní indukční vyúsť 2100x300, Qchl=643 W, Vp=45 m3/h, t vz=17 °C, t vody,=17 °C( standard viz. tech. List, příloha č.3),  včetně Montáže</t>
  </si>
  <si>
    <t xml:space="preserve">Regulátor konstantního průtoku R100, Vp=45 m3/h, ( standard viz. tech. List, příloha č.8),  včetně Montáže</t>
  </si>
  <si>
    <t xml:space="preserve">Kruhový tlumič hluku, pr. 100, L=900 mm,   materiál oc. pozinkovaný plech, s vnitřním pouzdrem z perforovaného plechu, vložkované plátnem, vyplněné skelnou vatou tl. 50 mm, včetně Montáže</t>
  </si>
  <si>
    <t xml:space="preserve">Spiro potrubí do pr. 160, včetně tvarovek,  provedení SAVE, materiál galvanicky pozink. Plech, třída těsnosti C, dvojité těsnění,    včetně Montáže</t>
  </si>
  <si>
    <t xml:space="preserve">1P301A/613 (III.)</t>
  </si>
  <si>
    <t xml:space="preserve">Stropní indukční vyúsť 2400x300, trysky lisované z plechu, horizontální připojení, materiál pozinkovaný oc. Plech, výměník tepla z Cu trubky+hliníkové lamely, viditelné ploch v barvě RALL 9010,  Qchl=713 W, Vp=50 m3/h, t vz=17 °C, t vody,=17 °C (standard viz. tech. List, příloha č.2),  včetně Montáže</t>
  </si>
  <si>
    <t xml:space="preserve">Stropní indukční vyúsť 1200x300, trysky lisované z plechu, horizontální připojení, materiál pozinkovaný oc. Plech, výměník tepla z Cu trubky+hliníkové lamely, viditelné ploch v barvě RALL 9010, Qchl=445 W, Vp=40 m3/h, t vz=17 °C, t vody,=17 °C (standard viz. tech. List, příloha č.5),  včetně Montáže</t>
  </si>
  <si>
    <t xml:space="preserve">Stropní indukční vyúsť 1200x300, Qchl=445 W, Vp=40 m3/h, t vz=17 °C, t vody,=17 °C (standard viz. tech. List, příloha č.5),  včetně Montáže</t>
  </si>
  <si>
    <t xml:space="preserve">Regulátor konstantního průtoku R100, Vp=40 m3/h, ( standard viz. tech. List, příloha č.8),  včetně Montáže</t>
  </si>
  <si>
    <t xml:space="preserve">Oc. Pozinkované Hranaté potrubí bez přírub, třída těsnosti C,  včetně Montáže</t>
  </si>
  <si>
    <t xml:space="preserve">Oc. Hranaté potrubí bez přírub,  včetně Montáže</t>
  </si>
  <si>
    <t xml:space="preserve">Stěnová mřížka 2000x75, rovnoběžné pevné lamely rozteč 12,5 mm, materiál Al, barva RALL 9010, Vo=315 m3/h ,  včetně Montáže</t>
  </si>
  <si>
    <t xml:space="preserve">Odvodní anemostat 500x24, Vo=315 m3/h ,  včetně Montáže</t>
  </si>
  <si>
    <t xml:space="preserve">Regulátor konstantního průtoku R200, pro malé rychlosti vzduchu,  mechanický samočinný pro přívod i odvod, materiál skříně pozink. Ocel, listová pružina z nerez oceli, regulační měch z polyuretanu, rozsah dif. tlaku 30-500 Pa, Vp=315 m3/h, ( standard viz. tech. List, příloha č.8),  včetně Montáže</t>
  </si>
  <si>
    <t xml:space="preserve">Regulátor konstantního průtoku R200, Vp=315 m3/h, ( standard viz. tech. List, příloha č.8),  včetně Montáže</t>
  </si>
  <si>
    <t xml:space="preserve">Kruhový tlumič hluku, pr. 200, L=900 mm,   materiál oc. pozinkovaný plech, s vnitřním pouzdrem z perforovaného plechu, vložkované plátnem, vyplněné skelnou vatou tl. 50 mm, včetně Montáže</t>
  </si>
  <si>
    <t xml:space="preserve">Kruhový tlumič hluku, pr. 200, L=900 mm,  včetně Montáže</t>
  </si>
  <si>
    <t xml:space="preserve">Ohebné potrubí, zvukově izolované dvouvrstvé, vyztužené spirálovitě vinutým drátem pr. 200,  včetně Montáže</t>
  </si>
  <si>
    <t xml:space="preserve">Úprava - přeložení přívodního potrubí,  včetně Montáže</t>
  </si>
  <si>
    <t xml:space="preserve">Odstranění tepelné izolace, likvidace</t>
  </si>
  <si>
    <t xml:space="preserve">Kaučuková tepelná izolace samolepicí s Al fólií,  tl. 12 mm,  koeficient tepelné vodivisti  ƛ≤ 0,036 W/(m.K), součinitel difuzního odporu vodních par µ≥ 5000,včetně Montáže</t>
  </si>
  <si>
    <t xml:space="preserve">1P301C</t>
  </si>
  <si>
    <t xml:space="preserve">Stropní indukční vyúsť 2400x300, trysky lisované z plechu, horizontální připojení, materiál pozinkovaný oc. Plech, výměník tepla z Cu trubky+hliníkové lamely, viditelné ploch v barvě RALL dle požadavků architekta, Qchl=713 W, Vp=50 m3/h, t vz=17 °C, t vody,=17 °C (standard viz. tech. List, příloha č.2),  včetně Montáže</t>
  </si>
  <si>
    <t xml:space="preserve">Spiro potrubí do pr. 200, včetně tvarovek, provedení SAVE,  materiál galvanicky pozink. Plech, třída těsnosti C, dvojité těsnění,    včetně Montáže</t>
  </si>
  <si>
    <t xml:space="preserve">Spiro potrubí do pr. 200, včetně tvarovek,  včetně Montáže</t>
  </si>
  <si>
    <t xml:space="preserve">Oc. Pozinkované Hranaté potrubí bez přírub,  třída těsnosti C, včetně Montáže</t>
  </si>
  <si>
    <t xml:space="preserve">Kaučuková tepelná izolace samolepicí s Al fólií,  tl. 10 mm, koeficient tepelné vodivisti  ƛ≤ 0,036 W/(m.K), součinitel difuzního odporu vodních par µ≥ 5000, včetně Montáže</t>
  </si>
  <si>
    <t xml:space="preserve">Odvodní anemostat, 500x24, materiál pozinkovaný plech, lamely plastové ručně natáčecí, barva RALL 9010, Vo=350 m3/h ,  včetně Montáže</t>
  </si>
  <si>
    <t xml:space="preserve">Odvodní anemostat, 500x24, Vo=350 m3/h ,  včetně Montáže</t>
  </si>
  <si>
    <t xml:space="preserve">Regulátor konstantního průtoku R200,  pro malé rychlosti vzduchu, mechanický samočinný pro přívod i odvod, materiál skříně pozink. Ocel, listová pružina z nerez oceli, regulační měch z polyuretanu, rozsah dif. tlaku 30-500 Pa, Vp=350 m3/h, ( standard viz. tech. List, příloha č.8),  včetně Montáže</t>
  </si>
  <si>
    <t xml:space="preserve">Regulátor konstantního průtoku R200, Vp=350 m3/h, ( standard viz. tech. List, příloha č.8),  včetně Montáže</t>
  </si>
  <si>
    <t xml:space="preserve">1P322/624</t>
  </si>
  <si>
    <t xml:space="preserve">Stropní indukční vyúsť 2400x300, trysky lisované z plechu, horizontální připojení, materiál pozinkovaný oc. Plech, výměník tepla z Cu trubky+hliníkové lamely, viditelné ploch v barvě RALL 9010,Qchl=713 W, Vp=50 m3/h, t vz=17 °C, t vody,=17 °C (standard viz. tech. List, příloha č.2),  včetně Montáže</t>
  </si>
  <si>
    <t xml:space="preserve">Stropní indukční vyúsť 1500x300, trysky lisované z plechu, horizontální připojení, materiál pozinkovaný oc. Plech, výměník tepla z Cu trubky+hliníkové lamely, viditelné ploch v barvě RALL 9010, Qchl=551 W, Vp=50 m3/h, t vz=17 °C, t vody,=17 °C  (standard viz. tech. List, příloha č.2),  včetně Montáže</t>
  </si>
  <si>
    <t xml:space="preserve">Stropní indukční vyúsť 1500x300, Qchl=551 W, Vp=50 m3/h, t vz=17 °C, t vody,=17 °C  (standard viz. tech. List, příloha č.2),  včetně Montáže</t>
  </si>
  <si>
    <t xml:space="preserve">Spiro potrubí do pr. 160, včetně tvarovek,  provedení SAVE,  materiál galvanicky pozink. Plech, třída těsnosti C, dvojité těsnění,   včetně Montáže</t>
  </si>
  <si>
    <t xml:space="preserve">Odvodní mřížka 300x300, pevné lamely, materiál Al, Vo=550 m3/h ,  včetně Montáže</t>
  </si>
  <si>
    <t xml:space="preserve">Odvodní mřížka 300x300,  Vo=550 m3/h ,  včetně Montáže</t>
  </si>
  <si>
    <t xml:space="preserve">Regulátor konstantního průtoku 300x100,  mechanický samočinný pro přívod i odvod, materiál skříně pozink. Ocel, listová pružina z nerez oceli, regulační měch z polyuretanu, rozsah dif. tlaku 50-1000 Pa, Vo=550 m3/h,  včetně tlumiče 300x100-1000, (standard viz. tech. List, příloha č.7),  včetně Montáže</t>
  </si>
  <si>
    <t xml:space="preserve">Regulátor konstantního průtoku 300x100, Vo=550 m3/h,  včetně tlumiče 300x100-1000, (standard viz. tech. List, příloha č.7),  včetně Montáže</t>
  </si>
  <si>
    <t xml:space="preserve">1P308</t>
  </si>
  <si>
    <t xml:space="preserve">Spiro potrubí do pr. 160, včetně tvarovek,   provedení SAVE, materiál galvanicky pozink. Plech, třída těsnosti C, dvojité těsnění,   včetně Montáže</t>
  </si>
  <si>
    <t xml:space="preserve">Oc. Pozinkované Hranaté potrubí ,  třída těsnosti C, včetně Montáže</t>
  </si>
  <si>
    <t xml:space="preserve">Oc. Hranaté potrubí ,  včetně Montáže</t>
  </si>
  <si>
    <t xml:space="preserve">Odvodní větrací mřížka do minerálního podhledu 600x600, oka 20x20 mm, tl.=10 mm, bílá barva, Vo=100 m3/h,  úprava mřížky, Montáž</t>
  </si>
  <si>
    <t xml:space="preserve">Odvodní anemostat 300x300, Vo=100 m3/h,  včetně Montáže</t>
  </si>
  <si>
    <t xml:space="preserve">Regulátor konstantního průtoku R125, pro malé rychlosti vzduchu,  mechanický samočinný pro přívod i odvod, materiál skříně pozink. Ocel, listová pružina z nerez oceli, regulační měch z polyuretanu, rozsah dif. tlaku 30-500 Pa, Vo=100 m3/h, ( standard viz. tech. List, příloha č.8),  včetně Montáže</t>
  </si>
  <si>
    <t xml:space="preserve">Regulátor konstantního průtoku R125, Vo=100 m3/h, ( standard viz. tech. List, příloha č.8),  včetně Montáže</t>
  </si>
  <si>
    <t xml:space="preserve">Kruhový tlumič hluku, pr. 125, L=900 mm,   materiál oc. pozinkovaný plech, s vnitřním pouzdrem z perforovaného plechu, vložkované plátnem, vyplněné skelnou vatou tl. 50 mm, včetně Montáže</t>
  </si>
  <si>
    <t xml:space="preserve">Kruhový tlumič hluku, pr. 125, L=900 mm,  včetně Montáže</t>
  </si>
  <si>
    <t xml:space="preserve">Ohebné potrubí, zvukově izolované dvouvrstvé, vyztužené spirálovitě vinutým drátem pr. 125,  včetně Montáže</t>
  </si>
  <si>
    <t xml:space="preserve">Ohebné zvukově izolované potrubí pr. 160,  včetně Montáže</t>
  </si>
  <si>
    <t xml:space="preserve">Demontáž odvodního vzt potrubí</t>
  </si>
  <si>
    <t xml:space="preserve">1P309</t>
  </si>
  <si>
    <t xml:space="preserve">Oc. Pozinkované Hranaté potrubí, třída těsnosti C, včetně Montáže</t>
  </si>
  <si>
    <t xml:space="preserve">Oc. Hranaté potrubí,  včetně Montáže</t>
  </si>
  <si>
    <t xml:space="preserve">Přívodní anemostat 400x16,  materiál pozinkovaný plech, lamely plastové ručně natáčecí s regulací průtoku, barva RALL 9010, Vp=220 m3/h,  včetně Montáže</t>
  </si>
  <si>
    <t xml:space="preserve">Přívodní anemostat 400x400, Vp=220 m3/h,  včetně Montáže</t>
  </si>
  <si>
    <t xml:space="preserve">Regulátor proměnného průtoku RVP100, elektronická regulace, řízení 0-10 V, vzduchotěsná klapka s uzavírací funkcí, materiál skříň z pozink. Oceli, Vp=220 m3/h, ( standard viz. tech. List, příloha č.9),  včetně Montáže</t>
  </si>
  <si>
    <t xml:space="preserve">Regulátor proměnného průtoku RVP100, Vp=220 m3/h, ( standard viz. tech. List, příloha č.9),  včetně Montáže</t>
  </si>
  <si>
    <t xml:space="preserve">Regulátor proměnného průtoku RVP125, elektronická regulace, řízení 0-10 V, vzduchotěsná klapka s uzavírací funkcí, materiál skříň z pozink. Oceli, Vo=320 m3/h, ( standard viz. tech. List, příloha č.9),  včetně Montáže</t>
  </si>
  <si>
    <t xml:space="preserve">Regulátor proměnného průtoku RVP125, Vo=320 m3/h, ( standard viz. tech. List, příloha č.9),  včetně Montáže</t>
  </si>
  <si>
    <t xml:space="preserve">Odvodní větrací mřížka do minerálního podhledu 600x600, oka 20x20 mm, tl.=10 mm, bílá barva,   Vo=320 m3/h,  včetně Montáže</t>
  </si>
  <si>
    <t xml:space="preserve">Odvodní vyustka 400x200, Vo=320 m3/h,  včetně Montáže</t>
  </si>
  <si>
    <t xml:space="preserve">1P310/611</t>
  </si>
  <si>
    <t xml:space="preserve">Odvodní větrací mřížka do minerálního podhledu 600x600, oka 20x20 mm, tl.=10 mm, bílá barva,   Vo=45 m3/h,  úprava mřížky, Montáž</t>
  </si>
  <si>
    <t xml:space="preserve">Ohebné potrubí, zvukově izolované dvouvrstvé, vyztužené spirálovitě vinutým drátem pr. 100,  včetně Montáže</t>
  </si>
  <si>
    <t xml:space="preserve">Ohebné potrubí, zvukově izolované pr. 160,  včetně Montáže</t>
  </si>
  <si>
    <t xml:space="preserve">1P311/611</t>
  </si>
  <si>
    <t xml:space="preserve">Spiro potrubí do pr. 160, včetně tvarovek,   provedení SAVE,materiál galvanicky pozink. Plech, třída těsnosti C, dvojité těsnění,    včetně Montáže</t>
  </si>
  <si>
    <t xml:space="preserve">Odvodní větrací mřížka do minerálního podhledu 600x600, oka 20x20 mm, tl.=10 mm, bílá barva, Vo=100 m3/h,  úprava mřížky na rozměr cca 600x290, Montáž</t>
  </si>
  <si>
    <t xml:space="preserve">Odvodní anemostat, 300x300,  Vo=100 m3/h,  včetně Montáže</t>
  </si>
  <si>
    <t xml:space="preserve">Kruhový tlumič hluku, pr. 125, L=900 mm,  materiál oc. pozinkovaný plech, s vnitřním pouzdrem z perforovaného plechu, vložkované plátnem, vyplněné skelnou vatou tl. 50 mm,  včetně Montáže</t>
  </si>
  <si>
    <t xml:space="preserve">1P809A/613</t>
  </si>
  <si>
    <t xml:space="preserve">Regulátor konstantního průtoku R100, pro malé rychlosti vzduchu,  mechanický samočinný pro přívod i odvod, materiál skříně pozink. Ocel, listová pružina z nerez oceli, regulační měch z polyuretanu, rozsah dif. tlaku 30-500 Pa, Vp=45 m3/h, ( standard viz. tech. List, příloha č.8),  včetně Montáže</t>
  </si>
  <si>
    <t xml:space="preserve">Odvodní větrací mřížka do minerálního podhledu 600x600, oka 20x20 mm, tl.=10 mm, bílá barva, Vo=45 m3/h,  úprava mřížky na rozměr cca 600x290, Montáž</t>
  </si>
  <si>
    <t xml:space="preserve">1P318/624</t>
  </si>
  <si>
    <t xml:space="preserve">Spiro potrubí do pr. 160, včetně tvarovek,   provedení SAVE,  materiál galvanicky pozink. Plech, třída těsnosti C, dvojité těsnění,  včetně Montáže</t>
  </si>
  <si>
    <t xml:space="preserve">1P319/621</t>
  </si>
  <si>
    <t xml:space="preserve">Regulátor konstantního průtoku R100, pro malé rychlosti vzduchu,  mechanický samočinný pro přívod i odvod, materiál skříně pozink. Ocel, listová pružina z nerez oceli, regulační měch z polyuretanu, rozsah dif. tlaku 30-500 Pa, Vo=90 m3/h, ( standard viz. tech. List, příloha č.8),  včetně Montáže</t>
  </si>
  <si>
    <t xml:space="preserve">Regulátor konstantního průtoku R100, Vo=90 m3/h, ( standard viz. tech. List, příloha č.8),  včetně Montáže</t>
  </si>
  <si>
    <t xml:space="preserve">Odvodní větrací mřížka do minerálního podhledu 600x600, oka 20x20 mm, tl.=10 mm, bílá barva, Vo=90 m3/h,  úprava mřížky na rozměr cca 600x290, Montáž</t>
  </si>
  <si>
    <t xml:space="preserve">1P319A/621</t>
  </si>
  <si>
    <t xml:space="preserve">1P319B/621</t>
  </si>
  <si>
    <t xml:space="preserve">Kaučuková tepelná izolace samolepicí s Al fólií,  tl. 10 mmkoeficient tepelné vodivisti  ƛ≤ 0,036 W/(m.K), součinitel difuzního odporu vodních par µ≥ 5000,</t>
  </si>
  <si>
    <t xml:space="preserve">Kaučuková tepelná izolace samolepicí s Al fólií,  tl. 10 mm</t>
  </si>
  <si>
    <t xml:space="preserve">1P320/621</t>
  </si>
  <si>
    <t xml:space="preserve">Regulátor konstantního průtoku R100, pro malé rychlosti vzduchu,  mechanický samočinný pro přívod i odvod, materiál skříně pozink. Ocel, listová pružina z nerez oceli, regulační měch z polyuretanu, rozsah dif. tlaku 30-500 Pa,  Vp=45 m3/h, ( standard viz. tech. List, příloha č.8),  včetně Montáže</t>
  </si>
  <si>
    <t xml:space="preserve">Odvodní větrací mřížka do minerálního podhledu 600x600, oka 20x20 mm, tl.=10 mm, bílá barva, Vo=120 m3/h,  úprava mřížky na rozměr cca 600x290, Montáž</t>
  </si>
  <si>
    <t xml:space="preserve">1P403B/622</t>
  </si>
  <si>
    <t xml:space="preserve">Regulátor konstantního průtoku R100,pro malé rychlosti vzduchu,  mechanický samočinný pro přívod i odvod, materiál skříně pozink. Ocel, listová pružina z nerez oceli, regulační měch z polyuretanu, rozsah dif. tlaku 30-500 Pa, Vp=40 m3/h, ( standard viz. tech. List, příloha č.8),  včetně Montáže</t>
  </si>
  <si>
    <t xml:space="preserve">Regulátor konstantního průtoku R100, pro malé rychlosti vzduchu,  mechanický samočinný pro přívod i odvod, materiál skříně pozink. Ocel, listová pružina z nerez oceli, regulační měch z polyuretanu, rozsah dif. tlaku 30-500 Pa, Vp=90 m3/h, ( standard viz. tech. List, příloha č.8),  včetně Montáže</t>
  </si>
  <si>
    <t xml:space="preserve">Regulátor konstantního průtoku R100, Vp=90 m3/h, ( standard viz. tech. List, příloha č.8),  včetně Montáže</t>
  </si>
  <si>
    <t xml:space="preserve">Oc. Pozinkované Hranaté potrubí bezpřírubové,  třída těsnosti C, včetně Montáže</t>
  </si>
  <si>
    <t xml:space="preserve">Oc. Hranaté potrubí bezpřírubové,  včetně Montáže</t>
  </si>
  <si>
    <t xml:space="preserve">1P403A/622</t>
  </si>
  <si>
    <t xml:space="preserve">Spiro potrubí do pr. 160, včetně tvarovek,   provedení SAVE,   materiál galvanicky pozink. Plech, třída těsnosti C, dvojité těsnění, včetně Montáže</t>
  </si>
  <si>
    <t xml:space="preserve">Odvodní anemostat, 300x8,   materiál pozinkovaný plech, lamely plastové ručně natáčecí, barva RALL 9010, Vo=90 m3/h,  včetně Montáže</t>
  </si>
  <si>
    <t xml:space="preserve">Odvodní anemostat, 300x300,  Vo=90 m3/h,  včetně Montáže</t>
  </si>
  <si>
    <t xml:space="preserve">1P403/622</t>
  </si>
  <si>
    <t xml:space="preserve">Stěnový ventil tlumicí 1000x130,  včetně Montáže</t>
  </si>
  <si>
    <t xml:space="preserve">1P323/621</t>
  </si>
  <si>
    <t xml:space="preserve">Odvodní anemostat, 300x8,  materiál pozinkovaný plech, lamely plastové ručně natáčecí, barva RALL 9010, Vo=90 m3/h,  včetně Montáže</t>
  </si>
  <si>
    <t xml:space="preserve">Odvodní anemostat, 300x300, Vo=90 m3/h,  včetně Montáže</t>
  </si>
  <si>
    <t xml:space="preserve">Oc. Pozinkované Hranaté potrubí bezpřírubové, třída těsnosti C, včetně Montáže</t>
  </si>
  <si>
    <t xml:space="preserve">1P404A/622</t>
  </si>
  <si>
    <t xml:space="preserve">Odvodní anemostat, 300x8,  materiál pozinkovaný plech, lamely plastové ručně natáčecí, barva RALL 9010, Vo=135 m3/h,  včetně Montáže</t>
  </si>
  <si>
    <t xml:space="preserve">Odvodní anemostat, 300x300, Vo=135 m3/h,  včetně Montáže</t>
  </si>
  <si>
    <t xml:space="preserve">Regulátor konstantního průtoku R125, pro malé rychlosti vzduchu,  mechanický samočinný pro přívod i odvod, materiál skříně pozink. Ocel, listová pružina z nerez oceli, regulační měch z polyuretanu, rozsah dif. tlaku 30-500 Pa, Vo=135 m3/h, ( standard viz. tech. List, příloha č.8),  včetně Montáže</t>
  </si>
  <si>
    <t xml:space="preserve">Regulátor konstantního průtoku R125, Vo=135 m3/h, ( standard viz. tech. List, příloha č.8),  včetně Montáže</t>
  </si>
  <si>
    <t xml:space="preserve">1P404/622</t>
  </si>
  <si>
    <t xml:space="preserve">Úprava vzt potrubí pro m.č.405, 405A</t>
  </si>
  <si>
    <t xml:space="preserve">Regulátor proměnného průtoku RVP100, elektronická regulace, řízení 0-10 V, vzduchotěsná klapka s uzavírací funkcí, materiál skříň z pozink. Oceli, Vp=150 m3/h, ( standard viz. tech. List, příloha č.9),  včetně Montáže</t>
  </si>
  <si>
    <t xml:space="preserve">Regulátor proměnného průtoku RVP100, Vp=150 m3/h, ( standard viz. tech. List, příloha č.9),  včetně Montáže</t>
  </si>
  <si>
    <t xml:space="preserve">Regulátor proměnného průtoku RVP125, elektronická regulace, řízení 0-10 V, vzduchotěsná klapka s uzavírací funkcí, materiál skříň z pozink. Oceli, Vp=300 m3/h, ( standard viz. tech. List, příloha č.9),  včetně Montáže</t>
  </si>
  <si>
    <t xml:space="preserve">Regulátor proměnného průtoku RVP125, Vp=300 m3/h, ( standard viz. tech. List, příloha č.9),  včetně Montáže</t>
  </si>
  <si>
    <t xml:space="preserve">Odvodní anemostat, 300x8,  materiál pozinkovaný plech, lamely plastové ručně natáčecí, barva RALL 9010, Vo=150 m3/h,  včetně Montáže</t>
  </si>
  <si>
    <t xml:space="preserve">Odvodní anemostat, 300x300, Vo=150 m3/h,  včetně Montáže</t>
  </si>
  <si>
    <t xml:space="preserve">Odvodní anemostat, 500x24,  materiál pozinkovaný plech, lamely plastové ručně natáčecí, barva RALL 9010, Vo=300 m3/h,  včetně Montáže</t>
  </si>
  <si>
    <t xml:space="preserve">Odvodní anemostat, 500x500, Vo=300 m3/h,  včetně Montáže</t>
  </si>
  <si>
    <t xml:space="preserve">Ohebné potrubí, zvukově izolované dvouvrstvé, vyztužené spirálovitě vinutým drátem pr. 100-160,  včetně Montáže</t>
  </si>
  <si>
    <t xml:space="preserve">Ohebné potrubí, zvukově izolované pr. 100-160,  včetně Montáže</t>
  </si>
  <si>
    <t xml:space="preserve">Oprava izolace, Kaučuková tepelná izolace samolepicí s Al fólií,  tl. 12 mm,  koeficient tepelné vodivisti  ƛ≤ 0,036 W/(m.K), součinitel difuzního odporu vodních par µ≥ 5000,včetně Montáže</t>
  </si>
  <si>
    <t xml:space="preserve">Oprava izolace, Kaučuková tepelná izolace samolepicí s Al fólií,  tl. 12 mm,  včetně Montáže</t>
  </si>
  <si>
    <t xml:space="preserve">1P403C</t>
  </si>
  <si>
    <t xml:space="preserve">Regulátor konstantního průtoku R160, mechanický samočinný pro přívod i odvod, materiál skříně pozink. Ocel, listová pružina z nerez oceli, regulační měch z polyuretanu, rozsah dif. tlaku 50-1000 Pa , Vo=200 m3/h, ( standard viz. tech. List, příloha č.10),  včetně Montáže</t>
  </si>
  <si>
    <t xml:space="preserve">Regulátor konstantního průtoku R160, Vo=200 m3/h, ( standard viz. tech. List, příloha č.8),  včetně Montáže</t>
  </si>
  <si>
    <t xml:space="preserve">Demontáž odvodního potrubí</t>
  </si>
  <si>
    <t xml:space="preserve">Mřížka  400x100,  Materiál Al, Vp=Vo=200 m3/h,  včetně Montáže</t>
  </si>
  <si>
    <t xml:space="preserve">Přívodní vyustka  400x100, Vp=200 m3/h,  včetně Montáže</t>
  </si>
  <si>
    <t xml:space="preserve">Kaučuková tepelná izolace samolepicí s Al fólií,  tl. 12 mm,  koeficient tepelné vodivisti  ƛ≤ 0,036 W/(m.K), součinitel difuzního odporu vodních par µ≥ 5000,včetně Montáže </t>
  </si>
  <si>
    <t xml:space="preserve">Kaučuková tepelná izolace samolepicí s Al fólií,  tl. 12 mm,  včetně Montáže </t>
  </si>
  <si>
    <t xml:space="preserve">Ostatní</t>
  </si>
  <si>
    <t xml:space="preserve">Protokol o měření vzt</t>
  </si>
  <si>
    <t xml:space="preserve">Komplexní zaregulování vzt</t>
  </si>
  <si>
    <t xml:space="preserve">Drobné stavební přípomoce </t>
  </si>
  <si>
    <t xml:space="preserve">hod</t>
  </si>
  <si>
    <t xml:space="preserve">Montážní, závěsný a těsnící materiál  </t>
  </si>
  <si>
    <t xml:space="preserve">Požární dozor po ukončení požárně nebezpečných prací </t>
  </si>
  <si>
    <t xml:space="preserve">Průběžný úklid za profesi VZT po celou dobu trvání stavby</t>
  </si>
  <si>
    <t xml:space="preserve">Průběžný úklid</t>
  </si>
  <si>
    <t xml:space="preserve">Finální úklid</t>
  </si>
  <si>
    <t xml:space="preserve">Ekologická likvidace všech odpadů</t>
  </si>
  <si>
    <t xml:space="preserve">Soupis stavebních prací, dodávek a služeb - Chlazení</t>
  </si>
  <si>
    <t xml:space="preserve">Stavební úpravy  Dealingu v 1.patře hlavní budovy ústředí ČNB</t>
  </si>
  <si>
    <t xml:space="preserve">Bc. Tomáš Hauser</t>
  </si>
  <si>
    <t xml:space="preserve">1. Demontáže</t>
  </si>
  <si>
    <t xml:space="preserve">Demontáž třícestn. regulačních armatur u stávajících FCU  DN 15-DN25</t>
  </si>
  <si>
    <t xml:space="preserve">Demontáž dvoucestn. regulačních armatury  DN20 (KK20) </t>
  </si>
  <si>
    <t xml:space="preserve">Demontáž dvoucestn. regulačních armatury  DN50 (KK50) </t>
  </si>
  <si>
    <t xml:space="preserve">4</t>
  </si>
  <si>
    <t xml:space="preserve">Demontáž vyvažovacích a uzavíracích armatur u stávajících FCU DN15-DN25 regulačních radiátorových ventilů DN 15, přímý</t>
  </si>
  <si>
    <t xml:space="preserve">5</t>
  </si>
  <si>
    <t xml:space="preserve">Demontáž stávajících kazetových FCU vč. odvozu a ekolog. likvidace</t>
  </si>
  <si>
    <t xml:space="preserve">Demontáž stávajících jednotky přesné klimatizace VZA 1606 1P403B vč. demontáže uzavíracích armatur, zaslepení přípojek,  odvozu a ekolog. likvidace</t>
  </si>
  <si>
    <t xml:space="preserve">7</t>
  </si>
  <si>
    <t xml:space="preserve">Demontáž potrubního dopojení DN65 stávajícího VZT výměníku chlazení VZT jednotky 38 v 1P339 v nezbytném rozsahu pro vyjmutí VZT výměníku vč. likvidace kaučukové tepelné izolace, oplechování  </t>
  </si>
  <si>
    <t xml:space="preserve">8</t>
  </si>
  <si>
    <t xml:space="preserve">Demontáž ocelového potrubí DN20-DN32 + kaučukové teplené izolace tl. 19mm, vč. odvozu a ekolog. likvidace</t>
  </si>
  <si>
    <t xml:space="preserve">Demontáž a zaslepení odvodů  kondenzátu (na stoupacích trasách) od stávajících FCU vč. odvozu a ekol. likvidace</t>
  </si>
  <si>
    <t xml:space="preserve">10</t>
  </si>
  <si>
    <t xml:space="preserve">Lešení pro demontáže </t>
  </si>
  <si>
    <t xml:space="preserve">11</t>
  </si>
  <si>
    <t xml:space="preserve">2. Čerpadla pro směšovací sestavy</t>
  </si>
  <si>
    <t xml:space="preserve">Oběhové elektronické mokroběžné čerpadlo q=5.2m3/h, H=7.5m, s možností nastavení konst./prop. tlaku, účinnost čerp.+motoru &gt; 40%, 1x230V, Pel.=180W, vč. komunik. rozhraní BACnet (přídavná karta-modul), externí vstup ZAP/VYP, spínací/rozpínací kontaky CHOD, PORUCHA, nastavení požad.hodnot na displeji čerpadla. 
L=180mm, G2", vč. 2x šroubení, těsnění a montáže</t>
  </si>
  <si>
    <t xml:space="preserve">13</t>
  </si>
  <si>
    <t xml:space="preserve">Oběhové elektronické mokroběžné čerpadlo q=4m3/h, H=8m, s možností nastavení konst./prop. tlaku, účinnost čerp.+motoru &gt; 40%, 1x230V, Pel.=150W, vč. komunik. rozhraní BACnet (přídavná karta-modul), externí vstup ZAP/VYP, spínací/rozpínací kontaky CHOD, PORUCHA, nastavení požad.hodnot na displeji čerpadla. 
L=180mm, G6/4", vč. 2x šroubení, těsnění a montáže</t>
  </si>
  <si>
    <t xml:space="preserve">14</t>
  </si>
  <si>
    <t xml:space="preserve">Orientační štítky</t>
  </si>
  <si>
    <t xml:space="preserve">15</t>
  </si>
  <si>
    <t xml:space="preserve">3. Armatury pro směšovací sestavy </t>
  </si>
  <si>
    <t xml:space="preserve">Montáž vč. dodávky šroubení a přechodů pro  tlakově nezávislý regulační ventil s měřícími vsuvkami  DN 20 (armatura dodávkou  MaR)</t>
  </si>
  <si>
    <t xml:space="preserve">17</t>
  </si>
  <si>
    <t xml:space="preserve">Montáž vč. dodávky šroubení a přechodů pro  tlakově nezávislý regulační ventil s měřícími vsuvkami  DN 25(armatura dodávkou  MaR)</t>
  </si>
  <si>
    <t xml:space="preserve">18</t>
  </si>
  <si>
    <t xml:space="preserve">Kulový kohout s páčkou - DN 50 vč. mont.</t>
  </si>
  <si>
    <t xml:space="preserve">19</t>
  </si>
  <si>
    <t xml:space="preserve">Kulový kohout s páčkou - DN 40 vč. mont.</t>
  </si>
  <si>
    <t xml:space="preserve">20</t>
  </si>
  <si>
    <t xml:space="preserve">Kulový kohout s páčkou - DN 32 vč. mont.</t>
  </si>
  <si>
    <t xml:space="preserve">21</t>
  </si>
  <si>
    <t xml:space="preserve">Kulový kohout s páčkou - DN 25 vč. mont.</t>
  </si>
  <si>
    <t xml:space="preserve">22</t>
  </si>
  <si>
    <t xml:space="preserve">Kulový kohout s páčkou - DN 20 vč. mont.</t>
  </si>
  <si>
    <t xml:space="preserve">23</t>
  </si>
  <si>
    <t xml:space="preserve">Kulový kohout s filtrem a páčkou - DN 32 vč. mont.</t>
  </si>
  <si>
    <t xml:space="preserve">24</t>
  </si>
  <si>
    <t xml:space="preserve">Kulový kohout s filtrem a páčkou - DN 25 vč. mont.</t>
  </si>
  <si>
    <t xml:space="preserve">25</t>
  </si>
  <si>
    <t xml:space="preserve">Kulový kohout s filtrem a páčkou - DN 20 vč. mont.</t>
  </si>
  <si>
    <t xml:space="preserve">26</t>
  </si>
  <si>
    <t xml:space="preserve">Zpětná klapka mosazná těžká - DN 50 vč. mont.</t>
  </si>
  <si>
    <t xml:space="preserve">27</t>
  </si>
  <si>
    <t xml:space="preserve">Zpětná klapka mosazná těžká - DN 40 vč. mont.</t>
  </si>
  <si>
    <t xml:space="preserve">28</t>
  </si>
  <si>
    <t xml:space="preserve">Zpětná klapka mosazná těžká - DN 32 vč. mont.</t>
  </si>
  <si>
    <t xml:space="preserve">29</t>
  </si>
  <si>
    <t xml:space="preserve">Vypouštěcí kulový kohout - DN 15 vč. mont.</t>
  </si>
  <si>
    <t xml:space="preserve">30</t>
  </si>
  <si>
    <t xml:space="preserve">Odvětrávací souprava - vysazení odbočky +  AOV  3/8", PN 10 vč. mont.</t>
  </si>
  <si>
    <t xml:space="preserve">31</t>
  </si>
  <si>
    <t xml:space="preserve">Orientační štítky - směr proudění</t>
  </si>
  <si>
    <t xml:space="preserve">4. Armatury připojení pro indukční trámy</t>
  </si>
  <si>
    <t xml:space="preserve">33</t>
  </si>
  <si>
    <t xml:space="preserve">Kulový kohout s páčkou - DN 15 FF vč. montáže</t>
  </si>
  <si>
    <t xml:space="preserve">D - Tlakově nezávislý regulační ventil s automatickou regulací průtoku, PN16, vč. elmot. pohonu, napájení 24 VAC, ovládání 0...10 V DC, vč. měřících koncovek a vč. připojovacího protišroubení, DN 15, Qmax=450 l/h, připojení - závit</t>
  </si>
  <si>
    <t xml:space="preserve">Montáž vč. dodávky šroubení a přechodů pro  tlakově nezávislý regulační ventil s měřícími vsuvkami  DN 15 (armatura dodávkou  MaR)</t>
  </si>
  <si>
    <t xml:space="preserve">35</t>
  </si>
  <si>
    <t xml:space="preserve">Vlnitá trubka z nerez oceli s 2x převlečnou maticí, průměr DN 15  matice G3/4" Lmax=0.7m vč. montáže</t>
  </si>
  <si>
    <t xml:space="preserve">36</t>
  </si>
  <si>
    <t xml:space="preserve">Vsuvka   3/4" / 1/2" vč. montáže</t>
  </si>
  <si>
    <t xml:space="preserve">37</t>
  </si>
  <si>
    <t xml:space="preserve">Vsuvka  red. G3/4" / G1/2" pro ploché těsnění vč. montáže</t>
  </si>
  <si>
    <t xml:space="preserve">38</t>
  </si>
  <si>
    <t xml:space="preserve">Redukce G3/4" / R1/2" vč. montáže</t>
  </si>
  <si>
    <t xml:space="preserve">39</t>
  </si>
  <si>
    <t xml:space="preserve">Koleno mosaz MF 1/2"  vč. montáže</t>
  </si>
  <si>
    <t xml:space="preserve">40</t>
  </si>
  <si>
    <t xml:space="preserve">41</t>
  </si>
  <si>
    <t xml:space="preserve">5. Armatury připojení pro stávající VZT 38  v místnosti 5P339</t>
  </si>
  <si>
    <t xml:space="preserve">42</t>
  </si>
  <si>
    <t xml:space="preserve">Kulový kohout s páčkou - DN 65 FF vč. montáže</t>
  </si>
  <si>
    <t xml:space="preserve">43</t>
  </si>
  <si>
    <t xml:space="preserve">Montáž vč. dodávky šroubení a přechodů pro  tlakově nezávislý regulační ventil s měřícími vsuvkami  DN 50 (armatura dodávkou  MaR)</t>
  </si>
  <si>
    <t xml:space="preserve">44</t>
  </si>
  <si>
    <t xml:space="preserve">6. Armatury  - úprava sekčních uzávěrů rozvodů chladu</t>
  </si>
  <si>
    <t xml:space="preserve">45</t>
  </si>
  <si>
    <t xml:space="preserve">Kulový kohout KK40 se servopohonem - montáž původní armatury vč. servopohonu v nové pozici </t>
  </si>
  <si>
    <t xml:space="preserve">46</t>
  </si>
  <si>
    <t xml:space="preserve">Kulový kohout KK50 ON/OFF- dodávka a montáž nové armatury vč. servopohonu v nové pozici </t>
  </si>
  <si>
    <t xml:space="preserve">47</t>
  </si>
  <si>
    <t xml:space="preserve">Orientační štítky - označení armatur</t>
  </si>
  <si>
    <t xml:space="preserve">48</t>
  </si>
  <si>
    <t xml:space="preserve">7. Potrubí </t>
  </si>
  <si>
    <t xml:space="preserve">49</t>
  </si>
  <si>
    <t xml:space="preserve">Potrubí měděné spojované lisováním</t>
  </si>
  <si>
    <t xml:space="preserve">50</t>
  </si>
  <si>
    <t xml:space="preserve">Potrubí CU 18x1 vč. tvarovek, izolačních pouzder, závěsného systému a montáže</t>
  </si>
  <si>
    <t xml:space="preserve">51</t>
  </si>
  <si>
    <t xml:space="preserve">Potrubí CU 22x1 vč. tvarovek, izolačních pouzder a závěsného systému a montáže</t>
  </si>
  <si>
    <t xml:space="preserve">52</t>
  </si>
  <si>
    <t xml:space="preserve">Potrubí CU 28x1.5 vč. tvarovek, izolačních pouzder a závěsného systému a montáže</t>
  </si>
  <si>
    <t xml:space="preserve">53</t>
  </si>
  <si>
    <t xml:space="preserve">Potrubí CU 35x1.5 vč. tvarovek, izolačních pouzder a závěsného systému a montáže</t>
  </si>
  <si>
    <t xml:space="preserve">54</t>
  </si>
  <si>
    <t xml:space="preserve">Potrubí CU 42x1.5 vč. tvarovek, izolačních pouzder a závěsného systému a montáže</t>
  </si>
  <si>
    <t xml:space="preserve">55</t>
  </si>
  <si>
    <t xml:space="preserve">Potrubí CU 54x2 vč. tvarovek, izolačních pouzder a závěsného systému a montáže</t>
  </si>
  <si>
    <t xml:space="preserve">56</t>
  </si>
  <si>
    <t xml:space="preserve">Potrubí ocelové spojované svařováním</t>
  </si>
  <si>
    <t xml:space="preserve">57</t>
  </si>
  <si>
    <t xml:space="preserve">Potrubí ocelové DN15 vč. tvarovek, izolačních pouzder, závěsného systému a montáže</t>
  </si>
  <si>
    <t xml:space="preserve">58</t>
  </si>
  <si>
    <t xml:space="preserve">Potrubí ocelové DN20vč. tvarovek, izolačních pouzder, závěsného systému a montáže</t>
  </si>
  <si>
    <t xml:space="preserve">59</t>
  </si>
  <si>
    <t xml:space="preserve">Potrubí ocelové DN25 vč. tvarovek, izolačních pouzder, závěsného systému a montáže</t>
  </si>
  <si>
    <t xml:space="preserve">60</t>
  </si>
  <si>
    <t xml:space="preserve">Potrubí ocelové DN32 vč. tvarovek, izolačních pouzder, závěsného systému a montáže</t>
  </si>
  <si>
    <t xml:space="preserve">61</t>
  </si>
  <si>
    <t xml:space="preserve">Potrubí ocelové DN40 vč. tvarovek, izolačních pouzder, závěsného systému a montáže</t>
  </si>
  <si>
    <t xml:space="preserve">62</t>
  </si>
  <si>
    <t xml:space="preserve">Potrubí ocelové DN50vč. tvarovek, izolačních pouzder, závěsného systému a montáže</t>
  </si>
  <si>
    <t xml:space="preserve">63</t>
  </si>
  <si>
    <t xml:space="preserve">Potrubí ocelové DN65vč. tvarovek, izolačních pouzder, závěsného systému a montáže</t>
  </si>
  <si>
    <t xml:space="preserve">64</t>
  </si>
  <si>
    <t xml:space="preserve">8. Tepelné izolace</t>
  </si>
  <si>
    <t xml:space="preserve">65</t>
  </si>
  <si>
    <t xml:space="preserve">Kaučuková izolace - chlazení</t>
  </si>
  <si>
    <t xml:space="preserve">66</t>
  </si>
  <si>
    <t xml:space="preserve">tl. 13 mm - potrubí 18x1 vč. montáže</t>
  </si>
  <si>
    <t xml:space="preserve">67</t>
  </si>
  <si>
    <t xml:space="preserve">tl. 13 mm - potrubí 22x1 vč. montáže</t>
  </si>
  <si>
    <t xml:space="preserve">68</t>
  </si>
  <si>
    <t xml:space="preserve">tl. 13 mm - potrubí 28x1.5 vč. montáže</t>
  </si>
  <si>
    <t xml:space="preserve">69</t>
  </si>
  <si>
    <t xml:space="preserve">tl. 19 mm - potrubí 35x1.5 vč. montáže</t>
  </si>
  <si>
    <t xml:space="preserve">70</t>
  </si>
  <si>
    <t xml:space="preserve">tl. 19mm - potrubí  42x1.5 vč. montáže</t>
  </si>
  <si>
    <t xml:space="preserve">71</t>
  </si>
  <si>
    <t xml:space="preserve">tl. 19mm - potrubí 54x2 vč. montáže</t>
  </si>
  <si>
    <t xml:space="preserve">72</t>
  </si>
  <si>
    <t xml:space="preserve">tl. 13 mm - potrubí ocel. DN15 vč. montáže</t>
  </si>
  <si>
    <t xml:space="preserve">73</t>
  </si>
  <si>
    <t xml:space="preserve">tl. 13 mm - potrubí ocel. DN20 vč. montáže</t>
  </si>
  <si>
    <t xml:space="preserve">74</t>
  </si>
  <si>
    <t xml:space="preserve">tl. 13 mm - potrubí ocel. DN25 vč. montáže</t>
  </si>
  <si>
    <t xml:space="preserve">75</t>
  </si>
  <si>
    <t xml:space="preserve">tl. 19 mm - potrubí ocel. DN32 vč. montáže</t>
  </si>
  <si>
    <t xml:space="preserve">76</t>
  </si>
  <si>
    <t xml:space="preserve">tl. 19mm - potrubí ocel. DN40 vč. montáže</t>
  </si>
  <si>
    <t xml:space="preserve">77</t>
  </si>
  <si>
    <t xml:space="preserve">tl. 19mm - potrubí ocel. DN50 vč. montáže</t>
  </si>
  <si>
    <t xml:space="preserve">78</t>
  </si>
  <si>
    <t xml:space="preserve">tl. 19mm - potrubí ocel. DN65 + oplechování AL plechem 0.6mm vč. montáže  ( dopojení VZT jednotka 38)</t>
  </si>
  <si>
    <t xml:space="preserve">79</t>
  </si>
  <si>
    <t xml:space="preserve">Desková tepelná izolace na bázi syntetického kaučuku, parotěsná - pro armatury chladu a čerpadla,  tl.19 mm, a pro opravy stávajícího páteřního rozvodu vč. montáže</t>
  </si>
  <si>
    <t xml:space="preserve">80</t>
  </si>
  <si>
    <t xml:space="preserve">Oplechování tepelně izolovaných armatur DN50-DN65 AL plechem tl. 0.6mm vč. rozebíratelných spon (snímaček) (dopojení VZT jednotka 38), vč. montáže</t>
  </si>
  <si>
    <t xml:space="preserve">81</t>
  </si>
  <si>
    <t xml:space="preserve">82</t>
  </si>
  <si>
    <t xml:space="preserve">9. Nátěry</t>
  </si>
  <si>
    <t xml:space="preserve">83</t>
  </si>
  <si>
    <t xml:space="preserve">Nátěry dopňkových konstrukcí základní jednojnásobné s 2x emailováním</t>
  </si>
  <si>
    <t xml:space="preserve">84</t>
  </si>
  <si>
    <t xml:space="preserve">Nátěry potrubí ocelových DN15-DN50  základní jednojnásobné s 2x emailováním</t>
  </si>
  <si>
    <t xml:space="preserve">85</t>
  </si>
  <si>
    <t xml:space="preserve">10. Ostatní</t>
  </si>
  <si>
    <t xml:space="preserve">86</t>
  </si>
  <si>
    <t xml:space="preserve">Odstavení a vypuštění stávajícího chladícího systému od hlavních stoupačkových uzávěrů po koncově spotřebiče v nezbytném rozsahu. ČERVENÁ ZONA</t>
  </si>
  <si>
    <t xml:space="preserve">87</t>
  </si>
  <si>
    <t xml:space="preserve">Odstavení a vypuštění stávajícího chladícího systému od hlavních stoupačkových uzávěrů po koncově spotřebiče v nezbytném rozsahu. ZELENÁ ZONA</t>
  </si>
  <si>
    <t xml:space="preserve">88</t>
  </si>
  <si>
    <t xml:space="preserve">Dílčí tlaková zkouška chladícího systému  od uzávěrů míchacích sestav (MS) ke koncovým spotřebičům dle   ČSN 06 0310 </t>
  </si>
  <si>
    <t xml:space="preserve">89</t>
  </si>
  <si>
    <t xml:space="preserve">Dílčí tlaková zkouška chladícího systému ČERVENÁ ZONA od hlavních stoupačkových uzávěrů směrem k uzávěrům míchacích sestav (MS)  dle                                          ČSN 06 0310 </t>
  </si>
  <si>
    <t xml:space="preserve">90</t>
  </si>
  <si>
    <t xml:space="preserve">Dílčí tlaková zkouška chladícího systému ZELENÁ ZONA od hlavních stoupačkových uzávěrů směrem k uzávěrům míchacích sestav (MS)  dle                                          ČSN 06 0310 </t>
  </si>
  <si>
    <t xml:space="preserve">91</t>
  </si>
  <si>
    <t xml:space="preserve">Proplach dotčené části potrubí - ČERVENÁ ZONA </t>
  </si>
  <si>
    <t xml:space="preserve">92</t>
  </si>
  <si>
    <t xml:space="preserve">Proplach dotčené části potrubí - ZELENÁ ZONA </t>
  </si>
  <si>
    <t xml:space="preserve">93</t>
  </si>
  <si>
    <t xml:space="preserve">Komplexní "chladící" zkouška dle ČSN 06 0310 - koordinace s VZT, MaR, EL a stavbou</t>
  </si>
  <si>
    <t xml:space="preserve">94</t>
  </si>
  <si>
    <t xml:space="preserve">95</t>
  </si>
  <si>
    <t xml:space="preserve">Těsnící materiál  a ostatní materiál nutný k úspěšnému a kompletnímu dokončení montáže</t>
  </si>
  <si>
    <t xml:space="preserve">96</t>
  </si>
  <si>
    <t xml:space="preserve">Technické plyny (kyslík+acetylén)</t>
  </si>
  <si>
    <t xml:space="preserve">souprava
1+1</t>
  </si>
  <si>
    <t xml:space="preserve">97</t>
  </si>
  <si>
    <t xml:space="preserve">Průběžný úklid staveniště za profesi CHLAZENÍ po celou dobu trvání stavby</t>
  </si>
  <si>
    <t xml:space="preserve">98</t>
  </si>
  <si>
    <t xml:space="preserve">Finální úklid po ukončení prací profese CHLAZENÍ</t>
  </si>
  <si>
    <t xml:space="preserve">99</t>
  </si>
  <si>
    <t xml:space="preserve">Ekologická likvidace všech odpadů v průběhu a po skončení stavby</t>
  </si>
  <si>
    <t xml:space="preserve">Soupis stavebních prací, dodávek a služeb - Silnoproud</t>
  </si>
  <si>
    <t xml:space="preserve">Ing. František Krása</t>
  </si>
  <si>
    <t xml:space="preserve">Silnoproudé instalace</t>
  </si>
  <si>
    <t xml:space="preserve">1.</t>
  </si>
  <si>
    <t xml:space="preserve">Demontáž stávajících zapuštěných zářivkových svítidel</t>
  </si>
  <si>
    <t xml:space="preserve">demontáž a odpojení</t>
  </si>
  <si>
    <t xml:space="preserve">2.</t>
  </si>
  <si>
    <t xml:space="preserve">Demontáž nouzových svítidel přisazených</t>
  </si>
  <si>
    <t xml:space="preserve">3.</t>
  </si>
  <si>
    <t xml:space="preserve">LED svítidlo kancelářské s nanoprizmatickým krytem, ~54W, 5800lm, 3800K, přisazené na SDK podhled, rozměry 1200x300x60mm, IP40</t>
  </si>
  <si>
    <t xml:space="preserve">dodávka a montáž</t>
  </si>
  <si>
    <t xml:space="preserve">4.</t>
  </si>
  <si>
    <t xml:space="preserve">LED svítidlo kancelářské s nanoprizmatickým krytem, ~54W, 5800lm, 3800K, přisazené na SDK podhled, rozměry 600x600x60mm, IP40</t>
  </si>
  <si>
    <t xml:space="preserve">5.</t>
  </si>
  <si>
    <t xml:space="preserve">LED svítidlo kancelářské s nanoprizmatickým krytem, ~54W, 5800lm, 3800K, digitálně stmívatelné DALI, přisazené na SDK podhled, rozměry 1200x300x60mm, IP40</t>
  </si>
  <si>
    <t xml:space="preserve">6.</t>
  </si>
  <si>
    <t xml:space="preserve">Nouzové svítidlo přisazená na SDK podhled, LED, se záložním zdrojem na 3hod. Provozu</t>
  </si>
  <si>
    <t xml:space="preserve">7.</t>
  </si>
  <si>
    <t xml:space="preserve">Více kanálový digitální ovladač osvětlení LUXMATE ZT-TE-EG, pro tři scény</t>
  </si>
  <si>
    <t xml:space="preserve">8.</t>
  </si>
  <si>
    <t xml:space="preserve">Pohybové čidlo LUXMATE</t>
  </si>
  <si>
    <t xml:space="preserve">9.</t>
  </si>
  <si>
    <t xml:space="preserve">LED osvětlení kuuchyněk pod hor. skříňkami (cca 12m pásku)</t>
  </si>
  <si>
    <t xml:space="preserve">10.</t>
  </si>
  <si>
    <t xml:space="preserve">Svorkovnicová rozvodnice LUXMATE nad podhled (viz schéma v pův. dok. SO1.4 /rozváděče/výkr 902)</t>
  </si>
  <si>
    <t xml:space="preserve">dodávky a montáž</t>
  </si>
  <si>
    <t xml:space="preserve">11.</t>
  </si>
  <si>
    <t xml:space="preserve">Vypínač Tango bílý, do krabice pod omítku</t>
  </si>
  <si>
    <t xml:space="preserve">12.</t>
  </si>
  <si>
    <t xml:space="preserve">Tlačítkový ovladač se signálkou Tango, bílý, do krabice pod omítku</t>
  </si>
  <si>
    <t xml:space="preserve"> </t>
  </si>
  <si>
    <t xml:space="preserve">13.</t>
  </si>
  <si>
    <t xml:space="preserve">Žaluziové dvojtlačítko Tango, bílé, do krabice pod omítku</t>
  </si>
  <si>
    <t xml:space="preserve">14.</t>
  </si>
  <si>
    <t xml:space="preserve">Kabel CYKY 2-5 x 1,5 volně uložený (rozvody osvětlení)</t>
  </si>
  <si>
    <t xml:space="preserve">15.</t>
  </si>
  <si>
    <t xml:space="preserve">Krabice přístrojová pod omítku pro vypínače)</t>
  </si>
  <si>
    <t xml:space="preserve">16.</t>
  </si>
  <si>
    <t xml:space="preserve">Krabice přístrojová do obkladu</t>
  </si>
  <si>
    <t xml:space="preserve">17.</t>
  </si>
  <si>
    <t xml:space="preserve">Krabice odbočná (nad podhled a pod podlahu) </t>
  </si>
  <si>
    <t xml:space="preserve">18.</t>
  </si>
  <si>
    <t xml:space="preserve">Zásuvka jednoduchá Tango, bílá do krabice pod omítku</t>
  </si>
  <si>
    <t xml:space="preserve">19.</t>
  </si>
  <si>
    <t xml:space="preserve">Zásuvka dvojitá 230V/16A, bílá Tango</t>
  </si>
  <si>
    <t xml:space="preserve">20.</t>
  </si>
  <si>
    <t xml:space="preserve">Zásuvka dvojitá 230V/16A, barevná Tango</t>
  </si>
  <si>
    <t xml:space="preserve">21.</t>
  </si>
  <si>
    <t xml:space="preserve">Zásuvka dvojitá 230V/16A, barevná Tango, přepěťová ochrana</t>
  </si>
  <si>
    <t xml:space="preserve">22.</t>
  </si>
  <si>
    <t xml:space="preserve">Podlahová zásuvková krabice  do zdvojené podlahy, pro 10 zásuvek Mozaik, včetně boxů pro zásuvky</t>
  </si>
  <si>
    <t xml:space="preserve">23.</t>
  </si>
  <si>
    <t xml:space="preserve">Zásuvka bílá Mozaik 45, pro montáž do podlahové krabice</t>
  </si>
  <si>
    <t xml:space="preserve">24.</t>
  </si>
  <si>
    <t xml:space="preserve">Zásuvka barevná Mozaik, pro montáž do podlahové krabice</t>
  </si>
  <si>
    <t xml:space="preserve">25.</t>
  </si>
  <si>
    <t xml:space="preserve">Zásuvka barevná Mozaik, pro montáž do podlahové krabice, s přepěť. ochr.</t>
  </si>
  <si>
    <t xml:space="preserve">26.</t>
  </si>
  <si>
    <t xml:space="preserve">Demontáž stávajících zásuvek na stolech, vč. odpojení vodičů a zaizolování</t>
  </si>
  <si>
    <t xml:space="preserve">demontáž</t>
  </si>
  <si>
    <t xml:space="preserve">27.</t>
  </si>
  <si>
    <t xml:space="preserve">Kabel CYKY 3Jx2,5mm2, volně </t>
  </si>
  <si>
    <t xml:space="preserve">bm</t>
  </si>
  <si>
    <t xml:space="preserve">28.</t>
  </si>
  <si>
    <t xml:space="preserve">Ukončení kabelu CYKY 3x2,5 smršťovací záklopkou</t>
  </si>
  <si>
    <t xml:space="preserve">29.</t>
  </si>
  <si>
    <t xml:space="preserve">Dozbrojení rozváděčů Rdl jističi 13A, char. C, odolnost 10kA</t>
  </si>
  <si>
    <t xml:space="preserve">30.</t>
  </si>
  <si>
    <t xml:space="preserve">Dozbrojení rozváděčů Rdl stykačovým jednfázovým vývodem k čerpadlu</t>
  </si>
  <si>
    <t xml:space="preserve">31.</t>
  </si>
  <si>
    <t xml:space="preserve">Krabice s přístorji a svorkami pro ovládání žaluzií - náplň viz technická zpr.</t>
  </si>
  <si>
    <t xml:space="preserve">32.</t>
  </si>
  <si>
    <t xml:space="preserve">Přezbrojení rozváděče Rvzt8.7  viz. technická zpráva </t>
  </si>
  <si>
    <t xml:space="preserve">33.</t>
  </si>
  <si>
    <t xml:space="preserve">Přezbrojení rozváděče Rvzt8.9  viz. technická zpráva </t>
  </si>
  <si>
    <t xml:space="preserve">34.</t>
  </si>
  <si>
    <t xml:space="preserve">Trubka elektroinstalační PVC M25 (rezervní) </t>
  </si>
  <si>
    <t xml:space="preserve">35.</t>
  </si>
  <si>
    <t xml:space="preserve">Zapojení kabelu na svorkovnici motoru</t>
  </si>
  <si>
    <t xml:space="preserve">36.</t>
  </si>
  <si>
    <t xml:space="preserve">Výchozí revize elektro</t>
  </si>
  <si>
    <t xml:space="preserve">Soupis stavebních prací, dodávek a služeb - Slaboproud</t>
  </si>
  <si>
    <t xml:space="preserve">Slaboproudé elektroinstalace</t>
  </si>
  <si>
    <t xml:space="preserve">Slaboproudé instalace -MR + JČ</t>
  </si>
  <si>
    <t xml:space="preserve">Demontáž podhledového reproduktoru evakuačního rozhlasu</t>
  </si>
  <si>
    <t xml:space="preserve">Opětná montáž demontovaného reproduktoru</t>
  </si>
  <si>
    <t xml:space="preserve">Demontáž digitálních hodin</t>
  </si>
  <si>
    <t xml:space="preserve">Opětná montáž demontovaných digitálních hodin</t>
  </si>
  <si>
    <t xml:space="preserve">Nový podhledový reproduktor 5W, s transformátorem 100V, dodávka, montáž a zapojení</t>
  </si>
  <si>
    <t xml:space="preserve">Kabel CHKE-V O 4x1,5, ohni odolný, uložený v trubce</t>
  </si>
  <si>
    <t xml:space="preserve">Trubka M 23, uložená pevně nad podhledem</t>
  </si>
  <si>
    <t xml:space="preserve">Kabel CYKY O 2x1,5, uložený volně </t>
  </si>
  <si>
    <t xml:space="preserve">Ukončení a zapojení kabelu CHKE-V 4x1,5 v krabici nebo v reproduktoru</t>
  </si>
  <si>
    <t xml:space="preserve">Ukončení a zapojení kabelu CYKY 2x1,2 v krabici nebo v hodinách</t>
  </si>
  <si>
    <t xml:space="preserve">Slaboproudé instalace - EPS</t>
  </si>
  <si>
    <t xml:space="preserve">21. </t>
  </si>
  <si>
    <t xml:space="preserve">Demontáž stávajících hlásičů přisazených k podhledu</t>
  </si>
  <si>
    <t xml:space="preserve">Přemístění stávajících hlásičů na stropě, překážejících při montáži VZT(odhad)</t>
  </si>
  <si>
    <t xml:space="preserve">23. </t>
  </si>
  <si>
    <t xml:space="preserve">Provizorní zprovoznění EPS na dobu rekonstrukce pouze se stávajícími hlásiči na stropní konstrukci a ve dvojité podlaze</t>
  </si>
  <si>
    <t xml:space="preserve">24. </t>
  </si>
  <si>
    <t xml:space="preserve">Oživení provizorního systému po úpravách</t>
  </si>
  <si>
    <t xml:space="preserve">25. </t>
  </si>
  <si>
    <t xml:space="preserve">Úprava vizualizace a přeprogramování ústředny EPS vzhledem k provizorním dispozičním změnám</t>
  </si>
  <si>
    <t xml:space="preserve">26. </t>
  </si>
  <si>
    <t xml:space="preserve">Dodávka a montáž nových automatických 3D hlásičů, opticko-kouřových, teplotně diferenciálních, montáž na podhled, vč. zapojení</t>
  </si>
  <si>
    <t xml:space="preserve">27. </t>
  </si>
  <si>
    <t xml:space="preserve">Opětná montáž demontovaných stávajících automatických hlásičů na podhled, vč. zapojení</t>
  </si>
  <si>
    <t xml:space="preserve">28. </t>
  </si>
  <si>
    <t xml:space="preserve">Kabel JE-H(St)H 2x2x0,8 v tr M23 uložený pevně, D+M</t>
  </si>
  <si>
    <t xml:space="preserve">29. </t>
  </si>
  <si>
    <t xml:space="preserve">Oživení definitivního systému</t>
  </si>
  <si>
    <t xml:space="preserve">30. </t>
  </si>
  <si>
    <t xml:space="preserve">Úprava vizualizace a přeprogramování ústředny EPS podle ke konečných dispozičních změn</t>
  </si>
  <si>
    <t xml:space="preserve">31. </t>
  </si>
  <si>
    <t xml:space="preserve">Slaboproudé instalace - DATOVÉ ROZVODY</t>
  </si>
  <si>
    <t xml:space="preserve">51.</t>
  </si>
  <si>
    <t xml:space="preserve">Přemístění (demontáž + montáž) pole stávajícího dat rozváděče RD-DEA</t>
  </si>
  <si>
    <t xml:space="preserve">52.</t>
  </si>
  <si>
    <t xml:space="preserve">Odpojení stávajících datových kabelů UTP z datových zásuvek B,C,D,E,F)</t>
  </si>
  <si>
    <t xml:space="preserve">53.</t>
  </si>
  <si>
    <t xml:space="preserve">Demontáž stávajících kabelů FTP, připojených z rozváděče RD-DEA</t>
  </si>
  <si>
    <t xml:space="preserve">54.</t>
  </si>
  <si>
    <t xml:space="preserve">Demontáž stávajících petch panelů (á 24 portů) z rozváděče (odhad)</t>
  </si>
  <si>
    <t xml:space="preserve">55.</t>
  </si>
  <si>
    <t xml:space="preserve">Dodávka a montáž nových kabelů FTP4PC6, jako náhrada za stávající</t>
  </si>
  <si>
    <t xml:space="preserve">56.</t>
  </si>
  <si>
    <t xml:space="preserve">Dodávka a montáž nových kabelů FTP4PC6, k novým zásuvkám a podlah. krabicím</t>
  </si>
  <si>
    <t xml:space="preserve">57.</t>
  </si>
  <si>
    <t xml:space="preserve">Dodávka a montáž jednoduché datové zásuvky Tango (stíněné), C6, do krabice na povrch, vč. krabice</t>
  </si>
  <si>
    <t xml:space="preserve">58.</t>
  </si>
  <si>
    <t xml:space="preserve">Dodávka a montáž datové dvojzásuvky Tango (stíněné), C6, do krabice do obkladu, vč. krabice</t>
  </si>
  <si>
    <t xml:space="preserve">59.</t>
  </si>
  <si>
    <t xml:space="preserve">Dodávka a montáž podlahové krabice do dvojité podlahy, vyzbrojené 6x datovou zásuvkou Mozaik 45 se stíněnou zásuvkou C6</t>
  </si>
  <si>
    <t xml:space="preserve">60.</t>
  </si>
  <si>
    <t xml:space="preserve">Dodávka a montáž podlahové krabice do dvojité podlahy, vyzbrojené13x datovou zásuvkou Mozaik 45 se stíněnou zásuvkou C6</t>
  </si>
  <si>
    <t xml:space="preserve">61.</t>
  </si>
  <si>
    <t xml:space="preserve">Dodávka a montáž podlahové krabice do dvojité podlahy, vyzbrojené 18x datovou zásuvkou Mozaik 45 se stíněnou zásuvkou C6</t>
  </si>
  <si>
    <t xml:space="preserve">62.</t>
  </si>
  <si>
    <t xml:space="preserve">Ukončení a zapojení stíněného datového kabelu FTP4PC6 v zásuvce, nebo na petch panelu</t>
  </si>
  <si>
    <t xml:space="preserve">63.</t>
  </si>
  <si>
    <t xml:space="preserve">Spojkování telefonního kabelu UTPC5 na kabel FTPC6</t>
  </si>
  <si>
    <t xml:space="preserve">64.</t>
  </si>
  <si>
    <t xml:space="preserve">Elektroinstalační trubka PVC M23</t>
  </si>
  <si>
    <t xml:space="preserve">65.</t>
  </si>
  <si>
    <t xml:space="preserve">Přezbrojení rozváděče RD-DEA stíněnými petch panely C6, á 24 porty, vč. montáže do rozváděče</t>
  </si>
  <si>
    <t xml:space="preserve">66.</t>
  </si>
  <si>
    <t xml:space="preserve">Propojovací datový kabel KAT6, délka do 10m, vč položenívolně a zapojení</t>
  </si>
  <si>
    <t xml:space="preserve">67.</t>
  </si>
  <si>
    <t xml:space="preserve">Popis portu Patch panelu</t>
  </si>
  <si>
    <t xml:space="preserve">68.</t>
  </si>
  <si>
    <t xml:space="preserve">Měření metalických portů vč. protokolu - kabel FTP4PC6 (za kabel)</t>
  </si>
  <si>
    <t xml:space="preserve">Soupis stavebních prací, dodávek a služeb - Měření a regulace</t>
  </si>
  <si>
    <t xml:space="preserve">03/2019</t>
  </si>
  <si>
    <t xml:space="preserve">Ing. Martin Bejlovec</t>
  </si>
  <si>
    <t xml:space="preserve">Řídící systém</t>
  </si>
  <si>
    <t xml:space="preserve">Univerzální regulátor místního řízení, volné programování, napájení 24 V AC 50 Hz, sběrnice pro ovladače s čidly, vlastní spotřeba max 8VA, min rozsah dat. bodů: 2UI, 2UO, 2DI, 5DO, komunikace po sběrnici BACnet</t>
  </si>
  <si>
    <t xml:space="preserve">Montáž regulátoru</t>
  </si>
  <si>
    <t xml:space="preserve">Univerzální regulátor místního řízení, volné programování, napájení 24 V AC 50 Hz, sběrnice pro ovladače s čidly, vlastní spotřeba max 8VA, min rozsah dat. bodů: 4UI, 3UO, 2DI, 6DO, komunikace po sběrnici BACnet</t>
  </si>
  <si>
    <t xml:space="preserve">Síťová automatizační jednotka, napájení 24 V AC, komunikační rozhraní BACnet, konfigurace přes RS232/ USB, kapacita 50 - 100 zařízení, 5 - 8.000 objektů</t>
  </si>
  <si>
    <t xml:space="preserve">Montáž jednotky</t>
  </si>
  <si>
    <t xml:space="preserve">Síťová integrační  jednotka pro integraci zařízení třetí strany pod stávající ŘS, napájení 24 V AC, komunikační rozhraní BACnet/ N2 bus, konfigurace přes RS232/ USB + další prvky nutné pro bezkonfliktní plnohodnotné zaintegrování zařízení vybraného dodavatele pod současný funkční řídící systém JCI</t>
  </si>
  <si>
    <t xml:space="preserve">Frekvenční měnič - součást dodávky VZT 2 ks</t>
  </si>
  <si>
    <t xml:space="preserve">Montáž FM (připojení kabelů)</t>
  </si>
  <si>
    <t xml:space="preserve">Periferie</t>
  </si>
  <si>
    <t xml:space="preserve">Spojitě řízený proudový ventil (polovodičový regulátor výkonu), napájení řídící části 24 V AC, řízení 0...10 V DC, max 3x 27A (3x 400V AC/ 18 kW), ztrátový výkon cca 80 W</t>
  </si>
  <si>
    <t xml:space="preserve">Montáž, vč. připojení kabelu</t>
  </si>
  <si>
    <t xml:space="preserve">Snímací záplavová elektroda k regulátoru hladiny</t>
  </si>
  <si>
    <t xml:space="preserve">Snímač rosného bodu, napájení modulu 24V AC/ DC, výstup 1x přepínací kontakt, 90% Rv, hystereze 5% Rv</t>
  </si>
  <si>
    <t xml:space="preserve">Montáž na vytipované místo trámu provede jeho dodavatel, cena za připojení kabelu</t>
  </si>
  <si>
    <t xml:space="preserve">Snímač tlakové diference - napájení 24 V AC, výstupní signál 0...10 V DC, vč. dodávky montážní sady a hadiček, rozsah 0...250 Pa,(0...500 Pa)</t>
  </si>
  <si>
    <t xml:space="preserve">Snímač rychlosti proudění vzduchu, provedení do VZT potrubí, 0...15 m/s, napájení 24V AC/ DC</t>
  </si>
  <si>
    <t xml:space="preserve">Snímač rel. vlhkosti vzduchu, provedení do VZT potrubí, rozsah 10...95 %, napájení 24V AC/ DC</t>
  </si>
  <si>
    <t xml:space="preserve">Snímač teploty prostorový, provedení bez korekce žádané hodnoty, konektor pro propojení s regulátorem po sběrnici BACnet, rozsah měření 0…40 °C</t>
  </si>
  <si>
    <t xml:space="preserve">Snímač teploty prostorový, provedení s korekcí žádané hodnoty, konektor pro propojení s regulátorem po sběrnici BACnet, rozsah měření 0…40 °C, uživatelská korekce ž.h. ±3 K (… ±12K)</t>
  </si>
  <si>
    <t xml:space="preserve">Snímač teploty prostorový, provedení s korekcí žádané hodnoty a ruční předvolbou 0-1-2-3-AUT pro nastavení množství přívodního vzduchu, resp. přichlazování přívodním vzduchem, propojení s regulátorem po sběrnici BACnet, rozsah měřen 0…40 °C,±3 K (… ±12K)</t>
  </si>
  <si>
    <t xml:space="preserve">Snímač teploty ponorný, provedení do jímky, délka ponorné jímky 70 mm, připojovací závit G 1/2, rozsah 30...130 °C, Ni 1000</t>
  </si>
  <si>
    <t xml:space="preserve">Snímač teploty,provedení do VZT potrubí, délka stonku 300mm, rozsah -40...110 °C, Ni 1000</t>
  </si>
  <si>
    <r>
      <rPr>
        <sz val="8"/>
        <rFont val="Trebuchet MS"/>
        <family val="2"/>
        <charset val="238"/>
      </rPr>
      <t xml:space="preserve">Tlakově nezávislý regulační ventil s automatickou regulací průtoku, PN16, vč. elmot. pohonu, napájení 24 VAC, ovládání 0...10 V DC, vč. měřících koncovek a vč. připojovacího protišroubení, DN 15, Qmax=450 l/h, připojení závit,</t>
    </r>
    <r>
      <rPr>
        <b val="true"/>
        <sz val="8"/>
        <rFont val="Trebuchet MS"/>
        <family val="2"/>
        <charset val="238"/>
      </rPr>
      <t xml:space="preserve"> SOUČÁST DODÁVKY CHLAZENÍ 92 KS</t>
    </r>
  </si>
  <si>
    <t xml:space="preserve">Montáž (připojení kabelu)</t>
  </si>
  <si>
    <t xml:space="preserve">Tlakově nezávislý regulační ventil s automatickou regulací průtoku, PN16, vč. elmot. pohonu, napájení 24 VAC, ovládání 0...10 V DC, vč. měřících koncovek a vč. připojovacího protišroubení, DN 20, Qmax=900 l/h,připojení - závit</t>
  </si>
  <si>
    <t xml:space="preserve">37.</t>
  </si>
  <si>
    <t xml:space="preserve">Tlakově nezávislý regulační ventil s automatickou regulací průtoku, PN16, vč. elmot. pohonu, napájení 24 VAC, ovládání 0...10 V DC, vč. měřících koncovek a vč. připojovacího protišroubení, DN 25, Qmax=1700 l/h,připojení - závit</t>
  </si>
  <si>
    <t xml:space="preserve">38.</t>
  </si>
  <si>
    <t xml:space="preserve">39.</t>
  </si>
  <si>
    <t xml:space="preserve">Tlakově nezávislý regulační ventil s automatickou regulací průtoku, PN16, vč. elmot. pohonu, napájení 24 VAC, ovládání 0...10 V DC, vč. měřících koncovek a vč. připojovacího protišroubení, DN 50, Qmax=10000l/h,připojení - závit</t>
  </si>
  <si>
    <t xml:space="preserve">40.</t>
  </si>
  <si>
    <t xml:space="preserve">41.</t>
  </si>
  <si>
    <t xml:space="preserve">Uzavírací plnoprůtočný kulový kohout KK50, PN16, vč. el. pohonu, napájení 230 V AC, ovládání On - Off, DN50</t>
  </si>
  <si>
    <t xml:space="preserve">42.</t>
  </si>
  <si>
    <t xml:space="preserve">43.</t>
  </si>
  <si>
    <t xml:space="preserve">Infračervené čidlo přítomnosti, napájení 24 V AC, výstup - 2x nezávislý, samostatně konfigurovatelný kontakt - 1x pro vytápění, 1x pro osvětlení</t>
  </si>
  <si>
    <t xml:space="preserve">44.</t>
  </si>
  <si>
    <t xml:space="preserve">Rozvaděče, rozvodné skříňky, jejich náplň a příslušenství </t>
  </si>
  <si>
    <t xml:space="preserve">45.</t>
  </si>
  <si>
    <t xml:space="preserve">Nástěnná rozvodnicová skříňka s předním víčkem v průhledném provedení, minimální rozměry 300x1220, h125mm, vč. příslušenství (svorkovnice, svorky, vodiče, žlaby, lišty, apod.), IP55</t>
  </si>
  <si>
    <t xml:space="preserve">46.</t>
  </si>
  <si>
    <t xml:space="preserve">Vnitřní zapojení rozvaděče (prodrátování)</t>
  </si>
  <si>
    <t xml:space="preserve">47.</t>
  </si>
  <si>
    <t xml:space="preserve">Montáž rozvaděče na místo</t>
  </si>
  <si>
    <t xml:space="preserve">48.</t>
  </si>
  <si>
    <t xml:space="preserve">Jistič jednopólový, 2 A</t>
  </si>
  <si>
    <t xml:space="preserve">49.</t>
  </si>
  <si>
    <t xml:space="preserve">Bezpečnostní převodový transformátor, 230/ 24 V, 50 VA</t>
  </si>
  <si>
    <t xml:space="preserve">50.</t>
  </si>
  <si>
    <t xml:space="preserve">Bezpečnostní převodový transformátor, 230/ 24 V, 100 VA</t>
  </si>
  <si>
    <t xml:space="preserve">Spínací relé vč. patice, + přídavný modul, LED dioda, 24 V AC, 4x př. kontakt</t>
  </si>
  <si>
    <t xml:space="preserve">Zesilovač výkonu pro pohony regulačních ventilů</t>
  </si>
  <si>
    <t xml:space="preserve">Dvoupolohový regulátor hladiny, 1x přepínací kontakt, provedení do rozvaděče</t>
  </si>
  <si>
    <t xml:space="preserve">Demontáže stávajících zařízení</t>
  </si>
  <si>
    <t xml:space="preserve">Odpojení a demontáž regulátoru TC9102</t>
  </si>
  <si>
    <t xml:space="preserve">Odpojení a demontáž ovladače TM91x0, RS9140</t>
  </si>
  <si>
    <t xml:space="preserve">Demontáž zbytných kabelů, vč. úložných konstrukcí</t>
  </si>
  <si>
    <t xml:space="preserve">Kabely, úložné konstrukce a prvky</t>
  </si>
  <si>
    <t xml:space="preserve">Kabel stíněný, bez funkční odolnosti, typ J-Y(St)Y 1x2x0,8, vč. prořezu, ztratného a příslušenství, tj. úložných konstrukcí, kotvení, pož. ucpávek apod.</t>
  </si>
  <si>
    <t xml:space="preserve">Položení kabelů, vč. svazkování a zakončení </t>
  </si>
  <si>
    <t xml:space="preserve">Kabel stíněný, bez funkční odolnosti, typ J-Y(St)Y 2x2x0,8, vč. prořezu, ztratného a příslušenství, tj. úložných konstrukcí, kotvení, pož. ucpávek apod.</t>
  </si>
  <si>
    <t xml:space="preserve">Kabel stíněný, bez funkční odolnosti, typ J-Y(St)Y 3x2x0,8, vč. prořezu, ztratného a příslušenství, tj. úložných konstrukcí, kotvení, pož. ucpávek apod.</t>
  </si>
  <si>
    <t xml:space="preserve">Kabel stíněný, bez funkční odolnosti, typ J-Y(St)Y 4x2x0,8, vč. prořezu, ztratného a příslušenství, tj. úložných konstrukcí, kotvení, pož. ucpávek apod.</t>
  </si>
  <si>
    <t xml:space="preserve">Kabel stíněný, bez funkční odolnosti, typ NYM(St)-J 5x1,5, vč. prořezu, ztratného a příslušenství, tj. úložných konstrukcí, kotvení, pož. ucpávek apod.</t>
  </si>
  <si>
    <t xml:space="preserve">Kabel nestíněný, bez funkční odolnosti, typ CYKY 5x1,5, vč. prořezu, ztratného a příslušenství, tj. úložných konstrukcí, kotvení, pož. ucpávek apod.</t>
  </si>
  <si>
    <t xml:space="preserve">69.</t>
  </si>
  <si>
    <t xml:space="preserve">70.</t>
  </si>
  <si>
    <t xml:space="preserve">Kabel nestíněný, bez funkční odolnosti, typ CYKY 3x2,5, vč. prořezu, ztratného a příslušenství, tj. úložných konstrukcí, kotvení, pož. ucpávek apod.</t>
  </si>
  <si>
    <t xml:space="preserve">71.</t>
  </si>
  <si>
    <t xml:space="preserve">Ostatní montážní práce, zpracování software, oživení, uvedení do provozu</t>
  </si>
  <si>
    <t xml:space="preserve">72.</t>
  </si>
  <si>
    <t xml:space="preserve">Zpracování SW - regulátory</t>
  </si>
  <si>
    <t xml:space="preserve">73.</t>
  </si>
  <si>
    <t xml:space="preserve">Zpracování SW -  grafické rozhraní, integrace autonomních regulátorů (Vlastní integrace prvků mezi síťovou jednotkou a nadřazeným systémem měření není součástí plnění.)</t>
  </si>
  <si>
    <t xml:space="preserve">74.</t>
  </si>
  <si>
    <t xml:space="preserve">Oživení, uvedení do provozu, provozní zkoušky (komplexní zkoušky jsou součástí ostatních nákladů)</t>
  </si>
  <si>
    <t xml:space="preserve">75.</t>
  </si>
  <si>
    <t xml:space="preserve">Revize</t>
  </si>
  <si>
    <t xml:space="preserve">76.</t>
  </si>
  <si>
    <t xml:space="preserve">Zpracování výrobní a dílenské dokumentace (zapojovací schémata, zakreslení prvků MaR do půdorysu aj.)</t>
  </si>
  <si>
    <t xml:space="preserve">77.</t>
  </si>
  <si>
    <t xml:space="preserve">Školení</t>
  </si>
  <si>
    <t xml:space="preserve">78.</t>
  </si>
  <si>
    <t xml:space="preserve">Návody</t>
  </si>
  <si>
    <t xml:space="preserve">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.00&quot; Kč&quot;_-;\-* #,##0.00&quot; Kč&quot;_-;_-* \-??&quot; Kč&quot;_-;_-@_-"/>
    <numFmt numFmtId="167" formatCode="0%"/>
    <numFmt numFmtId="168" formatCode="#,##0.00_);\(#,##0.00\)"/>
    <numFmt numFmtId="169" formatCode="0.000"/>
    <numFmt numFmtId="170" formatCode="#,##0.00"/>
    <numFmt numFmtId="171" formatCode="#,##0.00_ ;\-#,##0.00\ "/>
    <numFmt numFmtId="172" formatCode="0.00"/>
    <numFmt numFmtId="173" formatCode="0.0"/>
    <numFmt numFmtId="174" formatCode="General"/>
    <numFmt numFmtId="175" formatCode="#,##0.000;\-#,##0.000"/>
    <numFmt numFmtId="176" formatCode="#,##0.00000;\-#,##0.00000"/>
    <numFmt numFmtId="177" formatCode="#,##0_ ;\-#,##0\ "/>
    <numFmt numFmtId="178" formatCode="#,##0.00;\-#,##0.00"/>
    <numFmt numFmtId="179" formatCode="#,##0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color rgb="FFFF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Trebuchet MS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3366"/>
      <name val="Trebuchet MS"/>
      <family val="2"/>
      <charset val="238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9"/>
      <name val="Trebuchet MS"/>
      <family val="2"/>
      <charset val="238"/>
    </font>
    <font>
      <sz val="10"/>
      <color rgb="FF000000"/>
      <name val="Calibri"/>
      <family val="2"/>
      <charset val="1"/>
    </font>
    <font>
      <b val="true"/>
      <sz val="10"/>
      <name val="Trebuchet MS"/>
      <family val="2"/>
      <charset val="238"/>
    </font>
    <font>
      <sz val="8"/>
      <color rgb="FF000000"/>
      <name val="Calibri"/>
      <family val="2"/>
      <charset val="1"/>
    </font>
    <font>
      <i val="true"/>
      <sz val="8"/>
      <color rgb="FF80808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7"/>
      <name val="Trebuchet MS"/>
      <family val="2"/>
      <charset val="238"/>
    </font>
    <font>
      <b val="true"/>
      <sz val="8"/>
      <name val="Trebuchet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9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70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2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3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4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6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2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4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4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4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14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0" xfId="47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4" fillId="24" borderId="0" xfId="47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6" fillId="24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6" fillId="19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9" borderId="1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4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0" borderId="3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4" borderId="21" xfId="4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3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4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2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4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5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top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6" xfId="46"/>
    <cellStyle name="Normální 2" xfId="47"/>
    <cellStyle name="Normální 3" xfId="48"/>
    <cellStyle name="Název 2" xfId="49"/>
    <cellStyle name="Poznámka 2" xfId="50"/>
    <cellStyle name="Propojená buňka 2" xfId="51"/>
    <cellStyle name="Správně 2" xfId="52"/>
    <cellStyle name="Text upozornění 2" xfId="53"/>
    <cellStyle name="Vstup 2" xfId="54"/>
    <cellStyle name="Vysvětlující text 2" xfId="55"/>
    <cellStyle name="Výpočet 2" xfId="56"/>
    <cellStyle name="Výstup 2" xfId="57"/>
    <cellStyle name="Zvýraznění 1 2" xfId="58"/>
    <cellStyle name="Zvýraznění 2 2" xfId="59"/>
    <cellStyle name="Zvýraznění 3 2" xfId="60"/>
    <cellStyle name="Zvýraznění 4 2" xfId="61"/>
    <cellStyle name="Zvýraznění 5 2" xfId="62"/>
    <cellStyle name="Zvýraznění 6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elena/AppData/Local/Temp/!Aaaaa/Rozpocty/Psenicka/Chamare/Odevzd&#225;no%202.%202.%2009/verze%20-%202009_02_02-&#269;istopis_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7"/>
    <col collapsed="false" customWidth="true" hidden="false" outlineLevel="0" max="3" min="3" style="1" width="8"/>
    <col collapsed="false" customWidth="true" hidden="false" outlineLevel="0" max="4" min="4" style="2" width="4.29"/>
    <col collapsed="false" customWidth="false" hidden="false" outlineLevel="0" max="7" min="5" style="1" width="7"/>
    <col collapsed="false" customWidth="true" hidden="false" outlineLevel="0" max="8" min="8" style="1" width="6.71"/>
    <col collapsed="false" customWidth="true" hidden="false" outlineLevel="0" max="9" min="9" style="1" width="1.57"/>
    <col collapsed="false" customWidth="true" hidden="false" outlineLevel="0" max="10" min="10" style="1" width="8.42"/>
    <col collapsed="false" customWidth="false" hidden="false" outlineLevel="0" max="14" min="11" style="1" width="7"/>
    <col collapsed="false" customWidth="true" hidden="false" outlineLevel="0" max="15" min="15" style="1" width="1.29"/>
    <col collapsed="false" customWidth="true" hidden="true" outlineLevel="0" max="16" min="16" style="1" width="11.53"/>
    <col collapsed="false" customWidth="true" hidden="false" outlineLevel="0" max="17" min="17" style="1" width="2"/>
    <col collapsed="false" customWidth="false" hidden="false" outlineLevel="0" max="258" min="18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70" min="265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4" min="27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6" min="521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70" min="53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82" min="777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6" min="78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8" min="1033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2" min="104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94" min="1289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8" min="129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50" min="1545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4" min="155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6" min="1801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50" min="181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62" min="2057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6" min="206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8" min="2313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2" min="232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74" min="2569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8" min="257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30" min="2825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4" min="283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6" min="3081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30" min="309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42" min="3337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6" min="334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8" min="3593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2" min="360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54" min="3849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8" min="385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10" min="4105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4" min="411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6" min="4361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10" min="437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22" min="4617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6" min="462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8" min="4873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2" min="488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34" min="5129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8" min="513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90" min="5385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4" min="539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6" min="5641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90" min="565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902" min="5897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6" min="590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8" min="6153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2" min="616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14" min="6409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8" min="641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70" min="6665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4" min="667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6" min="6921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70" min="693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82" min="7177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6" min="718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8" min="7433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2" min="744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94" min="7689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8" min="769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50" min="7945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4" min="795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6" min="8201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50" min="821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62" min="8457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6" min="846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8" min="8713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2" min="872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74" min="8969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8" min="897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30" min="9225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4" min="923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6" min="9481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30" min="949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42" min="9737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6" min="974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8" min="9993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2" min="1000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54" min="10249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8" min="1025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10" min="10505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4" min="1051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6" min="10761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10" min="1077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22" min="11017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6" min="1102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8" min="11273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2" min="1128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34" min="11529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8" min="1153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90" min="11785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4" min="1179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6" min="12041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90" min="1205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302" min="12297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6" min="1230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8" min="12553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2" min="1256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14" min="12809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8" min="1281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70" min="13065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4" min="1307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6" min="13321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70" min="1333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82" min="13577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6" min="1358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8" min="13833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2" min="1384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94" min="14089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8" min="1409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50" min="14345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4" min="1435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6" min="14601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50" min="1461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62" min="14857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6" min="1486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8" min="15113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2" min="1512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74" min="15369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8" min="1537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30" min="15625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4" min="1563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6" min="15881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30" min="1589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42" min="16137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22.5" hidden="false" customHeight="true" outlineLevel="0" collapsed="false"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3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6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3"/>
      <c r="E9" s="16" t="s">
        <v>8</v>
      </c>
      <c r="F9" s="12"/>
      <c r="G9" s="12"/>
      <c r="H9" s="12"/>
      <c r="I9" s="12"/>
      <c r="J9" s="15" t="s">
        <v>9</v>
      </c>
      <c r="K9" s="12"/>
      <c r="L9" s="18" t="s">
        <v>10</v>
      </c>
      <c r="M9" s="18"/>
      <c r="N9" s="18"/>
      <c r="O9" s="18"/>
      <c r="P9" s="18"/>
      <c r="Q9" s="11"/>
      <c r="R9" s="8"/>
    </row>
    <row r="10" customFormat="false" ht="15" hidden="false" customHeight="false" outlineLevel="0" collapsed="false">
      <c r="A10" s="9"/>
      <c r="B10" s="15" t="s">
        <v>11</v>
      </c>
      <c r="C10" s="12"/>
      <c r="D10" s="13"/>
      <c r="E10" s="19"/>
      <c r="F10" s="19"/>
      <c r="G10" s="19"/>
      <c r="H10" s="20"/>
      <c r="I10" s="12"/>
      <c r="J10" s="15" t="s">
        <v>12</v>
      </c>
      <c r="K10" s="12"/>
      <c r="L10" s="21"/>
      <c r="M10" s="21"/>
      <c r="N10" s="21"/>
      <c r="O10" s="21"/>
      <c r="P10" s="21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customFormat="false" ht="30" hidden="false" customHeight="true" outlineLevel="0" collapsed="false">
      <c r="A12" s="9"/>
      <c r="B12" s="22" t="s">
        <v>13</v>
      </c>
      <c r="C12" s="22"/>
      <c r="D12" s="22"/>
      <c r="E12" s="22"/>
      <c r="F12" s="22"/>
      <c r="G12" s="22"/>
      <c r="H12" s="22"/>
      <c r="I12" s="22"/>
      <c r="J12" s="22"/>
      <c r="K12" s="23" t="s">
        <v>14</v>
      </c>
      <c r="L12" s="23"/>
      <c r="M12" s="23"/>
      <c r="N12" s="23"/>
      <c r="O12" s="23"/>
      <c r="P12" s="24"/>
      <c r="Q12" s="11"/>
      <c r="R12" s="8"/>
    </row>
    <row r="13" customFormat="false" ht="17.25" hidden="false" customHeight="false" outlineLevel="0" collapsed="false">
      <c r="A13" s="9"/>
      <c r="B13" s="25" t="s">
        <v>15</v>
      </c>
      <c r="C13" s="25"/>
      <c r="D13" s="25"/>
      <c r="E13" s="25"/>
      <c r="F13" s="25"/>
      <c r="G13" s="25"/>
      <c r="H13" s="25"/>
      <c r="I13" s="25"/>
      <c r="J13" s="25"/>
      <c r="K13" s="26" t="n">
        <f aca="false">'HSV,PSV'!M13+'HSV,PSV'!M39+'HSV,PSV'!M52</f>
        <v>0</v>
      </c>
      <c r="L13" s="26"/>
      <c r="M13" s="26"/>
      <c r="N13" s="26"/>
      <c r="O13" s="26"/>
      <c r="P13" s="12"/>
      <c r="Q13" s="11"/>
      <c r="R13" s="8"/>
    </row>
    <row r="14" customFormat="false" ht="16.5" hidden="false" customHeight="false" outlineLevel="0" collapsed="false">
      <c r="A14" s="9"/>
      <c r="B14" s="27" t="s">
        <v>16</v>
      </c>
      <c r="C14" s="27"/>
      <c r="D14" s="27"/>
      <c r="E14" s="27"/>
      <c r="F14" s="27"/>
      <c r="G14" s="27"/>
      <c r="H14" s="27"/>
      <c r="I14" s="27"/>
      <c r="J14" s="27"/>
      <c r="K14" s="28" t="n">
        <f aca="false">'HSV,PSV'!M57+'HSV,PSV'!M65+'HSV,PSV'!M72+'HSV,PSV'!M94+'HSV,PSV'!M105+'HSV,PSV'!M123+'HSV,PSV'!M127+'HSV,PSV'!M120</f>
        <v>0</v>
      </c>
      <c r="L14" s="28"/>
      <c r="M14" s="28"/>
      <c r="N14" s="28"/>
      <c r="O14" s="28"/>
      <c r="P14" s="12"/>
      <c r="Q14" s="11"/>
      <c r="R14" s="8"/>
    </row>
    <row r="15" customFormat="false" ht="16.5" hidden="false" customHeight="false" outlineLevel="0" collapsed="false">
      <c r="A15" s="9"/>
      <c r="B15" s="27" t="s">
        <v>17</v>
      </c>
      <c r="C15" s="27"/>
      <c r="D15" s="27"/>
      <c r="E15" s="27"/>
      <c r="F15" s="27"/>
      <c r="G15" s="27"/>
      <c r="H15" s="27"/>
      <c r="I15" s="27"/>
      <c r="J15" s="27"/>
      <c r="K15" s="28" t="n">
        <f aca="false">ZTI!M13</f>
        <v>0</v>
      </c>
      <c r="L15" s="28"/>
      <c r="M15" s="28"/>
      <c r="N15" s="28"/>
      <c r="O15" s="28"/>
      <c r="P15" s="12"/>
      <c r="Q15" s="11"/>
      <c r="R15" s="8"/>
    </row>
    <row r="16" customFormat="false" ht="16.5" hidden="false" customHeight="false" outlineLevel="0" collapsed="false">
      <c r="A16" s="9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8" t="n">
        <f aca="false">ÚT!M13</f>
        <v>0</v>
      </c>
      <c r="L16" s="28"/>
      <c r="M16" s="28"/>
      <c r="N16" s="28"/>
      <c r="O16" s="28"/>
      <c r="P16" s="12"/>
      <c r="Q16" s="11"/>
      <c r="R16" s="8"/>
    </row>
    <row r="17" customFormat="false" ht="16.5" hidden="false" customHeight="false" outlineLevel="0" collapsed="false">
      <c r="A17" s="9"/>
      <c r="B17" s="27" t="s">
        <v>19</v>
      </c>
      <c r="C17" s="27"/>
      <c r="D17" s="27"/>
      <c r="E17" s="27"/>
      <c r="F17" s="27"/>
      <c r="G17" s="27"/>
      <c r="H17" s="27"/>
      <c r="I17" s="27"/>
      <c r="J17" s="27"/>
      <c r="K17" s="28" t="n">
        <f aca="false">VZT!N13</f>
        <v>0</v>
      </c>
      <c r="L17" s="28"/>
      <c r="M17" s="28"/>
      <c r="N17" s="28"/>
      <c r="O17" s="28"/>
      <c r="P17" s="12"/>
      <c r="Q17" s="11"/>
      <c r="R17" s="8"/>
    </row>
    <row r="18" customFormat="false" ht="16.5" hidden="false" customHeight="false" outlineLevel="0" collapsed="false">
      <c r="A18" s="9"/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8" t="n">
        <f aca="false">CHLAZENÍ!M13</f>
        <v>0</v>
      </c>
      <c r="L18" s="28"/>
      <c r="M18" s="28"/>
      <c r="N18" s="28"/>
      <c r="O18" s="28"/>
      <c r="P18" s="12"/>
      <c r="Q18" s="11"/>
      <c r="R18" s="8"/>
    </row>
    <row r="19" customFormat="false" ht="16.5" hidden="false" customHeight="false" outlineLevel="0" collapsed="false">
      <c r="A19" s="9"/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8" t="n">
        <f aca="false">SILNOPROUD!M13</f>
        <v>0</v>
      </c>
      <c r="L19" s="28"/>
      <c r="M19" s="28"/>
      <c r="N19" s="28"/>
      <c r="O19" s="28"/>
      <c r="P19" s="12"/>
      <c r="Q19" s="11"/>
      <c r="R19" s="8"/>
    </row>
    <row r="20" customFormat="false" ht="16.5" hidden="false" customHeight="false" outlineLevel="0" collapsed="false">
      <c r="A20" s="9"/>
      <c r="B20" s="27" t="s">
        <v>22</v>
      </c>
      <c r="C20" s="27"/>
      <c r="D20" s="27"/>
      <c r="E20" s="27"/>
      <c r="F20" s="27"/>
      <c r="G20" s="27"/>
      <c r="H20" s="27"/>
      <c r="I20" s="27"/>
      <c r="J20" s="27"/>
      <c r="K20" s="28" t="n">
        <f aca="false">SLABOPROUD!N13</f>
        <v>0</v>
      </c>
      <c r="L20" s="28"/>
      <c r="M20" s="28"/>
      <c r="N20" s="28"/>
      <c r="O20" s="28"/>
      <c r="P20" s="12"/>
      <c r="Q20" s="11"/>
      <c r="R20" s="8"/>
    </row>
    <row r="21" customFormat="false" ht="16.5" hidden="false" customHeight="false" outlineLevel="0" collapsed="false">
      <c r="A21" s="9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8" t="n">
        <f aca="false">MaR!M13</f>
        <v>0</v>
      </c>
      <c r="L21" s="28"/>
      <c r="M21" s="28"/>
      <c r="N21" s="28"/>
      <c r="O21" s="28"/>
      <c r="P21" s="12"/>
      <c r="Q21" s="11"/>
      <c r="R21" s="8"/>
    </row>
    <row r="22" customFormat="false" ht="17.25" hidden="false" customHeight="false" outlineLevel="0" collapsed="false">
      <c r="A22" s="9"/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30" t="n">
        <f aca="false">VRN!M13</f>
        <v>0</v>
      </c>
      <c r="L22" s="30"/>
      <c r="M22" s="30"/>
      <c r="N22" s="30"/>
      <c r="O22" s="30"/>
      <c r="P22" s="12"/>
      <c r="Q22" s="11"/>
      <c r="R22" s="8"/>
    </row>
    <row r="23" customFormat="false" ht="15.75" hidden="false" customHeight="false" outlineLevel="0" collapsed="false">
      <c r="A23" s="9"/>
      <c r="B23" s="31"/>
      <c r="C23" s="31"/>
      <c r="D23" s="31"/>
      <c r="E23" s="31"/>
      <c r="F23" s="31"/>
      <c r="G23" s="31"/>
      <c r="H23" s="31"/>
      <c r="I23" s="31"/>
      <c r="J23" s="32"/>
      <c r="K23" s="33"/>
      <c r="L23" s="33"/>
      <c r="M23" s="33"/>
      <c r="N23" s="33"/>
      <c r="O23" s="33"/>
      <c r="P23" s="12"/>
      <c r="Q23" s="11"/>
      <c r="R23" s="8"/>
    </row>
    <row r="24" customFormat="false" ht="16.5" hidden="false" customHeight="false" outlineLevel="0" collapsed="false">
      <c r="A24" s="9"/>
      <c r="B24" s="34" t="s">
        <v>25</v>
      </c>
      <c r="C24" s="34"/>
      <c r="D24" s="34"/>
      <c r="E24" s="34"/>
      <c r="F24" s="34"/>
      <c r="G24" s="34"/>
      <c r="H24" s="34"/>
      <c r="I24" s="34"/>
      <c r="J24" s="34"/>
      <c r="K24" s="35" t="n">
        <f aca="false">SUM(K13:O22)</f>
        <v>0</v>
      </c>
      <c r="L24" s="35"/>
      <c r="M24" s="35"/>
      <c r="N24" s="35"/>
      <c r="O24" s="35"/>
      <c r="P24" s="12"/>
      <c r="Q24" s="11"/>
      <c r="R24" s="8"/>
    </row>
    <row r="25" customFormat="false" ht="16.5" hidden="false" customHeight="false" outlineLevel="0" collapsed="false">
      <c r="A25" s="9"/>
      <c r="B25" s="34" t="s">
        <v>26</v>
      </c>
      <c r="C25" s="34"/>
      <c r="D25" s="34"/>
      <c r="E25" s="34"/>
      <c r="F25" s="34"/>
      <c r="G25" s="34"/>
      <c r="H25" s="34"/>
      <c r="I25" s="34"/>
      <c r="J25" s="36" t="n">
        <v>0.21</v>
      </c>
      <c r="K25" s="35" t="n">
        <f aca="false">K24*J25</f>
        <v>0</v>
      </c>
      <c r="L25" s="35"/>
      <c r="M25" s="35"/>
      <c r="N25" s="35"/>
      <c r="O25" s="35"/>
      <c r="P25" s="12"/>
      <c r="Q25" s="11"/>
      <c r="R25" s="8"/>
    </row>
    <row r="26" customFormat="false" ht="16.5" hidden="false" customHeight="false" outlineLevel="0" collapsed="false">
      <c r="A26" s="9"/>
      <c r="B26" s="37" t="s">
        <v>27</v>
      </c>
      <c r="C26" s="37"/>
      <c r="D26" s="37"/>
      <c r="E26" s="37"/>
      <c r="F26" s="37"/>
      <c r="G26" s="37"/>
      <c r="H26" s="37"/>
      <c r="I26" s="37"/>
      <c r="J26" s="34"/>
      <c r="K26" s="38" t="n">
        <f aca="false">K24+K25</f>
        <v>0</v>
      </c>
      <c r="L26" s="38"/>
      <c r="M26" s="38"/>
      <c r="N26" s="38"/>
      <c r="O26" s="38"/>
      <c r="P26" s="12"/>
      <c r="Q26" s="11"/>
      <c r="R26" s="8"/>
    </row>
    <row r="27" customFormat="false" ht="16.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1"/>
      <c r="K27" s="42"/>
      <c r="L27" s="42"/>
      <c r="M27" s="42"/>
      <c r="N27" s="42"/>
      <c r="O27" s="42"/>
      <c r="P27" s="43"/>
      <c r="Q27" s="44"/>
      <c r="R27" s="8"/>
    </row>
  </sheetData>
  <sheetProtection sheet="true" objects="true" scenarios="true"/>
  <mergeCells count="37">
    <mergeCell ref="B3:P3"/>
    <mergeCell ref="E5:O5"/>
    <mergeCell ref="E6:O6"/>
    <mergeCell ref="L7:O7"/>
    <mergeCell ref="L9:P9"/>
    <mergeCell ref="E10:G10"/>
    <mergeCell ref="L10:P10"/>
    <mergeCell ref="B12:J12"/>
    <mergeCell ref="K12:O12"/>
    <mergeCell ref="B13:J13"/>
    <mergeCell ref="K13:O13"/>
    <mergeCell ref="B14:J14"/>
    <mergeCell ref="K14:O14"/>
    <mergeCell ref="B15:J15"/>
    <mergeCell ref="K15:O15"/>
    <mergeCell ref="B16:J16"/>
    <mergeCell ref="K16:O16"/>
    <mergeCell ref="B17:J17"/>
    <mergeCell ref="K17:O17"/>
    <mergeCell ref="B18:J18"/>
    <mergeCell ref="K18:O18"/>
    <mergeCell ref="B19:J19"/>
    <mergeCell ref="K19:O19"/>
    <mergeCell ref="B20:J20"/>
    <mergeCell ref="K20:O20"/>
    <mergeCell ref="B21:J21"/>
    <mergeCell ref="K21:O21"/>
    <mergeCell ref="B22:J22"/>
    <mergeCell ref="K22:O22"/>
    <mergeCell ref="B23:I23"/>
    <mergeCell ref="K23:O23"/>
    <mergeCell ref="B24:I24"/>
    <mergeCell ref="K24:O24"/>
    <mergeCell ref="B25:I25"/>
    <mergeCell ref="K25:O25"/>
    <mergeCell ref="B26:I26"/>
    <mergeCell ref="K26:O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7"/>
    <col collapsed="false" customWidth="true" hidden="false" outlineLevel="0" max="3" min="3" style="1" width="4.71"/>
    <col collapsed="false" customWidth="true" hidden="true" outlineLevel="0" max="4" min="4" style="1" width="11.53"/>
    <col collapsed="false" customWidth="false" hidden="false" outlineLevel="0" max="7" min="5" style="1" width="7"/>
    <col collapsed="false" customWidth="true" hidden="false" outlineLevel="0" max="8" min="8" style="1" width="35.14"/>
    <col collapsed="false" customWidth="false" hidden="false" outlineLevel="0" max="10" min="9" style="1" width="7"/>
    <col collapsed="false" customWidth="true" hidden="false" outlineLevel="0" max="11" min="11" style="1" width="10"/>
    <col collapsed="false" customWidth="true" hidden="true" outlineLevel="0" max="12" min="12" style="1" width="1.57"/>
    <col collapsed="false" customWidth="true" hidden="false" outlineLevel="0" max="13" min="13" style="1" width="9.29"/>
    <col collapsed="false" customWidth="false" hidden="false" outlineLevel="0" max="14" min="14" style="1" width="7"/>
    <col collapsed="false" customWidth="true" hidden="false" outlineLevel="0" max="15" min="15" style="1" width="1.29"/>
    <col collapsed="false" customWidth="true" hidden="true" outlineLevel="0" max="16" min="16" style="1" width="11.53"/>
    <col collapsed="false" customWidth="true" hidden="false" outlineLevel="0" max="17" min="17" style="1" width="2"/>
    <col collapsed="false" customWidth="false" hidden="false" outlineLevel="0" max="256" min="18" style="1" width="7"/>
    <col collapsed="false" customWidth="true" hidden="false" outlineLevel="0" max="257" min="257" style="1" width="1.85"/>
    <col collapsed="false" customWidth="false" hidden="false" outlineLevel="0" max="258" min="258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65" min="265" style="1" width="7"/>
    <col collapsed="false" customWidth="true" hidden="false" outlineLevel="0" max="266" min="266" style="1" width="8"/>
    <col collapsed="false" customWidth="false" hidden="false" outlineLevel="0" max="268" min="267" style="1" width="7"/>
    <col collapsed="false" customWidth="true" hidden="false" outlineLevel="0" max="269" min="269" style="1" width="9.29"/>
    <col collapsed="false" customWidth="false" hidden="false" outlineLevel="0" max="270" min="270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2" min="274" style="1" width="7"/>
    <col collapsed="false" customWidth="true" hidden="false" outlineLevel="0" max="513" min="513" style="1" width="1.85"/>
    <col collapsed="false" customWidth="false" hidden="false" outlineLevel="0" max="514" min="51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1" min="521" style="1" width="7"/>
    <col collapsed="false" customWidth="true" hidden="false" outlineLevel="0" max="522" min="522" style="1" width="8"/>
    <col collapsed="false" customWidth="false" hidden="false" outlineLevel="0" max="524" min="523" style="1" width="7"/>
    <col collapsed="false" customWidth="true" hidden="false" outlineLevel="0" max="525" min="525" style="1" width="9.29"/>
    <col collapsed="false" customWidth="false" hidden="false" outlineLevel="0" max="526" min="526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68" min="530" style="1" width="7"/>
    <col collapsed="false" customWidth="true" hidden="false" outlineLevel="0" max="769" min="769" style="1" width="1.85"/>
    <col collapsed="false" customWidth="false" hidden="false" outlineLevel="0" max="770" min="77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77" min="777" style="1" width="7"/>
    <col collapsed="false" customWidth="true" hidden="false" outlineLevel="0" max="778" min="778" style="1" width="8"/>
    <col collapsed="false" customWidth="false" hidden="false" outlineLevel="0" max="780" min="779" style="1" width="7"/>
    <col collapsed="false" customWidth="true" hidden="false" outlineLevel="0" max="781" min="781" style="1" width="9.29"/>
    <col collapsed="false" customWidth="false" hidden="false" outlineLevel="0" max="782" min="782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4" min="786" style="1" width="7"/>
    <col collapsed="false" customWidth="true" hidden="false" outlineLevel="0" max="1025" min="1025" style="1" width="1.85"/>
    <col collapsed="false" customWidth="false" hidden="false" outlineLevel="0" max="1026" min="102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3" min="1033" style="1" width="7"/>
    <col collapsed="false" customWidth="true" hidden="false" outlineLevel="0" max="1034" min="1034" style="1" width="8"/>
    <col collapsed="false" customWidth="false" hidden="false" outlineLevel="0" max="1036" min="1035" style="1" width="7"/>
    <col collapsed="false" customWidth="true" hidden="false" outlineLevel="0" max="1037" min="1037" style="1" width="9.29"/>
    <col collapsed="false" customWidth="false" hidden="false" outlineLevel="0" max="1038" min="1038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0" min="1042" style="1" width="7"/>
    <col collapsed="false" customWidth="true" hidden="false" outlineLevel="0" max="1281" min="1281" style="1" width="1.85"/>
    <col collapsed="false" customWidth="false" hidden="false" outlineLevel="0" max="1282" min="128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89" min="1289" style="1" width="7"/>
    <col collapsed="false" customWidth="true" hidden="false" outlineLevel="0" max="1290" min="1290" style="1" width="8"/>
    <col collapsed="false" customWidth="false" hidden="false" outlineLevel="0" max="1292" min="1291" style="1" width="7"/>
    <col collapsed="false" customWidth="true" hidden="false" outlineLevel="0" max="1293" min="1293" style="1" width="9.29"/>
    <col collapsed="false" customWidth="false" hidden="false" outlineLevel="0" max="1294" min="1294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6" min="1298" style="1" width="7"/>
    <col collapsed="false" customWidth="true" hidden="false" outlineLevel="0" max="1537" min="1537" style="1" width="1.85"/>
    <col collapsed="false" customWidth="false" hidden="false" outlineLevel="0" max="1538" min="153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45" min="1545" style="1" width="7"/>
    <col collapsed="false" customWidth="true" hidden="false" outlineLevel="0" max="1546" min="1546" style="1" width="8"/>
    <col collapsed="false" customWidth="false" hidden="false" outlineLevel="0" max="1548" min="1547" style="1" width="7"/>
    <col collapsed="false" customWidth="true" hidden="false" outlineLevel="0" max="1549" min="1549" style="1" width="9.29"/>
    <col collapsed="false" customWidth="false" hidden="false" outlineLevel="0" max="1550" min="1550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2" min="1554" style="1" width="7"/>
    <col collapsed="false" customWidth="true" hidden="false" outlineLevel="0" max="1793" min="1793" style="1" width="1.85"/>
    <col collapsed="false" customWidth="false" hidden="false" outlineLevel="0" max="1794" min="179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1" min="1801" style="1" width="7"/>
    <col collapsed="false" customWidth="true" hidden="false" outlineLevel="0" max="1802" min="1802" style="1" width="8"/>
    <col collapsed="false" customWidth="false" hidden="false" outlineLevel="0" max="1804" min="1803" style="1" width="7"/>
    <col collapsed="false" customWidth="true" hidden="false" outlineLevel="0" max="1805" min="1805" style="1" width="9.29"/>
    <col collapsed="false" customWidth="false" hidden="false" outlineLevel="0" max="1806" min="1806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48" min="1810" style="1" width="7"/>
    <col collapsed="false" customWidth="true" hidden="false" outlineLevel="0" max="2049" min="2049" style="1" width="1.85"/>
    <col collapsed="false" customWidth="false" hidden="false" outlineLevel="0" max="2050" min="205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57" min="2057" style="1" width="7"/>
    <col collapsed="false" customWidth="true" hidden="false" outlineLevel="0" max="2058" min="2058" style="1" width="8"/>
    <col collapsed="false" customWidth="false" hidden="false" outlineLevel="0" max="2060" min="2059" style="1" width="7"/>
    <col collapsed="false" customWidth="true" hidden="false" outlineLevel="0" max="2061" min="2061" style="1" width="9.29"/>
    <col collapsed="false" customWidth="false" hidden="false" outlineLevel="0" max="2062" min="2062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4" min="2066" style="1" width="7"/>
    <col collapsed="false" customWidth="true" hidden="false" outlineLevel="0" max="2305" min="2305" style="1" width="1.85"/>
    <col collapsed="false" customWidth="false" hidden="false" outlineLevel="0" max="2306" min="230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3" min="2313" style="1" width="7"/>
    <col collapsed="false" customWidth="true" hidden="false" outlineLevel="0" max="2314" min="2314" style="1" width="8"/>
    <col collapsed="false" customWidth="false" hidden="false" outlineLevel="0" max="2316" min="2315" style="1" width="7"/>
    <col collapsed="false" customWidth="true" hidden="false" outlineLevel="0" max="2317" min="2317" style="1" width="9.29"/>
    <col collapsed="false" customWidth="false" hidden="false" outlineLevel="0" max="2318" min="2318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0" min="2322" style="1" width="7"/>
    <col collapsed="false" customWidth="true" hidden="false" outlineLevel="0" max="2561" min="2561" style="1" width="1.85"/>
    <col collapsed="false" customWidth="false" hidden="false" outlineLevel="0" max="2562" min="256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69" min="2569" style="1" width="7"/>
    <col collapsed="false" customWidth="true" hidden="false" outlineLevel="0" max="2570" min="2570" style="1" width="8"/>
    <col collapsed="false" customWidth="false" hidden="false" outlineLevel="0" max="2572" min="2571" style="1" width="7"/>
    <col collapsed="false" customWidth="true" hidden="false" outlineLevel="0" max="2573" min="2573" style="1" width="9.29"/>
    <col collapsed="false" customWidth="false" hidden="false" outlineLevel="0" max="2574" min="2574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6" min="2578" style="1" width="7"/>
    <col collapsed="false" customWidth="true" hidden="false" outlineLevel="0" max="2817" min="2817" style="1" width="1.85"/>
    <col collapsed="false" customWidth="false" hidden="false" outlineLevel="0" max="2818" min="281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25" min="2825" style="1" width="7"/>
    <col collapsed="false" customWidth="true" hidden="false" outlineLevel="0" max="2826" min="2826" style="1" width="8"/>
    <col collapsed="false" customWidth="false" hidden="false" outlineLevel="0" max="2828" min="2827" style="1" width="7"/>
    <col collapsed="false" customWidth="true" hidden="false" outlineLevel="0" max="2829" min="2829" style="1" width="9.29"/>
    <col collapsed="false" customWidth="false" hidden="false" outlineLevel="0" max="2830" min="2830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2" min="2834" style="1" width="7"/>
    <col collapsed="false" customWidth="true" hidden="false" outlineLevel="0" max="3073" min="3073" style="1" width="1.85"/>
    <col collapsed="false" customWidth="false" hidden="false" outlineLevel="0" max="3074" min="307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1" min="3081" style="1" width="7"/>
    <col collapsed="false" customWidth="true" hidden="false" outlineLevel="0" max="3082" min="3082" style="1" width="8"/>
    <col collapsed="false" customWidth="false" hidden="false" outlineLevel="0" max="3084" min="3083" style="1" width="7"/>
    <col collapsed="false" customWidth="true" hidden="false" outlineLevel="0" max="3085" min="3085" style="1" width="9.29"/>
    <col collapsed="false" customWidth="false" hidden="false" outlineLevel="0" max="3086" min="3086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28" min="3090" style="1" width="7"/>
    <col collapsed="false" customWidth="true" hidden="false" outlineLevel="0" max="3329" min="3329" style="1" width="1.85"/>
    <col collapsed="false" customWidth="false" hidden="false" outlineLevel="0" max="3330" min="333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37" min="3337" style="1" width="7"/>
    <col collapsed="false" customWidth="true" hidden="false" outlineLevel="0" max="3338" min="3338" style="1" width="8"/>
    <col collapsed="false" customWidth="false" hidden="false" outlineLevel="0" max="3340" min="3339" style="1" width="7"/>
    <col collapsed="false" customWidth="true" hidden="false" outlineLevel="0" max="3341" min="3341" style="1" width="9.29"/>
    <col collapsed="false" customWidth="false" hidden="false" outlineLevel="0" max="3342" min="3342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4" min="3346" style="1" width="7"/>
    <col collapsed="false" customWidth="true" hidden="false" outlineLevel="0" max="3585" min="3585" style="1" width="1.85"/>
    <col collapsed="false" customWidth="false" hidden="false" outlineLevel="0" max="3586" min="358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3" min="3593" style="1" width="7"/>
    <col collapsed="false" customWidth="true" hidden="false" outlineLevel="0" max="3594" min="3594" style="1" width="8"/>
    <col collapsed="false" customWidth="false" hidden="false" outlineLevel="0" max="3596" min="3595" style="1" width="7"/>
    <col collapsed="false" customWidth="true" hidden="false" outlineLevel="0" max="3597" min="3597" style="1" width="9.29"/>
    <col collapsed="false" customWidth="false" hidden="false" outlineLevel="0" max="3598" min="3598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0" min="3602" style="1" width="7"/>
    <col collapsed="false" customWidth="true" hidden="false" outlineLevel="0" max="3841" min="3841" style="1" width="1.85"/>
    <col collapsed="false" customWidth="false" hidden="false" outlineLevel="0" max="3842" min="384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49" min="3849" style="1" width="7"/>
    <col collapsed="false" customWidth="true" hidden="false" outlineLevel="0" max="3850" min="3850" style="1" width="8"/>
    <col collapsed="false" customWidth="false" hidden="false" outlineLevel="0" max="3852" min="3851" style="1" width="7"/>
    <col collapsed="false" customWidth="true" hidden="false" outlineLevel="0" max="3853" min="3853" style="1" width="9.29"/>
    <col collapsed="false" customWidth="false" hidden="false" outlineLevel="0" max="3854" min="3854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6" min="3858" style="1" width="7"/>
    <col collapsed="false" customWidth="true" hidden="false" outlineLevel="0" max="4097" min="4097" style="1" width="1.85"/>
    <col collapsed="false" customWidth="false" hidden="false" outlineLevel="0" max="4098" min="409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05" min="4105" style="1" width="7"/>
    <col collapsed="false" customWidth="true" hidden="false" outlineLevel="0" max="4106" min="4106" style="1" width="8"/>
    <col collapsed="false" customWidth="false" hidden="false" outlineLevel="0" max="4108" min="4107" style="1" width="7"/>
    <col collapsed="false" customWidth="true" hidden="false" outlineLevel="0" max="4109" min="4109" style="1" width="9.29"/>
    <col collapsed="false" customWidth="false" hidden="false" outlineLevel="0" max="4110" min="4110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2" min="4114" style="1" width="7"/>
    <col collapsed="false" customWidth="true" hidden="false" outlineLevel="0" max="4353" min="4353" style="1" width="1.85"/>
    <col collapsed="false" customWidth="false" hidden="false" outlineLevel="0" max="4354" min="435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1" min="4361" style="1" width="7"/>
    <col collapsed="false" customWidth="true" hidden="false" outlineLevel="0" max="4362" min="4362" style="1" width="8"/>
    <col collapsed="false" customWidth="false" hidden="false" outlineLevel="0" max="4364" min="4363" style="1" width="7"/>
    <col collapsed="false" customWidth="true" hidden="false" outlineLevel="0" max="4365" min="4365" style="1" width="9.29"/>
    <col collapsed="false" customWidth="false" hidden="false" outlineLevel="0" max="4366" min="4366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08" min="4370" style="1" width="7"/>
    <col collapsed="false" customWidth="true" hidden="false" outlineLevel="0" max="4609" min="4609" style="1" width="1.85"/>
    <col collapsed="false" customWidth="false" hidden="false" outlineLevel="0" max="4610" min="461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17" min="4617" style="1" width="7"/>
    <col collapsed="false" customWidth="true" hidden="false" outlineLevel="0" max="4618" min="4618" style="1" width="8"/>
    <col collapsed="false" customWidth="false" hidden="false" outlineLevel="0" max="4620" min="4619" style="1" width="7"/>
    <col collapsed="false" customWidth="true" hidden="false" outlineLevel="0" max="4621" min="4621" style="1" width="9.29"/>
    <col collapsed="false" customWidth="false" hidden="false" outlineLevel="0" max="4622" min="4622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4" min="4626" style="1" width="7"/>
    <col collapsed="false" customWidth="true" hidden="false" outlineLevel="0" max="4865" min="4865" style="1" width="1.85"/>
    <col collapsed="false" customWidth="false" hidden="false" outlineLevel="0" max="4866" min="486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3" min="4873" style="1" width="7"/>
    <col collapsed="false" customWidth="true" hidden="false" outlineLevel="0" max="4874" min="4874" style="1" width="8"/>
    <col collapsed="false" customWidth="false" hidden="false" outlineLevel="0" max="4876" min="4875" style="1" width="7"/>
    <col collapsed="false" customWidth="true" hidden="false" outlineLevel="0" max="4877" min="4877" style="1" width="9.29"/>
    <col collapsed="false" customWidth="false" hidden="false" outlineLevel="0" max="4878" min="4878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0" min="4882" style="1" width="7"/>
    <col collapsed="false" customWidth="true" hidden="false" outlineLevel="0" max="5121" min="5121" style="1" width="1.85"/>
    <col collapsed="false" customWidth="false" hidden="false" outlineLevel="0" max="5122" min="512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29" min="5129" style="1" width="7"/>
    <col collapsed="false" customWidth="true" hidden="false" outlineLevel="0" max="5130" min="5130" style="1" width="8"/>
    <col collapsed="false" customWidth="false" hidden="false" outlineLevel="0" max="5132" min="5131" style="1" width="7"/>
    <col collapsed="false" customWidth="true" hidden="false" outlineLevel="0" max="5133" min="5133" style="1" width="9.29"/>
    <col collapsed="false" customWidth="false" hidden="false" outlineLevel="0" max="5134" min="5134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6" min="5138" style="1" width="7"/>
    <col collapsed="false" customWidth="true" hidden="false" outlineLevel="0" max="5377" min="5377" style="1" width="1.85"/>
    <col collapsed="false" customWidth="false" hidden="false" outlineLevel="0" max="5378" min="537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85" min="5385" style="1" width="7"/>
    <col collapsed="false" customWidth="true" hidden="false" outlineLevel="0" max="5386" min="5386" style="1" width="8"/>
    <col collapsed="false" customWidth="false" hidden="false" outlineLevel="0" max="5388" min="5387" style="1" width="7"/>
    <col collapsed="false" customWidth="true" hidden="false" outlineLevel="0" max="5389" min="5389" style="1" width="9.29"/>
    <col collapsed="false" customWidth="false" hidden="false" outlineLevel="0" max="5390" min="5390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2" min="5394" style="1" width="7"/>
    <col collapsed="false" customWidth="true" hidden="false" outlineLevel="0" max="5633" min="5633" style="1" width="1.85"/>
    <col collapsed="false" customWidth="false" hidden="false" outlineLevel="0" max="5634" min="563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1" min="5641" style="1" width="7"/>
    <col collapsed="false" customWidth="true" hidden="false" outlineLevel="0" max="5642" min="5642" style="1" width="8"/>
    <col collapsed="false" customWidth="false" hidden="false" outlineLevel="0" max="5644" min="5643" style="1" width="7"/>
    <col collapsed="false" customWidth="true" hidden="false" outlineLevel="0" max="5645" min="5645" style="1" width="9.29"/>
    <col collapsed="false" customWidth="false" hidden="false" outlineLevel="0" max="5646" min="5646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88" min="5650" style="1" width="7"/>
    <col collapsed="false" customWidth="true" hidden="false" outlineLevel="0" max="5889" min="5889" style="1" width="1.85"/>
    <col collapsed="false" customWidth="false" hidden="false" outlineLevel="0" max="5890" min="589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897" min="5897" style="1" width="7"/>
    <col collapsed="false" customWidth="true" hidden="false" outlineLevel="0" max="5898" min="5898" style="1" width="8"/>
    <col collapsed="false" customWidth="false" hidden="false" outlineLevel="0" max="5900" min="5899" style="1" width="7"/>
    <col collapsed="false" customWidth="true" hidden="false" outlineLevel="0" max="5901" min="5901" style="1" width="9.29"/>
    <col collapsed="false" customWidth="false" hidden="false" outlineLevel="0" max="5902" min="5902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4" min="5906" style="1" width="7"/>
    <col collapsed="false" customWidth="true" hidden="false" outlineLevel="0" max="6145" min="6145" style="1" width="1.85"/>
    <col collapsed="false" customWidth="false" hidden="false" outlineLevel="0" max="6146" min="614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3" min="6153" style="1" width="7"/>
    <col collapsed="false" customWidth="true" hidden="false" outlineLevel="0" max="6154" min="6154" style="1" width="8"/>
    <col collapsed="false" customWidth="false" hidden="false" outlineLevel="0" max="6156" min="6155" style="1" width="7"/>
    <col collapsed="false" customWidth="true" hidden="false" outlineLevel="0" max="6157" min="6157" style="1" width="9.29"/>
    <col collapsed="false" customWidth="false" hidden="false" outlineLevel="0" max="6158" min="6158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0" min="6162" style="1" width="7"/>
    <col collapsed="false" customWidth="true" hidden="false" outlineLevel="0" max="6401" min="6401" style="1" width="1.85"/>
    <col collapsed="false" customWidth="false" hidden="false" outlineLevel="0" max="6402" min="640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09" min="6409" style="1" width="7"/>
    <col collapsed="false" customWidth="true" hidden="false" outlineLevel="0" max="6410" min="6410" style="1" width="8"/>
    <col collapsed="false" customWidth="false" hidden="false" outlineLevel="0" max="6412" min="6411" style="1" width="7"/>
    <col collapsed="false" customWidth="true" hidden="false" outlineLevel="0" max="6413" min="6413" style="1" width="9.29"/>
    <col collapsed="false" customWidth="false" hidden="false" outlineLevel="0" max="6414" min="6414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6" min="6418" style="1" width="7"/>
    <col collapsed="false" customWidth="true" hidden="false" outlineLevel="0" max="6657" min="6657" style="1" width="1.85"/>
    <col collapsed="false" customWidth="false" hidden="false" outlineLevel="0" max="6658" min="665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65" min="6665" style="1" width="7"/>
    <col collapsed="false" customWidth="true" hidden="false" outlineLevel="0" max="6666" min="6666" style="1" width="8"/>
    <col collapsed="false" customWidth="false" hidden="false" outlineLevel="0" max="6668" min="6667" style="1" width="7"/>
    <col collapsed="false" customWidth="true" hidden="false" outlineLevel="0" max="6669" min="6669" style="1" width="9.29"/>
    <col collapsed="false" customWidth="false" hidden="false" outlineLevel="0" max="6670" min="6670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2" min="6674" style="1" width="7"/>
    <col collapsed="false" customWidth="true" hidden="false" outlineLevel="0" max="6913" min="6913" style="1" width="1.85"/>
    <col collapsed="false" customWidth="false" hidden="false" outlineLevel="0" max="6914" min="691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1" min="6921" style="1" width="7"/>
    <col collapsed="false" customWidth="true" hidden="false" outlineLevel="0" max="6922" min="6922" style="1" width="8"/>
    <col collapsed="false" customWidth="false" hidden="false" outlineLevel="0" max="6924" min="6923" style="1" width="7"/>
    <col collapsed="false" customWidth="true" hidden="false" outlineLevel="0" max="6925" min="6925" style="1" width="9.29"/>
    <col collapsed="false" customWidth="false" hidden="false" outlineLevel="0" max="6926" min="6926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68" min="6930" style="1" width="7"/>
    <col collapsed="false" customWidth="true" hidden="false" outlineLevel="0" max="7169" min="7169" style="1" width="1.85"/>
    <col collapsed="false" customWidth="false" hidden="false" outlineLevel="0" max="7170" min="717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77" min="7177" style="1" width="7"/>
    <col collapsed="false" customWidth="true" hidden="false" outlineLevel="0" max="7178" min="7178" style="1" width="8"/>
    <col collapsed="false" customWidth="false" hidden="false" outlineLevel="0" max="7180" min="7179" style="1" width="7"/>
    <col collapsed="false" customWidth="true" hidden="false" outlineLevel="0" max="7181" min="7181" style="1" width="9.29"/>
    <col collapsed="false" customWidth="false" hidden="false" outlineLevel="0" max="7182" min="7182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4" min="7186" style="1" width="7"/>
    <col collapsed="false" customWidth="true" hidden="false" outlineLevel="0" max="7425" min="7425" style="1" width="1.85"/>
    <col collapsed="false" customWidth="false" hidden="false" outlineLevel="0" max="7426" min="742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3" min="7433" style="1" width="7"/>
    <col collapsed="false" customWidth="true" hidden="false" outlineLevel="0" max="7434" min="7434" style="1" width="8"/>
    <col collapsed="false" customWidth="false" hidden="false" outlineLevel="0" max="7436" min="7435" style="1" width="7"/>
    <col collapsed="false" customWidth="true" hidden="false" outlineLevel="0" max="7437" min="7437" style="1" width="9.29"/>
    <col collapsed="false" customWidth="false" hidden="false" outlineLevel="0" max="7438" min="7438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0" min="7442" style="1" width="7"/>
    <col collapsed="false" customWidth="true" hidden="false" outlineLevel="0" max="7681" min="7681" style="1" width="1.85"/>
    <col collapsed="false" customWidth="false" hidden="false" outlineLevel="0" max="7682" min="768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89" min="7689" style="1" width="7"/>
    <col collapsed="false" customWidth="true" hidden="false" outlineLevel="0" max="7690" min="7690" style="1" width="8"/>
    <col collapsed="false" customWidth="false" hidden="false" outlineLevel="0" max="7692" min="7691" style="1" width="7"/>
    <col collapsed="false" customWidth="true" hidden="false" outlineLevel="0" max="7693" min="7693" style="1" width="9.29"/>
    <col collapsed="false" customWidth="false" hidden="false" outlineLevel="0" max="7694" min="7694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6" min="7698" style="1" width="7"/>
    <col collapsed="false" customWidth="true" hidden="false" outlineLevel="0" max="7937" min="7937" style="1" width="1.85"/>
    <col collapsed="false" customWidth="false" hidden="false" outlineLevel="0" max="7938" min="793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45" min="7945" style="1" width="7"/>
    <col collapsed="false" customWidth="true" hidden="false" outlineLevel="0" max="7946" min="7946" style="1" width="8"/>
    <col collapsed="false" customWidth="false" hidden="false" outlineLevel="0" max="7948" min="7947" style="1" width="7"/>
    <col collapsed="false" customWidth="true" hidden="false" outlineLevel="0" max="7949" min="7949" style="1" width="9.29"/>
    <col collapsed="false" customWidth="false" hidden="false" outlineLevel="0" max="7950" min="7950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2" min="7954" style="1" width="7"/>
    <col collapsed="false" customWidth="true" hidden="false" outlineLevel="0" max="8193" min="8193" style="1" width="1.85"/>
    <col collapsed="false" customWidth="false" hidden="false" outlineLevel="0" max="8194" min="819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1" min="8201" style="1" width="7"/>
    <col collapsed="false" customWidth="true" hidden="false" outlineLevel="0" max="8202" min="8202" style="1" width="8"/>
    <col collapsed="false" customWidth="false" hidden="false" outlineLevel="0" max="8204" min="8203" style="1" width="7"/>
    <col collapsed="false" customWidth="true" hidden="false" outlineLevel="0" max="8205" min="8205" style="1" width="9.29"/>
    <col collapsed="false" customWidth="false" hidden="false" outlineLevel="0" max="8206" min="8206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48" min="8210" style="1" width="7"/>
    <col collapsed="false" customWidth="true" hidden="false" outlineLevel="0" max="8449" min="8449" style="1" width="1.85"/>
    <col collapsed="false" customWidth="false" hidden="false" outlineLevel="0" max="8450" min="845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57" min="8457" style="1" width="7"/>
    <col collapsed="false" customWidth="true" hidden="false" outlineLevel="0" max="8458" min="8458" style="1" width="8"/>
    <col collapsed="false" customWidth="false" hidden="false" outlineLevel="0" max="8460" min="8459" style="1" width="7"/>
    <col collapsed="false" customWidth="true" hidden="false" outlineLevel="0" max="8461" min="8461" style="1" width="9.29"/>
    <col collapsed="false" customWidth="false" hidden="false" outlineLevel="0" max="8462" min="8462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4" min="8466" style="1" width="7"/>
    <col collapsed="false" customWidth="true" hidden="false" outlineLevel="0" max="8705" min="8705" style="1" width="1.85"/>
    <col collapsed="false" customWidth="false" hidden="false" outlineLevel="0" max="8706" min="870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3" min="8713" style="1" width="7"/>
    <col collapsed="false" customWidth="true" hidden="false" outlineLevel="0" max="8714" min="8714" style="1" width="8"/>
    <col collapsed="false" customWidth="false" hidden="false" outlineLevel="0" max="8716" min="8715" style="1" width="7"/>
    <col collapsed="false" customWidth="true" hidden="false" outlineLevel="0" max="8717" min="8717" style="1" width="9.29"/>
    <col collapsed="false" customWidth="false" hidden="false" outlineLevel="0" max="8718" min="8718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0" min="8722" style="1" width="7"/>
    <col collapsed="false" customWidth="true" hidden="false" outlineLevel="0" max="8961" min="8961" style="1" width="1.85"/>
    <col collapsed="false" customWidth="false" hidden="false" outlineLevel="0" max="8962" min="896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69" min="8969" style="1" width="7"/>
    <col collapsed="false" customWidth="true" hidden="false" outlineLevel="0" max="8970" min="8970" style="1" width="8"/>
    <col collapsed="false" customWidth="false" hidden="false" outlineLevel="0" max="8972" min="8971" style="1" width="7"/>
    <col collapsed="false" customWidth="true" hidden="false" outlineLevel="0" max="8973" min="8973" style="1" width="9.29"/>
    <col collapsed="false" customWidth="false" hidden="false" outlineLevel="0" max="8974" min="8974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6" min="8978" style="1" width="7"/>
    <col collapsed="false" customWidth="true" hidden="false" outlineLevel="0" max="9217" min="9217" style="1" width="1.85"/>
    <col collapsed="false" customWidth="false" hidden="false" outlineLevel="0" max="9218" min="921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25" min="9225" style="1" width="7"/>
    <col collapsed="false" customWidth="true" hidden="false" outlineLevel="0" max="9226" min="9226" style="1" width="8"/>
    <col collapsed="false" customWidth="false" hidden="false" outlineLevel="0" max="9228" min="9227" style="1" width="7"/>
    <col collapsed="false" customWidth="true" hidden="false" outlineLevel="0" max="9229" min="9229" style="1" width="9.29"/>
    <col collapsed="false" customWidth="false" hidden="false" outlineLevel="0" max="9230" min="9230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2" min="9234" style="1" width="7"/>
    <col collapsed="false" customWidth="true" hidden="false" outlineLevel="0" max="9473" min="9473" style="1" width="1.85"/>
    <col collapsed="false" customWidth="false" hidden="false" outlineLevel="0" max="9474" min="947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1" min="9481" style="1" width="7"/>
    <col collapsed="false" customWidth="true" hidden="false" outlineLevel="0" max="9482" min="9482" style="1" width="8"/>
    <col collapsed="false" customWidth="false" hidden="false" outlineLevel="0" max="9484" min="9483" style="1" width="7"/>
    <col collapsed="false" customWidth="true" hidden="false" outlineLevel="0" max="9485" min="9485" style="1" width="9.29"/>
    <col collapsed="false" customWidth="false" hidden="false" outlineLevel="0" max="9486" min="9486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28" min="9490" style="1" width="7"/>
    <col collapsed="false" customWidth="true" hidden="false" outlineLevel="0" max="9729" min="9729" style="1" width="1.85"/>
    <col collapsed="false" customWidth="false" hidden="false" outlineLevel="0" max="9730" min="973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37" min="9737" style="1" width="7"/>
    <col collapsed="false" customWidth="true" hidden="false" outlineLevel="0" max="9738" min="9738" style="1" width="8"/>
    <col collapsed="false" customWidth="false" hidden="false" outlineLevel="0" max="9740" min="9739" style="1" width="7"/>
    <col collapsed="false" customWidth="true" hidden="false" outlineLevel="0" max="9741" min="9741" style="1" width="9.29"/>
    <col collapsed="false" customWidth="false" hidden="false" outlineLevel="0" max="9742" min="9742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4" min="9746" style="1" width="7"/>
    <col collapsed="false" customWidth="true" hidden="false" outlineLevel="0" max="9985" min="9985" style="1" width="1.85"/>
    <col collapsed="false" customWidth="false" hidden="false" outlineLevel="0" max="9986" min="998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3" min="9993" style="1" width="7"/>
    <col collapsed="false" customWidth="true" hidden="false" outlineLevel="0" max="9994" min="9994" style="1" width="8"/>
    <col collapsed="false" customWidth="false" hidden="false" outlineLevel="0" max="9996" min="9995" style="1" width="7"/>
    <col collapsed="false" customWidth="true" hidden="false" outlineLevel="0" max="9997" min="9997" style="1" width="9.29"/>
    <col collapsed="false" customWidth="false" hidden="false" outlineLevel="0" max="9998" min="9998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0" min="10002" style="1" width="7"/>
    <col collapsed="false" customWidth="true" hidden="false" outlineLevel="0" max="10241" min="10241" style="1" width="1.85"/>
    <col collapsed="false" customWidth="false" hidden="false" outlineLevel="0" max="10242" min="1024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49" min="10249" style="1" width="7"/>
    <col collapsed="false" customWidth="true" hidden="false" outlineLevel="0" max="10250" min="10250" style="1" width="8"/>
    <col collapsed="false" customWidth="false" hidden="false" outlineLevel="0" max="10252" min="10251" style="1" width="7"/>
    <col collapsed="false" customWidth="true" hidden="false" outlineLevel="0" max="10253" min="10253" style="1" width="9.29"/>
    <col collapsed="false" customWidth="false" hidden="false" outlineLevel="0" max="10254" min="10254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6" min="10258" style="1" width="7"/>
    <col collapsed="false" customWidth="true" hidden="false" outlineLevel="0" max="10497" min="10497" style="1" width="1.85"/>
    <col collapsed="false" customWidth="false" hidden="false" outlineLevel="0" max="10498" min="1049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05" min="10505" style="1" width="7"/>
    <col collapsed="false" customWidth="true" hidden="false" outlineLevel="0" max="10506" min="10506" style="1" width="8"/>
    <col collapsed="false" customWidth="false" hidden="false" outlineLevel="0" max="10508" min="10507" style="1" width="7"/>
    <col collapsed="false" customWidth="true" hidden="false" outlineLevel="0" max="10509" min="10509" style="1" width="9.29"/>
    <col collapsed="false" customWidth="false" hidden="false" outlineLevel="0" max="10510" min="10510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2" min="10514" style="1" width="7"/>
    <col collapsed="false" customWidth="true" hidden="false" outlineLevel="0" max="10753" min="10753" style="1" width="1.85"/>
    <col collapsed="false" customWidth="false" hidden="false" outlineLevel="0" max="10754" min="1075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1" min="10761" style="1" width="7"/>
    <col collapsed="false" customWidth="true" hidden="false" outlineLevel="0" max="10762" min="10762" style="1" width="8"/>
    <col collapsed="false" customWidth="false" hidden="false" outlineLevel="0" max="10764" min="10763" style="1" width="7"/>
    <col collapsed="false" customWidth="true" hidden="false" outlineLevel="0" max="10765" min="10765" style="1" width="9.29"/>
    <col collapsed="false" customWidth="false" hidden="false" outlineLevel="0" max="10766" min="10766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08" min="10770" style="1" width="7"/>
    <col collapsed="false" customWidth="true" hidden="false" outlineLevel="0" max="11009" min="11009" style="1" width="1.85"/>
    <col collapsed="false" customWidth="false" hidden="false" outlineLevel="0" max="11010" min="1101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17" min="11017" style="1" width="7"/>
    <col collapsed="false" customWidth="true" hidden="false" outlineLevel="0" max="11018" min="11018" style="1" width="8"/>
    <col collapsed="false" customWidth="false" hidden="false" outlineLevel="0" max="11020" min="11019" style="1" width="7"/>
    <col collapsed="false" customWidth="true" hidden="false" outlineLevel="0" max="11021" min="11021" style="1" width="9.29"/>
    <col collapsed="false" customWidth="false" hidden="false" outlineLevel="0" max="11022" min="11022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4" min="11026" style="1" width="7"/>
    <col collapsed="false" customWidth="true" hidden="false" outlineLevel="0" max="11265" min="11265" style="1" width="1.85"/>
    <col collapsed="false" customWidth="false" hidden="false" outlineLevel="0" max="11266" min="1126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3" min="11273" style="1" width="7"/>
    <col collapsed="false" customWidth="true" hidden="false" outlineLevel="0" max="11274" min="11274" style="1" width="8"/>
    <col collapsed="false" customWidth="false" hidden="false" outlineLevel="0" max="11276" min="11275" style="1" width="7"/>
    <col collapsed="false" customWidth="true" hidden="false" outlineLevel="0" max="11277" min="11277" style="1" width="9.29"/>
    <col collapsed="false" customWidth="false" hidden="false" outlineLevel="0" max="11278" min="11278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0" min="11282" style="1" width="7"/>
    <col collapsed="false" customWidth="true" hidden="false" outlineLevel="0" max="11521" min="11521" style="1" width="1.85"/>
    <col collapsed="false" customWidth="false" hidden="false" outlineLevel="0" max="11522" min="1152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29" min="11529" style="1" width="7"/>
    <col collapsed="false" customWidth="true" hidden="false" outlineLevel="0" max="11530" min="11530" style="1" width="8"/>
    <col collapsed="false" customWidth="false" hidden="false" outlineLevel="0" max="11532" min="11531" style="1" width="7"/>
    <col collapsed="false" customWidth="true" hidden="false" outlineLevel="0" max="11533" min="11533" style="1" width="9.29"/>
    <col collapsed="false" customWidth="false" hidden="false" outlineLevel="0" max="11534" min="11534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6" min="11538" style="1" width="7"/>
    <col collapsed="false" customWidth="true" hidden="false" outlineLevel="0" max="11777" min="11777" style="1" width="1.85"/>
    <col collapsed="false" customWidth="false" hidden="false" outlineLevel="0" max="11778" min="1177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85" min="11785" style="1" width="7"/>
    <col collapsed="false" customWidth="true" hidden="false" outlineLevel="0" max="11786" min="11786" style="1" width="8"/>
    <col collapsed="false" customWidth="false" hidden="false" outlineLevel="0" max="11788" min="11787" style="1" width="7"/>
    <col collapsed="false" customWidth="true" hidden="false" outlineLevel="0" max="11789" min="11789" style="1" width="9.29"/>
    <col collapsed="false" customWidth="false" hidden="false" outlineLevel="0" max="11790" min="11790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2" min="11794" style="1" width="7"/>
    <col collapsed="false" customWidth="true" hidden="false" outlineLevel="0" max="12033" min="12033" style="1" width="1.85"/>
    <col collapsed="false" customWidth="false" hidden="false" outlineLevel="0" max="12034" min="1203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1" min="12041" style="1" width="7"/>
    <col collapsed="false" customWidth="true" hidden="false" outlineLevel="0" max="12042" min="12042" style="1" width="8"/>
    <col collapsed="false" customWidth="false" hidden="false" outlineLevel="0" max="12044" min="12043" style="1" width="7"/>
    <col collapsed="false" customWidth="true" hidden="false" outlineLevel="0" max="12045" min="12045" style="1" width="9.29"/>
    <col collapsed="false" customWidth="false" hidden="false" outlineLevel="0" max="12046" min="12046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88" min="12050" style="1" width="7"/>
    <col collapsed="false" customWidth="true" hidden="false" outlineLevel="0" max="12289" min="12289" style="1" width="1.85"/>
    <col collapsed="false" customWidth="false" hidden="false" outlineLevel="0" max="12290" min="1229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297" min="12297" style="1" width="7"/>
    <col collapsed="false" customWidth="true" hidden="false" outlineLevel="0" max="12298" min="12298" style="1" width="8"/>
    <col collapsed="false" customWidth="false" hidden="false" outlineLevel="0" max="12300" min="12299" style="1" width="7"/>
    <col collapsed="false" customWidth="true" hidden="false" outlineLevel="0" max="12301" min="12301" style="1" width="9.29"/>
    <col collapsed="false" customWidth="false" hidden="false" outlineLevel="0" max="12302" min="12302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4" min="12306" style="1" width="7"/>
    <col collapsed="false" customWidth="true" hidden="false" outlineLevel="0" max="12545" min="12545" style="1" width="1.85"/>
    <col collapsed="false" customWidth="false" hidden="false" outlineLevel="0" max="12546" min="1254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3" min="12553" style="1" width="7"/>
    <col collapsed="false" customWidth="true" hidden="false" outlineLevel="0" max="12554" min="12554" style="1" width="8"/>
    <col collapsed="false" customWidth="false" hidden="false" outlineLevel="0" max="12556" min="12555" style="1" width="7"/>
    <col collapsed="false" customWidth="true" hidden="false" outlineLevel="0" max="12557" min="12557" style="1" width="9.29"/>
    <col collapsed="false" customWidth="false" hidden="false" outlineLevel="0" max="12558" min="12558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0" min="12562" style="1" width="7"/>
    <col collapsed="false" customWidth="true" hidden="false" outlineLevel="0" max="12801" min="12801" style="1" width="1.85"/>
    <col collapsed="false" customWidth="false" hidden="false" outlineLevel="0" max="12802" min="1280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09" min="12809" style="1" width="7"/>
    <col collapsed="false" customWidth="true" hidden="false" outlineLevel="0" max="12810" min="12810" style="1" width="8"/>
    <col collapsed="false" customWidth="false" hidden="false" outlineLevel="0" max="12812" min="12811" style="1" width="7"/>
    <col collapsed="false" customWidth="true" hidden="false" outlineLevel="0" max="12813" min="12813" style="1" width="9.29"/>
    <col collapsed="false" customWidth="false" hidden="false" outlineLevel="0" max="12814" min="12814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6" min="12818" style="1" width="7"/>
    <col collapsed="false" customWidth="true" hidden="false" outlineLevel="0" max="13057" min="13057" style="1" width="1.85"/>
    <col collapsed="false" customWidth="false" hidden="false" outlineLevel="0" max="13058" min="1305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65" min="13065" style="1" width="7"/>
    <col collapsed="false" customWidth="true" hidden="false" outlineLevel="0" max="13066" min="13066" style="1" width="8"/>
    <col collapsed="false" customWidth="false" hidden="false" outlineLevel="0" max="13068" min="13067" style="1" width="7"/>
    <col collapsed="false" customWidth="true" hidden="false" outlineLevel="0" max="13069" min="13069" style="1" width="9.29"/>
    <col collapsed="false" customWidth="false" hidden="false" outlineLevel="0" max="13070" min="13070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2" min="13074" style="1" width="7"/>
    <col collapsed="false" customWidth="true" hidden="false" outlineLevel="0" max="13313" min="13313" style="1" width="1.85"/>
    <col collapsed="false" customWidth="false" hidden="false" outlineLevel="0" max="13314" min="1331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1" min="13321" style="1" width="7"/>
    <col collapsed="false" customWidth="true" hidden="false" outlineLevel="0" max="13322" min="13322" style="1" width="8"/>
    <col collapsed="false" customWidth="false" hidden="false" outlineLevel="0" max="13324" min="13323" style="1" width="7"/>
    <col collapsed="false" customWidth="true" hidden="false" outlineLevel="0" max="13325" min="13325" style="1" width="9.29"/>
    <col collapsed="false" customWidth="false" hidden="false" outlineLevel="0" max="13326" min="13326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68" min="13330" style="1" width="7"/>
    <col collapsed="false" customWidth="true" hidden="false" outlineLevel="0" max="13569" min="13569" style="1" width="1.85"/>
    <col collapsed="false" customWidth="false" hidden="false" outlineLevel="0" max="13570" min="1357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77" min="13577" style="1" width="7"/>
    <col collapsed="false" customWidth="true" hidden="false" outlineLevel="0" max="13578" min="13578" style="1" width="8"/>
    <col collapsed="false" customWidth="false" hidden="false" outlineLevel="0" max="13580" min="13579" style="1" width="7"/>
    <col collapsed="false" customWidth="true" hidden="false" outlineLevel="0" max="13581" min="13581" style="1" width="9.29"/>
    <col collapsed="false" customWidth="false" hidden="false" outlineLevel="0" max="13582" min="13582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4" min="13586" style="1" width="7"/>
    <col collapsed="false" customWidth="true" hidden="false" outlineLevel="0" max="13825" min="13825" style="1" width="1.85"/>
    <col collapsed="false" customWidth="false" hidden="false" outlineLevel="0" max="13826" min="1382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3" min="13833" style="1" width="7"/>
    <col collapsed="false" customWidth="true" hidden="false" outlineLevel="0" max="13834" min="13834" style="1" width="8"/>
    <col collapsed="false" customWidth="false" hidden="false" outlineLevel="0" max="13836" min="13835" style="1" width="7"/>
    <col collapsed="false" customWidth="true" hidden="false" outlineLevel="0" max="13837" min="13837" style="1" width="9.29"/>
    <col collapsed="false" customWidth="false" hidden="false" outlineLevel="0" max="13838" min="13838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0" min="13842" style="1" width="7"/>
    <col collapsed="false" customWidth="true" hidden="false" outlineLevel="0" max="14081" min="14081" style="1" width="1.85"/>
    <col collapsed="false" customWidth="false" hidden="false" outlineLevel="0" max="14082" min="1408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89" min="14089" style="1" width="7"/>
    <col collapsed="false" customWidth="true" hidden="false" outlineLevel="0" max="14090" min="14090" style="1" width="8"/>
    <col collapsed="false" customWidth="false" hidden="false" outlineLevel="0" max="14092" min="14091" style="1" width="7"/>
    <col collapsed="false" customWidth="true" hidden="false" outlineLevel="0" max="14093" min="14093" style="1" width="9.29"/>
    <col collapsed="false" customWidth="false" hidden="false" outlineLevel="0" max="14094" min="14094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6" min="14098" style="1" width="7"/>
    <col collapsed="false" customWidth="true" hidden="false" outlineLevel="0" max="14337" min="14337" style="1" width="1.85"/>
    <col collapsed="false" customWidth="false" hidden="false" outlineLevel="0" max="14338" min="1433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45" min="14345" style="1" width="7"/>
    <col collapsed="false" customWidth="true" hidden="false" outlineLevel="0" max="14346" min="14346" style="1" width="8"/>
    <col collapsed="false" customWidth="false" hidden="false" outlineLevel="0" max="14348" min="14347" style="1" width="7"/>
    <col collapsed="false" customWidth="true" hidden="false" outlineLevel="0" max="14349" min="14349" style="1" width="9.29"/>
    <col collapsed="false" customWidth="false" hidden="false" outlineLevel="0" max="14350" min="14350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2" min="14354" style="1" width="7"/>
    <col collapsed="false" customWidth="true" hidden="false" outlineLevel="0" max="14593" min="14593" style="1" width="1.85"/>
    <col collapsed="false" customWidth="false" hidden="false" outlineLevel="0" max="14594" min="1459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1" min="14601" style="1" width="7"/>
    <col collapsed="false" customWidth="true" hidden="false" outlineLevel="0" max="14602" min="14602" style="1" width="8"/>
    <col collapsed="false" customWidth="false" hidden="false" outlineLevel="0" max="14604" min="14603" style="1" width="7"/>
    <col collapsed="false" customWidth="true" hidden="false" outlineLevel="0" max="14605" min="14605" style="1" width="9.29"/>
    <col collapsed="false" customWidth="false" hidden="false" outlineLevel="0" max="14606" min="14606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48" min="14610" style="1" width="7"/>
    <col collapsed="false" customWidth="true" hidden="false" outlineLevel="0" max="14849" min="14849" style="1" width="1.85"/>
    <col collapsed="false" customWidth="false" hidden="false" outlineLevel="0" max="14850" min="1485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57" min="14857" style="1" width="7"/>
    <col collapsed="false" customWidth="true" hidden="false" outlineLevel="0" max="14858" min="14858" style="1" width="8"/>
    <col collapsed="false" customWidth="false" hidden="false" outlineLevel="0" max="14860" min="14859" style="1" width="7"/>
    <col collapsed="false" customWidth="true" hidden="false" outlineLevel="0" max="14861" min="14861" style="1" width="9.29"/>
    <col collapsed="false" customWidth="false" hidden="false" outlineLevel="0" max="14862" min="14862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4" min="14866" style="1" width="7"/>
    <col collapsed="false" customWidth="true" hidden="false" outlineLevel="0" max="15105" min="15105" style="1" width="1.85"/>
    <col collapsed="false" customWidth="false" hidden="false" outlineLevel="0" max="15106" min="1510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3" min="15113" style="1" width="7"/>
    <col collapsed="false" customWidth="true" hidden="false" outlineLevel="0" max="15114" min="15114" style="1" width="8"/>
    <col collapsed="false" customWidth="false" hidden="false" outlineLevel="0" max="15116" min="15115" style="1" width="7"/>
    <col collapsed="false" customWidth="true" hidden="false" outlineLevel="0" max="15117" min="15117" style="1" width="9.29"/>
    <col collapsed="false" customWidth="false" hidden="false" outlineLevel="0" max="15118" min="15118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0" min="15122" style="1" width="7"/>
    <col collapsed="false" customWidth="true" hidden="false" outlineLevel="0" max="15361" min="15361" style="1" width="1.85"/>
    <col collapsed="false" customWidth="false" hidden="false" outlineLevel="0" max="15362" min="1536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69" min="15369" style="1" width="7"/>
    <col collapsed="false" customWidth="true" hidden="false" outlineLevel="0" max="15370" min="15370" style="1" width="8"/>
    <col collapsed="false" customWidth="false" hidden="false" outlineLevel="0" max="15372" min="15371" style="1" width="7"/>
    <col collapsed="false" customWidth="true" hidden="false" outlineLevel="0" max="15373" min="15373" style="1" width="9.29"/>
    <col collapsed="false" customWidth="false" hidden="false" outlineLevel="0" max="15374" min="15374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6" min="15378" style="1" width="7"/>
    <col collapsed="false" customWidth="true" hidden="false" outlineLevel="0" max="15617" min="15617" style="1" width="1.85"/>
    <col collapsed="false" customWidth="false" hidden="false" outlineLevel="0" max="15618" min="1561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25" min="15625" style="1" width="7"/>
    <col collapsed="false" customWidth="true" hidden="false" outlineLevel="0" max="15626" min="15626" style="1" width="8"/>
    <col collapsed="false" customWidth="false" hidden="false" outlineLevel="0" max="15628" min="15627" style="1" width="7"/>
    <col collapsed="false" customWidth="true" hidden="false" outlineLevel="0" max="15629" min="15629" style="1" width="9.29"/>
    <col collapsed="false" customWidth="false" hidden="false" outlineLevel="0" max="15630" min="15630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2" min="15634" style="1" width="7"/>
    <col collapsed="false" customWidth="true" hidden="false" outlineLevel="0" max="15873" min="15873" style="1" width="1.85"/>
    <col collapsed="false" customWidth="false" hidden="false" outlineLevel="0" max="15874" min="1587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1" min="15881" style="1" width="7"/>
    <col collapsed="false" customWidth="true" hidden="false" outlineLevel="0" max="15882" min="15882" style="1" width="8"/>
    <col collapsed="false" customWidth="false" hidden="false" outlineLevel="0" max="15884" min="15883" style="1" width="7"/>
    <col collapsed="false" customWidth="true" hidden="false" outlineLevel="0" max="15885" min="15885" style="1" width="9.29"/>
    <col collapsed="false" customWidth="false" hidden="false" outlineLevel="0" max="15886" min="15886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28" min="15890" style="1" width="7"/>
    <col collapsed="false" customWidth="true" hidden="false" outlineLevel="0" max="16129" min="16129" style="1" width="1.85"/>
    <col collapsed="false" customWidth="false" hidden="false" outlineLevel="0" max="16130" min="1613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37" min="16137" style="1" width="7"/>
    <col collapsed="false" customWidth="true" hidden="false" outlineLevel="0" max="16138" min="16138" style="1" width="8"/>
    <col collapsed="false" customWidth="false" hidden="false" outlineLevel="0" max="16140" min="16139" style="1" width="7"/>
    <col collapsed="false" customWidth="true" hidden="false" outlineLevel="0" max="16141" min="16141" style="1" width="9.29"/>
    <col collapsed="false" customWidth="false" hidden="false" outlineLevel="0" max="16142" min="16142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8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2"/>
      <c r="E5" s="135" t="s">
        <v>2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2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2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847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2"/>
      <c r="E9" s="16" t="s">
        <v>8</v>
      </c>
      <c r="F9" s="12"/>
      <c r="G9" s="12"/>
      <c r="H9" s="12"/>
      <c r="I9" s="12"/>
      <c r="J9" s="15" t="s">
        <v>9</v>
      </c>
      <c r="K9" s="12"/>
      <c r="L9" s="16" t="s">
        <v>848</v>
      </c>
      <c r="M9" s="16"/>
      <c r="N9" s="16"/>
      <c r="O9" s="16"/>
      <c r="P9" s="16"/>
      <c r="Q9" s="11"/>
      <c r="R9" s="8"/>
    </row>
    <row r="10" customFormat="false" ht="15" hidden="false" customHeight="false" outlineLevel="0" collapsed="false">
      <c r="A10" s="9"/>
      <c r="B10" s="270" t="s">
        <v>11</v>
      </c>
      <c r="C10" s="12"/>
      <c r="D10" s="12"/>
      <c r="E10" s="45"/>
      <c r="F10" s="46"/>
      <c r="G10" s="46"/>
      <c r="H10" s="46"/>
      <c r="I10" s="12"/>
      <c r="J10" s="15" t="s">
        <v>12</v>
      </c>
      <c r="K10" s="12"/>
      <c r="L10" s="45"/>
      <c r="M10" s="45"/>
      <c r="N10" s="45"/>
      <c r="O10" s="45"/>
      <c r="P10" s="45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customFormat="false" ht="25.5" hidden="false" customHeight="true" outlineLevel="0" collapsed="false">
      <c r="A12" s="9"/>
      <c r="B12" s="48" t="s">
        <v>29</v>
      </c>
      <c r="C12" s="48"/>
      <c r="D12" s="48"/>
      <c r="E12" s="48" t="s">
        <v>83</v>
      </c>
      <c r="F12" s="48"/>
      <c r="G12" s="48"/>
      <c r="H12" s="48"/>
      <c r="I12" s="48" t="s">
        <v>84</v>
      </c>
      <c r="J12" s="48" t="s">
        <v>31</v>
      </c>
      <c r="K12" s="48" t="s">
        <v>32</v>
      </c>
      <c r="L12" s="48"/>
      <c r="M12" s="48" t="s">
        <v>33</v>
      </c>
      <c r="N12" s="48"/>
      <c r="O12" s="48"/>
      <c r="P12" s="48"/>
      <c r="Q12" s="71"/>
      <c r="R12" s="72"/>
    </row>
    <row r="13" customFormat="false" ht="16.5" hidden="false" customHeight="false" outlineLevel="0" collapsed="false">
      <c r="A13" s="9"/>
      <c r="B13" s="49"/>
      <c r="C13" s="50" t="s">
        <v>23</v>
      </c>
      <c r="D13" s="236"/>
      <c r="E13" s="236"/>
      <c r="F13" s="236"/>
      <c r="G13" s="236"/>
      <c r="H13" s="236"/>
      <c r="I13" s="236"/>
      <c r="J13" s="236"/>
      <c r="K13" s="236"/>
      <c r="L13" s="236"/>
      <c r="M13" s="51" t="n">
        <f aca="false">SUM(M15:P104)</f>
        <v>0</v>
      </c>
      <c r="N13" s="51"/>
      <c r="O13" s="51"/>
      <c r="P13" s="51"/>
      <c r="Q13" s="237"/>
      <c r="R13" s="238"/>
    </row>
    <row r="14" customFormat="false" ht="16.5" hidden="false" customHeight="false" outlineLevel="0" collapsed="false">
      <c r="A14" s="9"/>
      <c r="B14" s="49"/>
      <c r="C14" s="50"/>
      <c r="D14" s="236"/>
      <c r="E14" s="315" t="s">
        <v>849</v>
      </c>
      <c r="F14" s="315"/>
      <c r="G14" s="315"/>
      <c r="H14" s="315"/>
      <c r="I14" s="236"/>
      <c r="J14" s="236"/>
      <c r="K14" s="316"/>
      <c r="L14" s="236"/>
      <c r="M14" s="236"/>
      <c r="N14" s="236"/>
      <c r="O14" s="51"/>
      <c r="P14" s="51"/>
      <c r="Q14" s="237"/>
      <c r="R14" s="238"/>
    </row>
    <row r="15" s="252" customFormat="true" ht="43.5" hidden="false" customHeight="true" outlineLevel="0" collapsed="false">
      <c r="A15" s="250"/>
      <c r="B15" s="79" t="s">
        <v>697</v>
      </c>
      <c r="C15" s="79"/>
      <c r="D15" s="118"/>
      <c r="E15" s="317" t="s">
        <v>850</v>
      </c>
      <c r="F15" s="317"/>
      <c r="G15" s="317"/>
      <c r="H15" s="317"/>
      <c r="I15" s="79" t="s">
        <v>91</v>
      </c>
      <c r="J15" s="318" t="n">
        <v>30</v>
      </c>
      <c r="K15" s="242" t="n">
        <v>0</v>
      </c>
      <c r="L15" s="319"/>
      <c r="M15" s="320" t="n">
        <f aca="false">K15*J15</f>
        <v>0</v>
      </c>
      <c r="N15" s="320"/>
      <c r="O15" s="321"/>
      <c r="P15" s="321"/>
      <c r="Q15" s="251"/>
      <c r="R15" s="86"/>
    </row>
    <row r="16" s="245" customFormat="true" ht="13.5" hidden="false" customHeight="false" outlineLevel="0" collapsed="false">
      <c r="A16" s="239"/>
      <c r="B16" s="240" t="s">
        <v>700</v>
      </c>
      <c r="C16" s="240"/>
      <c r="D16" s="118"/>
      <c r="E16" s="322" t="s">
        <v>851</v>
      </c>
      <c r="F16" s="322"/>
      <c r="G16" s="322"/>
      <c r="H16" s="322"/>
      <c r="I16" s="79" t="s">
        <v>91</v>
      </c>
      <c r="J16" s="323" t="n">
        <v>30</v>
      </c>
      <c r="K16" s="242" t="n">
        <v>0</v>
      </c>
      <c r="L16" s="324"/>
      <c r="M16" s="320" t="n">
        <f aca="false">K16*J16</f>
        <v>0</v>
      </c>
      <c r="N16" s="320"/>
      <c r="O16" s="325"/>
      <c r="P16" s="325"/>
      <c r="Q16" s="244"/>
      <c r="R16" s="8"/>
    </row>
    <row r="17" s="245" customFormat="true" ht="39.75" hidden="false" customHeight="true" outlineLevel="0" collapsed="false">
      <c r="A17" s="239"/>
      <c r="B17" s="240" t="s">
        <v>702</v>
      </c>
      <c r="C17" s="240"/>
      <c r="D17" s="118"/>
      <c r="E17" s="326" t="s">
        <v>852</v>
      </c>
      <c r="F17" s="326"/>
      <c r="G17" s="326"/>
      <c r="H17" s="326"/>
      <c r="I17" s="79" t="s">
        <v>91</v>
      </c>
      <c r="J17" s="323" t="n">
        <v>12</v>
      </c>
      <c r="K17" s="242" t="n">
        <v>0</v>
      </c>
      <c r="L17" s="324"/>
      <c r="M17" s="320" t="n">
        <f aca="false">K17*J17</f>
        <v>0</v>
      </c>
      <c r="N17" s="320"/>
      <c r="O17" s="325"/>
      <c r="P17" s="325"/>
      <c r="Q17" s="244"/>
      <c r="R17" s="8"/>
    </row>
    <row r="18" s="245" customFormat="true" ht="13.5" hidden="false" customHeight="false" outlineLevel="0" collapsed="false">
      <c r="A18" s="239"/>
      <c r="B18" s="240" t="s">
        <v>705</v>
      </c>
      <c r="C18" s="240"/>
      <c r="D18" s="118"/>
      <c r="E18" s="322" t="s">
        <v>851</v>
      </c>
      <c r="F18" s="322"/>
      <c r="G18" s="322"/>
      <c r="H18" s="322"/>
      <c r="I18" s="79" t="s">
        <v>91</v>
      </c>
      <c r="J18" s="323" t="n">
        <v>12</v>
      </c>
      <c r="K18" s="242" t="n">
        <v>0</v>
      </c>
      <c r="L18" s="324"/>
      <c r="M18" s="320" t="n">
        <f aca="false">K18*J18</f>
        <v>0</v>
      </c>
      <c r="N18" s="320"/>
      <c r="O18" s="325"/>
      <c r="P18" s="325"/>
      <c r="Q18" s="244"/>
      <c r="R18" s="8"/>
    </row>
    <row r="19" s="245" customFormat="true" ht="30.75" hidden="false" customHeight="true" outlineLevel="0" collapsed="false">
      <c r="A19" s="239"/>
      <c r="B19" s="240" t="s">
        <v>707</v>
      </c>
      <c r="C19" s="240"/>
      <c r="D19" s="118"/>
      <c r="E19" s="326" t="s">
        <v>853</v>
      </c>
      <c r="F19" s="326"/>
      <c r="G19" s="326"/>
      <c r="H19" s="326"/>
      <c r="I19" s="79" t="s">
        <v>91</v>
      </c>
      <c r="J19" s="323" t="n">
        <v>1</v>
      </c>
      <c r="K19" s="242" t="n">
        <v>0</v>
      </c>
      <c r="L19" s="324"/>
      <c r="M19" s="320" t="n">
        <f aca="false">K19*J19</f>
        <v>0</v>
      </c>
      <c r="N19" s="320"/>
      <c r="O19" s="325"/>
      <c r="P19" s="325"/>
      <c r="Q19" s="244"/>
      <c r="R19" s="8"/>
    </row>
    <row r="20" s="245" customFormat="true" ht="13.5" hidden="false" customHeight="false" outlineLevel="0" collapsed="false">
      <c r="A20" s="239"/>
      <c r="B20" s="240" t="s">
        <v>709</v>
      </c>
      <c r="C20" s="240"/>
      <c r="D20" s="118"/>
      <c r="E20" s="322" t="s">
        <v>854</v>
      </c>
      <c r="F20" s="322"/>
      <c r="G20" s="322"/>
      <c r="H20" s="322"/>
      <c r="I20" s="79" t="s">
        <v>91</v>
      </c>
      <c r="J20" s="323" t="n">
        <v>1</v>
      </c>
      <c r="K20" s="242" t="n">
        <v>0</v>
      </c>
      <c r="L20" s="324"/>
      <c r="M20" s="320" t="n">
        <f aca="false">K20*J20</f>
        <v>0</v>
      </c>
      <c r="N20" s="320"/>
      <c r="O20" s="325"/>
      <c r="P20" s="325"/>
      <c r="Q20" s="244"/>
      <c r="R20" s="8"/>
    </row>
    <row r="21" s="245" customFormat="true" ht="51.75" hidden="false" customHeight="true" outlineLevel="0" collapsed="false">
      <c r="A21" s="239"/>
      <c r="B21" s="240" t="s">
        <v>711</v>
      </c>
      <c r="C21" s="240"/>
      <c r="D21" s="118"/>
      <c r="E21" s="326" t="s">
        <v>855</v>
      </c>
      <c r="F21" s="326"/>
      <c r="G21" s="326"/>
      <c r="H21" s="326"/>
      <c r="I21" s="79" t="s">
        <v>91</v>
      </c>
      <c r="J21" s="323" t="n">
        <v>1</v>
      </c>
      <c r="K21" s="242" t="n">
        <v>0</v>
      </c>
      <c r="L21" s="324"/>
      <c r="M21" s="320" t="n">
        <f aca="false">K21*J21</f>
        <v>0</v>
      </c>
      <c r="N21" s="320"/>
      <c r="O21" s="325"/>
      <c r="P21" s="325"/>
      <c r="Q21" s="244"/>
      <c r="R21" s="8"/>
    </row>
    <row r="22" s="245" customFormat="true" ht="13.5" hidden="false" customHeight="false" outlineLevel="0" collapsed="false">
      <c r="A22" s="239"/>
      <c r="B22" s="240" t="s">
        <v>713</v>
      </c>
      <c r="C22" s="240"/>
      <c r="D22" s="118"/>
      <c r="E22" s="322" t="s">
        <v>854</v>
      </c>
      <c r="F22" s="322"/>
      <c r="G22" s="322"/>
      <c r="H22" s="322"/>
      <c r="I22" s="79" t="s">
        <v>91</v>
      </c>
      <c r="J22" s="323" t="n">
        <v>1</v>
      </c>
      <c r="K22" s="242" t="n">
        <v>0</v>
      </c>
      <c r="L22" s="324"/>
      <c r="M22" s="320" t="n">
        <f aca="false">K22*J22</f>
        <v>0</v>
      </c>
      <c r="N22" s="320"/>
      <c r="O22" s="325"/>
      <c r="P22" s="325"/>
      <c r="Q22" s="244"/>
      <c r="R22" s="8"/>
    </row>
    <row r="23" s="245" customFormat="true" ht="15" hidden="false" customHeight="true" outlineLevel="0" collapsed="false">
      <c r="A23" s="239"/>
      <c r="B23" s="240" t="s">
        <v>715</v>
      </c>
      <c r="C23" s="240"/>
      <c r="D23" s="118"/>
      <c r="E23" s="326" t="s">
        <v>856</v>
      </c>
      <c r="F23" s="326"/>
      <c r="G23" s="326"/>
      <c r="H23" s="326"/>
      <c r="I23" s="79"/>
      <c r="J23" s="323"/>
      <c r="K23" s="320"/>
      <c r="L23" s="327"/>
      <c r="M23" s="320"/>
      <c r="N23" s="320"/>
      <c r="O23" s="325"/>
      <c r="P23" s="325"/>
      <c r="Q23" s="244"/>
      <c r="R23" s="8"/>
    </row>
    <row r="24" s="245" customFormat="true" ht="13.5" hidden="false" customHeight="false" outlineLevel="0" collapsed="false">
      <c r="A24" s="239"/>
      <c r="B24" s="240" t="s">
        <v>717</v>
      </c>
      <c r="C24" s="240"/>
      <c r="D24" s="118"/>
      <c r="E24" s="322" t="s">
        <v>857</v>
      </c>
      <c r="F24" s="322"/>
      <c r="G24" s="322"/>
      <c r="H24" s="322"/>
      <c r="I24" s="79" t="s">
        <v>91</v>
      </c>
      <c r="J24" s="323" t="n">
        <v>2</v>
      </c>
      <c r="K24" s="242" t="n">
        <v>0</v>
      </c>
      <c r="L24" s="324"/>
      <c r="M24" s="320" t="n">
        <f aca="false">K24*J24</f>
        <v>0</v>
      </c>
      <c r="N24" s="320"/>
      <c r="O24" s="325"/>
      <c r="P24" s="325"/>
      <c r="Q24" s="244"/>
      <c r="R24" s="8"/>
    </row>
    <row r="25" customFormat="false" ht="18" hidden="false" customHeight="true" outlineLevel="0" collapsed="false">
      <c r="A25" s="9"/>
      <c r="B25" s="240"/>
      <c r="C25" s="240"/>
      <c r="D25" s="118"/>
      <c r="E25" s="322"/>
      <c r="F25" s="322"/>
      <c r="G25" s="322"/>
      <c r="H25" s="322"/>
      <c r="I25" s="79"/>
      <c r="J25" s="323"/>
      <c r="K25" s="328"/>
      <c r="L25" s="329"/>
      <c r="M25" s="330"/>
      <c r="N25" s="330"/>
      <c r="O25" s="325"/>
      <c r="P25" s="325"/>
      <c r="Q25" s="11"/>
      <c r="R25" s="8"/>
    </row>
    <row r="26" customFormat="false" ht="18" hidden="false" customHeight="true" outlineLevel="0" collapsed="false">
      <c r="A26" s="9"/>
      <c r="B26" s="13"/>
      <c r="C26" s="13"/>
      <c r="D26" s="331"/>
      <c r="E26" s="315" t="s">
        <v>858</v>
      </c>
      <c r="F26" s="315"/>
      <c r="G26" s="315"/>
      <c r="H26" s="315"/>
      <c r="I26" s="332"/>
      <c r="J26" s="333"/>
      <c r="K26" s="334"/>
      <c r="L26" s="335"/>
      <c r="M26" s="336"/>
      <c r="N26" s="336"/>
      <c r="O26" s="337"/>
      <c r="P26" s="337"/>
      <c r="Q26" s="11"/>
      <c r="R26" s="8"/>
    </row>
    <row r="27" s="245" customFormat="true" ht="33" hidden="false" customHeight="true" outlineLevel="0" collapsed="false">
      <c r="A27" s="239"/>
      <c r="B27" s="240" t="s">
        <v>720</v>
      </c>
      <c r="C27" s="240"/>
      <c r="D27" s="118"/>
      <c r="E27" s="326" t="s">
        <v>859</v>
      </c>
      <c r="F27" s="326"/>
      <c r="G27" s="326"/>
      <c r="H27" s="326"/>
      <c r="I27" s="79" t="s">
        <v>91</v>
      </c>
      <c r="J27" s="323" t="n">
        <v>1</v>
      </c>
      <c r="K27" s="242" t="n">
        <v>0</v>
      </c>
      <c r="L27" s="324"/>
      <c r="M27" s="320" t="n">
        <f aca="false">K27*J27</f>
        <v>0</v>
      </c>
      <c r="N27" s="320"/>
      <c r="O27" s="325"/>
      <c r="P27" s="325"/>
      <c r="Q27" s="244"/>
      <c r="R27" s="8"/>
    </row>
    <row r="28" s="245" customFormat="true" ht="18" hidden="false" customHeight="true" outlineLevel="0" collapsed="false">
      <c r="A28" s="239"/>
      <c r="B28" s="240" t="s">
        <v>722</v>
      </c>
      <c r="C28" s="240"/>
      <c r="D28" s="118"/>
      <c r="E28" s="326" t="s">
        <v>860</v>
      </c>
      <c r="F28" s="326"/>
      <c r="G28" s="326"/>
      <c r="H28" s="326"/>
      <c r="I28" s="79" t="s">
        <v>91</v>
      </c>
      <c r="J28" s="323" t="n">
        <v>1</v>
      </c>
      <c r="K28" s="242" t="n">
        <v>0</v>
      </c>
      <c r="L28" s="324"/>
      <c r="M28" s="320" t="n">
        <f aca="false">K28*J28</f>
        <v>0</v>
      </c>
      <c r="N28" s="320"/>
      <c r="O28" s="325"/>
      <c r="P28" s="325"/>
      <c r="Q28" s="244"/>
      <c r="R28" s="8"/>
    </row>
    <row r="29" s="245" customFormat="true" ht="15" hidden="false" customHeight="true" outlineLevel="0" collapsed="false">
      <c r="A29" s="239"/>
      <c r="B29" s="240" t="s">
        <v>725</v>
      </c>
      <c r="C29" s="240"/>
      <c r="D29" s="118"/>
      <c r="E29" s="326" t="s">
        <v>861</v>
      </c>
      <c r="F29" s="326"/>
      <c r="G29" s="326"/>
      <c r="H29" s="326"/>
      <c r="I29" s="79" t="s">
        <v>91</v>
      </c>
      <c r="J29" s="323" t="n">
        <v>8</v>
      </c>
      <c r="K29" s="242" t="n">
        <v>0</v>
      </c>
      <c r="L29" s="324"/>
      <c r="M29" s="320" t="n">
        <f aca="false">K29*J29</f>
        <v>0</v>
      </c>
      <c r="N29" s="320"/>
      <c r="O29" s="325"/>
      <c r="P29" s="325"/>
      <c r="Q29" s="244"/>
      <c r="R29" s="8"/>
    </row>
    <row r="30" s="245" customFormat="true" ht="18" hidden="false" customHeight="true" outlineLevel="0" collapsed="false">
      <c r="A30" s="239"/>
      <c r="B30" s="240" t="s">
        <v>727</v>
      </c>
      <c r="C30" s="240"/>
      <c r="D30" s="118"/>
      <c r="E30" s="326" t="s">
        <v>860</v>
      </c>
      <c r="F30" s="326"/>
      <c r="G30" s="326"/>
      <c r="H30" s="326"/>
      <c r="I30" s="79" t="s">
        <v>91</v>
      </c>
      <c r="J30" s="323" t="n">
        <v>8</v>
      </c>
      <c r="K30" s="242" t="n">
        <v>0</v>
      </c>
      <c r="L30" s="324"/>
      <c r="M30" s="320" t="n">
        <f aca="false">K30*J30</f>
        <v>0</v>
      </c>
      <c r="N30" s="320"/>
      <c r="O30" s="325"/>
      <c r="P30" s="325"/>
      <c r="Q30" s="244"/>
      <c r="R30" s="8"/>
    </row>
    <row r="31" s="245" customFormat="true" ht="29.25" hidden="false" customHeight="true" outlineLevel="0" collapsed="false">
      <c r="A31" s="239"/>
      <c r="B31" s="240" t="s">
        <v>729</v>
      </c>
      <c r="C31" s="240"/>
      <c r="D31" s="118"/>
      <c r="E31" s="326" t="s">
        <v>862</v>
      </c>
      <c r="F31" s="326"/>
      <c r="G31" s="326"/>
      <c r="H31" s="326"/>
      <c r="I31" s="79" t="s">
        <v>91</v>
      </c>
      <c r="J31" s="323" t="n">
        <v>40</v>
      </c>
      <c r="K31" s="242" t="n">
        <v>0</v>
      </c>
      <c r="L31" s="324"/>
      <c r="M31" s="320" t="n">
        <f aca="false">K31*J31</f>
        <v>0</v>
      </c>
      <c r="N31" s="320"/>
      <c r="O31" s="325"/>
      <c r="P31" s="325"/>
      <c r="Q31" s="244"/>
      <c r="R31" s="8"/>
    </row>
    <row r="32" s="245" customFormat="true" ht="19.5" hidden="false" customHeight="true" outlineLevel="0" collapsed="false">
      <c r="A32" s="239"/>
      <c r="B32" s="240" t="s">
        <v>731</v>
      </c>
      <c r="C32" s="240"/>
      <c r="D32" s="118"/>
      <c r="E32" s="326" t="s">
        <v>863</v>
      </c>
      <c r="F32" s="326"/>
      <c r="G32" s="326"/>
      <c r="H32" s="326"/>
      <c r="I32" s="79" t="s">
        <v>91</v>
      </c>
      <c r="J32" s="323" t="n">
        <v>40</v>
      </c>
      <c r="K32" s="242" t="n">
        <v>0</v>
      </c>
      <c r="L32" s="324"/>
      <c r="M32" s="320" t="n">
        <f aca="false">K32*J32</f>
        <v>0</v>
      </c>
      <c r="N32" s="320"/>
      <c r="O32" s="325"/>
      <c r="P32" s="325"/>
      <c r="Q32" s="244"/>
      <c r="R32" s="8"/>
    </row>
    <row r="33" s="245" customFormat="true" ht="26.25" hidden="false" customHeight="true" outlineLevel="0" collapsed="false">
      <c r="A33" s="239"/>
      <c r="B33" s="240" t="s">
        <v>733</v>
      </c>
      <c r="C33" s="240"/>
      <c r="D33" s="118"/>
      <c r="E33" s="326" t="s">
        <v>864</v>
      </c>
      <c r="F33" s="326"/>
      <c r="G33" s="326"/>
      <c r="H33" s="326"/>
      <c r="I33" s="79" t="s">
        <v>91</v>
      </c>
      <c r="J33" s="323" t="n">
        <v>4</v>
      </c>
      <c r="K33" s="242" t="n">
        <v>0</v>
      </c>
      <c r="L33" s="324"/>
      <c r="M33" s="320" t="n">
        <f aca="false">K33*J33</f>
        <v>0</v>
      </c>
      <c r="N33" s="320"/>
      <c r="O33" s="325"/>
      <c r="P33" s="325"/>
      <c r="Q33" s="244"/>
      <c r="R33" s="8"/>
    </row>
    <row r="34" s="245" customFormat="true" ht="18" hidden="false" customHeight="true" outlineLevel="0" collapsed="false">
      <c r="A34" s="239"/>
      <c r="B34" s="240" t="s">
        <v>735</v>
      </c>
      <c r="C34" s="240"/>
      <c r="D34" s="118"/>
      <c r="E34" s="326" t="s">
        <v>860</v>
      </c>
      <c r="F34" s="326"/>
      <c r="G34" s="326"/>
      <c r="H34" s="326"/>
      <c r="I34" s="79" t="s">
        <v>91</v>
      </c>
      <c r="J34" s="323" t="n">
        <v>4</v>
      </c>
      <c r="K34" s="242" t="n">
        <v>0</v>
      </c>
      <c r="L34" s="324"/>
      <c r="M34" s="320" t="n">
        <f aca="false">K34*J34</f>
        <v>0</v>
      </c>
      <c r="N34" s="320"/>
      <c r="O34" s="325"/>
      <c r="P34" s="325"/>
      <c r="Q34" s="244"/>
      <c r="R34" s="8"/>
    </row>
    <row r="35" s="245" customFormat="true" ht="27.75" hidden="false" customHeight="true" outlineLevel="0" collapsed="false">
      <c r="A35" s="239"/>
      <c r="B35" s="240" t="s">
        <v>737</v>
      </c>
      <c r="C35" s="240"/>
      <c r="D35" s="118"/>
      <c r="E35" s="326" t="s">
        <v>865</v>
      </c>
      <c r="F35" s="326"/>
      <c r="G35" s="326"/>
      <c r="H35" s="326"/>
      <c r="I35" s="79" t="s">
        <v>91</v>
      </c>
      <c r="J35" s="323" t="n">
        <v>2</v>
      </c>
      <c r="K35" s="242" t="n">
        <v>0</v>
      </c>
      <c r="L35" s="324"/>
      <c r="M35" s="320" t="n">
        <f aca="false">K35*J35</f>
        <v>0</v>
      </c>
      <c r="N35" s="320"/>
      <c r="O35" s="325"/>
      <c r="P35" s="325"/>
      <c r="Q35" s="244"/>
      <c r="R35" s="8"/>
    </row>
    <row r="36" s="245" customFormat="true" ht="18" hidden="false" customHeight="true" outlineLevel="0" collapsed="false">
      <c r="A36" s="239"/>
      <c r="B36" s="240" t="s">
        <v>739</v>
      </c>
      <c r="C36" s="240"/>
      <c r="D36" s="118"/>
      <c r="E36" s="326" t="s">
        <v>860</v>
      </c>
      <c r="F36" s="326"/>
      <c r="G36" s="326"/>
      <c r="H36" s="326"/>
      <c r="I36" s="79" t="s">
        <v>91</v>
      </c>
      <c r="J36" s="323" t="n">
        <v>2</v>
      </c>
      <c r="K36" s="242" t="n">
        <v>0</v>
      </c>
      <c r="L36" s="324"/>
      <c r="M36" s="320" t="n">
        <f aca="false">K36*J36</f>
        <v>0</v>
      </c>
      <c r="N36" s="320"/>
      <c r="O36" s="325"/>
      <c r="P36" s="325"/>
      <c r="Q36" s="244"/>
      <c r="R36" s="8"/>
    </row>
    <row r="37" s="245" customFormat="true" ht="29.25" hidden="false" customHeight="true" outlineLevel="0" collapsed="false">
      <c r="A37" s="239"/>
      <c r="B37" s="258" t="s">
        <v>741</v>
      </c>
      <c r="C37" s="258"/>
      <c r="D37" s="122"/>
      <c r="E37" s="338" t="s">
        <v>866</v>
      </c>
      <c r="F37" s="338"/>
      <c r="G37" s="338"/>
      <c r="H37" s="338"/>
      <c r="I37" s="106" t="s">
        <v>91</v>
      </c>
      <c r="J37" s="339" t="n">
        <v>1</v>
      </c>
      <c r="K37" s="242" t="n">
        <v>0</v>
      </c>
      <c r="L37" s="324"/>
      <c r="M37" s="320" t="n">
        <f aca="false">K37*J37</f>
        <v>0</v>
      </c>
      <c r="N37" s="320"/>
      <c r="O37" s="325"/>
      <c r="P37" s="325"/>
      <c r="Q37" s="244"/>
      <c r="R37" s="8"/>
    </row>
    <row r="38" s="245" customFormat="true" ht="18" hidden="false" customHeight="true" outlineLevel="0" collapsed="false">
      <c r="A38" s="239"/>
      <c r="B38" s="258" t="s">
        <v>743</v>
      </c>
      <c r="C38" s="258"/>
      <c r="D38" s="122"/>
      <c r="E38" s="338" t="s">
        <v>860</v>
      </c>
      <c r="F38" s="338"/>
      <c r="G38" s="338"/>
      <c r="H38" s="338"/>
      <c r="I38" s="106" t="s">
        <v>91</v>
      </c>
      <c r="J38" s="339" t="n">
        <v>1</v>
      </c>
      <c r="K38" s="242" t="n">
        <v>0</v>
      </c>
      <c r="L38" s="324"/>
      <c r="M38" s="320" t="n">
        <f aca="false">K38*J38</f>
        <v>0</v>
      </c>
      <c r="N38" s="320"/>
      <c r="O38" s="325"/>
      <c r="P38" s="325"/>
      <c r="Q38" s="244"/>
      <c r="R38" s="8"/>
    </row>
    <row r="39" s="245" customFormat="true" ht="28.5" hidden="false" customHeight="true" outlineLevel="0" collapsed="false">
      <c r="A39" s="239"/>
      <c r="B39" s="240" t="s">
        <v>745</v>
      </c>
      <c r="C39" s="240"/>
      <c r="D39" s="118"/>
      <c r="E39" s="326" t="s">
        <v>867</v>
      </c>
      <c r="F39" s="326"/>
      <c r="G39" s="326"/>
      <c r="H39" s="326"/>
      <c r="I39" s="79" t="s">
        <v>91</v>
      </c>
      <c r="J39" s="323" t="n">
        <v>8</v>
      </c>
      <c r="K39" s="242" t="n">
        <v>0</v>
      </c>
      <c r="L39" s="324"/>
      <c r="M39" s="320" t="n">
        <f aca="false">K39*J39</f>
        <v>0</v>
      </c>
      <c r="N39" s="320"/>
      <c r="O39" s="325"/>
      <c r="P39" s="325"/>
      <c r="Q39" s="244"/>
      <c r="R39" s="8"/>
    </row>
    <row r="40" s="245" customFormat="true" ht="18" hidden="false" customHeight="true" outlineLevel="0" collapsed="false">
      <c r="A40" s="239"/>
      <c r="B40" s="240" t="s">
        <v>747</v>
      </c>
      <c r="C40" s="240"/>
      <c r="D40" s="118"/>
      <c r="E40" s="326" t="s">
        <v>860</v>
      </c>
      <c r="F40" s="326"/>
      <c r="G40" s="326"/>
      <c r="H40" s="326"/>
      <c r="I40" s="79" t="s">
        <v>91</v>
      </c>
      <c r="J40" s="323" t="n">
        <v>8</v>
      </c>
      <c r="K40" s="242" t="n">
        <v>0</v>
      </c>
      <c r="L40" s="324"/>
      <c r="M40" s="320" t="n">
        <f aca="false">K40*J40</f>
        <v>0</v>
      </c>
      <c r="N40" s="320"/>
      <c r="O40" s="325"/>
      <c r="P40" s="325"/>
      <c r="Q40" s="244"/>
      <c r="R40" s="8"/>
    </row>
    <row r="41" s="245" customFormat="true" ht="42.75" hidden="false" customHeight="true" outlineLevel="0" collapsed="false">
      <c r="A41" s="239"/>
      <c r="B41" s="240" t="s">
        <v>749</v>
      </c>
      <c r="C41" s="240"/>
      <c r="D41" s="118"/>
      <c r="E41" s="326" t="s">
        <v>868</v>
      </c>
      <c r="F41" s="326"/>
      <c r="G41" s="326"/>
      <c r="H41" s="326"/>
      <c r="I41" s="79" t="s">
        <v>91</v>
      </c>
      <c r="J41" s="323" t="n">
        <v>22</v>
      </c>
      <c r="K41" s="242" t="n">
        <v>0</v>
      </c>
      <c r="L41" s="324"/>
      <c r="M41" s="320" t="n">
        <f aca="false">K41*J41</f>
        <v>0</v>
      </c>
      <c r="N41" s="320"/>
      <c r="O41" s="325"/>
      <c r="P41" s="325"/>
      <c r="Q41" s="244"/>
      <c r="R41" s="8"/>
    </row>
    <row r="42" s="245" customFormat="true" ht="18" hidden="false" customHeight="true" outlineLevel="0" collapsed="false">
      <c r="A42" s="239"/>
      <c r="B42" s="240" t="s">
        <v>751</v>
      </c>
      <c r="C42" s="240"/>
      <c r="D42" s="118"/>
      <c r="E42" s="326" t="s">
        <v>860</v>
      </c>
      <c r="F42" s="326"/>
      <c r="G42" s="326"/>
      <c r="H42" s="326"/>
      <c r="I42" s="79" t="s">
        <v>91</v>
      </c>
      <c r="J42" s="323" t="n">
        <v>22</v>
      </c>
      <c r="K42" s="242" t="n">
        <v>0</v>
      </c>
      <c r="L42" s="324"/>
      <c r="M42" s="320" t="n">
        <f aca="false">K42*J42</f>
        <v>0</v>
      </c>
      <c r="N42" s="320"/>
      <c r="O42" s="325"/>
      <c r="P42" s="325"/>
      <c r="Q42" s="244"/>
      <c r="R42" s="8"/>
    </row>
    <row r="43" s="245" customFormat="true" ht="57" hidden="false" customHeight="true" outlineLevel="0" collapsed="false">
      <c r="A43" s="239"/>
      <c r="B43" s="240" t="s">
        <v>754</v>
      </c>
      <c r="C43" s="240"/>
      <c r="D43" s="118"/>
      <c r="E43" s="326" t="s">
        <v>869</v>
      </c>
      <c r="F43" s="326"/>
      <c r="G43" s="326"/>
      <c r="H43" s="326"/>
      <c r="I43" s="79" t="s">
        <v>91</v>
      </c>
      <c r="J43" s="323" t="n">
        <v>1</v>
      </c>
      <c r="K43" s="242" t="n">
        <v>0</v>
      </c>
      <c r="L43" s="324"/>
      <c r="M43" s="320" t="n">
        <f aca="false">K43*J43</f>
        <v>0</v>
      </c>
      <c r="N43" s="320"/>
      <c r="O43" s="325"/>
      <c r="P43" s="325"/>
      <c r="Q43" s="255"/>
    </row>
    <row r="44" s="245" customFormat="true" ht="15" hidden="false" customHeight="true" outlineLevel="0" collapsed="false">
      <c r="A44" s="239"/>
      <c r="B44" s="240" t="s">
        <v>757</v>
      </c>
      <c r="C44" s="240"/>
      <c r="D44" s="118"/>
      <c r="E44" s="326" t="s">
        <v>860</v>
      </c>
      <c r="F44" s="326"/>
      <c r="G44" s="326"/>
      <c r="H44" s="326"/>
      <c r="I44" s="79" t="s">
        <v>91</v>
      </c>
      <c r="J44" s="323" t="n">
        <v>1</v>
      </c>
      <c r="K44" s="242" t="n">
        <v>0</v>
      </c>
      <c r="L44" s="324"/>
      <c r="M44" s="320" t="n">
        <f aca="false">K44*J44</f>
        <v>0</v>
      </c>
      <c r="N44" s="320"/>
      <c r="O44" s="325"/>
      <c r="P44" s="340"/>
      <c r="Q44" s="255"/>
    </row>
    <row r="45" s="245" customFormat="true" ht="28.5" hidden="false" customHeight="true" outlineLevel="0" collapsed="false">
      <c r="A45" s="239"/>
      <c r="B45" s="240" t="s">
        <v>759</v>
      </c>
      <c r="C45" s="240"/>
      <c r="D45" s="118"/>
      <c r="E45" s="326" t="s">
        <v>870</v>
      </c>
      <c r="F45" s="326"/>
      <c r="G45" s="326"/>
      <c r="H45" s="326"/>
      <c r="I45" s="79" t="s">
        <v>91</v>
      </c>
      <c r="J45" s="323" t="n">
        <v>16</v>
      </c>
      <c r="K45" s="242" t="n">
        <v>0</v>
      </c>
      <c r="L45" s="324"/>
      <c r="M45" s="320" t="n">
        <f aca="false">K45*J45</f>
        <v>0</v>
      </c>
      <c r="N45" s="320"/>
      <c r="O45" s="325"/>
      <c r="P45" s="340"/>
      <c r="Q45" s="255"/>
    </row>
    <row r="46" s="245" customFormat="true" ht="15" hidden="false" customHeight="true" outlineLevel="0" collapsed="false">
      <c r="A46" s="239"/>
      <c r="B46" s="240" t="s">
        <v>761</v>
      </c>
      <c r="C46" s="240"/>
      <c r="D46" s="118"/>
      <c r="E46" s="326" t="s">
        <v>860</v>
      </c>
      <c r="F46" s="326"/>
      <c r="G46" s="326"/>
      <c r="H46" s="326"/>
      <c r="I46" s="79" t="s">
        <v>91</v>
      </c>
      <c r="J46" s="323" t="n">
        <v>16</v>
      </c>
      <c r="K46" s="242" t="n">
        <v>0</v>
      </c>
      <c r="L46" s="324"/>
      <c r="M46" s="320" t="n">
        <f aca="false">K46*J46</f>
        <v>0</v>
      </c>
      <c r="N46" s="320"/>
      <c r="O46" s="325"/>
      <c r="P46" s="340"/>
      <c r="Q46" s="255"/>
    </row>
    <row r="47" s="245" customFormat="true" ht="28.5" hidden="false" customHeight="true" outlineLevel="0" collapsed="false">
      <c r="A47" s="239"/>
      <c r="B47" s="240" t="s">
        <v>763</v>
      </c>
      <c r="C47" s="240"/>
      <c r="D47" s="118"/>
      <c r="E47" s="326" t="s">
        <v>871</v>
      </c>
      <c r="F47" s="326"/>
      <c r="G47" s="326"/>
      <c r="H47" s="326"/>
      <c r="I47" s="79" t="s">
        <v>91</v>
      </c>
      <c r="J47" s="323" t="n">
        <v>1</v>
      </c>
      <c r="K47" s="242" t="n">
        <v>0</v>
      </c>
      <c r="L47" s="324"/>
      <c r="M47" s="320" t="n">
        <f aca="false">K47*J47</f>
        <v>0</v>
      </c>
      <c r="N47" s="320"/>
      <c r="O47" s="325"/>
      <c r="P47" s="340"/>
      <c r="Q47" s="255"/>
    </row>
    <row r="48" s="245" customFormat="true" ht="15" hidden="false" customHeight="true" outlineLevel="0" collapsed="false">
      <c r="A48" s="239"/>
      <c r="B48" s="240" t="s">
        <v>765</v>
      </c>
      <c r="C48" s="240"/>
      <c r="D48" s="118"/>
      <c r="E48" s="326" t="s">
        <v>860</v>
      </c>
      <c r="F48" s="326"/>
      <c r="G48" s="326"/>
      <c r="H48" s="326"/>
      <c r="I48" s="79" t="s">
        <v>91</v>
      </c>
      <c r="J48" s="323" t="n">
        <v>1</v>
      </c>
      <c r="K48" s="242" t="n">
        <v>0</v>
      </c>
      <c r="L48" s="324"/>
      <c r="M48" s="320" t="n">
        <f aca="false">K48*J48</f>
        <v>0</v>
      </c>
      <c r="N48" s="320"/>
      <c r="O48" s="325"/>
      <c r="P48" s="340"/>
      <c r="Q48" s="255"/>
    </row>
    <row r="49" s="245" customFormat="true" ht="54.75" hidden="false" customHeight="true" outlineLevel="0" collapsed="false">
      <c r="A49" s="239"/>
      <c r="B49" s="240" t="s">
        <v>767</v>
      </c>
      <c r="C49" s="240"/>
      <c r="D49" s="118"/>
      <c r="E49" s="326" t="s">
        <v>872</v>
      </c>
      <c r="F49" s="326"/>
      <c r="G49" s="326"/>
      <c r="H49" s="326"/>
      <c r="I49" s="79"/>
      <c r="J49" s="323"/>
      <c r="K49" s="320"/>
      <c r="L49" s="327"/>
      <c r="M49" s="320"/>
      <c r="N49" s="320"/>
      <c r="O49" s="325"/>
      <c r="P49" s="340"/>
      <c r="Q49" s="255"/>
    </row>
    <row r="50" s="245" customFormat="true" ht="15" hidden="false" customHeight="true" outlineLevel="0" collapsed="false">
      <c r="A50" s="239"/>
      <c r="B50" s="240" t="s">
        <v>769</v>
      </c>
      <c r="C50" s="240"/>
      <c r="D50" s="118"/>
      <c r="E50" s="326" t="s">
        <v>873</v>
      </c>
      <c r="F50" s="326"/>
      <c r="G50" s="326"/>
      <c r="H50" s="326"/>
      <c r="I50" s="79" t="s">
        <v>91</v>
      </c>
      <c r="J50" s="323" t="n">
        <v>92</v>
      </c>
      <c r="K50" s="242" t="n">
        <v>0</v>
      </c>
      <c r="L50" s="324"/>
      <c r="M50" s="320" t="n">
        <f aca="false">K50*J50</f>
        <v>0</v>
      </c>
      <c r="N50" s="320"/>
      <c r="O50" s="325"/>
      <c r="P50" s="340"/>
      <c r="Q50" s="255"/>
    </row>
    <row r="51" s="245" customFormat="true" ht="40.5" hidden="false" customHeight="true" outlineLevel="0" collapsed="false">
      <c r="A51" s="239"/>
      <c r="B51" s="240" t="s">
        <v>771</v>
      </c>
      <c r="C51" s="240"/>
      <c r="D51" s="118"/>
      <c r="E51" s="326" t="s">
        <v>874</v>
      </c>
      <c r="F51" s="326"/>
      <c r="G51" s="326"/>
      <c r="H51" s="326"/>
      <c r="I51" s="79" t="s">
        <v>91</v>
      </c>
      <c r="J51" s="323" t="n">
        <v>6</v>
      </c>
      <c r="K51" s="242" t="n">
        <v>0</v>
      </c>
      <c r="L51" s="324"/>
      <c r="M51" s="320" t="n">
        <f aca="false">K51*J51</f>
        <v>0</v>
      </c>
      <c r="N51" s="320"/>
      <c r="O51" s="325"/>
      <c r="P51" s="340"/>
      <c r="Q51" s="255"/>
    </row>
    <row r="52" s="245" customFormat="true" ht="15" hidden="false" customHeight="true" outlineLevel="0" collapsed="false">
      <c r="A52" s="239"/>
      <c r="B52" s="240" t="s">
        <v>773</v>
      </c>
      <c r="C52" s="240"/>
      <c r="D52" s="118"/>
      <c r="E52" s="326" t="s">
        <v>860</v>
      </c>
      <c r="F52" s="326"/>
      <c r="G52" s="326"/>
      <c r="H52" s="326"/>
      <c r="I52" s="79" t="s">
        <v>91</v>
      </c>
      <c r="J52" s="323" t="n">
        <v>6</v>
      </c>
      <c r="K52" s="242" t="n">
        <v>0</v>
      </c>
      <c r="L52" s="324"/>
      <c r="M52" s="320" t="n">
        <f aca="false">K52*J52</f>
        <v>0</v>
      </c>
      <c r="N52" s="320"/>
      <c r="O52" s="325"/>
      <c r="P52" s="340"/>
      <c r="Q52" s="255"/>
    </row>
    <row r="53" s="245" customFormat="true" ht="39.75" hidden="false" customHeight="true" outlineLevel="0" collapsed="false">
      <c r="A53" s="239"/>
      <c r="B53" s="240" t="s">
        <v>875</v>
      </c>
      <c r="C53" s="240"/>
      <c r="D53" s="118"/>
      <c r="E53" s="326" t="s">
        <v>876</v>
      </c>
      <c r="F53" s="326"/>
      <c r="G53" s="326"/>
      <c r="H53" s="326"/>
      <c r="I53" s="79" t="s">
        <v>91</v>
      </c>
      <c r="J53" s="323" t="n">
        <v>2</v>
      </c>
      <c r="K53" s="242" t="n">
        <v>0</v>
      </c>
      <c r="L53" s="324"/>
      <c r="M53" s="320" t="n">
        <f aca="false">K53*J53</f>
        <v>0</v>
      </c>
      <c r="N53" s="320"/>
      <c r="O53" s="325"/>
      <c r="P53" s="340"/>
      <c r="Q53" s="255"/>
    </row>
    <row r="54" s="245" customFormat="true" ht="15" hidden="false" customHeight="true" outlineLevel="0" collapsed="false">
      <c r="A54" s="239"/>
      <c r="B54" s="240" t="s">
        <v>877</v>
      </c>
      <c r="C54" s="240"/>
      <c r="D54" s="118"/>
      <c r="E54" s="326" t="s">
        <v>860</v>
      </c>
      <c r="F54" s="326"/>
      <c r="G54" s="326"/>
      <c r="H54" s="326"/>
      <c r="I54" s="79" t="s">
        <v>91</v>
      </c>
      <c r="J54" s="323" t="n">
        <v>2</v>
      </c>
      <c r="K54" s="242" t="n">
        <v>0</v>
      </c>
      <c r="L54" s="324"/>
      <c r="M54" s="320" t="n">
        <f aca="false">K54*J54</f>
        <v>0</v>
      </c>
      <c r="N54" s="320"/>
      <c r="O54" s="325"/>
      <c r="P54" s="340"/>
      <c r="Q54" s="255"/>
    </row>
    <row r="55" s="245" customFormat="true" ht="39.75" hidden="false" customHeight="true" outlineLevel="0" collapsed="false">
      <c r="A55" s="239"/>
      <c r="B55" s="240" t="s">
        <v>878</v>
      </c>
      <c r="C55" s="240"/>
      <c r="D55" s="118"/>
      <c r="E55" s="326" t="s">
        <v>879</v>
      </c>
      <c r="F55" s="326"/>
      <c r="G55" s="326"/>
      <c r="H55" s="326"/>
      <c r="I55" s="79" t="s">
        <v>91</v>
      </c>
      <c r="J55" s="323" t="n">
        <v>1</v>
      </c>
      <c r="K55" s="242" t="n">
        <v>0</v>
      </c>
      <c r="L55" s="324"/>
      <c r="M55" s="320" t="n">
        <f aca="false">K55*J55</f>
        <v>0</v>
      </c>
      <c r="N55" s="320"/>
      <c r="O55" s="325"/>
      <c r="P55" s="340"/>
      <c r="Q55" s="255"/>
    </row>
    <row r="56" s="245" customFormat="true" ht="15" hidden="false" customHeight="true" outlineLevel="0" collapsed="false">
      <c r="A56" s="239"/>
      <c r="B56" s="240" t="s">
        <v>880</v>
      </c>
      <c r="C56" s="240"/>
      <c r="D56" s="118"/>
      <c r="E56" s="326" t="s">
        <v>860</v>
      </c>
      <c r="F56" s="326"/>
      <c r="G56" s="326"/>
      <c r="H56" s="326"/>
      <c r="I56" s="79" t="s">
        <v>91</v>
      </c>
      <c r="J56" s="323" t="n">
        <v>1</v>
      </c>
      <c r="K56" s="242" t="n">
        <v>0</v>
      </c>
      <c r="L56" s="324"/>
      <c r="M56" s="320" t="n">
        <f aca="false">K56*J56</f>
        <v>0</v>
      </c>
      <c r="N56" s="320"/>
      <c r="O56" s="325"/>
      <c r="P56" s="340"/>
      <c r="Q56" s="255"/>
    </row>
    <row r="57" s="245" customFormat="true" ht="28.5" hidden="false" customHeight="true" outlineLevel="0" collapsed="false">
      <c r="A57" s="239"/>
      <c r="B57" s="240" t="s">
        <v>881</v>
      </c>
      <c r="C57" s="240"/>
      <c r="D57" s="118"/>
      <c r="E57" s="326" t="s">
        <v>882</v>
      </c>
      <c r="F57" s="326"/>
      <c r="G57" s="326"/>
      <c r="H57" s="326"/>
      <c r="I57" s="79" t="s">
        <v>91</v>
      </c>
      <c r="J57" s="323" t="n">
        <v>2</v>
      </c>
      <c r="K57" s="242" t="n">
        <v>0</v>
      </c>
      <c r="L57" s="324"/>
      <c r="M57" s="320" t="n">
        <f aca="false">K57*J57</f>
        <v>0</v>
      </c>
      <c r="N57" s="320"/>
      <c r="O57" s="325"/>
      <c r="P57" s="340"/>
      <c r="Q57" s="255"/>
    </row>
    <row r="58" s="245" customFormat="true" ht="15" hidden="false" customHeight="true" outlineLevel="0" collapsed="false">
      <c r="A58" s="239"/>
      <c r="B58" s="240" t="s">
        <v>883</v>
      </c>
      <c r="C58" s="240"/>
      <c r="D58" s="118"/>
      <c r="E58" s="326" t="s">
        <v>860</v>
      </c>
      <c r="F58" s="326"/>
      <c r="G58" s="326"/>
      <c r="H58" s="326"/>
      <c r="I58" s="79" t="s">
        <v>91</v>
      </c>
      <c r="J58" s="323" t="n">
        <v>2</v>
      </c>
      <c r="K58" s="242" t="n">
        <v>0</v>
      </c>
      <c r="L58" s="324"/>
      <c r="M58" s="320" t="n">
        <f aca="false">K58*J58</f>
        <v>0</v>
      </c>
      <c r="N58" s="320"/>
      <c r="O58" s="325"/>
      <c r="P58" s="340"/>
      <c r="Q58" s="255"/>
    </row>
    <row r="59" s="245" customFormat="true" ht="28.5" hidden="false" customHeight="true" outlineLevel="0" collapsed="false">
      <c r="A59" s="239"/>
      <c r="B59" s="240" t="s">
        <v>884</v>
      </c>
      <c r="C59" s="240"/>
      <c r="D59" s="118"/>
      <c r="E59" s="326" t="s">
        <v>885</v>
      </c>
      <c r="F59" s="326"/>
      <c r="G59" s="326"/>
      <c r="H59" s="326"/>
      <c r="I59" s="79" t="s">
        <v>91</v>
      </c>
      <c r="J59" s="323" t="n">
        <v>5</v>
      </c>
      <c r="K59" s="242" t="n">
        <v>0</v>
      </c>
      <c r="L59" s="324"/>
      <c r="M59" s="320" t="n">
        <f aca="false">K59*J59</f>
        <v>0</v>
      </c>
      <c r="N59" s="320"/>
      <c r="O59" s="325"/>
      <c r="P59" s="340"/>
      <c r="Q59" s="255"/>
    </row>
    <row r="60" s="245" customFormat="true" ht="15" hidden="false" customHeight="true" outlineLevel="0" collapsed="false">
      <c r="A60" s="239"/>
      <c r="B60" s="240" t="s">
        <v>886</v>
      </c>
      <c r="C60" s="240"/>
      <c r="D60" s="118"/>
      <c r="E60" s="326" t="s">
        <v>860</v>
      </c>
      <c r="F60" s="326"/>
      <c r="G60" s="326"/>
      <c r="H60" s="326"/>
      <c r="I60" s="79" t="s">
        <v>91</v>
      </c>
      <c r="J60" s="323" t="n">
        <v>5</v>
      </c>
      <c r="K60" s="242" t="n">
        <v>0</v>
      </c>
      <c r="L60" s="324"/>
      <c r="M60" s="320" t="n">
        <f aca="false">K60*J60</f>
        <v>0</v>
      </c>
      <c r="N60" s="320"/>
      <c r="O60" s="325"/>
      <c r="P60" s="340"/>
      <c r="Q60" s="255"/>
    </row>
    <row r="61" customFormat="false" ht="15" hidden="false" customHeight="false" outlineLevel="0" collapsed="false">
      <c r="A61" s="9"/>
      <c r="B61" s="240"/>
      <c r="C61" s="240"/>
      <c r="D61" s="118"/>
      <c r="E61" s="326"/>
      <c r="F61" s="326"/>
      <c r="G61" s="326"/>
      <c r="H61" s="326"/>
      <c r="I61" s="79"/>
      <c r="J61" s="323"/>
      <c r="K61" s="328"/>
      <c r="L61" s="329"/>
      <c r="M61" s="330"/>
      <c r="N61" s="330"/>
      <c r="O61" s="325"/>
      <c r="P61" s="340"/>
      <c r="Q61" s="101"/>
    </row>
    <row r="62" customFormat="false" ht="15" hidden="false" customHeight="true" outlineLevel="0" collapsed="false">
      <c r="A62" s="9"/>
      <c r="B62" s="13"/>
      <c r="C62" s="112"/>
      <c r="D62" s="112"/>
      <c r="E62" s="315" t="s">
        <v>887</v>
      </c>
      <c r="F62" s="315"/>
      <c r="G62" s="315"/>
      <c r="H62" s="315"/>
      <c r="I62" s="112"/>
      <c r="J62" s="341"/>
      <c r="K62" s="342"/>
      <c r="L62" s="343"/>
      <c r="M62" s="336"/>
      <c r="N62" s="336"/>
      <c r="O62" s="340"/>
      <c r="P62" s="340"/>
      <c r="Q62" s="101"/>
    </row>
    <row r="63" s="245" customFormat="true" ht="41.25" hidden="false" customHeight="true" outlineLevel="0" collapsed="false">
      <c r="A63" s="239"/>
      <c r="B63" s="240" t="s">
        <v>888</v>
      </c>
      <c r="C63" s="253"/>
      <c r="D63" s="253"/>
      <c r="E63" s="326" t="s">
        <v>889</v>
      </c>
      <c r="F63" s="326"/>
      <c r="G63" s="326"/>
      <c r="H63" s="326"/>
      <c r="I63" s="79" t="s">
        <v>91</v>
      </c>
      <c r="J63" s="323" t="n">
        <v>41</v>
      </c>
      <c r="K63" s="242" t="n">
        <v>0</v>
      </c>
      <c r="L63" s="324"/>
      <c r="M63" s="320" t="n">
        <f aca="false">K63*J63</f>
        <v>0</v>
      </c>
      <c r="N63" s="320"/>
      <c r="O63" s="325"/>
      <c r="P63" s="340"/>
      <c r="Q63" s="255"/>
    </row>
    <row r="64" s="245" customFormat="true" ht="15" hidden="false" customHeight="true" outlineLevel="0" collapsed="false">
      <c r="A64" s="239"/>
      <c r="B64" s="240" t="s">
        <v>890</v>
      </c>
      <c r="C64" s="253"/>
      <c r="D64" s="253"/>
      <c r="E64" s="326" t="s">
        <v>891</v>
      </c>
      <c r="F64" s="326"/>
      <c r="G64" s="326"/>
      <c r="H64" s="326"/>
      <c r="I64" s="79" t="s">
        <v>91</v>
      </c>
      <c r="J64" s="323" t="n">
        <v>41</v>
      </c>
      <c r="K64" s="242" t="n">
        <v>0</v>
      </c>
      <c r="L64" s="324"/>
      <c r="M64" s="320" t="n">
        <f aca="false">K64*J64</f>
        <v>0</v>
      </c>
      <c r="N64" s="320"/>
      <c r="O64" s="325"/>
      <c r="P64" s="340"/>
      <c r="Q64" s="255"/>
    </row>
    <row r="65" s="245" customFormat="true" ht="15" hidden="false" customHeight="true" outlineLevel="0" collapsed="false">
      <c r="A65" s="239"/>
      <c r="B65" s="240" t="s">
        <v>892</v>
      </c>
      <c r="C65" s="253"/>
      <c r="D65" s="253"/>
      <c r="E65" s="326" t="s">
        <v>893</v>
      </c>
      <c r="F65" s="326"/>
      <c r="G65" s="326"/>
      <c r="H65" s="326"/>
      <c r="I65" s="79" t="s">
        <v>91</v>
      </c>
      <c r="J65" s="323" t="n">
        <v>41</v>
      </c>
      <c r="K65" s="242" t="n">
        <v>0</v>
      </c>
      <c r="L65" s="324"/>
      <c r="M65" s="320" t="n">
        <f aca="false">K65*J65</f>
        <v>0</v>
      </c>
      <c r="N65" s="320"/>
      <c r="O65" s="325"/>
      <c r="P65" s="340"/>
      <c r="Q65" s="255"/>
    </row>
    <row r="66" s="245" customFormat="true" ht="15" hidden="false" customHeight="true" outlineLevel="0" collapsed="false">
      <c r="A66" s="239"/>
      <c r="B66" s="240" t="s">
        <v>894</v>
      </c>
      <c r="C66" s="253"/>
      <c r="D66" s="253"/>
      <c r="E66" s="326" t="s">
        <v>895</v>
      </c>
      <c r="F66" s="326"/>
      <c r="G66" s="326"/>
      <c r="H66" s="326"/>
      <c r="I66" s="79" t="s">
        <v>91</v>
      </c>
      <c r="J66" s="323" t="n">
        <v>41</v>
      </c>
      <c r="K66" s="242" t="n">
        <v>0</v>
      </c>
      <c r="L66" s="324"/>
      <c r="M66" s="320" t="n">
        <f aca="false">K66*J66</f>
        <v>0</v>
      </c>
      <c r="N66" s="320"/>
      <c r="O66" s="325"/>
      <c r="P66" s="325"/>
      <c r="Q66" s="255"/>
    </row>
    <row r="67" s="245" customFormat="true" ht="15" hidden="false" customHeight="true" outlineLevel="0" collapsed="false">
      <c r="A67" s="239"/>
      <c r="B67" s="240" t="s">
        <v>896</v>
      </c>
      <c r="C67" s="253"/>
      <c r="D67" s="253"/>
      <c r="E67" s="326" t="s">
        <v>897</v>
      </c>
      <c r="F67" s="326"/>
      <c r="G67" s="326"/>
      <c r="H67" s="326"/>
      <c r="I67" s="79" t="s">
        <v>91</v>
      </c>
      <c r="J67" s="323" t="n">
        <v>38</v>
      </c>
      <c r="K67" s="242" t="n">
        <v>0</v>
      </c>
      <c r="L67" s="324"/>
      <c r="M67" s="320" t="n">
        <f aca="false">K67*J67</f>
        <v>0</v>
      </c>
      <c r="N67" s="320"/>
      <c r="O67" s="325"/>
      <c r="P67" s="325"/>
      <c r="Q67" s="255"/>
    </row>
    <row r="68" s="245" customFormat="true" ht="15" hidden="false" customHeight="true" outlineLevel="0" collapsed="false">
      <c r="A68" s="239"/>
      <c r="B68" s="240" t="s">
        <v>898</v>
      </c>
      <c r="C68" s="253"/>
      <c r="D68" s="253"/>
      <c r="E68" s="326" t="s">
        <v>899</v>
      </c>
      <c r="F68" s="326"/>
      <c r="G68" s="326"/>
      <c r="H68" s="326"/>
      <c r="I68" s="79" t="s">
        <v>91</v>
      </c>
      <c r="J68" s="323" t="n">
        <v>3</v>
      </c>
      <c r="K68" s="242" t="n">
        <v>0</v>
      </c>
      <c r="L68" s="324"/>
      <c r="M68" s="320" t="n">
        <f aca="false">K68*J68</f>
        <v>0</v>
      </c>
      <c r="N68" s="320"/>
      <c r="O68" s="325"/>
      <c r="P68" s="325"/>
      <c r="Q68" s="255"/>
    </row>
    <row r="69" s="245" customFormat="true" ht="15" hidden="false" customHeight="true" outlineLevel="0" collapsed="false">
      <c r="A69" s="239"/>
      <c r="B69" s="240" t="s">
        <v>810</v>
      </c>
      <c r="C69" s="253"/>
      <c r="D69" s="253"/>
      <c r="E69" s="326" t="s">
        <v>900</v>
      </c>
      <c r="F69" s="326"/>
      <c r="G69" s="326"/>
      <c r="H69" s="326"/>
      <c r="I69" s="79" t="s">
        <v>91</v>
      </c>
      <c r="J69" s="323" t="n">
        <v>70</v>
      </c>
      <c r="K69" s="242" t="n">
        <v>0</v>
      </c>
      <c r="L69" s="324"/>
      <c r="M69" s="320" t="n">
        <f aca="false">K69*J69</f>
        <v>0</v>
      </c>
      <c r="N69" s="320"/>
      <c r="O69" s="325"/>
      <c r="P69" s="340"/>
      <c r="Q69" s="255"/>
    </row>
    <row r="70" s="245" customFormat="true" ht="15" hidden="false" customHeight="true" outlineLevel="0" collapsed="false">
      <c r="A70" s="239"/>
      <c r="B70" s="240" t="s">
        <v>812</v>
      </c>
      <c r="C70" s="253"/>
      <c r="D70" s="253"/>
      <c r="E70" s="326" t="s">
        <v>901</v>
      </c>
      <c r="F70" s="326"/>
      <c r="G70" s="326"/>
      <c r="H70" s="326"/>
      <c r="I70" s="79" t="s">
        <v>91</v>
      </c>
      <c r="J70" s="323" t="n">
        <v>4</v>
      </c>
      <c r="K70" s="242" t="n">
        <v>0</v>
      </c>
      <c r="L70" s="324"/>
      <c r="M70" s="320" t="n">
        <f aca="false">K70*J70</f>
        <v>0</v>
      </c>
      <c r="N70" s="320"/>
      <c r="O70" s="325"/>
      <c r="P70" s="340"/>
      <c r="Q70" s="255"/>
    </row>
    <row r="71" s="245" customFormat="true" ht="15" hidden="false" customHeight="true" outlineLevel="0" collapsed="false">
      <c r="A71" s="239"/>
      <c r="B71" s="240" t="s">
        <v>814</v>
      </c>
      <c r="C71" s="253"/>
      <c r="D71" s="253"/>
      <c r="E71" s="326" t="s">
        <v>860</v>
      </c>
      <c r="F71" s="326"/>
      <c r="G71" s="326"/>
      <c r="H71" s="326"/>
      <c r="I71" s="79" t="s">
        <v>91</v>
      </c>
      <c r="J71" s="323" t="n">
        <v>4</v>
      </c>
      <c r="K71" s="242" t="n">
        <v>0</v>
      </c>
      <c r="L71" s="324"/>
      <c r="M71" s="320" t="n">
        <f aca="false">K71*J71</f>
        <v>0</v>
      </c>
      <c r="N71" s="320"/>
      <c r="O71" s="325"/>
      <c r="P71" s="340"/>
      <c r="Q71" s="255"/>
    </row>
    <row r="72" s="245" customFormat="true" ht="28.5" hidden="false" customHeight="true" outlineLevel="0" collapsed="false">
      <c r="A72" s="239"/>
      <c r="B72" s="240" t="s">
        <v>816</v>
      </c>
      <c r="C72" s="253"/>
      <c r="D72" s="253"/>
      <c r="E72" s="326" t="s">
        <v>902</v>
      </c>
      <c r="F72" s="326"/>
      <c r="G72" s="326"/>
      <c r="H72" s="326"/>
      <c r="I72" s="79" t="s">
        <v>91</v>
      </c>
      <c r="J72" s="323" t="n">
        <v>8</v>
      </c>
      <c r="K72" s="242" t="n">
        <v>0</v>
      </c>
      <c r="L72" s="324"/>
      <c r="M72" s="320" t="n">
        <f aca="false">K72*J72</f>
        <v>0</v>
      </c>
      <c r="N72" s="320"/>
      <c r="O72" s="325"/>
      <c r="P72" s="340"/>
      <c r="Q72" s="255"/>
    </row>
    <row r="73" customFormat="false" ht="15" hidden="false" customHeight="false" outlineLevel="0" collapsed="false">
      <c r="A73" s="9"/>
      <c r="B73" s="240"/>
      <c r="C73" s="344"/>
      <c r="D73" s="344"/>
      <c r="E73" s="326"/>
      <c r="F73" s="326"/>
      <c r="G73" s="326"/>
      <c r="H73" s="326"/>
      <c r="I73" s="79"/>
      <c r="J73" s="323"/>
      <c r="K73" s="328"/>
      <c r="L73" s="329"/>
      <c r="M73" s="330"/>
      <c r="N73" s="330"/>
      <c r="O73" s="325"/>
      <c r="P73" s="340"/>
      <c r="Q73" s="101"/>
    </row>
    <row r="74" customFormat="false" ht="15" hidden="false" customHeight="true" outlineLevel="0" collapsed="false">
      <c r="A74" s="9"/>
      <c r="B74" s="345"/>
      <c r="C74" s="112"/>
      <c r="D74" s="112"/>
      <c r="E74" s="315" t="s">
        <v>903</v>
      </c>
      <c r="F74" s="315"/>
      <c r="G74" s="315"/>
      <c r="H74" s="315"/>
      <c r="I74" s="112"/>
      <c r="J74" s="341"/>
      <c r="K74" s="334"/>
      <c r="L74" s="335"/>
      <c r="M74" s="336"/>
      <c r="N74" s="336"/>
      <c r="O74" s="337"/>
      <c r="P74" s="340"/>
      <c r="Q74" s="101"/>
    </row>
    <row r="75" s="245" customFormat="true" ht="15" hidden="false" customHeight="true" outlineLevel="0" collapsed="false">
      <c r="A75" s="239"/>
      <c r="B75" s="240" t="s">
        <v>818</v>
      </c>
      <c r="C75" s="253"/>
      <c r="D75" s="253"/>
      <c r="E75" s="326" t="s">
        <v>904</v>
      </c>
      <c r="F75" s="326"/>
      <c r="G75" s="326"/>
      <c r="H75" s="326"/>
      <c r="I75" s="79" t="s">
        <v>91</v>
      </c>
      <c r="J75" s="323" t="n">
        <v>21</v>
      </c>
      <c r="K75" s="242" t="n">
        <v>0</v>
      </c>
      <c r="L75" s="324"/>
      <c r="M75" s="320" t="n">
        <f aca="false">K75*J75</f>
        <v>0</v>
      </c>
      <c r="N75" s="320"/>
      <c r="O75" s="325"/>
      <c r="P75" s="325"/>
      <c r="Q75" s="255"/>
    </row>
    <row r="76" s="245" customFormat="true" ht="15" hidden="false" customHeight="true" outlineLevel="0" collapsed="false">
      <c r="A76" s="239"/>
      <c r="B76" s="240" t="s">
        <v>820</v>
      </c>
      <c r="C76" s="253"/>
      <c r="D76" s="253"/>
      <c r="E76" s="326" t="s">
        <v>905</v>
      </c>
      <c r="F76" s="326"/>
      <c r="G76" s="326"/>
      <c r="H76" s="326"/>
      <c r="I76" s="79" t="s">
        <v>91</v>
      </c>
      <c r="J76" s="323" t="n">
        <v>24</v>
      </c>
      <c r="K76" s="242" t="n">
        <v>0</v>
      </c>
      <c r="L76" s="324"/>
      <c r="M76" s="320" t="n">
        <f aca="false">K76*J76</f>
        <v>0</v>
      </c>
      <c r="N76" s="320"/>
      <c r="O76" s="325"/>
      <c r="P76" s="340"/>
      <c r="Q76" s="255"/>
    </row>
    <row r="77" s="245" customFormat="true" ht="15" hidden="false" customHeight="true" outlineLevel="0" collapsed="false">
      <c r="A77" s="239"/>
      <c r="B77" s="240" t="s">
        <v>822</v>
      </c>
      <c r="C77" s="253"/>
      <c r="D77" s="253"/>
      <c r="E77" s="326" t="s">
        <v>906</v>
      </c>
      <c r="F77" s="326"/>
      <c r="G77" s="326"/>
      <c r="H77" s="326"/>
      <c r="I77" s="79" t="s">
        <v>155</v>
      </c>
      <c r="J77" s="323" t="n">
        <v>200</v>
      </c>
      <c r="K77" s="242" t="n">
        <v>0</v>
      </c>
      <c r="L77" s="324"/>
      <c r="M77" s="320" t="n">
        <f aca="false">K77*J77</f>
        <v>0</v>
      </c>
      <c r="N77" s="320"/>
      <c r="O77" s="325"/>
      <c r="P77" s="340"/>
      <c r="Q77" s="255"/>
    </row>
    <row r="78" customFormat="false" ht="15" hidden="false" customHeight="false" outlineLevel="0" collapsed="false">
      <c r="A78" s="9"/>
      <c r="B78" s="240"/>
      <c r="C78" s="344"/>
      <c r="D78" s="344"/>
      <c r="E78" s="346"/>
      <c r="F78" s="346"/>
      <c r="G78" s="346"/>
      <c r="H78" s="346"/>
      <c r="I78" s="79"/>
      <c r="J78" s="323"/>
      <c r="K78" s="328"/>
      <c r="L78" s="329"/>
      <c r="M78" s="330"/>
      <c r="N78" s="330"/>
      <c r="O78" s="325"/>
      <c r="P78" s="340"/>
      <c r="Q78" s="101"/>
    </row>
    <row r="79" customFormat="false" ht="15" hidden="false" customHeight="true" outlineLevel="0" collapsed="false">
      <c r="A79" s="9"/>
      <c r="B79" s="345"/>
      <c r="C79" s="112"/>
      <c r="D79" s="112"/>
      <c r="E79" s="315" t="s">
        <v>907</v>
      </c>
      <c r="F79" s="315"/>
      <c r="G79" s="315"/>
      <c r="H79" s="315"/>
      <c r="I79" s="112"/>
      <c r="J79" s="341"/>
      <c r="K79" s="334"/>
      <c r="L79" s="335"/>
      <c r="M79" s="336"/>
      <c r="N79" s="336"/>
      <c r="O79" s="337"/>
      <c r="P79" s="340"/>
      <c r="Q79" s="101"/>
    </row>
    <row r="80" s="245" customFormat="true" ht="30.75" hidden="false" customHeight="true" outlineLevel="0" collapsed="false">
      <c r="A80" s="239"/>
      <c r="B80" s="240" t="s">
        <v>824</v>
      </c>
      <c r="C80" s="253"/>
      <c r="D80" s="253"/>
      <c r="E80" s="326" t="s">
        <v>908</v>
      </c>
      <c r="F80" s="326"/>
      <c r="G80" s="326"/>
      <c r="H80" s="326"/>
      <c r="I80" s="79" t="s">
        <v>155</v>
      </c>
      <c r="J80" s="323" t="n">
        <v>225</v>
      </c>
      <c r="K80" s="242" t="n">
        <v>0</v>
      </c>
      <c r="L80" s="324"/>
      <c r="M80" s="320" t="n">
        <f aca="false">K80*J80</f>
        <v>0</v>
      </c>
      <c r="N80" s="320"/>
      <c r="O80" s="325"/>
      <c r="P80" s="325"/>
      <c r="Q80" s="255"/>
    </row>
    <row r="81" s="245" customFormat="true" ht="15" hidden="false" customHeight="true" outlineLevel="0" collapsed="false">
      <c r="A81" s="239"/>
      <c r="B81" s="240" t="s">
        <v>826</v>
      </c>
      <c r="C81" s="253"/>
      <c r="D81" s="253"/>
      <c r="E81" s="326" t="s">
        <v>909</v>
      </c>
      <c r="F81" s="326"/>
      <c r="G81" s="326"/>
      <c r="H81" s="326"/>
      <c r="I81" s="79" t="s">
        <v>155</v>
      </c>
      <c r="J81" s="323" t="n">
        <v>225</v>
      </c>
      <c r="K81" s="242" t="n">
        <v>0</v>
      </c>
      <c r="L81" s="324"/>
      <c r="M81" s="320" t="n">
        <f aca="false">K81*J81</f>
        <v>0</v>
      </c>
      <c r="N81" s="320"/>
      <c r="O81" s="325"/>
      <c r="P81" s="340"/>
      <c r="Q81" s="255"/>
    </row>
    <row r="82" s="245" customFormat="true" ht="25.5" hidden="false" customHeight="true" outlineLevel="0" collapsed="false">
      <c r="A82" s="239"/>
      <c r="B82" s="240" t="s">
        <v>828</v>
      </c>
      <c r="C82" s="253"/>
      <c r="D82" s="253"/>
      <c r="E82" s="326" t="s">
        <v>910</v>
      </c>
      <c r="F82" s="326"/>
      <c r="G82" s="326"/>
      <c r="H82" s="326"/>
      <c r="I82" s="79" t="s">
        <v>155</v>
      </c>
      <c r="J82" s="323" t="n">
        <v>1400</v>
      </c>
      <c r="K82" s="242" t="n">
        <v>0</v>
      </c>
      <c r="L82" s="324"/>
      <c r="M82" s="320" t="n">
        <f aca="false">K82*J82</f>
        <v>0</v>
      </c>
      <c r="N82" s="320"/>
      <c r="O82" s="325"/>
      <c r="P82" s="325"/>
      <c r="Q82" s="255"/>
    </row>
    <row r="83" s="245" customFormat="true" ht="15" hidden="false" customHeight="true" outlineLevel="0" collapsed="false">
      <c r="A83" s="239"/>
      <c r="B83" s="240" t="s">
        <v>830</v>
      </c>
      <c r="C83" s="253"/>
      <c r="D83" s="253"/>
      <c r="E83" s="326" t="s">
        <v>909</v>
      </c>
      <c r="F83" s="326"/>
      <c r="G83" s="326"/>
      <c r="H83" s="326"/>
      <c r="I83" s="79" t="s">
        <v>155</v>
      </c>
      <c r="J83" s="323" t="n">
        <v>1400</v>
      </c>
      <c r="K83" s="242" t="n">
        <v>0</v>
      </c>
      <c r="L83" s="324"/>
      <c r="M83" s="320" t="n">
        <f aca="false">K83*J83</f>
        <v>0</v>
      </c>
      <c r="N83" s="320"/>
      <c r="O83" s="325"/>
      <c r="P83" s="340"/>
      <c r="Q83" s="255"/>
    </row>
    <row r="84" s="245" customFormat="true" ht="30" hidden="false" customHeight="true" outlineLevel="0" collapsed="false">
      <c r="A84" s="239"/>
      <c r="B84" s="240" t="s">
        <v>832</v>
      </c>
      <c r="C84" s="253"/>
      <c r="D84" s="253"/>
      <c r="E84" s="326" t="s">
        <v>911</v>
      </c>
      <c r="F84" s="326"/>
      <c r="G84" s="326"/>
      <c r="H84" s="326"/>
      <c r="I84" s="79" t="s">
        <v>155</v>
      </c>
      <c r="J84" s="323" t="n">
        <v>640</v>
      </c>
      <c r="K84" s="242" t="n">
        <v>0</v>
      </c>
      <c r="L84" s="324"/>
      <c r="M84" s="320" t="n">
        <f aca="false">K84*J84</f>
        <v>0</v>
      </c>
      <c r="N84" s="320"/>
      <c r="O84" s="325"/>
      <c r="P84" s="325"/>
      <c r="Q84" s="255"/>
    </row>
    <row r="85" s="245" customFormat="true" ht="15" hidden="false" customHeight="true" outlineLevel="0" collapsed="false">
      <c r="A85" s="239"/>
      <c r="B85" s="240" t="s">
        <v>834</v>
      </c>
      <c r="C85" s="253"/>
      <c r="D85" s="253"/>
      <c r="E85" s="326" t="s">
        <v>909</v>
      </c>
      <c r="F85" s="326"/>
      <c r="G85" s="326"/>
      <c r="H85" s="326"/>
      <c r="I85" s="79" t="s">
        <v>155</v>
      </c>
      <c r="J85" s="323" t="n">
        <v>640</v>
      </c>
      <c r="K85" s="242" t="n">
        <v>0</v>
      </c>
      <c r="L85" s="324"/>
      <c r="M85" s="320" t="n">
        <f aca="false">K85*J85</f>
        <v>0</v>
      </c>
      <c r="N85" s="320"/>
      <c r="O85" s="325"/>
      <c r="P85" s="340"/>
      <c r="Q85" s="255"/>
    </row>
    <row r="86" s="245" customFormat="true" ht="28.5" hidden="false" customHeight="true" outlineLevel="0" collapsed="false">
      <c r="A86" s="239"/>
      <c r="B86" s="240" t="s">
        <v>836</v>
      </c>
      <c r="C86" s="253"/>
      <c r="D86" s="253"/>
      <c r="E86" s="326" t="s">
        <v>912</v>
      </c>
      <c r="F86" s="326"/>
      <c r="G86" s="326"/>
      <c r="H86" s="326"/>
      <c r="I86" s="79" t="s">
        <v>155</v>
      </c>
      <c r="J86" s="323" t="n">
        <v>155</v>
      </c>
      <c r="K86" s="242" t="n">
        <v>0</v>
      </c>
      <c r="L86" s="324"/>
      <c r="M86" s="320" t="n">
        <f aca="false">K86*J86</f>
        <v>0</v>
      </c>
      <c r="N86" s="320"/>
      <c r="O86" s="325"/>
      <c r="P86" s="325"/>
      <c r="Q86" s="255"/>
    </row>
    <row r="87" s="245" customFormat="true" ht="15" hidden="false" customHeight="true" outlineLevel="0" collapsed="false">
      <c r="A87" s="239"/>
      <c r="B87" s="240" t="s">
        <v>838</v>
      </c>
      <c r="C87" s="253"/>
      <c r="D87" s="253"/>
      <c r="E87" s="326" t="s">
        <v>909</v>
      </c>
      <c r="F87" s="326"/>
      <c r="G87" s="326"/>
      <c r="H87" s="326"/>
      <c r="I87" s="79" t="s">
        <v>155</v>
      </c>
      <c r="J87" s="323" t="n">
        <v>155</v>
      </c>
      <c r="K87" s="242" t="n">
        <v>0</v>
      </c>
      <c r="L87" s="324"/>
      <c r="M87" s="320" t="n">
        <f aca="false">K87*J87</f>
        <v>0</v>
      </c>
      <c r="N87" s="320"/>
      <c r="O87" s="325"/>
      <c r="P87" s="340"/>
      <c r="Q87" s="255"/>
    </row>
    <row r="88" s="245" customFormat="true" ht="28.5" hidden="false" customHeight="true" outlineLevel="0" collapsed="false">
      <c r="A88" s="239"/>
      <c r="B88" s="240" t="s">
        <v>840</v>
      </c>
      <c r="C88" s="253"/>
      <c r="D88" s="253"/>
      <c r="E88" s="326" t="s">
        <v>913</v>
      </c>
      <c r="F88" s="326"/>
      <c r="G88" s="326"/>
      <c r="H88" s="326"/>
      <c r="I88" s="79" t="s">
        <v>155</v>
      </c>
      <c r="J88" s="323" t="n">
        <v>470</v>
      </c>
      <c r="K88" s="242" t="n">
        <v>0</v>
      </c>
      <c r="L88" s="324"/>
      <c r="M88" s="320" t="n">
        <f aca="false">K88*J88</f>
        <v>0</v>
      </c>
      <c r="N88" s="320"/>
      <c r="O88" s="325"/>
      <c r="P88" s="325"/>
      <c r="Q88" s="255"/>
    </row>
    <row r="89" s="245" customFormat="true" ht="15" hidden="false" customHeight="true" outlineLevel="0" collapsed="false">
      <c r="A89" s="239"/>
      <c r="B89" s="240" t="s">
        <v>842</v>
      </c>
      <c r="C89" s="253"/>
      <c r="D89" s="253"/>
      <c r="E89" s="326" t="s">
        <v>909</v>
      </c>
      <c r="F89" s="326"/>
      <c r="G89" s="326"/>
      <c r="H89" s="326"/>
      <c r="I89" s="79" t="s">
        <v>155</v>
      </c>
      <c r="J89" s="323" t="n">
        <v>470</v>
      </c>
      <c r="K89" s="242" t="n">
        <v>0</v>
      </c>
      <c r="L89" s="324"/>
      <c r="M89" s="320" t="n">
        <f aca="false">K89*J89</f>
        <v>0</v>
      </c>
      <c r="N89" s="320"/>
      <c r="O89" s="325"/>
      <c r="P89" s="340"/>
      <c r="Q89" s="255"/>
    </row>
    <row r="90" s="245" customFormat="true" ht="28.5" hidden="false" customHeight="true" outlineLevel="0" collapsed="false">
      <c r="A90" s="239"/>
      <c r="B90" s="240" t="s">
        <v>844</v>
      </c>
      <c r="C90" s="253"/>
      <c r="D90" s="253"/>
      <c r="E90" s="326" t="s">
        <v>914</v>
      </c>
      <c r="F90" s="326"/>
      <c r="G90" s="326"/>
      <c r="H90" s="326"/>
      <c r="I90" s="79" t="s">
        <v>155</v>
      </c>
      <c r="J90" s="323" t="n">
        <v>70</v>
      </c>
      <c r="K90" s="242" t="n">
        <v>0</v>
      </c>
      <c r="L90" s="324"/>
      <c r="M90" s="320" t="n">
        <f aca="false">K90*J90</f>
        <v>0</v>
      </c>
      <c r="N90" s="320"/>
      <c r="O90" s="325"/>
      <c r="P90" s="325"/>
      <c r="Q90" s="255"/>
    </row>
    <row r="91" s="245" customFormat="true" ht="15" hidden="false" customHeight="true" outlineLevel="0" collapsed="false">
      <c r="A91" s="239"/>
      <c r="B91" s="240" t="s">
        <v>915</v>
      </c>
      <c r="C91" s="253"/>
      <c r="D91" s="253"/>
      <c r="E91" s="326" t="s">
        <v>909</v>
      </c>
      <c r="F91" s="326"/>
      <c r="G91" s="326"/>
      <c r="H91" s="326"/>
      <c r="I91" s="79" t="s">
        <v>155</v>
      </c>
      <c r="J91" s="323" t="n">
        <v>70</v>
      </c>
      <c r="K91" s="242" t="n">
        <v>0</v>
      </c>
      <c r="L91" s="324"/>
      <c r="M91" s="320" t="n">
        <f aca="false">K91*J91</f>
        <v>0</v>
      </c>
      <c r="N91" s="320"/>
      <c r="O91" s="325"/>
      <c r="P91" s="340"/>
      <c r="Q91" s="255"/>
    </row>
    <row r="92" s="245" customFormat="true" ht="27" hidden="false" customHeight="true" outlineLevel="0" collapsed="false">
      <c r="A92" s="239"/>
      <c r="B92" s="240" t="s">
        <v>916</v>
      </c>
      <c r="C92" s="253"/>
      <c r="D92" s="253"/>
      <c r="E92" s="326" t="s">
        <v>917</v>
      </c>
      <c r="F92" s="326"/>
      <c r="G92" s="326"/>
      <c r="H92" s="326"/>
      <c r="I92" s="79" t="s">
        <v>155</v>
      </c>
      <c r="J92" s="323" t="n">
        <v>70</v>
      </c>
      <c r="K92" s="242" t="n">
        <v>0</v>
      </c>
      <c r="L92" s="324"/>
      <c r="M92" s="320" t="n">
        <f aca="false">K92*J92</f>
        <v>0</v>
      </c>
      <c r="N92" s="320"/>
      <c r="O92" s="325"/>
      <c r="P92" s="325"/>
      <c r="Q92" s="255"/>
    </row>
    <row r="93" s="245" customFormat="true" ht="15" hidden="false" customHeight="true" outlineLevel="0" collapsed="false">
      <c r="A93" s="239"/>
      <c r="B93" s="240" t="s">
        <v>918</v>
      </c>
      <c r="C93" s="253"/>
      <c r="D93" s="253"/>
      <c r="E93" s="326" t="s">
        <v>909</v>
      </c>
      <c r="F93" s="326"/>
      <c r="G93" s="326"/>
      <c r="H93" s="326"/>
      <c r="I93" s="79" t="s">
        <v>155</v>
      </c>
      <c r="J93" s="323" t="n">
        <v>70</v>
      </c>
      <c r="K93" s="242" t="n">
        <v>0</v>
      </c>
      <c r="L93" s="324"/>
      <c r="M93" s="320" t="n">
        <f aca="false">K93*J93</f>
        <v>0</v>
      </c>
      <c r="N93" s="320"/>
      <c r="O93" s="325"/>
      <c r="P93" s="340"/>
      <c r="Q93" s="255"/>
    </row>
    <row r="94" customFormat="false" ht="15" hidden="false" customHeight="false" outlineLevel="0" collapsed="false">
      <c r="A94" s="9"/>
      <c r="B94" s="240"/>
      <c r="C94" s="344"/>
      <c r="D94" s="344"/>
      <c r="E94" s="346"/>
      <c r="F94" s="346"/>
      <c r="G94" s="346"/>
      <c r="H94" s="346"/>
      <c r="I94" s="79"/>
      <c r="J94" s="323"/>
      <c r="K94" s="328"/>
      <c r="L94" s="329"/>
      <c r="M94" s="330"/>
      <c r="N94" s="330"/>
      <c r="O94" s="325"/>
      <c r="P94" s="340"/>
      <c r="Q94" s="101"/>
    </row>
    <row r="95" customFormat="false" ht="15" hidden="false" customHeight="true" outlineLevel="0" collapsed="false">
      <c r="A95" s="9"/>
      <c r="B95" s="345"/>
      <c r="C95" s="112"/>
      <c r="D95" s="112"/>
      <c r="E95" s="347" t="s">
        <v>919</v>
      </c>
      <c r="F95" s="347"/>
      <c r="G95" s="347"/>
      <c r="H95" s="347"/>
      <c r="I95" s="347"/>
      <c r="J95" s="348"/>
      <c r="K95" s="334"/>
      <c r="L95" s="335"/>
      <c r="M95" s="336"/>
      <c r="N95" s="336"/>
      <c r="O95" s="337"/>
      <c r="P95" s="340"/>
      <c r="Q95" s="101"/>
    </row>
    <row r="96" s="245" customFormat="true" ht="15" hidden="false" customHeight="true" outlineLevel="0" collapsed="false">
      <c r="A96" s="239"/>
      <c r="B96" s="240" t="s">
        <v>920</v>
      </c>
      <c r="C96" s="253"/>
      <c r="D96" s="253"/>
      <c r="E96" s="326" t="s">
        <v>921</v>
      </c>
      <c r="F96" s="326"/>
      <c r="G96" s="326"/>
      <c r="H96" s="326"/>
      <c r="I96" s="79" t="s">
        <v>113</v>
      </c>
      <c r="J96" s="323" t="n">
        <v>1</v>
      </c>
      <c r="K96" s="242" t="n">
        <v>0</v>
      </c>
      <c r="L96" s="324"/>
      <c r="M96" s="320" t="n">
        <f aca="false">K96*J96</f>
        <v>0</v>
      </c>
      <c r="N96" s="320"/>
      <c r="O96" s="325"/>
      <c r="P96" s="340"/>
      <c r="Q96" s="255"/>
    </row>
    <row r="97" s="245" customFormat="true" ht="42" hidden="false" customHeight="true" outlineLevel="0" collapsed="false">
      <c r="A97" s="239"/>
      <c r="B97" s="240" t="s">
        <v>922</v>
      </c>
      <c r="C97" s="253"/>
      <c r="D97" s="253"/>
      <c r="E97" s="326" t="s">
        <v>923</v>
      </c>
      <c r="F97" s="326"/>
      <c r="G97" s="326"/>
      <c r="H97" s="326"/>
      <c r="I97" s="79" t="s">
        <v>113</v>
      </c>
      <c r="J97" s="323" t="n">
        <v>1</v>
      </c>
      <c r="K97" s="242" t="n">
        <v>0</v>
      </c>
      <c r="L97" s="324"/>
      <c r="M97" s="320" t="n">
        <f aca="false">K97*J97</f>
        <v>0</v>
      </c>
      <c r="N97" s="320"/>
      <c r="O97" s="325"/>
      <c r="P97" s="340"/>
      <c r="Q97" s="255"/>
    </row>
    <row r="98" s="245" customFormat="true" ht="26.25" hidden="false" customHeight="true" outlineLevel="0" collapsed="false">
      <c r="A98" s="239"/>
      <c r="B98" s="240" t="s">
        <v>924</v>
      </c>
      <c r="C98" s="253"/>
      <c r="D98" s="253"/>
      <c r="E98" s="326" t="s">
        <v>925</v>
      </c>
      <c r="F98" s="326"/>
      <c r="G98" s="326"/>
      <c r="H98" s="326"/>
      <c r="I98" s="79" t="s">
        <v>113</v>
      </c>
      <c r="J98" s="323" t="n">
        <v>1</v>
      </c>
      <c r="K98" s="242" t="n">
        <v>0</v>
      </c>
      <c r="L98" s="324"/>
      <c r="M98" s="320" t="n">
        <f aca="false">K98*J98</f>
        <v>0</v>
      </c>
      <c r="N98" s="320"/>
      <c r="O98" s="325"/>
      <c r="P98" s="340"/>
      <c r="Q98" s="255"/>
    </row>
    <row r="99" s="245" customFormat="true" ht="13.5" hidden="false" customHeight="true" outlineLevel="0" collapsed="false">
      <c r="A99" s="239"/>
      <c r="B99" s="240" t="s">
        <v>926</v>
      </c>
      <c r="C99" s="253"/>
      <c r="D99" s="253"/>
      <c r="E99" s="326" t="s">
        <v>927</v>
      </c>
      <c r="F99" s="326"/>
      <c r="G99" s="326"/>
      <c r="H99" s="326"/>
      <c r="I99" s="79" t="s">
        <v>113</v>
      </c>
      <c r="J99" s="323" t="n">
        <v>1</v>
      </c>
      <c r="K99" s="242" t="n">
        <v>0</v>
      </c>
      <c r="L99" s="324"/>
      <c r="M99" s="320" t="n">
        <f aca="false">K99*J99</f>
        <v>0</v>
      </c>
      <c r="N99" s="320"/>
      <c r="O99" s="325"/>
      <c r="P99" s="340"/>
      <c r="Q99" s="255"/>
    </row>
    <row r="100" s="245" customFormat="true" ht="27" hidden="false" customHeight="true" outlineLevel="0" collapsed="false">
      <c r="A100" s="239"/>
      <c r="B100" s="240" t="s">
        <v>928</v>
      </c>
      <c r="C100" s="253"/>
      <c r="D100" s="253"/>
      <c r="E100" s="326" t="s">
        <v>929</v>
      </c>
      <c r="F100" s="326"/>
      <c r="G100" s="326"/>
      <c r="H100" s="326"/>
      <c r="I100" s="79" t="s">
        <v>113</v>
      </c>
      <c r="J100" s="323" t="n">
        <v>1</v>
      </c>
      <c r="K100" s="242" t="n">
        <v>0</v>
      </c>
      <c r="L100" s="324"/>
      <c r="M100" s="320" t="n">
        <f aca="false">K100*J100</f>
        <v>0</v>
      </c>
      <c r="N100" s="320"/>
      <c r="O100" s="325"/>
      <c r="P100" s="340"/>
      <c r="Q100" s="255"/>
    </row>
    <row r="101" s="245" customFormat="true" ht="13.5" hidden="false" customHeight="true" outlineLevel="0" collapsed="false">
      <c r="A101" s="239"/>
      <c r="B101" s="240" t="s">
        <v>930</v>
      </c>
      <c r="C101" s="253"/>
      <c r="D101" s="253"/>
      <c r="E101" s="326" t="s">
        <v>931</v>
      </c>
      <c r="F101" s="326"/>
      <c r="G101" s="326"/>
      <c r="H101" s="326"/>
      <c r="I101" s="79" t="s">
        <v>113</v>
      </c>
      <c r="J101" s="323" t="n">
        <v>1</v>
      </c>
      <c r="K101" s="242" t="n">
        <v>0</v>
      </c>
      <c r="L101" s="324"/>
      <c r="M101" s="320" t="n">
        <f aca="false">K101*J101</f>
        <v>0</v>
      </c>
      <c r="N101" s="320"/>
      <c r="O101" s="325"/>
      <c r="P101" s="340"/>
      <c r="Q101" s="255"/>
    </row>
    <row r="102" s="245" customFormat="true" ht="13.5" hidden="false" customHeight="true" outlineLevel="0" collapsed="false">
      <c r="A102" s="239"/>
      <c r="B102" s="240" t="s">
        <v>932</v>
      </c>
      <c r="C102" s="253"/>
      <c r="D102" s="253"/>
      <c r="E102" s="326" t="s">
        <v>933</v>
      </c>
      <c r="F102" s="326"/>
      <c r="G102" s="326"/>
      <c r="H102" s="326"/>
      <c r="I102" s="79" t="s">
        <v>113</v>
      </c>
      <c r="J102" s="323" t="n">
        <v>1</v>
      </c>
      <c r="K102" s="242" t="n">
        <v>0</v>
      </c>
      <c r="L102" s="324"/>
      <c r="M102" s="320" t="n">
        <f aca="false">K102*J102</f>
        <v>0</v>
      </c>
      <c r="N102" s="320"/>
      <c r="O102" s="325"/>
      <c r="P102" s="340"/>
      <c r="Q102" s="255"/>
    </row>
    <row r="103" s="245" customFormat="true" ht="15" hidden="false" customHeight="true" outlineLevel="0" collapsed="false">
      <c r="A103" s="239"/>
      <c r="B103" s="240" t="s">
        <v>934</v>
      </c>
      <c r="C103" s="253"/>
      <c r="D103" s="253"/>
      <c r="E103" s="326" t="s">
        <v>238</v>
      </c>
      <c r="F103" s="326"/>
      <c r="G103" s="326"/>
      <c r="H103" s="326"/>
      <c r="I103" s="79" t="s">
        <v>495</v>
      </c>
      <c r="J103" s="323" t="n">
        <v>25</v>
      </c>
      <c r="K103" s="242" t="n">
        <v>0</v>
      </c>
      <c r="L103" s="324"/>
      <c r="M103" s="320" t="n">
        <f aca="false">K103*J103</f>
        <v>0</v>
      </c>
      <c r="N103" s="320"/>
      <c r="O103" s="325"/>
      <c r="P103" s="340"/>
      <c r="Q103" s="255"/>
    </row>
    <row r="104" s="352" customFormat="true" ht="15" hidden="false" customHeight="true" outlineLevel="0" collapsed="false">
      <c r="A104" s="349"/>
      <c r="B104" s="240"/>
      <c r="C104" s="350"/>
      <c r="D104" s="350"/>
      <c r="E104" s="322"/>
      <c r="F104" s="322"/>
      <c r="G104" s="322"/>
      <c r="H104" s="322"/>
      <c r="I104" s="79"/>
      <c r="J104" s="329"/>
      <c r="K104" s="328"/>
      <c r="L104" s="329"/>
      <c r="M104" s="329"/>
      <c r="N104" s="327"/>
      <c r="O104" s="325"/>
      <c r="P104" s="340"/>
      <c r="Q104" s="351"/>
    </row>
    <row r="105" customFormat="false" ht="15" hidden="false" customHeight="false" outlineLevel="0" collapsed="false">
      <c r="A105" s="39"/>
      <c r="B105" s="353"/>
      <c r="C105" s="109"/>
      <c r="D105" s="109"/>
      <c r="E105" s="354"/>
      <c r="F105" s="354"/>
      <c r="G105" s="354"/>
      <c r="H105" s="354"/>
      <c r="I105" s="109"/>
      <c r="J105" s="355"/>
      <c r="K105" s="356"/>
      <c r="L105" s="109"/>
      <c r="M105" s="109"/>
      <c r="N105" s="109"/>
      <c r="O105" s="109"/>
      <c r="P105" s="109"/>
      <c r="Q105" s="111"/>
    </row>
    <row r="106" customFormat="false" ht="15" hidden="false" customHeight="false" outlineLevel="0" collapsed="false">
      <c r="J106" s="357"/>
      <c r="K106" s="358"/>
    </row>
    <row r="107" customFormat="false" ht="15" hidden="false" customHeight="false" outlineLevel="0" collapsed="false">
      <c r="J107" s="357"/>
      <c r="K107" s="358"/>
    </row>
    <row r="108" customFormat="false" ht="15" hidden="false" customHeight="false" outlineLevel="0" collapsed="false">
      <c r="J108" s="357"/>
      <c r="K108" s="358"/>
    </row>
    <row r="109" customFormat="false" ht="15" hidden="false" customHeight="false" outlineLevel="0" collapsed="false">
      <c r="J109" s="357"/>
      <c r="K109" s="358"/>
    </row>
    <row r="110" customFormat="false" ht="15" hidden="false" customHeight="false" outlineLevel="0" collapsed="false">
      <c r="J110" s="357"/>
      <c r="K110" s="358"/>
    </row>
    <row r="111" customFormat="false" ht="15" hidden="false" customHeight="false" outlineLevel="0" collapsed="false">
      <c r="J111" s="357"/>
      <c r="K111" s="358"/>
    </row>
    <row r="112" customFormat="false" ht="15" hidden="false" customHeight="false" outlineLevel="0" collapsed="false">
      <c r="J112" s="357"/>
      <c r="K112" s="358"/>
    </row>
    <row r="113" customFormat="false" ht="15" hidden="false" customHeight="false" outlineLevel="0" collapsed="false">
      <c r="J113" s="357"/>
      <c r="K113" s="358"/>
    </row>
    <row r="114" customFormat="false" ht="15" hidden="false" customHeight="false" outlineLevel="0" collapsed="false">
      <c r="J114" s="357"/>
      <c r="K114" s="358"/>
    </row>
    <row r="115" customFormat="false" ht="15" hidden="false" customHeight="false" outlineLevel="0" collapsed="false">
      <c r="J115" s="357"/>
      <c r="K115" s="358"/>
    </row>
    <row r="116" customFormat="false" ht="15" hidden="false" customHeight="false" outlineLevel="0" collapsed="false">
      <c r="J116" s="357"/>
      <c r="K116" s="358"/>
    </row>
    <row r="117" customFormat="false" ht="15" hidden="false" customHeight="false" outlineLevel="0" collapsed="false">
      <c r="J117" s="357"/>
      <c r="K117" s="358"/>
    </row>
    <row r="118" customFormat="false" ht="15" hidden="false" customHeight="false" outlineLevel="0" collapsed="false">
      <c r="J118" s="357"/>
      <c r="K118" s="358"/>
    </row>
    <row r="119" customFormat="false" ht="15" hidden="false" customHeight="false" outlineLevel="0" collapsed="false">
      <c r="J119" s="357"/>
      <c r="K119" s="358"/>
    </row>
    <row r="120" customFormat="false" ht="15" hidden="false" customHeight="false" outlineLevel="0" collapsed="false">
      <c r="J120" s="357"/>
      <c r="K120" s="358"/>
    </row>
    <row r="121" customFormat="false" ht="15" hidden="false" customHeight="false" outlineLevel="0" collapsed="false">
      <c r="J121" s="357"/>
      <c r="K121" s="358"/>
    </row>
    <row r="122" customFormat="false" ht="15" hidden="false" customHeight="false" outlineLevel="0" collapsed="false">
      <c r="J122" s="357"/>
      <c r="K122" s="358"/>
    </row>
    <row r="123" customFormat="false" ht="15" hidden="false" customHeight="false" outlineLevel="0" collapsed="false">
      <c r="J123" s="357"/>
      <c r="K123" s="358"/>
    </row>
    <row r="124" customFormat="false" ht="15" hidden="false" customHeight="false" outlineLevel="0" collapsed="false">
      <c r="J124" s="357"/>
      <c r="K124" s="358"/>
    </row>
    <row r="125" customFormat="false" ht="15" hidden="false" customHeight="false" outlineLevel="0" collapsed="false">
      <c r="J125" s="357"/>
      <c r="K125" s="358"/>
    </row>
    <row r="126" customFormat="false" ht="15" hidden="false" customHeight="false" outlineLevel="0" collapsed="false">
      <c r="J126" s="357"/>
      <c r="K126" s="358"/>
    </row>
    <row r="127" customFormat="false" ht="15" hidden="false" customHeight="false" outlineLevel="0" collapsed="false">
      <c r="J127" s="357"/>
      <c r="K127" s="358"/>
    </row>
    <row r="128" customFormat="false" ht="15" hidden="false" customHeight="false" outlineLevel="0" collapsed="false">
      <c r="J128" s="357"/>
      <c r="K128" s="358"/>
    </row>
    <row r="129" customFormat="false" ht="15" hidden="false" customHeight="false" outlineLevel="0" collapsed="false">
      <c r="J129" s="357"/>
      <c r="K129" s="358"/>
    </row>
    <row r="130" customFormat="false" ht="15" hidden="false" customHeight="false" outlineLevel="0" collapsed="false">
      <c r="J130" s="357"/>
      <c r="K130" s="358"/>
    </row>
    <row r="131" customFormat="false" ht="15" hidden="false" customHeight="false" outlineLevel="0" collapsed="false">
      <c r="J131" s="357"/>
      <c r="K131" s="358"/>
    </row>
    <row r="132" customFormat="false" ht="15" hidden="false" customHeight="false" outlineLevel="0" collapsed="false">
      <c r="J132" s="357"/>
    </row>
    <row r="133" customFormat="false" ht="15" hidden="false" customHeight="false" outlineLevel="0" collapsed="false">
      <c r="J133" s="357"/>
    </row>
    <row r="134" customFormat="false" ht="15" hidden="false" customHeight="false" outlineLevel="0" collapsed="false">
      <c r="J134" s="357"/>
    </row>
    <row r="135" customFormat="false" ht="15" hidden="false" customHeight="false" outlineLevel="0" collapsed="false">
      <c r="J135" s="357"/>
    </row>
    <row r="136" customFormat="false" ht="15" hidden="false" customHeight="false" outlineLevel="0" collapsed="false">
      <c r="J136" s="357"/>
    </row>
    <row r="137" customFormat="false" ht="15" hidden="false" customHeight="false" outlineLevel="0" collapsed="false">
      <c r="J137" s="357"/>
    </row>
    <row r="138" customFormat="false" ht="15" hidden="false" customHeight="false" outlineLevel="0" collapsed="false">
      <c r="J138" s="357"/>
    </row>
    <row r="139" customFormat="false" ht="15" hidden="false" customHeight="false" outlineLevel="0" collapsed="false">
      <c r="J139" s="357"/>
    </row>
    <row r="140" customFormat="false" ht="15" hidden="false" customHeight="false" outlineLevel="0" collapsed="false">
      <c r="J140" s="357"/>
    </row>
  </sheetData>
  <sheetProtection sheet="true" password="cc06" objects="true" scenarios="true"/>
  <mergeCells count="190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M13:P13"/>
    <mergeCell ref="E14:H14"/>
    <mergeCell ref="E15:H15"/>
    <mergeCell ref="M15:N15"/>
    <mergeCell ref="E16:H16"/>
    <mergeCell ref="M16:N16"/>
    <mergeCell ref="E17:H17"/>
    <mergeCell ref="M17:N17"/>
    <mergeCell ref="E18:H18"/>
    <mergeCell ref="M18:N18"/>
    <mergeCell ref="E19:H19"/>
    <mergeCell ref="M19:N19"/>
    <mergeCell ref="E20:H20"/>
    <mergeCell ref="M20:N20"/>
    <mergeCell ref="E21:H21"/>
    <mergeCell ref="M21:N21"/>
    <mergeCell ref="E22:H22"/>
    <mergeCell ref="M22:N22"/>
    <mergeCell ref="E23:H23"/>
    <mergeCell ref="M23:N23"/>
    <mergeCell ref="E24:H24"/>
    <mergeCell ref="M24:N24"/>
    <mergeCell ref="E25:H25"/>
    <mergeCell ref="M25:N25"/>
    <mergeCell ref="E26:H26"/>
    <mergeCell ref="M26:N26"/>
    <mergeCell ref="E27:H27"/>
    <mergeCell ref="M27:N27"/>
    <mergeCell ref="E28:H28"/>
    <mergeCell ref="M28:N28"/>
    <mergeCell ref="E29:H29"/>
    <mergeCell ref="M29:N29"/>
    <mergeCell ref="E30:H30"/>
    <mergeCell ref="M30:N30"/>
    <mergeCell ref="E31:H31"/>
    <mergeCell ref="M31:N31"/>
    <mergeCell ref="E32:H32"/>
    <mergeCell ref="M32:N32"/>
    <mergeCell ref="E33:H33"/>
    <mergeCell ref="M33:N33"/>
    <mergeCell ref="E34:H34"/>
    <mergeCell ref="M34:N34"/>
    <mergeCell ref="E35:H35"/>
    <mergeCell ref="M35:N35"/>
    <mergeCell ref="E36:H36"/>
    <mergeCell ref="M36:N36"/>
    <mergeCell ref="E37:H37"/>
    <mergeCell ref="M37:N37"/>
    <mergeCell ref="E38:H38"/>
    <mergeCell ref="M38:N38"/>
    <mergeCell ref="E39:H39"/>
    <mergeCell ref="M39:N39"/>
    <mergeCell ref="E40:H40"/>
    <mergeCell ref="M40:N40"/>
    <mergeCell ref="E41:H41"/>
    <mergeCell ref="M41:N41"/>
    <mergeCell ref="E42:H42"/>
    <mergeCell ref="M42:N42"/>
    <mergeCell ref="E43:H43"/>
    <mergeCell ref="M43:N43"/>
    <mergeCell ref="E44:H44"/>
    <mergeCell ref="M44:N44"/>
    <mergeCell ref="E45:H45"/>
    <mergeCell ref="M45:N45"/>
    <mergeCell ref="E46:H46"/>
    <mergeCell ref="M46:N46"/>
    <mergeCell ref="E47:H47"/>
    <mergeCell ref="M47:N47"/>
    <mergeCell ref="E48:H48"/>
    <mergeCell ref="M48:N48"/>
    <mergeCell ref="E49:H49"/>
    <mergeCell ref="M49:N49"/>
    <mergeCell ref="E50:H50"/>
    <mergeCell ref="M50:N50"/>
    <mergeCell ref="E51:H51"/>
    <mergeCell ref="M51:N51"/>
    <mergeCell ref="E52:H52"/>
    <mergeCell ref="M52:N52"/>
    <mergeCell ref="E53:H53"/>
    <mergeCell ref="M53:N53"/>
    <mergeCell ref="E54:H54"/>
    <mergeCell ref="M54:N54"/>
    <mergeCell ref="E55:H55"/>
    <mergeCell ref="M55:N55"/>
    <mergeCell ref="E56:H56"/>
    <mergeCell ref="M56:N56"/>
    <mergeCell ref="E57:H57"/>
    <mergeCell ref="M57:N57"/>
    <mergeCell ref="E58:H58"/>
    <mergeCell ref="M58:N58"/>
    <mergeCell ref="E59:H59"/>
    <mergeCell ref="M59:N59"/>
    <mergeCell ref="E60:H60"/>
    <mergeCell ref="M60:N60"/>
    <mergeCell ref="E61:H61"/>
    <mergeCell ref="M61:N61"/>
    <mergeCell ref="E62:H62"/>
    <mergeCell ref="M62:N62"/>
    <mergeCell ref="E63:H63"/>
    <mergeCell ref="M63:N63"/>
    <mergeCell ref="E64:H64"/>
    <mergeCell ref="M64:N64"/>
    <mergeCell ref="E65:H65"/>
    <mergeCell ref="M65:N65"/>
    <mergeCell ref="E66:H66"/>
    <mergeCell ref="M66:N66"/>
    <mergeCell ref="E67:H67"/>
    <mergeCell ref="M67:N67"/>
    <mergeCell ref="E68:H68"/>
    <mergeCell ref="M68:N68"/>
    <mergeCell ref="E69:H69"/>
    <mergeCell ref="M69:N69"/>
    <mergeCell ref="E70:H70"/>
    <mergeCell ref="M70:N70"/>
    <mergeCell ref="E71:H71"/>
    <mergeCell ref="M71:N71"/>
    <mergeCell ref="E72:H72"/>
    <mergeCell ref="M72:N72"/>
    <mergeCell ref="E73:H73"/>
    <mergeCell ref="M73:N73"/>
    <mergeCell ref="E74:H74"/>
    <mergeCell ref="M74:N74"/>
    <mergeCell ref="E75:H75"/>
    <mergeCell ref="M75:N75"/>
    <mergeCell ref="E76:H76"/>
    <mergeCell ref="M76:N76"/>
    <mergeCell ref="E77:H77"/>
    <mergeCell ref="M77:N77"/>
    <mergeCell ref="E78:H78"/>
    <mergeCell ref="M78:N78"/>
    <mergeCell ref="E79:H79"/>
    <mergeCell ref="M79:N79"/>
    <mergeCell ref="E80:H80"/>
    <mergeCell ref="M80:N80"/>
    <mergeCell ref="E81:H81"/>
    <mergeCell ref="M81:N81"/>
    <mergeCell ref="E82:H82"/>
    <mergeCell ref="M82:N82"/>
    <mergeCell ref="E83:H83"/>
    <mergeCell ref="M83:N83"/>
    <mergeCell ref="E84:H84"/>
    <mergeCell ref="M84:N84"/>
    <mergeCell ref="E85:H85"/>
    <mergeCell ref="M85:N85"/>
    <mergeCell ref="E86:H86"/>
    <mergeCell ref="M86:N86"/>
    <mergeCell ref="E87:H87"/>
    <mergeCell ref="M87:N87"/>
    <mergeCell ref="E88:H88"/>
    <mergeCell ref="M88:N88"/>
    <mergeCell ref="E89:H89"/>
    <mergeCell ref="M89:N89"/>
    <mergeCell ref="E90:H90"/>
    <mergeCell ref="M90:N90"/>
    <mergeCell ref="E91:H91"/>
    <mergeCell ref="M91:N91"/>
    <mergeCell ref="E92:H92"/>
    <mergeCell ref="M92:N92"/>
    <mergeCell ref="E93:H93"/>
    <mergeCell ref="M93:N93"/>
    <mergeCell ref="E94:H94"/>
    <mergeCell ref="M94:N94"/>
    <mergeCell ref="M95:N95"/>
    <mergeCell ref="E96:H96"/>
    <mergeCell ref="M96:N96"/>
    <mergeCell ref="E97:H97"/>
    <mergeCell ref="M97:N97"/>
    <mergeCell ref="E98:H98"/>
    <mergeCell ref="M98:N98"/>
    <mergeCell ref="E99:H99"/>
    <mergeCell ref="M99:N99"/>
    <mergeCell ref="E100:H100"/>
    <mergeCell ref="M100:N100"/>
    <mergeCell ref="E101:H101"/>
    <mergeCell ref="M101:N101"/>
    <mergeCell ref="E102:H102"/>
    <mergeCell ref="M102:N102"/>
    <mergeCell ref="E103:H103"/>
    <mergeCell ref="M103:N103"/>
    <mergeCell ref="E104:H104"/>
    <mergeCell ref="E105:H10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86"/>
    <col collapsed="false" customWidth="true" hidden="false" outlineLevel="0" max="3" min="3" style="1" width="5.57"/>
    <col collapsed="false" customWidth="true" hidden="false" outlineLevel="0" max="4" min="4" style="2" width="9"/>
    <col collapsed="false" customWidth="false" hidden="false" outlineLevel="0" max="7" min="5" style="1" width="7"/>
    <col collapsed="false" customWidth="true" hidden="false" outlineLevel="0" max="8" min="8" style="1" width="28.42"/>
    <col collapsed="false" customWidth="true" hidden="false" outlineLevel="0" max="9" min="9" style="1" width="3.42"/>
    <col collapsed="false" customWidth="true" hidden="false" outlineLevel="0" max="10" min="10" style="1" width="8"/>
    <col collapsed="false" customWidth="false" hidden="false" outlineLevel="0" max="11" min="11" style="1" width="7"/>
    <col collapsed="false" customWidth="true" hidden="false" outlineLevel="0" max="12" min="12" style="1" width="5.42"/>
    <col collapsed="false" customWidth="false" hidden="false" outlineLevel="0" max="14" min="13" style="1" width="7"/>
    <col collapsed="false" customWidth="true" hidden="false" outlineLevel="0" max="15" min="15" style="1" width="1.29"/>
    <col collapsed="false" customWidth="true" hidden="false" outlineLevel="0" max="16" min="16" style="1" width="1.57"/>
    <col collapsed="false" customWidth="true" hidden="false" outlineLevel="0" max="17" min="17" style="1" width="2"/>
    <col collapsed="false" customWidth="false" hidden="false" outlineLevel="0" max="258" min="18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70" min="265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4" min="27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6" min="521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70" min="53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82" min="777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6" min="78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8" min="1033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2" min="104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94" min="1289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8" min="129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50" min="1545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4" min="155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6" min="1801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50" min="181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62" min="2057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6" min="206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8" min="2313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2" min="232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74" min="2569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8" min="257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30" min="2825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4" min="283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6" min="3081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30" min="309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42" min="3337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6" min="334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8" min="3593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2" min="360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54" min="3849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8" min="385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10" min="4105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4" min="411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6" min="4361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10" min="437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22" min="4617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6" min="462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8" min="4873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2" min="488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34" min="5129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8" min="513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90" min="5385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4" min="539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6" min="5641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90" min="565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902" min="5897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6" min="590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8" min="6153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2" min="616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14" min="6409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8" min="641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70" min="6665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4" min="667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6" min="6921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70" min="693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82" min="7177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6" min="718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8" min="7433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2" min="744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94" min="7689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8" min="769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50" min="7945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4" min="795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6" min="8201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50" min="821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62" min="8457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6" min="846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8" min="8713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2" min="872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74" min="8969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8" min="897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30" min="9225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4" min="923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6" min="9481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30" min="949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42" min="9737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6" min="974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8" min="9993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2" min="1000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54" min="10249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8" min="1025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10" min="10505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4" min="1051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6" min="10761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10" min="1077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22" min="11017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6" min="1102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8" min="11273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2" min="1128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34" min="11529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8" min="1153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90" min="11785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4" min="1179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6" min="12041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90" min="1205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302" min="12297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6" min="1230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8" min="12553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2" min="1256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14" min="12809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8" min="1281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70" min="13065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4" min="1307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6" min="13321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70" min="1333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82" min="13577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6" min="1358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8" min="13833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2" min="1384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94" min="14089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8" min="1409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50" min="14345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4" min="1435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6" min="14601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50" min="1461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62" min="14857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6" min="1486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8" min="15113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2" min="1512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74" min="15369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8" min="1537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30" min="15625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4" min="1563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6" min="15881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30" min="1589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42" min="16137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22.5" hidden="false" customHeight="true" outlineLevel="0" collapsed="false"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2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3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6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3"/>
      <c r="E9" s="16" t="s">
        <v>8</v>
      </c>
      <c r="F9" s="12"/>
      <c r="G9" s="12"/>
      <c r="H9" s="12"/>
      <c r="I9" s="12"/>
      <c r="J9" s="15" t="s">
        <v>9</v>
      </c>
      <c r="K9" s="12"/>
      <c r="L9" s="16" t="s">
        <v>10</v>
      </c>
      <c r="M9" s="16"/>
      <c r="N9" s="16"/>
      <c r="O9" s="16"/>
      <c r="P9" s="16"/>
      <c r="Q9" s="11"/>
      <c r="R9" s="8"/>
    </row>
    <row r="10" customFormat="false" ht="15" hidden="false" customHeight="false" outlineLevel="0" collapsed="false">
      <c r="A10" s="9"/>
      <c r="B10" s="15" t="s">
        <v>11</v>
      </c>
      <c r="C10" s="12"/>
      <c r="D10" s="13"/>
      <c r="E10" s="45"/>
      <c r="F10" s="46"/>
      <c r="G10" s="46"/>
      <c r="H10" s="46"/>
      <c r="I10" s="12"/>
      <c r="J10" s="15" t="s">
        <v>12</v>
      </c>
      <c r="K10" s="12"/>
      <c r="L10" s="45"/>
      <c r="M10" s="45"/>
      <c r="N10" s="45"/>
      <c r="O10" s="45"/>
      <c r="P10" s="45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customFormat="false" ht="30" hidden="false" customHeight="true" outlineLevel="0" collapsed="false">
      <c r="A12" s="9"/>
      <c r="B12" s="47" t="s">
        <v>29</v>
      </c>
      <c r="C12" s="47"/>
      <c r="D12" s="47" t="s">
        <v>24</v>
      </c>
      <c r="E12" s="47" t="s">
        <v>30</v>
      </c>
      <c r="F12" s="47"/>
      <c r="G12" s="47"/>
      <c r="H12" s="47"/>
      <c r="I12" s="47"/>
      <c r="J12" s="47" t="s">
        <v>31</v>
      </c>
      <c r="K12" s="47" t="s">
        <v>32</v>
      </c>
      <c r="L12" s="47"/>
      <c r="M12" s="48" t="s">
        <v>33</v>
      </c>
      <c r="N12" s="48"/>
      <c r="O12" s="48"/>
      <c r="P12" s="48"/>
      <c r="Q12" s="11"/>
      <c r="R12" s="8"/>
    </row>
    <row r="13" customFormat="false" ht="16.5" hidden="false" customHeight="true" outlineLevel="0" collapsed="false">
      <c r="A13" s="9"/>
      <c r="B13" s="49"/>
      <c r="C13" s="50" t="s">
        <v>30</v>
      </c>
      <c r="D13" s="50"/>
      <c r="E13" s="50"/>
      <c r="F13" s="50"/>
      <c r="G13" s="50"/>
      <c r="H13" s="50"/>
      <c r="I13" s="50"/>
      <c r="J13" s="50"/>
      <c r="K13" s="50"/>
      <c r="L13" s="50"/>
      <c r="M13" s="51" t="n">
        <f aca="false">M14+M17+M19+M21+M23+M25+M27+M29</f>
        <v>0</v>
      </c>
      <c r="N13" s="51"/>
      <c r="O13" s="51"/>
      <c r="P13" s="51"/>
      <c r="Q13" s="11"/>
      <c r="R13" s="8"/>
    </row>
    <row r="14" customFormat="false" ht="15" hidden="false" customHeight="false" outlineLevel="0" collapsed="false">
      <c r="A14" s="9"/>
      <c r="B14" s="52"/>
      <c r="C14" s="52"/>
      <c r="D14" s="53" t="s">
        <v>34</v>
      </c>
      <c r="E14" s="54" t="s">
        <v>35</v>
      </c>
      <c r="F14" s="54"/>
      <c r="G14" s="54"/>
      <c r="H14" s="54"/>
      <c r="I14" s="52"/>
      <c r="J14" s="55"/>
      <c r="K14" s="56"/>
      <c r="L14" s="56"/>
      <c r="M14" s="57" t="n">
        <f aca="false">M15+M16</f>
        <v>0</v>
      </c>
      <c r="N14" s="57"/>
      <c r="O14" s="57"/>
      <c r="P14" s="16"/>
      <c r="Q14" s="58"/>
      <c r="R14" s="59"/>
      <c r="S14" s="60"/>
      <c r="T14" s="60"/>
      <c r="U14" s="60"/>
    </row>
    <row r="15" customFormat="false" ht="15" hidden="false" customHeight="false" outlineLevel="0" collapsed="false">
      <c r="A15" s="9"/>
      <c r="B15" s="52" t="n">
        <v>1</v>
      </c>
      <c r="C15" s="52" t="s">
        <v>24</v>
      </c>
      <c r="D15" s="61" t="s">
        <v>36</v>
      </c>
      <c r="E15" s="52" t="s">
        <v>37</v>
      </c>
      <c r="F15" s="52"/>
      <c r="G15" s="52"/>
      <c r="H15" s="52"/>
      <c r="I15" s="52" t="s">
        <v>38</v>
      </c>
      <c r="J15" s="55" t="n">
        <v>1</v>
      </c>
      <c r="K15" s="62" t="n">
        <v>0</v>
      </c>
      <c r="L15" s="62"/>
      <c r="M15" s="56" t="n">
        <f aca="false">J15*K15</f>
        <v>0</v>
      </c>
      <c r="N15" s="56"/>
      <c r="O15" s="56"/>
      <c r="P15" s="16"/>
      <c r="Q15" s="58"/>
      <c r="R15" s="59"/>
      <c r="S15" s="60"/>
      <c r="T15" s="60"/>
      <c r="U15" s="60"/>
    </row>
    <row r="16" customFormat="false" ht="15" hidden="false" customHeight="false" outlineLevel="0" collapsed="false">
      <c r="A16" s="9"/>
      <c r="B16" s="52"/>
      <c r="C16" s="52"/>
      <c r="D16" s="61" t="s">
        <v>39</v>
      </c>
      <c r="E16" s="52" t="s">
        <v>40</v>
      </c>
      <c r="F16" s="52"/>
      <c r="G16" s="52"/>
      <c r="H16" s="52"/>
      <c r="I16" s="52" t="s">
        <v>38</v>
      </c>
      <c r="J16" s="55" t="n">
        <v>1</v>
      </c>
      <c r="K16" s="62" t="n">
        <v>0</v>
      </c>
      <c r="L16" s="62"/>
      <c r="M16" s="56" t="n">
        <f aca="false">J16*K16</f>
        <v>0</v>
      </c>
      <c r="N16" s="56"/>
      <c r="O16" s="56"/>
      <c r="P16" s="16"/>
      <c r="Q16" s="58"/>
      <c r="R16" s="59"/>
      <c r="S16" s="60"/>
      <c r="T16" s="60"/>
      <c r="U16" s="60"/>
    </row>
    <row r="17" customFormat="false" ht="15" hidden="false" customHeight="false" outlineLevel="0" collapsed="false">
      <c r="A17" s="9"/>
      <c r="B17" s="52"/>
      <c r="C17" s="52"/>
      <c r="D17" s="53" t="s">
        <v>41</v>
      </c>
      <c r="E17" s="54" t="s">
        <v>42</v>
      </c>
      <c r="F17" s="54"/>
      <c r="G17" s="54"/>
      <c r="H17" s="54"/>
      <c r="I17" s="54"/>
      <c r="J17" s="63"/>
      <c r="K17" s="57"/>
      <c r="L17" s="57"/>
      <c r="M17" s="57" t="n">
        <f aca="false">M18</f>
        <v>0</v>
      </c>
      <c r="N17" s="57"/>
      <c r="O17" s="57"/>
      <c r="P17" s="16"/>
      <c r="Q17" s="58"/>
      <c r="R17" s="59"/>
      <c r="S17" s="60"/>
      <c r="T17" s="60"/>
      <c r="U17" s="60"/>
    </row>
    <row r="18" customFormat="false" ht="15" hidden="false" customHeight="false" outlineLevel="0" collapsed="false">
      <c r="A18" s="9"/>
      <c r="B18" s="52" t="n">
        <v>2</v>
      </c>
      <c r="C18" s="52" t="s">
        <v>24</v>
      </c>
      <c r="D18" s="61" t="s">
        <v>43</v>
      </c>
      <c r="E18" s="61" t="s">
        <v>44</v>
      </c>
      <c r="F18" s="61"/>
      <c r="G18" s="61"/>
      <c r="H18" s="61"/>
      <c r="I18" s="52" t="s">
        <v>38</v>
      </c>
      <c r="J18" s="55" t="n">
        <v>1</v>
      </c>
      <c r="K18" s="62" t="n">
        <v>0</v>
      </c>
      <c r="L18" s="62"/>
      <c r="M18" s="56" t="n">
        <f aca="false">J18*K18</f>
        <v>0</v>
      </c>
      <c r="N18" s="56"/>
      <c r="O18" s="56"/>
      <c r="P18" s="16"/>
      <c r="Q18" s="58"/>
      <c r="R18" s="59"/>
      <c r="S18" s="60"/>
      <c r="T18" s="60"/>
      <c r="U18" s="60"/>
    </row>
    <row r="19" customFormat="false" ht="15" hidden="false" customHeight="false" outlineLevel="0" collapsed="false">
      <c r="A19" s="9"/>
      <c r="B19" s="52"/>
      <c r="C19" s="52"/>
      <c r="D19" s="53" t="s">
        <v>45</v>
      </c>
      <c r="E19" s="53" t="s">
        <v>46</v>
      </c>
      <c r="F19" s="53"/>
      <c r="G19" s="53"/>
      <c r="H19" s="53"/>
      <c r="I19" s="54"/>
      <c r="J19" s="63"/>
      <c r="K19" s="57"/>
      <c r="L19" s="57"/>
      <c r="M19" s="57" t="n">
        <f aca="false">M20</f>
        <v>0</v>
      </c>
      <c r="N19" s="57"/>
      <c r="O19" s="57"/>
      <c r="P19" s="16"/>
      <c r="Q19" s="58"/>
      <c r="R19" s="59"/>
      <c r="S19" s="60"/>
      <c r="T19" s="60"/>
      <c r="U19" s="60"/>
    </row>
    <row r="20" customFormat="false" ht="15" hidden="false" customHeight="false" outlineLevel="0" collapsed="false">
      <c r="A20" s="9"/>
      <c r="B20" s="52" t="n">
        <v>3</v>
      </c>
      <c r="C20" s="52" t="s">
        <v>24</v>
      </c>
      <c r="D20" s="61" t="s">
        <v>47</v>
      </c>
      <c r="E20" s="61" t="s">
        <v>46</v>
      </c>
      <c r="F20" s="61"/>
      <c r="G20" s="61"/>
      <c r="H20" s="61"/>
      <c r="I20" s="52" t="s">
        <v>38</v>
      </c>
      <c r="J20" s="55" t="n">
        <v>1</v>
      </c>
      <c r="K20" s="62" t="n">
        <v>0</v>
      </c>
      <c r="L20" s="62"/>
      <c r="M20" s="56" t="n">
        <f aca="false">J20*K20</f>
        <v>0</v>
      </c>
      <c r="N20" s="56"/>
      <c r="O20" s="56"/>
      <c r="P20" s="16"/>
      <c r="Q20" s="58"/>
      <c r="R20" s="59"/>
      <c r="S20" s="60"/>
      <c r="T20" s="60"/>
      <c r="U20" s="60"/>
    </row>
    <row r="21" customFormat="false" ht="15" hidden="false" customHeight="false" outlineLevel="0" collapsed="false">
      <c r="A21" s="9"/>
      <c r="B21" s="52"/>
      <c r="C21" s="52"/>
      <c r="D21" s="53" t="s">
        <v>48</v>
      </c>
      <c r="E21" s="53" t="s">
        <v>49</v>
      </c>
      <c r="F21" s="53"/>
      <c r="G21" s="53"/>
      <c r="H21" s="53"/>
      <c r="I21" s="54"/>
      <c r="J21" s="63"/>
      <c r="K21" s="57"/>
      <c r="L21" s="57"/>
      <c r="M21" s="57" t="n">
        <f aca="false">M22</f>
        <v>0</v>
      </c>
      <c r="N21" s="57"/>
      <c r="O21" s="57"/>
      <c r="P21" s="16"/>
      <c r="Q21" s="58"/>
      <c r="R21" s="59"/>
      <c r="S21" s="60"/>
      <c r="T21" s="60"/>
      <c r="U21" s="60"/>
    </row>
    <row r="22" customFormat="false" ht="15" hidden="false" customHeight="false" outlineLevel="0" collapsed="false">
      <c r="A22" s="9"/>
      <c r="B22" s="52" t="n">
        <v>4</v>
      </c>
      <c r="C22" s="52" t="s">
        <v>24</v>
      </c>
      <c r="D22" s="61" t="s">
        <v>50</v>
      </c>
      <c r="E22" s="61" t="s">
        <v>51</v>
      </c>
      <c r="F22" s="61"/>
      <c r="G22" s="61"/>
      <c r="H22" s="61"/>
      <c r="I22" s="52" t="s">
        <v>38</v>
      </c>
      <c r="J22" s="55" t="n">
        <v>1</v>
      </c>
      <c r="K22" s="62" t="n">
        <v>0</v>
      </c>
      <c r="L22" s="62"/>
      <c r="M22" s="56" t="n">
        <f aca="false">J22*K22</f>
        <v>0</v>
      </c>
      <c r="N22" s="56"/>
      <c r="O22" s="56"/>
      <c r="P22" s="16"/>
      <c r="Q22" s="58"/>
      <c r="R22" s="59"/>
      <c r="S22" s="60"/>
      <c r="T22" s="60"/>
      <c r="U22" s="60"/>
    </row>
    <row r="23" customFormat="false" ht="15" hidden="false" customHeight="false" outlineLevel="0" collapsed="false">
      <c r="A23" s="9"/>
      <c r="B23" s="52"/>
      <c r="C23" s="52"/>
      <c r="D23" s="53" t="s">
        <v>52</v>
      </c>
      <c r="E23" s="53" t="s">
        <v>53</v>
      </c>
      <c r="F23" s="53"/>
      <c r="G23" s="53"/>
      <c r="H23" s="53"/>
      <c r="I23" s="54"/>
      <c r="J23" s="63"/>
      <c r="K23" s="57"/>
      <c r="L23" s="57"/>
      <c r="M23" s="57" t="n">
        <f aca="false">M24</f>
        <v>0</v>
      </c>
      <c r="N23" s="57"/>
      <c r="O23" s="57"/>
      <c r="P23" s="16"/>
      <c r="Q23" s="58"/>
      <c r="R23" s="59"/>
      <c r="S23" s="60"/>
      <c r="T23" s="60"/>
      <c r="U23" s="60"/>
    </row>
    <row r="24" customFormat="false" ht="15" hidden="false" customHeight="false" outlineLevel="0" collapsed="false">
      <c r="A24" s="9"/>
      <c r="B24" s="52" t="n">
        <v>5</v>
      </c>
      <c r="C24" s="52" t="s">
        <v>24</v>
      </c>
      <c r="D24" s="61" t="s">
        <v>54</v>
      </c>
      <c r="E24" s="61" t="s">
        <v>53</v>
      </c>
      <c r="F24" s="61"/>
      <c r="G24" s="61"/>
      <c r="H24" s="61"/>
      <c r="I24" s="52" t="s">
        <v>38</v>
      </c>
      <c r="J24" s="55" t="n">
        <v>1</v>
      </c>
      <c r="K24" s="62" t="n">
        <v>0</v>
      </c>
      <c r="L24" s="62"/>
      <c r="M24" s="56" t="n">
        <f aca="false">J24*K24</f>
        <v>0</v>
      </c>
      <c r="N24" s="56"/>
      <c r="O24" s="56"/>
      <c r="P24" s="16"/>
      <c r="Q24" s="58"/>
      <c r="R24" s="59"/>
      <c r="S24" s="60"/>
      <c r="T24" s="60"/>
      <c r="U24" s="60"/>
    </row>
    <row r="25" customFormat="false" ht="15" hidden="false" customHeight="false" outlineLevel="0" collapsed="false">
      <c r="A25" s="9"/>
      <c r="B25" s="52"/>
      <c r="C25" s="52"/>
      <c r="D25" s="53" t="s">
        <v>55</v>
      </c>
      <c r="E25" s="53" t="s">
        <v>56</v>
      </c>
      <c r="F25" s="53"/>
      <c r="G25" s="53"/>
      <c r="H25" s="53"/>
      <c r="I25" s="54"/>
      <c r="J25" s="63"/>
      <c r="K25" s="57"/>
      <c r="L25" s="57"/>
      <c r="M25" s="57" t="n">
        <f aca="false">M26</f>
        <v>0</v>
      </c>
      <c r="N25" s="57"/>
      <c r="O25" s="57"/>
      <c r="P25" s="16"/>
      <c r="Q25" s="58"/>
      <c r="R25" s="59"/>
      <c r="S25" s="60"/>
      <c r="T25" s="60"/>
      <c r="U25" s="60"/>
    </row>
    <row r="26" customFormat="false" ht="15" hidden="false" customHeight="false" outlineLevel="0" collapsed="false">
      <c r="A26" s="9"/>
      <c r="B26" s="52" t="n">
        <v>6</v>
      </c>
      <c r="C26" s="52" t="s">
        <v>24</v>
      </c>
      <c r="D26" s="61" t="s">
        <v>57</v>
      </c>
      <c r="E26" s="61" t="s">
        <v>58</v>
      </c>
      <c r="F26" s="61"/>
      <c r="G26" s="61"/>
      <c r="H26" s="61"/>
      <c r="I26" s="52" t="s">
        <v>38</v>
      </c>
      <c r="J26" s="55" t="n">
        <v>1</v>
      </c>
      <c r="K26" s="62" t="n">
        <v>0</v>
      </c>
      <c r="L26" s="62"/>
      <c r="M26" s="56" t="n">
        <f aca="false">J26*K26</f>
        <v>0</v>
      </c>
      <c r="N26" s="56"/>
      <c r="O26" s="56"/>
      <c r="P26" s="16"/>
      <c r="Q26" s="58"/>
      <c r="R26" s="59"/>
      <c r="S26" s="60"/>
      <c r="T26" s="60"/>
      <c r="U26" s="60"/>
    </row>
    <row r="27" customFormat="false" ht="15" hidden="false" customHeight="false" outlineLevel="0" collapsed="false">
      <c r="A27" s="9"/>
      <c r="B27" s="52"/>
      <c r="C27" s="52"/>
      <c r="D27" s="53" t="s">
        <v>59</v>
      </c>
      <c r="E27" s="53" t="s">
        <v>60</v>
      </c>
      <c r="F27" s="53"/>
      <c r="G27" s="53"/>
      <c r="H27" s="53"/>
      <c r="I27" s="54"/>
      <c r="J27" s="63"/>
      <c r="K27" s="57"/>
      <c r="L27" s="57"/>
      <c r="M27" s="57" t="n">
        <f aca="false">M28</f>
        <v>0</v>
      </c>
      <c r="N27" s="57"/>
      <c r="O27" s="57"/>
      <c r="P27" s="16"/>
      <c r="Q27" s="58"/>
      <c r="R27" s="59"/>
      <c r="S27" s="60"/>
      <c r="T27" s="60"/>
      <c r="U27" s="60"/>
    </row>
    <row r="28" customFormat="false" ht="85.5" hidden="false" customHeight="true" outlineLevel="0" collapsed="false">
      <c r="A28" s="9"/>
      <c r="B28" s="52" t="n">
        <v>7</v>
      </c>
      <c r="C28" s="52" t="s">
        <v>24</v>
      </c>
      <c r="D28" s="61" t="s">
        <v>61</v>
      </c>
      <c r="E28" s="64" t="s">
        <v>62</v>
      </c>
      <c r="F28" s="64"/>
      <c r="G28" s="64"/>
      <c r="H28" s="64"/>
      <c r="I28" s="52" t="s">
        <v>38</v>
      </c>
      <c r="J28" s="55" t="n">
        <v>1</v>
      </c>
      <c r="K28" s="62" t="n">
        <v>0</v>
      </c>
      <c r="L28" s="62"/>
      <c r="M28" s="56" t="n">
        <f aca="false">J28*K28</f>
        <v>0</v>
      </c>
      <c r="N28" s="56"/>
      <c r="O28" s="56"/>
      <c r="P28" s="16"/>
      <c r="Q28" s="58"/>
      <c r="R28" s="59"/>
      <c r="S28" s="60"/>
      <c r="T28" s="60"/>
      <c r="U28" s="60"/>
    </row>
    <row r="29" customFormat="false" ht="15" hidden="false" customHeight="false" outlineLevel="0" collapsed="false">
      <c r="A29" s="9"/>
      <c r="B29" s="52"/>
      <c r="C29" s="52"/>
      <c r="D29" s="53" t="s">
        <v>63</v>
      </c>
      <c r="E29" s="53" t="s">
        <v>64</v>
      </c>
      <c r="F29" s="53"/>
      <c r="G29" s="53"/>
      <c r="H29" s="53"/>
      <c r="I29" s="54"/>
      <c r="J29" s="63"/>
      <c r="K29" s="57"/>
      <c r="L29" s="57"/>
      <c r="M29" s="57" t="n">
        <f aca="false">SUM(M30:O37)</f>
        <v>0</v>
      </c>
      <c r="N29" s="57"/>
      <c r="O29" s="57"/>
      <c r="P29" s="16"/>
      <c r="Q29" s="58"/>
      <c r="R29" s="59"/>
      <c r="S29" s="60"/>
      <c r="T29" s="60"/>
      <c r="U29" s="60"/>
    </row>
    <row r="30" customFormat="false" ht="15" hidden="false" customHeight="false" outlineLevel="0" collapsed="false">
      <c r="A30" s="9"/>
      <c r="B30" s="52" t="n">
        <v>8</v>
      </c>
      <c r="C30" s="52" t="s">
        <v>24</v>
      </c>
      <c r="D30" s="61" t="s">
        <v>65</v>
      </c>
      <c r="E30" s="61" t="s">
        <v>66</v>
      </c>
      <c r="F30" s="61"/>
      <c r="G30" s="61"/>
      <c r="H30" s="61"/>
      <c r="I30" s="52" t="s">
        <v>38</v>
      </c>
      <c r="J30" s="55" t="n">
        <v>1</v>
      </c>
      <c r="K30" s="62" t="n">
        <v>0</v>
      </c>
      <c r="L30" s="62"/>
      <c r="M30" s="56" t="n">
        <f aca="false">J30*K30</f>
        <v>0</v>
      </c>
      <c r="N30" s="56"/>
      <c r="O30" s="56"/>
      <c r="P30" s="16"/>
      <c r="Q30" s="58"/>
      <c r="R30" s="59"/>
      <c r="S30" s="60"/>
      <c r="T30" s="60"/>
      <c r="U30" s="60"/>
    </row>
    <row r="31" customFormat="false" ht="15" hidden="false" customHeight="false" outlineLevel="0" collapsed="false">
      <c r="A31" s="9"/>
      <c r="B31" s="52"/>
      <c r="C31" s="52" t="s">
        <v>24</v>
      </c>
      <c r="D31" s="61" t="s">
        <v>67</v>
      </c>
      <c r="E31" s="61" t="s">
        <v>68</v>
      </c>
      <c r="F31" s="61"/>
      <c r="G31" s="61"/>
      <c r="H31" s="61"/>
      <c r="I31" s="52" t="s">
        <v>38</v>
      </c>
      <c r="J31" s="55" t="n">
        <v>1</v>
      </c>
      <c r="K31" s="62" t="n">
        <v>0</v>
      </c>
      <c r="L31" s="62"/>
      <c r="M31" s="56" t="n">
        <f aca="false">J31*K31</f>
        <v>0</v>
      </c>
      <c r="N31" s="56"/>
      <c r="O31" s="56"/>
      <c r="P31" s="16"/>
      <c r="Q31" s="58"/>
      <c r="R31" s="59"/>
      <c r="S31" s="60"/>
      <c r="T31" s="60"/>
      <c r="U31" s="60"/>
    </row>
    <row r="32" customFormat="false" ht="15" hidden="false" customHeight="false" outlineLevel="0" collapsed="false">
      <c r="A32" s="9"/>
      <c r="B32" s="52"/>
      <c r="C32" s="52" t="s">
        <v>24</v>
      </c>
      <c r="D32" s="61" t="s">
        <v>69</v>
      </c>
      <c r="E32" s="61" t="s">
        <v>70</v>
      </c>
      <c r="F32" s="61"/>
      <c r="G32" s="61"/>
      <c r="H32" s="61"/>
      <c r="I32" s="52" t="s">
        <v>38</v>
      </c>
      <c r="J32" s="55" t="n">
        <v>1</v>
      </c>
      <c r="K32" s="62" t="n">
        <v>0</v>
      </c>
      <c r="L32" s="62"/>
      <c r="M32" s="56" t="n">
        <f aca="false">J32*K32</f>
        <v>0</v>
      </c>
      <c r="N32" s="56"/>
      <c r="O32" s="56"/>
      <c r="P32" s="16"/>
      <c r="Q32" s="58"/>
      <c r="R32" s="59"/>
      <c r="S32" s="60"/>
      <c r="T32" s="60"/>
      <c r="U32" s="60"/>
    </row>
    <row r="33" customFormat="false" ht="24" hidden="false" customHeight="true" outlineLevel="0" collapsed="false">
      <c r="A33" s="9"/>
      <c r="B33" s="52"/>
      <c r="C33" s="52" t="s">
        <v>24</v>
      </c>
      <c r="D33" s="61" t="s">
        <v>71</v>
      </c>
      <c r="E33" s="65" t="s">
        <v>72</v>
      </c>
      <c r="F33" s="65"/>
      <c r="G33" s="65"/>
      <c r="H33" s="65"/>
      <c r="I33" s="52" t="s">
        <v>38</v>
      </c>
      <c r="J33" s="55" t="n">
        <v>1</v>
      </c>
      <c r="K33" s="62" t="n">
        <v>0</v>
      </c>
      <c r="L33" s="62"/>
      <c r="M33" s="56" t="n">
        <f aca="false">J33*K33</f>
        <v>0</v>
      </c>
      <c r="N33" s="56"/>
      <c r="O33" s="56"/>
      <c r="P33" s="16"/>
      <c r="Q33" s="58"/>
      <c r="R33" s="59"/>
      <c r="S33" s="60"/>
      <c r="T33" s="60"/>
      <c r="U33" s="60"/>
    </row>
    <row r="34" customFormat="false" ht="25.5" hidden="false" customHeight="true" outlineLevel="0" collapsed="false">
      <c r="A34" s="9"/>
      <c r="B34" s="52"/>
      <c r="C34" s="52" t="s">
        <v>24</v>
      </c>
      <c r="D34" s="61" t="s">
        <v>73</v>
      </c>
      <c r="E34" s="65" t="s">
        <v>74</v>
      </c>
      <c r="F34" s="65"/>
      <c r="G34" s="65"/>
      <c r="H34" s="65"/>
      <c r="I34" s="52" t="s">
        <v>38</v>
      </c>
      <c r="J34" s="55" t="n">
        <v>1</v>
      </c>
      <c r="K34" s="62" t="n">
        <v>0</v>
      </c>
      <c r="L34" s="62"/>
      <c r="M34" s="56" t="n">
        <f aca="false">J34*K34</f>
        <v>0</v>
      </c>
      <c r="N34" s="56"/>
      <c r="O34" s="56"/>
      <c r="P34" s="16"/>
      <c r="Q34" s="58"/>
      <c r="R34" s="59"/>
      <c r="S34" s="60"/>
      <c r="T34" s="60"/>
      <c r="U34" s="60"/>
    </row>
    <row r="35" customFormat="false" ht="26.25" hidden="false" customHeight="true" outlineLevel="0" collapsed="false">
      <c r="A35" s="9"/>
      <c r="B35" s="52"/>
      <c r="C35" s="52" t="s">
        <v>24</v>
      </c>
      <c r="D35" s="61" t="s">
        <v>75</v>
      </c>
      <c r="E35" s="65" t="s">
        <v>76</v>
      </c>
      <c r="F35" s="65"/>
      <c r="G35" s="65"/>
      <c r="H35" s="65"/>
      <c r="I35" s="52" t="s">
        <v>38</v>
      </c>
      <c r="J35" s="55" t="n">
        <v>1</v>
      </c>
      <c r="K35" s="62" t="n">
        <v>0</v>
      </c>
      <c r="L35" s="62"/>
      <c r="M35" s="56" t="n">
        <f aca="false">J35*K35</f>
        <v>0</v>
      </c>
      <c r="N35" s="56"/>
      <c r="O35" s="56"/>
      <c r="P35" s="16"/>
      <c r="Q35" s="58"/>
      <c r="R35" s="59"/>
      <c r="S35" s="60"/>
      <c r="T35" s="60"/>
      <c r="U35" s="60"/>
    </row>
    <row r="36" customFormat="false" ht="15" hidden="false" customHeight="false" outlineLevel="0" collapsed="false">
      <c r="A36" s="9"/>
      <c r="B36" s="52"/>
      <c r="C36" s="52" t="s">
        <v>24</v>
      </c>
      <c r="D36" s="61" t="s">
        <v>77</v>
      </c>
      <c r="E36" s="61" t="s">
        <v>78</v>
      </c>
      <c r="F36" s="61"/>
      <c r="G36" s="61"/>
      <c r="H36" s="61"/>
      <c r="I36" s="52" t="s">
        <v>38</v>
      </c>
      <c r="J36" s="55" t="n">
        <v>1</v>
      </c>
      <c r="K36" s="62" t="n">
        <v>0</v>
      </c>
      <c r="L36" s="62"/>
      <c r="M36" s="56" t="n">
        <f aca="false">J36*K36</f>
        <v>0</v>
      </c>
      <c r="N36" s="56"/>
      <c r="O36" s="56"/>
      <c r="P36" s="16"/>
      <c r="Q36" s="58"/>
      <c r="R36" s="59"/>
      <c r="S36" s="60"/>
      <c r="T36" s="60"/>
      <c r="U36" s="60"/>
    </row>
    <row r="37" customFormat="false" ht="15" hidden="false" customHeight="false" outlineLevel="0" collapsed="false">
      <c r="A37" s="9"/>
      <c r="B37" s="52"/>
      <c r="C37" s="52" t="s">
        <v>24</v>
      </c>
      <c r="D37" s="61" t="s">
        <v>79</v>
      </c>
      <c r="E37" s="61" t="s">
        <v>80</v>
      </c>
      <c r="F37" s="61"/>
      <c r="G37" s="61"/>
      <c r="H37" s="61"/>
      <c r="I37" s="52" t="s">
        <v>38</v>
      </c>
      <c r="J37" s="55" t="n">
        <v>1</v>
      </c>
      <c r="K37" s="62" t="n">
        <v>0</v>
      </c>
      <c r="L37" s="62"/>
      <c r="M37" s="56" t="n">
        <f aca="false">J37*K37</f>
        <v>0</v>
      </c>
      <c r="N37" s="56"/>
      <c r="O37" s="56"/>
      <c r="P37" s="16"/>
      <c r="Q37" s="58"/>
      <c r="R37" s="59"/>
      <c r="S37" s="60"/>
      <c r="T37" s="60"/>
      <c r="U37" s="60"/>
    </row>
    <row r="38" customFormat="false" ht="15" hidden="false" customHeight="false" outlineLevel="0" collapsed="false">
      <c r="A38" s="39"/>
      <c r="B38" s="66"/>
      <c r="C38" s="66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8"/>
      <c r="R38" s="60"/>
      <c r="S38" s="60"/>
      <c r="T38" s="60"/>
      <c r="U38" s="60"/>
    </row>
    <row r="39" customFormat="false" ht="15" hidden="false" customHeight="false" outlineLevel="0" collapsed="false">
      <c r="B39" s="60"/>
      <c r="C39" s="60"/>
      <c r="D39" s="6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5" hidden="false" customHeight="false" outlineLevel="0" collapsed="false">
      <c r="B40" s="60"/>
      <c r="C40" s="60"/>
      <c r="D40" s="6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</row>
    <row r="41" customFormat="false" ht="15" hidden="false" customHeight="false" outlineLevel="0" collapsed="false">
      <c r="B41" s="60"/>
      <c r="C41" s="60"/>
      <c r="D41" s="69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15" hidden="false" customHeight="false" outlineLevel="0" collapsed="false">
      <c r="B42" s="60"/>
      <c r="C42" s="60"/>
      <c r="D42" s="6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</row>
    <row r="43" customFormat="false" ht="15" hidden="false" customHeight="false" outlineLevel="0" collapsed="false">
      <c r="B43" s="60"/>
      <c r="C43" s="60"/>
      <c r="D43" s="6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15" hidden="false" customHeight="false" outlineLevel="0" collapsed="false">
      <c r="B44" s="60"/>
      <c r="C44" s="60"/>
      <c r="D44" s="69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  <row r="45" customFormat="false" ht="15" hidden="false" customHeight="false" outlineLevel="0" collapsed="false">
      <c r="B45" s="60"/>
      <c r="C45" s="60"/>
      <c r="D45" s="69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</row>
    <row r="46" customFormat="false" ht="15" hidden="false" customHeight="false" outlineLevel="0" collapsed="false">
      <c r="B46" s="60"/>
      <c r="C46" s="60"/>
      <c r="D46" s="69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</row>
    <row r="47" customFormat="false" ht="15" hidden="false" customHeight="false" outlineLevel="0" collapsed="false">
      <c r="B47" s="60"/>
      <c r="C47" s="60"/>
      <c r="D47" s="69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</sheetData>
  <sheetProtection sheet="true" password="cc06" objects="true" scenarios="true"/>
  <mergeCells count="83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C13:L13"/>
    <mergeCell ref="M13:P13"/>
    <mergeCell ref="E14:H14"/>
    <mergeCell ref="K14:L14"/>
    <mergeCell ref="M14:O14"/>
    <mergeCell ref="E15:H15"/>
    <mergeCell ref="K15:L15"/>
    <mergeCell ref="M15:O15"/>
    <mergeCell ref="E16:H16"/>
    <mergeCell ref="K16:L16"/>
    <mergeCell ref="M16:O16"/>
    <mergeCell ref="E17:H17"/>
    <mergeCell ref="K17:L17"/>
    <mergeCell ref="M17:O17"/>
    <mergeCell ref="E18:H18"/>
    <mergeCell ref="K18:L18"/>
    <mergeCell ref="M18:O18"/>
    <mergeCell ref="E19:H19"/>
    <mergeCell ref="K19:L19"/>
    <mergeCell ref="M19:O19"/>
    <mergeCell ref="E20:H20"/>
    <mergeCell ref="K20:L20"/>
    <mergeCell ref="M20:O20"/>
    <mergeCell ref="E21:H21"/>
    <mergeCell ref="K21:L21"/>
    <mergeCell ref="M21:O21"/>
    <mergeCell ref="E22:H22"/>
    <mergeCell ref="K22:L22"/>
    <mergeCell ref="M22:O22"/>
    <mergeCell ref="E23:H23"/>
    <mergeCell ref="K23:L23"/>
    <mergeCell ref="M23:O23"/>
    <mergeCell ref="E24:H24"/>
    <mergeCell ref="K24:L24"/>
    <mergeCell ref="M24:O24"/>
    <mergeCell ref="E25:H25"/>
    <mergeCell ref="K25:L25"/>
    <mergeCell ref="M25:O25"/>
    <mergeCell ref="E26:H26"/>
    <mergeCell ref="K26:L26"/>
    <mergeCell ref="M26:O26"/>
    <mergeCell ref="E27:H27"/>
    <mergeCell ref="K27:L27"/>
    <mergeCell ref="M27:O27"/>
    <mergeCell ref="E28:H28"/>
    <mergeCell ref="K28:L28"/>
    <mergeCell ref="M28:O28"/>
    <mergeCell ref="E29:H29"/>
    <mergeCell ref="K29:L29"/>
    <mergeCell ref="M29:O29"/>
    <mergeCell ref="E30:H30"/>
    <mergeCell ref="K30:L30"/>
    <mergeCell ref="M30:O30"/>
    <mergeCell ref="E31:H31"/>
    <mergeCell ref="K31:L31"/>
    <mergeCell ref="M31:O31"/>
    <mergeCell ref="E32:H32"/>
    <mergeCell ref="K32:L32"/>
    <mergeCell ref="M32:O32"/>
    <mergeCell ref="E33:H33"/>
    <mergeCell ref="K33:L33"/>
    <mergeCell ref="M33:O33"/>
    <mergeCell ref="E34:H34"/>
    <mergeCell ref="K34:L34"/>
    <mergeCell ref="M34:O34"/>
    <mergeCell ref="E35:H35"/>
    <mergeCell ref="K35:L35"/>
    <mergeCell ref="M35:O35"/>
    <mergeCell ref="E36:H36"/>
    <mergeCell ref="K36:L36"/>
    <mergeCell ref="M36:O36"/>
    <mergeCell ref="E37:H37"/>
    <mergeCell ref="K37:L37"/>
    <mergeCell ref="M37:O3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86"/>
    <col collapsed="false" customWidth="true" hidden="false" outlineLevel="0" max="3" min="3" style="1" width="7.57"/>
    <col collapsed="false" customWidth="true" hidden="true" outlineLevel="0" max="4" min="4" style="2" width="13.15"/>
    <col collapsed="false" customWidth="false" hidden="false" outlineLevel="0" max="7" min="5" style="1" width="7"/>
    <col collapsed="false" customWidth="true" hidden="false" outlineLevel="0" max="8" min="8" style="1" width="35.14"/>
    <col collapsed="false" customWidth="false" hidden="false" outlineLevel="0" max="9" min="9" style="1" width="7"/>
    <col collapsed="false" customWidth="true" hidden="false" outlineLevel="0" max="10" min="10" style="1" width="8.42"/>
    <col collapsed="false" customWidth="false" hidden="false" outlineLevel="0" max="11" min="11" style="1" width="7"/>
    <col collapsed="false" customWidth="true" hidden="false" outlineLevel="0" max="12" min="12" style="1" width="6.14"/>
    <col collapsed="false" customWidth="true" hidden="false" outlineLevel="0" max="13" min="13" style="1" width="6.71"/>
    <col collapsed="false" customWidth="false" hidden="false" outlineLevel="0" max="14" min="14" style="1" width="7"/>
    <col collapsed="false" customWidth="true" hidden="false" outlineLevel="0" max="15" min="15" style="1" width="1.29"/>
    <col collapsed="false" customWidth="true" hidden="false" outlineLevel="0" max="16" min="16" style="1" width="0.57"/>
    <col collapsed="false" customWidth="true" hidden="false" outlineLevel="0" max="17" min="17" style="1" width="2"/>
    <col collapsed="false" customWidth="false" hidden="false" outlineLevel="0" max="18" min="18" style="1" width="7"/>
    <col collapsed="false" customWidth="true" hidden="false" outlineLevel="0" max="19" min="19" style="1" width="12.29"/>
    <col collapsed="false" customWidth="false" hidden="false" outlineLevel="0" max="258" min="20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70" min="265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4" min="27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6" min="521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70" min="53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82" min="777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6" min="78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8" min="1033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2" min="104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94" min="1289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8" min="129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50" min="1545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4" min="155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6" min="1801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50" min="181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62" min="2057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6" min="206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8" min="2313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2" min="232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74" min="2569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8" min="257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30" min="2825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4" min="283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6" min="3081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30" min="309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42" min="3337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6" min="334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8" min="3593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2" min="360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54" min="3849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8" min="385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10" min="4105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4" min="411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6" min="4361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10" min="437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22" min="4617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6" min="462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8" min="4873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2" min="488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34" min="5129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8" min="513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90" min="5385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4" min="539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6" min="5641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90" min="565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902" min="5897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6" min="590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8" min="6153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2" min="616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14" min="6409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8" min="641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70" min="6665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4" min="667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6" min="6921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70" min="693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82" min="7177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6" min="718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8" min="7433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2" min="744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94" min="7689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8" min="769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50" min="7945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4" min="795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6" min="8201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50" min="821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62" min="8457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6" min="846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8" min="8713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2" min="872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74" min="8969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8" min="897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30" min="9225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4" min="923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6" min="9481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30" min="949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42" min="9737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6" min="974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8" min="9993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2" min="1000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54" min="10249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8" min="1025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10" min="10505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4" min="1051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6" min="10761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10" min="1077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22" min="11017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6" min="1102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8" min="11273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2" min="1128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34" min="11529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8" min="1153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90" min="11785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4" min="1179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6" min="12041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90" min="1205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302" min="12297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6" min="1230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8" min="12553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2" min="1256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14" min="12809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8" min="1281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70" min="13065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4" min="1307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6" min="13321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70" min="1333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82" min="13577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6" min="1358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8" min="13833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2" min="1384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94" min="14089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8" min="1409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50" min="14345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4" min="1435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6" min="14601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50" min="1461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62" min="14857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6" min="1486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8" min="15113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2" min="1512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74" min="15369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8" min="1537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30" min="15625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4" min="1563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6" min="15881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30" min="1589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42" min="16137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22.5" hidden="false" customHeight="true" outlineLevel="0" collapsed="false"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3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3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6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3"/>
      <c r="E9" s="16" t="s">
        <v>8</v>
      </c>
      <c r="F9" s="12"/>
      <c r="G9" s="12"/>
      <c r="H9" s="12"/>
      <c r="I9" s="12"/>
      <c r="J9" s="15" t="s">
        <v>9</v>
      </c>
      <c r="K9" s="12"/>
      <c r="L9" s="16" t="s">
        <v>10</v>
      </c>
      <c r="M9" s="16"/>
      <c r="N9" s="16"/>
      <c r="O9" s="16"/>
      <c r="P9" s="16"/>
      <c r="Q9" s="11"/>
      <c r="R9" s="8"/>
    </row>
    <row r="10" customFormat="false" ht="15" hidden="false" customHeight="false" outlineLevel="0" collapsed="false">
      <c r="A10" s="9"/>
      <c r="B10" s="15" t="s">
        <v>11</v>
      </c>
      <c r="C10" s="12"/>
      <c r="D10" s="13"/>
      <c r="E10" s="45"/>
      <c r="F10" s="46"/>
      <c r="G10" s="46"/>
      <c r="H10" s="46"/>
      <c r="I10" s="12"/>
      <c r="J10" s="15" t="s">
        <v>12</v>
      </c>
      <c r="K10" s="12"/>
      <c r="L10" s="45"/>
      <c r="M10" s="45"/>
      <c r="N10" s="45"/>
      <c r="O10" s="45"/>
      <c r="P10" s="45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s="73" customFormat="true" ht="27" hidden="false" customHeight="true" outlineLevel="0" collapsed="false">
      <c r="A12" s="70"/>
      <c r="B12" s="48" t="s">
        <v>29</v>
      </c>
      <c r="C12" s="48" t="s">
        <v>82</v>
      </c>
      <c r="D12" s="48"/>
      <c r="E12" s="48" t="s">
        <v>83</v>
      </c>
      <c r="F12" s="48"/>
      <c r="G12" s="48"/>
      <c r="H12" s="48"/>
      <c r="I12" s="48" t="s">
        <v>84</v>
      </c>
      <c r="J12" s="48" t="s">
        <v>31</v>
      </c>
      <c r="K12" s="48" t="s">
        <v>32</v>
      </c>
      <c r="L12" s="48"/>
      <c r="M12" s="48" t="s">
        <v>33</v>
      </c>
      <c r="N12" s="48"/>
      <c r="O12" s="48"/>
      <c r="P12" s="48"/>
      <c r="Q12" s="71"/>
      <c r="R12" s="72"/>
    </row>
    <row r="13" s="73" customFormat="true" ht="16.5" hidden="false" customHeight="true" outlineLevel="0" collapsed="false">
      <c r="A13" s="70"/>
      <c r="B13" s="74"/>
      <c r="C13" s="75" t="s">
        <v>85</v>
      </c>
      <c r="D13" s="75"/>
      <c r="E13" s="75"/>
      <c r="F13" s="75"/>
      <c r="G13" s="75"/>
      <c r="H13" s="75"/>
      <c r="I13" s="75"/>
      <c r="J13" s="75"/>
      <c r="K13" s="75"/>
      <c r="L13" s="75"/>
      <c r="M13" s="76" t="n">
        <f aca="false">SUM(M14:O38)</f>
        <v>0</v>
      </c>
      <c r="N13" s="76"/>
      <c r="O13" s="76"/>
      <c r="P13" s="76"/>
      <c r="Q13" s="77"/>
      <c r="R13" s="78"/>
    </row>
    <row r="14" s="73" customFormat="true" ht="26.25" hidden="false" customHeight="true" outlineLevel="0" collapsed="false">
      <c r="A14" s="70"/>
      <c r="B14" s="79" t="n">
        <v>1</v>
      </c>
      <c r="C14" s="79" t="s">
        <v>15</v>
      </c>
      <c r="D14" s="80"/>
      <c r="E14" s="81" t="s">
        <v>86</v>
      </c>
      <c r="F14" s="81"/>
      <c r="G14" s="81"/>
      <c r="H14" s="81"/>
      <c r="I14" s="79" t="s">
        <v>87</v>
      </c>
      <c r="J14" s="82" t="n">
        <v>17.5</v>
      </c>
      <c r="K14" s="83" t="n">
        <v>0</v>
      </c>
      <c r="L14" s="83"/>
      <c r="M14" s="84" t="n">
        <f aca="false">K14*J14</f>
        <v>0</v>
      </c>
      <c r="N14" s="84"/>
      <c r="O14" s="84"/>
      <c r="P14" s="84"/>
      <c r="Q14" s="85"/>
      <c r="R14" s="86"/>
    </row>
    <row r="15" s="73" customFormat="true" ht="26.25" hidden="false" customHeight="true" outlineLevel="0" collapsed="false">
      <c r="A15" s="70"/>
      <c r="B15" s="79" t="n">
        <f aca="false">B14+1</f>
        <v>2</v>
      </c>
      <c r="C15" s="79" t="s">
        <v>15</v>
      </c>
      <c r="D15" s="80"/>
      <c r="E15" s="81" t="s">
        <v>88</v>
      </c>
      <c r="F15" s="81"/>
      <c r="G15" s="81"/>
      <c r="H15" s="81"/>
      <c r="I15" s="79" t="s">
        <v>87</v>
      </c>
      <c r="J15" s="82" t="n">
        <v>12</v>
      </c>
      <c r="K15" s="83" t="n">
        <v>0</v>
      </c>
      <c r="L15" s="83"/>
      <c r="M15" s="84" t="n">
        <f aca="false">K15*J15</f>
        <v>0</v>
      </c>
      <c r="N15" s="84"/>
      <c r="O15" s="84"/>
      <c r="P15" s="84"/>
      <c r="Q15" s="85"/>
      <c r="R15" s="86"/>
    </row>
    <row r="16" s="73" customFormat="true" ht="19.5" hidden="false" customHeight="true" outlineLevel="0" collapsed="false">
      <c r="A16" s="70"/>
      <c r="B16" s="79" t="n">
        <f aca="false">B15+1</f>
        <v>3</v>
      </c>
      <c r="C16" s="79" t="s">
        <v>15</v>
      </c>
      <c r="D16" s="80"/>
      <c r="E16" s="81" t="s">
        <v>89</v>
      </c>
      <c r="F16" s="81"/>
      <c r="G16" s="81"/>
      <c r="H16" s="81"/>
      <c r="I16" s="79" t="s">
        <v>87</v>
      </c>
      <c r="J16" s="87" t="n">
        <f aca="false">J14+J15</f>
        <v>29.5</v>
      </c>
      <c r="K16" s="83" t="n">
        <v>0</v>
      </c>
      <c r="L16" s="83"/>
      <c r="M16" s="84" t="n">
        <f aca="false">J16*K16</f>
        <v>0</v>
      </c>
      <c r="N16" s="84"/>
      <c r="O16" s="84"/>
      <c r="P16" s="84"/>
      <c r="Q16" s="85"/>
      <c r="R16" s="86"/>
    </row>
    <row r="17" s="73" customFormat="true" ht="20.25" hidden="false" customHeight="true" outlineLevel="0" collapsed="false">
      <c r="A17" s="70"/>
      <c r="B17" s="79" t="n">
        <f aca="false">B16+1</f>
        <v>4</v>
      </c>
      <c r="C17" s="79" t="s">
        <v>15</v>
      </c>
      <c r="D17" s="80"/>
      <c r="E17" s="81" t="s">
        <v>90</v>
      </c>
      <c r="F17" s="81"/>
      <c r="G17" s="81"/>
      <c r="H17" s="81"/>
      <c r="I17" s="79" t="s">
        <v>91</v>
      </c>
      <c r="J17" s="87" t="n">
        <v>50</v>
      </c>
      <c r="K17" s="83" t="n">
        <v>0</v>
      </c>
      <c r="L17" s="83"/>
      <c r="M17" s="84" t="n">
        <f aca="false">K17*J17</f>
        <v>0</v>
      </c>
      <c r="N17" s="84"/>
      <c r="O17" s="84"/>
      <c r="P17" s="84"/>
      <c r="Q17" s="85"/>
      <c r="R17" s="86"/>
    </row>
    <row r="18" s="73" customFormat="true" ht="19.5" hidden="false" customHeight="true" outlineLevel="0" collapsed="false">
      <c r="A18" s="70"/>
      <c r="B18" s="79" t="n">
        <f aca="false">B17+1</f>
        <v>5</v>
      </c>
      <c r="C18" s="79" t="s">
        <v>15</v>
      </c>
      <c r="D18" s="80"/>
      <c r="E18" s="81" t="s">
        <v>92</v>
      </c>
      <c r="F18" s="81"/>
      <c r="G18" s="81"/>
      <c r="H18" s="81"/>
      <c r="I18" s="79" t="s">
        <v>87</v>
      </c>
      <c r="J18" s="87" t="n">
        <f aca="false">3*1*2.5</f>
        <v>7.5</v>
      </c>
      <c r="K18" s="83" t="n">
        <v>0</v>
      </c>
      <c r="L18" s="83"/>
      <c r="M18" s="84" t="n">
        <f aca="false">K18*J18</f>
        <v>0</v>
      </c>
      <c r="N18" s="84"/>
      <c r="O18" s="84"/>
      <c r="P18" s="84"/>
      <c r="Q18" s="85"/>
      <c r="R18" s="86"/>
    </row>
    <row r="19" s="73" customFormat="true" ht="19.5" hidden="false" customHeight="true" outlineLevel="0" collapsed="false">
      <c r="A19" s="70"/>
      <c r="B19" s="79" t="n">
        <f aca="false">B18+1</f>
        <v>6</v>
      </c>
      <c r="C19" s="79" t="s">
        <v>15</v>
      </c>
      <c r="D19" s="80"/>
      <c r="E19" s="81" t="s">
        <v>93</v>
      </c>
      <c r="F19" s="81"/>
      <c r="G19" s="81"/>
      <c r="H19" s="81"/>
      <c r="I19" s="79" t="s">
        <v>87</v>
      </c>
      <c r="J19" s="87" t="n">
        <f aca="false">J18</f>
        <v>7.5</v>
      </c>
      <c r="K19" s="83" t="n">
        <v>0</v>
      </c>
      <c r="L19" s="83"/>
      <c r="M19" s="84" t="n">
        <f aca="false">K19*J19</f>
        <v>0</v>
      </c>
      <c r="N19" s="84"/>
      <c r="O19" s="84"/>
      <c r="P19" s="84"/>
      <c r="Q19" s="85"/>
      <c r="R19" s="86"/>
    </row>
    <row r="20" s="73" customFormat="true" ht="21.75" hidden="false" customHeight="true" outlineLevel="0" collapsed="false">
      <c r="A20" s="70"/>
      <c r="B20" s="79" t="n">
        <f aca="false">B19+1</f>
        <v>7</v>
      </c>
      <c r="C20" s="79" t="s">
        <v>15</v>
      </c>
      <c r="D20" s="80"/>
      <c r="E20" s="81" t="s">
        <v>94</v>
      </c>
      <c r="F20" s="81"/>
      <c r="G20" s="81"/>
      <c r="H20" s="81"/>
      <c r="I20" s="79" t="s">
        <v>87</v>
      </c>
      <c r="J20" s="87" t="n">
        <f aca="false">7.78+1158.36+57.3-9.82-0.52-0.32-1.14</f>
        <v>1211.64</v>
      </c>
      <c r="K20" s="83" t="n">
        <v>0</v>
      </c>
      <c r="L20" s="83"/>
      <c r="M20" s="84" t="n">
        <f aca="false">K20*J20</f>
        <v>0</v>
      </c>
      <c r="N20" s="84"/>
      <c r="O20" s="84"/>
      <c r="P20" s="84"/>
      <c r="Q20" s="85"/>
      <c r="R20" s="86"/>
    </row>
    <row r="21" s="73" customFormat="true" ht="26.25" hidden="false" customHeight="true" outlineLevel="0" collapsed="false">
      <c r="A21" s="70"/>
      <c r="B21" s="79" t="n">
        <f aca="false">B20+1</f>
        <v>8</v>
      </c>
      <c r="C21" s="79" t="s">
        <v>15</v>
      </c>
      <c r="D21" s="80"/>
      <c r="E21" s="81" t="s">
        <v>95</v>
      </c>
      <c r="F21" s="81"/>
      <c r="G21" s="81"/>
      <c r="H21" s="81"/>
      <c r="I21" s="79" t="s">
        <v>87</v>
      </c>
      <c r="J21" s="87" t="n">
        <f aca="false">J20</f>
        <v>1211.64</v>
      </c>
      <c r="K21" s="83" t="n">
        <v>0</v>
      </c>
      <c r="L21" s="83"/>
      <c r="M21" s="84" t="n">
        <f aca="false">K21*J21</f>
        <v>0</v>
      </c>
      <c r="N21" s="84"/>
      <c r="O21" s="84"/>
      <c r="P21" s="84"/>
      <c r="Q21" s="85"/>
      <c r="R21" s="86"/>
    </row>
    <row r="22" s="73" customFormat="true" ht="26.25" hidden="false" customHeight="true" outlineLevel="0" collapsed="false">
      <c r="A22" s="70"/>
      <c r="B22" s="79" t="n">
        <f aca="false">B21+1</f>
        <v>9</v>
      </c>
      <c r="C22" s="79" t="s">
        <v>15</v>
      </c>
      <c r="D22" s="80"/>
      <c r="E22" s="81" t="s">
        <v>96</v>
      </c>
      <c r="F22" s="81"/>
      <c r="G22" s="81"/>
      <c r="H22" s="81"/>
      <c r="I22" s="79" t="s">
        <v>87</v>
      </c>
      <c r="J22" s="87" t="n">
        <v>34.8</v>
      </c>
      <c r="K22" s="83" t="n">
        <v>0</v>
      </c>
      <c r="L22" s="83"/>
      <c r="M22" s="84" t="n">
        <f aca="false">K22*J22</f>
        <v>0</v>
      </c>
      <c r="N22" s="84"/>
      <c r="O22" s="84"/>
      <c r="P22" s="84"/>
      <c r="Q22" s="85"/>
      <c r="R22" s="86"/>
    </row>
    <row r="23" s="73" customFormat="true" ht="26.25" hidden="false" customHeight="true" outlineLevel="0" collapsed="false">
      <c r="A23" s="70"/>
      <c r="B23" s="79" t="n">
        <f aca="false">B22+1</f>
        <v>10</v>
      </c>
      <c r="C23" s="79" t="s">
        <v>15</v>
      </c>
      <c r="D23" s="80"/>
      <c r="E23" s="81" t="s">
        <v>97</v>
      </c>
      <c r="F23" s="81"/>
      <c r="G23" s="81"/>
      <c r="H23" s="81"/>
      <c r="I23" s="79" t="s">
        <v>87</v>
      </c>
      <c r="J23" s="87" t="n">
        <v>34.8</v>
      </c>
      <c r="K23" s="83" t="n">
        <v>0</v>
      </c>
      <c r="L23" s="83"/>
      <c r="M23" s="84" t="n">
        <f aca="false">K23*J23</f>
        <v>0</v>
      </c>
      <c r="N23" s="84"/>
      <c r="O23" s="84"/>
      <c r="P23" s="84"/>
      <c r="Q23" s="85"/>
      <c r="R23" s="86"/>
    </row>
    <row r="24" s="73" customFormat="true" ht="19.5" hidden="false" customHeight="true" outlineLevel="0" collapsed="false">
      <c r="A24" s="70"/>
      <c r="B24" s="79" t="n">
        <f aca="false">B23+1</f>
        <v>11</v>
      </c>
      <c r="C24" s="79" t="s">
        <v>15</v>
      </c>
      <c r="D24" s="80"/>
      <c r="E24" s="81" t="s">
        <v>98</v>
      </c>
      <c r="F24" s="81"/>
      <c r="G24" s="81"/>
      <c r="H24" s="81"/>
      <c r="I24" s="79" t="s">
        <v>87</v>
      </c>
      <c r="J24" s="87" t="n">
        <f aca="false">2.01*(2.62+2.62+2.62+2.3+2.22+2.76+2.73+2.7+2.68+2.69+2.655+2.49+2.415+2.71+2.71+2.7+2.71+2.7+2.38+2.43+2.355+2.285+2.365+2.23+2.37+2.52+2.51+2.51+2.5+2.51+2.335+2.47+2.695+2.685+2.67+2.68+2.64+2.42+2.22+2.36+2.33+2.45+2.41+2.43+2.72+2.69+2.7+2.69+2.69+2.47+2.45+2.51+2.325)+2.51+2.66+2.6+4.68+2.45+2.57+2.52+5.19+5.06+2.06+4.54+10.93+8.42+6.85+2.01+1.96+4.85+1.97+2.44+4.77+2.71+2.71+13.89+10.9+13.22+2.69+2.59</f>
        <v>399.16035</v>
      </c>
      <c r="K24" s="83" t="n">
        <v>0</v>
      </c>
      <c r="L24" s="83"/>
      <c r="M24" s="84" t="n">
        <f aca="false">K24*J24</f>
        <v>0</v>
      </c>
      <c r="N24" s="84"/>
      <c r="O24" s="84"/>
      <c r="P24" s="84"/>
      <c r="Q24" s="85"/>
      <c r="R24" s="86"/>
    </row>
    <row r="25" s="73" customFormat="true" ht="19.5" hidden="false" customHeight="true" outlineLevel="0" collapsed="false">
      <c r="A25" s="70"/>
      <c r="B25" s="79" t="n">
        <f aca="false">B24+1</f>
        <v>12</v>
      </c>
      <c r="C25" s="79" t="s">
        <v>15</v>
      </c>
      <c r="D25" s="80"/>
      <c r="E25" s="81" t="s">
        <v>99</v>
      </c>
      <c r="F25" s="81"/>
      <c r="G25" s="81"/>
      <c r="H25" s="81"/>
      <c r="I25" s="79" t="s">
        <v>87</v>
      </c>
      <c r="J25" s="87" t="n">
        <f aca="false">J24</f>
        <v>399.16035</v>
      </c>
      <c r="K25" s="83" t="n">
        <v>0</v>
      </c>
      <c r="L25" s="83"/>
      <c r="M25" s="84" t="n">
        <f aca="false">K25*J25</f>
        <v>0</v>
      </c>
      <c r="N25" s="84"/>
      <c r="O25" s="84"/>
      <c r="P25" s="84"/>
      <c r="Q25" s="85"/>
      <c r="R25" s="86"/>
    </row>
    <row r="26" s="73" customFormat="true" ht="26.25" hidden="false" customHeight="true" outlineLevel="0" collapsed="false">
      <c r="A26" s="70"/>
      <c r="B26" s="79" t="n">
        <f aca="false">B25+1</f>
        <v>13</v>
      </c>
      <c r="C26" s="79" t="s">
        <v>15</v>
      </c>
      <c r="D26" s="80"/>
      <c r="E26" s="81" t="s">
        <v>100</v>
      </c>
      <c r="F26" s="81"/>
      <c r="G26" s="81"/>
      <c r="H26" s="81"/>
      <c r="I26" s="79" t="s">
        <v>87</v>
      </c>
      <c r="J26" s="87" t="n">
        <f aca="false">11.66+1.38+1.28+13.1+0.8+4.35+2.78+0.9+0.6+6.05</f>
        <v>42.9</v>
      </c>
      <c r="K26" s="83" t="n">
        <v>0</v>
      </c>
      <c r="L26" s="83"/>
      <c r="M26" s="84" t="n">
        <f aca="false">K26*J26</f>
        <v>0</v>
      </c>
      <c r="N26" s="84"/>
      <c r="O26" s="84"/>
      <c r="P26" s="84"/>
      <c r="Q26" s="85"/>
      <c r="R26" s="86"/>
    </row>
    <row r="27" s="73" customFormat="true" ht="26.25" hidden="false" customHeight="true" outlineLevel="0" collapsed="false">
      <c r="A27" s="70"/>
      <c r="B27" s="79" t="n">
        <f aca="false">B26+1</f>
        <v>14</v>
      </c>
      <c r="C27" s="79" t="s">
        <v>15</v>
      </c>
      <c r="D27" s="80"/>
      <c r="E27" s="81" t="s">
        <v>101</v>
      </c>
      <c r="F27" s="81"/>
      <c r="G27" s="81"/>
      <c r="H27" s="81"/>
      <c r="I27" s="79" t="s">
        <v>87</v>
      </c>
      <c r="J27" s="87" t="n">
        <f aca="false">J26</f>
        <v>42.9</v>
      </c>
      <c r="K27" s="83" t="n">
        <v>0</v>
      </c>
      <c r="L27" s="83"/>
      <c r="M27" s="84" t="n">
        <f aca="false">K27*J27</f>
        <v>0</v>
      </c>
      <c r="N27" s="84"/>
      <c r="O27" s="84"/>
      <c r="P27" s="84"/>
      <c r="Q27" s="85"/>
      <c r="R27" s="86"/>
    </row>
    <row r="28" s="73" customFormat="true" ht="19.5" hidden="false" customHeight="true" outlineLevel="0" collapsed="false">
      <c r="A28" s="70"/>
      <c r="B28" s="79" t="n">
        <f aca="false">B27+1</f>
        <v>15</v>
      </c>
      <c r="C28" s="79" t="s">
        <v>15</v>
      </c>
      <c r="D28" s="80"/>
      <c r="E28" s="81" t="s">
        <v>102</v>
      </c>
      <c r="F28" s="81"/>
      <c r="G28" s="81"/>
      <c r="H28" s="81"/>
      <c r="I28" s="79" t="s">
        <v>87</v>
      </c>
      <c r="J28" s="87" t="n">
        <f aca="false">2.43*(3.25+2.95+0.7+0.75+0.63+0.63)+2.3*(3.15+11.53+0.63+1.37+0.63)+2.24*(6.96+5.2+0.6)+2.55*(0.9+0.63+0.9+0.63+6.66)</f>
        <v>114.8327</v>
      </c>
      <c r="K28" s="83" t="n">
        <v>0</v>
      </c>
      <c r="L28" s="83"/>
      <c r="M28" s="84" t="n">
        <f aca="false">K28*J28</f>
        <v>0</v>
      </c>
      <c r="N28" s="84"/>
      <c r="O28" s="84"/>
      <c r="P28" s="84"/>
      <c r="Q28" s="85"/>
      <c r="R28" s="86"/>
    </row>
    <row r="29" s="73" customFormat="true" ht="19.5" hidden="false" customHeight="true" outlineLevel="0" collapsed="false">
      <c r="A29" s="70"/>
      <c r="B29" s="79" t="n">
        <f aca="false">B28+1</f>
        <v>16</v>
      </c>
      <c r="C29" s="79" t="s">
        <v>15</v>
      </c>
      <c r="D29" s="80"/>
      <c r="E29" s="81" t="s">
        <v>103</v>
      </c>
      <c r="F29" s="81"/>
      <c r="G29" s="81"/>
      <c r="H29" s="81"/>
      <c r="I29" s="79" t="s">
        <v>87</v>
      </c>
      <c r="J29" s="87" t="n">
        <f aca="false">J28</f>
        <v>114.8327</v>
      </c>
      <c r="K29" s="83" t="n">
        <v>0</v>
      </c>
      <c r="L29" s="83"/>
      <c r="M29" s="84" t="n">
        <f aca="false">K29*J29</f>
        <v>0</v>
      </c>
      <c r="N29" s="84"/>
      <c r="O29" s="84"/>
      <c r="P29" s="84"/>
      <c r="Q29" s="85"/>
      <c r="R29" s="86"/>
    </row>
    <row r="30" s="73" customFormat="true" ht="19.5" hidden="false" customHeight="true" outlineLevel="0" collapsed="false">
      <c r="A30" s="70"/>
      <c r="B30" s="79" t="n">
        <f aca="false">B29+1</f>
        <v>17</v>
      </c>
      <c r="C30" s="79" t="s">
        <v>15</v>
      </c>
      <c r="D30" s="80"/>
      <c r="E30" s="81" t="s">
        <v>104</v>
      </c>
      <c r="F30" s="81"/>
      <c r="G30" s="81"/>
      <c r="H30" s="81"/>
      <c r="I30" s="79" t="s">
        <v>87</v>
      </c>
      <c r="J30" s="87" t="n">
        <f aca="false">2*(2.55*1.46+2.8*2.58+2.42*3.14+2.42*2.93+2.43*6.3+2.42*6.27+2.42*4.69+2.5*1.21+2.78*2.88+2.43*6.28+2.46*2.94+2.76*3.41+2.45*5.36+2.45*2.24+2.73*2.63+2.46*6.32+2.46*1.47+2.73*2.64+2.3*2.47+2.3*0.72+2.58*3.245+2.73*2.51+2.23*1.1+2.69*4.57+2.3*1.05+2.7*4.51)</f>
        <v>428.9492</v>
      </c>
      <c r="K30" s="83" t="n">
        <v>0</v>
      </c>
      <c r="L30" s="83"/>
      <c r="M30" s="84" t="n">
        <f aca="false">K30*J30</f>
        <v>0</v>
      </c>
      <c r="N30" s="84"/>
      <c r="O30" s="84"/>
      <c r="P30" s="84"/>
      <c r="Q30" s="85"/>
      <c r="R30" s="86"/>
    </row>
    <row r="31" s="73" customFormat="true" ht="19.5" hidden="false" customHeight="true" outlineLevel="0" collapsed="false">
      <c r="A31" s="70"/>
      <c r="B31" s="79" t="n">
        <f aca="false">B30+1</f>
        <v>18</v>
      </c>
      <c r="C31" s="79" t="s">
        <v>15</v>
      </c>
      <c r="D31" s="80"/>
      <c r="E31" s="81" t="s">
        <v>105</v>
      </c>
      <c r="F31" s="81"/>
      <c r="G31" s="81"/>
      <c r="H31" s="81"/>
      <c r="I31" s="79" t="s">
        <v>87</v>
      </c>
      <c r="J31" s="87" t="n">
        <f aca="false">J30</f>
        <v>428.9492</v>
      </c>
      <c r="K31" s="83" t="n">
        <v>0</v>
      </c>
      <c r="L31" s="83"/>
      <c r="M31" s="84" t="n">
        <f aca="false">K31*J31</f>
        <v>0</v>
      </c>
      <c r="N31" s="84"/>
      <c r="O31" s="84"/>
      <c r="P31" s="84"/>
      <c r="Q31" s="85"/>
      <c r="R31" s="86"/>
    </row>
    <row r="32" s="73" customFormat="true" ht="19.5" hidden="false" customHeight="true" outlineLevel="0" collapsed="false">
      <c r="A32" s="70"/>
      <c r="B32" s="79" t="n">
        <f aca="false">B31+1</f>
        <v>19</v>
      </c>
      <c r="C32" s="79" t="s">
        <v>15</v>
      </c>
      <c r="D32" s="80"/>
      <c r="E32" s="81" t="s">
        <v>106</v>
      </c>
      <c r="F32" s="81"/>
      <c r="G32" s="81"/>
      <c r="H32" s="81"/>
      <c r="I32" s="79" t="s">
        <v>87</v>
      </c>
      <c r="J32" s="87" t="n">
        <f aca="false">2*(0.85*2.22*5+0.9*2.2*3+0.7*2.2*5+0.6*2.2*6)</f>
        <v>61.99</v>
      </c>
      <c r="K32" s="83" t="n">
        <v>0</v>
      </c>
      <c r="L32" s="83"/>
      <c r="M32" s="84" t="n">
        <f aca="false">K32*J32</f>
        <v>0</v>
      </c>
      <c r="N32" s="84"/>
      <c r="O32" s="84"/>
      <c r="P32" s="84"/>
      <c r="Q32" s="85"/>
      <c r="R32" s="86"/>
    </row>
    <row r="33" s="73" customFormat="true" ht="26.25" hidden="false" customHeight="true" outlineLevel="0" collapsed="false">
      <c r="A33" s="70"/>
      <c r="B33" s="79" t="n">
        <f aca="false">B32+1</f>
        <v>20</v>
      </c>
      <c r="C33" s="79" t="s">
        <v>15</v>
      </c>
      <c r="D33" s="80"/>
      <c r="E33" s="81" t="s">
        <v>107</v>
      </c>
      <c r="F33" s="81"/>
      <c r="G33" s="81"/>
      <c r="H33" s="81"/>
      <c r="I33" s="79" t="s">
        <v>87</v>
      </c>
      <c r="J33" s="87" t="n">
        <f aca="false">J32</f>
        <v>61.99</v>
      </c>
      <c r="K33" s="83" t="n">
        <v>0</v>
      </c>
      <c r="L33" s="83"/>
      <c r="M33" s="84" t="n">
        <f aca="false">K33*J33</f>
        <v>0</v>
      </c>
      <c r="N33" s="84"/>
      <c r="O33" s="84"/>
      <c r="P33" s="84"/>
      <c r="Q33" s="85"/>
      <c r="R33" s="86"/>
    </row>
    <row r="34" s="73" customFormat="true" ht="19.5" hidden="false" customHeight="true" outlineLevel="0" collapsed="false">
      <c r="A34" s="70"/>
      <c r="B34" s="79" t="n">
        <f aca="false">B33+1</f>
        <v>21</v>
      </c>
      <c r="C34" s="79" t="s">
        <v>15</v>
      </c>
      <c r="D34" s="80"/>
      <c r="E34" s="81" t="s">
        <v>108</v>
      </c>
      <c r="F34" s="81"/>
      <c r="G34" s="81"/>
      <c r="H34" s="81"/>
      <c r="I34" s="79" t="s">
        <v>87</v>
      </c>
      <c r="J34" s="87" t="n">
        <f aca="false">2*1.5*2.2*3</f>
        <v>19.8</v>
      </c>
      <c r="K34" s="83" t="n">
        <v>0</v>
      </c>
      <c r="L34" s="83"/>
      <c r="M34" s="84" t="n">
        <f aca="false">K34*J34</f>
        <v>0</v>
      </c>
      <c r="N34" s="84"/>
      <c r="O34" s="84"/>
      <c r="P34" s="84"/>
      <c r="Q34" s="85"/>
      <c r="R34" s="86"/>
    </row>
    <row r="35" s="73" customFormat="true" ht="25.5" hidden="false" customHeight="true" outlineLevel="0" collapsed="false">
      <c r="A35" s="70"/>
      <c r="B35" s="79" t="n">
        <f aca="false">B34+1</f>
        <v>22</v>
      </c>
      <c r="C35" s="79" t="s">
        <v>15</v>
      </c>
      <c r="D35" s="80"/>
      <c r="E35" s="81" t="s">
        <v>109</v>
      </c>
      <c r="F35" s="81"/>
      <c r="G35" s="81"/>
      <c r="H35" s="81"/>
      <c r="I35" s="79" t="s">
        <v>87</v>
      </c>
      <c r="J35" s="87" t="n">
        <f aca="false">J34</f>
        <v>19.8</v>
      </c>
      <c r="K35" s="83" t="n">
        <v>0</v>
      </c>
      <c r="L35" s="83"/>
      <c r="M35" s="84" t="n">
        <f aca="false">K35*J35</f>
        <v>0</v>
      </c>
      <c r="N35" s="84"/>
      <c r="O35" s="84"/>
      <c r="P35" s="84"/>
      <c r="Q35" s="85"/>
      <c r="R35" s="86"/>
    </row>
    <row r="36" s="73" customFormat="true" ht="19.5" hidden="false" customHeight="true" outlineLevel="0" collapsed="false">
      <c r="A36" s="70"/>
      <c r="B36" s="79" t="n">
        <f aca="false">B35+1</f>
        <v>23</v>
      </c>
      <c r="C36" s="79" t="s">
        <v>15</v>
      </c>
      <c r="D36" s="80"/>
      <c r="E36" s="81" t="s">
        <v>110</v>
      </c>
      <c r="F36" s="81"/>
      <c r="G36" s="81"/>
      <c r="H36" s="81"/>
      <c r="I36" s="79" t="s">
        <v>87</v>
      </c>
      <c r="J36" s="87" t="n">
        <f aca="false">2.56*1.44*2</f>
        <v>7.3728</v>
      </c>
      <c r="K36" s="83" t="n">
        <v>0</v>
      </c>
      <c r="L36" s="83"/>
      <c r="M36" s="84" t="n">
        <f aca="false">K36*J36</f>
        <v>0</v>
      </c>
      <c r="N36" s="84"/>
      <c r="O36" s="84"/>
      <c r="P36" s="84"/>
      <c r="Q36" s="85"/>
      <c r="R36" s="86"/>
    </row>
    <row r="37" s="73" customFormat="true" ht="24.75" hidden="false" customHeight="true" outlineLevel="0" collapsed="false">
      <c r="A37" s="70"/>
      <c r="B37" s="79" t="n">
        <f aca="false">B36+1</f>
        <v>24</v>
      </c>
      <c r="C37" s="79" t="s">
        <v>15</v>
      </c>
      <c r="D37" s="80"/>
      <c r="E37" s="81" t="s">
        <v>111</v>
      </c>
      <c r="F37" s="81"/>
      <c r="G37" s="81"/>
      <c r="H37" s="81"/>
      <c r="I37" s="79" t="s">
        <v>87</v>
      </c>
      <c r="J37" s="87" t="n">
        <f aca="false">J36</f>
        <v>7.3728</v>
      </c>
      <c r="K37" s="83" t="n">
        <v>0</v>
      </c>
      <c r="L37" s="83"/>
      <c r="M37" s="84" t="n">
        <f aca="false">K37*J37</f>
        <v>0</v>
      </c>
      <c r="N37" s="84"/>
      <c r="O37" s="84"/>
      <c r="P37" s="84"/>
      <c r="Q37" s="85"/>
      <c r="R37" s="86"/>
    </row>
    <row r="38" s="73" customFormat="true" ht="19.5" hidden="false" customHeight="true" outlineLevel="0" collapsed="false">
      <c r="A38" s="70"/>
      <c r="B38" s="79" t="n">
        <f aca="false">B37+1</f>
        <v>25</v>
      </c>
      <c r="C38" s="79" t="s">
        <v>15</v>
      </c>
      <c r="D38" s="88"/>
      <c r="E38" s="89" t="s">
        <v>112</v>
      </c>
      <c r="F38" s="89"/>
      <c r="G38" s="89"/>
      <c r="H38" s="89"/>
      <c r="I38" s="79" t="s">
        <v>113</v>
      </c>
      <c r="J38" s="90" t="n">
        <v>1</v>
      </c>
      <c r="K38" s="83" t="n">
        <v>0</v>
      </c>
      <c r="L38" s="83"/>
      <c r="M38" s="84" t="n">
        <f aca="false">K38*J38</f>
        <v>0</v>
      </c>
      <c r="N38" s="84"/>
      <c r="O38" s="84"/>
      <c r="P38" s="84"/>
      <c r="Q38" s="91"/>
    </row>
    <row r="39" s="73" customFormat="true" ht="16.5" hidden="false" customHeight="true" outlineLevel="0" collapsed="false">
      <c r="A39" s="70"/>
      <c r="B39" s="74"/>
      <c r="C39" s="92" t="s">
        <v>114</v>
      </c>
      <c r="D39" s="92"/>
      <c r="E39" s="92"/>
      <c r="F39" s="92"/>
      <c r="G39" s="92"/>
      <c r="H39" s="92"/>
      <c r="I39" s="92"/>
      <c r="J39" s="92"/>
      <c r="K39" s="92"/>
      <c r="L39" s="92"/>
      <c r="M39" s="93" t="n">
        <f aca="false">SUM(M40:O51)</f>
        <v>0</v>
      </c>
      <c r="N39" s="93"/>
      <c r="O39" s="93"/>
      <c r="P39" s="93"/>
      <c r="Q39" s="91"/>
    </row>
    <row r="40" s="73" customFormat="true" ht="26.25" hidden="false" customHeight="true" outlineLevel="0" collapsed="false">
      <c r="A40" s="70"/>
      <c r="B40" s="79" t="n">
        <f aca="false">B38+1</f>
        <v>26</v>
      </c>
      <c r="C40" s="79" t="s">
        <v>15</v>
      </c>
      <c r="D40" s="80"/>
      <c r="E40" s="94" t="s">
        <v>115</v>
      </c>
      <c r="F40" s="94"/>
      <c r="G40" s="94"/>
      <c r="H40" s="94"/>
      <c r="I40" s="79" t="s">
        <v>87</v>
      </c>
      <c r="J40" s="95" t="n">
        <f aca="false">2.45*2.32</f>
        <v>5.684</v>
      </c>
      <c r="K40" s="83" t="n">
        <v>0</v>
      </c>
      <c r="L40" s="83"/>
      <c r="M40" s="84" t="n">
        <f aca="false">K40*J40</f>
        <v>0</v>
      </c>
      <c r="N40" s="84"/>
      <c r="O40" s="84"/>
      <c r="P40" s="84"/>
      <c r="Q40" s="91"/>
    </row>
    <row r="41" s="73" customFormat="true" ht="37.5" hidden="false" customHeight="true" outlineLevel="0" collapsed="false">
      <c r="A41" s="70"/>
      <c r="B41" s="79" t="n">
        <f aca="false">B40+1</f>
        <v>27</v>
      </c>
      <c r="C41" s="79" t="s">
        <v>15</v>
      </c>
      <c r="D41" s="80"/>
      <c r="E41" s="94" t="s">
        <v>116</v>
      </c>
      <c r="F41" s="94"/>
      <c r="G41" s="94"/>
      <c r="H41" s="94"/>
      <c r="I41" s="79" t="s">
        <v>87</v>
      </c>
      <c r="J41" s="95" t="n">
        <f aca="false">3.45*1.88</f>
        <v>6.486</v>
      </c>
      <c r="K41" s="83" t="n">
        <v>0</v>
      </c>
      <c r="L41" s="83"/>
      <c r="M41" s="84" t="n">
        <f aca="false">K41*J41</f>
        <v>0</v>
      </c>
      <c r="N41" s="84"/>
      <c r="O41" s="84"/>
      <c r="P41" s="84"/>
      <c r="Q41" s="91"/>
    </row>
    <row r="42" s="73" customFormat="true" ht="36" hidden="false" customHeight="true" outlineLevel="0" collapsed="false">
      <c r="A42" s="70"/>
      <c r="B42" s="79" t="n">
        <f aca="false">B41+1</f>
        <v>28</v>
      </c>
      <c r="C42" s="79" t="s">
        <v>15</v>
      </c>
      <c r="D42" s="80"/>
      <c r="E42" s="94" t="s">
        <v>117</v>
      </c>
      <c r="F42" s="94"/>
      <c r="G42" s="94"/>
      <c r="H42" s="94"/>
      <c r="I42" s="79" t="s">
        <v>87</v>
      </c>
      <c r="J42" s="95" t="n">
        <f aca="false">3.45*2.24</f>
        <v>7.728</v>
      </c>
      <c r="K42" s="83" t="n">
        <v>0</v>
      </c>
      <c r="L42" s="83"/>
      <c r="M42" s="84" t="n">
        <f aca="false">K42*J42</f>
        <v>0</v>
      </c>
      <c r="N42" s="84"/>
      <c r="O42" s="84"/>
      <c r="P42" s="84"/>
      <c r="Q42" s="91"/>
    </row>
    <row r="43" s="73" customFormat="true" ht="37.5" hidden="false" customHeight="true" outlineLevel="0" collapsed="false">
      <c r="A43" s="70"/>
      <c r="B43" s="79" t="n">
        <f aca="false">B42+1</f>
        <v>29</v>
      </c>
      <c r="C43" s="79" t="s">
        <v>15</v>
      </c>
      <c r="D43" s="80"/>
      <c r="E43" s="94" t="s">
        <v>118</v>
      </c>
      <c r="F43" s="94"/>
      <c r="G43" s="94"/>
      <c r="H43" s="94"/>
      <c r="I43" s="79" t="s">
        <v>87</v>
      </c>
      <c r="J43" s="95" t="n">
        <f aca="false">3.45*9.99</f>
        <v>34.4655</v>
      </c>
      <c r="K43" s="83" t="n">
        <v>0</v>
      </c>
      <c r="L43" s="83"/>
      <c r="M43" s="84" t="n">
        <f aca="false">K43*J43</f>
        <v>0</v>
      </c>
      <c r="N43" s="84"/>
      <c r="O43" s="84"/>
      <c r="P43" s="84"/>
      <c r="Q43" s="91"/>
    </row>
    <row r="44" s="73" customFormat="true" ht="37.5" hidden="false" customHeight="true" outlineLevel="0" collapsed="false">
      <c r="A44" s="70"/>
      <c r="B44" s="79" t="n">
        <f aca="false">B43+1</f>
        <v>30</v>
      </c>
      <c r="C44" s="79" t="s">
        <v>15</v>
      </c>
      <c r="D44" s="80"/>
      <c r="E44" s="94" t="s">
        <v>119</v>
      </c>
      <c r="F44" s="94"/>
      <c r="G44" s="94"/>
      <c r="H44" s="94"/>
      <c r="I44" s="79" t="s">
        <v>87</v>
      </c>
      <c r="J44" s="95" t="n">
        <f aca="false">3.45*(3.19+2.55)</f>
        <v>19.803</v>
      </c>
      <c r="K44" s="83" t="n">
        <v>0</v>
      </c>
      <c r="L44" s="83"/>
      <c r="M44" s="84" t="n">
        <f aca="false">K44*J44</f>
        <v>0</v>
      </c>
      <c r="N44" s="84"/>
      <c r="O44" s="84"/>
      <c r="P44" s="84"/>
      <c r="Q44" s="91"/>
    </row>
    <row r="45" s="73" customFormat="true" ht="26.25" hidden="false" customHeight="true" outlineLevel="0" collapsed="false">
      <c r="A45" s="70"/>
      <c r="B45" s="79" t="n">
        <f aca="false">B44+1</f>
        <v>31</v>
      </c>
      <c r="C45" s="79" t="s">
        <v>15</v>
      </c>
      <c r="D45" s="80"/>
      <c r="E45" s="94" t="s">
        <v>120</v>
      </c>
      <c r="F45" s="94"/>
      <c r="G45" s="94"/>
      <c r="H45" s="94"/>
      <c r="I45" s="79" t="s">
        <v>87</v>
      </c>
      <c r="J45" s="95" t="n">
        <f aca="false">2.45*(2.1+1.73)</f>
        <v>9.3835</v>
      </c>
      <c r="K45" s="83" t="n">
        <v>0</v>
      </c>
      <c r="L45" s="83"/>
      <c r="M45" s="84" t="n">
        <f aca="false">K45*J45</f>
        <v>0</v>
      </c>
      <c r="N45" s="84"/>
      <c r="O45" s="84"/>
      <c r="P45" s="84"/>
      <c r="Q45" s="91"/>
    </row>
    <row r="46" s="73" customFormat="true" ht="40.5" hidden="false" customHeight="true" outlineLevel="0" collapsed="false">
      <c r="A46" s="70"/>
      <c r="B46" s="79" t="n">
        <f aca="false">B45+1</f>
        <v>32</v>
      </c>
      <c r="C46" s="79" t="s">
        <v>15</v>
      </c>
      <c r="D46" s="80"/>
      <c r="E46" s="94" t="s">
        <v>121</v>
      </c>
      <c r="F46" s="94"/>
      <c r="G46" s="94"/>
      <c r="H46" s="94"/>
      <c r="I46" s="79" t="s">
        <v>87</v>
      </c>
      <c r="J46" s="95" t="n">
        <f aca="false">3.13*(1.03+1.14+3.24+0.96+0.59+0.7+1.05)</f>
        <v>27.2623</v>
      </c>
      <c r="K46" s="83" t="n">
        <v>0</v>
      </c>
      <c r="L46" s="83"/>
      <c r="M46" s="84" t="n">
        <f aca="false">K46*J46</f>
        <v>0</v>
      </c>
      <c r="N46" s="84"/>
      <c r="O46" s="84"/>
      <c r="P46" s="84"/>
      <c r="Q46" s="91"/>
    </row>
    <row r="47" s="73" customFormat="true" ht="30.75" hidden="false" customHeight="true" outlineLevel="0" collapsed="false">
      <c r="A47" s="70"/>
      <c r="B47" s="79" t="n">
        <f aca="false">B46+1</f>
        <v>33</v>
      </c>
      <c r="C47" s="79" t="s">
        <v>15</v>
      </c>
      <c r="D47" s="80"/>
      <c r="E47" s="94" t="s">
        <v>122</v>
      </c>
      <c r="F47" s="94"/>
      <c r="G47" s="94"/>
      <c r="H47" s="94"/>
      <c r="I47" s="79" t="s">
        <v>87</v>
      </c>
      <c r="J47" s="95" t="n">
        <f aca="false">0.3*(2.56+1.44+1.49+2.64)</f>
        <v>2.439</v>
      </c>
      <c r="K47" s="83" t="n">
        <v>0</v>
      </c>
      <c r="L47" s="83"/>
      <c r="M47" s="84" t="n">
        <f aca="false">K47*J47</f>
        <v>0</v>
      </c>
      <c r="N47" s="84"/>
      <c r="O47" s="84"/>
      <c r="P47" s="84"/>
      <c r="Q47" s="91"/>
    </row>
    <row r="48" s="73" customFormat="true" ht="19.5" hidden="false" customHeight="true" outlineLevel="0" collapsed="false">
      <c r="A48" s="70"/>
      <c r="B48" s="79" t="n">
        <f aca="false">B47+1</f>
        <v>34</v>
      </c>
      <c r="C48" s="79" t="s">
        <v>15</v>
      </c>
      <c r="D48" s="80"/>
      <c r="E48" s="94" t="s">
        <v>123</v>
      </c>
      <c r="F48" s="94"/>
      <c r="G48" s="94"/>
      <c r="H48" s="94"/>
      <c r="I48" s="79" t="s">
        <v>87</v>
      </c>
      <c r="J48" s="95" t="n">
        <f aca="false">2.56*1.42+2.3*3.02+2.3*0.7+3.26*2.58+2.5*2.74+2.72*5.29+0.52*2.48</f>
        <v>43.1304</v>
      </c>
      <c r="K48" s="83" t="n">
        <v>0</v>
      </c>
      <c r="L48" s="83"/>
      <c r="M48" s="84" t="n">
        <f aca="false">K48*J48</f>
        <v>0</v>
      </c>
      <c r="N48" s="84"/>
      <c r="O48" s="84"/>
      <c r="P48" s="84"/>
      <c r="Q48" s="91"/>
    </row>
    <row r="49" s="73" customFormat="true" ht="26.25" hidden="false" customHeight="true" outlineLevel="0" collapsed="false">
      <c r="A49" s="70"/>
      <c r="B49" s="79" t="n">
        <f aca="false">B48+1</f>
        <v>35</v>
      </c>
      <c r="C49" s="79" t="s">
        <v>15</v>
      </c>
      <c r="D49" s="80"/>
      <c r="E49" s="94" t="s">
        <v>124</v>
      </c>
      <c r="F49" s="94"/>
      <c r="G49" s="94"/>
      <c r="H49" s="94"/>
      <c r="I49" s="79" t="s">
        <v>87</v>
      </c>
      <c r="J49" s="95" t="n">
        <f aca="false">3.84+25.32</f>
        <v>29.16</v>
      </c>
      <c r="K49" s="83" t="n">
        <v>0</v>
      </c>
      <c r="L49" s="83"/>
      <c r="M49" s="84" t="n">
        <f aca="false">K49*J49</f>
        <v>0</v>
      </c>
      <c r="N49" s="84"/>
      <c r="O49" s="84"/>
      <c r="P49" s="84"/>
      <c r="Q49" s="91"/>
    </row>
    <row r="50" s="73" customFormat="true" ht="27.75" hidden="false" customHeight="true" outlineLevel="0" collapsed="false">
      <c r="A50" s="70"/>
      <c r="B50" s="79" t="n">
        <f aca="false">B49+1</f>
        <v>36</v>
      </c>
      <c r="C50" s="79" t="s">
        <v>15</v>
      </c>
      <c r="D50" s="80"/>
      <c r="E50" s="94" t="s">
        <v>125</v>
      </c>
      <c r="F50" s="94"/>
      <c r="G50" s="94"/>
      <c r="H50" s="94"/>
      <c r="I50" s="79" t="s">
        <v>87</v>
      </c>
      <c r="J50" s="95" t="n">
        <v>3.63</v>
      </c>
      <c r="K50" s="83" t="n">
        <v>0</v>
      </c>
      <c r="L50" s="83"/>
      <c r="M50" s="84" t="n">
        <f aca="false">K50*J50</f>
        <v>0</v>
      </c>
      <c r="N50" s="84"/>
      <c r="O50" s="84"/>
      <c r="P50" s="84"/>
      <c r="Q50" s="91"/>
    </row>
    <row r="51" s="73" customFormat="true" ht="19.5" hidden="false" customHeight="true" outlineLevel="0" collapsed="false">
      <c r="A51" s="70"/>
      <c r="B51" s="79" t="n">
        <f aca="false">B50+1</f>
        <v>37</v>
      </c>
      <c r="C51" s="79" t="s">
        <v>15</v>
      </c>
      <c r="D51" s="80"/>
      <c r="E51" s="94" t="s">
        <v>126</v>
      </c>
      <c r="F51" s="94"/>
      <c r="G51" s="94"/>
      <c r="H51" s="94"/>
      <c r="I51" s="79" t="s">
        <v>87</v>
      </c>
      <c r="J51" s="95" t="n">
        <v>7.75</v>
      </c>
      <c r="K51" s="83" t="n">
        <v>0</v>
      </c>
      <c r="L51" s="83"/>
      <c r="M51" s="84" t="n">
        <f aca="false">K51*J51</f>
        <v>0</v>
      </c>
      <c r="N51" s="84"/>
      <c r="O51" s="84"/>
      <c r="P51" s="84"/>
      <c r="Q51" s="91"/>
    </row>
    <row r="52" s="73" customFormat="true" ht="16.5" hidden="false" customHeight="true" outlineLevel="0" collapsed="false">
      <c r="A52" s="70"/>
      <c r="B52" s="74"/>
      <c r="C52" s="92" t="s">
        <v>127</v>
      </c>
      <c r="D52" s="92"/>
      <c r="E52" s="92"/>
      <c r="F52" s="92"/>
      <c r="G52" s="92"/>
      <c r="H52" s="92"/>
      <c r="I52" s="92"/>
      <c r="J52" s="92"/>
      <c r="K52" s="92"/>
      <c r="L52" s="92"/>
      <c r="M52" s="93" t="n">
        <f aca="false">SUM(M53:P56)</f>
        <v>0</v>
      </c>
      <c r="N52" s="93"/>
      <c r="O52" s="93"/>
      <c r="P52" s="93"/>
      <c r="Q52" s="91"/>
    </row>
    <row r="53" s="73" customFormat="true" ht="19.5" hidden="false" customHeight="true" outlineLevel="0" collapsed="false">
      <c r="A53" s="70"/>
      <c r="B53" s="79" t="n">
        <f aca="false">B51+1</f>
        <v>38</v>
      </c>
      <c r="C53" s="79" t="s">
        <v>15</v>
      </c>
      <c r="D53" s="80"/>
      <c r="E53" s="96" t="s">
        <v>128</v>
      </c>
      <c r="F53" s="96"/>
      <c r="G53" s="96"/>
      <c r="H53" s="96"/>
      <c r="I53" s="79" t="s">
        <v>113</v>
      </c>
      <c r="J53" s="95" t="n">
        <v>1</v>
      </c>
      <c r="K53" s="83" t="n">
        <v>0</v>
      </c>
      <c r="L53" s="83"/>
      <c r="M53" s="84" t="n">
        <f aca="false">K53*J53</f>
        <v>0</v>
      </c>
      <c r="N53" s="84"/>
      <c r="O53" s="84"/>
      <c r="P53" s="84"/>
      <c r="Q53" s="91"/>
    </row>
    <row r="54" s="73" customFormat="true" ht="19.5" hidden="false" customHeight="true" outlineLevel="0" collapsed="false">
      <c r="A54" s="70"/>
      <c r="B54" s="79" t="n">
        <f aca="false">B53+1</f>
        <v>39</v>
      </c>
      <c r="C54" s="79" t="s">
        <v>15</v>
      </c>
      <c r="D54" s="80"/>
      <c r="E54" s="94" t="s">
        <v>129</v>
      </c>
      <c r="F54" s="94"/>
      <c r="G54" s="94"/>
      <c r="H54" s="94"/>
      <c r="I54" s="79" t="s">
        <v>113</v>
      </c>
      <c r="J54" s="95" t="n">
        <v>1</v>
      </c>
      <c r="K54" s="83" t="n">
        <v>0</v>
      </c>
      <c r="L54" s="83"/>
      <c r="M54" s="84" t="n">
        <f aca="false">K54*J54</f>
        <v>0</v>
      </c>
      <c r="N54" s="84"/>
      <c r="O54" s="84"/>
      <c r="P54" s="84"/>
      <c r="Q54" s="91"/>
    </row>
    <row r="55" s="73" customFormat="true" ht="25.5" hidden="false" customHeight="true" outlineLevel="0" collapsed="false">
      <c r="A55" s="70"/>
      <c r="B55" s="79" t="n">
        <f aca="false">B54+1</f>
        <v>40</v>
      </c>
      <c r="C55" s="79" t="s">
        <v>15</v>
      </c>
      <c r="D55" s="80"/>
      <c r="E55" s="94" t="s">
        <v>130</v>
      </c>
      <c r="F55" s="94"/>
      <c r="G55" s="94"/>
      <c r="H55" s="94"/>
      <c r="I55" s="79" t="s">
        <v>113</v>
      </c>
      <c r="J55" s="97" t="n">
        <v>1</v>
      </c>
      <c r="K55" s="83" t="n">
        <v>0</v>
      </c>
      <c r="L55" s="83"/>
      <c r="M55" s="84" t="n">
        <f aca="false">K55*J55</f>
        <v>0</v>
      </c>
      <c r="N55" s="84"/>
      <c r="O55" s="84"/>
      <c r="P55" s="84"/>
      <c r="Q55" s="91"/>
    </row>
    <row r="56" s="73" customFormat="true" ht="19.5" hidden="false" customHeight="true" outlineLevel="0" collapsed="false">
      <c r="A56" s="70"/>
      <c r="B56" s="79" t="n">
        <f aca="false">B55+1</f>
        <v>41</v>
      </c>
      <c r="C56" s="79" t="s">
        <v>15</v>
      </c>
      <c r="D56" s="80"/>
      <c r="E56" s="94" t="s">
        <v>131</v>
      </c>
      <c r="F56" s="94"/>
      <c r="G56" s="94"/>
      <c r="H56" s="94"/>
      <c r="I56" s="79" t="s">
        <v>113</v>
      </c>
      <c r="J56" s="95" t="n">
        <v>1</v>
      </c>
      <c r="K56" s="83" t="n">
        <v>0</v>
      </c>
      <c r="L56" s="83"/>
      <c r="M56" s="84" t="n">
        <f aca="false">K56*J56</f>
        <v>0</v>
      </c>
      <c r="N56" s="84"/>
      <c r="O56" s="84"/>
      <c r="P56" s="84"/>
      <c r="Q56" s="91"/>
    </row>
    <row r="57" s="73" customFormat="true" ht="16.5" hidden="false" customHeight="true" outlineLevel="0" collapsed="false">
      <c r="A57" s="70"/>
      <c r="B57" s="74"/>
      <c r="C57" s="92" t="s">
        <v>132</v>
      </c>
      <c r="D57" s="92"/>
      <c r="E57" s="92"/>
      <c r="F57" s="92"/>
      <c r="G57" s="92"/>
      <c r="H57" s="92"/>
      <c r="I57" s="92"/>
      <c r="J57" s="92"/>
      <c r="K57" s="92"/>
      <c r="L57" s="92"/>
      <c r="M57" s="93" t="n">
        <f aca="false">SUM(M58:O64)</f>
        <v>0</v>
      </c>
      <c r="N57" s="93"/>
      <c r="O57" s="93"/>
      <c r="P57" s="93"/>
      <c r="Q57" s="91"/>
    </row>
    <row r="58" s="73" customFormat="true" ht="26.25" hidden="false" customHeight="true" outlineLevel="0" collapsed="false">
      <c r="A58" s="70"/>
      <c r="B58" s="79" t="n">
        <f aca="false">B56+1</f>
        <v>42</v>
      </c>
      <c r="C58" s="79" t="s">
        <v>16</v>
      </c>
      <c r="D58" s="80"/>
      <c r="E58" s="96" t="s">
        <v>133</v>
      </c>
      <c r="F58" s="96"/>
      <c r="G58" s="96"/>
      <c r="H58" s="96"/>
      <c r="I58" s="79" t="s">
        <v>87</v>
      </c>
      <c r="J58" s="95" t="n">
        <f aca="false">1.69*2.3+2.74*(1.05+1.48+3.9)+2.5*(0.38+2.42+6.28+1.49+2.18)+2.79*(20.28+2.64+2.99)+2.7*2.76-2.45*2.35</f>
        <v>127.3636</v>
      </c>
      <c r="K58" s="83" t="n">
        <v>0</v>
      </c>
      <c r="L58" s="83"/>
      <c r="M58" s="84" t="n">
        <f aca="false">K58*J58</f>
        <v>0</v>
      </c>
      <c r="N58" s="84"/>
      <c r="O58" s="84"/>
      <c r="P58" s="84"/>
      <c r="Q58" s="91"/>
    </row>
    <row r="59" s="73" customFormat="true" ht="39" hidden="false" customHeight="true" outlineLevel="0" collapsed="false">
      <c r="A59" s="70"/>
      <c r="B59" s="79" t="n">
        <f aca="false">B58+1</f>
        <v>43</v>
      </c>
      <c r="C59" s="79" t="s">
        <v>16</v>
      </c>
      <c r="D59" s="80"/>
      <c r="E59" s="96" t="s">
        <v>134</v>
      </c>
      <c r="F59" s="96"/>
      <c r="G59" s="96"/>
      <c r="H59" s="96"/>
      <c r="I59" s="79" t="s">
        <v>87</v>
      </c>
      <c r="J59" s="95" t="n">
        <f aca="false">(1.09+4.59)*2.89</f>
        <v>16.4152</v>
      </c>
      <c r="K59" s="83" t="n">
        <v>0</v>
      </c>
      <c r="L59" s="83"/>
      <c r="M59" s="84" t="n">
        <f aca="false">K59*J59</f>
        <v>0</v>
      </c>
      <c r="N59" s="84"/>
      <c r="O59" s="84"/>
      <c r="P59" s="84"/>
      <c r="Q59" s="91"/>
    </row>
    <row r="60" s="73" customFormat="true" ht="37.5" hidden="false" customHeight="true" outlineLevel="0" collapsed="false">
      <c r="A60" s="70"/>
      <c r="B60" s="79" t="n">
        <f aca="false">B59+1</f>
        <v>44</v>
      </c>
      <c r="C60" s="79" t="s">
        <v>16</v>
      </c>
      <c r="D60" s="80"/>
      <c r="E60" s="96" t="s">
        <v>135</v>
      </c>
      <c r="F60" s="96"/>
      <c r="G60" s="96"/>
      <c r="H60" s="96"/>
      <c r="I60" s="79" t="s">
        <v>87</v>
      </c>
      <c r="J60" s="95" t="n">
        <f aca="false">4.06*3.45</f>
        <v>14.007</v>
      </c>
      <c r="K60" s="83" t="n">
        <v>0</v>
      </c>
      <c r="L60" s="83"/>
      <c r="M60" s="84" t="n">
        <f aca="false">K60*J60</f>
        <v>0</v>
      </c>
      <c r="N60" s="84"/>
      <c r="O60" s="84"/>
      <c r="P60" s="84"/>
      <c r="Q60" s="91"/>
    </row>
    <row r="61" s="73" customFormat="true" ht="38.25" hidden="false" customHeight="true" outlineLevel="0" collapsed="false">
      <c r="A61" s="70"/>
      <c r="B61" s="79" t="n">
        <f aca="false">B60+1</f>
        <v>45</v>
      </c>
      <c r="C61" s="79" t="s">
        <v>16</v>
      </c>
      <c r="D61" s="80"/>
      <c r="E61" s="96" t="s">
        <v>136</v>
      </c>
      <c r="F61" s="96"/>
      <c r="G61" s="96"/>
      <c r="H61" s="96"/>
      <c r="I61" s="79" t="s">
        <v>87</v>
      </c>
      <c r="J61" s="95" t="n">
        <f aca="false">2.6*(1.53+2.41)</f>
        <v>10.244</v>
      </c>
      <c r="K61" s="83" t="n">
        <v>0</v>
      </c>
      <c r="L61" s="83"/>
      <c r="M61" s="84" t="n">
        <f aca="false">K61*J61</f>
        <v>0</v>
      </c>
      <c r="N61" s="84"/>
      <c r="O61" s="84"/>
      <c r="P61" s="84"/>
      <c r="Q61" s="91"/>
    </row>
    <row r="62" s="73" customFormat="true" ht="19.5" hidden="false" customHeight="true" outlineLevel="0" collapsed="false">
      <c r="A62" s="70"/>
      <c r="B62" s="79" t="n">
        <f aca="false">B61+1</f>
        <v>46</v>
      </c>
      <c r="C62" s="79" t="s">
        <v>16</v>
      </c>
      <c r="D62" s="80"/>
      <c r="E62" s="94" t="s">
        <v>137</v>
      </c>
      <c r="F62" s="94"/>
      <c r="G62" s="94"/>
      <c r="H62" s="94"/>
      <c r="I62" s="79" t="s">
        <v>87</v>
      </c>
      <c r="J62" s="95" t="n">
        <f aca="false">2.82*1.03+2.83*1.13+2.6*3.01+2.48*1.91+2.74*0.96+2.75*1.21+2.5*1.46+2.75*0.6+2.69*2.18+2.56*0.7</f>
        <v>37.5794</v>
      </c>
      <c r="K62" s="83" t="n">
        <v>0</v>
      </c>
      <c r="L62" s="83"/>
      <c r="M62" s="84" t="n">
        <f aca="false">K62*J62</f>
        <v>0</v>
      </c>
      <c r="N62" s="84"/>
      <c r="O62" s="84"/>
      <c r="P62" s="84"/>
      <c r="Q62" s="91"/>
    </row>
    <row r="63" s="73" customFormat="true" ht="19.5" hidden="false" customHeight="true" outlineLevel="0" collapsed="false">
      <c r="A63" s="70"/>
      <c r="B63" s="79" t="n">
        <f aca="false">B62+1</f>
        <v>47</v>
      </c>
      <c r="C63" s="79" t="s">
        <v>16</v>
      </c>
      <c r="D63" s="80"/>
      <c r="E63" s="94" t="s">
        <v>138</v>
      </c>
      <c r="F63" s="94"/>
      <c r="G63" s="94"/>
      <c r="H63" s="94"/>
      <c r="I63" s="79" t="s">
        <v>87</v>
      </c>
      <c r="J63" s="97" t="n">
        <f aca="false">(0.38+0.24)*9.3</f>
        <v>5.766</v>
      </c>
      <c r="K63" s="83" t="n">
        <v>0</v>
      </c>
      <c r="L63" s="83"/>
      <c r="M63" s="84" t="n">
        <f aca="false">K63*J63</f>
        <v>0</v>
      </c>
      <c r="N63" s="84"/>
      <c r="O63" s="84"/>
      <c r="P63" s="84"/>
      <c r="Q63" s="91"/>
    </row>
    <row r="64" s="73" customFormat="true" ht="19.5" hidden="false" customHeight="true" outlineLevel="0" collapsed="false">
      <c r="A64" s="70"/>
      <c r="B64" s="79" t="n">
        <f aca="false">B63+1</f>
        <v>48</v>
      </c>
      <c r="C64" s="79" t="s">
        <v>16</v>
      </c>
      <c r="D64" s="80"/>
      <c r="E64" s="94" t="s">
        <v>139</v>
      </c>
      <c r="F64" s="94"/>
      <c r="G64" s="94"/>
      <c r="H64" s="94"/>
      <c r="I64" s="79" t="s">
        <v>113</v>
      </c>
      <c r="J64" s="95" t="n">
        <v>1</v>
      </c>
      <c r="K64" s="83" t="n">
        <v>0</v>
      </c>
      <c r="L64" s="83"/>
      <c r="M64" s="84" t="n">
        <f aca="false">K64*J64</f>
        <v>0</v>
      </c>
      <c r="N64" s="84"/>
      <c r="O64" s="84"/>
      <c r="P64" s="84"/>
      <c r="Q64" s="91"/>
    </row>
    <row r="65" s="73" customFormat="true" ht="16.5" hidden="false" customHeight="true" outlineLevel="0" collapsed="false">
      <c r="A65" s="70"/>
      <c r="B65" s="74"/>
      <c r="C65" s="92" t="s">
        <v>140</v>
      </c>
      <c r="D65" s="92"/>
      <c r="E65" s="92"/>
      <c r="F65" s="92"/>
      <c r="G65" s="92"/>
      <c r="H65" s="92"/>
      <c r="I65" s="92"/>
      <c r="J65" s="92"/>
      <c r="K65" s="92"/>
      <c r="L65" s="92"/>
      <c r="M65" s="93" t="n">
        <f aca="false">SUM(M66:O71)</f>
        <v>0</v>
      </c>
      <c r="N65" s="93"/>
      <c r="O65" s="93"/>
      <c r="P65" s="93"/>
      <c r="Q65" s="91"/>
    </row>
    <row r="66" s="73" customFormat="true" ht="62.25" hidden="false" customHeight="true" outlineLevel="0" collapsed="false">
      <c r="A66" s="70"/>
      <c r="B66" s="79" t="n">
        <f aca="false">B64+1</f>
        <v>49</v>
      </c>
      <c r="C66" s="79" t="s">
        <v>16</v>
      </c>
      <c r="D66" s="80"/>
      <c r="E66" s="96" t="s">
        <v>141</v>
      </c>
      <c r="F66" s="96"/>
      <c r="G66" s="96"/>
      <c r="H66" s="96"/>
      <c r="I66" s="79" t="s">
        <v>87</v>
      </c>
      <c r="J66" s="87" t="n">
        <f aca="false">2.35*2.45</f>
        <v>5.7575</v>
      </c>
      <c r="K66" s="83" t="n">
        <v>0</v>
      </c>
      <c r="L66" s="83"/>
      <c r="M66" s="84" t="n">
        <f aca="false">K66*J66</f>
        <v>0</v>
      </c>
      <c r="N66" s="84"/>
      <c r="O66" s="84"/>
      <c r="P66" s="84"/>
      <c r="Q66" s="91"/>
    </row>
    <row r="67" s="73" customFormat="true" ht="66" hidden="false" customHeight="true" outlineLevel="0" collapsed="false">
      <c r="A67" s="70"/>
      <c r="B67" s="79" t="n">
        <f aca="false">B66+1</f>
        <v>50</v>
      </c>
      <c r="C67" s="79" t="s">
        <v>16</v>
      </c>
      <c r="D67" s="80"/>
      <c r="E67" s="94" t="s">
        <v>142</v>
      </c>
      <c r="F67" s="94"/>
      <c r="G67" s="94"/>
      <c r="H67" s="94"/>
      <c r="I67" s="79" t="s">
        <v>87</v>
      </c>
      <c r="J67" s="87" t="n">
        <f aca="false">1.5*2.35</f>
        <v>3.525</v>
      </c>
      <c r="K67" s="83" t="n">
        <v>0</v>
      </c>
      <c r="L67" s="83"/>
      <c r="M67" s="84" t="n">
        <f aca="false">K67*J67</f>
        <v>0</v>
      </c>
      <c r="N67" s="84"/>
      <c r="O67" s="84"/>
      <c r="P67" s="84"/>
      <c r="Q67" s="91"/>
    </row>
    <row r="68" s="73" customFormat="true" ht="26.25" hidden="false" customHeight="true" outlineLevel="0" collapsed="false">
      <c r="A68" s="70"/>
      <c r="B68" s="79" t="n">
        <f aca="false">B67+1</f>
        <v>51</v>
      </c>
      <c r="C68" s="79" t="s">
        <v>16</v>
      </c>
      <c r="D68" s="80"/>
      <c r="E68" s="98" t="s">
        <v>143</v>
      </c>
      <c r="F68" s="98"/>
      <c r="G68" s="98"/>
      <c r="H68" s="98"/>
      <c r="I68" s="79" t="s">
        <v>87</v>
      </c>
      <c r="J68" s="95" t="n">
        <f aca="false">2.51*2.86+2.46*1.15+2.57*4.82+2.3*(2.13+2.45)</f>
        <v>32.929</v>
      </c>
      <c r="K68" s="83" t="n">
        <v>0</v>
      </c>
      <c r="L68" s="83"/>
      <c r="M68" s="84" t="n">
        <f aca="false">K68*J68</f>
        <v>0</v>
      </c>
      <c r="N68" s="84"/>
      <c r="O68" s="84"/>
      <c r="P68" s="84"/>
      <c r="Q68" s="91"/>
    </row>
    <row r="69" customFormat="false" ht="19.5" hidden="false" customHeight="true" outlineLevel="0" collapsed="false">
      <c r="A69" s="9"/>
      <c r="B69" s="79" t="n">
        <f aca="false">B68+1</f>
        <v>52</v>
      </c>
      <c r="C69" s="79" t="s">
        <v>16</v>
      </c>
      <c r="D69" s="80"/>
      <c r="E69" s="81" t="s">
        <v>144</v>
      </c>
      <c r="F69" s="81"/>
      <c r="G69" s="81"/>
      <c r="H69" s="81"/>
      <c r="I69" s="79" t="s">
        <v>91</v>
      </c>
      <c r="J69" s="87" t="n">
        <v>1</v>
      </c>
      <c r="K69" s="83" t="n">
        <v>0</v>
      </c>
      <c r="L69" s="83"/>
      <c r="M69" s="84" t="n">
        <f aca="false">K69*J69</f>
        <v>0</v>
      </c>
      <c r="N69" s="84"/>
      <c r="O69" s="84"/>
      <c r="P69" s="84"/>
      <c r="Q69" s="91"/>
    </row>
    <row r="70" s="73" customFormat="true" ht="40.5" hidden="false" customHeight="true" outlineLevel="0" collapsed="false">
      <c r="A70" s="70"/>
      <c r="B70" s="79" t="n">
        <f aca="false">B69+1</f>
        <v>53</v>
      </c>
      <c r="C70" s="79" t="s">
        <v>16</v>
      </c>
      <c r="D70" s="80"/>
      <c r="E70" s="99" t="s">
        <v>145</v>
      </c>
      <c r="F70" s="99"/>
      <c r="G70" s="99"/>
      <c r="H70" s="99"/>
      <c r="I70" s="79" t="s">
        <v>91</v>
      </c>
      <c r="J70" s="95" t="n">
        <v>6</v>
      </c>
      <c r="K70" s="83" t="n">
        <v>0</v>
      </c>
      <c r="L70" s="83"/>
      <c r="M70" s="84" t="n">
        <f aca="false">K70*J70</f>
        <v>0</v>
      </c>
      <c r="N70" s="84"/>
      <c r="O70" s="84"/>
      <c r="P70" s="84"/>
      <c r="Q70" s="91"/>
    </row>
    <row r="71" s="73" customFormat="true" ht="26.25" hidden="false" customHeight="true" outlineLevel="0" collapsed="false">
      <c r="A71" s="70"/>
      <c r="B71" s="79" t="n">
        <f aca="false">B70+1</f>
        <v>54</v>
      </c>
      <c r="C71" s="79" t="s">
        <v>16</v>
      </c>
      <c r="D71" s="80"/>
      <c r="E71" s="94" t="s">
        <v>146</v>
      </c>
      <c r="F71" s="94"/>
      <c r="G71" s="94"/>
      <c r="H71" s="94"/>
      <c r="I71" s="79" t="s">
        <v>113</v>
      </c>
      <c r="J71" s="95" t="n">
        <v>1</v>
      </c>
      <c r="K71" s="83" t="n">
        <v>0</v>
      </c>
      <c r="L71" s="83"/>
      <c r="M71" s="84" t="n">
        <f aca="false">K71*J71</f>
        <v>0</v>
      </c>
      <c r="N71" s="84"/>
      <c r="O71" s="84"/>
      <c r="P71" s="84"/>
      <c r="Q71" s="91"/>
    </row>
    <row r="72" customFormat="false" ht="16.5" hidden="false" customHeight="true" outlineLevel="0" collapsed="false">
      <c r="A72" s="9"/>
      <c r="B72" s="74"/>
      <c r="C72" s="92" t="s">
        <v>147</v>
      </c>
      <c r="D72" s="92"/>
      <c r="E72" s="92"/>
      <c r="F72" s="92"/>
      <c r="G72" s="92"/>
      <c r="H72" s="92"/>
      <c r="I72" s="92"/>
      <c r="J72" s="92"/>
      <c r="K72" s="92"/>
      <c r="L72" s="92"/>
      <c r="M72" s="93" t="n">
        <f aca="false">SUM(M73:O93)</f>
        <v>0</v>
      </c>
      <c r="N72" s="93"/>
      <c r="O72" s="93"/>
      <c r="P72" s="93"/>
      <c r="Q72" s="91"/>
    </row>
    <row r="73" customFormat="false" ht="26.25" hidden="false" customHeight="true" outlineLevel="0" collapsed="false">
      <c r="A73" s="9"/>
      <c r="B73" s="79" t="n">
        <f aca="false">B71+1</f>
        <v>55</v>
      </c>
      <c r="C73" s="79" t="s">
        <v>16</v>
      </c>
      <c r="D73" s="80"/>
      <c r="E73" s="81" t="s">
        <v>148</v>
      </c>
      <c r="F73" s="81"/>
      <c r="G73" s="81"/>
      <c r="H73" s="81"/>
      <c r="I73" s="79" t="s">
        <v>87</v>
      </c>
      <c r="J73" s="87" t="n">
        <f aca="false">0.85*(2.92+3.21+2.97+5.54)+0.56*(3.36+2.99+16.38)+0.6*(2.86+3.2+2.98+6.4+6.13+9.73+13.14+9.77+2.55+2.54+6.26+6.58+3.19+6.77)+0.56*(16.58)+0.51*(3.93+3.21+16.39)</f>
        <v>95.7179</v>
      </c>
      <c r="K73" s="83" t="n">
        <v>0</v>
      </c>
      <c r="L73" s="83"/>
      <c r="M73" s="84" t="n">
        <f aca="false">K73*J73</f>
        <v>0</v>
      </c>
      <c r="N73" s="84"/>
      <c r="O73" s="84"/>
      <c r="P73" s="84"/>
      <c r="Q73" s="91"/>
    </row>
    <row r="74" customFormat="false" ht="26.25" hidden="false" customHeight="true" outlineLevel="0" collapsed="false">
      <c r="A74" s="9"/>
      <c r="B74" s="79" t="n">
        <f aca="false">B73+1</f>
        <v>56</v>
      </c>
      <c r="C74" s="79" t="s">
        <v>16</v>
      </c>
      <c r="D74" s="80"/>
      <c r="E74" s="100" t="s">
        <v>149</v>
      </c>
      <c r="F74" s="100"/>
      <c r="G74" s="100"/>
      <c r="H74" s="100"/>
      <c r="I74" s="79" t="s">
        <v>87</v>
      </c>
      <c r="J74" s="87" t="n">
        <f aca="false">0.39*(7.85+3.63+16.47)+0.44*(6.65+6.6)</f>
        <v>16.7305</v>
      </c>
      <c r="K74" s="83" t="n">
        <v>0</v>
      </c>
      <c r="L74" s="83"/>
      <c r="M74" s="84" t="n">
        <f aca="false">K74*J74</f>
        <v>0</v>
      </c>
      <c r="N74" s="84"/>
      <c r="O74" s="84"/>
      <c r="P74" s="84"/>
      <c r="Q74" s="91"/>
    </row>
    <row r="75" customFormat="false" ht="26.25" hidden="false" customHeight="true" outlineLevel="0" collapsed="false">
      <c r="A75" s="9"/>
      <c r="B75" s="79" t="n">
        <f aca="false">B74+1</f>
        <v>57</v>
      </c>
      <c r="C75" s="79" t="s">
        <v>16</v>
      </c>
      <c r="D75" s="80"/>
      <c r="E75" s="100" t="s">
        <v>150</v>
      </c>
      <c r="F75" s="100"/>
      <c r="G75" s="100"/>
      <c r="H75" s="100"/>
      <c r="I75" s="79" t="s">
        <v>87</v>
      </c>
      <c r="J75" s="87" t="n">
        <f aca="false">1.32+1.28+1.94+2.02+1.32+1.32</f>
        <v>9.2</v>
      </c>
      <c r="K75" s="83" t="n">
        <v>0</v>
      </c>
      <c r="L75" s="83"/>
      <c r="M75" s="84" t="n">
        <f aca="false">K75*J75</f>
        <v>0</v>
      </c>
      <c r="N75" s="84"/>
      <c r="O75" s="84"/>
      <c r="P75" s="84"/>
      <c r="Q75" s="91"/>
    </row>
    <row r="76" customFormat="false" ht="26.25" hidden="false" customHeight="true" outlineLevel="0" collapsed="false">
      <c r="A76" s="9"/>
      <c r="B76" s="79" t="n">
        <f aca="false">B75+1</f>
        <v>58</v>
      </c>
      <c r="C76" s="79" t="s">
        <v>16</v>
      </c>
      <c r="D76" s="80"/>
      <c r="E76" s="100" t="s">
        <v>151</v>
      </c>
      <c r="F76" s="100"/>
      <c r="G76" s="100"/>
      <c r="H76" s="100"/>
      <c r="I76" s="79" t="s">
        <v>91</v>
      </c>
      <c r="J76" s="87" t="n">
        <v>1</v>
      </c>
      <c r="K76" s="83" t="n">
        <v>0</v>
      </c>
      <c r="L76" s="83"/>
      <c r="M76" s="84" t="n">
        <f aca="false">K76*J76</f>
        <v>0</v>
      </c>
      <c r="N76" s="84"/>
      <c r="O76" s="84"/>
      <c r="P76" s="84"/>
      <c r="Q76" s="91"/>
    </row>
    <row r="77" customFormat="false" ht="27.75" hidden="false" customHeight="true" outlineLevel="0" collapsed="false">
      <c r="A77" s="9"/>
      <c r="B77" s="79" t="n">
        <f aca="false">B76+1</f>
        <v>59</v>
      </c>
      <c r="C77" s="79" t="s">
        <v>16</v>
      </c>
      <c r="D77" s="80"/>
      <c r="E77" s="81" t="s">
        <v>152</v>
      </c>
      <c r="F77" s="81"/>
      <c r="G77" s="81"/>
      <c r="H77" s="81"/>
      <c r="I77" s="79" t="s">
        <v>91</v>
      </c>
      <c r="J77" s="87" t="n">
        <v>1</v>
      </c>
      <c r="K77" s="83" t="n">
        <v>0</v>
      </c>
      <c r="L77" s="83"/>
      <c r="M77" s="84" t="n">
        <f aca="false">K77*J77</f>
        <v>0</v>
      </c>
      <c r="N77" s="84"/>
      <c r="O77" s="84"/>
      <c r="P77" s="84"/>
      <c r="Q77" s="91"/>
    </row>
    <row r="78" customFormat="false" ht="26.25" hidden="false" customHeight="true" outlineLevel="0" collapsed="false">
      <c r="A78" s="9"/>
      <c r="B78" s="79" t="n">
        <f aca="false">B77+1</f>
        <v>60</v>
      </c>
      <c r="C78" s="79" t="s">
        <v>16</v>
      </c>
      <c r="D78" s="80"/>
      <c r="E78" s="81" t="s">
        <v>153</v>
      </c>
      <c r="F78" s="81"/>
      <c r="G78" s="81"/>
      <c r="H78" s="81"/>
      <c r="I78" s="79" t="s">
        <v>91</v>
      </c>
      <c r="J78" s="87" t="n">
        <v>1</v>
      </c>
      <c r="K78" s="83" t="n">
        <v>0</v>
      </c>
      <c r="L78" s="83"/>
      <c r="M78" s="84" t="n">
        <f aca="false">K78*J78</f>
        <v>0</v>
      </c>
      <c r="N78" s="84"/>
      <c r="O78" s="84"/>
      <c r="P78" s="84"/>
      <c r="Q78" s="91"/>
    </row>
    <row r="79" customFormat="false" ht="19.5" hidden="false" customHeight="true" outlineLevel="0" collapsed="false">
      <c r="A79" s="9"/>
      <c r="B79" s="79" t="n">
        <f aca="false">B78+1</f>
        <v>61</v>
      </c>
      <c r="C79" s="79" t="s">
        <v>16</v>
      </c>
      <c r="D79" s="80"/>
      <c r="E79" s="81" t="s">
        <v>154</v>
      </c>
      <c r="F79" s="81"/>
      <c r="G79" s="81"/>
      <c r="H79" s="81"/>
      <c r="I79" s="79" t="s">
        <v>155</v>
      </c>
      <c r="J79" s="87" t="n">
        <f aca="false">3.19+3.19+2.07</f>
        <v>8.45</v>
      </c>
      <c r="K79" s="83" t="n">
        <v>0</v>
      </c>
      <c r="L79" s="83"/>
      <c r="M79" s="84" t="n">
        <f aca="false">K79*J79</f>
        <v>0</v>
      </c>
      <c r="N79" s="84"/>
      <c r="O79" s="84"/>
      <c r="P79" s="84"/>
      <c r="Q79" s="91"/>
    </row>
    <row r="80" customFormat="false" ht="33.75" hidden="false" customHeight="true" outlineLevel="0" collapsed="false">
      <c r="A80" s="9"/>
      <c r="B80" s="79" t="n">
        <f aca="false">B79+1</f>
        <v>62</v>
      </c>
      <c r="C80" s="79" t="s">
        <v>16</v>
      </c>
      <c r="D80" s="80"/>
      <c r="E80" s="81" t="s">
        <v>156</v>
      </c>
      <c r="F80" s="81"/>
      <c r="G80" s="81"/>
      <c r="H80" s="81"/>
      <c r="I80" s="79" t="s">
        <v>91</v>
      </c>
      <c r="J80" s="95" t="n">
        <v>1</v>
      </c>
      <c r="K80" s="83" t="n">
        <v>0</v>
      </c>
      <c r="L80" s="83"/>
      <c r="M80" s="84" t="n">
        <f aca="false">K80*J80</f>
        <v>0</v>
      </c>
      <c r="N80" s="84"/>
      <c r="O80" s="84"/>
      <c r="P80" s="84"/>
      <c r="Q80" s="91"/>
    </row>
    <row r="81" customFormat="false" ht="26.25" hidden="false" customHeight="true" outlineLevel="0" collapsed="false">
      <c r="A81" s="9"/>
      <c r="B81" s="79" t="n">
        <f aca="false">B80+1</f>
        <v>63</v>
      </c>
      <c r="C81" s="79" t="s">
        <v>16</v>
      </c>
      <c r="D81" s="80"/>
      <c r="E81" s="81" t="s">
        <v>157</v>
      </c>
      <c r="F81" s="81"/>
      <c r="G81" s="81"/>
      <c r="H81" s="81"/>
      <c r="I81" s="79" t="s">
        <v>113</v>
      </c>
      <c r="J81" s="95" t="n">
        <v>1</v>
      </c>
      <c r="K81" s="83" t="n">
        <v>0</v>
      </c>
      <c r="L81" s="83"/>
      <c r="M81" s="84" t="n">
        <f aca="false">K81*J81</f>
        <v>0</v>
      </c>
      <c r="N81" s="84"/>
      <c r="O81" s="84"/>
      <c r="P81" s="84"/>
      <c r="Q81" s="91"/>
    </row>
    <row r="82" customFormat="false" ht="26.25" hidden="false" customHeight="true" outlineLevel="0" collapsed="false">
      <c r="A82" s="9"/>
      <c r="B82" s="79" t="n">
        <f aca="false">B81+1</f>
        <v>64</v>
      </c>
      <c r="C82" s="79" t="s">
        <v>16</v>
      </c>
      <c r="D82" s="80"/>
      <c r="E82" s="81" t="s">
        <v>158</v>
      </c>
      <c r="F82" s="81"/>
      <c r="G82" s="81"/>
      <c r="H82" s="81"/>
      <c r="I82" s="79" t="s">
        <v>91</v>
      </c>
      <c r="J82" s="95" t="n">
        <v>2</v>
      </c>
      <c r="K82" s="83" t="n">
        <v>0</v>
      </c>
      <c r="L82" s="83"/>
      <c r="M82" s="84" t="n">
        <f aca="false">K82*J82</f>
        <v>0</v>
      </c>
      <c r="N82" s="84"/>
      <c r="O82" s="84"/>
      <c r="P82" s="84"/>
      <c r="Q82" s="91"/>
    </row>
    <row r="83" customFormat="false" ht="35.25" hidden="false" customHeight="true" outlineLevel="0" collapsed="false">
      <c r="A83" s="9"/>
      <c r="B83" s="79" t="n">
        <f aca="false">B82+1</f>
        <v>65</v>
      </c>
      <c r="C83" s="79" t="s">
        <v>16</v>
      </c>
      <c r="D83" s="80"/>
      <c r="E83" s="81" t="s">
        <v>159</v>
      </c>
      <c r="F83" s="81"/>
      <c r="G83" s="81"/>
      <c r="H83" s="81"/>
      <c r="I83" s="79" t="s">
        <v>91</v>
      </c>
      <c r="J83" s="95" t="n">
        <v>1</v>
      </c>
      <c r="K83" s="83" t="n">
        <v>0</v>
      </c>
      <c r="L83" s="83"/>
      <c r="M83" s="84" t="n">
        <f aca="false">K83*J83</f>
        <v>0</v>
      </c>
      <c r="N83" s="84"/>
      <c r="O83" s="84"/>
      <c r="P83" s="84"/>
      <c r="Q83" s="91"/>
    </row>
    <row r="84" customFormat="false" ht="48" hidden="false" customHeight="true" outlineLevel="0" collapsed="false">
      <c r="A84" s="9"/>
      <c r="B84" s="79" t="n">
        <f aca="false">B83+1</f>
        <v>66</v>
      </c>
      <c r="C84" s="79" t="s">
        <v>16</v>
      </c>
      <c r="D84" s="80"/>
      <c r="E84" s="100" t="s">
        <v>160</v>
      </c>
      <c r="F84" s="100"/>
      <c r="G84" s="100"/>
      <c r="H84" s="100"/>
      <c r="I84" s="79" t="s">
        <v>91</v>
      </c>
      <c r="J84" s="95" t="n">
        <v>1</v>
      </c>
      <c r="K84" s="83" t="n">
        <v>0</v>
      </c>
      <c r="L84" s="83"/>
      <c r="M84" s="84" t="n">
        <f aca="false">K84*J84</f>
        <v>0</v>
      </c>
      <c r="N84" s="84"/>
      <c r="O84" s="84"/>
      <c r="P84" s="84"/>
      <c r="Q84" s="91"/>
    </row>
    <row r="85" customFormat="false" ht="53.25" hidden="false" customHeight="true" outlineLevel="0" collapsed="false">
      <c r="A85" s="9"/>
      <c r="B85" s="79" t="n">
        <f aca="false">B84+1</f>
        <v>67</v>
      </c>
      <c r="C85" s="79" t="s">
        <v>16</v>
      </c>
      <c r="D85" s="80"/>
      <c r="E85" s="81" t="s">
        <v>161</v>
      </c>
      <c r="F85" s="81"/>
      <c r="G85" s="81"/>
      <c r="H85" s="81"/>
      <c r="I85" s="79" t="s">
        <v>91</v>
      </c>
      <c r="J85" s="95" t="n">
        <v>1</v>
      </c>
      <c r="K85" s="83" t="n">
        <v>0</v>
      </c>
      <c r="L85" s="83"/>
      <c r="M85" s="84" t="n">
        <f aca="false">K85*J85</f>
        <v>0</v>
      </c>
      <c r="N85" s="84"/>
      <c r="O85" s="84"/>
      <c r="P85" s="84"/>
      <c r="Q85" s="91"/>
    </row>
    <row r="86" customFormat="false" ht="61.5" hidden="false" customHeight="true" outlineLevel="0" collapsed="false">
      <c r="A86" s="9"/>
      <c r="B86" s="79" t="n">
        <f aca="false">B85+1</f>
        <v>68</v>
      </c>
      <c r="C86" s="79" t="s">
        <v>16</v>
      </c>
      <c r="D86" s="80"/>
      <c r="E86" s="100" t="s">
        <v>162</v>
      </c>
      <c r="F86" s="100"/>
      <c r="G86" s="100"/>
      <c r="H86" s="100"/>
      <c r="I86" s="79" t="s">
        <v>91</v>
      </c>
      <c r="J86" s="95" t="n">
        <v>1</v>
      </c>
      <c r="K86" s="83" t="n">
        <v>0</v>
      </c>
      <c r="L86" s="83"/>
      <c r="M86" s="84" t="n">
        <f aca="false">K86*J86</f>
        <v>0</v>
      </c>
      <c r="N86" s="84"/>
      <c r="O86" s="84"/>
      <c r="P86" s="84"/>
      <c r="Q86" s="91"/>
    </row>
    <row r="87" customFormat="false" ht="60" hidden="false" customHeight="true" outlineLevel="0" collapsed="false">
      <c r="A87" s="9"/>
      <c r="B87" s="79" t="n">
        <f aca="false">B86+1</f>
        <v>69</v>
      </c>
      <c r="C87" s="79" t="s">
        <v>16</v>
      </c>
      <c r="D87" s="80"/>
      <c r="E87" s="100" t="s">
        <v>163</v>
      </c>
      <c r="F87" s="100"/>
      <c r="G87" s="100"/>
      <c r="H87" s="100"/>
      <c r="I87" s="79" t="s">
        <v>91</v>
      </c>
      <c r="J87" s="95" t="n">
        <v>1</v>
      </c>
      <c r="K87" s="83" t="n">
        <v>0</v>
      </c>
      <c r="L87" s="83"/>
      <c r="M87" s="84" t="n">
        <f aca="false">K87*J87</f>
        <v>0</v>
      </c>
      <c r="N87" s="84"/>
      <c r="O87" s="84"/>
      <c r="P87" s="84"/>
      <c r="Q87" s="91"/>
    </row>
    <row r="88" customFormat="false" ht="61.5" hidden="false" customHeight="true" outlineLevel="0" collapsed="false">
      <c r="A88" s="9"/>
      <c r="B88" s="79" t="n">
        <f aca="false">B87+1</f>
        <v>70</v>
      </c>
      <c r="C88" s="79" t="s">
        <v>16</v>
      </c>
      <c r="D88" s="80"/>
      <c r="E88" s="100" t="s">
        <v>164</v>
      </c>
      <c r="F88" s="100"/>
      <c r="G88" s="100"/>
      <c r="H88" s="100"/>
      <c r="I88" s="79" t="s">
        <v>91</v>
      </c>
      <c r="J88" s="95" t="n">
        <v>1</v>
      </c>
      <c r="K88" s="83" t="n">
        <v>0</v>
      </c>
      <c r="L88" s="83"/>
      <c r="M88" s="84" t="n">
        <f aca="false">K88*J88</f>
        <v>0</v>
      </c>
      <c r="N88" s="84"/>
      <c r="O88" s="84"/>
      <c r="P88" s="84"/>
      <c r="Q88" s="91"/>
    </row>
    <row r="89" customFormat="false" ht="64.5" hidden="false" customHeight="true" outlineLevel="0" collapsed="false">
      <c r="A89" s="9"/>
      <c r="B89" s="79" t="n">
        <f aca="false">B88+1</f>
        <v>71</v>
      </c>
      <c r="C89" s="79" t="s">
        <v>16</v>
      </c>
      <c r="D89" s="80"/>
      <c r="E89" s="81" t="s">
        <v>165</v>
      </c>
      <c r="F89" s="81"/>
      <c r="G89" s="81"/>
      <c r="H89" s="81"/>
      <c r="I89" s="79" t="s">
        <v>91</v>
      </c>
      <c r="J89" s="95" t="n">
        <v>1</v>
      </c>
      <c r="K89" s="83" t="n">
        <v>0</v>
      </c>
      <c r="L89" s="83"/>
      <c r="M89" s="84" t="n">
        <f aca="false">K89*J89</f>
        <v>0</v>
      </c>
      <c r="N89" s="84"/>
      <c r="O89" s="84"/>
      <c r="P89" s="84"/>
      <c r="Q89" s="91"/>
    </row>
    <row r="90" customFormat="false" ht="26.25" hidden="false" customHeight="true" outlineLevel="0" collapsed="false">
      <c r="A90" s="9"/>
      <c r="B90" s="79" t="n">
        <f aca="false">B89+1</f>
        <v>72</v>
      </c>
      <c r="C90" s="79" t="s">
        <v>16</v>
      </c>
      <c r="D90" s="80"/>
      <c r="E90" s="81" t="s">
        <v>166</v>
      </c>
      <c r="F90" s="81"/>
      <c r="G90" s="81"/>
      <c r="H90" s="81"/>
      <c r="I90" s="79" t="s">
        <v>113</v>
      </c>
      <c r="J90" s="95" t="n">
        <v>1</v>
      </c>
      <c r="K90" s="83" t="n">
        <v>0</v>
      </c>
      <c r="L90" s="83"/>
      <c r="M90" s="84" t="n">
        <f aca="false">K90*J90</f>
        <v>0</v>
      </c>
      <c r="N90" s="84"/>
      <c r="O90" s="84"/>
      <c r="P90" s="84"/>
      <c r="Q90" s="91"/>
    </row>
    <row r="91" customFormat="false" ht="26.25" hidden="false" customHeight="true" outlineLevel="0" collapsed="false">
      <c r="A91" s="9"/>
      <c r="B91" s="79" t="n">
        <f aca="false">B90+1</f>
        <v>73</v>
      </c>
      <c r="C91" s="79" t="s">
        <v>16</v>
      </c>
      <c r="D91" s="80"/>
      <c r="E91" s="81" t="s">
        <v>167</v>
      </c>
      <c r="F91" s="81"/>
      <c r="G91" s="81"/>
      <c r="H91" s="81"/>
      <c r="I91" s="79" t="s">
        <v>113</v>
      </c>
      <c r="J91" s="95" t="n">
        <v>1</v>
      </c>
      <c r="K91" s="83" t="n">
        <v>0</v>
      </c>
      <c r="L91" s="83"/>
      <c r="M91" s="84" t="n">
        <f aca="false">K91*J91</f>
        <v>0</v>
      </c>
      <c r="N91" s="84"/>
      <c r="O91" s="84"/>
      <c r="P91" s="84"/>
      <c r="Q91" s="91"/>
    </row>
    <row r="92" customFormat="false" ht="35.25" hidden="false" customHeight="true" outlineLevel="0" collapsed="false">
      <c r="A92" s="9"/>
      <c r="B92" s="79" t="n">
        <f aca="false">B91+1</f>
        <v>74</v>
      </c>
      <c r="C92" s="79" t="s">
        <v>16</v>
      </c>
      <c r="D92" s="80"/>
      <c r="E92" s="81" t="s">
        <v>168</v>
      </c>
      <c r="F92" s="81"/>
      <c r="G92" s="81"/>
      <c r="H92" s="81"/>
      <c r="I92" s="79" t="s">
        <v>113</v>
      </c>
      <c r="J92" s="95" t="n">
        <v>1</v>
      </c>
      <c r="K92" s="83" t="n">
        <v>0</v>
      </c>
      <c r="L92" s="83"/>
      <c r="M92" s="84" t="n">
        <f aca="false">K92*J92</f>
        <v>0</v>
      </c>
      <c r="N92" s="84"/>
      <c r="O92" s="84"/>
      <c r="P92" s="84"/>
      <c r="Q92" s="91"/>
    </row>
    <row r="93" customFormat="false" ht="19.5" hidden="false" customHeight="true" outlineLevel="0" collapsed="false">
      <c r="A93" s="9"/>
      <c r="B93" s="79" t="n">
        <f aca="false">B92+1</f>
        <v>75</v>
      </c>
      <c r="C93" s="79" t="s">
        <v>16</v>
      </c>
      <c r="D93" s="80"/>
      <c r="E93" s="94" t="s">
        <v>169</v>
      </c>
      <c r="F93" s="94"/>
      <c r="G93" s="94"/>
      <c r="H93" s="94"/>
      <c r="I93" s="79" t="s">
        <v>113</v>
      </c>
      <c r="J93" s="95" t="n">
        <v>1</v>
      </c>
      <c r="K93" s="83" t="n">
        <v>0</v>
      </c>
      <c r="L93" s="83"/>
      <c r="M93" s="84" t="n">
        <f aca="false">K93*J93</f>
        <v>0</v>
      </c>
      <c r="N93" s="84"/>
      <c r="O93" s="84"/>
      <c r="P93" s="84"/>
      <c r="Q93" s="91"/>
    </row>
    <row r="94" customFormat="false" ht="16.5" hidden="false" customHeight="true" outlineLevel="0" collapsed="false">
      <c r="A94" s="9"/>
      <c r="B94" s="74"/>
      <c r="C94" s="92" t="s">
        <v>170</v>
      </c>
      <c r="D94" s="92"/>
      <c r="E94" s="92"/>
      <c r="F94" s="92"/>
      <c r="G94" s="92"/>
      <c r="H94" s="92"/>
      <c r="I94" s="92"/>
      <c r="J94" s="92"/>
      <c r="K94" s="92"/>
      <c r="L94" s="92"/>
      <c r="M94" s="93" t="n">
        <f aca="false">SUM(M95:P104)</f>
        <v>0</v>
      </c>
      <c r="N94" s="93"/>
      <c r="O94" s="93"/>
      <c r="P94" s="93"/>
      <c r="Q94" s="101"/>
    </row>
    <row r="95" customFormat="false" ht="19.5" hidden="false" customHeight="true" outlineLevel="0" collapsed="false">
      <c r="A95" s="9"/>
      <c r="B95" s="79" t="n">
        <f aca="false">B93+1</f>
        <v>76</v>
      </c>
      <c r="C95" s="79" t="s">
        <v>16</v>
      </c>
      <c r="D95" s="80"/>
      <c r="E95" s="94" t="s">
        <v>171</v>
      </c>
      <c r="F95" s="94"/>
      <c r="G95" s="94"/>
      <c r="H95" s="94"/>
      <c r="I95" s="79" t="s">
        <v>87</v>
      </c>
      <c r="J95" s="87" t="n">
        <f aca="false">3.84+0.87+2.03+5.97+21.7+2.98+22.68+20.7+74.84+25.32+61.66+1.39+1.07+15.79+3.68</f>
        <v>264.52</v>
      </c>
      <c r="K95" s="83" t="n">
        <v>0</v>
      </c>
      <c r="L95" s="83"/>
      <c r="M95" s="84" t="n">
        <f aca="false">K95*J95</f>
        <v>0</v>
      </c>
      <c r="N95" s="84"/>
      <c r="O95" s="84"/>
      <c r="P95" s="84"/>
      <c r="Q95" s="102"/>
      <c r="R95" s="103"/>
      <c r="S95" s="103"/>
    </row>
    <row r="96" s="103" customFormat="true" ht="26.25" hidden="false" customHeight="true" outlineLevel="0" collapsed="false">
      <c r="A96" s="104"/>
      <c r="B96" s="79" t="n">
        <f aca="false">B95+1</f>
        <v>77</v>
      </c>
      <c r="C96" s="79" t="s">
        <v>16</v>
      </c>
      <c r="D96" s="80"/>
      <c r="E96" s="94" t="s">
        <v>172</v>
      </c>
      <c r="F96" s="94"/>
      <c r="G96" s="94"/>
      <c r="H96" s="94"/>
      <c r="I96" s="79" t="s">
        <v>87</v>
      </c>
      <c r="J96" s="95" t="n">
        <f aca="false">28.37+4.21+1.5</f>
        <v>34.08</v>
      </c>
      <c r="K96" s="83" t="n">
        <v>0</v>
      </c>
      <c r="L96" s="83"/>
      <c r="M96" s="84" t="n">
        <f aca="false">K96*J96</f>
        <v>0</v>
      </c>
      <c r="N96" s="84"/>
      <c r="O96" s="84"/>
      <c r="P96" s="84"/>
      <c r="Q96" s="102"/>
    </row>
    <row r="97" s="103" customFormat="true" ht="19.5" hidden="false" customHeight="true" outlineLevel="0" collapsed="false">
      <c r="A97" s="104"/>
      <c r="B97" s="79" t="n">
        <f aca="false">B96+1</f>
        <v>78</v>
      </c>
      <c r="C97" s="79" t="s">
        <v>16</v>
      </c>
      <c r="D97" s="80"/>
      <c r="E97" s="94" t="s">
        <v>173</v>
      </c>
      <c r="F97" s="94"/>
      <c r="G97" s="94"/>
      <c r="H97" s="94"/>
      <c r="I97" s="79" t="s">
        <v>87</v>
      </c>
      <c r="J97" s="95" t="n">
        <v>22.68</v>
      </c>
      <c r="K97" s="83" t="n">
        <v>0</v>
      </c>
      <c r="L97" s="83"/>
      <c r="M97" s="84" t="n">
        <f aca="false">K97*J97</f>
        <v>0</v>
      </c>
      <c r="N97" s="84"/>
      <c r="O97" s="84"/>
      <c r="P97" s="84"/>
      <c r="Q97" s="102"/>
    </row>
    <row r="98" s="103" customFormat="true" ht="19.5" hidden="false" customHeight="true" outlineLevel="0" collapsed="false">
      <c r="A98" s="104"/>
      <c r="B98" s="79" t="n">
        <f aca="false">B97+1</f>
        <v>79</v>
      </c>
      <c r="C98" s="79" t="s">
        <v>16</v>
      </c>
      <c r="D98" s="80"/>
      <c r="E98" s="94" t="s">
        <v>174</v>
      </c>
      <c r="F98" s="94"/>
      <c r="G98" s="94"/>
      <c r="H98" s="94"/>
      <c r="I98" s="79" t="s">
        <v>87</v>
      </c>
      <c r="J98" s="95" t="n">
        <v>4.21</v>
      </c>
      <c r="K98" s="83" t="n">
        <v>0</v>
      </c>
      <c r="L98" s="83"/>
      <c r="M98" s="84" t="n">
        <f aca="false">K98*J98</f>
        <v>0</v>
      </c>
      <c r="N98" s="84"/>
      <c r="O98" s="84"/>
      <c r="P98" s="84"/>
      <c r="Q98" s="102"/>
    </row>
    <row r="99" s="103" customFormat="true" ht="19.5" hidden="false" customHeight="true" outlineLevel="0" collapsed="false">
      <c r="A99" s="104"/>
      <c r="B99" s="79" t="n">
        <f aca="false">B98+1</f>
        <v>80</v>
      </c>
      <c r="C99" s="79" t="s">
        <v>16</v>
      </c>
      <c r="D99" s="80"/>
      <c r="E99" s="94" t="s">
        <v>175</v>
      </c>
      <c r="F99" s="94"/>
      <c r="G99" s="94"/>
      <c r="H99" s="94"/>
      <c r="I99" s="79" t="s">
        <v>87</v>
      </c>
      <c r="J99" s="95" t="n">
        <f aca="false">J98</f>
        <v>4.21</v>
      </c>
      <c r="K99" s="83" t="n">
        <v>0</v>
      </c>
      <c r="L99" s="83"/>
      <c r="M99" s="84" t="n">
        <f aca="false">K99*J99</f>
        <v>0</v>
      </c>
      <c r="N99" s="84"/>
      <c r="O99" s="84"/>
      <c r="P99" s="84"/>
      <c r="Q99" s="102"/>
    </row>
    <row r="100" customFormat="false" ht="19.5" hidden="false" customHeight="true" outlineLevel="0" collapsed="false">
      <c r="A100" s="9"/>
      <c r="B100" s="79" t="n">
        <f aca="false">B99+1</f>
        <v>81</v>
      </c>
      <c r="C100" s="79" t="s">
        <v>16</v>
      </c>
      <c r="D100" s="80"/>
      <c r="E100" s="94" t="s">
        <v>176</v>
      </c>
      <c r="F100" s="94"/>
      <c r="G100" s="94"/>
      <c r="H100" s="94"/>
      <c r="I100" s="79" t="s">
        <v>87</v>
      </c>
      <c r="J100" s="87" t="n">
        <v>9.75</v>
      </c>
      <c r="K100" s="83" t="n">
        <v>0</v>
      </c>
      <c r="L100" s="83"/>
      <c r="M100" s="84" t="n">
        <f aca="false">K100*J100</f>
        <v>0</v>
      </c>
      <c r="N100" s="84"/>
      <c r="O100" s="84"/>
      <c r="P100" s="84"/>
      <c r="Q100" s="101"/>
    </row>
    <row r="101" customFormat="false" ht="19.5" hidden="false" customHeight="true" outlineLevel="0" collapsed="false">
      <c r="A101" s="9"/>
      <c r="B101" s="79" t="n">
        <f aca="false">B100+1</f>
        <v>82</v>
      </c>
      <c r="C101" s="79" t="s">
        <v>16</v>
      </c>
      <c r="D101" s="80"/>
      <c r="E101" s="94" t="s">
        <v>177</v>
      </c>
      <c r="F101" s="94"/>
      <c r="G101" s="94"/>
      <c r="H101" s="94"/>
      <c r="I101" s="79" t="s">
        <v>87</v>
      </c>
      <c r="J101" s="87" t="n">
        <v>9.75</v>
      </c>
      <c r="K101" s="83" t="n">
        <v>0</v>
      </c>
      <c r="L101" s="83"/>
      <c r="M101" s="84" t="n">
        <f aca="false">K101*J101</f>
        <v>0</v>
      </c>
      <c r="N101" s="84"/>
      <c r="O101" s="84"/>
      <c r="P101" s="84"/>
      <c r="Q101" s="101"/>
    </row>
    <row r="102" customFormat="false" ht="19.5" hidden="false" customHeight="true" outlineLevel="0" collapsed="false">
      <c r="A102" s="9"/>
      <c r="B102" s="79" t="n">
        <f aca="false">B101+1</f>
        <v>83</v>
      </c>
      <c r="C102" s="79" t="s">
        <v>16</v>
      </c>
      <c r="D102" s="80"/>
      <c r="E102" s="94" t="s">
        <v>178</v>
      </c>
      <c r="F102" s="94"/>
      <c r="G102" s="94"/>
      <c r="H102" s="94"/>
      <c r="I102" s="79" t="s">
        <v>155</v>
      </c>
      <c r="J102" s="87" t="n">
        <v>12.04</v>
      </c>
      <c r="K102" s="83" t="n">
        <v>0</v>
      </c>
      <c r="L102" s="83"/>
      <c r="M102" s="84" t="n">
        <f aca="false">K102*J102</f>
        <v>0</v>
      </c>
      <c r="N102" s="84"/>
      <c r="O102" s="84"/>
      <c r="P102" s="84"/>
      <c r="Q102" s="101"/>
    </row>
    <row r="103" customFormat="false" ht="19.5" hidden="false" customHeight="true" outlineLevel="0" collapsed="false">
      <c r="A103" s="9"/>
      <c r="B103" s="79" t="n">
        <f aca="false">B102+1</f>
        <v>84</v>
      </c>
      <c r="C103" s="79" t="s">
        <v>16</v>
      </c>
      <c r="D103" s="80"/>
      <c r="E103" s="94" t="s">
        <v>179</v>
      </c>
      <c r="F103" s="94"/>
      <c r="G103" s="94"/>
      <c r="H103" s="94"/>
      <c r="I103" s="79" t="s">
        <v>155</v>
      </c>
      <c r="J103" s="87" t="n">
        <v>1.6</v>
      </c>
      <c r="K103" s="83" t="n">
        <v>0</v>
      </c>
      <c r="L103" s="83"/>
      <c r="M103" s="84" t="n">
        <f aca="false">K103*J103</f>
        <v>0</v>
      </c>
      <c r="N103" s="84"/>
      <c r="O103" s="84"/>
      <c r="P103" s="84"/>
      <c r="Q103" s="101"/>
    </row>
    <row r="104" customFormat="false" ht="19.5" hidden="false" customHeight="true" outlineLevel="0" collapsed="false">
      <c r="A104" s="9"/>
      <c r="B104" s="79" t="n">
        <f aca="false">B103+1</f>
        <v>85</v>
      </c>
      <c r="C104" s="79" t="s">
        <v>16</v>
      </c>
      <c r="D104" s="80"/>
      <c r="E104" s="94" t="s">
        <v>180</v>
      </c>
      <c r="F104" s="94"/>
      <c r="G104" s="94"/>
      <c r="H104" s="94"/>
      <c r="I104" s="79" t="s">
        <v>113</v>
      </c>
      <c r="J104" s="95" t="n">
        <v>1</v>
      </c>
      <c r="K104" s="83" t="n">
        <v>0</v>
      </c>
      <c r="L104" s="83"/>
      <c r="M104" s="84" t="n">
        <f aca="false">K104*J104</f>
        <v>0</v>
      </c>
      <c r="N104" s="84"/>
      <c r="O104" s="84"/>
      <c r="P104" s="84"/>
      <c r="Q104" s="101"/>
    </row>
    <row r="105" customFormat="false" ht="15" hidden="false" customHeight="true" outlineLevel="0" collapsed="false">
      <c r="A105" s="9"/>
      <c r="B105" s="105"/>
      <c r="C105" s="92" t="s">
        <v>181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3" t="n">
        <f aca="false">SUM(M106:P119)</f>
        <v>0</v>
      </c>
      <c r="N105" s="93"/>
      <c r="O105" s="93"/>
      <c r="P105" s="93"/>
      <c r="Q105" s="101"/>
    </row>
    <row r="106" customFormat="false" ht="27.75" hidden="false" customHeight="true" outlineLevel="0" collapsed="false">
      <c r="A106" s="9"/>
      <c r="B106" s="106" t="n">
        <f aca="false">B104+1</f>
        <v>86</v>
      </c>
      <c r="C106" s="79" t="s">
        <v>16</v>
      </c>
      <c r="D106" s="80"/>
      <c r="E106" s="81" t="s">
        <v>182</v>
      </c>
      <c r="F106" s="81"/>
      <c r="G106" s="81"/>
      <c r="H106" s="81"/>
      <c r="I106" s="106" t="s">
        <v>87</v>
      </c>
      <c r="J106" s="82" t="n">
        <f aca="false">17.7+14.27+12.47+21.99+694.97+9.81+16.41+31.37+25.44+51.68+30.51+15.15+13.32+13.26+18.96</f>
        <v>987.31</v>
      </c>
      <c r="K106" s="83" t="n">
        <v>0</v>
      </c>
      <c r="L106" s="83"/>
      <c r="M106" s="84" t="n">
        <f aca="false">K106*J106</f>
        <v>0</v>
      </c>
      <c r="N106" s="84"/>
      <c r="O106" s="84"/>
      <c r="P106" s="84"/>
      <c r="Q106" s="101"/>
    </row>
    <row r="107" customFormat="false" ht="42" hidden="false" customHeight="true" outlineLevel="0" collapsed="false">
      <c r="A107" s="9"/>
      <c r="B107" s="106" t="n">
        <f aca="false">B106+1</f>
        <v>87</v>
      </c>
      <c r="C107" s="79" t="s">
        <v>16</v>
      </c>
      <c r="D107" s="80"/>
      <c r="E107" s="81" t="s">
        <v>183</v>
      </c>
      <c r="F107" s="81"/>
      <c r="G107" s="81"/>
      <c r="H107" s="81"/>
      <c r="I107" s="106" t="s">
        <v>87</v>
      </c>
      <c r="J107" s="82" t="n">
        <f aca="false">4.49+1.33+86.11+24.67+2.05+9.68+7.11+13.38+15.14+30.51+59.65+16.4+13.22+4.19+10.94+9.26+13.78+31.36+16.63+32.81+24.7+146.7+25.32+51.65+93.7+99.33+13.24</f>
        <v>857.35</v>
      </c>
      <c r="K107" s="83" t="n">
        <v>0</v>
      </c>
      <c r="L107" s="83"/>
      <c r="M107" s="84" t="n">
        <f aca="false">K107*J107</f>
        <v>0</v>
      </c>
      <c r="N107" s="84"/>
      <c r="O107" s="84"/>
      <c r="P107" s="84"/>
      <c r="Q107" s="101"/>
    </row>
    <row r="108" customFormat="false" ht="19.5" hidden="false" customHeight="true" outlineLevel="0" collapsed="false">
      <c r="A108" s="9"/>
      <c r="B108" s="106" t="n">
        <f aca="false">B107+1</f>
        <v>88</v>
      </c>
      <c r="C108" s="79" t="s">
        <v>16</v>
      </c>
      <c r="D108" s="80"/>
      <c r="E108" s="81" t="s">
        <v>184</v>
      </c>
      <c r="F108" s="81"/>
      <c r="G108" s="81"/>
      <c r="H108" s="81"/>
      <c r="I108" s="106" t="s">
        <v>87</v>
      </c>
      <c r="J108" s="82" t="n">
        <f aca="false">3.16+2.83+3.86+4.1+1.56</f>
        <v>15.51</v>
      </c>
      <c r="K108" s="83" t="n">
        <v>0</v>
      </c>
      <c r="L108" s="83"/>
      <c r="M108" s="84" t="n">
        <f aca="false">K108*J108</f>
        <v>0</v>
      </c>
      <c r="N108" s="84"/>
      <c r="O108" s="84"/>
      <c r="P108" s="84"/>
      <c r="Q108" s="101"/>
    </row>
    <row r="109" customFormat="false" ht="19.5" hidden="false" customHeight="true" outlineLevel="0" collapsed="false">
      <c r="A109" s="9"/>
      <c r="B109" s="106" t="n">
        <f aca="false">B108+1</f>
        <v>89</v>
      </c>
      <c r="C109" s="79" t="s">
        <v>16</v>
      </c>
      <c r="D109" s="80"/>
      <c r="E109" s="81" t="s">
        <v>185</v>
      </c>
      <c r="F109" s="81"/>
      <c r="G109" s="81"/>
      <c r="H109" s="81"/>
      <c r="I109" s="106" t="s">
        <v>87</v>
      </c>
      <c r="J109" s="97" t="n">
        <f aca="false">13.02+14.29+86.11+9.86+16.4+13.22+3.68+10.94+7.67+13.77+31.36+32.81+22.19+24.67+1.73+9.36+1.48+4.92+4.49+13.24</f>
        <v>335.21</v>
      </c>
      <c r="K109" s="83" t="n">
        <v>0</v>
      </c>
      <c r="L109" s="83"/>
      <c r="M109" s="84" t="n">
        <f aca="false">K109*J109</f>
        <v>0</v>
      </c>
      <c r="N109" s="84"/>
      <c r="O109" s="84"/>
      <c r="P109" s="84"/>
      <c r="Q109" s="101"/>
    </row>
    <row r="110" customFormat="false" ht="26.25" hidden="false" customHeight="true" outlineLevel="0" collapsed="false">
      <c r="A110" s="9"/>
      <c r="B110" s="106" t="n">
        <f aca="false">B109+1</f>
        <v>90</v>
      </c>
      <c r="C110" s="79" t="s">
        <v>16</v>
      </c>
      <c r="D110" s="80"/>
      <c r="E110" s="100" t="s">
        <v>186</v>
      </c>
      <c r="F110" s="100"/>
      <c r="G110" s="100"/>
      <c r="H110" s="100"/>
      <c r="I110" s="106" t="s">
        <v>87</v>
      </c>
      <c r="J110" s="97" t="n">
        <f aca="false">12.47+21.96</f>
        <v>34.43</v>
      </c>
      <c r="K110" s="83" t="n">
        <v>0</v>
      </c>
      <c r="L110" s="83"/>
      <c r="M110" s="84" t="n">
        <f aca="false">K110*J110</f>
        <v>0</v>
      </c>
      <c r="N110" s="84"/>
      <c r="O110" s="84"/>
      <c r="P110" s="84"/>
      <c r="Q110" s="101"/>
    </row>
    <row r="111" customFormat="false" ht="39" hidden="false" customHeight="true" outlineLevel="0" collapsed="false">
      <c r="A111" s="9"/>
      <c r="B111" s="106" t="n">
        <f aca="false">B110+1</f>
        <v>91</v>
      </c>
      <c r="C111" s="79" t="s">
        <v>16</v>
      </c>
      <c r="D111" s="80"/>
      <c r="E111" s="100" t="s">
        <v>187</v>
      </c>
      <c r="F111" s="100"/>
      <c r="G111" s="100"/>
      <c r="H111" s="100"/>
      <c r="I111" s="106" t="s">
        <v>87</v>
      </c>
      <c r="J111" s="97" t="n">
        <f aca="false">34.28+176.42+93.7+47.86+13.38+15.14+30.51+16.63+58.88</f>
        <v>486.8</v>
      </c>
      <c r="K111" s="83" t="n">
        <v>0</v>
      </c>
      <c r="L111" s="83"/>
      <c r="M111" s="84" t="n">
        <f aca="false">K111*J111</f>
        <v>0</v>
      </c>
      <c r="N111" s="84"/>
      <c r="O111" s="84"/>
      <c r="P111" s="84"/>
      <c r="Q111" s="101"/>
    </row>
    <row r="112" customFormat="false" ht="38.25" hidden="false" customHeight="true" outlineLevel="0" collapsed="false">
      <c r="A112" s="9"/>
      <c r="B112" s="106" t="n">
        <f aca="false">B111+1</f>
        <v>92</v>
      </c>
      <c r="C112" s="79" t="s">
        <v>16</v>
      </c>
      <c r="D112" s="80"/>
      <c r="E112" s="100" t="s">
        <v>188</v>
      </c>
      <c r="F112" s="100"/>
      <c r="G112" s="100"/>
      <c r="H112" s="100"/>
      <c r="I112" s="106" t="s">
        <v>87</v>
      </c>
      <c r="J112" s="97" t="n">
        <v>64.85</v>
      </c>
      <c r="K112" s="83" t="n">
        <v>0</v>
      </c>
      <c r="L112" s="83"/>
      <c r="M112" s="84" t="n">
        <f aca="false">K112*J112</f>
        <v>0</v>
      </c>
      <c r="N112" s="84"/>
      <c r="O112" s="84"/>
      <c r="P112" s="84"/>
      <c r="Q112" s="101"/>
    </row>
    <row r="113" customFormat="false" ht="19.5" hidden="false" customHeight="true" outlineLevel="0" collapsed="false">
      <c r="A113" s="9"/>
      <c r="B113" s="106" t="n">
        <f aca="false">B112+1</f>
        <v>93</v>
      </c>
      <c r="C113" s="79" t="s">
        <v>16</v>
      </c>
      <c r="D113" s="80"/>
      <c r="E113" s="81" t="s">
        <v>189</v>
      </c>
      <c r="F113" s="81"/>
      <c r="G113" s="81"/>
      <c r="H113" s="81"/>
      <c r="I113" s="106" t="s">
        <v>87</v>
      </c>
      <c r="J113" s="82" t="n">
        <f aca="false">0.05*(23.99+2.49)</f>
        <v>1.324</v>
      </c>
      <c r="K113" s="83" t="n">
        <v>0</v>
      </c>
      <c r="L113" s="83"/>
      <c r="M113" s="84" t="n">
        <f aca="false">K113*J113</f>
        <v>0</v>
      </c>
      <c r="N113" s="84"/>
      <c r="O113" s="84"/>
      <c r="P113" s="84"/>
      <c r="Q113" s="101"/>
    </row>
    <row r="114" customFormat="false" ht="26.25" hidden="false" customHeight="true" outlineLevel="0" collapsed="false">
      <c r="A114" s="9"/>
      <c r="B114" s="106" t="n">
        <f aca="false">B113+1</f>
        <v>94</v>
      </c>
      <c r="C114" s="79" t="s">
        <v>16</v>
      </c>
      <c r="D114" s="80"/>
      <c r="E114" s="81" t="s">
        <v>190</v>
      </c>
      <c r="F114" s="81"/>
      <c r="G114" s="81"/>
      <c r="H114" s="81"/>
      <c r="I114" s="106" t="s">
        <v>87</v>
      </c>
      <c r="J114" s="97" t="n">
        <f aca="false">2.42*1.31+0.6*2.65</f>
        <v>4.7602</v>
      </c>
      <c r="K114" s="83" t="n">
        <v>0</v>
      </c>
      <c r="L114" s="83"/>
      <c r="M114" s="84" t="n">
        <f aca="false">K114*J114</f>
        <v>0</v>
      </c>
      <c r="N114" s="84"/>
      <c r="O114" s="84"/>
      <c r="P114" s="84"/>
      <c r="Q114" s="101"/>
    </row>
    <row r="115" customFormat="false" ht="26.25" hidden="false" customHeight="true" outlineLevel="0" collapsed="false">
      <c r="A115" s="9"/>
      <c r="B115" s="106" t="n">
        <f aca="false">B114+1</f>
        <v>95</v>
      </c>
      <c r="C115" s="79" t="s">
        <v>16</v>
      </c>
      <c r="D115" s="80"/>
      <c r="E115" s="81" t="s">
        <v>191</v>
      </c>
      <c r="F115" s="81"/>
      <c r="G115" s="81"/>
      <c r="H115" s="81"/>
      <c r="I115" s="106" t="s">
        <v>87</v>
      </c>
      <c r="J115" s="97" t="n">
        <f aca="false">0.7*3.38+0.45+2.04+3.86+4.1+1.56</f>
        <v>14.376</v>
      </c>
      <c r="K115" s="83" t="n">
        <v>0</v>
      </c>
      <c r="L115" s="83"/>
      <c r="M115" s="84" t="n">
        <f aca="false">K115*J115</f>
        <v>0</v>
      </c>
      <c r="N115" s="84"/>
      <c r="O115" s="84"/>
      <c r="P115" s="84"/>
      <c r="Q115" s="101"/>
    </row>
    <row r="116" customFormat="false" ht="19.5" hidden="false" customHeight="true" outlineLevel="0" collapsed="false">
      <c r="A116" s="9"/>
      <c r="B116" s="106" t="n">
        <f aca="false">B115+1</f>
        <v>96</v>
      </c>
      <c r="C116" s="79" t="s">
        <v>16</v>
      </c>
      <c r="D116" s="80"/>
      <c r="E116" s="81" t="s">
        <v>192</v>
      </c>
      <c r="F116" s="81"/>
      <c r="G116" s="81"/>
      <c r="H116" s="81"/>
      <c r="I116" s="106" t="s">
        <v>91</v>
      </c>
      <c r="J116" s="97" t="n">
        <v>114</v>
      </c>
      <c r="K116" s="83" t="n">
        <v>0</v>
      </c>
      <c r="L116" s="83"/>
      <c r="M116" s="84" t="n">
        <f aca="false">K116*J116</f>
        <v>0</v>
      </c>
      <c r="N116" s="84"/>
      <c r="O116" s="84"/>
      <c r="P116" s="84"/>
      <c r="Q116" s="101"/>
    </row>
    <row r="117" customFormat="false" ht="19.5" hidden="false" customHeight="true" outlineLevel="0" collapsed="false">
      <c r="A117" s="9"/>
      <c r="B117" s="106" t="n">
        <f aca="false">B116+1</f>
        <v>97</v>
      </c>
      <c r="C117" s="79" t="s">
        <v>16</v>
      </c>
      <c r="D117" s="80"/>
      <c r="E117" s="81" t="s">
        <v>193</v>
      </c>
      <c r="F117" s="81"/>
      <c r="G117" s="81"/>
      <c r="H117" s="81"/>
      <c r="I117" s="106" t="s">
        <v>91</v>
      </c>
      <c r="J117" s="97" t="n">
        <v>24</v>
      </c>
      <c r="K117" s="83" t="n">
        <v>0</v>
      </c>
      <c r="L117" s="83"/>
      <c r="M117" s="84" t="n">
        <f aca="false">K117*J117</f>
        <v>0</v>
      </c>
      <c r="N117" s="84"/>
      <c r="O117" s="84"/>
      <c r="P117" s="84"/>
      <c r="Q117" s="101"/>
    </row>
    <row r="118" customFormat="false" ht="19.5" hidden="false" customHeight="true" outlineLevel="0" collapsed="false">
      <c r="A118" s="9"/>
      <c r="B118" s="106" t="n">
        <f aca="false">B117+1</f>
        <v>98</v>
      </c>
      <c r="C118" s="79" t="s">
        <v>16</v>
      </c>
      <c r="D118" s="80"/>
      <c r="E118" s="81" t="s">
        <v>194</v>
      </c>
      <c r="F118" s="81"/>
      <c r="G118" s="81"/>
      <c r="H118" s="81"/>
      <c r="I118" s="106" t="s">
        <v>91</v>
      </c>
      <c r="J118" s="97" t="n">
        <v>34</v>
      </c>
      <c r="K118" s="83" t="n">
        <v>0</v>
      </c>
      <c r="L118" s="83"/>
      <c r="M118" s="84" t="n">
        <f aca="false">K118*J118</f>
        <v>0</v>
      </c>
      <c r="N118" s="84"/>
      <c r="O118" s="84"/>
      <c r="P118" s="84"/>
      <c r="Q118" s="101"/>
    </row>
    <row r="119" customFormat="false" ht="19.5" hidden="false" customHeight="true" outlineLevel="0" collapsed="false">
      <c r="A119" s="9"/>
      <c r="B119" s="106" t="n">
        <f aca="false">B118+1</f>
        <v>99</v>
      </c>
      <c r="C119" s="79" t="s">
        <v>16</v>
      </c>
      <c r="D119" s="80"/>
      <c r="E119" s="81" t="s">
        <v>195</v>
      </c>
      <c r="F119" s="81"/>
      <c r="G119" s="81"/>
      <c r="H119" s="81"/>
      <c r="I119" s="106" t="s">
        <v>113</v>
      </c>
      <c r="J119" s="97" t="n">
        <v>1</v>
      </c>
      <c r="K119" s="83" t="n">
        <v>0</v>
      </c>
      <c r="L119" s="83"/>
      <c r="M119" s="84" t="n">
        <f aca="false">K119*J119</f>
        <v>0</v>
      </c>
      <c r="N119" s="84"/>
      <c r="O119" s="84"/>
      <c r="P119" s="84"/>
      <c r="Q119" s="101"/>
    </row>
    <row r="120" customFormat="false" ht="15" hidden="false" customHeight="true" outlineLevel="0" collapsed="false">
      <c r="A120" s="9"/>
      <c r="B120" s="105"/>
      <c r="C120" s="107" t="s">
        <v>196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93" t="n">
        <f aca="false">SUM(M121:P122)</f>
        <v>0</v>
      </c>
      <c r="N120" s="93"/>
      <c r="O120" s="93"/>
      <c r="P120" s="93"/>
      <c r="Q120" s="101"/>
    </row>
    <row r="121" customFormat="false" ht="19.5" hidden="false" customHeight="true" outlineLevel="0" collapsed="false">
      <c r="A121" s="9"/>
      <c r="B121" s="106" t="n">
        <f aca="false">B119+1</f>
        <v>100</v>
      </c>
      <c r="C121" s="79" t="s">
        <v>16</v>
      </c>
      <c r="D121" s="80"/>
      <c r="E121" s="96" t="s">
        <v>197</v>
      </c>
      <c r="F121" s="96"/>
      <c r="G121" s="96"/>
      <c r="H121" s="96"/>
      <c r="I121" s="79" t="s">
        <v>87</v>
      </c>
      <c r="J121" s="97" t="n">
        <f aca="false">0.6*(2.4+2.75+2.25+1.15)</f>
        <v>5.13</v>
      </c>
      <c r="K121" s="83" t="n">
        <v>0</v>
      </c>
      <c r="L121" s="83"/>
      <c r="M121" s="84" t="n">
        <f aca="false">K121*J121</f>
        <v>0</v>
      </c>
      <c r="N121" s="84"/>
      <c r="O121" s="84"/>
      <c r="P121" s="84"/>
      <c r="Q121" s="101"/>
    </row>
    <row r="122" customFormat="false" ht="19.5" hidden="false" customHeight="true" outlineLevel="0" collapsed="false">
      <c r="A122" s="9"/>
      <c r="B122" s="106" t="n">
        <f aca="false">B121+1</f>
        <v>101</v>
      </c>
      <c r="C122" s="79" t="s">
        <v>16</v>
      </c>
      <c r="D122" s="80"/>
      <c r="E122" s="96" t="s">
        <v>198</v>
      </c>
      <c r="F122" s="96"/>
      <c r="G122" s="96"/>
      <c r="H122" s="96"/>
      <c r="I122" s="79" t="s">
        <v>113</v>
      </c>
      <c r="J122" s="97" t="n">
        <v>1</v>
      </c>
      <c r="K122" s="83" t="n">
        <v>0</v>
      </c>
      <c r="L122" s="83"/>
      <c r="M122" s="84" t="n">
        <f aca="false">K122*J122</f>
        <v>0</v>
      </c>
      <c r="N122" s="84"/>
      <c r="O122" s="84"/>
      <c r="P122" s="84"/>
      <c r="Q122" s="101"/>
    </row>
    <row r="123" customFormat="false" ht="15" hidden="false" customHeight="true" outlineLevel="0" collapsed="false">
      <c r="A123" s="9"/>
      <c r="B123" s="105"/>
      <c r="C123" s="107" t="s">
        <v>199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93" t="n">
        <f aca="false">SUM(M124:P126)</f>
        <v>0</v>
      </c>
      <c r="N123" s="93"/>
      <c r="O123" s="93"/>
      <c r="P123" s="93"/>
      <c r="Q123" s="101"/>
    </row>
    <row r="124" customFormat="false" ht="26.25" hidden="false" customHeight="true" outlineLevel="0" collapsed="false">
      <c r="A124" s="9"/>
      <c r="B124" s="106" t="n">
        <f aca="false">B122+1</f>
        <v>102</v>
      </c>
      <c r="C124" s="79" t="s">
        <v>16</v>
      </c>
      <c r="D124" s="80"/>
      <c r="E124" s="96" t="s">
        <v>200</v>
      </c>
      <c r="F124" s="96"/>
      <c r="G124" s="96"/>
      <c r="H124" s="96"/>
      <c r="I124" s="79" t="s">
        <v>87</v>
      </c>
      <c r="J124" s="97" t="n">
        <f aca="false">4*0.9*0.4</f>
        <v>1.44</v>
      </c>
      <c r="K124" s="83" t="n">
        <v>0</v>
      </c>
      <c r="L124" s="83"/>
      <c r="M124" s="84" t="n">
        <f aca="false">K124*J124</f>
        <v>0</v>
      </c>
      <c r="N124" s="84"/>
      <c r="O124" s="84"/>
      <c r="P124" s="84"/>
      <c r="Q124" s="101"/>
    </row>
    <row r="125" customFormat="false" ht="26.25" hidden="false" customHeight="true" outlineLevel="0" collapsed="false">
      <c r="A125" s="9"/>
      <c r="B125" s="106" t="n">
        <f aca="false">B124+1</f>
        <v>103</v>
      </c>
      <c r="C125" s="79" t="s">
        <v>16</v>
      </c>
      <c r="D125" s="80"/>
      <c r="E125" s="96" t="s">
        <v>201</v>
      </c>
      <c r="F125" s="96"/>
      <c r="G125" s="96"/>
      <c r="H125" s="96"/>
      <c r="I125" s="79" t="s">
        <v>87</v>
      </c>
      <c r="J125" s="97" t="n">
        <f aca="false">0.9*0.3*3+1.5*0.3*4</f>
        <v>2.61</v>
      </c>
      <c r="K125" s="83" t="n">
        <v>0</v>
      </c>
      <c r="L125" s="83"/>
      <c r="M125" s="84" t="n">
        <f aca="false">K125*J125</f>
        <v>0</v>
      </c>
      <c r="N125" s="84"/>
      <c r="O125" s="84"/>
      <c r="P125" s="84"/>
      <c r="Q125" s="101"/>
    </row>
    <row r="126" customFormat="false" ht="19.5" hidden="false" customHeight="true" outlineLevel="0" collapsed="false">
      <c r="A126" s="9"/>
      <c r="B126" s="106" t="n">
        <f aca="false">B125+1</f>
        <v>104</v>
      </c>
      <c r="C126" s="79" t="s">
        <v>16</v>
      </c>
      <c r="D126" s="80"/>
      <c r="E126" s="94" t="s">
        <v>202</v>
      </c>
      <c r="F126" s="94"/>
      <c r="G126" s="94"/>
      <c r="H126" s="94"/>
      <c r="I126" s="79" t="s">
        <v>87</v>
      </c>
      <c r="J126" s="97" t="n">
        <f aca="false">9.75+19.48+18.96+16.95+29.53+145.89+15.61+18.73+19.05+16.92+19.83+35.98+17.73+304.87+237.13+19.36+23.1+15.48+19.05+68.4+42.03+37.08+35.17+17.09+35.76+12.78*2.6-2*2.4+4.78*2.42-3.3*2+4.66*2.5+15.03*2.42+1.75*2.74+2.72*2.74+4.22*2.74+0.2*(2.9+3.2+2.97+5.54+2.85+3.2+2.98+2.96+3.27+6.13)+2.18*0.32+6.56*0.24+0.08*3.14+2.5*1.21+1.85*2.42+1.21*2.5+4.03*2.74+2.71*2.42+2.74*(2.72+1.94+4.81)+1.18*2.5+0.24*8.14+0.08*8.14+2.45*(33.34+7.23+19.22+7.3+37.43)+0.29*(2.88+6.91+2.97+10)+2.74*(3.88+3.78)+2.73*(4+2.75+4.13+3.81+3.79+4.09+2.78+1.84+4.02)+2.74*20.79+2.6*14.52+2.72*0.42+2.48*13.4+2.72*(5.91+3.12+1.95+1.05)+2.6*1.74+0.24*9.28+0.1*(2.54+5.9)+0.12*4.92+0.24*4.02+2.74*(1.9+2.11+2.71+2.11+3.43+2.11+0.82)+0.13*(13.14+6.39+2.9)+0.09*4.89+0.11*4.89+0.42*2.65+0.31*3.37+2.76*0.71+1.85*2.46+2.86*0.25+1.13*0.3+0.05*3.66+2.46*6.97+2.51*3.22+2.5*1.5+0.01*3.19+0.07*3.14+0.12*3.15+0.05*1.44+0.25*(2.49+2.43)+0.07*2.85+0.24*2.52+2*(2.43*2.2+0.53*2.55)+0.13*3.82+2.89*0.16+0.26*2.38+0.13*(1.54+2.99+6.27)+0.2*23.99+0.13*6.27+2.55*(0.53+1.9)+2.75*(4.5+2.89+2.92+2.14+2.2+2.16+2.23+1.8+1.56+0.25+1.89+2.59+1.54+1.88+1.87+1.22+0.24)+0.14*(2.39+2.7*5+2.38+2.25+2.43*2+2.29+2.37)+2.5*(1.47+1.96+1.9+1.9)+2.76*(1.47+0.85)+0.18*(5.9+15.64)+2.58*(3.52+3.23+2.28+0.75+0.44)+2.74+(0.27+1.2+2.54+2.53+2.59+1.9+1.3)+2.3*(0.75+0.75)+8.2*(0.45+0.27)+0.15*2.52+0.14*(2.41+2.45+2.33+2.36+2.22)+2.7*(14.47+5.8+5.8+6+2.92+2.3+2.33+2.33+7.22+7.52+1.35+1.18)+0.14*(2.3+2.37+2.5*5)+2.3*3.7+3.3*0.24+0.11*2.7+2.45*(4.1+1.02)+2.35*(0.31+0.11)+2.56*(1.08+18.11)-1.75*2-2.2*2+2.7*(6.78+2.24+2.63+2.2+5.9+5.61+6.02+5.66+2.12+6.44)+0.14*(5.07+2.43+2.64+2.7*4+2.47)+2.55*6.58+2.23*(1.44+3.13)+2.55*(1.1+1.5)+53*4</f>
        <v>2845.8618</v>
      </c>
      <c r="K126" s="83" t="n">
        <v>0</v>
      </c>
      <c r="L126" s="83"/>
      <c r="M126" s="84" t="n">
        <f aca="false">K126*J126</f>
        <v>0</v>
      </c>
      <c r="N126" s="84"/>
      <c r="O126" s="84"/>
      <c r="P126" s="84"/>
      <c r="Q126" s="101"/>
    </row>
    <row r="127" customFormat="false" ht="16.5" hidden="false" customHeight="true" outlineLevel="0" collapsed="false">
      <c r="A127" s="9"/>
      <c r="B127" s="105"/>
      <c r="C127" s="107" t="s">
        <v>203</v>
      </c>
      <c r="D127" s="107"/>
      <c r="E127" s="107"/>
      <c r="F127" s="107"/>
      <c r="G127" s="107"/>
      <c r="H127" s="107"/>
      <c r="I127" s="107"/>
      <c r="J127" s="107"/>
      <c r="K127" s="107"/>
      <c r="L127" s="107"/>
      <c r="M127" s="76" t="n">
        <f aca="false">SUM(M128:P134)</f>
        <v>0</v>
      </c>
      <c r="N127" s="76"/>
      <c r="O127" s="76"/>
      <c r="P127" s="76"/>
      <c r="Q127" s="101"/>
    </row>
    <row r="128" customFormat="false" ht="19.5" hidden="false" customHeight="true" outlineLevel="0" collapsed="false">
      <c r="A128" s="9"/>
      <c r="B128" s="106" t="n">
        <f aca="false">B126+1</f>
        <v>105</v>
      </c>
      <c r="C128" s="79" t="s">
        <v>16</v>
      </c>
      <c r="D128" s="80"/>
      <c r="E128" s="94" t="s">
        <v>204</v>
      </c>
      <c r="F128" s="94"/>
      <c r="G128" s="94"/>
      <c r="H128" s="94"/>
      <c r="I128" s="79" t="s">
        <v>113</v>
      </c>
      <c r="J128" s="95" t="n">
        <v>1</v>
      </c>
      <c r="K128" s="83" t="n">
        <v>0</v>
      </c>
      <c r="L128" s="83"/>
      <c r="M128" s="84" t="n">
        <f aca="false">K128*J128</f>
        <v>0</v>
      </c>
      <c r="N128" s="84"/>
      <c r="O128" s="84"/>
      <c r="P128" s="84"/>
      <c r="Q128" s="101"/>
    </row>
    <row r="129" customFormat="false" ht="26.25" hidden="false" customHeight="true" outlineLevel="0" collapsed="false">
      <c r="A129" s="9"/>
      <c r="B129" s="106" t="n">
        <f aca="false">B128+1</f>
        <v>106</v>
      </c>
      <c r="C129" s="79" t="s">
        <v>15</v>
      </c>
      <c r="D129" s="80"/>
      <c r="E129" s="94" t="s">
        <v>205</v>
      </c>
      <c r="F129" s="94"/>
      <c r="G129" s="94"/>
      <c r="H129" s="94"/>
      <c r="I129" s="79" t="s">
        <v>155</v>
      </c>
      <c r="J129" s="95" t="n">
        <v>0.2</v>
      </c>
      <c r="K129" s="83" t="n">
        <v>0</v>
      </c>
      <c r="L129" s="83"/>
      <c r="M129" s="84" t="n">
        <f aca="false">K129*J129</f>
        <v>0</v>
      </c>
      <c r="N129" s="84"/>
      <c r="O129" s="84"/>
      <c r="P129" s="84"/>
      <c r="Q129" s="101"/>
    </row>
    <row r="130" customFormat="false" ht="19.5" hidden="false" customHeight="true" outlineLevel="0" collapsed="false">
      <c r="A130" s="9"/>
      <c r="B130" s="106" t="n">
        <f aca="false">B129+1</f>
        <v>107</v>
      </c>
      <c r="C130" s="79" t="s">
        <v>16</v>
      </c>
      <c r="D130" s="80"/>
      <c r="E130" s="94" t="s">
        <v>206</v>
      </c>
      <c r="F130" s="94"/>
      <c r="G130" s="94"/>
      <c r="H130" s="94"/>
      <c r="I130" s="79" t="s">
        <v>91</v>
      </c>
      <c r="J130" s="95" t="n">
        <v>17</v>
      </c>
      <c r="K130" s="83" t="n">
        <v>0</v>
      </c>
      <c r="L130" s="83"/>
      <c r="M130" s="84" t="n">
        <f aca="false">K130*J130</f>
        <v>0</v>
      </c>
      <c r="N130" s="84"/>
      <c r="O130" s="84"/>
      <c r="P130" s="84"/>
      <c r="Q130" s="101"/>
    </row>
    <row r="131" customFormat="false" ht="19.5" hidden="false" customHeight="true" outlineLevel="0" collapsed="false">
      <c r="A131" s="9"/>
      <c r="B131" s="106" t="n">
        <f aca="false">B130+1</f>
        <v>108</v>
      </c>
      <c r="C131" s="79" t="s">
        <v>16</v>
      </c>
      <c r="D131" s="80"/>
      <c r="E131" s="94" t="s">
        <v>207</v>
      </c>
      <c r="F131" s="94"/>
      <c r="G131" s="94"/>
      <c r="H131" s="94"/>
      <c r="I131" s="79" t="s">
        <v>87</v>
      </c>
      <c r="J131" s="97" t="n">
        <f aca="false">9.71+321.89+299.26+211.23+31.04+17.73+20.16+70.09+46.43+78.16+57.36</f>
        <v>1163.06</v>
      </c>
      <c r="K131" s="83" t="n">
        <v>0</v>
      </c>
      <c r="L131" s="83"/>
      <c r="M131" s="84" t="n">
        <f aca="false">K131*J131</f>
        <v>0</v>
      </c>
      <c r="N131" s="84"/>
      <c r="O131" s="84"/>
      <c r="P131" s="84"/>
      <c r="Q131" s="101"/>
    </row>
    <row r="132" customFormat="false" ht="19.5" hidden="false" customHeight="true" outlineLevel="0" collapsed="false">
      <c r="A132" s="9"/>
      <c r="B132" s="106" t="n">
        <f aca="false">B131+1</f>
        <v>109</v>
      </c>
      <c r="C132" s="79" t="s">
        <v>16</v>
      </c>
      <c r="D132" s="80"/>
      <c r="E132" s="81" t="s">
        <v>208</v>
      </c>
      <c r="F132" s="81"/>
      <c r="G132" s="81"/>
      <c r="H132" s="81"/>
      <c r="I132" s="106" t="s">
        <v>91</v>
      </c>
      <c r="J132" s="97" t="n">
        <v>19</v>
      </c>
      <c r="K132" s="83" t="n">
        <v>0</v>
      </c>
      <c r="L132" s="83"/>
      <c r="M132" s="84" t="n">
        <f aca="false">K132*J132</f>
        <v>0</v>
      </c>
      <c r="N132" s="84"/>
      <c r="O132" s="84"/>
      <c r="P132" s="84"/>
      <c r="Q132" s="101"/>
      <c r="S132" s="108"/>
    </row>
    <row r="133" customFormat="false" ht="39" hidden="false" customHeight="true" outlineLevel="0" collapsed="false">
      <c r="A133" s="9"/>
      <c r="B133" s="106" t="n">
        <f aca="false">B132+1</f>
        <v>110</v>
      </c>
      <c r="C133" s="79" t="s">
        <v>16</v>
      </c>
      <c r="D133" s="80"/>
      <c r="E133" s="81" t="s">
        <v>209</v>
      </c>
      <c r="F133" s="81"/>
      <c r="G133" s="81"/>
      <c r="H133" s="81"/>
      <c r="I133" s="106" t="s">
        <v>87</v>
      </c>
      <c r="J133" s="97" t="n">
        <v>311.5</v>
      </c>
      <c r="K133" s="83" t="n">
        <v>0</v>
      </c>
      <c r="L133" s="83"/>
      <c r="M133" s="84" t="n">
        <f aca="false">K133*J133</f>
        <v>0</v>
      </c>
      <c r="N133" s="84"/>
      <c r="O133" s="84"/>
      <c r="P133" s="84"/>
      <c r="Q133" s="101"/>
    </row>
    <row r="134" customFormat="false" ht="19.5" hidden="false" customHeight="true" outlineLevel="0" collapsed="false">
      <c r="A134" s="9"/>
      <c r="B134" s="106" t="n">
        <f aca="false">B133+1</f>
        <v>111</v>
      </c>
      <c r="C134" s="79" t="s">
        <v>16</v>
      </c>
      <c r="D134" s="80"/>
      <c r="E134" s="81" t="s">
        <v>210</v>
      </c>
      <c r="F134" s="81"/>
      <c r="G134" s="81"/>
      <c r="H134" s="81"/>
      <c r="I134" s="106" t="s">
        <v>211</v>
      </c>
      <c r="J134" s="97" t="n">
        <v>141.1</v>
      </c>
      <c r="K134" s="83" t="n">
        <v>0</v>
      </c>
      <c r="L134" s="83"/>
      <c r="M134" s="84" t="n">
        <f aca="false">K134*J134</f>
        <v>0</v>
      </c>
      <c r="N134" s="84"/>
      <c r="O134" s="84"/>
      <c r="P134" s="84"/>
      <c r="Q134" s="101"/>
    </row>
    <row r="135" customFormat="false" ht="15" hidden="false" customHeight="false" outlineLevel="0" collapsed="false">
      <c r="A135" s="39"/>
      <c r="B135" s="109"/>
      <c r="C135" s="109"/>
      <c r="D135" s="110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11"/>
    </row>
    <row r="136" customFormat="false" ht="16.5" hidden="false" customHeight="true" outlineLevel="0" collapsed="false"/>
    <row r="137" customFormat="false" ht="14.25" hidden="false" customHeight="true" outlineLevel="0" collapsed="false">
      <c r="B137" s="112"/>
      <c r="C137" s="112"/>
      <c r="D137" s="113"/>
      <c r="E137" s="114" t="s">
        <v>212</v>
      </c>
      <c r="F137" s="115"/>
      <c r="G137" s="115"/>
      <c r="H137" s="115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</row>
    <row r="138" customFormat="false" ht="21.75" hidden="false" customHeight="true" outlineLevel="0" collapsed="false">
      <c r="B138" s="112"/>
      <c r="C138" s="112"/>
      <c r="D138" s="113"/>
      <c r="E138" s="116" t="s">
        <v>213</v>
      </c>
      <c r="F138" s="116"/>
      <c r="G138" s="116"/>
      <c r="H138" s="116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</row>
    <row r="139" customFormat="false" ht="26.25" hidden="false" customHeight="true" outlineLevel="0" collapsed="false">
      <c r="B139" s="112"/>
      <c r="C139" s="112"/>
      <c r="D139" s="113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</row>
    <row r="140" customFormat="false" ht="15" hidden="false" customHeight="false" outlineLevel="0" collapsed="false">
      <c r="B140" s="112"/>
      <c r="C140" s="112"/>
      <c r="D140" s="113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</row>
  </sheetData>
  <sheetProtection sheet="true" password="cc06" objects="true" scenarios="true"/>
  <mergeCells count="365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C13:L13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O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C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C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C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  <mergeCell ref="E63:H63"/>
    <mergeCell ref="K63:L63"/>
    <mergeCell ref="M63:P63"/>
    <mergeCell ref="E64:H64"/>
    <mergeCell ref="K64:L64"/>
    <mergeCell ref="M64:P64"/>
    <mergeCell ref="C65:L65"/>
    <mergeCell ref="M65:P65"/>
    <mergeCell ref="E66:H66"/>
    <mergeCell ref="K66:L66"/>
    <mergeCell ref="M66:P66"/>
    <mergeCell ref="E67:H67"/>
    <mergeCell ref="K67:L67"/>
    <mergeCell ref="M67:P67"/>
    <mergeCell ref="E68:H68"/>
    <mergeCell ref="K68:L68"/>
    <mergeCell ref="M68:P68"/>
    <mergeCell ref="E69:H69"/>
    <mergeCell ref="K69:L69"/>
    <mergeCell ref="M69:P69"/>
    <mergeCell ref="E70:H70"/>
    <mergeCell ref="K70:L70"/>
    <mergeCell ref="M70:P70"/>
    <mergeCell ref="E71:H71"/>
    <mergeCell ref="K71:L71"/>
    <mergeCell ref="M71:P71"/>
    <mergeCell ref="C72:L72"/>
    <mergeCell ref="M72:P72"/>
    <mergeCell ref="E73:H73"/>
    <mergeCell ref="K73:L73"/>
    <mergeCell ref="M73:P73"/>
    <mergeCell ref="E74:H74"/>
    <mergeCell ref="K74:L74"/>
    <mergeCell ref="M74:P74"/>
    <mergeCell ref="E75:H75"/>
    <mergeCell ref="K75:L75"/>
    <mergeCell ref="M75:P75"/>
    <mergeCell ref="E76:H76"/>
    <mergeCell ref="K76:L76"/>
    <mergeCell ref="M76:P76"/>
    <mergeCell ref="E77:H77"/>
    <mergeCell ref="K77:L77"/>
    <mergeCell ref="M77:P77"/>
    <mergeCell ref="E78:H78"/>
    <mergeCell ref="K78:L78"/>
    <mergeCell ref="M78:P78"/>
    <mergeCell ref="E79:H79"/>
    <mergeCell ref="K79:L79"/>
    <mergeCell ref="M79:P79"/>
    <mergeCell ref="E80:H80"/>
    <mergeCell ref="K80:L80"/>
    <mergeCell ref="M80:P80"/>
    <mergeCell ref="E81:H81"/>
    <mergeCell ref="K81:L81"/>
    <mergeCell ref="M81:P81"/>
    <mergeCell ref="E82:H82"/>
    <mergeCell ref="K82:L82"/>
    <mergeCell ref="M82:P82"/>
    <mergeCell ref="E83:H83"/>
    <mergeCell ref="K83:L83"/>
    <mergeCell ref="M83:P83"/>
    <mergeCell ref="E84:H84"/>
    <mergeCell ref="K84:L84"/>
    <mergeCell ref="M84:P84"/>
    <mergeCell ref="E85:H85"/>
    <mergeCell ref="K85:L85"/>
    <mergeCell ref="M85:P85"/>
    <mergeCell ref="E86:H86"/>
    <mergeCell ref="K86:L86"/>
    <mergeCell ref="M86:P86"/>
    <mergeCell ref="E87:H87"/>
    <mergeCell ref="K87:L87"/>
    <mergeCell ref="M87:P87"/>
    <mergeCell ref="E88:H88"/>
    <mergeCell ref="K88:L88"/>
    <mergeCell ref="M88:P88"/>
    <mergeCell ref="E89:H89"/>
    <mergeCell ref="K89:L89"/>
    <mergeCell ref="M89:P89"/>
    <mergeCell ref="E90:H90"/>
    <mergeCell ref="K90:L90"/>
    <mergeCell ref="M90:P90"/>
    <mergeCell ref="E91:H91"/>
    <mergeCell ref="K91:L91"/>
    <mergeCell ref="M91:P91"/>
    <mergeCell ref="E92:H92"/>
    <mergeCell ref="K92:L92"/>
    <mergeCell ref="M92:P92"/>
    <mergeCell ref="E93:H93"/>
    <mergeCell ref="K93:L93"/>
    <mergeCell ref="M93:P93"/>
    <mergeCell ref="C94:L94"/>
    <mergeCell ref="M94:P94"/>
    <mergeCell ref="E95:H95"/>
    <mergeCell ref="K95:L95"/>
    <mergeCell ref="M95:P95"/>
    <mergeCell ref="E96:H96"/>
    <mergeCell ref="K96:L96"/>
    <mergeCell ref="M96:P96"/>
    <mergeCell ref="E97:H97"/>
    <mergeCell ref="K97:L97"/>
    <mergeCell ref="M97:P97"/>
    <mergeCell ref="E98:H98"/>
    <mergeCell ref="K98:L98"/>
    <mergeCell ref="M98:P98"/>
    <mergeCell ref="E99:H99"/>
    <mergeCell ref="K99:L99"/>
    <mergeCell ref="M99:P99"/>
    <mergeCell ref="E100:H100"/>
    <mergeCell ref="K100:L100"/>
    <mergeCell ref="M100:P100"/>
    <mergeCell ref="E101:H101"/>
    <mergeCell ref="K101:L101"/>
    <mergeCell ref="M101:P101"/>
    <mergeCell ref="E102:H102"/>
    <mergeCell ref="K102:L102"/>
    <mergeCell ref="M102:P102"/>
    <mergeCell ref="E103:H103"/>
    <mergeCell ref="K103:L103"/>
    <mergeCell ref="M103:P103"/>
    <mergeCell ref="E104:H104"/>
    <mergeCell ref="K104:L104"/>
    <mergeCell ref="M104:P104"/>
    <mergeCell ref="C105:L105"/>
    <mergeCell ref="M105:P105"/>
    <mergeCell ref="E106:H106"/>
    <mergeCell ref="K106:L106"/>
    <mergeCell ref="M106:P106"/>
    <mergeCell ref="E107:H107"/>
    <mergeCell ref="K107:L107"/>
    <mergeCell ref="M107:P107"/>
    <mergeCell ref="E108:H108"/>
    <mergeCell ref="K108:L108"/>
    <mergeCell ref="M108:P108"/>
    <mergeCell ref="E109:H109"/>
    <mergeCell ref="K109:L109"/>
    <mergeCell ref="M109:P109"/>
    <mergeCell ref="E110:H110"/>
    <mergeCell ref="K110:L110"/>
    <mergeCell ref="M110:P110"/>
    <mergeCell ref="E111:H111"/>
    <mergeCell ref="K111:L111"/>
    <mergeCell ref="M111:P111"/>
    <mergeCell ref="E112:H112"/>
    <mergeCell ref="K112:L112"/>
    <mergeCell ref="M112:P112"/>
    <mergeCell ref="E113:H113"/>
    <mergeCell ref="K113:L113"/>
    <mergeCell ref="M113:P113"/>
    <mergeCell ref="E114:H114"/>
    <mergeCell ref="K114:L114"/>
    <mergeCell ref="M114:P114"/>
    <mergeCell ref="E115:H115"/>
    <mergeCell ref="K115:L115"/>
    <mergeCell ref="M115:P115"/>
    <mergeCell ref="E116:H116"/>
    <mergeCell ref="K116:L116"/>
    <mergeCell ref="M116:P116"/>
    <mergeCell ref="E117:H117"/>
    <mergeCell ref="K117:L117"/>
    <mergeCell ref="M117:P117"/>
    <mergeCell ref="E118:H118"/>
    <mergeCell ref="K118:L118"/>
    <mergeCell ref="M118:P118"/>
    <mergeCell ref="E119:H119"/>
    <mergeCell ref="K119:L119"/>
    <mergeCell ref="M119:P119"/>
    <mergeCell ref="C120:L120"/>
    <mergeCell ref="M120:P120"/>
    <mergeCell ref="E121:H121"/>
    <mergeCell ref="K121:L121"/>
    <mergeCell ref="M121:P121"/>
    <mergeCell ref="E122:H122"/>
    <mergeCell ref="K122:L122"/>
    <mergeCell ref="M122:P122"/>
    <mergeCell ref="C123:L123"/>
    <mergeCell ref="M123:P123"/>
    <mergeCell ref="E124:H124"/>
    <mergeCell ref="K124:L124"/>
    <mergeCell ref="M124:P124"/>
    <mergeCell ref="E125:H125"/>
    <mergeCell ref="K125:L125"/>
    <mergeCell ref="M125:P125"/>
    <mergeCell ref="E126:H126"/>
    <mergeCell ref="K126:L126"/>
    <mergeCell ref="M126:P126"/>
    <mergeCell ref="C127:L127"/>
    <mergeCell ref="M127:P127"/>
    <mergeCell ref="E128:H128"/>
    <mergeCell ref="K128:L128"/>
    <mergeCell ref="M128:P128"/>
    <mergeCell ref="E129:H129"/>
    <mergeCell ref="K129:L129"/>
    <mergeCell ref="M129:P129"/>
    <mergeCell ref="E130:H130"/>
    <mergeCell ref="K130:L130"/>
    <mergeCell ref="M130:P130"/>
    <mergeCell ref="E131:H131"/>
    <mergeCell ref="K131:L131"/>
    <mergeCell ref="M131:P131"/>
    <mergeCell ref="E132:H132"/>
    <mergeCell ref="K132:L132"/>
    <mergeCell ref="M132:P132"/>
    <mergeCell ref="E133:H133"/>
    <mergeCell ref="K133:L133"/>
    <mergeCell ref="M133:P133"/>
    <mergeCell ref="E134:H134"/>
    <mergeCell ref="K134:L134"/>
    <mergeCell ref="M134:P134"/>
    <mergeCell ref="E138:H138"/>
  </mergeCells>
  <dataValidations count="1">
    <dataValidation allowBlank="true" errorStyle="stop" operator="between" showDropDown="false" showErrorMessage="true" showInputMessage="true" sqref="C14:C38 C40:C51 C53:C56 C58:C64 C66:C71 C73:C93 C95:C104 C106:C119 C121:C122 C124:C126 C128:C134" type="list">
      <formula1>"HSV,PSV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7"/>
    <col collapsed="false" customWidth="true" hidden="false" outlineLevel="0" max="3" min="3" style="1" width="7.29"/>
    <col collapsed="false" customWidth="true" hidden="true" outlineLevel="0" max="4" min="4" style="1" width="12.86"/>
    <col collapsed="false" customWidth="false" hidden="false" outlineLevel="0" max="7" min="5" style="1" width="7"/>
    <col collapsed="false" customWidth="true" hidden="false" outlineLevel="0" max="8" min="8" style="1" width="35.14"/>
    <col collapsed="false" customWidth="false" hidden="false" outlineLevel="0" max="9" min="9" style="1" width="7"/>
    <col collapsed="false" customWidth="true" hidden="false" outlineLevel="0" max="10" min="10" style="1" width="8.42"/>
    <col collapsed="false" customWidth="false" hidden="false" outlineLevel="0" max="14" min="11" style="1" width="7"/>
    <col collapsed="false" customWidth="true" hidden="false" outlineLevel="0" max="15" min="15" style="1" width="1.29"/>
    <col collapsed="false" customWidth="true" hidden="true" outlineLevel="0" max="16" min="16" style="1" width="11.53"/>
    <col collapsed="false" customWidth="true" hidden="false" outlineLevel="0" max="17" min="17" style="1" width="2"/>
    <col collapsed="false" customWidth="false" hidden="false" outlineLevel="0" max="258" min="18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70" min="265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4" min="27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6" min="521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70" min="53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82" min="777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6" min="78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8" min="1033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2" min="104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94" min="1289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8" min="129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50" min="1545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4" min="155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6" min="1801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50" min="181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62" min="2057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6" min="206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8" min="2313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2" min="232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74" min="2569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8" min="257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30" min="2825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4" min="283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6" min="3081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30" min="309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42" min="3337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6" min="334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8" min="3593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2" min="360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54" min="3849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8" min="385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10" min="4105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4" min="411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6" min="4361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10" min="437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22" min="4617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6" min="462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8" min="4873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2" min="488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34" min="5129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8" min="513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90" min="5385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4" min="539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6" min="5641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90" min="565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902" min="5897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6" min="590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8" min="6153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2" min="616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14" min="6409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8" min="641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70" min="6665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4" min="667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6" min="6921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70" min="693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82" min="7177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6" min="718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8" min="7433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2" min="744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94" min="7689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8" min="769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50" min="7945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4" min="795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6" min="8201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50" min="821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62" min="8457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6" min="846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8" min="8713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2" min="872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74" min="8969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8" min="897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30" min="9225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4" min="923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6" min="9481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30" min="949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42" min="9737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6" min="974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8" min="9993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2" min="1000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54" min="10249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8" min="1025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10" min="10505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4" min="1051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6" min="10761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10" min="1077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22" min="11017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6" min="1102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8" min="11273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2" min="1128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34" min="11529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8" min="1153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90" min="11785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4" min="1179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6" min="12041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90" min="1205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302" min="12297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6" min="1230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8" min="12553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2" min="1256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14" min="12809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8" min="1281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70" min="13065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4" min="1307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6" min="13321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70" min="1333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82" min="13577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6" min="1358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8" min="13833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2" min="1384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94" min="14089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8" min="1409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50" min="14345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4" min="1435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6" min="14601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50" min="1461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62" min="14857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6" min="1486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8" min="15113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2" min="1512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74" min="15369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8" min="1537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30" min="15625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4" min="1563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6" min="15881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30" min="1589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42" min="16137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21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2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2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2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6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2"/>
      <c r="E9" s="16" t="s">
        <v>8</v>
      </c>
      <c r="F9" s="12"/>
      <c r="G9" s="12"/>
      <c r="H9" s="12"/>
      <c r="I9" s="12"/>
      <c r="J9" s="15" t="s">
        <v>9</v>
      </c>
      <c r="K9" s="12"/>
      <c r="L9" s="16" t="s">
        <v>10</v>
      </c>
      <c r="M9" s="16"/>
      <c r="N9" s="16"/>
      <c r="O9" s="16"/>
      <c r="P9" s="16"/>
      <c r="Q9" s="11"/>
      <c r="R9" s="8"/>
    </row>
    <row r="10" customFormat="false" ht="15" hidden="false" customHeight="false" outlineLevel="0" collapsed="false">
      <c r="A10" s="9"/>
      <c r="B10" s="15" t="s">
        <v>11</v>
      </c>
      <c r="C10" s="12"/>
      <c r="D10" s="12"/>
      <c r="E10" s="45"/>
      <c r="F10" s="46"/>
      <c r="G10" s="46"/>
      <c r="H10" s="46"/>
      <c r="I10" s="12"/>
      <c r="J10" s="15" t="s">
        <v>12</v>
      </c>
      <c r="K10" s="12"/>
      <c r="L10" s="45"/>
      <c r="M10" s="45"/>
      <c r="N10" s="45"/>
      <c r="O10" s="45"/>
      <c r="P10" s="45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s="73" customFormat="true" ht="27" hidden="false" customHeight="true" outlineLevel="0" collapsed="false">
      <c r="A12" s="70"/>
      <c r="B12" s="48" t="s">
        <v>29</v>
      </c>
      <c r="C12" s="48" t="s">
        <v>82</v>
      </c>
      <c r="D12" s="48" t="s">
        <v>215</v>
      </c>
      <c r="E12" s="48" t="s">
        <v>83</v>
      </c>
      <c r="F12" s="48"/>
      <c r="G12" s="48"/>
      <c r="H12" s="48"/>
      <c r="I12" s="48" t="s">
        <v>84</v>
      </c>
      <c r="J12" s="48" t="s">
        <v>31</v>
      </c>
      <c r="K12" s="48" t="s">
        <v>32</v>
      </c>
      <c r="L12" s="48"/>
      <c r="M12" s="48" t="s">
        <v>33</v>
      </c>
      <c r="N12" s="48"/>
      <c r="O12" s="48"/>
      <c r="P12" s="48"/>
      <c r="Q12" s="71"/>
      <c r="R12" s="72"/>
    </row>
    <row r="13" s="73" customFormat="true" ht="16.5" hidden="false" customHeight="true" outlineLevel="0" collapsed="false">
      <c r="A13" s="70"/>
      <c r="B13" s="74"/>
      <c r="C13" s="117" t="s">
        <v>216</v>
      </c>
      <c r="D13" s="117"/>
      <c r="E13" s="117"/>
      <c r="F13" s="117"/>
      <c r="G13" s="117"/>
      <c r="H13" s="117"/>
      <c r="I13" s="117"/>
      <c r="J13" s="117"/>
      <c r="K13" s="117"/>
      <c r="L13" s="117"/>
      <c r="M13" s="93" t="n">
        <f aca="false">SUM(M14,M19)</f>
        <v>0</v>
      </c>
      <c r="N13" s="93"/>
      <c r="O13" s="93"/>
      <c r="P13" s="93"/>
      <c r="Q13" s="77"/>
      <c r="R13" s="78"/>
    </row>
    <row r="14" s="73" customFormat="true" ht="16.5" hidden="false" customHeight="true" outlineLevel="0" collapsed="false">
      <c r="A14" s="70"/>
      <c r="B14" s="74"/>
      <c r="C14" s="75" t="s">
        <v>217</v>
      </c>
      <c r="D14" s="75"/>
      <c r="E14" s="75"/>
      <c r="F14" s="75"/>
      <c r="G14" s="75"/>
      <c r="H14" s="75"/>
      <c r="I14" s="75"/>
      <c r="J14" s="75"/>
      <c r="K14" s="75"/>
      <c r="L14" s="75"/>
      <c r="M14" s="93" t="n">
        <f aca="false">SUM(M15:O18)</f>
        <v>0</v>
      </c>
      <c r="N14" s="93"/>
      <c r="O14" s="93"/>
      <c r="P14" s="93"/>
      <c r="Q14" s="77"/>
      <c r="R14" s="78"/>
    </row>
    <row r="15" s="73" customFormat="true" ht="26.25" hidden="false" customHeight="true" outlineLevel="0" collapsed="false">
      <c r="A15" s="70"/>
      <c r="B15" s="79" t="n">
        <v>1</v>
      </c>
      <c r="C15" s="79" t="s">
        <v>218</v>
      </c>
      <c r="D15" s="118"/>
      <c r="E15" s="81" t="s">
        <v>219</v>
      </c>
      <c r="F15" s="81"/>
      <c r="G15" s="81"/>
      <c r="H15" s="81"/>
      <c r="I15" s="79" t="s">
        <v>155</v>
      </c>
      <c r="J15" s="87" t="n">
        <v>2.1</v>
      </c>
      <c r="K15" s="83" t="n">
        <v>0</v>
      </c>
      <c r="L15" s="83"/>
      <c r="M15" s="84" t="n">
        <f aca="false">K15*J15</f>
        <v>0</v>
      </c>
      <c r="N15" s="84"/>
      <c r="O15" s="84"/>
      <c r="P15" s="84"/>
      <c r="Q15" s="85"/>
      <c r="R15" s="86"/>
    </row>
    <row r="16" s="73" customFormat="true" ht="26.25" hidden="false" customHeight="true" outlineLevel="0" collapsed="false">
      <c r="A16" s="70"/>
      <c r="B16" s="79" t="n">
        <f aca="false">B15+1</f>
        <v>2</v>
      </c>
      <c r="C16" s="79" t="s">
        <v>218</v>
      </c>
      <c r="D16" s="119" t="s">
        <v>220</v>
      </c>
      <c r="E16" s="120" t="s">
        <v>221</v>
      </c>
      <c r="F16" s="120"/>
      <c r="G16" s="120"/>
      <c r="H16" s="120"/>
      <c r="I16" s="79" t="s">
        <v>155</v>
      </c>
      <c r="J16" s="87" t="n">
        <v>6.5</v>
      </c>
      <c r="K16" s="83" t="n">
        <v>0</v>
      </c>
      <c r="L16" s="83"/>
      <c r="M16" s="84" t="n">
        <f aca="false">K16*J16</f>
        <v>0</v>
      </c>
      <c r="N16" s="84"/>
      <c r="O16" s="84"/>
      <c r="P16" s="84"/>
      <c r="Q16" s="85"/>
      <c r="R16" s="86"/>
    </row>
    <row r="17" s="73" customFormat="true" ht="26.25" hidden="false" customHeight="true" outlineLevel="0" collapsed="false">
      <c r="A17" s="70"/>
      <c r="B17" s="79" t="n">
        <f aca="false">B16+1</f>
        <v>3</v>
      </c>
      <c r="C17" s="79" t="s">
        <v>218</v>
      </c>
      <c r="D17" s="119" t="s">
        <v>222</v>
      </c>
      <c r="E17" s="120" t="s">
        <v>223</v>
      </c>
      <c r="F17" s="120"/>
      <c r="G17" s="120"/>
      <c r="H17" s="120"/>
      <c r="I17" s="79" t="s">
        <v>155</v>
      </c>
      <c r="J17" s="87" t="n">
        <f aca="false">J15</f>
        <v>2.1</v>
      </c>
      <c r="K17" s="83" t="n">
        <v>0</v>
      </c>
      <c r="L17" s="83"/>
      <c r="M17" s="84" t="n">
        <f aca="false">J17*K17</f>
        <v>0</v>
      </c>
      <c r="N17" s="84"/>
      <c r="O17" s="84"/>
      <c r="P17" s="84"/>
      <c r="Q17" s="85"/>
      <c r="R17" s="86"/>
    </row>
    <row r="18" s="73" customFormat="true" ht="26.25" hidden="false" customHeight="true" outlineLevel="0" collapsed="false">
      <c r="A18" s="70"/>
      <c r="B18" s="79" t="n">
        <f aca="false">B17+1</f>
        <v>4</v>
      </c>
      <c r="C18" s="79" t="s">
        <v>218</v>
      </c>
      <c r="D18" s="119" t="s">
        <v>222</v>
      </c>
      <c r="E18" s="120" t="s">
        <v>224</v>
      </c>
      <c r="F18" s="120"/>
      <c r="G18" s="120"/>
      <c r="H18" s="120"/>
      <c r="I18" s="79" t="s">
        <v>91</v>
      </c>
      <c r="J18" s="87" t="n">
        <v>3</v>
      </c>
      <c r="K18" s="83" t="n">
        <v>0</v>
      </c>
      <c r="L18" s="83"/>
      <c r="M18" s="84" t="n">
        <f aca="false">J18*K18</f>
        <v>0</v>
      </c>
      <c r="N18" s="84"/>
      <c r="O18" s="84"/>
      <c r="P18" s="84"/>
      <c r="Q18" s="85"/>
      <c r="R18" s="86"/>
    </row>
    <row r="19" s="73" customFormat="true" ht="16.5" hidden="false" customHeight="true" outlineLevel="0" collapsed="false">
      <c r="A19" s="70"/>
      <c r="B19" s="74"/>
      <c r="C19" s="121" t="s">
        <v>225</v>
      </c>
      <c r="D19" s="121"/>
      <c r="E19" s="121"/>
      <c r="F19" s="121"/>
      <c r="G19" s="121"/>
      <c r="H19" s="121"/>
      <c r="I19" s="121"/>
      <c r="J19" s="121"/>
      <c r="K19" s="121"/>
      <c r="L19" s="121"/>
      <c r="M19" s="93" t="n">
        <f aca="false">SUM(M20:O26)</f>
        <v>0</v>
      </c>
      <c r="N19" s="93"/>
      <c r="O19" s="93"/>
      <c r="P19" s="93"/>
      <c r="Q19" s="91"/>
    </row>
    <row r="20" s="73" customFormat="true" ht="26.25" hidden="false" customHeight="true" outlineLevel="0" collapsed="false">
      <c r="A20" s="70"/>
      <c r="B20" s="79" t="n">
        <f aca="false">B18+1</f>
        <v>5</v>
      </c>
      <c r="C20" s="106" t="s">
        <v>218</v>
      </c>
      <c r="D20" s="122"/>
      <c r="E20" s="81" t="s">
        <v>226</v>
      </c>
      <c r="F20" s="81"/>
      <c r="G20" s="81"/>
      <c r="H20" s="81"/>
      <c r="I20" s="106" t="s">
        <v>155</v>
      </c>
      <c r="J20" s="97" t="n">
        <f aca="false">2*2.5</f>
        <v>5</v>
      </c>
      <c r="K20" s="83" t="n">
        <v>0</v>
      </c>
      <c r="L20" s="83"/>
      <c r="M20" s="84" t="n">
        <f aca="false">K20*J20</f>
        <v>0</v>
      </c>
      <c r="N20" s="84"/>
      <c r="O20" s="84"/>
      <c r="P20" s="84"/>
      <c r="Q20" s="91"/>
    </row>
    <row r="21" s="73" customFormat="true" ht="26.25" hidden="false" customHeight="true" outlineLevel="0" collapsed="false">
      <c r="A21" s="70"/>
      <c r="B21" s="79" t="n">
        <f aca="false">B20+1</f>
        <v>6</v>
      </c>
      <c r="C21" s="106" t="s">
        <v>218</v>
      </c>
      <c r="D21" s="119" t="s">
        <v>227</v>
      </c>
      <c r="E21" s="120" t="s">
        <v>228</v>
      </c>
      <c r="F21" s="120"/>
      <c r="G21" s="120"/>
      <c r="H21" s="120"/>
      <c r="I21" s="123" t="s">
        <v>155</v>
      </c>
      <c r="J21" s="124" t="n">
        <v>28</v>
      </c>
      <c r="K21" s="83" t="n">
        <v>0</v>
      </c>
      <c r="L21" s="83"/>
      <c r="M21" s="84" t="n">
        <f aca="false">K21*J21</f>
        <v>0</v>
      </c>
      <c r="N21" s="84"/>
      <c r="O21" s="84"/>
      <c r="P21" s="84"/>
      <c r="Q21" s="91"/>
    </row>
    <row r="22" s="73" customFormat="true" ht="26.25" hidden="false" customHeight="true" outlineLevel="0" collapsed="false">
      <c r="A22" s="70"/>
      <c r="B22" s="79" t="n">
        <f aca="false">B21+1</f>
        <v>7</v>
      </c>
      <c r="C22" s="106" t="s">
        <v>218</v>
      </c>
      <c r="D22" s="119" t="s">
        <v>229</v>
      </c>
      <c r="E22" s="120" t="s">
        <v>230</v>
      </c>
      <c r="F22" s="120"/>
      <c r="G22" s="120"/>
      <c r="H22" s="120"/>
      <c r="I22" s="123" t="s">
        <v>155</v>
      </c>
      <c r="J22" s="124" t="n">
        <f aca="false">J21</f>
        <v>28</v>
      </c>
      <c r="K22" s="83" t="n">
        <v>0</v>
      </c>
      <c r="L22" s="83"/>
      <c r="M22" s="84" t="n">
        <f aca="false">K22*J22</f>
        <v>0</v>
      </c>
      <c r="N22" s="84"/>
      <c r="O22" s="84"/>
      <c r="P22" s="84"/>
      <c r="Q22" s="91"/>
    </row>
    <row r="23" s="73" customFormat="true" ht="26.25" hidden="false" customHeight="true" outlineLevel="0" collapsed="false">
      <c r="A23" s="70"/>
      <c r="B23" s="79" t="n">
        <f aca="false">B22+1</f>
        <v>8</v>
      </c>
      <c r="C23" s="106" t="s">
        <v>218</v>
      </c>
      <c r="D23" s="119" t="s">
        <v>231</v>
      </c>
      <c r="E23" s="120" t="s">
        <v>232</v>
      </c>
      <c r="F23" s="120"/>
      <c r="G23" s="120"/>
      <c r="H23" s="120"/>
      <c r="I23" s="123" t="s">
        <v>233</v>
      </c>
      <c r="J23" s="124" t="n">
        <v>9</v>
      </c>
      <c r="K23" s="83" t="n">
        <v>0</v>
      </c>
      <c r="L23" s="83"/>
      <c r="M23" s="84" t="n">
        <f aca="false">K23*J23</f>
        <v>0</v>
      </c>
      <c r="N23" s="84"/>
      <c r="O23" s="84"/>
      <c r="P23" s="84"/>
      <c r="Q23" s="91"/>
    </row>
    <row r="24" s="73" customFormat="true" ht="26.25" hidden="false" customHeight="true" outlineLevel="0" collapsed="false">
      <c r="A24" s="70"/>
      <c r="B24" s="79" t="n">
        <f aca="false">B23+1</f>
        <v>9</v>
      </c>
      <c r="C24" s="106" t="s">
        <v>218</v>
      </c>
      <c r="D24" s="119" t="s">
        <v>234</v>
      </c>
      <c r="E24" s="120" t="s">
        <v>235</v>
      </c>
      <c r="F24" s="120"/>
      <c r="G24" s="120"/>
      <c r="H24" s="120"/>
      <c r="I24" s="123" t="s">
        <v>155</v>
      </c>
      <c r="J24" s="124" t="n">
        <v>28</v>
      </c>
      <c r="K24" s="83" t="n">
        <v>0</v>
      </c>
      <c r="L24" s="83"/>
      <c r="M24" s="84" t="n">
        <f aca="false">K24*J24</f>
        <v>0</v>
      </c>
      <c r="N24" s="84"/>
      <c r="O24" s="84"/>
      <c r="P24" s="84"/>
      <c r="Q24" s="91"/>
    </row>
    <row r="25" s="73" customFormat="true" ht="26.25" hidden="false" customHeight="true" outlineLevel="0" collapsed="false">
      <c r="A25" s="70"/>
      <c r="B25" s="79" t="n">
        <f aca="false">B24+1</f>
        <v>10</v>
      </c>
      <c r="C25" s="106" t="s">
        <v>218</v>
      </c>
      <c r="D25" s="119" t="s">
        <v>234</v>
      </c>
      <c r="E25" s="120" t="s">
        <v>236</v>
      </c>
      <c r="F25" s="120"/>
      <c r="G25" s="120"/>
      <c r="H25" s="120"/>
      <c r="I25" s="123" t="s">
        <v>91</v>
      </c>
      <c r="J25" s="124" t="n">
        <v>3</v>
      </c>
      <c r="K25" s="83" t="n">
        <v>0</v>
      </c>
      <c r="L25" s="83"/>
      <c r="M25" s="84" t="n">
        <f aca="false">K25*J25</f>
        <v>0</v>
      </c>
      <c r="N25" s="84"/>
      <c r="O25" s="84"/>
      <c r="P25" s="84"/>
      <c r="Q25" s="91"/>
    </row>
    <row r="26" s="73" customFormat="true" ht="26.25" hidden="false" customHeight="true" outlineLevel="0" collapsed="false">
      <c r="A26" s="70"/>
      <c r="B26" s="79" t="n">
        <f aca="false">B25+1</f>
        <v>11</v>
      </c>
      <c r="C26" s="106" t="s">
        <v>218</v>
      </c>
      <c r="D26" s="119" t="s">
        <v>237</v>
      </c>
      <c r="E26" s="120" t="s">
        <v>238</v>
      </c>
      <c r="F26" s="120"/>
      <c r="G26" s="120"/>
      <c r="H26" s="120"/>
      <c r="I26" s="123" t="s">
        <v>239</v>
      </c>
      <c r="J26" s="124" t="n">
        <v>1</v>
      </c>
      <c r="K26" s="83" t="n">
        <v>0</v>
      </c>
      <c r="L26" s="83"/>
      <c r="M26" s="84" t="n">
        <f aca="false">K26*J26</f>
        <v>0</v>
      </c>
      <c r="N26" s="84"/>
      <c r="O26" s="84"/>
      <c r="P26" s="84"/>
      <c r="Q26" s="91"/>
    </row>
    <row r="27" customFormat="false" ht="15" hidden="false" customHeight="false" outlineLevel="0" collapsed="false">
      <c r="A27" s="3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1"/>
    </row>
    <row r="28" customFormat="false" ht="16.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</sheetData>
  <sheetProtection sheet="true" password="cc06" objects="true" scenarios="true"/>
  <mergeCells count="48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C13:L13"/>
    <mergeCell ref="M13:P13"/>
    <mergeCell ref="C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O17"/>
    <mergeCell ref="E18:H18"/>
    <mergeCell ref="K18:L18"/>
    <mergeCell ref="M18:O18"/>
    <mergeCell ref="C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7"/>
    <col collapsed="false" customWidth="true" hidden="false" outlineLevel="0" max="3" min="3" style="1" width="8.29"/>
    <col collapsed="false" customWidth="true" hidden="true" outlineLevel="0" max="4" min="4" style="1" width="13.42"/>
    <col collapsed="false" customWidth="false" hidden="false" outlineLevel="0" max="7" min="5" style="1" width="7"/>
    <col collapsed="false" customWidth="true" hidden="false" outlineLevel="0" max="8" min="8" style="1" width="35.14"/>
    <col collapsed="false" customWidth="false" hidden="false" outlineLevel="0" max="9" min="9" style="1" width="7"/>
    <col collapsed="false" customWidth="true" hidden="false" outlineLevel="0" max="10" min="10" style="1" width="8.42"/>
    <col collapsed="false" customWidth="false" hidden="false" outlineLevel="0" max="14" min="11" style="1" width="7"/>
    <col collapsed="false" customWidth="true" hidden="false" outlineLevel="0" max="15" min="15" style="1" width="1.29"/>
    <col collapsed="false" customWidth="true" hidden="true" outlineLevel="0" max="16" min="16" style="1" width="11.53"/>
    <col collapsed="false" customWidth="true" hidden="false" outlineLevel="0" max="17" min="17" style="1" width="2"/>
    <col collapsed="false" customWidth="false" hidden="false" outlineLevel="0" max="258" min="18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70" min="265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4" min="27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6" min="521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70" min="53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82" min="777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6" min="78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8" min="1033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2" min="104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94" min="1289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8" min="129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50" min="1545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4" min="155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6" min="1801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50" min="181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62" min="2057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6" min="206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8" min="2313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2" min="232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74" min="2569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8" min="257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30" min="2825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4" min="283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6" min="3081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30" min="309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42" min="3337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6" min="334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8" min="3593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2" min="360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54" min="3849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8" min="385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10" min="4105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4" min="411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6" min="4361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10" min="437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22" min="4617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6" min="462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8" min="4873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2" min="488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34" min="5129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8" min="513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90" min="5385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4" min="539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6" min="5641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90" min="565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902" min="5897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6" min="590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8" min="6153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2" min="616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14" min="6409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8" min="641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70" min="6665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4" min="667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6" min="6921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70" min="693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82" min="7177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6" min="718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8" min="7433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2" min="744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94" min="7689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8" min="769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50" min="7945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4" min="795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6" min="8201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50" min="821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62" min="8457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6" min="846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8" min="8713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2" min="872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74" min="8969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8" min="897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30" min="9225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4" min="923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6" min="9481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30" min="949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42" min="9737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6" min="974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8" min="9993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2" min="1000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54" min="10249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8" min="1025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10" min="10505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4" min="1051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6" min="10761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10" min="1077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22" min="11017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6" min="1102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8" min="11273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2" min="1128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34" min="11529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8" min="1153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90" min="11785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4" min="1179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6" min="12041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90" min="1205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302" min="12297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6" min="1230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8" min="12553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2" min="1256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14" min="12809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8" min="1281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70" min="13065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4" min="1307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6" min="13321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70" min="1333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82" min="13577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6" min="1358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8" min="13833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2" min="1384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94" min="14089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8" min="1409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50" min="14345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4" min="1435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6" min="14601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50" min="1461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62" min="14857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6" min="1486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8" min="15113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2" min="1512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74" min="15369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8" min="1537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30" min="15625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4" min="1563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6" min="15881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30" min="1589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42" min="16137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24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2"/>
      <c r="E5" s="14" t="s">
        <v>2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2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2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6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2"/>
      <c r="E9" s="16" t="s">
        <v>8</v>
      </c>
      <c r="F9" s="12"/>
      <c r="G9" s="12"/>
      <c r="H9" s="12"/>
      <c r="I9" s="12"/>
      <c r="J9" s="15" t="s">
        <v>9</v>
      </c>
      <c r="K9" s="12"/>
      <c r="L9" s="16" t="s">
        <v>10</v>
      </c>
      <c r="M9" s="16"/>
      <c r="N9" s="16"/>
      <c r="O9" s="16"/>
      <c r="P9" s="16"/>
      <c r="Q9" s="11"/>
      <c r="R9" s="8"/>
    </row>
    <row r="10" customFormat="false" ht="15" hidden="false" customHeight="false" outlineLevel="0" collapsed="false">
      <c r="A10" s="9"/>
      <c r="B10" s="15" t="s">
        <v>11</v>
      </c>
      <c r="C10" s="12"/>
      <c r="D10" s="12"/>
      <c r="E10" s="45"/>
      <c r="F10" s="46"/>
      <c r="G10" s="46"/>
      <c r="H10" s="46"/>
      <c r="I10" s="12"/>
      <c r="J10" s="15" t="s">
        <v>12</v>
      </c>
      <c r="K10" s="12"/>
      <c r="L10" s="45"/>
      <c r="M10" s="45"/>
      <c r="N10" s="45"/>
      <c r="O10" s="45"/>
      <c r="P10" s="45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s="73" customFormat="true" ht="27" hidden="false" customHeight="true" outlineLevel="0" collapsed="false">
      <c r="A12" s="70"/>
      <c r="B12" s="48" t="s">
        <v>29</v>
      </c>
      <c r="C12" s="48" t="s">
        <v>82</v>
      </c>
      <c r="D12" s="48" t="s">
        <v>215</v>
      </c>
      <c r="E12" s="48" t="s">
        <v>83</v>
      </c>
      <c r="F12" s="48"/>
      <c r="G12" s="48"/>
      <c r="H12" s="48"/>
      <c r="I12" s="48" t="s">
        <v>84</v>
      </c>
      <c r="J12" s="48" t="s">
        <v>31</v>
      </c>
      <c r="K12" s="48" t="s">
        <v>32</v>
      </c>
      <c r="L12" s="48"/>
      <c r="M12" s="48" t="s">
        <v>33</v>
      </c>
      <c r="N12" s="48"/>
      <c r="O12" s="48"/>
      <c r="P12" s="48"/>
      <c r="Q12" s="71"/>
      <c r="R12" s="72"/>
    </row>
    <row r="13" s="73" customFormat="true" ht="16.5" hidden="false" customHeight="true" outlineLevel="0" collapsed="false">
      <c r="A13" s="70"/>
      <c r="B13" s="74"/>
      <c r="C13" s="117" t="s">
        <v>216</v>
      </c>
      <c r="D13" s="117"/>
      <c r="E13" s="117"/>
      <c r="F13" s="117"/>
      <c r="G13" s="117"/>
      <c r="H13" s="117"/>
      <c r="I13" s="117"/>
      <c r="J13" s="117"/>
      <c r="K13" s="117"/>
      <c r="L13" s="117"/>
      <c r="M13" s="93" t="n">
        <f aca="false">SUM(M14,M19,M21)</f>
        <v>0</v>
      </c>
      <c r="N13" s="93"/>
      <c r="O13" s="93"/>
      <c r="P13" s="93"/>
      <c r="Q13" s="77"/>
      <c r="R13" s="78"/>
    </row>
    <row r="14" s="73" customFormat="true" ht="16.5" hidden="false" customHeight="true" outlineLevel="0" collapsed="false">
      <c r="A14" s="70"/>
      <c r="B14" s="74"/>
      <c r="C14" s="75" t="s">
        <v>241</v>
      </c>
      <c r="D14" s="75"/>
      <c r="E14" s="75"/>
      <c r="F14" s="75"/>
      <c r="G14" s="75"/>
      <c r="H14" s="75"/>
      <c r="I14" s="75"/>
      <c r="J14" s="75"/>
      <c r="K14" s="75"/>
      <c r="L14" s="75"/>
      <c r="M14" s="93" t="n">
        <f aca="false">SUM(M15:O18)</f>
        <v>0</v>
      </c>
      <c r="N14" s="93"/>
      <c r="O14" s="93"/>
      <c r="P14" s="93"/>
      <c r="Q14" s="77"/>
      <c r="R14" s="78"/>
    </row>
    <row r="15" s="73" customFormat="true" ht="26.25" hidden="false" customHeight="true" outlineLevel="0" collapsed="false">
      <c r="A15" s="70"/>
      <c r="B15" s="79" t="n">
        <v>1</v>
      </c>
      <c r="C15" s="106" t="s">
        <v>218</v>
      </c>
      <c r="D15" s="119" t="s">
        <v>242</v>
      </c>
      <c r="E15" s="125" t="s">
        <v>243</v>
      </c>
      <c r="F15" s="125"/>
      <c r="G15" s="125"/>
      <c r="H15" s="125"/>
      <c r="I15" s="123" t="s">
        <v>239</v>
      </c>
      <c r="J15" s="124" t="n">
        <v>1</v>
      </c>
      <c r="K15" s="126" t="n">
        <v>0</v>
      </c>
      <c r="L15" s="126"/>
      <c r="M15" s="84" t="n">
        <f aca="false">K15*J15</f>
        <v>0</v>
      </c>
      <c r="N15" s="84"/>
      <c r="O15" s="84"/>
      <c r="P15" s="84"/>
      <c r="Q15" s="85"/>
      <c r="R15" s="86"/>
    </row>
    <row r="16" s="73" customFormat="true" ht="26.25" hidden="false" customHeight="true" outlineLevel="0" collapsed="false">
      <c r="A16" s="70"/>
      <c r="B16" s="79" t="n">
        <f aca="false">B15+1</f>
        <v>2</v>
      </c>
      <c r="C16" s="106" t="s">
        <v>218</v>
      </c>
      <c r="D16" s="122" t="s">
        <v>242</v>
      </c>
      <c r="E16" s="127" t="s">
        <v>244</v>
      </c>
      <c r="F16" s="127"/>
      <c r="G16" s="127"/>
      <c r="H16" s="127"/>
      <c r="I16" s="106" t="s">
        <v>155</v>
      </c>
      <c r="J16" s="82" t="n">
        <v>2</v>
      </c>
      <c r="K16" s="126" t="n">
        <v>0</v>
      </c>
      <c r="L16" s="126"/>
      <c r="M16" s="84" t="n">
        <f aca="false">K16*J16</f>
        <v>0</v>
      </c>
      <c r="N16" s="84"/>
      <c r="O16" s="84"/>
      <c r="P16" s="84"/>
      <c r="Q16" s="85"/>
      <c r="R16" s="86"/>
    </row>
    <row r="17" s="73" customFormat="true" ht="26.25" hidden="false" customHeight="true" outlineLevel="0" collapsed="false">
      <c r="A17" s="70"/>
      <c r="B17" s="79" t="n">
        <f aca="false">B16+1</f>
        <v>3</v>
      </c>
      <c r="C17" s="106" t="s">
        <v>218</v>
      </c>
      <c r="D17" s="122" t="s">
        <v>245</v>
      </c>
      <c r="E17" s="127" t="s">
        <v>246</v>
      </c>
      <c r="F17" s="127"/>
      <c r="G17" s="127"/>
      <c r="H17" s="127"/>
      <c r="I17" s="106" t="s">
        <v>91</v>
      </c>
      <c r="J17" s="82" t="n">
        <v>4</v>
      </c>
      <c r="K17" s="126" t="n">
        <v>0</v>
      </c>
      <c r="L17" s="126"/>
      <c r="M17" s="84" t="n">
        <f aca="false">J17*K17</f>
        <v>0</v>
      </c>
      <c r="N17" s="84"/>
      <c r="O17" s="84"/>
      <c r="P17" s="84"/>
      <c r="Q17" s="85"/>
      <c r="R17" s="86"/>
    </row>
    <row r="18" s="73" customFormat="true" ht="26.25" hidden="false" customHeight="true" outlineLevel="0" collapsed="false">
      <c r="A18" s="70"/>
      <c r="B18" s="79" t="n">
        <f aca="false">B17+1</f>
        <v>4</v>
      </c>
      <c r="C18" s="106" t="s">
        <v>218</v>
      </c>
      <c r="D18" s="122" t="s">
        <v>247</v>
      </c>
      <c r="E18" s="127" t="s">
        <v>248</v>
      </c>
      <c r="F18" s="127"/>
      <c r="G18" s="127"/>
      <c r="H18" s="127"/>
      <c r="I18" s="106" t="s">
        <v>155</v>
      </c>
      <c r="J18" s="82" t="n">
        <v>10</v>
      </c>
      <c r="K18" s="126" t="n">
        <v>0</v>
      </c>
      <c r="L18" s="126"/>
      <c r="M18" s="84" t="n">
        <f aca="false">K18*J18</f>
        <v>0</v>
      </c>
      <c r="N18" s="84"/>
      <c r="O18" s="84"/>
      <c r="P18" s="84"/>
      <c r="Q18" s="85"/>
      <c r="R18" s="86"/>
    </row>
    <row r="19" s="73" customFormat="true" ht="16.5" hidden="false" customHeight="true" outlineLevel="0" collapsed="false">
      <c r="A19" s="70"/>
      <c r="B19" s="74"/>
      <c r="C19" s="121" t="s">
        <v>249</v>
      </c>
      <c r="D19" s="121"/>
      <c r="E19" s="121"/>
      <c r="F19" s="121"/>
      <c r="G19" s="121"/>
      <c r="H19" s="121"/>
      <c r="I19" s="121"/>
      <c r="J19" s="121"/>
      <c r="K19" s="121"/>
      <c r="L19" s="121"/>
      <c r="M19" s="93" t="n">
        <f aca="false">SUM(M20:O20)</f>
        <v>0</v>
      </c>
      <c r="N19" s="93"/>
      <c r="O19" s="93"/>
      <c r="P19" s="93"/>
      <c r="Q19" s="91"/>
    </row>
    <row r="20" s="73" customFormat="true" ht="26.25" hidden="false" customHeight="true" outlineLevel="0" collapsed="false">
      <c r="A20" s="70"/>
      <c r="B20" s="79" t="n">
        <f aca="false">B18+1</f>
        <v>5</v>
      </c>
      <c r="C20" s="106" t="s">
        <v>218</v>
      </c>
      <c r="D20" s="122" t="s">
        <v>250</v>
      </c>
      <c r="E20" s="81" t="s">
        <v>251</v>
      </c>
      <c r="F20" s="81"/>
      <c r="G20" s="81"/>
      <c r="H20" s="81"/>
      <c r="I20" s="106" t="s">
        <v>91</v>
      </c>
      <c r="J20" s="97" t="n">
        <v>4</v>
      </c>
      <c r="K20" s="126" t="n">
        <v>0</v>
      </c>
      <c r="L20" s="126"/>
      <c r="M20" s="84" t="n">
        <f aca="false">K20*J20</f>
        <v>0</v>
      </c>
      <c r="N20" s="84"/>
      <c r="O20" s="84"/>
      <c r="P20" s="84"/>
      <c r="Q20" s="91"/>
    </row>
    <row r="21" s="73" customFormat="true" ht="16.5" hidden="false" customHeight="true" outlineLevel="0" collapsed="false">
      <c r="A21" s="70"/>
      <c r="B21" s="74"/>
      <c r="C21" s="121" t="s">
        <v>252</v>
      </c>
      <c r="D21" s="121"/>
      <c r="E21" s="121"/>
      <c r="F21" s="121"/>
      <c r="G21" s="121"/>
      <c r="H21" s="121"/>
      <c r="I21" s="121"/>
      <c r="J21" s="121"/>
      <c r="K21" s="121"/>
      <c r="L21" s="121"/>
      <c r="M21" s="93" t="n">
        <f aca="false">SUM(M22:P23)</f>
        <v>0</v>
      </c>
      <c r="N21" s="93"/>
      <c r="O21" s="93"/>
      <c r="P21" s="93"/>
      <c r="Q21" s="91"/>
    </row>
    <row r="22" s="73" customFormat="true" ht="26.25" hidden="false" customHeight="true" outlineLevel="0" collapsed="false">
      <c r="A22" s="70"/>
      <c r="B22" s="79" t="n">
        <f aca="false">B20+1</f>
        <v>6</v>
      </c>
      <c r="C22" s="106" t="s">
        <v>218</v>
      </c>
      <c r="D22" s="122" t="s">
        <v>253</v>
      </c>
      <c r="E22" s="81" t="s">
        <v>254</v>
      </c>
      <c r="F22" s="81"/>
      <c r="G22" s="81"/>
      <c r="H22" s="81"/>
      <c r="I22" s="106" t="s">
        <v>87</v>
      </c>
      <c r="J22" s="97" t="n">
        <v>2</v>
      </c>
      <c r="K22" s="126" t="n">
        <v>0</v>
      </c>
      <c r="L22" s="126"/>
      <c r="M22" s="84" t="n">
        <f aca="false">K22*J22</f>
        <v>0</v>
      </c>
      <c r="N22" s="84"/>
      <c r="O22" s="84"/>
      <c r="P22" s="84"/>
      <c r="Q22" s="91"/>
    </row>
    <row r="23" s="73" customFormat="true" ht="26.25" hidden="false" customHeight="true" outlineLevel="0" collapsed="false">
      <c r="A23" s="70"/>
      <c r="B23" s="79" t="n">
        <f aca="false">B22+1</f>
        <v>7</v>
      </c>
      <c r="C23" s="106" t="s">
        <v>218</v>
      </c>
      <c r="D23" s="122" t="s">
        <v>255</v>
      </c>
      <c r="E23" s="81" t="s">
        <v>238</v>
      </c>
      <c r="F23" s="81"/>
      <c r="G23" s="81"/>
      <c r="H23" s="81"/>
      <c r="I23" s="106" t="s">
        <v>113</v>
      </c>
      <c r="J23" s="97" t="n">
        <v>1</v>
      </c>
      <c r="K23" s="126" t="n">
        <v>0</v>
      </c>
      <c r="L23" s="126"/>
      <c r="M23" s="84" t="n">
        <f aca="false">K23*J23</f>
        <v>0</v>
      </c>
      <c r="N23" s="84"/>
      <c r="O23" s="84"/>
      <c r="P23" s="84"/>
      <c r="Q23" s="91"/>
    </row>
    <row r="24" customFormat="false" ht="15" hidden="false" customHeight="false" outlineLevel="0" collapsed="false">
      <c r="A24" s="3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1"/>
    </row>
    <row r="25" customFormat="false" ht="16.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</sheetData>
  <sheetProtection sheet="true" password="cc06" objects="true" scenarios="true"/>
  <mergeCells count="38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C13:L13"/>
    <mergeCell ref="M13:P13"/>
    <mergeCell ref="C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O17"/>
    <mergeCell ref="E18:H18"/>
    <mergeCell ref="K18:L18"/>
    <mergeCell ref="M18:P18"/>
    <mergeCell ref="C19:L19"/>
    <mergeCell ref="M19:P19"/>
    <mergeCell ref="E20:H20"/>
    <mergeCell ref="K20:L20"/>
    <mergeCell ref="M20:P20"/>
    <mergeCell ref="C21:L21"/>
    <mergeCell ref="M21:P21"/>
    <mergeCell ref="E22:H22"/>
    <mergeCell ref="K22:L22"/>
    <mergeCell ref="M22:P22"/>
    <mergeCell ref="E23:H23"/>
    <mergeCell ref="K23:L23"/>
    <mergeCell ref="M23:P2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3" width="1.42"/>
    <col collapsed="false" customWidth="true" hidden="false" outlineLevel="0" max="3" min="3" style="128" width="5"/>
    <col collapsed="false" customWidth="true" hidden="false" outlineLevel="0" max="4" min="4" style="3" width="3.71"/>
    <col collapsed="false" customWidth="true" hidden="false" outlineLevel="0" max="5" min="5" style="3" width="2.71"/>
    <col collapsed="false" customWidth="true" hidden="false" outlineLevel="0" max="7" min="6" style="3" width="9.57"/>
    <col collapsed="false" customWidth="true" hidden="false" outlineLevel="0" max="8" min="8" style="3" width="10.71"/>
    <col collapsed="false" customWidth="true" hidden="false" outlineLevel="0" max="9" min="9" style="3" width="14.29"/>
    <col collapsed="false" customWidth="true" hidden="false" outlineLevel="0" max="10" min="10" style="3" width="4.42"/>
    <col collapsed="false" customWidth="true" hidden="false" outlineLevel="0" max="11" min="11" style="3" width="9.86"/>
    <col collapsed="false" customWidth="true" hidden="false" outlineLevel="0" max="12" min="12" style="3" width="10.29"/>
    <col collapsed="false" customWidth="true" hidden="false" outlineLevel="0" max="14" min="13" style="3" width="5.14"/>
    <col collapsed="false" customWidth="true" hidden="false" outlineLevel="0" max="15" min="15" style="3" width="1.71"/>
    <col collapsed="false" customWidth="true" hidden="false" outlineLevel="0" max="16" min="16" style="3" width="10.71"/>
    <col collapsed="false" customWidth="true" hidden="false" outlineLevel="0" max="17" min="17" style="3" width="3.57"/>
    <col collapsed="false" customWidth="true" hidden="false" outlineLevel="0" max="18" min="18" style="3" width="1.42"/>
    <col collapsed="false" customWidth="true" hidden="true" outlineLevel="0" max="19" min="19" style="3" width="25.42"/>
    <col collapsed="false" customWidth="true" hidden="true" outlineLevel="0" max="20" min="20" style="3" width="14"/>
    <col collapsed="false" customWidth="true" hidden="true" outlineLevel="0" max="21" min="21" style="3" width="10.57"/>
    <col collapsed="false" customWidth="true" hidden="true" outlineLevel="0" max="22" min="22" style="3" width="14"/>
    <col collapsed="false" customWidth="true" hidden="true" outlineLevel="0" max="23" min="23" style="3" width="10.42"/>
    <col collapsed="false" customWidth="true" hidden="true" outlineLevel="0" max="24" min="24" style="3" width="12.86"/>
    <col collapsed="false" customWidth="true" hidden="true" outlineLevel="0" max="25" min="25" style="3" width="9.42"/>
    <col collapsed="false" customWidth="true" hidden="true" outlineLevel="0" max="26" min="26" style="3" width="12.86"/>
    <col collapsed="false" customWidth="true" hidden="false" outlineLevel="0" max="27" min="27" style="3" width="11"/>
    <col collapsed="false" customWidth="true" hidden="false" outlineLevel="0" max="28" min="28" style="3" width="9.42"/>
    <col collapsed="false" customWidth="true" hidden="false" outlineLevel="0" max="29" min="29" style="3" width="14"/>
    <col collapsed="false" customWidth="false" hidden="false" outlineLevel="0" max="41" min="30" style="3" width="9"/>
    <col collapsed="false" customWidth="false" hidden="true" outlineLevel="0" max="62" min="42" style="3" width="9"/>
    <col collapsed="false" customWidth="false" hidden="false" outlineLevel="0" max="16384" min="63" style="3" width="9"/>
  </cols>
  <sheetData>
    <row r="2" s="132" customFormat="true" ht="7.5" hidden="false" customHeight="true" outlineLevel="0" collapsed="false">
      <c r="A2" s="129"/>
      <c r="B2" s="130"/>
      <c r="C2" s="131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</row>
    <row r="3" s="132" customFormat="true" ht="37.5" hidden="false" customHeight="true" outlineLevel="0" collapsed="false">
      <c r="A3" s="129"/>
      <c r="B3" s="133"/>
      <c r="C3" s="10" t="s">
        <v>25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s="132" customFormat="true" ht="7.5" hidden="false" customHeight="true" outlineLevel="0" collapsed="false">
      <c r="A4" s="129"/>
      <c r="B4" s="133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1"/>
    </row>
    <row r="5" s="132" customFormat="true" ht="37.5" hidden="false" customHeight="true" outlineLevel="0" collapsed="false">
      <c r="A5" s="129"/>
      <c r="B5" s="133"/>
      <c r="C5" s="14" t="s">
        <v>1</v>
      </c>
      <c r="D5" s="134"/>
      <c r="E5" s="134"/>
      <c r="F5" s="135" t="s">
        <v>257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4"/>
      <c r="R5" s="11"/>
    </row>
    <row r="6" s="132" customFormat="true" ht="7.5" hidden="false" customHeight="true" outlineLevel="0" collapsed="false">
      <c r="A6" s="129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1"/>
    </row>
    <row r="7" s="132" customFormat="true" ht="18.75" hidden="false" customHeight="true" outlineLevel="0" collapsed="false">
      <c r="A7" s="129"/>
      <c r="B7" s="133"/>
      <c r="C7" s="15" t="s">
        <v>3</v>
      </c>
      <c r="D7" s="134"/>
      <c r="E7" s="134"/>
      <c r="F7" s="16" t="s">
        <v>258</v>
      </c>
      <c r="G7" s="134"/>
      <c r="H7" s="134"/>
      <c r="I7" s="134"/>
      <c r="J7" s="134"/>
      <c r="K7" s="15" t="s">
        <v>5</v>
      </c>
      <c r="L7" s="134"/>
      <c r="M7" s="17" t="s">
        <v>259</v>
      </c>
      <c r="N7" s="17"/>
      <c r="O7" s="17"/>
      <c r="P7" s="17"/>
      <c r="Q7" s="134"/>
      <c r="R7" s="11"/>
    </row>
    <row r="8" s="132" customFormat="true" ht="7.5" hidden="false" customHeight="true" outlineLevel="0" collapsed="false">
      <c r="A8" s="129"/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1"/>
    </row>
    <row r="9" s="132" customFormat="true" ht="15.75" hidden="false" customHeight="true" outlineLevel="0" collapsed="false">
      <c r="A9" s="129"/>
      <c r="B9" s="133"/>
      <c r="C9" s="15" t="s">
        <v>7</v>
      </c>
      <c r="D9" s="134"/>
      <c r="E9" s="134"/>
      <c r="F9" s="16" t="s">
        <v>8</v>
      </c>
      <c r="G9" s="134"/>
      <c r="H9" s="134"/>
      <c r="I9" s="134"/>
      <c r="J9" s="134"/>
      <c r="K9" s="15" t="s">
        <v>9</v>
      </c>
      <c r="L9" s="134"/>
      <c r="M9" s="16" t="s">
        <v>260</v>
      </c>
      <c r="N9" s="16"/>
      <c r="O9" s="16"/>
      <c r="P9" s="16"/>
      <c r="Q9" s="16"/>
      <c r="R9" s="11"/>
    </row>
    <row r="10" s="132" customFormat="true" ht="15" hidden="false" customHeight="true" outlineLevel="0" collapsed="false">
      <c r="A10" s="129"/>
      <c r="B10" s="133"/>
      <c r="C10" s="15" t="s">
        <v>11</v>
      </c>
      <c r="D10" s="134"/>
      <c r="E10" s="134"/>
      <c r="F10" s="45"/>
      <c r="G10" s="136"/>
      <c r="H10" s="136"/>
      <c r="I10" s="136"/>
      <c r="J10" s="134"/>
      <c r="K10" s="15" t="s">
        <v>12</v>
      </c>
      <c r="L10" s="134"/>
      <c r="M10" s="45"/>
      <c r="N10" s="45"/>
      <c r="O10" s="45"/>
      <c r="P10" s="45"/>
      <c r="Q10" s="45"/>
      <c r="R10" s="11"/>
    </row>
    <row r="11" s="132" customFormat="true" ht="11.25" hidden="false" customHeight="true" outlineLevel="0" collapsed="false">
      <c r="A11" s="129"/>
      <c r="B11" s="133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1"/>
    </row>
    <row r="12" s="144" customFormat="true" ht="30" hidden="false" customHeight="true" outlineLevel="0" collapsed="false">
      <c r="A12" s="137"/>
      <c r="B12" s="138"/>
      <c r="C12" s="139" t="s">
        <v>29</v>
      </c>
      <c r="D12" s="140" t="s">
        <v>261</v>
      </c>
      <c r="E12" s="140"/>
      <c r="F12" s="140" t="s">
        <v>83</v>
      </c>
      <c r="G12" s="140"/>
      <c r="H12" s="140"/>
      <c r="I12" s="140"/>
      <c r="J12" s="140" t="s">
        <v>84</v>
      </c>
      <c r="K12" s="140" t="s">
        <v>31</v>
      </c>
      <c r="L12" s="140" t="s">
        <v>32</v>
      </c>
      <c r="M12" s="140"/>
      <c r="N12" s="141" t="s">
        <v>33</v>
      </c>
      <c r="O12" s="141"/>
      <c r="P12" s="141"/>
      <c r="Q12" s="141"/>
      <c r="R12" s="71"/>
      <c r="S12" s="142" t="s">
        <v>262</v>
      </c>
      <c r="T12" s="142" t="s">
        <v>26</v>
      </c>
      <c r="U12" s="142" t="s">
        <v>263</v>
      </c>
      <c r="V12" s="142" t="s">
        <v>264</v>
      </c>
      <c r="W12" s="142" t="s">
        <v>265</v>
      </c>
      <c r="X12" s="142" t="s">
        <v>266</v>
      </c>
      <c r="Y12" s="142" t="s">
        <v>267</v>
      </c>
      <c r="Z12" s="143" t="s">
        <v>268</v>
      </c>
    </row>
    <row r="13" s="152" customFormat="true" ht="30.75" hidden="false" customHeight="true" outlineLevel="0" collapsed="false">
      <c r="A13" s="145"/>
      <c r="B13" s="146"/>
      <c r="C13" s="147"/>
      <c r="D13" s="148" t="s">
        <v>269</v>
      </c>
      <c r="E13" s="147"/>
      <c r="F13" s="147"/>
      <c r="G13" s="147"/>
      <c r="H13" s="147"/>
      <c r="I13" s="147"/>
      <c r="J13" s="147"/>
      <c r="K13" s="147"/>
      <c r="L13" s="147"/>
      <c r="M13" s="147"/>
      <c r="N13" s="149" t="n">
        <f aca="false">SUM(N14:Q285)</f>
        <v>0</v>
      </c>
      <c r="O13" s="149"/>
      <c r="P13" s="149"/>
      <c r="Q13" s="149"/>
      <c r="R13" s="150"/>
      <c r="S13" s="151"/>
      <c r="V13" s="153" t="e">
        <f aca="false">SUM(#REF!)</f>
        <v>#REF!</v>
      </c>
      <c r="X13" s="153" t="e">
        <f aca="false">SUM(#REF!)</f>
        <v>#REF!</v>
      </c>
      <c r="Z13" s="154" t="e">
        <f aca="false">SUM(#REF!)</f>
        <v>#REF!</v>
      </c>
      <c r="AD13" s="155"/>
      <c r="AP13" s="151" t="s">
        <v>270</v>
      </c>
      <c r="AR13" s="151" t="s">
        <v>271</v>
      </c>
      <c r="AS13" s="151" t="s">
        <v>272</v>
      </c>
      <c r="AW13" s="151" t="s">
        <v>273</v>
      </c>
      <c r="BI13" s="156" t="e">
        <f aca="false">SUM(#REF!)</f>
        <v>#REF!</v>
      </c>
    </row>
    <row r="14" s="132" customFormat="true" ht="27" hidden="false" customHeight="true" outlineLevel="0" collapsed="false">
      <c r="A14" s="157"/>
      <c r="B14" s="158"/>
      <c r="C14" s="159"/>
      <c r="D14" s="160"/>
      <c r="E14" s="161"/>
      <c r="F14" s="162" t="s">
        <v>274</v>
      </c>
      <c r="G14" s="162" t="s">
        <v>274</v>
      </c>
      <c r="H14" s="162" t="s">
        <v>274</v>
      </c>
      <c r="I14" s="162" t="s">
        <v>274</v>
      </c>
      <c r="J14" s="163"/>
      <c r="K14" s="164"/>
      <c r="L14" s="165"/>
      <c r="M14" s="165"/>
      <c r="N14" s="165"/>
      <c r="O14" s="165"/>
      <c r="P14" s="165"/>
      <c r="Q14" s="165"/>
      <c r="R14" s="166"/>
      <c r="S14" s="167"/>
      <c r="T14" s="168" t="s">
        <v>275</v>
      </c>
      <c r="U14" s="169" t="n">
        <v>0.454</v>
      </c>
      <c r="V14" s="169" t="e">
        <f aca="false">#REF!*#REF!</f>
        <v>#REF!</v>
      </c>
      <c r="W14" s="169" t="n">
        <v>0</v>
      </c>
      <c r="X14" s="169" t="e">
        <f aca="false">#REF!*#REF!</f>
        <v>#REF!</v>
      </c>
      <c r="Y14" s="169" t="n">
        <v>0.00821</v>
      </c>
      <c r="Z14" s="170" t="e">
        <f aca="false">#REF!*#REF!</f>
        <v>#REF!</v>
      </c>
      <c r="AP14" s="132" t="s">
        <v>276</v>
      </c>
      <c r="AR14" s="132" t="s">
        <v>218</v>
      </c>
      <c r="AS14" s="132" t="s">
        <v>270</v>
      </c>
      <c r="AW14" s="132" t="s">
        <v>273</v>
      </c>
      <c r="BC14" s="171" t="e">
        <f aca="false">IF(#REF!="základní",#REF!,0)</f>
        <v>#REF!</v>
      </c>
      <c r="BD14" s="171" t="e">
        <f aca="false">IF(#REF!="snížená",#REF!,0)</f>
        <v>#REF!</v>
      </c>
      <c r="BE14" s="171" t="e">
        <f aca="false">IF(#REF!="zákl. přenesená",#REF!,0)</f>
        <v>#REF!</v>
      </c>
      <c r="BF14" s="171" t="e">
        <f aca="false">IF(#REF!="sníž. přenesená",#REF!,0)</f>
        <v>#REF!</v>
      </c>
      <c r="BG14" s="171" t="e">
        <f aca="false">IF(#REF!="nulová",#REF!,0)</f>
        <v>#REF!</v>
      </c>
      <c r="BH14" s="132" t="s">
        <v>272</v>
      </c>
      <c r="BI14" s="171" t="e">
        <f aca="false">ROUND(#REF!*#REF!,2)</f>
        <v>#REF!</v>
      </c>
      <c r="BJ14" s="132" t="s">
        <v>276</v>
      </c>
    </row>
    <row r="15" s="132" customFormat="true" ht="69" hidden="false" customHeight="true" outlineLevel="0" collapsed="false">
      <c r="A15" s="157"/>
      <c r="B15" s="158"/>
      <c r="C15" s="159" t="n">
        <v>1</v>
      </c>
      <c r="D15" s="160"/>
      <c r="E15" s="161"/>
      <c r="F15" s="172" t="s">
        <v>277</v>
      </c>
      <c r="G15" s="172" t="s">
        <v>278</v>
      </c>
      <c r="H15" s="172" t="s">
        <v>278</v>
      </c>
      <c r="I15" s="172" t="s">
        <v>278</v>
      </c>
      <c r="J15" s="173" t="s">
        <v>91</v>
      </c>
      <c r="K15" s="164" t="n">
        <v>1</v>
      </c>
      <c r="L15" s="174" t="n">
        <v>0</v>
      </c>
      <c r="M15" s="174" t="n">
        <v>270925.55</v>
      </c>
      <c r="N15" s="175" t="n">
        <f aca="false">L15*K15</f>
        <v>0</v>
      </c>
      <c r="O15" s="175"/>
      <c r="P15" s="175"/>
      <c r="Q15" s="175"/>
      <c r="R15" s="166"/>
      <c r="S15" s="167"/>
      <c r="T15" s="168" t="s">
        <v>275</v>
      </c>
      <c r="U15" s="169" t="n">
        <v>0.454</v>
      </c>
      <c r="V15" s="169" t="e">
        <f aca="false">$U$16*#REF!</f>
        <v>#REF!</v>
      </c>
      <c r="W15" s="169" t="n">
        <v>0</v>
      </c>
      <c r="X15" s="169" t="e">
        <f aca="false">$W$16*#REF!</f>
        <v>#REF!</v>
      </c>
      <c r="Y15" s="169" t="n">
        <v>0.00821</v>
      </c>
      <c r="Z15" s="170" t="e">
        <f aca="false">$Y$16*#REF!</f>
        <v>#REF!</v>
      </c>
      <c r="AP15" s="132" t="s">
        <v>276</v>
      </c>
      <c r="AR15" s="132" t="s">
        <v>218</v>
      </c>
      <c r="AS15" s="132" t="s">
        <v>270</v>
      </c>
      <c r="AW15" s="132" t="s">
        <v>273</v>
      </c>
      <c r="BC15" s="171" t="e">
        <f aca="false">IF($T$16="základní",#REF!,0)</f>
        <v>#REF!</v>
      </c>
      <c r="BD15" s="171" t="n">
        <f aca="false">IF($T$16="snížená",#REF!,0)</f>
        <v>0</v>
      </c>
      <c r="BE15" s="171" t="n">
        <f aca="false">IF($T$16="zákl. přenesená",#REF!,0)</f>
        <v>0</v>
      </c>
      <c r="BF15" s="171" t="n">
        <f aca="false">IF($T$16="sníž. přenesená",#REF!,0)</f>
        <v>0</v>
      </c>
      <c r="BG15" s="171" t="n">
        <f aca="false">IF($T$16="nulová",#REF!,0)</f>
        <v>0</v>
      </c>
      <c r="BH15" s="132" t="s">
        <v>272</v>
      </c>
      <c r="BI15" s="171" t="e">
        <f aca="false">ROUND(#REF!*#REF!,2)</f>
        <v>#REF!</v>
      </c>
      <c r="BJ15" s="132" t="s">
        <v>276</v>
      </c>
    </row>
    <row r="16" s="132" customFormat="true" ht="39" hidden="false" customHeight="true" outlineLevel="0" collapsed="false">
      <c r="A16" s="157"/>
      <c r="B16" s="158"/>
      <c r="C16" s="159" t="n">
        <v>2</v>
      </c>
      <c r="D16" s="160"/>
      <c r="E16" s="161"/>
      <c r="F16" s="172" t="s">
        <v>279</v>
      </c>
      <c r="G16" s="172" t="s">
        <v>280</v>
      </c>
      <c r="H16" s="172" t="s">
        <v>280</v>
      </c>
      <c r="I16" s="172" t="s">
        <v>280</v>
      </c>
      <c r="J16" s="173" t="s">
        <v>113</v>
      </c>
      <c r="K16" s="164" t="n">
        <v>1</v>
      </c>
      <c r="L16" s="174" t="n">
        <v>0</v>
      </c>
      <c r="M16" s="174" t="n">
        <v>270925.55</v>
      </c>
      <c r="N16" s="175" t="n">
        <f aca="false">L16*K16</f>
        <v>0</v>
      </c>
      <c r="O16" s="175"/>
      <c r="P16" s="175"/>
      <c r="Q16" s="175"/>
      <c r="R16" s="166"/>
      <c r="S16" s="167"/>
      <c r="T16" s="168" t="s">
        <v>275</v>
      </c>
      <c r="U16" s="169" t="n">
        <v>0.454</v>
      </c>
      <c r="V16" s="169" t="e">
        <f aca="false">$U$16*#REF!</f>
        <v>#REF!</v>
      </c>
      <c r="W16" s="169" t="n">
        <v>0</v>
      </c>
      <c r="X16" s="169" t="e">
        <f aca="false">$W$16*#REF!</f>
        <v>#REF!</v>
      </c>
      <c r="Y16" s="169" t="n">
        <v>0.00821</v>
      </c>
      <c r="Z16" s="170" t="e">
        <f aca="false">$Y$16*#REF!</f>
        <v>#REF!</v>
      </c>
      <c r="AP16" s="132" t="s">
        <v>276</v>
      </c>
      <c r="AR16" s="132" t="s">
        <v>218</v>
      </c>
      <c r="AS16" s="132" t="s">
        <v>270</v>
      </c>
      <c r="AW16" s="132" t="s">
        <v>273</v>
      </c>
      <c r="BC16" s="171" t="e">
        <f aca="false">IF($T$16="základní",#REF!,0)</f>
        <v>#REF!</v>
      </c>
      <c r="BD16" s="171" t="n">
        <f aca="false">IF($T$16="snížená",#REF!,0)</f>
        <v>0</v>
      </c>
      <c r="BE16" s="171" t="n">
        <f aca="false">IF($T$16="zákl. přenesená",#REF!,0)</f>
        <v>0</v>
      </c>
      <c r="BF16" s="171" t="n">
        <f aca="false">IF($T$16="sníž. přenesená",#REF!,0)</f>
        <v>0</v>
      </c>
      <c r="BG16" s="171" t="n">
        <f aca="false">IF($T$16="nulová",#REF!,0)</f>
        <v>0</v>
      </c>
      <c r="BH16" s="132" t="s">
        <v>272</v>
      </c>
      <c r="BI16" s="171" t="e">
        <f aca="false">ROUND(#REF!*#REF!,2)</f>
        <v>#REF!</v>
      </c>
      <c r="BJ16" s="132" t="s">
        <v>276</v>
      </c>
    </row>
    <row r="17" s="132" customFormat="true" ht="48.75" hidden="false" customHeight="true" outlineLevel="0" collapsed="false">
      <c r="A17" s="157"/>
      <c r="B17" s="158"/>
      <c r="C17" s="159" t="n">
        <v>3</v>
      </c>
      <c r="D17" s="176"/>
      <c r="E17" s="177"/>
      <c r="F17" s="178" t="s">
        <v>281</v>
      </c>
      <c r="G17" s="178"/>
      <c r="H17" s="178"/>
      <c r="I17" s="178"/>
      <c r="J17" s="173" t="s">
        <v>113</v>
      </c>
      <c r="K17" s="164" t="n">
        <v>1</v>
      </c>
      <c r="L17" s="174" t="n">
        <v>0</v>
      </c>
      <c r="M17" s="174" t="n">
        <v>270925.55</v>
      </c>
      <c r="N17" s="175" t="n">
        <f aca="false">L17*K17</f>
        <v>0</v>
      </c>
      <c r="O17" s="175"/>
      <c r="P17" s="175"/>
      <c r="Q17" s="175"/>
      <c r="R17" s="166"/>
      <c r="S17" s="167"/>
      <c r="T17" s="168" t="s">
        <v>275</v>
      </c>
      <c r="U17" s="169" t="n">
        <v>1.044</v>
      </c>
      <c r="V17" s="169" t="e">
        <f aca="false">$U$17*#REF!</f>
        <v>#REF!</v>
      </c>
      <c r="W17" s="169" t="n">
        <v>0</v>
      </c>
      <c r="X17" s="169" t="e">
        <f aca="false">$W$17*#REF!</f>
        <v>#REF!</v>
      </c>
      <c r="Y17" s="169" t="n">
        <v>0.0191</v>
      </c>
      <c r="Z17" s="170" t="e">
        <f aca="false">$Y$17*#REF!</f>
        <v>#REF!</v>
      </c>
      <c r="AP17" s="132" t="s">
        <v>276</v>
      </c>
      <c r="AR17" s="132" t="s">
        <v>218</v>
      </c>
      <c r="AS17" s="132" t="s">
        <v>270</v>
      </c>
      <c r="AW17" s="132" t="s">
        <v>273</v>
      </c>
      <c r="BC17" s="171" t="e">
        <f aca="false">IF($T$17="základní",#REF!,0)</f>
        <v>#REF!</v>
      </c>
      <c r="BD17" s="171" t="n">
        <f aca="false">IF($T$17="snížená",#REF!,0)</f>
        <v>0</v>
      </c>
      <c r="BE17" s="171" t="n">
        <f aca="false">IF($T$17="zákl. přenesená",#REF!,0)</f>
        <v>0</v>
      </c>
      <c r="BF17" s="171" t="n">
        <f aca="false">IF($T$17="sníž. přenesená",#REF!,0)</f>
        <v>0</v>
      </c>
      <c r="BG17" s="171" t="n">
        <f aca="false">IF($T$17="nulová",#REF!,0)</f>
        <v>0</v>
      </c>
      <c r="BH17" s="132" t="s">
        <v>272</v>
      </c>
      <c r="BI17" s="171" t="e">
        <f aca="false">ROUND(#REF!*#REF!,2)</f>
        <v>#REF!</v>
      </c>
      <c r="BJ17" s="132" t="s">
        <v>276</v>
      </c>
    </row>
    <row r="18" s="132" customFormat="true" ht="30" hidden="false" customHeight="true" outlineLevel="0" collapsed="false">
      <c r="A18" s="157"/>
      <c r="B18" s="158"/>
      <c r="C18" s="159"/>
      <c r="D18" s="176"/>
      <c r="E18" s="177"/>
      <c r="F18" s="162" t="s">
        <v>282</v>
      </c>
      <c r="G18" s="162" t="s">
        <v>283</v>
      </c>
      <c r="H18" s="162" t="s">
        <v>283</v>
      </c>
      <c r="I18" s="162" t="s">
        <v>283</v>
      </c>
      <c r="J18" s="179"/>
      <c r="K18" s="179"/>
      <c r="L18" s="180"/>
      <c r="M18" s="180"/>
      <c r="N18" s="175"/>
      <c r="O18" s="175"/>
      <c r="P18" s="175"/>
      <c r="Q18" s="175"/>
      <c r="R18" s="166"/>
      <c r="S18" s="167"/>
      <c r="T18" s="168" t="s">
        <v>275</v>
      </c>
      <c r="U18" s="169" t="n">
        <v>0</v>
      </c>
      <c r="V18" s="169" t="e">
        <f aca="false">#REF!*#REF!</f>
        <v>#REF!</v>
      </c>
      <c r="W18" s="169" t="n">
        <v>0</v>
      </c>
      <c r="X18" s="169" t="e">
        <f aca="false">#REF!*#REF!</f>
        <v>#REF!</v>
      </c>
      <c r="Y18" s="169" t="n">
        <v>0</v>
      </c>
      <c r="Z18" s="170" t="e">
        <f aca="false">#REF!*#REF!</f>
        <v>#REF!</v>
      </c>
      <c r="AC18" s="181"/>
      <c r="AP18" s="132" t="s">
        <v>284</v>
      </c>
      <c r="AR18" s="132" t="s">
        <v>285</v>
      </c>
      <c r="AS18" s="132" t="s">
        <v>270</v>
      </c>
      <c r="AW18" s="132" t="s">
        <v>273</v>
      </c>
      <c r="BC18" s="171" t="e">
        <f aca="false">IF(#REF!="základní",#REF!,0)</f>
        <v>#REF!</v>
      </c>
      <c r="BD18" s="171" t="e">
        <f aca="false">IF(#REF!="snížená",#REF!,0)</f>
        <v>#REF!</v>
      </c>
      <c r="BE18" s="171" t="e">
        <f aca="false">IF(#REF!="zákl. přenesená",#REF!,0)</f>
        <v>#REF!</v>
      </c>
      <c r="BF18" s="171" t="e">
        <f aca="false">IF(#REF!="sníž. přenesená",#REF!,0)</f>
        <v>#REF!</v>
      </c>
      <c r="BG18" s="171" t="e">
        <f aca="false">IF(#REF!="nulová",#REF!,0)</f>
        <v>#REF!</v>
      </c>
      <c r="BH18" s="132" t="s">
        <v>272</v>
      </c>
      <c r="BI18" s="171" t="e">
        <f aca="false">ROUND(#REF!*#REF!,2)</f>
        <v>#REF!</v>
      </c>
      <c r="BJ18" s="132" t="s">
        <v>276</v>
      </c>
    </row>
    <row r="19" s="132" customFormat="true" ht="73.5" hidden="false" customHeight="true" outlineLevel="0" collapsed="false">
      <c r="A19" s="157"/>
      <c r="B19" s="158"/>
      <c r="C19" s="159" t="n">
        <v>4</v>
      </c>
      <c r="D19" s="176"/>
      <c r="E19" s="177"/>
      <c r="F19" s="182" t="s">
        <v>286</v>
      </c>
      <c r="G19" s="182"/>
      <c r="H19" s="182"/>
      <c r="I19" s="182"/>
      <c r="J19" s="173" t="s">
        <v>91</v>
      </c>
      <c r="K19" s="183" t="s">
        <v>272</v>
      </c>
      <c r="L19" s="174" t="n">
        <v>0</v>
      </c>
      <c r="M19" s="174" t="n">
        <v>270925.55</v>
      </c>
      <c r="N19" s="175" t="n">
        <f aca="false">L19*K19</f>
        <v>0</v>
      </c>
      <c r="O19" s="175"/>
      <c r="P19" s="175"/>
      <c r="Q19" s="175"/>
      <c r="R19" s="166"/>
      <c r="S19" s="167"/>
      <c r="T19" s="168" t="s">
        <v>275</v>
      </c>
      <c r="U19" s="169" t="n">
        <v>0</v>
      </c>
      <c r="V19" s="169" t="e">
        <f aca="false">#REF!*#REF!</f>
        <v>#REF!</v>
      </c>
      <c r="W19" s="169" t="n">
        <v>0</v>
      </c>
      <c r="X19" s="169" t="e">
        <f aca="false">#REF!*#REF!</f>
        <v>#REF!</v>
      </c>
      <c r="Y19" s="169" t="n">
        <v>0</v>
      </c>
      <c r="Z19" s="170" t="e">
        <f aca="false">#REF!*#REF!</f>
        <v>#REF!</v>
      </c>
      <c r="AC19" s="181"/>
      <c r="AP19" s="132" t="s">
        <v>284</v>
      </c>
      <c r="AR19" s="132" t="s">
        <v>285</v>
      </c>
      <c r="AS19" s="132" t="s">
        <v>270</v>
      </c>
      <c r="AW19" s="132" t="s">
        <v>273</v>
      </c>
      <c r="BC19" s="171" t="e">
        <f aca="false">IF(#REF!="základní",#REF!,0)</f>
        <v>#REF!</v>
      </c>
      <c r="BD19" s="171" t="e">
        <f aca="false">IF(#REF!="snížená",#REF!,0)</f>
        <v>#REF!</v>
      </c>
      <c r="BE19" s="171" t="e">
        <f aca="false">IF(#REF!="zákl. přenesená",#REF!,0)</f>
        <v>#REF!</v>
      </c>
      <c r="BF19" s="171" t="e">
        <f aca="false">IF(#REF!="sníž. přenesená",#REF!,0)</f>
        <v>#REF!</v>
      </c>
      <c r="BG19" s="171" t="e">
        <f aca="false">IF(#REF!="nulová",#REF!,0)</f>
        <v>#REF!</v>
      </c>
      <c r="BH19" s="132" t="s">
        <v>272</v>
      </c>
      <c r="BI19" s="171" t="e">
        <f aca="false">ROUND(#REF!*#REF!,2)</f>
        <v>#REF!</v>
      </c>
      <c r="BJ19" s="132" t="s">
        <v>276</v>
      </c>
    </row>
    <row r="20" s="132" customFormat="true" ht="74.25" hidden="false" customHeight="true" outlineLevel="0" collapsed="false">
      <c r="A20" s="157"/>
      <c r="B20" s="158"/>
      <c r="C20" s="159" t="n">
        <v>5</v>
      </c>
      <c r="D20" s="176"/>
      <c r="E20" s="177"/>
      <c r="F20" s="182" t="s">
        <v>287</v>
      </c>
      <c r="G20" s="182"/>
      <c r="H20" s="182"/>
      <c r="I20" s="182"/>
      <c r="J20" s="173" t="s">
        <v>91</v>
      </c>
      <c r="K20" s="183" t="s">
        <v>272</v>
      </c>
      <c r="L20" s="174" t="n">
        <v>0</v>
      </c>
      <c r="M20" s="174" t="n">
        <v>270925.55</v>
      </c>
      <c r="N20" s="175" t="n">
        <f aca="false">L20*K20</f>
        <v>0</v>
      </c>
      <c r="O20" s="175"/>
      <c r="P20" s="175"/>
      <c r="Q20" s="175"/>
      <c r="R20" s="166"/>
      <c r="S20" s="167"/>
      <c r="T20" s="168" t="s">
        <v>275</v>
      </c>
      <c r="U20" s="169" t="n">
        <v>0</v>
      </c>
      <c r="V20" s="169" t="e">
        <f aca="false">#REF!*#REF!</f>
        <v>#REF!</v>
      </c>
      <c r="W20" s="169" t="n">
        <v>0</v>
      </c>
      <c r="X20" s="169" t="e">
        <f aca="false">#REF!*#REF!</f>
        <v>#REF!</v>
      </c>
      <c r="Y20" s="169" t="n">
        <v>0</v>
      </c>
      <c r="Z20" s="170" t="e">
        <f aca="false">#REF!*#REF!</f>
        <v>#REF!</v>
      </c>
      <c r="AC20" s="181"/>
      <c r="AP20" s="132" t="s">
        <v>284</v>
      </c>
      <c r="AR20" s="132" t="s">
        <v>285</v>
      </c>
      <c r="AS20" s="132" t="s">
        <v>270</v>
      </c>
      <c r="AW20" s="132" t="s">
        <v>273</v>
      </c>
      <c r="BC20" s="171" t="e">
        <f aca="false">IF(#REF!="základní",#REF!,0)</f>
        <v>#REF!</v>
      </c>
      <c r="BD20" s="171" t="e">
        <f aca="false">IF(#REF!="snížená",#REF!,0)</f>
        <v>#REF!</v>
      </c>
      <c r="BE20" s="171" t="e">
        <f aca="false">IF(#REF!="zákl. přenesená",#REF!,0)</f>
        <v>#REF!</v>
      </c>
      <c r="BF20" s="171" t="e">
        <f aca="false">IF(#REF!="sníž. přenesená",#REF!,0)</f>
        <v>#REF!</v>
      </c>
      <c r="BG20" s="171" t="e">
        <f aca="false">IF(#REF!="nulová",#REF!,0)</f>
        <v>#REF!</v>
      </c>
      <c r="BH20" s="132" t="s">
        <v>272</v>
      </c>
      <c r="BI20" s="171" t="e">
        <f aca="false">ROUND(#REF!*#REF!,2)</f>
        <v>#REF!</v>
      </c>
      <c r="BJ20" s="132" t="s">
        <v>276</v>
      </c>
    </row>
    <row r="21" s="132" customFormat="true" ht="77.25" hidden="false" customHeight="true" outlineLevel="0" collapsed="false">
      <c r="A21" s="157"/>
      <c r="B21" s="158"/>
      <c r="C21" s="159" t="n">
        <v>6</v>
      </c>
      <c r="D21" s="176"/>
      <c r="E21" s="177"/>
      <c r="F21" s="182" t="s">
        <v>288</v>
      </c>
      <c r="G21" s="182"/>
      <c r="H21" s="182"/>
      <c r="I21" s="182"/>
      <c r="J21" s="173" t="s">
        <v>91</v>
      </c>
      <c r="K21" s="183" t="s">
        <v>272</v>
      </c>
      <c r="L21" s="174" t="n">
        <v>0</v>
      </c>
      <c r="M21" s="174" t="n">
        <v>270925.55</v>
      </c>
      <c r="N21" s="175" t="n">
        <f aca="false">L21*K21</f>
        <v>0</v>
      </c>
      <c r="O21" s="175"/>
      <c r="P21" s="175"/>
      <c r="Q21" s="175"/>
      <c r="R21" s="166"/>
      <c r="S21" s="167"/>
      <c r="T21" s="168" t="s">
        <v>275</v>
      </c>
      <c r="U21" s="169" t="n">
        <v>0</v>
      </c>
      <c r="V21" s="169" t="e">
        <f aca="false">#REF!*#REF!</f>
        <v>#REF!</v>
      </c>
      <c r="W21" s="169" t="n">
        <v>0</v>
      </c>
      <c r="X21" s="169" t="e">
        <f aca="false">#REF!*#REF!</f>
        <v>#REF!</v>
      </c>
      <c r="Y21" s="169" t="n">
        <v>0</v>
      </c>
      <c r="Z21" s="170" t="e">
        <f aca="false">#REF!*#REF!</f>
        <v>#REF!</v>
      </c>
      <c r="AC21" s="181"/>
      <c r="AP21" s="132" t="s">
        <v>284</v>
      </c>
      <c r="AR21" s="132" t="s">
        <v>285</v>
      </c>
      <c r="AS21" s="132" t="s">
        <v>270</v>
      </c>
      <c r="AW21" s="132" t="s">
        <v>273</v>
      </c>
      <c r="BC21" s="171" t="e">
        <f aca="false">IF(#REF!="základní",#REF!,0)</f>
        <v>#REF!</v>
      </c>
      <c r="BD21" s="171" t="e">
        <f aca="false">IF(#REF!="snížená",#REF!,0)</f>
        <v>#REF!</v>
      </c>
      <c r="BE21" s="171" t="e">
        <f aca="false">IF(#REF!="zákl. přenesená",#REF!,0)</f>
        <v>#REF!</v>
      </c>
      <c r="BF21" s="171" t="e">
        <f aca="false">IF(#REF!="sníž. přenesená",#REF!,0)</f>
        <v>#REF!</v>
      </c>
      <c r="BG21" s="171" t="e">
        <f aca="false">IF(#REF!="nulová",#REF!,0)</f>
        <v>#REF!</v>
      </c>
      <c r="BH21" s="132" t="s">
        <v>272</v>
      </c>
      <c r="BI21" s="171" t="e">
        <f aca="false">ROUND(#REF!*#REF!,2)</f>
        <v>#REF!</v>
      </c>
      <c r="BJ21" s="132" t="s">
        <v>276</v>
      </c>
    </row>
    <row r="22" s="132" customFormat="true" ht="72.75" hidden="false" customHeight="true" outlineLevel="0" collapsed="false">
      <c r="A22" s="157"/>
      <c r="B22" s="158"/>
      <c r="C22" s="159" t="n">
        <v>7</v>
      </c>
      <c r="D22" s="176"/>
      <c r="E22" s="177"/>
      <c r="F22" s="182" t="s">
        <v>289</v>
      </c>
      <c r="G22" s="182"/>
      <c r="H22" s="182"/>
      <c r="I22" s="182"/>
      <c r="J22" s="173" t="s">
        <v>91</v>
      </c>
      <c r="K22" s="183" t="s">
        <v>272</v>
      </c>
      <c r="L22" s="174" t="n">
        <v>0</v>
      </c>
      <c r="M22" s="174" t="n">
        <v>270925.55</v>
      </c>
      <c r="N22" s="175" t="n">
        <f aca="false">L22*K22</f>
        <v>0</v>
      </c>
      <c r="O22" s="175"/>
      <c r="P22" s="175"/>
      <c r="Q22" s="175"/>
      <c r="R22" s="166"/>
      <c r="S22" s="167"/>
      <c r="T22" s="168" t="s">
        <v>275</v>
      </c>
      <c r="U22" s="169" t="n">
        <v>0</v>
      </c>
      <c r="V22" s="169" t="e">
        <f aca="false">#REF!*#REF!</f>
        <v>#REF!</v>
      </c>
      <c r="W22" s="169" t="n">
        <v>0</v>
      </c>
      <c r="X22" s="169" t="e">
        <f aca="false">#REF!*#REF!</f>
        <v>#REF!</v>
      </c>
      <c r="Y22" s="169" t="n">
        <v>0</v>
      </c>
      <c r="Z22" s="170" t="e">
        <f aca="false">#REF!*#REF!</f>
        <v>#REF!</v>
      </c>
      <c r="AC22" s="181"/>
      <c r="AP22" s="132" t="s">
        <v>284</v>
      </c>
      <c r="AR22" s="132" t="s">
        <v>285</v>
      </c>
      <c r="AS22" s="132" t="s">
        <v>270</v>
      </c>
      <c r="AW22" s="132" t="s">
        <v>273</v>
      </c>
      <c r="BC22" s="171" t="e">
        <f aca="false">IF(#REF!="základní",#REF!,0)</f>
        <v>#REF!</v>
      </c>
      <c r="BD22" s="171" t="e">
        <f aca="false">IF(#REF!="snížená",#REF!,0)</f>
        <v>#REF!</v>
      </c>
      <c r="BE22" s="171" t="e">
        <f aca="false">IF(#REF!="zákl. přenesená",#REF!,0)</f>
        <v>#REF!</v>
      </c>
      <c r="BF22" s="171" t="e">
        <f aca="false">IF(#REF!="sníž. přenesená",#REF!,0)</f>
        <v>#REF!</v>
      </c>
      <c r="BG22" s="171" t="e">
        <f aca="false">IF(#REF!="nulová",#REF!,0)</f>
        <v>#REF!</v>
      </c>
      <c r="BH22" s="132" t="s">
        <v>272</v>
      </c>
      <c r="BI22" s="171" t="e">
        <f aca="false">ROUND(#REF!*#REF!,2)</f>
        <v>#REF!</v>
      </c>
      <c r="BJ22" s="132" t="s">
        <v>276</v>
      </c>
    </row>
    <row r="23" s="132" customFormat="true" ht="80.25" hidden="false" customHeight="true" outlineLevel="0" collapsed="false">
      <c r="A23" s="157"/>
      <c r="B23" s="158"/>
      <c r="C23" s="159" t="n">
        <v>8</v>
      </c>
      <c r="D23" s="176"/>
      <c r="E23" s="177"/>
      <c r="F23" s="182" t="s">
        <v>290</v>
      </c>
      <c r="G23" s="182"/>
      <c r="H23" s="182"/>
      <c r="I23" s="182"/>
      <c r="J23" s="173" t="s">
        <v>91</v>
      </c>
      <c r="K23" s="183" t="s">
        <v>272</v>
      </c>
      <c r="L23" s="174" t="n">
        <v>0</v>
      </c>
      <c r="M23" s="174" t="n">
        <v>270925.55</v>
      </c>
      <c r="N23" s="175" t="n">
        <f aca="false">L23*K23</f>
        <v>0</v>
      </c>
      <c r="O23" s="175"/>
      <c r="P23" s="175"/>
      <c r="Q23" s="175"/>
      <c r="R23" s="166"/>
      <c r="S23" s="167"/>
      <c r="T23" s="168" t="s">
        <v>275</v>
      </c>
      <c r="U23" s="169" t="n">
        <v>0</v>
      </c>
      <c r="V23" s="169" t="e">
        <f aca="false">#REF!*#REF!</f>
        <v>#REF!</v>
      </c>
      <c r="W23" s="169" t="n">
        <v>0</v>
      </c>
      <c r="X23" s="169" t="e">
        <f aca="false">#REF!*#REF!</f>
        <v>#REF!</v>
      </c>
      <c r="Y23" s="169" t="n">
        <v>0</v>
      </c>
      <c r="Z23" s="170" t="e">
        <f aca="false">#REF!*#REF!</f>
        <v>#REF!</v>
      </c>
      <c r="AC23" s="181"/>
      <c r="AP23" s="132" t="s">
        <v>284</v>
      </c>
      <c r="AR23" s="132" t="s">
        <v>285</v>
      </c>
      <c r="AS23" s="132" t="s">
        <v>270</v>
      </c>
      <c r="AW23" s="132" t="s">
        <v>273</v>
      </c>
      <c r="BC23" s="171" t="e">
        <f aca="false">IF(#REF!="základní",#REF!,0)</f>
        <v>#REF!</v>
      </c>
      <c r="BD23" s="171" t="e">
        <f aca="false">IF(#REF!="snížená",#REF!,0)</f>
        <v>#REF!</v>
      </c>
      <c r="BE23" s="171" t="e">
        <f aca="false">IF(#REF!="zákl. přenesená",#REF!,0)</f>
        <v>#REF!</v>
      </c>
      <c r="BF23" s="171" t="e">
        <f aca="false">IF(#REF!="sníž. přenesená",#REF!,0)</f>
        <v>#REF!</v>
      </c>
      <c r="BG23" s="171" t="e">
        <f aca="false">IF(#REF!="nulová",#REF!,0)</f>
        <v>#REF!</v>
      </c>
      <c r="BH23" s="132" t="s">
        <v>272</v>
      </c>
      <c r="BI23" s="171" t="e">
        <f aca="false">ROUND(#REF!*#REF!,2)</f>
        <v>#REF!</v>
      </c>
      <c r="BJ23" s="132" t="s">
        <v>276</v>
      </c>
    </row>
    <row r="24" s="132" customFormat="true" ht="70.5" hidden="false" customHeight="true" outlineLevel="0" collapsed="false">
      <c r="A24" s="157"/>
      <c r="B24" s="158"/>
      <c r="C24" s="159" t="n">
        <v>9</v>
      </c>
      <c r="D24" s="160"/>
      <c r="E24" s="161"/>
      <c r="F24" s="182" t="s">
        <v>291</v>
      </c>
      <c r="G24" s="182"/>
      <c r="H24" s="182"/>
      <c r="I24" s="182"/>
      <c r="J24" s="173" t="s">
        <v>91</v>
      </c>
      <c r="K24" s="183" t="s">
        <v>272</v>
      </c>
      <c r="L24" s="174" t="n">
        <v>0</v>
      </c>
      <c r="M24" s="174" t="n">
        <v>270925.55</v>
      </c>
      <c r="N24" s="175" t="n">
        <f aca="false">L24*K24</f>
        <v>0</v>
      </c>
      <c r="O24" s="175"/>
      <c r="P24" s="175"/>
      <c r="Q24" s="175"/>
      <c r="R24" s="166"/>
      <c r="S24" s="167"/>
      <c r="T24" s="168" t="s">
        <v>275</v>
      </c>
      <c r="U24" s="169" t="n">
        <v>0</v>
      </c>
      <c r="V24" s="169" t="e">
        <f aca="false">#REF!*#REF!</f>
        <v>#REF!</v>
      </c>
      <c r="W24" s="169" t="n">
        <v>0</v>
      </c>
      <c r="X24" s="169" t="e">
        <f aca="false">#REF!*#REF!</f>
        <v>#REF!</v>
      </c>
      <c r="Y24" s="169" t="n">
        <v>0</v>
      </c>
      <c r="Z24" s="170" t="e">
        <f aca="false">#REF!*#REF!</f>
        <v>#REF!</v>
      </c>
      <c r="AC24" s="181"/>
      <c r="AP24" s="132" t="s">
        <v>284</v>
      </c>
      <c r="AR24" s="132" t="s">
        <v>285</v>
      </c>
      <c r="AS24" s="132" t="s">
        <v>270</v>
      </c>
      <c r="AW24" s="132" t="s">
        <v>273</v>
      </c>
      <c r="BC24" s="171" t="e">
        <f aca="false">IF(#REF!="základní",#REF!,0)</f>
        <v>#REF!</v>
      </c>
      <c r="BD24" s="171" t="e">
        <f aca="false">IF(#REF!="snížená",#REF!,0)</f>
        <v>#REF!</v>
      </c>
      <c r="BE24" s="171" t="e">
        <f aca="false">IF(#REF!="zákl. přenesená",#REF!,0)</f>
        <v>#REF!</v>
      </c>
      <c r="BF24" s="171" t="e">
        <f aca="false">IF(#REF!="sníž. přenesená",#REF!,0)</f>
        <v>#REF!</v>
      </c>
      <c r="BG24" s="171" t="e">
        <f aca="false">IF(#REF!="nulová",#REF!,0)</f>
        <v>#REF!</v>
      </c>
      <c r="BH24" s="132" t="s">
        <v>272</v>
      </c>
      <c r="BI24" s="171" t="e">
        <f aca="false">ROUND(#REF!*#REF!,2)</f>
        <v>#REF!</v>
      </c>
      <c r="BJ24" s="132" t="s">
        <v>276</v>
      </c>
    </row>
    <row r="25" s="132" customFormat="true" ht="21.75" hidden="false" customHeight="true" outlineLevel="0" collapsed="false">
      <c r="A25" s="157"/>
      <c r="B25" s="158"/>
      <c r="C25" s="159" t="n">
        <v>10</v>
      </c>
      <c r="D25" s="176"/>
      <c r="E25" s="177"/>
      <c r="F25" s="182" t="s">
        <v>292</v>
      </c>
      <c r="G25" s="182"/>
      <c r="H25" s="182"/>
      <c r="I25" s="182"/>
      <c r="J25" s="173" t="s">
        <v>87</v>
      </c>
      <c r="K25" s="164" t="n">
        <v>46</v>
      </c>
      <c r="L25" s="174" t="n">
        <v>0</v>
      </c>
      <c r="M25" s="174" t="n">
        <v>270925.55</v>
      </c>
      <c r="N25" s="175" t="n">
        <f aca="false">L25*K25</f>
        <v>0</v>
      </c>
      <c r="O25" s="175"/>
      <c r="P25" s="175"/>
      <c r="Q25" s="175"/>
      <c r="R25" s="166"/>
      <c r="S25" s="167"/>
      <c r="T25" s="168" t="s">
        <v>275</v>
      </c>
      <c r="U25" s="169" t="n">
        <v>0</v>
      </c>
      <c r="V25" s="169" t="e">
        <f aca="false">#REF!*#REF!</f>
        <v>#REF!</v>
      </c>
      <c r="W25" s="169" t="n">
        <v>0</v>
      </c>
      <c r="X25" s="169" t="e">
        <f aca="false">#REF!*#REF!</f>
        <v>#REF!</v>
      </c>
      <c r="Y25" s="169" t="n">
        <v>0</v>
      </c>
      <c r="Z25" s="170" t="e">
        <f aca="false">#REF!*#REF!</f>
        <v>#REF!</v>
      </c>
      <c r="AC25" s="181"/>
      <c r="AP25" s="132" t="s">
        <v>284</v>
      </c>
      <c r="AR25" s="132" t="s">
        <v>285</v>
      </c>
      <c r="AS25" s="132" t="s">
        <v>270</v>
      </c>
      <c r="AW25" s="132" t="s">
        <v>273</v>
      </c>
      <c r="BC25" s="171" t="e">
        <f aca="false">IF(#REF!="základní",#REF!,0)</f>
        <v>#REF!</v>
      </c>
      <c r="BD25" s="171" t="e">
        <f aca="false">IF(#REF!="snížená",#REF!,0)</f>
        <v>#REF!</v>
      </c>
      <c r="BE25" s="171" t="e">
        <f aca="false">IF(#REF!="zákl. přenesená",#REF!,0)</f>
        <v>#REF!</v>
      </c>
      <c r="BF25" s="171" t="e">
        <f aca="false">IF(#REF!="sníž. přenesená",#REF!,0)</f>
        <v>#REF!</v>
      </c>
      <c r="BG25" s="171" t="e">
        <f aca="false">IF(#REF!="nulová",#REF!,0)</f>
        <v>#REF!</v>
      </c>
      <c r="BH25" s="132" t="s">
        <v>272</v>
      </c>
      <c r="BI25" s="171" t="e">
        <f aca="false">ROUND(#REF!*#REF!,2)</f>
        <v>#REF!</v>
      </c>
      <c r="BJ25" s="132" t="s">
        <v>276</v>
      </c>
    </row>
    <row r="26" s="132" customFormat="true" ht="21.75" hidden="false" customHeight="true" outlineLevel="0" collapsed="false">
      <c r="A26" s="157"/>
      <c r="B26" s="158"/>
      <c r="C26" s="159" t="n">
        <v>11</v>
      </c>
      <c r="D26" s="176"/>
      <c r="E26" s="177"/>
      <c r="F26" s="182" t="s">
        <v>293</v>
      </c>
      <c r="G26" s="182" t="s">
        <v>293</v>
      </c>
      <c r="H26" s="182" t="s">
        <v>293</v>
      </c>
      <c r="I26" s="182" t="s">
        <v>293</v>
      </c>
      <c r="J26" s="173" t="s">
        <v>87</v>
      </c>
      <c r="K26" s="183" t="s">
        <v>294</v>
      </c>
      <c r="L26" s="174" t="n">
        <v>0</v>
      </c>
      <c r="M26" s="174" t="n">
        <v>270925.55</v>
      </c>
      <c r="N26" s="175" t="n">
        <f aca="false">L26*K26</f>
        <v>0</v>
      </c>
      <c r="O26" s="175"/>
      <c r="P26" s="175"/>
      <c r="Q26" s="175"/>
      <c r="R26" s="166"/>
      <c r="S26" s="167"/>
      <c r="T26" s="168" t="s">
        <v>275</v>
      </c>
      <c r="U26" s="169" t="n">
        <v>0</v>
      </c>
      <c r="V26" s="169" t="e">
        <f aca="false">#REF!*#REF!</f>
        <v>#REF!</v>
      </c>
      <c r="W26" s="169" t="n">
        <v>0</v>
      </c>
      <c r="X26" s="169" t="e">
        <f aca="false">#REF!*#REF!</f>
        <v>#REF!</v>
      </c>
      <c r="Y26" s="169" t="n">
        <v>0</v>
      </c>
      <c r="Z26" s="170" t="e">
        <f aca="false">#REF!*#REF!</f>
        <v>#REF!</v>
      </c>
      <c r="AC26" s="181"/>
      <c r="AP26" s="132" t="s">
        <v>284</v>
      </c>
      <c r="AR26" s="132" t="s">
        <v>285</v>
      </c>
      <c r="AS26" s="132" t="s">
        <v>270</v>
      </c>
      <c r="AW26" s="132" t="s">
        <v>273</v>
      </c>
      <c r="BC26" s="171" t="e">
        <f aca="false">IF(#REF!="základní",#REF!,0)</f>
        <v>#REF!</v>
      </c>
      <c r="BD26" s="171" t="e">
        <f aca="false">IF(#REF!="snížená",#REF!,0)</f>
        <v>#REF!</v>
      </c>
      <c r="BE26" s="171" t="e">
        <f aca="false">IF(#REF!="zákl. přenesená",#REF!,0)</f>
        <v>#REF!</v>
      </c>
      <c r="BF26" s="171" t="e">
        <f aca="false">IF(#REF!="sníž. přenesená",#REF!,0)</f>
        <v>#REF!</v>
      </c>
      <c r="BG26" s="171" t="e">
        <f aca="false">IF(#REF!="nulová",#REF!,0)</f>
        <v>#REF!</v>
      </c>
      <c r="BH26" s="132" t="s">
        <v>272</v>
      </c>
      <c r="BI26" s="171" t="e">
        <f aca="false">ROUND(#REF!*#REF!,2)</f>
        <v>#REF!</v>
      </c>
      <c r="BJ26" s="132" t="s">
        <v>276</v>
      </c>
    </row>
    <row r="27" s="132" customFormat="true" ht="42" hidden="false" customHeight="true" outlineLevel="0" collapsed="false">
      <c r="A27" s="157"/>
      <c r="B27" s="158"/>
      <c r="C27" s="159" t="n">
        <v>12</v>
      </c>
      <c r="D27" s="176"/>
      <c r="E27" s="177"/>
      <c r="F27" s="182" t="s">
        <v>295</v>
      </c>
      <c r="G27" s="182"/>
      <c r="H27" s="182"/>
      <c r="I27" s="182"/>
      <c r="J27" s="173" t="s">
        <v>87</v>
      </c>
      <c r="K27" s="183" t="s">
        <v>296</v>
      </c>
      <c r="L27" s="174" t="n">
        <v>0</v>
      </c>
      <c r="M27" s="174" t="n">
        <v>270925.55</v>
      </c>
      <c r="N27" s="175" t="n">
        <f aca="false">L27*K27</f>
        <v>0</v>
      </c>
      <c r="O27" s="175"/>
      <c r="P27" s="175"/>
      <c r="Q27" s="175"/>
      <c r="R27" s="166"/>
      <c r="S27" s="167"/>
      <c r="T27" s="168" t="s">
        <v>275</v>
      </c>
      <c r="U27" s="169" t="n">
        <v>0.525</v>
      </c>
      <c r="V27" s="169" t="e">
        <f aca="false">$U$27*#REF!</f>
        <v>#REF!</v>
      </c>
      <c r="W27" s="169" t="n">
        <v>0</v>
      </c>
      <c r="X27" s="169" t="e">
        <f aca="false">$W$27*#REF!</f>
        <v>#REF!</v>
      </c>
      <c r="Y27" s="169" t="n">
        <v>0</v>
      </c>
      <c r="Z27" s="170" t="e">
        <f aca="false">$Y$27*#REF!</f>
        <v>#REF!</v>
      </c>
      <c r="AC27" s="181"/>
      <c r="AP27" s="132" t="s">
        <v>276</v>
      </c>
      <c r="AR27" s="132" t="s">
        <v>218</v>
      </c>
      <c r="AS27" s="132" t="s">
        <v>270</v>
      </c>
      <c r="AW27" s="132" t="s">
        <v>273</v>
      </c>
      <c r="BC27" s="171" t="e">
        <f aca="false">IF($T$27="základní",#REF!,0)</f>
        <v>#REF!</v>
      </c>
      <c r="BD27" s="171" t="n">
        <f aca="false">IF($T$27="snížená",#REF!,0)</f>
        <v>0</v>
      </c>
      <c r="BE27" s="171" t="n">
        <f aca="false">IF($T$27="zákl. přenesená",#REF!,0)</f>
        <v>0</v>
      </c>
      <c r="BF27" s="171" t="n">
        <f aca="false">IF($T$27="sníž. přenesená",#REF!,0)</f>
        <v>0</v>
      </c>
      <c r="BG27" s="171" t="n">
        <f aca="false">IF($T$27="nulová",#REF!,0)</f>
        <v>0</v>
      </c>
      <c r="BH27" s="132" t="s">
        <v>272</v>
      </c>
      <c r="BI27" s="171" t="e">
        <f aca="false">ROUND(#REF!*#REF!,2)</f>
        <v>#REF!</v>
      </c>
      <c r="BJ27" s="132" t="s">
        <v>276</v>
      </c>
    </row>
    <row r="28" s="132" customFormat="true" ht="33.75" hidden="false" customHeight="true" outlineLevel="0" collapsed="false">
      <c r="A28" s="157"/>
      <c r="B28" s="158"/>
      <c r="C28" s="159" t="n">
        <v>13</v>
      </c>
      <c r="D28" s="160"/>
      <c r="E28" s="161"/>
      <c r="F28" s="182" t="s">
        <v>297</v>
      </c>
      <c r="G28" s="182" t="s">
        <v>297</v>
      </c>
      <c r="H28" s="182" t="s">
        <v>297</v>
      </c>
      <c r="I28" s="182" t="s">
        <v>297</v>
      </c>
      <c r="J28" s="173" t="s">
        <v>91</v>
      </c>
      <c r="K28" s="183" t="n">
        <v>42</v>
      </c>
      <c r="L28" s="174" t="n">
        <v>0</v>
      </c>
      <c r="M28" s="174" t="n">
        <v>270925.55</v>
      </c>
      <c r="N28" s="175" t="n">
        <f aca="false">L28*K28</f>
        <v>0</v>
      </c>
      <c r="O28" s="175"/>
      <c r="P28" s="175"/>
      <c r="Q28" s="175"/>
      <c r="R28" s="166"/>
      <c r="S28" s="167"/>
      <c r="T28" s="168" t="s">
        <v>275</v>
      </c>
      <c r="U28" s="169" t="n">
        <v>0</v>
      </c>
      <c r="V28" s="169" t="e">
        <f aca="false">$U$32*#REF!</f>
        <v>#REF!</v>
      </c>
      <c r="W28" s="169" t="n">
        <v>0</v>
      </c>
      <c r="X28" s="169" t="e">
        <f aca="false">$W$32*#REF!</f>
        <v>#REF!</v>
      </c>
      <c r="Y28" s="169" t="n">
        <v>0</v>
      </c>
      <c r="Z28" s="170" t="e">
        <f aca="false">$Y$32*#REF!</f>
        <v>#REF!</v>
      </c>
      <c r="AC28" s="181"/>
      <c r="AP28" s="132" t="s">
        <v>284</v>
      </c>
      <c r="AR28" s="132" t="s">
        <v>285</v>
      </c>
      <c r="AS28" s="132" t="s">
        <v>270</v>
      </c>
      <c r="AW28" s="132" t="s">
        <v>273</v>
      </c>
      <c r="BC28" s="171" t="e">
        <f aca="false">IF($T$32="základní",#REF!,0)</f>
        <v>#REF!</v>
      </c>
      <c r="BD28" s="171" t="n">
        <f aca="false">IF($T$32="snížená",#REF!,0)</f>
        <v>0</v>
      </c>
      <c r="BE28" s="171" t="n">
        <f aca="false">IF($T$32="zákl. přenesená",#REF!,0)</f>
        <v>0</v>
      </c>
      <c r="BF28" s="171" t="n">
        <f aca="false">IF($T$32="sníž. přenesená",#REF!,0)</f>
        <v>0</v>
      </c>
      <c r="BG28" s="171" t="n">
        <f aca="false">IF($T$32="nulová",#REF!,0)</f>
        <v>0</v>
      </c>
      <c r="BH28" s="132" t="s">
        <v>272</v>
      </c>
      <c r="BI28" s="171" t="e">
        <f aca="false">ROUND(#REF!*#REF!,2)</f>
        <v>#REF!</v>
      </c>
      <c r="BJ28" s="132" t="s">
        <v>276</v>
      </c>
    </row>
    <row r="29" s="132" customFormat="true" ht="21.75" hidden="false" customHeight="true" outlineLevel="0" collapsed="false">
      <c r="A29" s="157"/>
      <c r="B29" s="158"/>
      <c r="C29" s="159" t="n">
        <v>14</v>
      </c>
      <c r="D29" s="176"/>
      <c r="E29" s="177"/>
      <c r="F29" s="182" t="s">
        <v>298</v>
      </c>
      <c r="G29" s="182"/>
      <c r="H29" s="182"/>
      <c r="I29" s="182"/>
      <c r="J29" s="173" t="s">
        <v>91</v>
      </c>
      <c r="K29" s="164" t="s">
        <v>299</v>
      </c>
      <c r="L29" s="174" t="n">
        <v>0</v>
      </c>
      <c r="M29" s="174" t="n">
        <v>270925.55</v>
      </c>
      <c r="N29" s="175" t="n">
        <f aca="false">L29*K29</f>
        <v>0</v>
      </c>
      <c r="O29" s="175"/>
      <c r="P29" s="175"/>
      <c r="Q29" s="175"/>
      <c r="R29" s="166"/>
      <c r="S29" s="167"/>
      <c r="T29" s="168" t="s">
        <v>275</v>
      </c>
      <c r="U29" s="169" t="n">
        <v>0</v>
      </c>
      <c r="V29" s="169" t="e">
        <f aca="false">$U$32*#REF!</f>
        <v>#REF!</v>
      </c>
      <c r="W29" s="169" t="n">
        <v>0</v>
      </c>
      <c r="X29" s="169" t="e">
        <f aca="false">$W$32*#REF!</f>
        <v>#REF!</v>
      </c>
      <c r="Y29" s="169" t="n">
        <v>0</v>
      </c>
      <c r="Z29" s="170" t="e">
        <f aca="false">$Y$32*#REF!</f>
        <v>#REF!</v>
      </c>
      <c r="AC29" s="181"/>
      <c r="AP29" s="132" t="s">
        <v>284</v>
      </c>
      <c r="AR29" s="132" t="s">
        <v>285</v>
      </c>
      <c r="AS29" s="132" t="s">
        <v>270</v>
      </c>
      <c r="AW29" s="132" t="s">
        <v>273</v>
      </c>
      <c r="BC29" s="171" t="e">
        <f aca="false">IF($T$32="základní",#REF!,0)</f>
        <v>#REF!</v>
      </c>
      <c r="BD29" s="171" t="n">
        <f aca="false">IF($T$32="snížená",#REF!,0)</f>
        <v>0</v>
      </c>
      <c r="BE29" s="171" t="n">
        <f aca="false">IF($T$32="zákl. přenesená",#REF!,0)</f>
        <v>0</v>
      </c>
      <c r="BF29" s="171" t="n">
        <f aca="false">IF($T$32="sníž. přenesená",#REF!,0)</f>
        <v>0</v>
      </c>
      <c r="BG29" s="171" t="n">
        <f aca="false">IF($T$32="nulová",#REF!,0)</f>
        <v>0</v>
      </c>
      <c r="BH29" s="132" t="s">
        <v>272</v>
      </c>
      <c r="BI29" s="171" t="e">
        <f aca="false">ROUND(#REF!*#REF!,2)</f>
        <v>#REF!</v>
      </c>
      <c r="BJ29" s="132" t="s">
        <v>276</v>
      </c>
    </row>
    <row r="30" s="132" customFormat="true" ht="43.5" hidden="false" customHeight="true" outlineLevel="0" collapsed="false">
      <c r="A30" s="157"/>
      <c r="B30" s="158"/>
      <c r="C30" s="159"/>
      <c r="D30" s="160"/>
      <c r="E30" s="161"/>
      <c r="F30" s="162" t="s">
        <v>300</v>
      </c>
      <c r="G30" s="162"/>
      <c r="H30" s="162"/>
      <c r="I30" s="162"/>
      <c r="J30" s="179"/>
      <c r="K30" s="179"/>
      <c r="L30" s="180"/>
      <c r="M30" s="180"/>
      <c r="N30" s="175"/>
      <c r="O30" s="175"/>
      <c r="P30" s="175"/>
      <c r="Q30" s="175"/>
      <c r="R30" s="166"/>
      <c r="S30" s="167"/>
      <c r="T30" s="168" t="s">
        <v>275</v>
      </c>
      <c r="U30" s="169" t="n">
        <v>0</v>
      </c>
      <c r="V30" s="169" t="e">
        <f aca="false">$U$32*#REF!</f>
        <v>#REF!</v>
      </c>
      <c r="W30" s="169" t="n">
        <v>0</v>
      </c>
      <c r="X30" s="169" t="e">
        <f aca="false">$W$32*#REF!</f>
        <v>#REF!</v>
      </c>
      <c r="Y30" s="169" t="n">
        <v>0</v>
      </c>
      <c r="Z30" s="170" t="e">
        <f aca="false">$Y$32*#REF!</f>
        <v>#REF!</v>
      </c>
      <c r="AC30" s="181"/>
      <c r="AP30" s="132" t="s">
        <v>284</v>
      </c>
      <c r="AR30" s="132" t="s">
        <v>285</v>
      </c>
      <c r="AS30" s="132" t="s">
        <v>270</v>
      </c>
      <c r="AW30" s="132" t="s">
        <v>273</v>
      </c>
      <c r="BC30" s="171" t="e">
        <f aca="false">IF($T$32="základní",#REF!,0)</f>
        <v>#REF!</v>
      </c>
      <c r="BD30" s="171" t="n">
        <f aca="false">IF($T$32="snížená",#REF!,0)</f>
        <v>0</v>
      </c>
      <c r="BE30" s="171" t="n">
        <f aca="false">IF($T$32="zákl. přenesená",#REF!,0)</f>
        <v>0</v>
      </c>
      <c r="BF30" s="171" t="n">
        <f aca="false">IF($T$32="sníž. přenesená",#REF!,0)</f>
        <v>0</v>
      </c>
      <c r="BG30" s="171" t="n">
        <f aca="false">IF($T$32="nulová",#REF!,0)</f>
        <v>0</v>
      </c>
      <c r="BH30" s="132" t="s">
        <v>272</v>
      </c>
      <c r="BI30" s="171" t="e">
        <f aca="false">ROUND(#REF!*#REF!,2)</f>
        <v>#REF!</v>
      </c>
      <c r="BJ30" s="132" t="s">
        <v>276</v>
      </c>
    </row>
    <row r="31" s="132" customFormat="true" ht="81" hidden="false" customHeight="true" outlineLevel="0" collapsed="false">
      <c r="A31" s="157"/>
      <c r="B31" s="158"/>
      <c r="C31" s="159" t="n">
        <v>15</v>
      </c>
      <c r="D31" s="160"/>
      <c r="E31" s="161"/>
      <c r="F31" s="182" t="s">
        <v>301</v>
      </c>
      <c r="G31" s="182" t="s">
        <v>302</v>
      </c>
      <c r="H31" s="182" t="s">
        <v>302</v>
      </c>
      <c r="I31" s="182" t="s">
        <v>302</v>
      </c>
      <c r="J31" s="173" t="s">
        <v>91</v>
      </c>
      <c r="K31" s="164" t="s">
        <v>272</v>
      </c>
      <c r="L31" s="174" t="n">
        <v>0</v>
      </c>
      <c r="M31" s="174" t="n">
        <v>270925.55</v>
      </c>
      <c r="N31" s="175" t="n">
        <f aca="false">L31*K31</f>
        <v>0</v>
      </c>
      <c r="O31" s="175"/>
      <c r="P31" s="175"/>
      <c r="Q31" s="175"/>
      <c r="R31" s="166"/>
      <c r="S31" s="167"/>
      <c r="T31" s="168" t="s">
        <v>275</v>
      </c>
      <c r="U31" s="169" t="n">
        <v>0.525</v>
      </c>
      <c r="V31" s="169" t="e">
        <f aca="false">$U$27*#REF!</f>
        <v>#REF!</v>
      </c>
      <c r="W31" s="169" t="n">
        <v>0</v>
      </c>
      <c r="X31" s="169" t="e">
        <f aca="false">$W$27*#REF!</f>
        <v>#REF!</v>
      </c>
      <c r="Y31" s="169" t="n">
        <v>0</v>
      </c>
      <c r="Z31" s="170" t="e">
        <f aca="false">$Y$27*#REF!</f>
        <v>#REF!</v>
      </c>
      <c r="AC31" s="181"/>
      <c r="AP31" s="132" t="s">
        <v>276</v>
      </c>
      <c r="AR31" s="132" t="s">
        <v>218</v>
      </c>
      <c r="AS31" s="132" t="s">
        <v>270</v>
      </c>
      <c r="AW31" s="132" t="s">
        <v>273</v>
      </c>
      <c r="BC31" s="171" t="e">
        <f aca="false">IF($T$27="základní",#REF!,0)</f>
        <v>#REF!</v>
      </c>
      <c r="BD31" s="171" t="n">
        <f aca="false">IF($T$27="snížená",#REF!,0)</f>
        <v>0</v>
      </c>
      <c r="BE31" s="171" t="n">
        <f aca="false">IF($T$27="zákl. přenesená",#REF!,0)</f>
        <v>0</v>
      </c>
      <c r="BF31" s="171" t="n">
        <f aca="false">IF($T$27="sníž. přenesená",#REF!,0)</f>
        <v>0</v>
      </c>
      <c r="BG31" s="171" t="n">
        <f aca="false">IF($T$27="nulová",#REF!,0)</f>
        <v>0</v>
      </c>
      <c r="BH31" s="132" t="s">
        <v>272</v>
      </c>
      <c r="BI31" s="171" t="e">
        <f aca="false">ROUND(#REF!*#REF!,2)</f>
        <v>#REF!</v>
      </c>
      <c r="BJ31" s="132" t="s">
        <v>276</v>
      </c>
    </row>
    <row r="32" s="132" customFormat="true" ht="69" hidden="false" customHeight="true" outlineLevel="0" collapsed="false">
      <c r="A32" s="157"/>
      <c r="B32" s="184"/>
      <c r="C32" s="159" t="n">
        <v>16</v>
      </c>
      <c r="D32" s="160"/>
      <c r="E32" s="161"/>
      <c r="F32" s="182" t="s">
        <v>303</v>
      </c>
      <c r="G32" s="182" t="s">
        <v>304</v>
      </c>
      <c r="H32" s="182" t="s">
        <v>304</v>
      </c>
      <c r="I32" s="182" t="s">
        <v>304</v>
      </c>
      <c r="J32" s="173" t="s">
        <v>91</v>
      </c>
      <c r="K32" s="164" t="s">
        <v>272</v>
      </c>
      <c r="L32" s="174" t="n">
        <v>0</v>
      </c>
      <c r="M32" s="174" t="n">
        <v>270925.55</v>
      </c>
      <c r="N32" s="175" t="n">
        <f aca="false">L32*K32</f>
        <v>0</v>
      </c>
      <c r="O32" s="175"/>
      <c r="P32" s="175"/>
      <c r="Q32" s="175"/>
      <c r="R32" s="166"/>
      <c r="S32" s="167"/>
      <c r="T32" s="168" t="s">
        <v>275</v>
      </c>
      <c r="U32" s="169" t="n">
        <v>0</v>
      </c>
      <c r="V32" s="169" t="e">
        <f aca="false">$U$32*#REF!</f>
        <v>#REF!</v>
      </c>
      <c r="W32" s="169" t="n">
        <v>0</v>
      </c>
      <c r="X32" s="169" t="e">
        <f aca="false">$W$32*#REF!</f>
        <v>#REF!</v>
      </c>
      <c r="Y32" s="169" t="n">
        <v>0</v>
      </c>
      <c r="Z32" s="170" t="e">
        <f aca="false">$Y$32*#REF!</f>
        <v>#REF!</v>
      </c>
      <c r="AC32" s="181"/>
      <c r="AP32" s="132" t="s">
        <v>284</v>
      </c>
      <c r="AR32" s="132" t="s">
        <v>285</v>
      </c>
      <c r="AS32" s="132" t="s">
        <v>270</v>
      </c>
      <c r="AW32" s="132" t="s">
        <v>273</v>
      </c>
      <c r="BC32" s="171" t="e">
        <f aca="false">IF($T$32="základní",#REF!,0)</f>
        <v>#REF!</v>
      </c>
      <c r="BD32" s="171" t="n">
        <f aca="false">IF($T$32="snížená",#REF!,0)</f>
        <v>0</v>
      </c>
      <c r="BE32" s="171" t="n">
        <f aca="false">IF($T$32="zákl. přenesená",#REF!,0)</f>
        <v>0</v>
      </c>
      <c r="BF32" s="171" t="n">
        <f aca="false">IF($T$32="sníž. přenesená",#REF!,0)</f>
        <v>0</v>
      </c>
      <c r="BG32" s="171" t="n">
        <f aca="false">IF($T$32="nulová",#REF!,0)</f>
        <v>0</v>
      </c>
      <c r="BH32" s="132" t="s">
        <v>272</v>
      </c>
      <c r="BI32" s="171" t="e">
        <f aca="false">ROUND(#REF!*#REF!,2)</f>
        <v>#REF!</v>
      </c>
      <c r="BJ32" s="132" t="s">
        <v>276</v>
      </c>
    </row>
    <row r="33" s="132" customFormat="true" ht="48" hidden="false" customHeight="true" outlineLevel="0" collapsed="false">
      <c r="A33" s="157"/>
      <c r="B33" s="184"/>
      <c r="C33" s="159" t="n">
        <v>17</v>
      </c>
      <c r="D33" s="160"/>
      <c r="E33" s="161"/>
      <c r="F33" s="182" t="s">
        <v>305</v>
      </c>
      <c r="G33" s="182" t="s">
        <v>306</v>
      </c>
      <c r="H33" s="182" t="s">
        <v>306</v>
      </c>
      <c r="I33" s="182" t="s">
        <v>306</v>
      </c>
      <c r="J33" s="173" t="s">
        <v>91</v>
      </c>
      <c r="K33" s="164" t="s">
        <v>272</v>
      </c>
      <c r="L33" s="174" t="n">
        <v>0</v>
      </c>
      <c r="M33" s="174" t="n">
        <v>270925.55</v>
      </c>
      <c r="N33" s="175" t="n">
        <f aca="false">L33*K33</f>
        <v>0</v>
      </c>
      <c r="O33" s="175"/>
      <c r="P33" s="175"/>
      <c r="Q33" s="175"/>
      <c r="R33" s="166"/>
      <c r="S33" s="167"/>
      <c r="T33" s="168" t="s">
        <v>275</v>
      </c>
      <c r="U33" s="169" t="n">
        <v>0.525</v>
      </c>
      <c r="V33" s="169" t="e">
        <f aca="false">$U$27*#REF!</f>
        <v>#REF!</v>
      </c>
      <c r="W33" s="169" t="n">
        <v>0</v>
      </c>
      <c r="X33" s="169" t="e">
        <f aca="false">$W$27*#REF!</f>
        <v>#REF!</v>
      </c>
      <c r="Y33" s="169" t="n">
        <v>0</v>
      </c>
      <c r="Z33" s="170" t="e">
        <f aca="false">$Y$27*#REF!</f>
        <v>#REF!</v>
      </c>
      <c r="AC33" s="181"/>
      <c r="AP33" s="132" t="s">
        <v>276</v>
      </c>
      <c r="AR33" s="132" t="s">
        <v>218</v>
      </c>
      <c r="AS33" s="132" t="s">
        <v>270</v>
      </c>
      <c r="AW33" s="132" t="s">
        <v>273</v>
      </c>
      <c r="BC33" s="171" t="e">
        <f aca="false">IF($T$27="základní",#REF!,0)</f>
        <v>#REF!</v>
      </c>
      <c r="BD33" s="171" t="n">
        <f aca="false">IF($T$27="snížená",#REF!,0)</f>
        <v>0</v>
      </c>
      <c r="BE33" s="171" t="n">
        <f aca="false">IF($T$27="zákl. přenesená",#REF!,0)</f>
        <v>0</v>
      </c>
      <c r="BF33" s="171" t="n">
        <f aca="false">IF($T$27="sníž. přenesená",#REF!,0)</f>
        <v>0</v>
      </c>
      <c r="BG33" s="171" t="n">
        <f aca="false">IF($T$27="nulová",#REF!,0)</f>
        <v>0</v>
      </c>
      <c r="BH33" s="132" t="s">
        <v>272</v>
      </c>
      <c r="BI33" s="171" t="e">
        <f aca="false">ROUND(#REF!*#REF!,2)</f>
        <v>#REF!</v>
      </c>
      <c r="BJ33" s="132" t="s">
        <v>276</v>
      </c>
    </row>
    <row r="34" s="132" customFormat="true" ht="21.75" hidden="false" customHeight="true" outlineLevel="0" collapsed="false">
      <c r="A34" s="157"/>
      <c r="B34" s="184"/>
      <c r="C34" s="159" t="n">
        <v>18</v>
      </c>
      <c r="D34" s="160"/>
      <c r="E34" s="161"/>
      <c r="F34" s="182" t="s">
        <v>292</v>
      </c>
      <c r="G34" s="182" t="s">
        <v>292</v>
      </c>
      <c r="H34" s="182" t="s">
        <v>292</v>
      </c>
      <c r="I34" s="182" t="s">
        <v>292</v>
      </c>
      <c r="J34" s="173" t="s">
        <v>87</v>
      </c>
      <c r="K34" s="164" t="s">
        <v>307</v>
      </c>
      <c r="L34" s="174" t="n">
        <v>0</v>
      </c>
      <c r="M34" s="174" t="n">
        <v>270925.55</v>
      </c>
      <c r="N34" s="175" t="n">
        <f aca="false">L34*K34</f>
        <v>0</v>
      </c>
      <c r="O34" s="175"/>
      <c r="P34" s="175"/>
      <c r="Q34" s="175"/>
      <c r="R34" s="166"/>
      <c r="S34" s="167"/>
      <c r="T34" s="168" t="s">
        <v>275</v>
      </c>
      <c r="U34" s="169" t="n">
        <v>0.525</v>
      </c>
      <c r="V34" s="169" t="e">
        <f aca="false">$U$27*#REF!</f>
        <v>#REF!</v>
      </c>
      <c r="W34" s="169" t="n">
        <v>0</v>
      </c>
      <c r="X34" s="169" t="e">
        <f aca="false">$W$27*#REF!</f>
        <v>#REF!</v>
      </c>
      <c r="Y34" s="169" t="n">
        <v>0</v>
      </c>
      <c r="Z34" s="170" t="e">
        <f aca="false">$Y$27*#REF!</f>
        <v>#REF!</v>
      </c>
      <c r="AC34" s="181"/>
      <c r="AP34" s="132" t="s">
        <v>276</v>
      </c>
      <c r="AR34" s="132" t="s">
        <v>218</v>
      </c>
      <c r="AS34" s="132" t="s">
        <v>270</v>
      </c>
      <c r="AW34" s="132" t="s">
        <v>273</v>
      </c>
      <c r="BC34" s="171" t="e">
        <f aca="false">IF($T$27="základní",#REF!,0)</f>
        <v>#REF!</v>
      </c>
      <c r="BD34" s="171" t="n">
        <f aca="false">IF($T$27="snížená",#REF!,0)</f>
        <v>0</v>
      </c>
      <c r="BE34" s="171" t="n">
        <f aca="false">IF($T$27="zákl. přenesená",#REF!,0)</f>
        <v>0</v>
      </c>
      <c r="BF34" s="171" t="n">
        <f aca="false">IF($T$27="sníž. přenesená",#REF!,0)</f>
        <v>0</v>
      </c>
      <c r="BG34" s="171" t="n">
        <f aca="false">IF($T$27="nulová",#REF!,0)</f>
        <v>0</v>
      </c>
      <c r="BH34" s="132" t="s">
        <v>272</v>
      </c>
      <c r="BI34" s="171" t="e">
        <f aca="false">ROUND(#REF!*#REF!,2)</f>
        <v>#REF!</v>
      </c>
      <c r="BJ34" s="132" t="s">
        <v>276</v>
      </c>
    </row>
    <row r="35" customFormat="false" ht="21.75" hidden="false" customHeight="true" outlineLevel="0" collapsed="false">
      <c r="A35" s="157"/>
      <c r="B35" s="184"/>
      <c r="C35" s="159" t="n">
        <v>19</v>
      </c>
      <c r="D35" s="160"/>
      <c r="E35" s="161"/>
      <c r="F35" s="182" t="s">
        <v>308</v>
      </c>
      <c r="G35" s="182" t="s">
        <v>308</v>
      </c>
      <c r="H35" s="182" t="s">
        <v>308</v>
      </c>
      <c r="I35" s="182" t="s">
        <v>308</v>
      </c>
      <c r="J35" s="173" t="s">
        <v>87</v>
      </c>
      <c r="K35" s="164" t="s">
        <v>270</v>
      </c>
      <c r="L35" s="174" t="n">
        <v>0</v>
      </c>
      <c r="M35" s="174" t="n">
        <v>270925.55</v>
      </c>
      <c r="N35" s="175" t="n">
        <f aca="false">L35*K35</f>
        <v>0</v>
      </c>
      <c r="O35" s="175"/>
      <c r="P35" s="175"/>
      <c r="Q35" s="175"/>
      <c r="R35" s="166"/>
      <c r="AC35" s="181"/>
    </row>
    <row r="36" customFormat="false" ht="48.75" hidden="false" customHeight="true" outlineLevel="0" collapsed="false">
      <c r="A36" s="157"/>
      <c r="B36" s="184"/>
      <c r="C36" s="159" t="n">
        <v>20</v>
      </c>
      <c r="D36" s="160"/>
      <c r="E36" s="161"/>
      <c r="F36" s="182" t="s">
        <v>295</v>
      </c>
      <c r="G36" s="182" t="s">
        <v>309</v>
      </c>
      <c r="H36" s="182" t="s">
        <v>309</v>
      </c>
      <c r="I36" s="182" t="s">
        <v>309</v>
      </c>
      <c r="J36" s="173" t="s">
        <v>87</v>
      </c>
      <c r="K36" s="164" t="s">
        <v>310</v>
      </c>
      <c r="L36" s="174" t="n">
        <v>0</v>
      </c>
      <c r="M36" s="174" t="n">
        <v>270925.55</v>
      </c>
      <c r="N36" s="175" t="e">
        <f aca="false">L36*K36</f>
        <v>#VALUE!</v>
      </c>
      <c r="O36" s="175"/>
      <c r="P36" s="175"/>
      <c r="Q36" s="175"/>
      <c r="R36" s="166"/>
      <c r="AC36" s="181"/>
    </row>
    <row r="37" customFormat="false" ht="70.5" hidden="false" customHeight="true" outlineLevel="0" collapsed="false">
      <c r="A37" s="157"/>
      <c r="B37" s="184"/>
      <c r="C37" s="159" t="n">
        <v>21</v>
      </c>
      <c r="D37" s="160"/>
      <c r="E37" s="161"/>
      <c r="F37" s="182" t="s">
        <v>311</v>
      </c>
      <c r="G37" s="182" t="s">
        <v>312</v>
      </c>
      <c r="H37" s="182" t="s">
        <v>312</v>
      </c>
      <c r="I37" s="182" t="s">
        <v>312</v>
      </c>
      <c r="J37" s="173" t="s">
        <v>91</v>
      </c>
      <c r="K37" s="164" t="s">
        <v>272</v>
      </c>
      <c r="L37" s="174" t="n">
        <v>0</v>
      </c>
      <c r="M37" s="174" t="n">
        <v>270925.55</v>
      </c>
      <c r="N37" s="175" t="n">
        <f aca="false">L37*K37</f>
        <v>0</v>
      </c>
      <c r="O37" s="175"/>
      <c r="P37" s="175"/>
      <c r="Q37" s="175"/>
      <c r="R37" s="166"/>
      <c r="AC37" s="181"/>
    </row>
    <row r="38" customFormat="false" ht="69" hidden="false" customHeight="true" outlineLevel="0" collapsed="false">
      <c r="A38" s="157"/>
      <c r="B38" s="184"/>
      <c r="C38" s="159" t="n">
        <v>22</v>
      </c>
      <c r="D38" s="160"/>
      <c r="E38" s="161"/>
      <c r="F38" s="182" t="s">
        <v>313</v>
      </c>
      <c r="G38" s="182" t="s">
        <v>314</v>
      </c>
      <c r="H38" s="182" t="s">
        <v>314</v>
      </c>
      <c r="I38" s="182" t="s">
        <v>314</v>
      </c>
      <c r="J38" s="173" t="s">
        <v>91</v>
      </c>
      <c r="K38" s="164" t="s">
        <v>272</v>
      </c>
      <c r="L38" s="174" t="n">
        <v>0</v>
      </c>
      <c r="M38" s="174" t="n">
        <v>270925.55</v>
      </c>
      <c r="N38" s="175" t="n">
        <f aca="false">L38*K38</f>
        <v>0</v>
      </c>
      <c r="O38" s="175"/>
      <c r="P38" s="175"/>
      <c r="Q38" s="175"/>
      <c r="R38" s="166"/>
      <c r="AC38" s="181"/>
    </row>
    <row r="39" customFormat="false" ht="60" hidden="false" customHeight="true" outlineLevel="0" collapsed="false">
      <c r="A39" s="157"/>
      <c r="B39" s="184"/>
      <c r="C39" s="159" t="n">
        <v>23</v>
      </c>
      <c r="D39" s="160"/>
      <c r="E39" s="161"/>
      <c r="F39" s="182" t="s">
        <v>315</v>
      </c>
      <c r="G39" s="182" t="s">
        <v>316</v>
      </c>
      <c r="H39" s="182" t="s">
        <v>316</v>
      </c>
      <c r="I39" s="182" t="s">
        <v>316</v>
      </c>
      <c r="J39" s="173" t="s">
        <v>91</v>
      </c>
      <c r="K39" s="164" t="s">
        <v>272</v>
      </c>
      <c r="L39" s="174" t="n">
        <v>0</v>
      </c>
      <c r="M39" s="174" t="n">
        <v>270925.55</v>
      </c>
      <c r="N39" s="175" t="n">
        <f aca="false">L39*K39</f>
        <v>0</v>
      </c>
      <c r="O39" s="175"/>
      <c r="P39" s="175"/>
      <c r="Q39" s="175"/>
      <c r="R39" s="166"/>
      <c r="AC39" s="181"/>
    </row>
    <row r="40" customFormat="false" ht="30" hidden="false" customHeight="true" outlineLevel="0" collapsed="false">
      <c r="A40" s="157"/>
      <c r="B40" s="184"/>
      <c r="C40" s="159" t="n">
        <v>24</v>
      </c>
      <c r="D40" s="160"/>
      <c r="E40" s="161"/>
      <c r="F40" s="182" t="s">
        <v>292</v>
      </c>
      <c r="G40" s="182" t="s">
        <v>292</v>
      </c>
      <c r="H40" s="182" t="s">
        <v>292</v>
      </c>
      <c r="I40" s="182" t="s">
        <v>292</v>
      </c>
      <c r="J40" s="173" t="s">
        <v>87</v>
      </c>
      <c r="K40" s="164" t="s">
        <v>307</v>
      </c>
      <c r="L40" s="174" t="n">
        <v>0</v>
      </c>
      <c r="M40" s="174" t="n">
        <v>270925.55</v>
      </c>
      <c r="N40" s="175" t="n">
        <f aca="false">L40*K40</f>
        <v>0</v>
      </c>
      <c r="O40" s="175"/>
      <c r="P40" s="175"/>
      <c r="Q40" s="175"/>
      <c r="R40" s="166"/>
      <c r="AC40" s="181"/>
    </row>
    <row r="41" customFormat="false" ht="30" hidden="false" customHeight="true" outlineLevel="0" collapsed="false">
      <c r="A41" s="157"/>
      <c r="B41" s="184"/>
      <c r="C41" s="159" t="n">
        <v>25</v>
      </c>
      <c r="D41" s="160"/>
      <c r="E41" s="161"/>
      <c r="F41" s="182" t="s">
        <v>317</v>
      </c>
      <c r="G41" s="182" t="s">
        <v>317</v>
      </c>
      <c r="H41" s="182" t="s">
        <v>317</v>
      </c>
      <c r="I41" s="182" t="s">
        <v>317</v>
      </c>
      <c r="J41" s="173" t="s">
        <v>87</v>
      </c>
      <c r="K41" s="164" t="s">
        <v>270</v>
      </c>
      <c r="L41" s="174" t="n">
        <v>0</v>
      </c>
      <c r="M41" s="174" t="n">
        <v>270925.55</v>
      </c>
      <c r="N41" s="175" t="n">
        <f aca="false">L41*K41</f>
        <v>0</v>
      </c>
      <c r="O41" s="175"/>
      <c r="P41" s="175"/>
      <c r="Q41" s="175"/>
      <c r="R41" s="166"/>
      <c r="AC41" s="181"/>
    </row>
    <row r="42" customFormat="false" ht="42.75" hidden="false" customHeight="true" outlineLevel="0" collapsed="false">
      <c r="A42" s="157"/>
      <c r="B42" s="184"/>
      <c r="C42" s="159" t="n">
        <v>26</v>
      </c>
      <c r="D42" s="160"/>
      <c r="E42" s="161"/>
      <c r="F42" s="182" t="s">
        <v>318</v>
      </c>
      <c r="G42" s="182" t="s">
        <v>319</v>
      </c>
      <c r="H42" s="182" t="s">
        <v>319</v>
      </c>
      <c r="I42" s="182" t="s">
        <v>319</v>
      </c>
      <c r="J42" s="173" t="s">
        <v>87</v>
      </c>
      <c r="K42" s="164" t="s">
        <v>310</v>
      </c>
      <c r="L42" s="174" t="n">
        <v>0</v>
      </c>
      <c r="M42" s="174" t="n">
        <v>270925.55</v>
      </c>
      <c r="N42" s="175" t="e">
        <f aca="false">L42*K42</f>
        <v>#VALUE!</v>
      </c>
      <c r="O42" s="175"/>
      <c r="P42" s="175"/>
      <c r="Q42" s="175"/>
      <c r="R42" s="166"/>
      <c r="AC42" s="181"/>
    </row>
    <row r="43" customFormat="false" ht="15" hidden="false" customHeight="true" outlineLevel="0" collapsed="false">
      <c r="A43" s="157"/>
      <c r="B43" s="184"/>
      <c r="C43" s="159"/>
      <c r="D43" s="160"/>
      <c r="E43" s="161"/>
      <c r="F43" s="162" t="s">
        <v>320</v>
      </c>
      <c r="G43" s="162"/>
      <c r="H43" s="162"/>
      <c r="I43" s="162"/>
      <c r="J43" s="185"/>
      <c r="K43" s="185"/>
      <c r="L43" s="180"/>
      <c r="M43" s="180"/>
      <c r="N43" s="175"/>
      <c r="O43" s="175"/>
      <c r="P43" s="175"/>
      <c r="Q43" s="175"/>
      <c r="R43" s="166"/>
      <c r="AC43" s="181"/>
    </row>
    <row r="44" customFormat="false" ht="66.75" hidden="false" customHeight="true" outlineLevel="0" collapsed="false">
      <c r="A44" s="157"/>
      <c r="B44" s="184"/>
      <c r="C44" s="159" t="n">
        <v>27</v>
      </c>
      <c r="D44" s="160"/>
      <c r="E44" s="161"/>
      <c r="F44" s="182" t="s">
        <v>321</v>
      </c>
      <c r="G44" s="182" t="s">
        <v>322</v>
      </c>
      <c r="H44" s="182" t="s">
        <v>322</v>
      </c>
      <c r="I44" s="182" t="s">
        <v>322</v>
      </c>
      <c r="J44" s="173" t="s">
        <v>91</v>
      </c>
      <c r="K44" s="164" t="n">
        <v>1</v>
      </c>
      <c r="L44" s="174" t="n">
        <v>0</v>
      </c>
      <c r="M44" s="174" t="n">
        <v>270925.55</v>
      </c>
      <c r="N44" s="175" t="n">
        <f aca="false">L44*K44</f>
        <v>0</v>
      </c>
      <c r="O44" s="175"/>
      <c r="P44" s="175"/>
      <c r="Q44" s="175"/>
      <c r="R44" s="166"/>
      <c r="AC44" s="181"/>
    </row>
    <row r="45" customFormat="false" ht="70.5" hidden="false" customHeight="true" outlineLevel="0" collapsed="false">
      <c r="A45" s="157"/>
      <c r="B45" s="184"/>
      <c r="C45" s="159" t="n">
        <v>28</v>
      </c>
      <c r="D45" s="160"/>
      <c r="E45" s="161"/>
      <c r="F45" s="182" t="s">
        <v>323</v>
      </c>
      <c r="G45" s="182" t="s">
        <v>324</v>
      </c>
      <c r="H45" s="182" t="s">
        <v>324</v>
      </c>
      <c r="I45" s="182" t="s">
        <v>324</v>
      </c>
      <c r="J45" s="173" t="s">
        <v>91</v>
      </c>
      <c r="K45" s="164" t="n">
        <v>2</v>
      </c>
      <c r="L45" s="174" t="n">
        <v>0</v>
      </c>
      <c r="M45" s="174" t="n">
        <v>270925.55</v>
      </c>
      <c r="N45" s="175" t="n">
        <f aca="false">L45*K45</f>
        <v>0</v>
      </c>
      <c r="O45" s="175"/>
      <c r="P45" s="175"/>
      <c r="Q45" s="175"/>
      <c r="R45" s="166"/>
      <c r="AC45" s="181"/>
    </row>
    <row r="46" customFormat="false" ht="60.75" hidden="false" customHeight="true" outlineLevel="0" collapsed="false">
      <c r="A46" s="157"/>
      <c r="B46" s="184"/>
      <c r="C46" s="159" t="n">
        <v>29</v>
      </c>
      <c r="D46" s="160"/>
      <c r="E46" s="161"/>
      <c r="F46" s="182" t="s">
        <v>325</v>
      </c>
      <c r="G46" s="182" t="s">
        <v>326</v>
      </c>
      <c r="H46" s="182" t="s">
        <v>326</v>
      </c>
      <c r="I46" s="182" t="s">
        <v>326</v>
      </c>
      <c r="J46" s="173" t="s">
        <v>91</v>
      </c>
      <c r="K46" s="164" t="n">
        <v>2</v>
      </c>
      <c r="L46" s="174" t="n">
        <v>0</v>
      </c>
      <c r="M46" s="174" t="n">
        <v>270925.55</v>
      </c>
      <c r="N46" s="175" t="n">
        <f aca="false">L46*K46</f>
        <v>0</v>
      </c>
      <c r="O46" s="175"/>
      <c r="P46" s="175"/>
      <c r="Q46" s="175"/>
      <c r="R46" s="166"/>
      <c r="AC46" s="181"/>
    </row>
    <row r="47" customFormat="false" ht="50.25" hidden="false" customHeight="true" outlineLevel="0" collapsed="false">
      <c r="A47" s="157"/>
      <c r="B47" s="184"/>
      <c r="C47" s="159" t="n">
        <v>30</v>
      </c>
      <c r="D47" s="160"/>
      <c r="E47" s="161"/>
      <c r="F47" s="182" t="s">
        <v>327</v>
      </c>
      <c r="G47" s="182" t="s">
        <v>328</v>
      </c>
      <c r="H47" s="182" t="s">
        <v>328</v>
      </c>
      <c r="I47" s="182" t="s">
        <v>328</v>
      </c>
      <c r="J47" s="173" t="s">
        <v>155</v>
      </c>
      <c r="K47" s="164" t="n">
        <v>2</v>
      </c>
      <c r="L47" s="174" t="n">
        <v>0</v>
      </c>
      <c r="M47" s="174" t="n">
        <v>270925.55</v>
      </c>
      <c r="N47" s="175" t="n">
        <f aca="false">L47*K47</f>
        <v>0</v>
      </c>
      <c r="O47" s="175"/>
      <c r="P47" s="175"/>
      <c r="Q47" s="175"/>
      <c r="R47" s="166"/>
      <c r="AC47" s="181"/>
    </row>
    <row r="48" customFormat="false" ht="49.5" hidden="false" customHeight="true" outlineLevel="0" collapsed="false">
      <c r="A48" s="157"/>
      <c r="B48" s="184"/>
      <c r="C48" s="159" t="n">
        <v>31</v>
      </c>
      <c r="D48" s="160"/>
      <c r="E48" s="161"/>
      <c r="F48" s="182" t="s">
        <v>329</v>
      </c>
      <c r="G48" s="182" t="s">
        <v>330</v>
      </c>
      <c r="H48" s="182" t="s">
        <v>330</v>
      </c>
      <c r="I48" s="182" t="s">
        <v>330</v>
      </c>
      <c r="J48" s="173" t="s">
        <v>87</v>
      </c>
      <c r="K48" s="164" t="n">
        <v>2</v>
      </c>
      <c r="L48" s="174" t="n">
        <v>0</v>
      </c>
      <c r="M48" s="174" t="n">
        <v>270925.55</v>
      </c>
      <c r="N48" s="175" t="n">
        <f aca="false">L48*K48</f>
        <v>0</v>
      </c>
      <c r="O48" s="175"/>
      <c r="P48" s="175"/>
      <c r="Q48" s="175"/>
      <c r="R48" s="166"/>
      <c r="AC48" s="181"/>
    </row>
    <row r="49" customFormat="false" ht="45" hidden="false" customHeight="true" outlineLevel="0" collapsed="false">
      <c r="A49" s="157"/>
      <c r="B49" s="184"/>
      <c r="C49" s="159" t="n">
        <v>32</v>
      </c>
      <c r="D49" s="160"/>
      <c r="E49" s="161"/>
      <c r="F49" s="182" t="s">
        <v>331</v>
      </c>
      <c r="G49" s="182" t="s">
        <v>332</v>
      </c>
      <c r="H49" s="182" t="s">
        <v>332</v>
      </c>
      <c r="I49" s="182" t="s">
        <v>332</v>
      </c>
      <c r="J49" s="173" t="s">
        <v>91</v>
      </c>
      <c r="K49" s="164" t="n">
        <v>1</v>
      </c>
      <c r="L49" s="174" t="n">
        <v>0</v>
      </c>
      <c r="M49" s="174" t="n">
        <v>270925.55</v>
      </c>
      <c r="N49" s="175" t="n">
        <f aca="false">L49*K49</f>
        <v>0</v>
      </c>
      <c r="O49" s="175"/>
      <c r="P49" s="175"/>
      <c r="Q49" s="175"/>
      <c r="R49" s="166"/>
      <c r="AC49" s="181"/>
    </row>
    <row r="50" customFormat="false" ht="40.5" hidden="false" customHeight="true" outlineLevel="0" collapsed="false">
      <c r="A50" s="157"/>
      <c r="B50" s="184"/>
      <c r="C50" s="159" t="n">
        <v>33</v>
      </c>
      <c r="D50" s="160"/>
      <c r="E50" s="161"/>
      <c r="F50" s="182" t="s">
        <v>333</v>
      </c>
      <c r="G50" s="182" t="s">
        <v>334</v>
      </c>
      <c r="H50" s="182" t="s">
        <v>334</v>
      </c>
      <c r="I50" s="182" t="s">
        <v>334</v>
      </c>
      <c r="J50" s="173" t="s">
        <v>155</v>
      </c>
      <c r="K50" s="164" t="n">
        <v>3</v>
      </c>
      <c r="L50" s="174" t="n">
        <v>0</v>
      </c>
      <c r="M50" s="174" t="n">
        <v>270925.55</v>
      </c>
      <c r="N50" s="175" t="n">
        <f aca="false">L50*K50</f>
        <v>0</v>
      </c>
      <c r="O50" s="175"/>
      <c r="P50" s="175"/>
      <c r="Q50" s="175"/>
      <c r="R50" s="166"/>
      <c r="AC50" s="181"/>
    </row>
    <row r="51" customFormat="false" ht="16.5" hidden="false" customHeight="true" outlineLevel="0" collapsed="false">
      <c r="A51" s="157"/>
      <c r="B51" s="184"/>
      <c r="C51" s="159"/>
      <c r="D51" s="160"/>
      <c r="E51" s="161"/>
      <c r="F51" s="162" t="s">
        <v>335</v>
      </c>
      <c r="G51" s="162"/>
      <c r="H51" s="162"/>
      <c r="I51" s="162"/>
      <c r="J51" s="185"/>
      <c r="K51" s="185"/>
      <c r="L51" s="180"/>
      <c r="M51" s="180"/>
      <c r="N51" s="175"/>
      <c r="O51" s="175"/>
      <c r="P51" s="175"/>
      <c r="Q51" s="175"/>
      <c r="R51" s="166"/>
      <c r="AC51" s="181"/>
    </row>
    <row r="52" customFormat="false" ht="72" hidden="false" customHeight="true" outlineLevel="0" collapsed="false">
      <c r="A52" s="157"/>
      <c r="B52" s="184"/>
      <c r="C52" s="159" t="n">
        <v>34</v>
      </c>
      <c r="D52" s="160"/>
      <c r="E52" s="161"/>
      <c r="F52" s="182" t="s">
        <v>336</v>
      </c>
      <c r="G52" s="182" t="s">
        <v>337</v>
      </c>
      <c r="H52" s="182" t="s">
        <v>337</v>
      </c>
      <c r="I52" s="182" t="s">
        <v>337</v>
      </c>
      <c r="J52" s="173" t="s">
        <v>91</v>
      </c>
      <c r="K52" s="164" t="n">
        <v>12</v>
      </c>
      <c r="L52" s="174" t="n">
        <v>0</v>
      </c>
      <c r="M52" s="174" t="n">
        <v>270925.55</v>
      </c>
      <c r="N52" s="175" t="n">
        <f aca="false">L52*K52</f>
        <v>0</v>
      </c>
      <c r="O52" s="175"/>
      <c r="P52" s="175"/>
      <c r="Q52" s="175"/>
      <c r="R52" s="166"/>
      <c r="AC52" s="181"/>
    </row>
    <row r="53" customFormat="false" ht="69.75" hidden="false" customHeight="true" outlineLevel="0" collapsed="false">
      <c r="A53" s="157"/>
      <c r="B53" s="184"/>
      <c r="C53" s="159" t="n">
        <v>35</v>
      </c>
      <c r="D53" s="160"/>
      <c r="E53" s="161"/>
      <c r="F53" s="182" t="s">
        <v>338</v>
      </c>
      <c r="G53" s="182" t="s">
        <v>339</v>
      </c>
      <c r="H53" s="182" t="s">
        <v>339</v>
      </c>
      <c r="I53" s="182" t="s">
        <v>339</v>
      </c>
      <c r="J53" s="173" t="s">
        <v>91</v>
      </c>
      <c r="K53" s="164" t="n">
        <v>12</v>
      </c>
      <c r="L53" s="174" t="n">
        <v>0</v>
      </c>
      <c r="M53" s="174" t="n">
        <v>270925.55</v>
      </c>
      <c r="N53" s="175" t="n">
        <f aca="false">L53*K53</f>
        <v>0</v>
      </c>
      <c r="O53" s="175"/>
      <c r="P53" s="175"/>
      <c r="Q53" s="175"/>
      <c r="R53" s="166"/>
      <c r="AC53" s="181"/>
    </row>
    <row r="54" customFormat="false" ht="36.75" hidden="false" customHeight="true" outlineLevel="0" collapsed="false">
      <c r="A54" s="157"/>
      <c r="B54" s="184"/>
      <c r="C54" s="159" t="n">
        <v>36</v>
      </c>
      <c r="D54" s="160"/>
      <c r="E54" s="161"/>
      <c r="F54" s="182" t="s">
        <v>331</v>
      </c>
      <c r="G54" s="182" t="s">
        <v>332</v>
      </c>
      <c r="H54" s="182" t="s">
        <v>332</v>
      </c>
      <c r="I54" s="182" t="s">
        <v>332</v>
      </c>
      <c r="J54" s="173" t="s">
        <v>91</v>
      </c>
      <c r="K54" s="164" t="n">
        <v>2</v>
      </c>
      <c r="L54" s="174" t="n">
        <v>0</v>
      </c>
      <c r="M54" s="174" t="n">
        <v>270925.55</v>
      </c>
      <c r="N54" s="175" t="n">
        <f aca="false">L54*K54</f>
        <v>0</v>
      </c>
      <c r="O54" s="175"/>
      <c r="P54" s="175"/>
      <c r="Q54" s="175"/>
      <c r="R54" s="166"/>
      <c r="AC54" s="181"/>
    </row>
    <row r="55" customFormat="false" ht="69.75" hidden="false" customHeight="true" outlineLevel="0" collapsed="false">
      <c r="A55" s="157"/>
      <c r="B55" s="184"/>
      <c r="C55" s="159" t="n">
        <v>37</v>
      </c>
      <c r="D55" s="160"/>
      <c r="E55" s="161"/>
      <c r="F55" s="182" t="s">
        <v>340</v>
      </c>
      <c r="G55" s="182" t="s">
        <v>341</v>
      </c>
      <c r="H55" s="182" t="s">
        <v>341</v>
      </c>
      <c r="I55" s="182" t="s">
        <v>341</v>
      </c>
      <c r="J55" s="173" t="s">
        <v>91</v>
      </c>
      <c r="K55" s="164" t="n">
        <v>1</v>
      </c>
      <c r="L55" s="174" t="n">
        <v>0</v>
      </c>
      <c r="M55" s="174" t="n">
        <v>270925.55</v>
      </c>
      <c r="N55" s="175" t="n">
        <f aca="false">L55*K55</f>
        <v>0</v>
      </c>
      <c r="O55" s="175"/>
      <c r="P55" s="175"/>
      <c r="Q55" s="175"/>
      <c r="R55" s="166"/>
      <c r="AC55" s="181"/>
    </row>
    <row r="56" customFormat="false" ht="57" hidden="false" customHeight="true" outlineLevel="0" collapsed="false">
      <c r="A56" s="157"/>
      <c r="B56" s="184"/>
      <c r="C56" s="159" t="n">
        <v>38</v>
      </c>
      <c r="D56" s="160"/>
      <c r="E56" s="161"/>
      <c r="F56" s="182" t="s">
        <v>342</v>
      </c>
      <c r="G56" s="182" t="s">
        <v>343</v>
      </c>
      <c r="H56" s="182" t="s">
        <v>343</v>
      </c>
      <c r="I56" s="182" t="s">
        <v>343</v>
      </c>
      <c r="J56" s="173" t="s">
        <v>91</v>
      </c>
      <c r="K56" s="164" t="n">
        <v>1</v>
      </c>
      <c r="L56" s="174" t="n">
        <v>0</v>
      </c>
      <c r="M56" s="174" t="n">
        <v>270925.55</v>
      </c>
      <c r="N56" s="175" t="n">
        <f aca="false">L56*K56</f>
        <v>0</v>
      </c>
      <c r="O56" s="175"/>
      <c r="P56" s="175"/>
      <c r="Q56" s="175"/>
      <c r="R56" s="166"/>
      <c r="AC56" s="181"/>
    </row>
    <row r="57" customFormat="false" ht="40.5" hidden="false" customHeight="true" outlineLevel="0" collapsed="false">
      <c r="A57" s="157"/>
      <c r="B57" s="184"/>
      <c r="C57" s="159" t="n">
        <v>39</v>
      </c>
      <c r="D57" s="160"/>
      <c r="E57" s="161"/>
      <c r="F57" s="182" t="s">
        <v>344</v>
      </c>
      <c r="G57" s="182" t="s">
        <v>345</v>
      </c>
      <c r="H57" s="182" t="s">
        <v>345</v>
      </c>
      <c r="I57" s="182" t="s">
        <v>345</v>
      </c>
      <c r="J57" s="173" t="s">
        <v>155</v>
      </c>
      <c r="K57" s="164" t="n">
        <v>4</v>
      </c>
      <c r="L57" s="174" t="n">
        <v>0</v>
      </c>
      <c r="M57" s="174" t="n">
        <v>270925.55</v>
      </c>
      <c r="N57" s="175" t="n">
        <f aca="false">L57*K57</f>
        <v>0</v>
      </c>
      <c r="O57" s="175"/>
      <c r="P57" s="175"/>
      <c r="Q57" s="175"/>
      <c r="R57" s="166"/>
      <c r="AC57" s="181"/>
    </row>
    <row r="58" customFormat="false" ht="51" hidden="false" customHeight="true" outlineLevel="0" collapsed="false">
      <c r="A58" s="157"/>
      <c r="B58" s="184"/>
      <c r="C58" s="159" t="n">
        <v>40</v>
      </c>
      <c r="D58" s="160"/>
      <c r="E58" s="161"/>
      <c r="F58" s="182" t="s">
        <v>346</v>
      </c>
      <c r="G58" s="182" t="s">
        <v>347</v>
      </c>
      <c r="H58" s="182" t="s">
        <v>347</v>
      </c>
      <c r="I58" s="182" t="s">
        <v>347</v>
      </c>
      <c r="J58" s="173" t="s">
        <v>91</v>
      </c>
      <c r="K58" s="164" t="n">
        <v>12</v>
      </c>
      <c r="L58" s="174" t="n">
        <v>0</v>
      </c>
      <c r="M58" s="174" t="n">
        <v>270925.55</v>
      </c>
      <c r="N58" s="175" t="n">
        <f aca="false">L58*K58</f>
        <v>0</v>
      </c>
      <c r="O58" s="175"/>
      <c r="P58" s="175"/>
      <c r="Q58" s="175"/>
      <c r="R58" s="166"/>
      <c r="AC58" s="181"/>
    </row>
    <row r="59" customFormat="false" ht="40.5" hidden="false" customHeight="true" outlineLevel="0" collapsed="false">
      <c r="A59" s="157"/>
      <c r="B59" s="184"/>
      <c r="C59" s="159" t="n">
        <v>41</v>
      </c>
      <c r="D59" s="160"/>
      <c r="E59" s="161"/>
      <c r="F59" s="182" t="s">
        <v>327</v>
      </c>
      <c r="G59" s="182" t="s">
        <v>348</v>
      </c>
      <c r="H59" s="182" t="s">
        <v>348</v>
      </c>
      <c r="I59" s="182" t="s">
        <v>348</v>
      </c>
      <c r="J59" s="173" t="s">
        <v>155</v>
      </c>
      <c r="K59" s="164" t="n">
        <v>24</v>
      </c>
      <c r="L59" s="174" t="n">
        <v>0</v>
      </c>
      <c r="M59" s="174" t="n">
        <v>270925.55</v>
      </c>
      <c r="N59" s="175" t="n">
        <f aca="false">L59*K59</f>
        <v>0</v>
      </c>
      <c r="O59" s="175"/>
      <c r="P59" s="175"/>
      <c r="Q59" s="175"/>
      <c r="R59" s="166"/>
      <c r="AC59" s="181"/>
    </row>
    <row r="60" customFormat="false" ht="44.25" hidden="false" customHeight="true" outlineLevel="0" collapsed="false">
      <c r="A60" s="157"/>
      <c r="B60" s="184"/>
      <c r="C60" s="159" t="n">
        <v>42</v>
      </c>
      <c r="D60" s="160"/>
      <c r="E60" s="161"/>
      <c r="F60" s="182" t="s">
        <v>349</v>
      </c>
      <c r="G60" s="182" t="s">
        <v>350</v>
      </c>
      <c r="H60" s="182" t="s">
        <v>350</v>
      </c>
      <c r="I60" s="182" t="s">
        <v>350</v>
      </c>
      <c r="J60" s="173" t="s">
        <v>87</v>
      </c>
      <c r="K60" s="164" t="n">
        <v>13</v>
      </c>
      <c r="L60" s="174" t="n">
        <v>0</v>
      </c>
      <c r="M60" s="174" t="n">
        <v>270925.55</v>
      </c>
      <c r="N60" s="175" t="n">
        <f aca="false">L60*K60</f>
        <v>0</v>
      </c>
      <c r="O60" s="175"/>
      <c r="P60" s="175"/>
      <c r="Q60" s="175"/>
      <c r="R60" s="166"/>
      <c r="AC60" s="181"/>
    </row>
    <row r="61" customFormat="false" ht="28.5" hidden="false" customHeight="true" outlineLevel="0" collapsed="false">
      <c r="A61" s="157"/>
      <c r="B61" s="184"/>
      <c r="C61" s="159" t="n">
        <v>43</v>
      </c>
      <c r="D61" s="160"/>
      <c r="E61" s="161"/>
      <c r="F61" s="182" t="s">
        <v>351</v>
      </c>
      <c r="G61" s="182" t="s">
        <v>352</v>
      </c>
      <c r="H61" s="182" t="s">
        <v>352</v>
      </c>
      <c r="I61" s="182" t="s">
        <v>352</v>
      </c>
      <c r="J61" s="173" t="s">
        <v>91</v>
      </c>
      <c r="K61" s="164" t="n">
        <v>1</v>
      </c>
      <c r="L61" s="174" t="n">
        <v>0</v>
      </c>
      <c r="M61" s="174" t="n">
        <v>270925.55</v>
      </c>
      <c r="N61" s="175" t="n">
        <f aca="false">L61*K61</f>
        <v>0</v>
      </c>
      <c r="O61" s="175"/>
      <c r="P61" s="175"/>
      <c r="Q61" s="175"/>
      <c r="R61" s="166"/>
      <c r="AC61" s="181"/>
    </row>
    <row r="62" customFormat="false" ht="29.25" hidden="false" customHeight="true" outlineLevel="0" collapsed="false">
      <c r="A62" s="157"/>
      <c r="B62" s="184"/>
      <c r="C62" s="159" t="n">
        <v>44</v>
      </c>
      <c r="D62" s="160"/>
      <c r="E62" s="161"/>
      <c r="F62" s="182" t="s">
        <v>353</v>
      </c>
      <c r="G62" s="182" t="s">
        <v>354</v>
      </c>
      <c r="H62" s="182" t="s">
        <v>354</v>
      </c>
      <c r="I62" s="182" t="s">
        <v>354</v>
      </c>
      <c r="J62" s="173" t="s">
        <v>91</v>
      </c>
      <c r="K62" s="164" t="n">
        <v>1</v>
      </c>
      <c r="L62" s="174" t="n">
        <v>0</v>
      </c>
      <c r="M62" s="174" t="n">
        <v>270925.55</v>
      </c>
      <c r="N62" s="175" t="n">
        <f aca="false">L62*K62</f>
        <v>0</v>
      </c>
      <c r="O62" s="175"/>
      <c r="P62" s="175"/>
      <c r="Q62" s="175"/>
      <c r="R62" s="166"/>
      <c r="AC62" s="181"/>
    </row>
    <row r="63" customFormat="false" ht="28.5" hidden="false" customHeight="true" outlineLevel="0" collapsed="false">
      <c r="A63" s="157"/>
      <c r="B63" s="184"/>
      <c r="C63" s="159" t="n">
        <v>45</v>
      </c>
      <c r="D63" s="160"/>
      <c r="E63" s="161"/>
      <c r="F63" s="182" t="s">
        <v>355</v>
      </c>
      <c r="G63" s="182" t="s">
        <v>355</v>
      </c>
      <c r="H63" s="182" t="s">
        <v>355</v>
      </c>
      <c r="I63" s="182" t="s">
        <v>355</v>
      </c>
      <c r="J63" s="173" t="s">
        <v>87</v>
      </c>
      <c r="K63" s="164" t="s">
        <v>356</v>
      </c>
      <c r="L63" s="174" t="n">
        <v>0</v>
      </c>
      <c r="M63" s="174" t="n">
        <v>270925.55</v>
      </c>
      <c r="N63" s="175" t="n">
        <f aca="false">L63*K63</f>
        <v>0</v>
      </c>
      <c r="O63" s="175"/>
      <c r="P63" s="175"/>
      <c r="Q63" s="175"/>
      <c r="R63" s="166"/>
      <c r="AC63" s="181"/>
    </row>
    <row r="64" customFormat="false" ht="24" hidden="false" customHeight="true" outlineLevel="0" collapsed="false">
      <c r="A64" s="157"/>
      <c r="B64" s="184"/>
      <c r="C64" s="159"/>
      <c r="D64" s="160"/>
      <c r="E64" s="161"/>
      <c r="F64" s="162" t="s">
        <v>357</v>
      </c>
      <c r="G64" s="162"/>
      <c r="H64" s="162"/>
      <c r="I64" s="162"/>
      <c r="J64" s="185"/>
      <c r="K64" s="185"/>
      <c r="L64" s="180"/>
      <c r="M64" s="180"/>
      <c r="N64" s="175"/>
      <c r="O64" s="175"/>
      <c r="P64" s="175"/>
      <c r="Q64" s="175"/>
      <c r="R64" s="166"/>
    </row>
    <row r="65" customFormat="false" ht="67.5" hidden="false" customHeight="true" outlineLevel="0" collapsed="false">
      <c r="A65" s="157"/>
      <c r="B65" s="184"/>
      <c r="C65" s="159" t="n">
        <v>46</v>
      </c>
      <c r="D65" s="160"/>
      <c r="E65" s="161"/>
      <c r="F65" s="182" t="s">
        <v>336</v>
      </c>
      <c r="G65" s="182" t="s">
        <v>337</v>
      </c>
      <c r="H65" s="182" t="s">
        <v>337</v>
      </c>
      <c r="I65" s="182" t="s">
        <v>337</v>
      </c>
      <c r="J65" s="173" t="s">
        <v>91</v>
      </c>
      <c r="K65" s="164" t="n">
        <v>3</v>
      </c>
      <c r="L65" s="174" t="n">
        <v>0</v>
      </c>
      <c r="M65" s="174" t="n">
        <v>270925.55</v>
      </c>
      <c r="N65" s="175" t="n">
        <f aca="false">L65*K65</f>
        <v>0</v>
      </c>
      <c r="O65" s="175"/>
      <c r="P65" s="175"/>
      <c r="Q65" s="175"/>
      <c r="R65" s="166"/>
    </row>
    <row r="66" customFormat="false" ht="68.25" hidden="false" customHeight="true" outlineLevel="0" collapsed="false">
      <c r="A66" s="157"/>
      <c r="B66" s="184"/>
      <c r="C66" s="159" t="n">
        <v>47</v>
      </c>
      <c r="D66" s="160"/>
      <c r="E66" s="161"/>
      <c r="F66" s="182" t="s">
        <v>358</v>
      </c>
      <c r="G66" s="182" t="s">
        <v>359</v>
      </c>
      <c r="H66" s="182" t="s">
        <v>359</v>
      </c>
      <c r="I66" s="182" t="s">
        <v>359</v>
      </c>
      <c r="J66" s="173" t="s">
        <v>91</v>
      </c>
      <c r="K66" s="164" t="n">
        <v>1</v>
      </c>
      <c r="L66" s="174" t="n">
        <v>0</v>
      </c>
      <c r="M66" s="174" t="n">
        <v>270925.55</v>
      </c>
      <c r="N66" s="175" t="n">
        <f aca="false">L66*K66</f>
        <v>0</v>
      </c>
      <c r="O66" s="175"/>
      <c r="P66" s="175"/>
      <c r="Q66" s="175"/>
      <c r="R66" s="166"/>
    </row>
    <row r="67" customFormat="false" ht="67.5" hidden="false" customHeight="true" outlineLevel="0" collapsed="false">
      <c r="A67" s="157"/>
      <c r="B67" s="184"/>
      <c r="C67" s="159" t="n">
        <v>48</v>
      </c>
      <c r="D67" s="160"/>
      <c r="E67" s="161"/>
      <c r="F67" s="182" t="s">
        <v>338</v>
      </c>
      <c r="G67" s="182" t="s">
        <v>339</v>
      </c>
      <c r="H67" s="182" t="s">
        <v>339</v>
      </c>
      <c r="I67" s="182" t="s">
        <v>339</v>
      </c>
      <c r="J67" s="173" t="s">
        <v>91</v>
      </c>
      <c r="K67" s="164" t="n">
        <v>3</v>
      </c>
      <c r="L67" s="174" t="n">
        <v>0</v>
      </c>
      <c r="M67" s="174" t="n">
        <v>270925.55</v>
      </c>
      <c r="N67" s="175" t="n">
        <f aca="false">L67*K67</f>
        <v>0</v>
      </c>
      <c r="O67" s="175"/>
      <c r="P67" s="175"/>
      <c r="Q67" s="175"/>
      <c r="R67" s="166"/>
    </row>
    <row r="68" customFormat="false" ht="35.25" hidden="false" customHeight="true" outlineLevel="0" collapsed="false">
      <c r="A68" s="157"/>
      <c r="B68" s="184"/>
      <c r="C68" s="159" t="n">
        <v>49</v>
      </c>
      <c r="D68" s="160"/>
      <c r="E68" s="161"/>
      <c r="F68" s="182" t="s">
        <v>360</v>
      </c>
      <c r="G68" s="182" t="s">
        <v>360</v>
      </c>
      <c r="H68" s="182" t="s">
        <v>360</v>
      </c>
      <c r="I68" s="182" t="s">
        <v>360</v>
      </c>
      <c r="J68" s="173" t="s">
        <v>91</v>
      </c>
      <c r="K68" s="164" t="n">
        <v>1</v>
      </c>
      <c r="L68" s="174" t="n">
        <v>0</v>
      </c>
      <c r="M68" s="174" t="n">
        <v>270925.55</v>
      </c>
      <c r="N68" s="175" t="n">
        <f aca="false">L68*K68</f>
        <v>0</v>
      </c>
      <c r="O68" s="175"/>
      <c r="P68" s="175"/>
      <c r="Q68" s="175"/>
      <c r="R68" s="166"/>
    </row>
    <row r="69" customFormat="false" ht="53.25" hidden="false" customHeight="true" outlineLevel="0" collapsed="false">
      <c r="A69" s="157"/>
      <c r="B69" s="184"/>
      <c r="C69" s="159" t="n">
        <v>50</v>
      </c>
      <c r="D69" s="160"/>
      <c r="E69" s="161"/>
      <c r="F69" s="182" t="s">
        <v>361</v>
      </c>
      <c r="G69" s="182" t="s">
        <v>347</v>
      </c>
      <c r="H69" s="182" t="s">
        <v>347</v>
      </c>
      <c r="I69" s="182" t="s">
        <v>347</v>
      </c>
      <c r="J69" s="173" t="s">
        <v>91</v>
      </c>
      <c r="K69" s="164" t="n">
        <v>4</v>
      </c>
      <c r="L69" s="174" t="n">
        <v>0</v>
      </c>
      <c r="M69" s="174" t="n">
        <v>270925.55</v>
      </c>
      <c r="N69" s="175" t="n">
        <f aca="false">L69*K69</f>
        <v>0</v>
      </c>
      <c r="O69" s="175"/>
      <c r="P69" s="175"/>
      <c r="Q69" s="175"/>
      <c r="R69" s="166"/>
    </row>
    <row r="70" customFormat="false" ht="49.5" hidden="false" customHeight="true" outlineLevel="0" collapsed="false">
      <c r="A70" s="157"/>
      <c r="B70" s="184"/>
      <c r="C70" s="159" t="n">
        <v>51</v>
      </c>
      <c r="D70" s="160"/>
      <c r="E70" s="161"/>
      <c r="F70" s="182" t="s">
        <v>362</v>
      </c>
      <c r="G70" s="182" t="s">
        <v>348</v>
      </c>
      <c r="H70" s="182" t="s">
        <v>348</v>
      </c>
      <c r="I70" s="182" t="s">
        <v>348</v>
      </c>
      <c r="J70" s="173" t="s">
        <v>155</v>
      </c>
      <c r="K70" s="164" t="n">
        <v>8</v>
      </c>
      <c r="L70" s="174" t="n">
        <v>0</v>
      </c>
      <c r="M70" s="174" t="n">
        <v>270925.55</v>
      </c>
      <c r="N70" s="175" t="n">
        <f aca="false">L70*K70</f>
        <v>0</v>
      </c>
      <c r="O70" s="175"/>
      <c r="P70" s="175"/>
      <c r="Q70" s="175"/>
      <c r="R70" s="166"/>
    </row>
    <row r="71" customFormat="false" ht="48" hidden="false" customHeight="true" outlineLevel="0" collapsed="false">
      <c r="A71" s="157"/>
      <c r="B71" s="184"/>
      <c r="C71" s="159" t="n">
        <v>52</v>
      </c>
      <c r="D71" s="160"/>
      <c r="E71" s="161"/>
      <c r="F71" s="182" t="s">
        <v>349</v>
      </c>
      <c r="G71" s="182" t="s">
        <v>350</v>
      </c>
      <c r="H71" s="182" t="s">
        <v>350</v>
      </c>
      <c r="I71" s="182" t="s">
        <v>350</v>
      </c>
      <c r="J71" s="173" t="s">
        <v>87</v>
      </c>
      <c r="K71" s="164" t="n">
        <v>3</v>
      </c>
      <c r="L71" s="174" t="n">
        <v>0</v>
      </c>
      <c r="M71" s="174" t="n">
        <v>270925.55</v>
      </c>
      <c r="N71" s="175" t="n">
        <f aca="false">L71*K71</f>
        <v>0</v>
      </c>
      <c r="O71" s="175"/>
      <c r="P71" s="175"/>
      <c r="Q71" s="175"/>
      <c r="R71" s="166"/>
    </row>
    <row r="72" customFormat="false" ht="24.75" hidden="false" customHeight="true" outlineLevel="0" collapsed="false">
      <c r="A72" s="157"/>
      <c r="B72" s="184"/>
      <c r="C72" s="186"/>
      <c r="D72" s="160"/>
      <c r="E72" s="161"/>
      <c r="F72" s="162" t="s">
        <v>363</v>
      </c>
      <c r="G72" s="162"/>
      <c r="H72" s="162"/>
      <c r="I72" s="162"/>
      <c r="J72" s="185"/>
      <c r="K72" s="185"/>
      <c r="L72" s="180"/>
      <c r="M72" s="180"/>
      <c r="N72" s="175"/>
      <c r="O72" s="175"/>
      <c r="P72" s="175"/>
      <c r="Q72" s="175"/>
      <c r="R72" s="166"/>
    </row>
    <row r="73" customFormat="false" ht="66" hidden="false" customHeight="true" outlineLevel="0" collapsed="false">
      <c r="A73" s="157"/>
      <c r="B73" s="184"/>
      <c r="C73" s="159" t="n">
        <v>54</v>
      </c>
      <c r="D73" s="160"/>
      <c r="E73" s="161"/>
      <c r="F73" s="182" t="s">
        <v>364</v>
      </c>
      <c r="G73" s="182" t="s">
        <v>337</v>
      </c>
      <c r="H73" s="182" t="s">
        <v>337</v>
      </c>
      <c r="I73" s="182" t="s">
        <v>337</v>
      </c>
      <c r="J73" s="173" t="s">
        <v>91</v>
      </c>
      <c r="K73" s="164" t="n">
        <v>7</v>
      </c>
      <c r="L73" s="174" t="n">
        <v>0</v>
      </c>
      <c r="M73" s="174" t="n">
        <v>270925.55</v>
      </c>
      <c r="N73" s="175" t="n">
        <f aca="false">L73*K73</f>
        <v>0</v>
      </c>
      <c r="O73" s="175"/>
      <c r="P73" s="175"/>
      <c r="Q73" s="175"/>
      <c r="R73" s="166"/>
    </row>
    <row r="74" customFormat="false" ht="65.25" hidden="false" customHeight="true" outlineLevel="0" collapsed="false">
      <c r="A74" s="157"/>
      <c r="B74" s="184"/>
      <c r="C74" s="159" t="n">
        <v>55</v>
      </c>
      <c r="D74" s="160"/>
      <c r="E74" s="161"/>
      <c r="F74" s="182" t="s">
        <v>365</v>
      </c>
      <c r="G74" s="182" t="s">
        <v>366</v>
      </c>
      <c r="H74" s="182" t="s">
        <v>366</v>
      </c>
      <c r="I74" s="182" t="s">
        <v>366</v>
      </c>
      <c r="J74" s="173" t="s">
        <v>91</v>
      </c>
      <c r="K74" s="164" t="n">
        <v>7</v>
      </c>
      <c r="L74" s="174" t="n">
        <v>0</v>
      </c>
      <c r="M74" s="174" t="n">
        <v>270925.55</v>
      </c>
      <c r="N74" s="175" t="n">
        <f aca="false">L74*K74</f>
        <v>0</v>
      </c>
      <c r="O74" s="175"/>
      <c r="P74" s="175"/>
      <c r="Q74" s="175"/>
      <c r="R74" s="166"/>
    </row>
    <row r="75" customFormat="false" ht="66" hidden="false" customHeight="true" outlineLevel="0" collapsed="false">
      <c r="A75" s="157"/>
      <c r="B75" s="184"/>
      <c r="C75" s="159" t="n">
        <v>56</v>
      </c>
      <c r="D75" s="160"/>
      <c r="E75" s="161"/>
      <c r="F75" s="182" t="s">
        <v>338</v>
      </c>
      <c r="G75" s="182" t="s">
        <v>339</v>
      </c>
      <c r="H75" s="182" t="s">
        <v>339</v>
      </c>
      <c r="I75" s="182" t="s">
        <v>339</v>
      </c>
      <c r="J75" s="173" t="s">
        <v>91</v>
      </c>
      <c r="K75" s="164" t="n">
        <v>7</v>
      </c>
      <c r="L75" s="174" t="n">
        <v>0</v>
      </c>
      <c r="M75" s="174" t="n">
        <v>270925.55</v>
      </c>
      <c r="N75" s="175" t="n">
        <f aca="false">L75*K75</f>
        <v>0</v>
      </c>
      <c r="O75" s="175"/>
      <c r="P75" s="175"/>
      <c r="Q75" s="175"/>
      <c r="R75" s="166"/>
    </row>
    <row r="76" customFormat="false" ht="34.5" hidden="false" customHeight="true" outlineLevel="0" collapsed="false">
      <c r="A76" s="157"/>
      <c r="B76" s="184"/>
      <c r="C76" s="159" t="n">
        <v>57</v>
      </c>
      <c r="D76" s="160"/>
      <c r="E76" s="161"/>
      <c r="F76" s="182" t="s">
        <v>367</v>
      </c>
      <c r="G76" s="182" t="s">
        <v>367</v>
      </c>
      <c r="H76" s="182" t="s">
        <v>367</v>
      </c>
      <c r="I76" s="182" t="s">
        <v>367</v>
      </c>
      <c r="J76" s="173" t="s">
        <v>91</v>
      </c>
      <c r="K76" s="164" t="n">
        <v>7</v>
      </c>
      <c r="L76" s="174" t="n">
        <v>0</v>
      </c>
      <c r="M76" s="174" t="n">
        <v>270925.55</v>
      </c>
      <c r="N76" s="175" t="n">
        <f aca="false">L76*K76</f>
        <v>0</v>
      </c>
      <c r="O76" s="175"/>
      <c r="P76" s="175"/>
      <c r="Q76" s="175"/>
      <c r="R76" s="166"/>
    </row>
    <row r="77" customFormat="false" ht="54" hidden="false" customHeight="true" outlineLevel="0" collapsed="false">
      <c r="A77" s="157"/>
      <c r="B77" s="184"/>
      <c r="C77" s="159" t="n">
        <v>58</v>
      </c>
      <c r="D77" s="160"/>
      <c r="E77" s="161"/>
      <c r="F77" s="182" t="s">
        <v>346</v>
      </c>
      <c r="G77" s="182" t="s">
        <v>347</v>
      </c>
      <c r="H77" s="182" t="s">
        <v>347</v>
      </c>
      <c r="I77" s="182" t="s">
        <v>347</v>
      </c>
      <c r="J77" s="173" t="s">
        <v>91</v>
      </c>
      <c r="K77" s="164" t="n">
        <v>14</v>
      </c>
      <c r="L77" s="174" t="n">
        <v>0</v>
      </c>
      <c r="M77" s="174" t="n">
        <v>270925.55</v>
      </c>
      <c r="N77" s="175" t="n">
        <f aca="false">L77*K77</f>
        <v>0</v>
      </c>
      <c r="O77" s="175"/>
      <c r="P77" s="175"/>
      <c r="Q77" s="175"/>
      <c r="R77" s="166"/>
    </row>
    <row r="78" customFormat="false" ht="40.5" hidden="false" customHeight="true" outlineLevel="0" collapsed="false">
      <c r="A78" s="157"/>
      <c r="B78" s="184"/>
      <c r="C78" s="159" t="n">
        <v>59</v>
      </c>
      <c r="D78" s="160"/>
      <c r="E78" s="161"/>
      <c r="F78" s="182" t="s">
        <v>362</v>
      </c>
      <c r="G78" s="182" t="s">
        <v>348</v>
      </c>
      <c r="H78" s="182" t="s">
        <v>348</v>
      </c>
      <c r="I78" s="182" t="s">
        <v>348</v>
      </c>
      <c r="J78" s="173" t="s">
        <v>155</v>
      </c>
      <c r="K78" s="164" t="n">
        <v>35</v>
      </c>
      <c r="L78" s="174" t="n">
        <v>0</v>
      </c>
      <c r="M78" s="174" t="n">
        <v>270925.55</v>
      </c>
      <c r="N78" s="175" t="n">
        <f aca="false">L78*K78</f>
        <v>0</v>
      </c>
      <c r="O78" s="175"/>
      <c r="P78" s="175"/>
      <c r="Q78" s="175"/>
      <c r="R78" s="166"/>
    </row>
    <row r="79" customFormat="false" ht="32.25" hidden="false" customHeight="true" outlineLevel="0" collapsed="false">
      <c r="A79" s="157"/>
      <c r="B79" s="184"/>
      <c r="C79" s="159" t="n">
        <v>60</v>
      </c>
      <c r="D79" s="160"/>
      <c r="E79" s="161"/>
      <c r="F79" s="182" t="s">
        <v>368</v>
      </c>
      <c r="G79" s="182" t="s">
        <v>369</v>
      </c>
      <c r="H79" s="182" t="s">
        <v>369</v>
      </c>
      <c r="I79" s="182" t="s">
        <v>369</v>
      </c>
      <c r="J79" s="173" t="s">
        <v>87</v>
      </c>
      <c r="K79" s="164" t="n">
        <v>8</v>
      </c>
      <c r="L79" s="174" t="n">
        <v>0</v>
      </c>
      <c r="M79" s="174" t="n">
        <v>270925.55</v>
      </c>
      <c r="N79" s="175" t="n">
        <f aca="false">L79*K79</f>
        <v>0</v>
      </c>
      <c r="O79" s="175"/>
      <c r="P79" s="175"/>
      <c r="Q79" s="175"/>
      <c r="R79" s="166"/>
    </row>
    <row r="80" customFormat="false" ht="42.75" hidden="false" customHeight="true" outlineLevel="0" collapsed="false">
      <c r="A80" s="157"/>
      <c r="B80" s="184"/>
      <c r="C80" s="159" t="n">
        <v>61</v>
      </c>
      <c r="D80" s="160"/>
      <c r="E80" s="161"/>
      <c r="F80" s="182" t="s">
        <v>349</v>
      </c>
      <c r="G80" s="182" t="s">
        <v>350</v>
      </c>
      <c r="H80" s="182" t="s">
        <v>350</v>
      </c>
      <c r="I80" s="182" t="s">
        <v>350</v>
      </c>
      <c r="J80" s="173" t="s">
        <v>87</v>
      </c>
      <c r="K80" s="164" t="n">
        <v>30</v>
      </c>
      <c r="L80" s="174" t="n">
        <v>0</v>
      </c>
      <c r="M80" s="174" t="n">
        <v>270925.55</v>
      </c>
      <c r="N80" s="175" t="n">
        <f aca="false">L80*K80</f>
        <v>0</v>
      </c>
      <c r="O80" s="175"/>
      <c r="P80" s="175"/>
      <c r="Q80" s="175"/>
      <c r="R80" s="166"/>
    </row>
    <row r="81" customFormat="false" ht="33" hidden="false" customHeight="true" outlineLevel="0" collapsed="false">
      <c r="A81" s="157"/>
      <c r="B81" s="184"/>
      <c r="C81" s="159" t="n">
        <v>62</v>
      </c>
      <c r="D81" s="160"/>
      <c r="E81" s="161"/>
      <c r="F81" s="182" t="s">
        <v>370</v>
      </c>
      <c r="G81" s="182" t="s">
        <v>371</v>
      </c>
      <c r="H81" s="182" t="s">
        <v>371</v>
      </c>
      <c r="I81" s="182" t="s">
        <v>371</v>
      </c>
      <c r="J81" s="173" t="s">
        <v>91</v>
      </c>
      <c r="K81" s="164" t="n">
        <v>2</v>
      </c>
      <c r="L81" s="174" t="n">
        <v>0</v>
      </c>
      <c r="M81" s="174" t="n">
        <v>270925.55</v>
      </c>
      <c r="N81" s="175" t="n">
        <f aca="false">L81*K81</f>
        <v>0</v>
      </c>
      <c r="O81" s="175"/>
      <c r="P81" s="175"/>
      <c r="Q81" s="175"/>
      <c r="R81" s="166"/>
    </row>
    <row r="82" customFormat="false" ht="64.5" hidden="false" customHeight="true" outlineLevel="0" collapsed="false">
      <c r="A82" s="157"/>
      <c r="B82" s="184"/>
      <c r="C82" s="159" t="n">
        <v>63</v>
      </c>
      <c r="D82" s="160"/>
      <c r="E82" s="161"/>
      <c r="F82" s="182" t="s">
        <v>372</v>
      </c>
      <c r="G82" s="182" t="s">
        <v>373</v>
      </c>
      <c r="H82" s="182" t="s">
        <v>373</v>
      </c>
      <c r="I82" s="182" t="s">
        <v>373</v>
      </c>
      <c r="J82" s="173" t="s">
        <v>91</v>
      </c>
      <c r="K82" s="164" t="n">
        <v>2</v>
      </c>
      <c r="L82" s="174" t="n">
        <v>0</v>
      </c>
      <c r="M82" s="174" t="n">
        <v>270925.55</v>
      </c>
      <c r="N82" s="175" t="n">
        <f aca="false">L82*K82</f>
        <v>0</v>
      </c>
      <c r="O82" s="175"/>
      <c r="P82" s="175"/>
      <c r="Q82" s="175"/>
      <c r="R82" s="166"/>
    </row>
    <row r="83" customFormat="false" ht="55.5" hidden="false" customHeight="true" outlineLevel="0" collapsed="false">
      <c r="A83" s="157"/>
      <c r="B83" s="184"/>
      <c r="C83" s="159" t="n">
        <v>64</v>
      </c>
      <c r="D83" s="160"/>
      <c r="E83" s="161"/>
      <c r="F83" s="182" t="s">
        <v>374</v>
      </c>
      <c r="G83" s="182" t="s">
        <v>375</v>
      </c>
      <c r="H83" s="182" t="s">
        <v>375</v>
      </c>
      <c r="I83" s="182" t="s">
        <v>375</v>
      </c>
      <c r="J83" s="173" t="s">
        <v>91</v>
      </c>
      <c r="K83" s="164" t="n">
        <v>2</v>
      </c>
      <c r="L83" s="174" t="n">
        <v>0</v>
      </c>
      <c r="M83" s="174" t="n">
        <v>270925.55</v>
      </c>
      <c r="N83" s="175" t="n">
        <f aca="false">L83*K83</f>
        <v>0</v>
      </c>
      <c r="O83" s="175"/>
      <c r="P83" s="175"/>
      <c r="Q83" s="175"/>
      <c r="R83" s="166"/>
    </row>
    <row r="84" customFormat="false" ht="34.5" hidden="false" customHeight="true" outlineLevel="0" collapsed="false">
      <c r="A84" s="157"/>
      <c r="B84" s="184"/>
      <c r="C84" s="159" t="n">
        <v>65</v>
      </c>
      <c r="D84" s="160"/>
      <c r="E84" s="161"/>
      <c r="F84" s="182" t="s">
        <v>376</v>
      </c>
      <c r="G84" s="182" t="s">
        <v>345</v>
      </c>
      <c r="H84" s="182" t="s">
        <v>345</v>
      </c>
      <c r="I84" s="182" t="s">
        <v>345</v>
      </c>
      <c r="J84" s="173" t="s">
        <v>155</v>
      </c>
      <c r="K84" s="164" t="n">
        <v>4</v>
      </c>
      <c r="L84" s="174" t="n">
        <v>0</v>
      </c>
      <c r="M84" s="174" t="n">
        <v>270925.55</v>
      </c>
      <c r="N84" s="175" t="n">
        <f aca="false">L84*K84</f>
        <v>0</v>
      </c>
      <c r="O84" s="175"/>
      <c r="P84" s="175"/>
      <c r="Q84" s="175"/>
      <c r="R84" s="166"/>
    </row>
    <row r="85" customFormat="false" ht="27" hidden="false" customHeight="true" outlineLevel="0" collapsed="false">
      <c r="A85" s="157"/>
      <c r="B85" s="184"/>
      <c r="C85" s="159" t="n">
        <v>66</v>
      </c>
      <c r="D85" s="160"/>
      <c r="E85" s="161"/>
      <c r="F85" s="182" t="s">
        <v>377</v>
      </c>
      <c r="G85" s="182" t="s">
        <v>377</v>
      </c>
      <c r="H85" s="182" t="s">
        <v>377</v>
      </c>
      <c r="I85" s="182" t="s">
        <v>377</v>
      </c>
      <c r="J85" s="173" t="s">
        <v>87</v>
      </c>
      <c r="K85" s="164" t="n">
        <v>16</v>
      </c>
      <c r="L85" s="174" t="n">
        <v>0</v>
      </c>
      <c r="M85" s="174" t="n">
        <v>270925.55</v>
      </c>
      <c r="N85" s="175" t="n">
        <f aca="false">L85*K85</f>
        <v>0</v>
      </c>
      <c r="O85" s="175"/>
      <c r="P85" s="175"/>
      <c r="Q85" s="175"/>
      <c r="R85" s="166"/>
    </row>
    <row r="86" customFormat="false" ht="25.5" hidden="false" customHeight="true" outlineLevel="0" collapsed="false">
      <c r="A86" s="157"/>
      <c r="B86" s="184"/>
      <c r="C86" s="159" t="n">
        <v>67</v>
      </c>
      <c r="D86" s="160"/>
      <c r="E86" s="161"/>
      <c r="F86" s="182" t="s">
        <v>378</v>
      </c>
      <c r="G86" s="182" t="s">
        <v>378</v>
      </c>
      <c r="H86" s="182" t="s">
        <v>378</v>
      </c>
      <c r="I86" s="182" t="s">
        <v>378</v>
      </c>
      <c r="J86" s="173" t="s">
        <v>87</v>
      </c>
      <c r="K86" s="164" t="n">
        <v>20</v>
      </c>
      <c r="L86" s="174" t="n">
        <v>0</v>
      </c>
      <c r="M86" s="174" t="n">
        <v>270925.55</v>
      </c>
      <c r="N86" s="175" t="n">
        <f aca="false">L86*K86</f>
        <v>0</v>
      </c>
      <c r="O86" s="175"/>
      <c r="P86" s="175"/>
      <c r="Q86" s="175"/>
      <c r="R86" s="166"/>
    </row>
    <row r="87" customFormat="false" ht="40.5" hidden="false" customHeight="true" outlineLevel="0" collapsed="false">
      <c r="A87" s="157"/>
      <c r="B87" s="184"/>
      <c r="C87" s="159" t="n">
        <v>68</v>
      </c>
      <c r="D87" s="160"/>
      <c r="E87" s="161"/>
      <c r="F87" s="182" t="s">
        <v>379</v>
      </c>
      <c r="G87" s="182" t="s">
        <v>309</v>
      </c>
      <c r="H87" s="182" t="s">
        <v>309</v>
      </c>
      <c r="I87" s="182" t="s">
        <v>309</v>
      </c>
      <c r="J87" s="173" t="s">
        <v>87</v>
      </c>
      <c r="K87" s="164" t="n">
        <v>20</v>
      </c>
      <c r="L87" s="174" t="n">
        <v>0</v>
      </c>
      <c r="M87" s="174" t="n">
        <v>270925.55</v>
      </c>
      <c r="N87" s="175" t="n">
        <f aca="false">L87*K87</f>
        <v>0</v>
      </c>
      <c r="O87" s="175"/>
      <c r="P87" s="175"/>
      <c r="Q87" s="175"/>
      <c r="R87" s="166"/>
    </row>
    <row r="88" customFormat="false" ht="30" hidden="false" customHeight="true" outlineLevel="0" collapsed="false">
      <c r="A88" s="157"/>
      <c r="B88" s="184"/>
      <c r="C88" s="186"/>
      <c r="D88" s="160"/>
      <c r="E88" s="161"/>
      <c r="F88" s="162" t="s">
        <v>380</v>
      </c>
      <c r="G88" s="162"/>
      <c r="H88" s="162"/>
      <c r="I88" s="162"/>
      <c r="J88" s="185"/>
      <c r="K88" s="185"/>
      <c r="L88" s="180"/>
      <c r="M88" s="180"/>
      <c r="N88" s="175"/>
      <c r="O88" s="175"/>
      <c r="P88" s="175"/>
      <c r="Q88" s="175"/>
      <c r="R88" s="166"/>
    </row>
    <row r="89" customFormat="false" ht="79.5" hidden="false" customHeight="true" outlineLevel="0" collapsed="false">
      <c r="A89" s="157"/>
      <c r="B89" s="184"/>
      <c r="C89" s="159" t="n">
        <v>69</v>
      </c>
      <c r="D89" s="160"/>
      <c r="E89" s="161"/>
      <c r="F89" s="182" t="s">
        <v>381</v>
      </c>
      <c r="G89" s="182" t="s">
        <v>337</v>
      </c>
      <c r="H89" s="182" t="s">
        <v>337</v>
      </c>
      <c r="I89" s="182" t="s">
        <v>337</v>
      </c>
      <c r="J89" s="173" t="s">
        <v>91</v>
      </c>
      <c r="K89" s="164" t="n">
        <v>14</v>
      </c>
      <c r="L89" s="174" t="n">
        <v>0</v>
      </c>
      <c r="M89" s="174" t="n">
        <v>270925.55</v>
      </c>
      <c r="N89" s="175" t="n">
        <f aca="false">L89*K89</f>
        <v>0</v>
      </c>
      <c r="O89" s="175"/>
      <c r="P89" s="175"/>
      <c r="Q89" s="175"/>
      <c r="R89" s="166"/>
    </row>
    <row r="90" customFormat="false" ht="66" hidden="false" customHeight="true" outlineLevel="0" collapsed="false">
      <c r="A90" s="157"/>
      <c r="B90" s="184"/>
      <c r="C90" s="159" t="n">
        <v>70</v>
      </c>
      <c r="D90" s="160"/>
      <c r="E90" s="161"/>
      <c r="F90" s="182" t="s">
        <v>338</v>
      </c>
      <c r="G90" s="182" t="s">
        <v>339</v>
      </c>
      <c r="H90" s="182" t="s">
        <v>339</v>
      </c>
      <c r="I90" s="182" t="s">
        <v>339</v>
      </c>
      <c r="J90" s="173" t="s">
        <v>91</v>
      </c>
      <c r="K90" s="164" t="n">
        <v>14</v>
      </c>
      <c r="L90" s="174" t="n">
        <v>0</v>
      </c>
      <c r="M90" s="174" t="n">
        <v>270925.55</v>
      </c>
      <c r="N90" s="175" t="n">
        <f aca="false">L90*K90</f>
        <v>0</v>
      </c>
      <c r="O90" s="175"/>
      <c r="P90" s="175"/>
      <c r="Q90" s="175"/>
      <c r="R90" s="166"/>
    </row>
    <row r="91" customFormat="false" ht="57.75" hidden="false" customHeight="true" outlineLevel="0" collapsed="false">
      <c r="A91" s="157"/>
      <c r="B91" s="184"/>
      <c r="C91" s="159" t="n">
        <v>71</v>
      </c>
      <c r="D91" s="160"/>
      <c r="E91" s="161"/>
      <c r="F91" s="182" t="s">
        <v>361</v>
      </c>
      <c r="G91" s="182" t="s">
        <v>347</v>
      </c>
      <c r="H91" s="182" t="s">
        <v>347</v>
      </c>
      <c r="I91" s="182" t="s">
        <v>347</v>
      </c>
      <c r="J91" s="173" t="s">
        <v>91</v>
      </c>
      <c r="K91" s="164" t="n">
        <v>14</v>
      </c>
      <c r="L91" s="174" t="n">
        <v>0</v>
      </c>
      <c r="M91" s="174" t="n">
        <v>270925.55</v>
      </c>
      <c r="N91" s="175" t="n">
        <f aca="false">L91*K91</f>
        <v>0</v>
      </c>
      <c r="O91" s="175"/>
      <c r="P91" s="175"/>
      <c r="Q91" s="175"/>
      <c r="R91" s="166"/>
    </row>
    <row r="92" customFormat="false" ht="49.5" hidden="false" customHeight="true" outlineLevel="0" collapsed="false">
      <c r="A92" s="157"/>
      <c r="B92" s="184"/>
      <c r="C92" s="159" t="n">
        <v>72</v>
      </c>
      <c r="D92" s="160"/>
      <c r="E92" s="161"/>
      <c r="F92" s="182" t="s">
        <v>382</v>
      </c>
      <c r="G92" s="182" t="s">
        <v>383</v>
      </c>
      <c r="H92" s="182" t="s">
        <v>383</v>
      </c>
      <c r="I92" s="182" t="s">
        <v>383</v>
      </c>
      <c r="J92" s="173" t="s">
        <v>155</v>
      </c>
      <c r="K92" s="164" t="n">
        <v>42</v>
      </c>
      <c r="L92" s="174" t="n">
        <v>0</v>
      </c>
      <c r="M92" s="174" t="n">
        <v>270925.55</v>
      </c>
      <c r="N92" s="175" t="n">
        <f aca="false">L92*K92</f>
        <v>0</v>
      </c>
      <c r="O92" s="175"/>
      <c r="P92" s="175"/>
      <c r="Q92" s="175"/>
      <c r="R92" s="166"/>
    </row>
    <row r="93" customFormat="false" ht="30.75" hidden="false" customHeight="true" outlineLevel="0" collapsed="false">
      <c r="A93" s="157"/>
      <c r="B93" s="184"/>
      <c r="C93" s="159" t="n">
        <v>74</v>
      </c>
      <c r="D93" s="160"/>
      <c r="E93" s="161"/>
      <c r="F93" s="182" t="s">
        <v>384</v>
      </c>
      <c r="G93" s="182" t="s">
        <v>369</v>
      </c>
      <c r="H93" s="182" t="s">
        <v>369</v>
      </c>
      <c r="I93" s="182" t="s">
        <v>369</v>
      </c>
      <c r="J93" s="173" t="s">
        <v>87</v>
      </c>
      <c r="K93" s="164" t="n">
        <v>8</v>
      </c>
      <c r="L93" s="174" t="n">
        <v>0</v>
      </c>
      <c r="M93" s="174" t="n">
        <v>270925.55</v>
      </c>
      <c r="N93" s="175" t="n">
        <f aca="false">L93*K93</f>
        <v>0</v>
      </c>
      <c r="O93" s="175"/>
      <c r="P93" s="175"/>
      <c r="Q93" s="175"/>
      <c r="R93" s="166"/>
    </row>
    <row r="94" customFormat="false" ht="42" hidden="false" customHeight="true" outlineLevel="0" collapsed="false">
      <c r="A94" s="157"/>
      <c r="B94" s="184"/>
      <c r="C94" s="159" t="n">
        <v>75</v>
      </c>
      <c r="D94" s="160"/>
      <c r="E94" s="161"/>
      <c r="F94" s="182" t="s">
        <v>385</v>
      </c>
      <c r="G94" s="182" t="s">
        <v>350</v>
      </c>
      <c r="H94" s="182" t="s">
        <v>350</v>
      </c>
      <c r="I94" s="182" t="s">
        <v>350</v>
      </c>
      <c r="J94" s="173" t="s">
        <v>87</v>
      </c>
      <c r="K94" s="164" t="n">
        <v>30</v>
      </c>
      <c r="L94" s="174" t="n">
        <v>0</v>
      </c>
      <c r="M94" s="174" t="n">
        <v>270925.55</v>
      </c>
      <c r="N94" s="175" t="n">
        <f aca="false">L94*K94</f>
        <v>0</v>
      </c>
      <c r="O94" s="175"/>
      <c r="P94" s="175"/>
      <c r="Q94" s="175"/>
      <c r="R94" s="166"/>
    </row>
    <row r="95" customFormat="false" ht="38.25" hidden="false" customHeight="true" outlineLevel="0" collapsed="false">
      <c r="A95" s="157"/>
      <c r="B95" s="184"/>
      <c r="C95" s="159" t="n">
        <v>76</v>
      </c>
      <c r="D95" s="160"/>
      <c r="E95" s="161"/>
      <c r="F95" s="182" t="s">
        <v>386</v>
      </c>
      <c r="G95" s="182" t="s">
        <v>387</v>
      </c>
      <c r="H95" s="182" t="s">
        <v>387</v>
      </c>
      <c r="I95" s="182" t="s">
        <v>387</v>
      </c>
      <c r="J95" s="173" t="s">
        <v>91</v>
      </c>
      <c r="K95" s="164" t="n">
        <v>2</v>
      </c>
      <c r="L95" s="174" t="n">
        <v>0</v>
      </c>
      <c r="M95" s="174" t="n">
        <v>270925.55</v>
      </c>
      <c r="N95" s="175" t="n">
        <f aca="false">L95*K95</f>
        <v>0</v>
      </c>
      <c r="O95" s="175"/>
      <c r="P95" s="175"/>
      <c r="Q95" s="175"/>
      <c r="R95" s="166"/>
    </row>
    <row r="96" customFormat="false" ht="60" hidden="false" customHeight="true" outlineLevel="0" collapsed="false">
      <c r="A96" s="157"/>
      <c r="B96" s="184"/>
      <c r="C96" s="159" t="n">
        <v>77</v>
      </c>
      <c r="D96" s="160"/>
      <c r="E96" s="161"/>
      <c r="F96" s="182" t="s">
        <v>388</v>
      </c>
      <c r="G96" s="182" t="s">
        <v>389</v>
      </c>
      <c r="H96" s="182" t="s">
        <v>389</v>
      </c>
      <c r="I96" s="182" t="s">
        <v>389</v>
      </c>
      <c r="J96" s="173" t="s">
        <v>91</v>
      </c>
      <c r="K96" s="164" t="n">
        <v>2</v>
      </c>
      <c r="L96" s="174" t="n">
        <v>0</v>
      </c>
      <c r="M96" s="174" t="n">
        <v>270925.55</v>
      </c>
      <c r="N96" s="175" t="n">
        <f aca="false">L96*K96</f>
        <v>0</v>
      </c>
      <c r="O96" s="175"/>
      <c r="P96" s="175"/>
      <c r="Q96" s="175"/>
      <c r="R96" s="166"/>
    </row>
    <row r="97" customFormat="false" ht="54" hidden="false" customHeight="true" outlineLevel="0" collapsed="false">
      <c r="A97" s="157"/>
      <c r="B97" s="184"/>
      <c r="C97" s="159" t="n">
        <v>78</v>
      </c>
      <c r="D97" s="160"/>
      <c r="E97" s="161"/>
      <c r="F97" s="182" t="s">
        <v>374</v>
      </c>
      <c r="G97" s="182" t="s">
        <v>375</v>
      </c>
      <c r="H97" s="182" t="s">
        <v>375</v>
      </c>
      <c r="I97" s="182" t="s">
        <v>375</v>
      </c>
      <c r="J97" s="173" t="s">
        <v>91</v>
      </c>
      <c r="K97" s="164" t="n">
        <v>2</v>
      </c>
      <c r="L97" s="174" t="n">
        <v>0</v>
      </c>
      <c r="M97" s="174" t="n">
        <v>270925.55</v>
      </c>
      <c r="N97" s="175" t="n">
        <f aca="false">L97*K97</f>
        <v>0</v>
      </c>
      <c r="O97" s="175"/>
      <c r="P97" s="175"/>
      <c r="Q97" s="175"/>
      <c r="R97" s="166"/>
    </row>
    <row r="98" customFormat="false" ht="31.5" hidden="false" customHeight="true" outlineLevel="0" collapsed="false">
      <c r="A98" s="157"/>
      <c r="B98" s="184"/>
      <c r="C98" s="159" t="n">
        <v>79</v>
      </c>
      <c r="D98" s="160"/>
      <c r="E98" s="161"/>
      <c r="F98" s="182" t="s">
        <v>376</v>
      </c>
      <c r="G98" s="182" t="s">
        <v>345</v>
      </c>
      <c r="H98" s="182" t="s">
        <v>345</v>
      </c>
      <c r="I98" s="182" t="s">
        <v>345</v>
      </c>
      <c r="J98" s="173" t="s">
        <v>155</v>
      </c>
      <c r="K98" s="164" t="n">
        <v>2</v>
      </c>
      <c r="L98" s="174" t="n">
        <v>0</v>
      </c>
      <c r="M98" s="174" t="n">
        <v>270925.55</v>
      </c>
      <c r="N98" s="175" t="n">
        <f aca="false">L98*K98</f>
        <v>0</v>
      </c>
      <c r="O98" s="175"/>
      <c r="P98" s="175"/>
      <c r="Q98" s="175"/>
      <c r="R98" s="166"/>
    </row>
    <row r="99" customFormat="false" ht="27.75" hidden="false" customHeight="true" outlineLevel="0" collapsed="false">
      <c r="A99" s="157"/>
      <c r="B99" s="184"/>
      <c r="C99" s="159"/>
      <c r="D99" s="160"/>
      <c r="E99" s="161"/>
      <c r="F99" s="162" t="s">
        <v>390</v>
      </c>
      <c r="G99" s="162"/>
      <c r="H99" s="162"/>
      <c r="I99" s="162"/>
      <c r="J99" s="185"/>
      <c r="K99" s="185"/>
      <c r="L99" s="180"/>
      <c r="M99" s="180"/>
      <c r="N99" s="175"/>
      <c r="O99" s="175"/>
      <c r="P99" s="175"/>
      <c r="Q99" s="175"/>
      <c r="R99" s="166"/>
    </row>
    <row r="100" customFormat="false" ht="67.5" hidden="false" customHeight="true" outlineLevel="0" collapsed="false">
      <c r="A100" s="157"/>
      <c r="B100" s="184"/>
      <c r="C100" s="159" t="n">
        <v>80</v>
      </c>
      <c r="D100" s="160"/>
      <c r="E100" s="161"/>
      <c r="F100" s="182" t="s">
        <v>391</v>
      </c>
      <c r="G100" s="182" t="s">
        <v>337</v>
      </c>
      <c r="H100" s="182" t="s">
        <v>337</v>
      </c>
      <c r="I100" s="182" t="s">
        <v>337</v>
      </c>
      <c r="J100" s="173" t="s">
        <v>91</v>
      </c>
      <c r="K100" s="164" t="n">
        <v>7</v>
      </c>
      <c r="L100" s="174" t="n">
        <v>0</v>
      </c>
      <c r="M100" s="174" t="n">
        <v>270925.55</v>
      </c>
      <c r="N100" s="175" t="n">
        <f aca="false">L100*K100</f>
        <v>0</v>
      </c>
      <c r="O100" s="175"/>
      <c r="P100" s="175"/>
      <c r="Q100" s="175"/>
      <c r="R100" s="166"/>
    </row>
    <row r="101" customFormat="false" ht="66" hidden="false" customHeight="true" outlineLevel="0" collapsed="false">
      <c r="A101" s="157"/>
      <c r="B101" s="184"/>
      <c r="C101" s="159" t="n">
        <v>81</v>
      </c>
      <c r="D101" s="160"/>
      <c r="E101" s="161"/>
      <c r="F101" s="182" t="s">
        <v>392</v>
      </c>
      <c r="G101" s="182" t="s">
        <v>393</v>
      </c>
      <c r="H101" s="182" t="s">
        <v>393</v>
      </c>
      <c r="I101" s="182" t="s">
        <v>393</v>
      </c>
      <c r="J101" s="173" t="s">
        <v>91</v>
      </c>
      <c r="K101" s="164" t="n">
        <v>4</v>
      </c>
      <c r="L101" s="174" t="n">
        <v>0</v>
      </c>
      <c r="M101" s="174" t="n">
        <v>270925.55</v>
      </c>
      <c r="N101" s="175" t="n">
        <f aca="false">L101*K101</f>
        <v>0</v>
      </c>
      <c r="O101" s="175"/>
      <c r="P101" s="175"/>
      <c r="Q101" s="175"/>
      <c r="R101" s="166"/>
    </row>
    <row r="102" customFormat="false" ht="66" hidden="false" customHeight="true" outlineLevel="0" collapsed="false">
      <c r="A102" s="157"/>
      <c r="B102" s="184"/>
      <c r="C102" s="159" t="n">
        <v>82</v>
      </c>
      <c r="D102" s="160"/>
      <c r="E102" s="161"/>
      <c r="F102" s="182" t="s">
        <v>338</v>
      </c>
      <c r="G102" s="182" t="s">
        <v>339</v>
      </c>
      <c r="H102" s="182" t="s">
        <v>339</v>
      </c>
      <c r="I102" s="182" t="s">
        <v>339</v>
      </c>
      <c r="J102" s="173" t="s">
        <v>91</v>
      </c>
      <c r="K102" s="164" t="n">
        <v>11</v>
      </c>
      <c r="L102" s="174" t="n">
        <v>0</v>
      </c>
      <c r="M102" s="174" t="n">
        <v>270925.55</v>
      </c>
      <c r="N102" s="175" t="n">
        <f aca="false">L102*K102</f>
        <v>0</v>
      </c>
      <c r="O102" s="175"/>
      <c r="P102" s="175"/>
      <c r="Q102" s="175"/>
      <c r="R102" s="166"/>
    </row>
    <row r="103" customFormat="false" ht="51" hidden="false" customHeight="true" outlineLevel="0" collapsed="false">
      <c r="A103" s="157"/>
      <c r="B103" s="184"/>
      <c r="C103" s="159" t="n">
        <v>83</v>
      </c>
      <c r="D103" s="160"/>
      <c r="E103" s="161"/>
      <c r="F103" s="182" t="s">
        <v>361</v>
      </c>
      <c r="G103" s="182" t="s">
        <v>347</v>
      </c>
      <c r="H103" s="182" t="s">
        <v>347</v>
      </c>
      <c r="I103" s="182" t="s">
        <v>347</v>
      </c>
      <c r="J103" s="173" t="s">
        <v>91</v>
      </c>
      <c r="K103" s="164" t="n">
        <v>11</v>
      </c>
      <c r="L103" s="174" t="n">
        <v>0</v>
      </c>
      <c r="M103" s="174" t="n">
        <v>270925.55</v>
      </c>
      <c r="N103" s="175" t="n">
        <f aca="false">L103*K103</f>
        <v>0</v>
      </c>
      <c r="O103" s="175"/>
      <c r="P103" s="175"/>
      <c r="Q103" s="175"/>
      <c r="R103" s="166"/>
    </row>
    <row r="104" customFormat="false" ht="41.25" hidden="false" customHeight="true" outlineLevel="0" collapsed="false">
      <c r="A104" s="157"/>
      <c r="B104" s="184"/>
      <c r="C104" s="159" t="n">
        <v>84</v>
      </c>
      <c r="D104" s="160"/>
      <c r="E104" s="161"/>
      <c r="F104" s="182" t="s">
        <v>394</v>
      </c>
      <c r="G104" s="182" t="s">
        <v>348</v>
      </c>
      <c r="H104" s="182" t="s">
        <v>348</v>
      </c>
      <c r="I104" s="182" t="s">
        <v>348</v>
      </c>
      <c r="J104" s="173" t="s">
        <v>155</v>
      </c>
      <c r="K104" s="164" t="n">
        <v>22</v>
      </c>
      <c r="L104" s="174" t="n">
        <v>0</v>
      </c>
      <c r="M104" s="174" t="n">
        <v>270925.55</v>
      </c>
      <c r="N104" s="175" t="n">
        <f aca="false">L104*K104</f>
        <v>0</v>
      </c>
      <c r="O104" s="175"/>
      <c r="P104" s="175"/>
      <c r="Q104" s="175"/>
      <c r="R104" s="166"/>
    </row>
    <row r="105" customFormat="false" ht="34.5" hidden="false" customHeight="true" outlineLevel="0" collapsed="false">
      <c r="A105" s="157"/>
      <c r="B105" s="184"/>
      <c r="C105" s="159" t="n">
        <v>85</v>
      </c>
      <c r="D105" s="160"/>
      <c r="E105" s="161"/>
      <c r="F105" s="182" t="s">
        <v>384</v>
      </c>
      <c r="G105" s="182" t="s">
        <v>369</v>
      </c>
      <c r="H105" s="182" t="s">
        <v>369</v>
      </c>
      <c r="I105" s="182" t="s">
        <v>369</v>
      </c>
      <c r="J105" s="173" t="s">
        <v>87</v>
      </c>
      <c r="K105" s="164" t="n">
        <v>13</v>
      </c>
      <c r="L105" s="174" t="n">
        <v>0</v>
      </c>
      <c r="M105" s="174" t="n">
        <v>270925.55</v>
      </c>
      <c r="N105" s="175" t="n">
        <f aca="false">L105*K105</f>
        <v>0</v>
      </c>
      <c r="O105" s="175"/>
      <c r="P105" s="175"/>
      <c r="Q105" s="175"/>
      <c r="R105" s="166"/>
    </row>
    <row r="106" customFormat="false" ht="49.5" hidden="false" customHeight="true" outlineLevel="0" collapsed="false">
      <c r="A106" s="157"/>
      <c r="B106" s="184"/>
      <c r="C106" s="159" t="n">
        <v>86</v>
      </c>
      <c r="D106" s="160"/>
      <c r="E106" s="161"/>
      <c r="F106" s="182" t="s">
        <v>349</v>
      </c>
      <c r="G106" s="182" t="s">
        <v>350</v>
      </c>
      <c r="H106" s="182" t="s">
        <v>350</v>
      </c>
      <c r="I106" s="182" t="s">
        <v>350</v>
      </c>
      <c r="J106" s="173" t="s">
        <v>87</v>
      </c>
      <c r="K106" s="164" t="n">
        <v>25</v>
      </c>
      <c r="L106" s="174" t="n">
        <v>0</v>
      </c>
      <c r="M106" s="174" t="n">
        <v>270925.55</v>
      </c>
      <c r="N106" s="175" t="n">
        <f aca="false">L106*K106</f>
        <v>0</v>
      </c>
      <c r="O106" s="175"/>
      <c r="P106" s="175"/>
      <c r="Q106" s="175"/>
      <c r="R106" s="166"/>
    </row>
    <row r="107" customFormat="false" ht="36" hidden="false" customHeight="true" outlineLevel="0" collapsed="false">
      <c r="A107" s="157"/>
      <c r="B107" s="184"/>
      <c r="C107" s="159" t="n">
        <v>88</v>
      </c>
      <c r="D107" s="160"/>
      <c r="E107" s="161"/>
      <c r="F107" s="182" t="s">
        <v>395</v>
      </c>
      <c r="G107" s="182" t="s">
        <v>396</v>
      </c>
      <c r="H107" s="182" t="s">
        <v>396</v>
      </c>
      <c r="I107" s="182" t="s">
        <v>396</v>
      </c>
      <c r="J107" s="173" t="s">
        <v>91</v>
      </c>
      <c r="K107" s="164" t="n">
        <v>1</v>
      </c>
      <c r="L107" s="174" t="n">
        <v>0</v>
      </c>
      <c r="M107" s="174" t="n">
        <v>270925.55</v>
      </c>
      <c r="N107" s="175" t="n">
        <f aca="false">L107*K107</f>
        <v>0</v>
      </c>
      <c r="O107" s="175"/>
      <c r="P107" s="175"/>
      <c r="Q107" s="175"/>
      <c r="R107" s="166"/>
    </row>
    <row r="108" customFormat="false" ht="68.25" hidden="false" customHeight="true" outlineLevel="0" collapsed="false">
      <c r="A108" s="157"/>
      <c r="B108" s="184"/>
      <c r="C108" s="159" t="n">
        <v>89</v>
      </c>
      <c r="D108" s="160"/>
      <c r="E108" s="161"/>
      <c r="F108" s="182" t="s">
        <v>397</v>
      </c>
      <c r="G108" s="182" t="s">
        <v>398</v>
      </c>
      <c r="H108" s="182" t="s">
        <v>398</v>
      </c>
      <c r="I108" s="182" t="s">
        <v>398</v>
      </c>
      <c r="J108" s="173" t="s">
        <v>91</v>
      </c>
      <c r="K108" s="164" t="s">
        <v>272</v>
      </c>
      <c r="L108" s="174" t="n">
        <v>0</v>
      </c>
      <c r="M108" s="174" t="n">
        <v>270925.55</v>
      </c>
      <c r="N108" s="175" t="n">
        <f aca="false">L108*K108</f>
        <v>0</v>
      </c>
      <c r="O108" s="175"/>
      <c r="P108" s="175"/>
      <c r="Q108" s="175"/>
      <c r="R108" s="166"/>
    </row>
    <row r="109" customFormat="false" ht="26.25" hidden="false" customHeight="true" outlineLevel="0" collapsed="false">
      <c r="A109" s="157"/>
      <c r="B109" s="184"/>
      <c r="C109" s="186"/>
      <c r="D109" s="160"/>
      <c r="E109" s="161"/>
      <c r="F109" s="162" t="s">
        <v>399</v>
      </c>
      <c r="G109" s="162"/>
      <c r="H109" s="162"/>
      <c r="I109" s="162"/>
      <c r="J109" s="185"/>
      <c r="K109" s="185"/>
      <c r="L109" s="180"/>
      <c r="M109" s="180"/>
      <c r="N109" s="175"/>
      <c r="O109" s="175"/>
      <c r="P109" s="175"/>
      <c r="Q109" s="175"/>
      <c r="R109" s="166"/>
    </row>
    <row r="110" customFormat="false" ht="64.5" hidden="false" customHeight="true" outlineLevel="0" collapsed="false">
      <c r="A110" s="157"/>
      <c r="B110" s="184"/>
      <c r="C110" s="159" t="n">
        <v>90</v>
      </c>
      <c r="D110" s="160"/>
      <c r="E110" s="161"/>
      <c r="F110" s="182" t="s">
        <v>336</v>
      </c>
      <c r="G110" s="182" t="s">
        <v>337</v>
      </c>
      <c r="H110" s="182" t="s">
        <v>337</v>
      </c>
      <c r="I110" s="182" t="s">
        <v>337</v>
      </c>
      <c r="J110" s="173" t="s">
        <v>91</v>
      </c>
      <c r="K110" s="164" t="n">
        <v>2</v>
      </c>
      <c r="L110" s="174" t="n">
        <v>0</v>
      </c>
      <c r="M110" s="174" t="n">
        <v>270925.55</v>
      </c>
      <c r="N110" s="175" t="n">
        <f aca="false">L110*K110</f>
        <v>0</v>
      </c>
      <c r="O110" s="175"/>
      <c r="P110" s="175"/>
      <c r="Q110" s="175"/>
      <c r="R110" s="166"/>
    </row>
    <row r="111" customFormat="false" ht="69" hidden="false" customHeight="true" outlineLevel="0" collapsed="false">
      <c r="A111" s="157"/>
      <c r="B111" s="184"/>
      <c r="C111" s="159" t="n">
        <v>91</v>
      </c>
      <c r="D111" s="160"/>
      <c r="E111" s="161"/>
      <c r="F111" s="182" t="s">
        <v>338</v>
      </c>
      <c r="G111" s="182" t="s">
        <v>339</v>
      </c>
      <c r="H111" s="182" t="s">
        <v>339</v>
      </c>
      <c r="I111" s="182" t="s">
        <v>339</v>
      </c>
      <c r="J111" s="173" t="s">
        <v>91</v>
      </c>
      <c r="K111" s="164" t="n">
        <v>2</v>
      </c>
      <c r="L111" s="174" t="n">
        <v>0</v>
      </c>
      <c r="M111" s="174" t="n">
        <v>270925.55</v>
      </c>
      <c r="N111" s="175" t="n">
        <f aca="false">L111*K111</f>
        <v>0</v>
      </c>
      <c r="O111" s="175"/>
      <c r="P111" s="175"/>
      <c r="Q111" s="175"/>
      <c r="R111" s="166"/>
    </row>
    <row r="112" customFormat="false" ht="57" hidden="false" customHeight="true" outlineLevel="0" collapsed="false">
      <c r="A112" s="157"/>
      <c r="B112" s="184"/>
      <c r="C112" s="159" t="n">
        <v>92</v>
      </c>
      <c r="D112" s="160"/>
      <c r="E112" s="161"/>
      <c r="F112" s="182" t="s">
        <v>361</v>
      </c>
      <c r="G112" s="182" t="s">
        <v>347</v>
      </c>
      <c r="H112" s="182" t="s">
        <v>347</v>
      </c>
      <c r="I112" s="182" t="s">
        <v>347</v>
      </c>
      <c r="J112" s="173" t="s">
        <v>91</v>
      </c>
      <c r="K112" s="164" t="n">
        <v>2</v>
      </c>
      <c r="L112" s="174" t="n">
        <v>0</v>
      </c>
      <c r="M112" s="174" t="n">
        <v>270925.55</v>
      </c>
      <c r="N112" s="175" t="n">
        <f aca="false">L112*K112</f>
        <v>0</v>
      </c>
      <c r="O112" s="175"/>
      <c r="P112" s="175"/>
      <c r="Q112" s="175"/>
      <c r="R112" s="166"/>
    </row>
    <row r="113" customFormat="false" ht="48" hidden="false" customHeight="true" outlineLevel="0" collapsed="false">
      <c r="A113" s="157"/>
      <c r="B113" s="184"/>
      <c r="C113" s="159" t="n">
        <v>93</v>
      </c>
      <c r="D113" s="160"/>
      <c r="E113" s="161"/>
      <c r="F113" s="182" t="s">
        <v>400</v>
      </c>
      <c r="G113" s="182" t="s">
        <v>348</v>
      </c>
      <c r="H113" s="182" t="s">
        <v>348</v>
      </c>
      <c r="I113" s="182" t="s">
        <v>348</v>
      </c>
      <c r="J113" s="173" t="s">
        <v>155</v>
      </c>
      <c r="K113" s="164" t="n">
        <v>4</v>
      </c>
      <c r="L113" s="174" t="n">
        <v>0</v>
      </c>
      <c r="M113" s="174" t="n">
        <v>270925.55</v>
      </c>
      <c r="N113" s="175" t="n">
        <f aca="false">L113*K113</f>
        <v>0</v>
      </c>
      <c r="O113" s="175"/>
      <c r="P113" s="175"/>
      <c r="Q113" s="175"/>
      <c r="R113" s="166"/>
    </row>
    <row r="114" customFormat="false" ht="33" hidden="false" customHeight="true" outlineLevel="0" collapsed="false">
      <c r="A114" s="157"/>
      <c r="B114" s="184"/>
      <c r="C114" s="159" t="n">
        <v>94</v>
      </c>
      <c r="D114" s="160"/>
      <c r="E114" s="161"/>
      <c r="F114" s="182" t="s">
        <v>401</v>
      </c>
      <c r="G114" s="182" t="s">
        <v>402</v>
      </c>
      <c r="H114" s="182" t="s">
        <v>402</v>
      </c>
      <c r="I114" s="182" t="s">
        <v>402</v>
      </c>
      <c r="J114" s="173" t="s">
        <v>87</v>
      </c>
      <c r="K114" s="164" t="n">
        <v>3</v>
      </c>
      <c r="L114" s="174" t="n">
        <v>0</v>
      </c>
      <c r="M114" s="174" t="n">
        <v>270925.55</v>
      </c>
      <c r="N114" s="175" t="n">
        <f aca="false">L114*K114</f>
        <v>0</v>
      </c>
      <c r="O114" s="175"/>
      <c r="P114" s="175"/>
      <c r="Q114" s="175"/>
      <c r="R114" s="166"/>
    </row>
    <row r="115" customFormat="false" ht="45" hidden="false" customHeight="true" outlineLevel="0" collapsed="false">
      <c r="A115" s="157"/>
      <c r="B115" s="184"/>
      <c r="C115" s="159" t="n">
        <v>95</v>
      </c>
      <c r="D115" s="160"/>
      <c r="E115" s="161"/>
      <c r="F115" s="182" t="s">
        <v>385</v>
      </c>
      <c r="G115" s="182" t="s">
        <v>350</v>
      </c>
      <c r="H115" s="182" t="s">
        <v>350</v>
      </c>
      <c r="I115" s="182" t="s">
        <v>350</v>
      </c>
      <c r="J115" s="173" t="s">
        <v>87</v>
      </c>
      <c r="K115" s="164" t="n">
        <v>6</v>
      </c>
      <c r="L115" s="174" t="n">
        <v>0</v>
      </c>
      <c r="M115" s="174" t="n">
        <v>270925.55</v>
      </c>
      <c r="N115" s="175" t="n">
        <f aca="false">L115*K115</f>
        <v>0</v>
      </c>
      <c r="O115" s="175"/>
      <c r="P115" s="175"/>
      <c r="Q115" s="175"/>
      <c r="R115" s="166"/>
    </row>
    <row r="116" customFormat="false" ht="42" hidden="false" customHeight="true" outlineLevel="0" collapsed="false">
      <c r="A116" s="157"/>
      <c r="B116" s="184"/>
      <c r="C116" s="159" t="n">
        <v>96</v>
      </c>
      <c r="D116" s="160"/>
      <c r="E116" s="161"/>
      <c r="F116" s="182" t="s">
        <v>403</v>
      </c>
      <c r="G116" s="182" t="s">
        <v>404</v>
      </c>
      <c r="H116" s="182" t="s">
        <v>404</v>
      </c>
      <c r="I116" s="182" t="s">
        <v>404</v>
      </c>
      <c r="J116" s="173" t="s">
        <v>91</v>
      </c>
      <c r="K116" s="164" t="n">
        <v>1</v>
      </c>
      <c r="L116" s="174" t="n">
        <v>0</v>
      </c>
      <c r="M116" s="174" t="n">
        <v>270925.55</v>
      </c>
      <c r="N116" s="175" t="n">
        <f aca="false">L116*K116</f>
        <v>0</v>
      </c>
      <c r="O116" s="175"/>
      <c r="P116" s="175"/>
      <c r="Q116" s="175"/>
      <c r="R116" s="166"/>
    </row>
    <row r="117" customFormat="false" ht="66" hidden="false" customHeight="true" outlineLevel="0" collapsed="false">
      <c r="A117" s="157"/>
      <c r="B117" s="184"/>
      <c r="C117" s="159" t="n">
        <v>97</v>
      </c>
      <c r="D117" s="160"/>
      <c r="E117" s="161"/>
      <c r="F117" s="182" t="s">
        <v>405</v>
      </c>
      <c r="G117" s="182" t="s">
        <v>406</v>
      </c>
      <c r="H117" s="182" t="s">
        <v>406</v>
      </c>
      <c r="I117" s="182" t="s">
        <v>406</v>
      </c>
      <c r="J117" s="173" t="s">
        <v>91</v>
      </c>
      <c r="K117" s="164" t="n">
        <v>1</v>
      </c>
      <c r="L117" s="174" t="n">
        <v>0</v>
      </c>
      <c r="M117" s="174" t="n">
        <v>270925.55</v>
      </c>
      <c r="N117" s="175" t="n">
        <f aca="false">L117*K117</f>
        <v>0</v>
      </c>
      <c r="O117" s="175"/>
      <c r="P117" s="175"/>
      <c r="Q117" s="175"/>
      <c r="R117" s="166"/>
    </row>
    <row r="118" customFormat="false" ht="60.75" hidden="false" customHeight="true" outlineLevel="0" collapsed="false">
      <c r="A118" s="157"/>
      <c r="B118" s="184"/>
      <c r="C118" s="159" t="n">
        <v>98</v>
      </c>
      <c r="D118" s="160"/>
      <c r="E118" s="161"/>
      <c r="F118" s="182" t="s">
        <v>407</v>
      </c>
      <c r="G118" s="182" t="s">
        <v>408</v>
      </c>
      <c r="H118" s="182" t="s">
        <v>408</v>
      </c>
      <c r="I118" s="182" t="s">
        <v>408</v>
      </c>
      <c r="J118" s="173" t="s">
        <v>91</v>
      </c>
      <c r="K118" s="164" t="n">
        <v>1</v>
      </c>
      <c r="L118" s="174" t="n">
        <v>0</v>
      </c>
      <c r="M118" s="174" t="n">
        <v>270925.55</v>
      </c>
      <c r="N118" s="175" t="n">
        <f aca="false">L118*K118</f>
        <v>0</v>
      </c>
      <c r="O118" s="175"/>
      <c r="P118" s="175"/>
      <c r="Q118" s="175"/>
      <c r="R118" s="166"/>
    </row>
    <row r="119" customFormat="false" ht="29.25" hidden="false" customHeight="true" outlineLevel="0" collapsed="false">
      <c r="A119" s="157"/>
      <c r="B119" s="184"/>
      <c r="C119" s="159" t="n">
        <v>99</v>
      </c>
      <c r="D119" s="160"/>
      <c r="E119" s="161"/>
      <c r="F119" s="182" t="s">
        <v>409</v>
      </c>
      <c r="G119" s="182" t="s">
        <v>410</v>
      </c>
      <c r="H119" s="182" t="s">
        <v>410</v>
      </c>
      <c r="I119" s="182" t="s">
        <v>410</v>
      </c>
      <c r="J119" s="173" t="s">
        <v>155</v>
      </c>
      <c r="K119" s="164" t="n">
        <v>2</v>
      </c>
      <c r="L119" s="174" t="n">
        <v>0</v>
      </c>
      <c r="M119" s="174" t="n">
        <v>270925.55</v>
      </c>
      <c r="N119" s="175" t="n">
        <f aca="false">L119*K119</f>
        <v>0</v>
      </c>
      <c r="O119" s="175"/>
      <c r="P119" s="175"/>
      <c r="Q119" s="175"/>
      <c r="R119" s="166"/>
    </row>
    <row r="120" customFormat="false" ht="30" hidden="false" customHeight="true" outlineLevel="0" collapsed="false">
      <c r="A120" s="157"/>
      <c r="B120" s="184"/>
      <c r="C120" s="159" t="n">
        <v>100</v>
      </c>
      <c r="D120" s="160"/>
      <c r="E120" s="161"/>
      <c r="F120" s="182" t="s">
        <v>411</v>
      </c>
      <c r="G120" s="182" t="s">
        <v>411</v>
      </c>
      <c r="H120" s="182" t="s">
        <v>411</v>
      </c>
      <c r="I120" s="182" t="s">
        <v>411</v>
      </c>
      <c r="J120" s="173" t="s">
        <v>87</v>
      </c>
      <c r="K120" s="164" t="n">
        <v>12</v>
      </c>
      <c r="L120" s="174" t="n">
        <v>0</v>
      </c>
      <c r="M120" s="174" t="n">
        <v>270925.55</v>
      </c>
      <c r="N120" s="175" t="n">
        <f aca="false">L120*K120</f>
        <v>0</v>
      </c>
      <c r="O120" s="175"/>
      <c r="P120" s="175"/>
      <c r="Q120" s="175"/>
      <c r="R120" s="166"/>
    </row>
    <row r="121" customFormat="false" ht="27.75" hidden="false" customHeight="true" outlineLevel="0" collapsed="false">
      <c r="A121" s="157"/>
      <c r="B121" s="184"/>
      <c r="C121" s="186"/>
      <c r="D121" s="160"/>
      <c r="E121" s="161"/>
      <c r="F121" s="162" t="s">
        <v>412</v>
      </c>
      <c r="G121" s="162"/>
      <c r="H121" s="162"/>
      <c r="I121" s="162"/>
      <c r="J121" s="185"/>
      <c r="K121" s="185"/>
      <c r="L121" s="180"/>
      <c r="M121" s="180"/>
      <c r="N121" s="175"/>
      <c r="O121" s="175"/>
      <c r="P121" s="175"/>
      <c r="Q121" s="175"/>
      <c r="R121" s="166"/>
    </row>
    <row r="122" customFormat="false" ht="64.5" hidden="false" customHeight="true" outlineLevel="0" collapsed="false">
      <c r="A122" s="157"/>
      <c r="B122" s="184"/>
      <c r="C122" s="159" t="n">
        <v>101</v>
      </c>
      <c r="D122" s="160"/>
      <c r="E122" s="161"/>
      <c r="F122" s="182" t="s">
        <v>336</v>
      </c>
      <c r="G122" s="182" t="s">
        <v>337</v>
      </c>
      <c r="H122" s="182" t="s">
        <v>337</v>
      </c>
      <c r="I122" s="182" t="s">
        <v>337</v>
      </c>
      <c r="J122" s="173" t="s">
        <v>91</v>
      </c>
      <c r="K122" s="164" t="n">
        <v>2</v>
      </c>
      <c r="L122" s="174" t="n">
        <v>0</v>
      </c>
      <c r="M122" s="174" t="n">
        <v>270925.55</v>
      </c>
      <c r="N122" s="175" t="n">
        <f aca="false">L122*K122</f>
        <v>0</v>
      </c>
      <c r="O122" s="175"/>
      <c r="P122" s="175"/>
      <c r="Q122" s="175"/>
      <c r="R122" s="166"/>
    </row>
    <row r="123" customFormat="false" ht="65.25" hidden="false" customHeight="true" outlineLevel="0" collapsed="false">
      <c r="A123" s="157"/>
      <c r="B123" s="184"/>
      <c r="C123" s="159" t="n">
        <v>102</v>
      </c>
      <c r="D123" s="160"/>
      <c r="E123" s="161"/>
      <c r="F123" s="182" t="s">
        <v>338</v>
      </c>
      <c r="G123" s="182" t="s">
        <v>339</v>
      </c>
      <c r="H123" s="182" t="s">
        <v>339</v>
      </c>
      <c r="I123" s="182" t="s">
        <v>339</v>
      </c>
      <c r="J123" s="173" t="s">
        <v>91</v>
      </c>
      <c r="K123" s="164" t="n">
        <v>2</v>
      </c>
      <c r="L123" s="174" t="n">
        <v>0</v>
      </c>
      <c r="M123" s="174" t="n">
        <v>270925.55</v>
      </c>
      <c r="N123" s="175" t="n">
        <f aca="false">L123*K123</f>
        <v>0</v>
      </c>
      <c r="O123" s="175"/>
      <c r="P123" s="175"/>
      <c r="Q123" s="175"/>
      <c r="R123" s="166"/>
    </row>
    <row r="124" customFormat="false" ht="47.25" hidden="false" customHeight="true" outlineLevel="0" collapsed="false">
      <c r="A124" s="157"/>
      <c r="B124" s="184"/>
      <c r="C124" s="159" t="n">
        <v>103</v>
      </c>
      <c r="D124" s="160"/>
      <c r="E124" s="161"/>
      <c r="F124" s="182" t="s">
        <v>361</v>
      </c>
      <c r="G124" s="182" t="s">
        <v>347</v>
      </c>
      <c r="H124" s="182" t="s">
        <v>347</v>
      </c>
      <c r="I124" s="182" t="s">
        <v>347</v>
      </c>
      <c r="J124" s="173" t="s">
        <v>91</v>
      </c>
      <c r="K124" s="164" t="n">
        <v>3</v>
      </c>
      <c r="L124" s="174" t="n">
        <v>0</v>
      </c>
      <c r="M124" s="174" t="n">
        <v>270925.55</v>
      </c>
      <c r="N124" s="175" t="n">
        <f aca="false">L124*K124</f>
        <v>0</v>
      </c>
      <c r="O124" s="175"/>
      <c r="P124" s="175"/>
      <c r="Q124" s="175"/>
      <c r="R124" s="166"/>
    </row>
    <row r="125" customFormat="false" ht="41.25" hidden="false" customHeight="true" outlineLevel="0" collapsed="false">
      <c r="A125" s="157"/>
      <c r="B125" s="184"/>
      <c r="C125" s="159" t="n">
        <v>104</v>
      </c>
      <c r="D125" s="160"/>
      <c r="E125" s="161"/>
      <c r="F125" s="182" t="s">
        <v>400</v>
      </c>
      <c r="G125" s="182" t="s">
        <v>348</v>
      </c>
      <c r="H125" s="182" t="s">
        <v>348</v>
      </c>
      <c r="I125" s="182" t="s">
        <v>348</v>
      </c>
      <c r="J125" s="173" t="s">
        <v>155</v>
      </c>
      <c r="K125" s="164" t="n">
        <v>3</v>
      </c>
      <c r="L125" s="174" t="n">
        <v>0</v>
      </c>
      <c r="M125" s="174" t="n">
        <v>270925.55</v>
      </c>
      <c r="N125" s="175" t="n">
        <f aca="false">L125*K125</f>
        <v>0</v>
      </c>
      <c r="O125" s="175"/>
      <c r="P125" s="175"/>
      <c r="Q125" s="175"/>
      <c r="R125" s="166"/>
    </row>
    <row r="126" customFormat="false" ht="27" hidden="false" customHeight="true" outlineLevel="0" collapsed="false">
      <c r="A126" s="157"/>
      <c r="B126" s="184"/>
      <c r="C126" s="159" t="n">
        <v>105</v>
      </c>
      <c r="D126" s="160"/>
      <c r="E126" s="161"/>
      <c r="F126" s="182" t="s">
        <v>413</v>
      </c>
      <c r="G126" s="182" t="s">
        <v>414</v>
      </c>
      <c r="H126" s="182" t="s">
        <v>414</v>
      </c>
      <c r="I126" s="182" t="s">
        <v>414</v>
      </c>
      <c r="J126" s="173" t="s">
        <v>87</v>
      </c>
      <c r="K126" s="164" t="n">
        <v>3</v>
      </c>
      <c r="L126" s="174" t="n">
        <v>0</v>
      </c>
      <c r="M126" s="174" t="n">
        <v>270925.55</v>
      </c>
      <c r="N126" s="175" t="n">
        <f aca="false">L126*K126</f>
        <v>0</v>
      </c>
      <c r="O126" s="175"/>
      <c r="P126" s="175"/>
      <c r="Q126" s="175"/>
      <c r="R126" s="166"/>
    </row>
    <row r="127" customFormat="false" ht="41.25" hidden="false" customHeight="true" outlineLevel="0" collapsed="false">
      <c r="A127" s="157"/>
      <c r="B127" s="184"/>
      <c r="C127" s="159" t="n">
        <v>106</v>
      </c>
      <c r="D127" s="160"/>
      <c r="E127" s="161"/>
      <c r="F127" s="182" t="s">
        <v>349</v>
      </c>
      <c r="G127" s="182" t="s">
        <v>350</v>
      </c>
      <c r="H127" s="182" t="s">
        <v>350</v>
      </c>
      <c r="I127" s="182" t="s">
        <v>350</v>
      </c>
      <c r="J127" s="173" t="s">
        <v>87</v>
      </c>
      <c r="K127" s="164" t="n">
        <v>8</v>
      </c>
      <c r="L127" s="174" t="n">
        <v>0</v>
      </c>
      <c r="M127" s="174" t="n">
        <v>270925.55</v>
      </c>
      <c r="N127" s="175" t="n">
        <f aca="false">L127*K127</f>
        <v>0</v>
      </c>
      <c r="O127" s="175"/>
      <c r="P127" s="175"/>
      <c r="Q127" s="175"/>
      <c r="R127" s="166"/>
    </row>
    <row r="128" customFormat="false" ht="36" hidden="false" customHeight="true" outlineLevel="0" collapsed="false">
      <c r="A128" s="157"/>
      <c r="B128" s="184"/>
      <c r="C128" s="159" t="n">
        <v>107</v>
      </c>
      <c r="D128" s="160"/>
      <c r="E128" s="161"/>
      <c r="F128" s="182" t="s">
        <v>415</v>
      </c>
      <c r="G128" s="182" t="s">
        <v>416</v>
      </c>
      <c r="H128" s="182" t="s">
        <v>416</v>
      </c>
      <c r="I128" s="182" t="s">
        <v>416</v>
      </c>
      <c r="J128" s="173" t="s">
        <v>91</v>
      </c>
      <c r="K128" s="164" t="n">
        <v>1</v>
      </c>
      <c r="L128" s="174" t="n">
        <v>0</v>
      </c>
      <c r="M128" s="174" t="n">
        <v>270925.55</v>
      </c>
      <c r="N128" s="175" t="n">
        <f aca="false">L128*K128</f>
        <v>0</v>
      </c>
      <c r="O128" s="175"/>
      <c r="P128" s="175"/>
      <c r="Q128" s="175"/>
      <c r="R128" s="166"/>
    </row>
    <row r="129" customFormat="false" ht="58.5" hidden="false" customHeight="true" outlineLevel="0" collapsed="false">
      <c r="A129" s="157"/>
      <c r="B129" s="184"/>
      <c r="C129" s="159" t="n">
        <v>108</v>
      </c>
      <c r="D129" s="160"/>
      <c r="E129" s="161"/>
      <c r="F129" s="182" t="s">
        <v>417</v>
      </c>
      <c r="G129" s="182" t="s">
        <v>418</v>
      </c>
      <c r="H129" s="182" t="s">
        <v>418</v>
      </c>
      <c r="I129" s="182" t="s">
        <v>418</v>
      </c>
      <c r="J129" s="173" t="s">
        <v>91</v>
      </c>
      <c r="K129" s="164" t="n">
        <v>1</v>
      </c>
      <c r="L129" s="174" t="n">
        <v>0</v>
      </c>
      <c r="M129" s="174" t="n">
        <v>270925.55</v>
      </c>
      <c r="N129" s="175" t="n">
        <f aca="false">L129*K129</f>
        <v>0</v>
      </c>
      <c r="O129" s="175"/>
      <c r="P129" s="175"/>
      <c r="Q129" s="175"/>
      <c r="R129" s="166"/>
    </row>
    <row r="130" customFormat="false" ht="56.25" hidden="false" customHeight="true" outlineLevel="0" collapsed="false">
      <c r="A130" s="157"/>
      <c r="B130" s="184"/>
      <c r="C130" s="159" t="n">
        <v>109</v>
      </c>
      <c r="D130" s="160"/>
      <c r="E130" s="161"/>
      <c r="F130" s="182" t="s">
        <v>419</v>
      </c>
      <c r="G130" s="182" t="s">
        <v>420</v>
      </c>
      <c r="H130" s="182" t="s">
        <v>420</v>
      </c>
      <c r="I130" s="182" t="s">
        <v>420</v>
      </c>
      <c r="J130" s="173" t="s">
        <v>91</v>
      </c>
      <c r="K130" s="164" t="n">
        <v>1</v>
      </c>
      <c r="L130" s="174" t="n">
        <v>0</v>
      </c>
      <c r="M130" s="174" t="n">
        <v>270925.55</v>
      </c>
      <c r="N130" s="175" t="n">
        <f aca="false">L130*K130</f>
        <v>0</v>
      </c>
      <c r="O130" s="175"/>
      <c r="P130" s="175"/>
      <c r="Q130" s="175"/>
      <c r="R130" s="166"/>
    </row>
    <row r="131" customFormat="false" ht="51" hidden="false" customHeight="true" outlineLevel="0" collapsed="false">
      <c r="A131" s="157"/>
      <c r="B131" s="184"/>
      <c r="C131" s="159" t="n">
        <v>111</v>
      </c>
      <c r="D131" s="160"/>
      <c r="E131" s="161"/>
      <c r="F131" s="182" t="s">
        <v>407</v>
      </c>
      <c r="G131" s="182" t="s">
        <v>408</v>
      </c>
      <c r="H131" s="182" t="s">
        <v>408</v>
      </c>
      <c r="I131" s="182" t="s">
        <v>408</v>
      </c>
      <c r="J131" s="173" t="s">
        <v>91</v>
      </c>
      <c r="K131" s="164" t="n">
        <v>1</v>
      </c>
      <c r="L131" s="174" t="n">
        <v>0</v>
      </c>
      <c r="M131" s="174" t="n">
        <v>270925.55</v>
      </c>
      <c r="N131" s="175" t="n">
        <f aca="false">L131*K131</f>
        <v>0</v>
      </c>
      <c r="O131" s="175"/>
      <c r="P131" s="175"/>
      <c r="Q131" s="175"/>
      <c r="R131" s="166"/>
    </row>
    <row r="132" customFormat="false" ht="28.5" hidden="false" customHeight="true" outlineLevel="0" collapsed="false">
      <c r="A132" s="157"/>
      <c r="B132" s="184"/>
      <c r="C132" s="159" t="n">
        <v>112</v>
      </c>
      <c r="D132" s="160"/>
      <c r="E132" s="161"/>
      <c r="F132" s="182" t="s">
        <v>421</v>
      </c>
      <c r="G132" s="182" t="s">
        <v>422</v>
      </c>
      <c r="H132" s="182" t="s">
        <v>422</v>
      </c>
      <c r="I132" s="182" t="s">
        <v>422</v>
      </c>
      <c r="J132" s="173" t="s">
        <v>91</v>
      </c>
      <c r="K132" s="164" t="n">
        <v>1</v>
      </c>
      <c r="L132" s="174" t="n">
        <v>0</v>
      </c>
      <c r="M132" s="174" t="n">
        <v>270925.55</v>
      </c>
      <c r="N132" s="175" t="n">
        <f aca="false">L132*K132</f>
        <v>0</v>
      </c>
      <c r="O132" s="175"/>
      <c r="P132" s="175"/>
      <c r="Q132" s="175"/>
      <c r="R132" s="166"/>
    </row>
    <row r="133" customFormat="false" ht="28.5" hidden="false" customHeight="true" outlineLevel="0" collapsed="false">
      <c r="A133" s="157"/>
      <c r="B133" s="184"/>
      <c r="C133" s="186"/>
      <c r="D133" s="160"/>
      <c r="E133" s="161"/>
      <c r="F133" s="162" t="s">
        <v>423</v>
      </c>
      <c r="G133" s="162"/>
      <c r="H133" s="162"/>
      <c r="I133" s="162"/>
      <c r="J133" s="185"/>
      <c r="K133" s="185"/>
      <c r="L133" s="180"/>
      <c r="M133" s="180"/>
      <c r="N133" s="175"/>
      <c r="O133" s="175"/>
      <c r="P133" s="175"/>
      <c r="Q133" s="175"/>
      <c r="R133" s="166"/>
    </row>
    <row r="134" customFormat="false" ht="66" hidden="false" customHeight="true" outlineLevel="0" collapsed="false">
      <c r="A134" s="157"/>
      <c r="B134" s="184"/>
      <c r="C134" s="159" t="n">
        <v>113</v>
      </c>
      <c r="D134" s="160"/>
      <c r="E134" s="161"/>
      <c r="F134" s="182" t="s">
        <v>336</v>
      </c>
      <c r="G134" s="182" t="s">
        <v>337</v>
      </c>
      <c r="H134" s="182" t="s">
        <v>337</v>
      </c>
      <c r="I134" s="182" t="s">
        <v>337</v>
      </c>
      <c r="J134" s="173" t="s">
        <v>91</v>
      </c>
      <c r="K134" s="164" t="n">
        <v>1</v>
      </c>
      <c r="L134" s="174" t="n">
        <v>0</v>
      </c>
      <c r="M134" s="174" t="n">
        <v>270925.55</v>
      </c>
      <c r="N134" s="175" t="n">
        <f aca="false">L134*K134</f>
        <v>0</v>
      </c>
      <c r="O134" s="175"/>
      <c r="P134" s="175"/>
      <c r="Q134" s="175"/>
      <c r="R134" s="166"/>
    </row>
    <row r="135" customFormat="false" ht="66.75" hidden="false" customHeight="true" outlineLevel="0" collapsed="false">
      <c r="A135" s="157"/>
      <c r="B135" s="184"/>
      <c r="C135" s="159" t="n">
        <v>114</v>
      </c>
      <c r="D135" s="160"/>
      <c r="E135" s="161"/>
      <c r="F135" s="182" t="s">
        <v>338</v>
      </c>
      <c r="G135" s="182" t="s">
        <v>339</v>
      </c>
      <c r="H135" s="182" t="s">
        <v>339</v>
      </c>
      <c r="I135" s="182" t="s">
        <v>339</v>
      </c>
      <c r="J135" s="173" t="s">
        <v>91</v>
      </c>
      <c r="K135" s="164" t="n">
        <v>2</v>
      </c>
      <c r="L135" s="174" t="n">
        <v>0</v>
      </c>
      <c r="M135" s="174" t="n">
        <v>270925.55</v>
      </c>
      <c r="N135" s="175" t="n">
        <f aca="false">L135*K135</f>
        <v>0</v>
      </c>
      <c r="O135" s="175"/>
      <c r="P135" s="175"/>
      <c r="Q135" s="175"/>
      <c r="R135" s="166"/>
    </row>
    <row r="136" customFormat="false" ht="54" hidden="false" customHeight="true" outlineLevel="0" collapsed="false">
      <c r="A136" s="157"/>
      <c r="B136" s="184"/>
      <c r="C136" s="159" t="n">
        <v>115</v>
      </c>
      <c r="D136" s="160"/>
      <c r="E136" s="161"/>
      <c r="F136" s="182" t="s">
        <v>361</v>
      </c>
      <c r="G136" s="182" t="s">
        <v>347</v>
      </c>
      <c r="H136" s="182" t="s">
        <v>347</v>
      </c>
      <c r="I136" s="182" t="s">
        <v>347</v>
      </c>
      <c r="J136" s="173" t="s">
        <v>91</v>
      </c>
      <c r="K136" s="164" t="n">
        <v>2</v>
      </c>
      <c r="L136" s="174" t="n">
        <v>0</v>
      </c>
      <c r="M136" s="174" t="n">
        <v>270925.55</v>
      </c>
      <c r="N136" s="175" t="n">
        <f aca="false">L136*K136</f>
        <v>0</v>
      </c>
      <c r="O136" s="175"/>
      <c r="P136" s="175"/>
      <c r="Q136" s="175"/>
      <c r="R136" s="166"/>
    </row>
    <row r="137" customFormat="false" ht="44.25" hidden="false" customHeight="true" outlineLevel="0" collapsed="false">
      <c r="A137" s="157"/>
      <c r="B137" s="184"/>
      <c r="C137" s="159" t="n">
        <v>116</v>
      </c>
      <c r="D137" s="160"/>
      <c r="E137" s="161"/>
      <c r="F137" s="182" t="s">
        <v>400</v>
      </c>
      <c r="G137" s="182" t="s">
        <v>348</v>
      </c>
      <c r="H137" s="182" t="s">
        <v>348</v>
      </c>
      <c r="I137" s="182" t="s">
        <v>348</v>
      </c>
      <c r="J137" s="173" t="s">
        <v>155</v>
      </c>
      <c r="K137" s="164" t="n">
        <v>3</v>
      </c>
      <c r="L137" s="174" t="n">
        <v>0</v>
      </c>
      <c r="M137" s="174" t="n">
        <v>270925.55</v>
      </c>
      <c r="N137" s="175" t="n">
        <f aca="false">L137*K137</f>
        <v>0</v>
      </c>
      <c r="O137" s="175"/>
      <c r="P137" s="175"/>
      <c r="Q137" s="175"/>
      <c r="R137" s="166"/>
    </row>
    <row r="138" customFormat="false" ht="40.5" hidden="false" customHeight="true" outlineLevel="0" collapsed="false">
      <c r="A138" s="157"/>
      <c r="B138" s="184"/>
      <c r="C138" s="159" t="n">
        <v>117</v>
      </c>
      <c r="D138" s="160"/>
      <c r="E138" s="161"/>
      <c r="F138" s="182" t="s">
        <v>349</v>
      </c>
      <c r="G138" s="182" t="s">
        <v>350</v>
      </c>
      <c r="H138" s="182" t="s">
        <v>350</v>
      </c>
      <c r="I138" s="182" t="s">
        <v>350</v>
      </c>
      <c r="J138" s="173" t="s">
        <v>87</v>
      </c>
      <c r="K138" s="164" t="n">
        <v>2</v>
      </c>
      <c r="L138" s="174" t="n">
        <v>0</v>
      </c>
      <c r="M138" s="174" t="n">
        <v>270925.55</v>
      </c>
      <c r="N138" s="175" t="n">
        <f aca="false">L138*K138</f>
        <v>0</v>
      </c>
      <c r="O138" s="175"/>
      <c r="P138" s="175"/>
      <c r="Q138" s="175"/>
      <c r="R138" s="166"/>
    </row>
    <row r="139" customFormat="false" ht="37.5" hidden="false" customHeight="true" outlineLevel="0" collapsed="false">
      <c r="A139" s="157"/>
      <c r="B139" s="184"/>
      <c r="C139" s="159" t="n">
        <v>118</v>
      </c>
      <c r="D139" s="160"/>
      <c r="E139" s="161"/>
      <c r="F139" s="182" t="s">
        <v>424</v>
      </c>
      <c r="G139" s="182" t="s">
        <v>422</v>
      </c>
      <c r="H139" s="182" t="s">
        <v>422</v>
      </c>
      <c r="I139" s="182" t="s">
        <v>422</v>
      </c>
      <c r="J139" s="173" t="s">
        <v>91</v>
      </c>
      <c r="K139" s="164" t="n">
        <v>1</v>
      </c>
      <c r="L139" s="174" t="n">
        <v>0</v>
      </c>
      <c r="M139" s="174" t="n">
        <v>270925.55</v>
      </c>
      <c r="N139" s="175" t="n">
        <f aca="false">L139*K139</f>
        <v>0</v>
      </c>
      <c r="O139" s="175"/>
      <c r="P139" s="175"/>
      <c r="Q139" s="175"/>
      <c r="R139" s="166"/>
    </row>
    <row r="140" customFormat="false" ht="31.5" hidden="false" customHeight="true" outlineLevel="0" collapsed="false">
      <c r="A140" s="157"/>
      <c r="B140" s="184"/>
      <c r="C140" s="159" t="n">
        <v>119</v>
      </c>
      <c r="D140" s="160"/>
      <c r="E140" s="161"/>
      <c r="F140" s="182" t="s">
        <v>425</v>
      </c>
      <c r="G140" s="182" t="s">
        <v>426</v>
      </c>
      <c r="H140" s="182" t="s">
        <v>426</v>
      </c>
      <c r="I140" s="182" t="s">
        <v>426</v>
      </c>
      <c r="J140" s="173" t="s">
        <v>155</v>
      </c>
      <c r="K140" s="164" t="n">
        <v>3</v>
      </c>
      <c r="L140" s="174" t="n">
        <v>0</v>
      </c>
      <c r="M140" s="174" t="n">
        <v>270925.55</v>
      </c>
      <c r="N140" s="175" t="n">
        <f aca="false">L140*K140</f>
        <v>0</v>
      </c>
      <c r="O140" s="175"/>
      <c r="P140" s="175"/>
      <c r="Q140" s="175"/>
      <c r="R140" s="166"/>
    </row>
    <row r="141" customFormat="false" ht="28.5" hidden="false" customHeight="true" outlineLevel="0" collapsed="false">
      <c r="A141" s="157"/>
      <c r="B141" s="184"/>
      <c r="C141" s="186"/>
      <c r="D141" s="160"/>
      <c r="E141" s="161"/>
      <c r="F141" s="162" t="s">
        <v>427</v>
      </c>
      <c r="G141" s="162"/>
      <c r="H141" s="162"/>
      <c r="I141" s="162"/>
      <c r="J141" s="185"/>
      <c r="K141" s="185"/>
      <c r="L141" s="180"/>
      <c r="M141" s="180"/>
      <c r="N141" s="175"/>
      <c r="O141" s="175"/>
      <c r="P141" s="175"/>
      <c r="Q141" s="175"/>
      <c r="R141" s="166"/>
    </row>
    <row r="142" customFormat="false" ht="63" hidden="false" customHeight="true" outlineLevel="0" collapsed="false">
      <c r="A142" s="157"/>
      <c r="B142" s="184"/>
      <c r="C142" s="159" t="n">
        <v>120</v>
      </c>
      <c r="D142" s="160"/>
      <c r="E142" s="161"/>
      <c r="F142" s="182" t="s">
        <v>336</v>
      </c>
      <c r="G142" s="182" t="s">
        <v>337</v>
      </c>
      <c r="H142" s="182" t="s">
        <v>337</v>
      </c>
      <c r="I142" s="182" t="s">
        <v>337</v>
      </c>
      <c r="J142" s="173" t="s">
        <v>91</v>
      </c>
      <c r="K142" s="164" t="n">
        <v>2</v>
      </c>
      <c r="L142" s="174" t="n">
        <v>0</v>
      </c>
      <c r="M142" s="174" t="n">
        <v>270925.55</v>
      </c>
      <c r="N142" s="175" t="n">
        <f aca="false">L142*K142</f>
        <v>0</v>
      </c>
      <c r="O142" s="175"/>
      <c r="P142" s="175"/>
      <c r="Q142" s="175"/>
      <c r="R142" s="166"/>
    </row>
    <row r="143" customFormat="false" ht="67.5" hidden="false" customHeight="true" outlineLevel="0" collapsed="false">
      <c r="A143" s="157"/>
      <c r="B143" s="184"/>
      <c r="C143" s="159" t="n">
        <v>121</v>
      </c>
      <c r="D143" s="160"/>
      <c r="E143" s="161"/>
      <c r="F143" s="182" t="s">
        <v>338</v>
      </c>
      <c r="G143" s="182" t="s">
        <v>339</v>
      </c>
      <c r="H143" s="182" t="s">
        <v>339</v>
      </c>
      <c r="I143" s="182" t="s">
        <v>339</v>
      </c>
      <c r="J143" s="173" t="s">
        <v>91</v>
      </c>
      <c r="K143" s="164" t="n">
        <v>2</v>
      </c>
      <c r="L143" s="174" t="n">
        <v>0</v>
      </c>
      <c r="M143" s="174" t="n">
        <v>270925.55</v>
      </c>
      <c r="N143" s="175" t="n">
        <f aca="false">L143*K143</f>
        <v>0</v>
      </c>
      <c r="O143" s="175"/>
      <c r="P143" s="175"/>
      <c r="Q143" s="175"/>
      <c r="R143" s="166"/>
    </row>
    <row r="144" customFormat="false" ht="52.5" hidden="false" customHeight="true" outlineLevel="0" collapsed="false">
      <c r="A144" s="157"/>
      <c r="B144" s="184"/>
      <c r="C144" s="159" t="n">
        <v>122</v>
      </c>
      <c r="D144" s="160"/>
      <c r="E144" s="161"/>
      <c r="F144" s="182" t="s">
        <v>361</v>
      </c>
      <c r="G144" s="182" t="s">
        <v>347</v>
      </c>
      <c r="H144" s="182" t="s">
        <v>347</v>
      </c>
      <c r="I144" s="182" t="s">
        <v>347</v>
      </c>
      <c r="J144" s="173" t="s">
        <v>91</v>
      </c>
      <c r="K144" s="164" t="n">
        <v>2</v>
      </c>
      <c r="L144" s="174" t="n">
        <v>0</v>
      </c>
      <c r="M144" s="174" t="n">
        <v>270925.55</v>
      </c>
      <c r="N144" s="175" t="n">
        <f aca="false">L144*K144</f>
        <v>0</v>
      </c>
      <c r="O144" s="175"/>
      <c r="P144" s="175"/>
      <c r="Q144" s="175"/>
      <c r="R144" s="166"/>
    </row>
    <row r="145" customFormat="false" ht="41.25" hidden="false" customHeight="true" outlineLevel="0" collapsed="false">
      <c r="A145" s="157"/>
      <c r="B145" s="184"/>
      <c r="C145" s="159" t="n">
        <v>124</v>
      </c>
      <c r="D145" s="160"/>
      <c r="E145" s="161"/>
      <c r="F145" s="182" t="s">
        <v>428</v>
      </c>
      <c r="G145" s="182" t="s">
        <v>348</v>
      </c>
      <c r="H145" s="182" t="s">
        <v>348</v>
      </c>
      <c r="I145" s="182" t="s">
        <v>348</v>
      </c>
      <c r="J145" s="173" t="s">
        <v>155</v>
      </c>
      <c r="K145" s="164" t="n">
        <v>3</v>
      </c>
      <c r="L145" s="174" t="n">
        <v>0</v>
      </c>
      <c r="M145" s="174" t="n">
        <v>270925.55</v>
      </c>
      <c r="N145" s="175" t="n">
        <f aca="false">L145*K145</f>
        <v>0</v>
      </c>
      <c r="O145" s="175"/>
      <c r="P145" s="175"/>
      <c r="Q145" s="175"/>
      <c r="R145" s="166"/>
    </row>
    <row r="146" customFormat="false" ht="40.5" hidden="false" customHeight="true" outlineLevel="0" collapsed="false">
      <c r="A146" s="157"/>
      <c r="B146" s="184"/>
      <c r="C146" s="159" t="n">
        <v>125</v>
      </c>
      <c r="D146" s="160"/>
      <c r="E146" s="161"/>
      <c r="F146" s="182" t="s">
        <v>349</v>
      </c>
      <c r="G146" s="182" t="s">
        <v>350</v>
      </c>
      <c r="H146" s="182" t="s">
        <v>350</v>
      </c>
      <c r="I146" s="182" t="s">
        <v>350</v>
      </c>
      <c r="J146" s="173" t="s">
        <v>87</v>
      </c>
      <c r="K146" s="164" t="n">
        <v>2</v>
      </c>
      <c r="L146" s="174" t="n">
        <v>0</v>
      </c>
      <c r="M146" s="174" t="n">
        <v>270925.55</v>
      </c>
      <c r="N146" s="175" t="n">
        <f aca="false">L146*K146</f>
        <v>0</v>
      </c>
      <c r="O146" s="175"/>
      <c r="P146" s="175"/>
      <c r="Q146" s="175"/>
      <c r="R146" s="166"/>
    </row>
    <row r="147" customFormat="false" ht="38.25" hidden="false" customHeight="true" outlineLevel="0" collapsed="false">
      <c r="A147" s="157"/>
      <c r="B147" s="184"/>
      <c r="C147" s="159" t="n">
        <v>126</v>
      </c>
      <c r="D147" s="160"/>
      <c r="E147" s="161"/>
      <c r="F147" s="182" t="s">
        <v>429</v>
      </c>
      <c r="G147" s="182" t="s">
        <v>430</v>
      </c>
      <c r="H147" s="182" t="s">
        <v>430</v>
      </c>
      <c r="I147" s="182" t="s">
        <v>430</v>
      </c>
      <c r="J147" s="173" t="s">
        <v>91</v>
      </c>
      <c r="K147" s="164" t="n">
        <v>1</v>
      </c>
      <c r="L147" s="174" t="n">
        <v>0</v>
      </c>
      <c r="M147" s="174" t="n">
        <v>270925.55</v>
      </c>
      <c r="N147" s="175" t="n">
        <f aca="false">L147*K147</f>
        <v>0</v>
      </c>
      <c r="O147" s="175"/>
      <c r="P147" s="175"/>
      <c r="Q147" s="175"/>
      <c r="R147" s="166"/>
    </row>
    <row r="148" customFormat="false" ht="31.5" hidden="false" customHeight="true" outlineLevel="0" collapsed="false">
      <c r="A148" s="157"/>
      <c r="B148" s="184"/>
      <c r="C148" s="159" t="n">
        <v>127</v>
      </c>
      <c r="D148" s="160"/>
      <c r="E148" s="161"/>
      <c r="F148" s="182" t="s">
        <v>409</v>
      </c>
      <c r="G148" s="182" t="s">
        <v>426</v>
      </c>
      <c r="H148" s="182" t="s">
        <v>426</v>
      </c>
      <c r="I148" s="182" t="s">
        <v>426</v>
      </c>
      <c r="J148" s="173" t="s">
        <v>155</v>
      </c>
      <c r="K148" s="164" t="n">
        <v>3</v>
      </c>
      <c r="L148" s="174" t="n">
        <v>0</v>
      </c>
      <c r="M148" s="174" t="n">
        <v>270925.55</v>
      </c>
      <c r="N148" s="175" t="n">
        <f aca="false">L148*K148</f>
        <v>0</v>
      </c>
      <c r="O148" s="175"/>
      <c r="P148" s="175"/>
      <c r="Q148" s="175"/>
      <c r="R148" s="166"/>
    </row>
    <row r="149" customFormat="false" ht="62.25" hidden="false" customHeight="true" outlineLevel="0" collapsed="false">
      <c r="A149" s="157"/>
      <c r="B149" s="184"/>
      <c r="C149" s="159" t="n">
        <v>128</v>
      </c>
      <c r="D149" s="160"/>
      <c r="E149" s="161"/>
      <c r="F149" s="182" t="s">
        <v>405</v>
      </c>
      <c r="G149" s="182" t="s">
        <v>406</v>
      </c>
      <c r="H149" s="182" t="s">
        <v>406</v>
      </c>
      <c r="I149" s="182" t="s">
        <v>406</v>
      </c>
      <c r="J149" s="173" t="s">
        <v>91</v>
      </c>
      <c r="K149" s="164" t="n">
        <v>1</v>
      </c>
      <c r="L149" s="174" t="n">
        <v>0</v>
      </c>
      <c r="M149" s="174" t="n">
        <v>270925.55</v>
      </c>
      <c r="N149" s="175" t="n">
        <f aca="false">L149*K149</f>
        <v>0</v>
      </c>
      <c r="O149" s="175"/>
      <c r="P149" s="175"/>
      <c r="Q149" s="175"/>
      <c r="R149" s="166"/>
    </row>
    <row r="150" customFormat="false" ht="62.25" hidden="false" customHeight="true" outlineLevel="0" collapsed="false">
      <c r="A150" s="157"/>
      <c r="B150" s="184"/>
      <c r="C150" s="159" t="n">
        <v>129</v>
      </c>
      <c r="D150" s="160"/>
      <c r="E150" s="161"/>
      <c r="F150" s="182" t="s">
        <v>431</v>
      </c>
      <c r="G150" s="182" t="s">
        <v>408</v>
      </c>
      <c r="H150" s="182" t="s">
        <v>408</v>
      </c>
      <c r="I150" s="182" t="s">
        <v>408</v>
      </c>
      <c r="J150" s="173" t="s">
        <v>91</v>
      </c>
      <c r="K150" s="164" t="n">
        <v>1</v>
      </c>
      <c r="L150" s="174" t="n">
        <v>0</v>
      </c>
      <c r="M150" s="174" t="n">
        <v>270925.55</v>
      </c>
      <c r="N150" s="175" t="n">
        <f aca="false">L150*K150</f>
        <v>0</v>
      </c>
      <c r="O150" s="175"/>
      <c r="P150" s="175"/>
      <c r="Q150" s="175"/>
      <c r="R150" s="166"/>
    </row>
    <row r="151" customFormat="false" ht="30.75" hidden="false" customHeight="true" outlineLevel="0" collapsed="false">
      <c r="A151" s="157"/>
      <c r="B151" s="184"/>
      <c r="C151" s="159"/>
      <c r="D151" s="160"/>
      <c r="E151" s="161"/>
      <c r="F151" s="162" t="s">
        <v>432</v>
      </c>
      <c r="G151" s="162"/>
      <c r="H151" s="162"/>
      <c r="I151" s="162"/>
      <c r="J151" s="185"/>
      <c r="K151" s="185"/>
      <c r="L151" s="180"/>
      <c r="M151" s="180"/>
      <c r="N151" s="175"/>
      <c r="O151" s="175"/>
      <c r="P151" s="175"/>
      <c r="Q151" s="175"/>
      <c r="R151" s="166"/>
    </row>
    <row r="152" customFormat="false" ht="66" hidden="false" customHeight="true" outlineLevel="0" collapsed="false">
      <c r="A152" s="157"/>
      <c r="B152" s="184"/>
      <c r="C152" s="159" t="n">
        <v>130</v>
      </c>
      <c r="D152" s="160"/>
      <c r="E152" s="161"/>
      <c r="F152" s="182" t="s">
        <v>358</v>
      </c>
      <c r="G152" s="182" t="s">
        <v>359</v>
      </c>
      <c r="H152" s="182" t="s">
        <v>359</v>
      </c>
      <c r="I152" s="182" t="s">
        <v>359</v>
      </c>
      <c r="J152" s="173" t="s">
        <v>91</v>
      </c>
      <c r="K152" s="164" t="n">
        <v>1</v>
      </c>
      <c r="L152" s="174" t="n">
        <v>0</v>
      </c>
      <c r="M152" s="174" t="n">
        <v>270925.55</v>
      </c>
      <c r="N152" s="175" t="n">
        <f aca="false">L152*K152</f>
        <v>0</v>
      </c>
      <c r="O152" s="175"/>
      <c r="P152" s="175"/>
      <c r="Q152" s="175"/>
      <c r="R152" s="166"/>
    </row>
    <row r="153" customFormat="false" ht="64.5" hidden="false" customHeight="true" outlineLevel="0" collapsed="false">
      <c r="A153" s="157"/>
      <c r="B153" s="184"/>
      <c r="C153" s="159" t="n">
        <v>131</v>
      </c>
      <c r="D153" s="160"/>
      <c r="E153" s="161"/>
      <c r="F153" s="182" t="s">
        <v>433</v>
      </c>
      <c r="G153" s="182" t="s">
        <v>360</v>
      </c>
      <c r="H153" s="182" t="s">
        <v>360</v>
      </c>
      <c r="I153" s="182" t="s">
        <v>360</v>
      </c>
      <c r="J153" s="173" t="s">
        <v>91</v>
      </c>
      <c r="K153" s="164" t="n">
        <v>2</v>
      </c>
      <c r="L153" s="174" t="n">
        <v>0</v>
      </c>
      <c r="M153" s="174" t="n">
        <v>270925.55</v>
      </c>
      <c r="N153" s="175" t="n">
        <f aca="false">L153*K153</f>
        <v>0</v>
      </c>
      <c r="O153" s="175"/>
      <c r="P153" s="175"/>
      <c r="Q153" s="175"/>
      <c r="R153" s="166"/>
    </row>
    <row r="154" customFormat="false" ht="54" hidden="false" customHeight="true" outlineLevel="0" collapsed="false">
      <c r="A154" s="157"/>
      <c r="B154" s="184"/>
      <c r="C154" s="159" t="n">
        <v>132</v>
      </c>
      <c r="D154" s="160"/>
      <c r="E154" s="161"/>
      <c r="F154" s="182" t="s">
        <v>361</v>
      </c>
      <c r="G154" s="182" t="s">
        <v>347</v>
      </c>
      <c r="H154" s="182" t="s">
        <v>347</v>
      </c>
      <c r="I154" s="182" t="s">
        <v>347</v>
      </c>
      <c r="J154" s="173" t="s">
        <v>91</v>
      </c>
      <c r="K154" s="164" t="n">
        <v>2</v>
      </c>
      <c r="L154" s="174" t="n">
        <v>0</v>
      </c>
      <c r="M154" s="174" t="n">
        <v>270925.55</v>
      </c>
      <c r="N154" s="175" t="n">
        <f aca="false">L154*K154</f>
        <v>0</v>
      </c>
      <c r="O154" s="175"/>
      <c r="P154" s="175"/>
      <c r="Q154" s="175"/>
      <c r="R154" s="166"/>
    </row>
    <row r="155" customFormat="false" ht="39" hidden="false" customHeight="true" outlineLevel="0" collapsed="false">
      <c r="A155" s="157"/>
      <c r="B155" s="184"/>
      <c r="C155" s="159" t="n">
        <v>133</v>
      </c>
      <c r="D155" s="160"/>
      <c r="E155" s="161"/>
      <c r="F155" s="182" t="s">
        <v>400</v>
      </c>
      <c r="G155" s="182" t="s">
        <v>348</v>
      </c>
      <c r="H155" s="182" t="s">
        <v>348</v>
      </c>
      <c r="I155" s="182" t="s">
        <v>348</v>
      </c>
      <c r="J155" s="173" t="s">
        <v>155</v>
      </c>
      <c r="K155" s="164" t="n">
        <v>4</v>
      </c>
      <c r="L155" s="174" t="n">
        <v>0</v>
      </c>
      <c r="M155" s="174" t="n">
        <v>270925.55</v>
      </c>
      <c r="N155" s="175" t="n">
        <f aca="false">L155*K155</f>
        <v>0</v>
      </c>
      <c r="O155" s="175"/>
      <c r="P155" s="175"/>
      <c r="Q155" s="175"/>
      <c r="R155" s="166"/>
    </row>
    <row r="156" customFormat="false" ht="39" hidden="false" customHeight="true" outlineLevel="0" collapsed="false">
      <c r="A156" s="157"/>
      <c r="B156" s="184"/>
      <c r="C156" s="159" t="n">
        <v>134</v>
      </c>
      <c r="D156" s="160"/>
      <c r="E156" s="161"/>
      <c r="F156" s="182" t="s">
        <v>349</v>
      </c>
      <c r="G156" s="182" t="s">
        <v>350</v>
      </c>
      <c r="H156" s="182" t="s">
        <v>350</v>
      </c>
      <c r="I156" s="182" t="s">
        <v>350</v>
      </c>
      <c r="J156" s="173" t="s">
        <v>87</v>
      </c>
      <c r="K156" s="164" t="n">
        <v>2</v>
      </c>
      <c r="L156" s="174" t="n">
        <v>0</v>
      </c>
      <c r="M156" s="174" t="n">
        <v>270925.55</v>
      </c>
      <c r="N156" s="175" t="n">
        <f aca="false">L156*K156</f>
        <v>0</v>
      </c>
      <c r="O156" s="175"/>
      <c r="P156" s="175"/>
      <c r="Q156" s="175"/>
      <c r="R156" s="166"/>
    </row>
    <row r="157" customFormat="false" ht="37.5" hidden="false" customHeight="true" outlineLevel="0" collapsed="false">
      <c r="A157" s="157"/>
      <c r="B157" s="184"/>
      <c r="C157" s="159" t="n">
        <v>135</v>
      </c>
      <c r="D157" s="160"/>
      <c r="E157" s="161"/>
      <c r="F157" s="182" t="s">
        <v>434</v>
      </c>
      <c r="G157" s="182" t="s">
        <v>430</v>
      </c>
      <c r="H157" s="182" t="s">
        <v>430</v>
      </c>
      <c r="I157" s="182" t="s">
        <v>430</v>
      </c>
      <c r="J157" s="173" t="s">
        <v>91</v>
      </c>
      <c r="K157" s="164" t="n">
        <v>1</v>
      </c>
      <c r="L157" s="174" t="n">
        <v>0</v>
      </c>
      <c r="M157" s="174" t="n">
        <v>270925.55</v>
      </c>
      <c r="N157" s="175" t="n">
        <f aca="false">L157*K157</f>
        <v>0</v>
      </c>
      <c r="O157" s="175"/>
      <c r="P157" s="175"/>
      <c r="Q157" s="175"/>
      <c r="R157" s="166"/>
    </row>
    <row r="158" customFormat="false" ht="31.5" hidden="false" customHeight="true" outlineLevel="0" collapsed="false">
      <c r="A158" s="157"/>
      <c r="B158" s="184"/>
      <c r="C158" s="159" t="n">
        <v>136</v>
      </c>
      <c r="D158" s="160"/>
      <c r="E158" s="161"/>
      <c r="F158" s="182" t="s">
        <v>425</v>
      </c>
      <c r="G158" s="182" t="s">
        <v>426</v>
      </c>
      <c r="H158" s="182" t="s">
        <v>426</v>
      </c>
      <c r="I158" s="182" t="s">
        <v>426</v>
      </c>
      <c r="J158" s="173" t="s">
        <v>155</v>
      </c>
      <c r="K158" s="164" t="n">
        <v>3</v>
      </c>
      <c r="L158" s="174" t="n">
        <v>0</v>
      </c>
      <c r="M158" s="174" t="n">
        <v>270925.55</v>
      </c>
      <c r="N158" s="175" t="n">
        <f aca="false">L158*K158</f>
        <v>0</v>
      </c>
      <c r="O158" s="175"/>
      <c r="P158" s="175"/>
      <c r="Q158" s="175"/>
      <c r="R158" s="166"/>
    </row>
    <row r="159" customFormat="false" ht="30" hidden="false" customHeight="true" outlineLevel="0" collapsed="false">
      <c r="A159" s="157"/>
      <c r="B159" s="184"/>
      <c r="C159" s="159"/>
      <c r="D159" s="160"/>
      <c r="E159" s="161"/>
      <c r="F159" s="162" t="s">
        <v>435</v>
      </c>
      <c r="G159" s="162"/>
      <c r="H159" s="162"/>
      <c r="I159" s="162"/>
      <c r="J159" s="185"/>
      <c r="K159" s="185"/>
      <c r="L159" s="180"/>
      <c r="M159" s="180"/>
      <c r="N159" s="175"/>
      <c r="O159" s="175"/>
      <c r="P159" s="175"/>
      <c r="Q159" s="175"/>
      <c r="R159" s="166"/>
    </row>
    <row r="160" customFormat="false" ht="62.25" hidden="false" customHeight="true" outlineLevel="0" collapsed="false">
      <c r="A160" s="157"/>
      <c r="B160" s="184"/>
      <c r="C160" s="159" t="n">
        <v>137</v>
      </c>
      <c r="D160" s="160"/>
      <c r="E160" s="161"/>
      <c r="F160" s="182" t="s">
        <v>358</v>
      </c>
      <c r="G160" s="182" t="s">
        <v>359</v>
      </c>
      <c r="H160" s="182" t="s">
        <v>359</v>
      </c>
      <c r="I160" s="182" t="s">
        <v>359</v>
      </c>
      <c r="J160" s="173" t="s">
        <v>91</v>
      </c>
      <c r="K160" s="164" t="n">
        <v>1</v>
      </c>
      <c r="L160" s="174" t="n">
        <v>0</v>
      </c>
      <c r="M160" s="174" t="n">
        <v>270925.55</v>
      </c>
      <c r="N160" s="175" t="n">
        <f aca="false">L160*K160</f>
        <v>0</v>
      </c>
      <c r="O160" s="175"/>
      <c r="P160" s="175"/>
      <c r="Q160" s="175"/>
      <c r="R160" s="166"/>
    </row>
    <row r="161" customFormat="false" ht="63" hidden="false" customHeight="true" outlineLevel="0" collapsed="false">
      <c r="A161" s="157"/>
      <c r="B161" s="184"/>
      <c r="C161" s="159" t="n">
        <v>138</v>
      </c>
      <c r="D161" s="160"/>
      <c r="E161" s="161"/>
      <c r="F161" s="182" t="s">
        <v>433</v>
      </c>
      <c r="G161" s="182" t="s">
        <v>360</v>
      </c>
      <c r="H161" s="182" t="s">
        <v>360</v>
      </c>
      <c r="I161" s="182" t="s">
        <v>360</v>
      </c>
      <c r="J161" s="173" t="s">
        <v>91</v>
      </c>
      <c r="K161" s="164" t="n">
        <v>2</v>
      </c>
      <c r="L161" s="174" t="n">
        <v>0</v>
      </c>
      <c r="M161" s="174" t="n">
        <v>270925.55</v>
      </c>
      <c r="N161" s="175" t="n">
        <f aca="false">L161*K161</f>
        <v>0</v>
      </c>
      <c r="O161" s="175"/>
      <c r="P161" s="175"/>
      <c r="Q161" s="175"/>
      <c r="R161" s="166"/>
    </row>
    <row r="162" customFormat="false" ht="48.75" hidden="false" customHeight="true" outlineLevel="0" collapsed="false">
      <c r="A162" s="157"/>
      <c r="B162" s="184"/>
      <c r="C162" s="159" t="n">
        <v>139</v>
      </c>
      <c r="D162" s="160"/>
      <c r="E162" s="161"/>
      <c r="F162" s="182" t="s">
        <v>361</v>
      </c>
      <c r="G162" s="182" t="s">
        <v>347</v>
      </c>
      <c r="H162" s="182" t="s">
        <v>347</v>
      </c>
      <c r="I162" s="182" t="s">
        <v>347</v>
      </c>
      <c r="J162" s="173" t="s">
        <v>91</v>
      </c>
      <c r="K162" s="164" t="n">
        <v>2</v>
      </c>
      <c r="L162" s="174" t="n">
        <v>0</v>
      </c>
      <c r="M162" s="174" t="n">
        <v>270925.55</v>
      </c>
      <c r="N162" s="175" t="n">
        <f aca="false">L162*K162</f>
        <v>0</v>
      </c>
      <c r="O162" s="175"/>
      <c r="P162" s="175"/>
      <c r="Q162" s="175"/>
      <c r="R162" s="166"/>
    </row>
    <row r="163" customFormat="false" ht="39.75" hidden="false" customHeight="true" outlineLevel="0" collapsed="false">
      <c r="A163" s="157"/>
      <c r="B163" s="184"/>
      <c r="C163" s="159" t="n">
        <v>140</v>
      </c>
      <c r="D163" s="160"/>
      <c r="E163" s="161"/>
      <c r="F163" s="182" t="s">
        <v>436</v>
      </c>
      <c r="G163" s="182" t="s">
        <v>348</v>
      </c>
      <c r="H163" s="182" t="s">
        <v>348</v>
      </c>
      <c r="I163" s="182" t="s">
        <v>348</v>
      </c>
      <c r="J163" s="173" t="s">
        <v>155</v>
      </c>
      <c r="K163" s="164" t="n">
        <v>4</v>
      </c>
      <c r="L163" s="174" t="n">
        <v>0</v>
      </c>
      <c r="M163" s="174" t="n">
        <v>270925.55</v>
      </c>
      <c r="N163" s="175" t="n">
        <f aca="false">L163*K163</f>
        <v>0</v>
      </c>
      <c r="O163" s="175"/>
      <c r="P163" s="175"/>
      <c r="Q163" s="175"/>
      <c r="R163" s="166"/>
    </row>
    <row r="164" customFormat="false" ht="36" hidden="false" customHeight="true" outlineLevel="0" collapsed="false">
      <c r="A164" s="157"/>
      <c r="B164" s="184"/>
      <c r="C164" s="159" t="n">
        <v>141</v>
      </c>
      <c r="D164" s="160"/>
      <c r="E164" s="161"/>
      <c r="F164" s="182" t="s">
        <v>385</v>
      </c>
      <c r="G164" s="182" t="s">
        <v>350</v>
      </c>
      <c r="H164" s="182" t="s">
        <v>350</v>
      </c>
      <c r="I164" s="182" t="s">
        <v>350</v>
      </c>
      <c r="J164" s="173" t="s">
        <v>87</v>
      </c>
      <c r="K164" s="164" t="n">
        <v>2</v>
      </c>
      <c r="L164" s="174" t="n">
        <v>0</v>
      </c>
      <c r="M164" s="174" t="n">
        <v>270925.55</v>
      </c>
      <c r="N164" s="175" t="n">
        <f aca="false">L164*K164</f>
        <v>0</v>
      </c>
      <c r="O164" s="175"/>
      <c r="P164" s="175"/>
      <c r="Q164" s="175"/>
      <c r="R164" s="166"/>
    </row>
    <row r="165" customFormat="false" ht="39" hidden="false" customHeight="true" outlineLevel="0" collapsed="false">
      <c r="A165" s="157"/>
      <c r="B165" s="184"/>
      <c r="C165" s="159" t="n">
        <v>142</v>
      </c>
      <c r="D165" s="160"/>
      <c r="E165" s="161"/>
      <c r="F165" s="182" t="s">
        <v>434</v>
      </c>
      <c r="G165" s="182" t="s">
        <v>430</v>
      </c>
      <c r="H165" s="182" t="s">
        <v>430</v>
      </c>
      <c r="I165" s="182" t="s">
        <v>430</v>
      </c>
      <c r="J165" s="173" t="s">
        <v>91</v>
      </c>
      <c r="K165" s="164" t="n">
        <v>1</v>
      </c>
      <c r="L165" s="174" t="n">
        <v>0</v>
      </c>
      <c r="M165" s="174" t="n">
        <v>270925.55</v>
      </c>
      <c r="N165" s="175" t="n">
        <f aca="false">L165*K165</f>
        <v>0</v>
      </c>
      <c r="O165" s="175"/>
      <c r="P165" s="175"/>
      <c r="Q165" s="175"/>
      <c r="R165" s="166"/>
    </row>
    <row r="166" customFormat="false" ht="30" hidden="false" customHeight="true" outlineLevel="0" collapsed="false">
      <c r="A166" s="157"/>
      <c r="B166" s="184"/>
      <c r="C166" s="159" t="n">
        <v>143</v>
      </c>
      <c r="D166" s="160"/>
      <c r="E166" s="161"/>
      <c r="F166" s="182" t="s">
        <v>425</v>
      </c>
      <c r="G166" s="182" t="s">
        <v>426</v>
      </c>
      <c r="H166" s="182" t="s">
        <v>426</v>
      </c>
      <c r="I166" s="182" t="s">
        <v>426</v>
      </c>
      <c r="J166" s="173" t="s">
        <v>155</v>
      </c>
      <c r="K166" s="164" t="n">
        <v>3</v>
      </c>
      <c r="L166" s="174" t="n">
        <v>0</v>
      </c>
      <c r="M166" s="174" t="n">
        <v>270925.55</v>
      </c>
      <c r="N166" s="175" t="n">
        <f aca="false">L166*K166</f>
        <v>0</v>
      </c>
      <c r="O166" s="175"/>
      <c r="P166" s="175"/>
      <c r="Q166" s="175"/>
      <c r="R166" s="166"/>
    </row>
    <row r="167" customFormat="false" ht="31.5" hidden="false" customHeight="true" outlineLevel="0" collapsed="false">
      <c r="A167" s="157"/>
      <c r="B167" s="184"/>
      <c r="C167" s="159"/>
      <c r="D167" s="160"/>
      <c r="E167" s="161"/>
      <c r="F167" s="162" t="s">
        <v>437</v>
      </c>
      <c r="G167" s="162"/>
      <c r="H167" s="162"/>
      <c r="I167" s="162"/>
      <c r="J167" s="185"/>
      <c r="K167" s="185"/>
      <c r="L167" s="180"/>
      <c r="M167" s="180"/>
      <c r="N167" s="175"/>
      <c r="O167" s="175"/>
      <c r="P167" s="175"/>
      <c r="Q167" s="175"/>
      <c r="R167" s="166"/>
    </row>
    <row r="168" customFormat="false" ht="66" hidden="false" customHeight="true" outlineLevel="0" collapsed="false">
      <c r="A168" s="157"/>
      <c r="B168" s="184"/>
      <c r="C168" s="159" t="n">
        <v>144</v>
      </c>
      <c r="D168" s="160"/>
      <c r="E168" s="161"/>
      <c r="F168" s="182" t="s">
        <v>358</v>
      </c>
      <c r="G168" s="182" t="s">
        <v>359</v>
      </c>
      <c r="H168" s="182" t="s">
        <v>359</v>
      </c>
      <c r="I168" s="182" t="s">
        <v>359</v>
      </c>
      <c r="J168" s="173" t="s">
        <v>91</v>
      </c>
      <c r="K168" s="164" t="n">
        <v>2</v>
      </c>
      <c r="L168" s="174" t="n">
        <v>0</v>
      </c>
      <c r="M168" s="174" t="n">
        <v>270925.55</v>
      </c>
      <c r="N168" s="175" t="n">
        <f aca="false">L168*K168</f>
        <v>0</v>
      </c>
      <c r="O168" s="175"/>
      <c r="P168" s="175"/>
      <c r="Q168" s="175"/>
      <c r="R168" s="166"/>
    </row>
    <row r="169" customFormat="false" ht="63" hidden="false" customHeight="true" outlineLevel="0" collapsed="false">
      <c r="A169" s="157"/>
      <c r="B169" s="184"/>
      <c r="C169" s="159" t="n">
        <v>145</v>
      </c>
      <c r="D169" s="160"/>
      <c r="E169" s="161"/>
      <c r="F169" s="182" t="s">
        <v>433</v>
      </c>
      <c r="G169" s="182" t="s">
        <v>360</v>
      </c>
      <c r="H169" s="182" t="s">
        <v>360</v>
      </c>
      <c r="I169" s="182" t="s">
        <v>360</v>
      </c>
      <c r="J169" s="173" t="s">
        <v>91</v>
      </c>
      <c r="K169" s="164" t="n">
        <v>2</v>
      </c>
      <c r="L169" s="174" t="n">
        <v>0</v>
      </c>
      <c r="M169" s="174" t="n">
        <v>270925.55</v>
      </c>
      <c r="N169" s="175" t="n">
        <f aca="false">L169*K169</f>
        <v>0</v>
      </c>
      <c r="O169" s="175"/>
      <c r="P169" s="175"/>
      <c r="Q169" s="175"/>
      <c r="R169" s="166"/>
    </row>
    <row r="170" customFormat="false" ht="67.5" hidden="false" customHeight="true" outlineLevel="0" collapsed="false">
      <c r="A170" s="157"/>
      <c r="B170" s="184"/>
      <c r="C170" s="159" t="n">
        <v>147</v>
      </c>
      <c r="D170" s="160"/>
      <c r="E170" s="161"/>
      <c r="F170" s="182" t="s">
        <v>438</v>
      </c>
      <c r="G170" s="182" t="s">
        <v>439</v>
      </c>
      <c r="H170" s="182" t="s">
        <v>439</v>
      </c>
      <c r="I170" s="182" t="s">
        <v>439</v>
      </c>
      <c r="J170" s="173" t="s">
        <v>91</v>
      </c>
      <c r="K170" s="164" t="n">
        <v>1</v>
      </c>
      <c r="L170" s="174" t="n">
        <v>0</v>
      </c>
      <c r="M170" s="174" t="n">
        <v>270925.55</v>
      </c>
      <c r="N170" s="175" t="n">
        <f aca="false">L170*K170</f>
        <v>0</v>
      </c>
      <c r="O170" s="175"/>
      <c r="P170" s="175"/>
      <c r="Q170" s="175"/>
      <c r="R170" s="166"/>
    </row>
    <row r="171" customFormat="false" ht="52.5" hidden="false" customHeight="true" outlineLevel="0" collapsed="false">
      <c r="A171" s="157"/>
      <c r="B171" s="184"/>
      <c r="C171" s="159" t="n">
        <v>148</v>
      </c>
      <c r="D171" s="160"/>
      <c r="E171" s="161"/>
      <c r="F171" s="182" t="s">
        <v>361</v>
      </c>
      <c r="G171" s="182" t="s">
        <v>347</v>
      </c>
      <c r="H171" s="182" t="s">
        <v>347</v>
      </c>
      <c r="I171" s="182" t="s">
        <v>347</v>
      </c>
      <c r="J171" s="173" t="s">
        <v>91</v>
      </c>
      <c r="K171" s="164" t="n">
        <v>3</v>
      </c>
      <c r="L171" s="174" t="n">
        <v>0</v>
      </c>
      <c r="M171" s="174" t="n">
        <v>270925.55</v>
      </c>
      <c r="N171" s="175" t="n">
        <f aca="false">L171*K171</f>
        <v>0</v>
      </c>
      <c r="O171" s="175"/>
      <c r="P171" s="175"/>
      <c r="Q171" s="175"/>
      <c r="R171" s="166"/>
    </row>
    <row r="172" customFormat="false" ht="42" hidden="false" customHeight="true" outlineLevel="0" collapsed="false">
      <c r="A172" s="157"/>
      <c r="B172" s="184"/>
      <c r="C172" s="159" t="n">
        <v>149</v>
      </c>
      <c r="D172" s="160"/>
      <c r="E172" s="161"/>
      <c r="F172" s="182" t="s">
        <v>400</v>
      </c>
      <c r="G172" s="182" t="s">
        <v>348</v>
      </c>
      <c r="H172" s="182" t="s">
        <v>348</v>
      </c>
      <c r="I172" s="182" t="s">
        <v>348</v>
      </c>
      <c r="J172" s="173" t="s">
        <v>155</v>
      </c>
      <c r="K172" s="164" t="n">
        <v>3</v>
      </c>
      <c r="L172" s="174" t="n">
        <v>0</v>
      </c>
      <c r="M172" s="174" t="n">
        <v>270925.55</v>
      </c>
      <c r="N172" s="175" t="n">
        <f aca="false">L172*K172</f>
        <v>0</v>
      </c>
      <c r="O172" s="175"/>
      <c r="P172" s="175"/>
      <c r="Q172" s="175"/>
      <c r="R172" s="166"/>
    </row>
    <row r="173" customFormat="false" ht="42" hidden="false" customHeight="true" outlineLevel="0" collapsed="false">
      <c r="A173" s="157"/>
      <c r="B173" s="184"/>
      <c r="C173" s="159" t="n">
        <v>150</v>
      </c>
      <c r="D173" s="160"/>
      <c r="E173" s="161"/>
      <c r="F173" s="182" t="s">
        <v>349</v>
      </c>
      <c r="G173" s="182" t="s">
        <v>350</v>
      </c>
      <c r="H173" s="182" t="s">
        <v>350</v>
      </c>
      <c r="I173" s="182" t="s">
        <v>350</v>
      </c>
      <c r="J173" s="173" t="s">
        <v>87</v>
      </c>
      <c r="K173" s="164" t="n">
        <v>2</v>
      </c>
      <c r="L173" s="174" t="n">
        <v>0</v>
      </c>
      <c r="M173" s="174" t="n">
        <v>270925.55</v>
      </c>
      <c r="N173" s="175" t="n">
        <f aca="false">L173*K173</f>
        <v>0</v>
      </c>
      <c r="O173" s="175"/>
      <c r="P173" s="175"/>
      <c r="Q173" s="175"/>
      <c r="R173" s="166"/>
    </row>
    <row r="174" customFormat="false" ht="37.5" hidden="false" customHeight="true" outlineLevel="0" collapsed="false">
      <c r="A174" s="157"/>
      <c r="B174" s="184"/>
      <c r="C174" s="159" t="n">
        <v>151</v>
      </c>
      <c r="D174" s="160"/>
      <c r="E174" s="161"/>
      <c r="F174" s="182" t="s">
        <v>440</v>
      </c>
      <c r="G174" s="182" t="s">
        <v>430</v>
      </c>
      <c r="H174" s="182" t="s">
        <v>430</v>
      </c>
      <c r="I174" s="182" t="s">
        <v>430</v>
      </c>
      <c r="J174" s="173" t="s">
        <v>91</v>
      </c>
      <c r="K174" s="164" t="n">
        <v>1</v>
      </c>
      <c r="L174" s="174" t="n">
        <v>0</v>
      </c>
      <c r="M174" s="174" t="n">
        <v>270925.55</v>
      </c>
      <c r="N174" s="175" t="n">
        <f aca="false">L174*K174</f>
        <v>0</v>
      </c>
      <c r="O174" s="175"/>
      <c r="P174" s="175"/>
      <c r="Q174" s="175"/>
      <c r="R174" s="166"/>
    </row>
    <row r="175" customFormat="false" ht="30" hidden="false" customHeight="true" outlineLevel="0" collapsed="false">
      <c r="A175" s="157"/>
      <c r="B175" s="184"/>
      <c r="C175" s="159" t="n">
        <v>152</v>
      </c>
      <c r="D175" s="160"/>
      <c r="E175" s="161"/>
      <c r="F175" s="182" t="s">
        <v>425</v>
      </c>
      <c r="G175" s="182" t="s">
        <v>426</v>
      </c>
      <c r="H175" s="182" t="s">
        <v>426</v>
      </c>
      <c r="I175" s="182" t="s">
        <v>426</v>
      </c>
      <c r="J175" s="173" t="s">
        <v>155</v>
      </c>
      <c r="K175" s="164" t="n">
        <v>3</v>
      </c>
      <c r="L175" s="174" t="n">
        <v>0</v>
      </c>
      <c r="M175" s="174" t="n">
        <v>270925.55</v>
      </c>
      <c r="N175" s="175" t="n">
        <f aca="false">L175*K175</f>
        <v>0</v>
      </c>
      <c r="O175" s="175"/>
      <c r="P175" s="175"/>
      <c r="Q175" s="175"/>
      <c r="R175" s="166"/>
    </row>
    <row r="176" customFormat="false" ht="27" hidden="false" customHeight="true" outlineLevel="0" collapsed="false">
      <c r="A176" s="157"/>
      <c r="B176" s="184"/>
      <c r="C176" s="159"/>
      <c r="D176" s="160"/>
      <c r="E176" s="161"/>
      <c r="F176" s="162" t="s">
        <v>441</v>
      </c>
      <c r="G176" s="162"/>
      <c r="H176" s="162"/>
      <c r="I176" s="162"/>
      <c r="J176" s="185"/>
      <c r="K176" s="185"/>
      <c r="L176" s="180"/>
      <c r="M176" s="180"/>
      <c r="N176" s="175"/>
      <c r="O176" s="175"/>
      <c r="P176" s="175"/>
      <c r="Q176" s="175"/>
      <c r="R176" s="166"/>
    </row>
    <row r="177" customFormat="false" ht="66" hidden="false" customHeight="true" outlineLevel="0" collapsed="false">
      <c r="A177" s="157"/>
      <c r="B177" s="184"/>
      <c r="C177" s="159" t="n">
        <v>153</v>
      </c>
      <c r="D177" s="160"/>
      <c r="E177" s="161"/>
      <c r="F177" s="182" t="s">
        <v>358</v>
      </c>
      <c r="G177" s="182" t="s">
        <v>359</v>
      </c>
      <c r="H177" s="182" t="s">
        <v>359</v>
      </c>
      <c r="I177" s="182" t="s">
        <v>359</v>
      </c>
      <c r="J177" s="173" t="s">
        <v>91</v>
      </c>
      <c r="K177" s="164" t="n">
        <v>1</v>
      </c>
      <c r="L177" s="174" t="n">
        <v>0</v>
      </c>
      <c r="M177" s="174" t="n">
        <v>270925.55</v>
      </c>
      <c r="N177" s="175" t="n">
        <f aca="false">L177*K177</f>
        <v>0</v>
      </c>
      <c r="O177" s="175"/>
      <c r="P177" s="175"/>
      <c r="Q177" s="175"/>
      <c r="R177" s="166"/>
    </row>
    <row r="178" customFormat="false" ht="66.75" hidden="false" customHeight="true" outlineLevel="0" collapsed="false">
      <c r="A178" s="157"/>
      <c r="B178" s="184"/>
      <c r="C178" s="159" t="n">
        <v>154</v>
      </c>
      <c r="D178" s="160"/>
      <c r="E178" s="161"/>
      <c r="F178" s="182" t="s">
        <v>433</v>
      </c>
      <c r="G178" s="182" t="s">
        <v>360</v>
      </c>
      <c r="H178" s="182" t="s">
        <v>360</v>
      </c>
      <c r="I178" s="182" t="s">
        <v>360</v>
      </c>
      <c r="J178" s="173" t="s">
        <v>91</v>
      </c>
      <c r="K178" s="164" t="n">
        <v>2</v>
      </c>
      <c r="L178" s="174" t="n">
        <v>0</v>
      </c>
      <c r="M178" s="174" t="n">
        <v>270925.55</v>
      </c>
      <c r="N178" s="175" t="n">
        <f aca="false">L178*K178</f>
        <v>0</v>
      </c>
      <c r="O178" s="175"/>
      <c r="P178" s="175"/>
      <c r="Q178" s="175"/>
      <c r="R178" s="166"/>
    </row>
    <row r="179" customFormat="false" ht="54" hidden="false" customHeight="true" outlineLevel="0" collapsed="false">
      <c r="A179" s="157"/>
      <c r="B179" s="184"/>
      <c r="C179" s="159" t="n">
        <v>155</v>
      </c>
      <c r="D179" s="160"/>
      <c r="E179" s="161"/>
      <c r="F179" s="182" t="s">
        <v>361</v>
      </c>
      <c r="G179" s="182" t="s">
        <v>347</v>
      </c>
      <c r="H179" s="182" t="s">
        <v>347</v>
      </c>
      <c r="I179" s="182" t="s">
        <v>347</v>
      </c>
      <c r="J179" s="173" t="s">
        <v>91</v>
      </c>
      <c r="K179" s="164" t="n">
        <v>2</v>
      </c>
      <c r="L179" s="174" t="n">
        <v>0</v>
      </c>
      <c r="M179" s="174" t="n">
        <v>270925.55</v>
      </c>
      <c r="N179" s="175" t="n">
        <f aca="false">L179*K179</f>
        <v>0</v>
      </c>
      <c r="O179" s="175"/>
      <c r="P179" s="175"/>
      <c r="Q179" s="175"/>
      <c r="R179" s="166"/>
    </row>
    <row r="180" customFormat="false" ht="36.75" hidden="false" customHeight="true" outlineLevel="0" collapsed="false">
      <c r="A180" s="157"/>
      <c r="B180" s="184"/>
      <c r="C180" s="159" t="n">
        <v>156</v>
      </c>
      <c r="D180" s="160"/>
      <c r="E180" s="161"/>
      <c r="F180" s="182" t="s">
        <v>400</v>
      </c>
      <c r="G180" s="182" t="s">
        <v>348</v>
      </c>
      <c r="H180" s="182" t="s">
        <v>348</v>
      </c>
      <c r="I180" s="182" t="s">
        <v>348</v>
      </c>
      <c r="J180" s="173" t="s">
        <v>155</v>
      </c>
      <c r="K180" s="164" t="n">
        <v>4</v>
      </c>
      <c r="L180" s="174" t="n">
        <v>0</v>
      </c>
      <c r="M180" s="174" t="n">
        <v>270925.55</v>
      </c>
      <c r="N180" s="175" t="n">
        <f aca="false">L180*K180</f>
        <v>0</v>
      </c>
      <c r="O180" s="175"/>
      <c r="P180" s="175"/>
      <c r="Q180" s="175"/>
      <c r="R180" s="166"/>
    </row>
    <row r="181" customFormat="false" ht="39.75" hidden="false" customHeight="true" outlineLevel="0" collapsed="false">
      <c r="A181" s="157"/>
      <c r="B181" s="184"/>
      <c r="C181" s="159" t="n">
        <v>157</v>
      </c>
      <c r="D181" s="160"/>
      <c r="E181" s="161"/>
      <c r="F181" s="182" t="s">
        <v>349</v>
      </c>
      <c r="G181" s="182" t="s">
        <v>350</v>
      </c>
      <c r="H181" s="182" t="s">
        <v>350</v>
      </c>
      <c r="I181" s="182" t="s">
        <v>350</v>
      </c>
      <c r="J181" s="173" t="s">
        <v>87</v>
      </c>
      <c r="K181" s="164" t="n">
        <v>2</v>
      </c>
      <c r="L181" s="174" t="n">
        <v>0</v>
      </c>
      <c r="M181" s="174" t="n">
        <v>270925.55</v>
      </c>
      <c r="N181" s="175" t="n">
        <f aca="false">L181*K181</f>
        <v>0</v>
      </c>
      <c r="O181" s="175"/>
      <c r="P181" s="175"/>
      <c r="Q181" s="175"/>
      <c r="R181" s="166"/>
    </row>
    <row r="182" customFormat="false" ht="34.5" hidden="false" customHeight="true" outlineLevel="0" collapsed="false">
      <c r="A182" s="157"/>
      <c r="B182" s="184"/>
      <c r="C182" s="159" t="n">
        <v>158</v>
      </c>
      <c r="D182" s="160"/>
      <c r="E182" s="161"/>
      <c r="F182" s="182" t="s">
        <v>434</v>
      </c>
      <c r="G182" s="182" t="s">
        <v>430</v>
      </c>
      <c r="H182" s="182" t="s">
        <v>430</v>
      </c>
      <c r="I182" s="182" t="s">
        <v>430</v>
      </c>
      <c r="J182" s="173" t="s">
        <v>91</v>
      </c>
      <c r="K182" s="164" t="n">
        <v>1</v>
      </c>
      <c r="L182" s="174" t="n">
        <v>0</v>
      </c>
      <c r="M182" s="174" t="n">
        <v>270925.55</v>
      </c>
      <c r="N182" s="175" t="n">
        <f aca="false">L182*K182</f>
        <v>0</v>
      </c>
      <c r="O182" s="175"/>
      <c r="P182" s="175"/>
      <c r="Q182" s="175"/>
      <c r="R182" s="166"/>
    </row>
    <row r="183" customFormat="false" ht="24.75" hidden="false" customHeight="true" outlineLevel="0" collapsed="false">
      <c r="A183" s="157"/>
      <c r="B183" s="184"/>
      <c r="C183" s="159" t="n">
        <v>159</v>
      </c>
      <c r="D183" s="160"/>
      <c r="E183" s="161"/>
      <c r="F183" s="182" t="s">
        <v>425</v>
      </c>
      <c r="G183" s="182" t="s">
        <v>426</v>
      </c>
      <c r="H183" s="182" t="s">
        <v>426</v>
      </c>
      <c r="I183" s="182" t="s">
        <v>426</v>
      </c>
      <c r="J183" s="173" t="s">
        <v>155</v>
      </c>
      <c r="K183" s="164" t="n">
        <v>3</v>
      </c>
      <c r="L183" s="174" t="n">
        <v>0</v>
      </c>
      <c r="M183" s="174" t="n">
        <v>270925.55</v>
      </c>
      <c r="N183" s="175" t="n">
        <f aca="false">L183*K183</f>
        <v>0</v>
      </c>
      <c r="O183" s="175"/>
      <c r="P183" s="175"/>
      <c r="Q183" s="175"/>
      <c r="R183" s="166"/>
    </row>
    <row r="184" customFormat="false" ht="27.75" hidden="false" customHeight="true" outlineLevel="0" collapsed="false">
      <c r="A184" s="157"/>
      <c r="B184" s="184"/>
      <c r="C184" s="159"/>
      <c r="D184" s="160"/>
      <c r="E184" s="161"/>
      <c r="F184" s="162" t="s">
        <v>442</v>
      </c>
      <c r="G184" s="162"/>
      <c r="H184" s="162"/>
      <c r="I184" s="162"/>
      <c r="J184" s="185"/>
      <c r="K184" s="185"/>
      <c r="L184" s="180"/>
      <c r="M184" s="180"/>
      <c r="N184" s="175"/>
      <c r="O184" s="175"/>
      <c r="P184" s="175"/>
      <c r="Q184" s="175"/>
      <c r="R184" s="166"/>
    </row>
    <row r="185" customFormat="false" ht="66" hidden="false" customHeight="true" outlineLevel="0" collapsed="false">
      <c r="A185" s="157"/>
      <c r="B185" s="184"/>
      <c r="C185" s="159" t="n">
        <v>160</v>
      </c>
      <c r="D185" s="160"/>
      <c r="E185" s="161"/>
      <c r="F185" s="182" t="s">
        <v>358</v>
      </c>
      <c r="G185" s="182" t="s">
        <v>359</v>
      </c>
      <c r="H185" s="182" t="s">
        <v>359</v>
      </c>
      <c r="I185" s="182" t="s">
        <v>359</v>
      </c>
      <c r="J185" s="173" t="s">
        <v>91</v>
      </c>
      <c r="K185" s="164" t="n">
        <v>2</v>
      </c>
      <c r="L185" s="174" t="n">
        <v>0</v>
      </c>
      <c r="M185" s="174" t="n">
        <v>270925.55</v>
      </c>
      <c r="N185" s="175" t="n">
        <f aca="false">L185*K185</f>
        <v>0</v>
      </c>
      <c r="O185" s="175"/>
      <c r="P185" s="175"/>
      <c r="Q185" s="175"/>
      <c r="R185" s="166"/>
    </row>
    <row r="186" customFormat="false" ht="66.75" hidden="false" customHeight="true" outlineLevel="0" collapsed="false">
      <c r="A186" s="157"/>
      <c r="B186" s="184"/>
      <c r="C186" s="159" t="n">
        <v>161</v>
      </c>
      <c r="D186" s="160"/>
      <c r="E186" s="161"/>
      <c r="F186" s="182" t="s">
        <v>433</v>
      </c>
      <c r="G186" s="182" t="s">
        <v>360</v>
      </c>
      <c r="H186" s="182" t="s">
        <v>360</v>
      </c>
      <c r="I186" s="182" t="s">
        <v>360</v>
      </c>
      <c r="J186" s="173" t="s">
        <v>91</v>
      </c>
      <c r="K186" s="164" t="n">
        <v>2</v>
      </c>
      <c r="L186" s="174" t="n">
        <v>0</v>
      </c>
      <c r="M186" s="174" t="n">
        <v>270925.55</v>
      </c>
      <c r="N186" s="175" t="n">
        <f aca="false">L186*K186</f>
        <v>0</v>
      </c>
      <c r="O186" s="175"/>
      <c r="P186" s="175"/>
      <c r="Q186" s="175"/>
      <c r="R186" s="166"/>
    </row>
    <row r="187" customFormat="false" ht="64.5" hidden="false" customHeight="true" outlineLevel="0" collapsed="false">
      <c r="A187" s="157"/>
      <c r="B187" s="184"/>
      <c r="C187" s="159" t="n">
        <v>162</v>
      </c>
      <c r="D187" s="160"/>
      <c r="E187" s="161"/>
      <c r="F187" s="182" t="s">
        <v>438</v>
      </c>
      <c r="G187" s="182" t="s">
        <v>439</v>
      </c>
      <c r="H187" s="182" t="s">
        <v>439</v>
      </c>
      <c r="I187" s="182" t="s">
        <v>439</v>
      </c>
      <c r="J187" s="173" t="s">
        <v>91</v>
      </c>
      <c r="K187" s="164" t="n">
        <v>1</v>
      </c>
      <c r="L187" s="174" t="n">
        <v>0</v>
      </c>
      <c r="M187" s="174" t="n">
        <v>270925.55</v>
      </c>
      <c r="N187" s="175" t="n">
        <f aca="false">L187*K187</f>
        <v>0</v>
      </c>
      <c r="O187" s="175"/>
      <c r="P187" s="175"/>
      <c r="Q187" s="175"/>
      <c r="R187" s="166"/>
    </row>
    <row r="188" customFormat="false" ht="51" hidden="false" customHeight="true" outlineLevel="0" collapsed="false">
      <c r="A188" s="157"/>
      <c r="B188" s="184"/>
      <c r="C188" s="159" t="n">
        <v>163</v>
      </c>
      <c r="D188" s="160"/>
      <c r="E188" s="161"/>
      <c r="F188" s="182" t="s">
        <v>361</v>
      </c>
      <c r="G188" s="182" t="s">
        <v>347</v>
      </c>
      <c r="H188" s="182" t="s">
        <v>347</v>
      </c>
      <c r="I188" s="182" t="s">
        <v>347</v>
      </c>
      <c r="J188" s="173" t="s">
        <v>91</v>
      </c>
      <c r="K188" s="164" t="n">
        <v>3</v>
      </c>
      <c r="L188" s="174" t="n">
        <v>0</v>
      </c>
      <c r="M188" s="174" t="n">
        <v>270925.55</v>
      </c>
      <c r="N188" s="175" t="n">
        <f aca="false">L188*K188</f>
        <v>0</v>
      </c>
      <c r="O188" s="175"/>
      <c r="P188" s="175"/>
      <c r="Q188" s="175"/>
      <c r="R188" s="166"/>
    </row>
    <row r="189" customFormat="false" ht="36.75" hidden="false" customHeight="true" outlineLevel="0" collapsed="false">
      <c r="A189" s="157"/>
      <c r="B189" s="184"/>
      <c r="C189" s="159" t="n">
        <v>164</v>
      </c>
      <c r="D189" s="160"/>
      <c r="E189" s="161"/>
      <c r="F189" s="182" t="s">
        <v>400</v>
      </c>
      <c r="G189" s="182" t="s">
        <v>348</v>
      </c>
      <c r="H189" s="182" t="s">
        <v>348</v>
      </c>
      <c r="I189" s="182" t="s">
        <v>348</v>
      </c>
      <c r="J189" s="173" t="s">
        <v>155</v>
      </c>
      <c r="K189" s="164" t="n">
        <v>3</v>
      </c>
      <c r="L189" s="174" t="n">
        <v>0</v>
      </c>
      <c r="M189" s="174" t="n">
        <v>270925.55</v>
      </c>
      <c r="N189" s="175" t="n">
        <f aca="false">L189*K189</f>
        <v>0</v>
      </c>
      <c r="O189" s="175"/>
      <c r="P189" s="175"/>
      <c r="Q189" s="175"/>
      <c r="R189" s="166"/>
    </row>
    <row r="190" customFormat="false" ht="38.25" hidden="false" customHeight="true" outlineLevel="0" collapsed="false">
      <c r="A190" s="157"/>
      <c r="B190" s="184"/>
      <c r="C190" s="159" t="n">
        <v>165</v>
      </c>
      <c r="D190" s="160"/>
      <c r="E190" s="161"/>
      <c r="F190" s="182" t="s">
        <v>443</v>
      </c>
      <c r="G190" s="182" t="s">
        <v>444</v>
      </c>
      <c r="H190" s="182" t="s">
        <v>444</v>
      </c>
      <c r="I190" s="182" t="s">
        <v>444</v>
      </c>
      <c r="J190" s="173" t="s">
        <v>87</v>
      </c>
      <c r="K190" s="164" t="n">
        <v>2</v>
      </c>
      <c r="L190" s="174" t="n">
        <v>0</v>
      </c>
      <c r="M190" s="174" t="n">
        <v>270925.55</v>
      </c>
      <c r="N190" s="175" t="n">
        <f aca="false">L190*K190</f>
        <v>0</v>
      </c>
      <c r="O190" s="175"/>
      <c r="P190" s="175"/>
      <c r="Q190" s="175"/>
      <c r="R190" s="166"/>
    </row>
    <row r="191" customFormat="false" ht="34.5" hidden="false" customHeight="true" outlineLevel="0" collapsed="false">
      <c r="A191" s="157"/>
      <c r="B191" s="184"/>
      <c r="C191" s="159" t="n">
        <v>166</v>
      </c>
      <c r="D191" s="160"/>
      <c r="E191" s="161"/>
      <c r="F191" s="182" t="s">
        <v>440</v>
      </c>
      <c r="G191" s="182" t="s">
        <v>430</v>
      </c>
      <c r="H191" s="182" t="s">
        <v>430</v>
      </c>
      <c r="I191" s="182" t="s">
        <v>430</v>
      </c>
      <c r="J191" s="173" t="s">
        <v>91</v>
      </c>
      <c r="K191" s="164" t="n">
        <v>1</v>
      </c>
      <c r="L191" s="174" t="n">
        <v>0</v>
      </c>
      <c r="M191" s="174" t="n">
        <v>270925.55</v>
      </c>
      <c r="N191" s="175" t="n">
        <f aca="false">L191*K191</f>
        <v>0</v>
      </c>
      <c r="O191" s="175"/>
      <c r="P191" s="175"/>
      <c r="Q191" s="175"/>
      <c r="R191" s="166"/>
    </row>
    <row r="192" customFormat="false" ht="27" hidden="false" customHeight="true" outlineLevel="0" collapsed="false">
      <c r="A192" s="157"/>
      <c r="B192" s="184"/>
      <c r="C192" s="159" t="n">
        <v>167</v>
      </c>
      <c r="D192" s="160"/>
      <c r="E192" s="161"/>
      <c r="F192" s="182" t="s">
        <v>425</v>
      </c>
      <c r="G192" s="182" t="s">
        <v>426</v>
      </c>
      <c r="H192" s="182" t="s">
        <v>426</v>
      </c>
      <c r="I192" s="182" t="s">
        <v>426</v>
      </c>
      <c r="J192" s="173" t="s">
        <v>155</v>
      </c>
      <c r="K192" s="164" t="n">
        <v>3</v>
      </c>
      <c r="L192" s="174" t="n">
        <v>0</v>
      </c>
      <c r="M192" s="174" t="n">
        <v>270925.55</v>
      </c>
      <c r="N192" s="175" t="n">
        <f aca="false">L192*K192</f>
        <v>0</v>
      </c>
      <c r="O192" s="175"/>
      <c r="P192" s="175"/>
      <c r="Q192" s="175"/>
      <c r="R192" s="166"/>
    </row>
    <row r="193" customFormat="false" ht="30" hidden="false" customHeight="true" outlineLevel="0" collapsed="false">
      <c r="A193" s="157"/>
      <c r="B193" s="184"/>
      <c r="C193" s="159"/>
      <c r="D193" s="160"/>
      <c r="E193" s="161"/>
      <c r="F193" s="162" t="s">
        <v>445</v>
      </c>
      <c r="G193" s="162"/>
      <c r="H193" s="162"/>
      <c r="I193" s="162"/>
      <c r="J193" s="185"/>
      <c r="K193" s="185"/>
      <c r="L193" s="180"/>
      <c r="M193" s="180"/>
      <c r="N193" s="175"/>
      <c r="O193" s="175"/>
      <c r="P193" s="175"/>
      <c r="Q193" s="175"/>
      <c r="R193" s="166"/>
    </row>
    <row r="194" customFormat="false" ht="64.5" hidden="false" customHeight="true" outlineLevel="0" collapsed="false">
      <c r="A194" s="157"/>
      <c r="B194" s="184"/>
      <c r="C194" s="159" t="n">
        <v>168</v>
      </c>
      <c r="D194" s="160"/>
      <c r="E194" s="161"/>
      <c r="F194" s="182" t="s">
        <v>358</v>
      </c>
      <c r="G194" s="182" t="s">
        <v>359</v>
      </c>
      <c r="H194" s="182" t="s">
        <v>359</v>
      </c>
      <c r="I194" s="182" t="s">
        <v>359</v>
      </c>
      <c r="J194" s="173" t="s">
        <v>91</v>
      </c>
      <c r="K194" s="164" t="n">
        <v>3</v>
      </c>
      <c r="L194" s="174" t="n">
        <v>0</v>
      </c>
      <c r="M194" s="174" t="n">
        <v>270925.55</v>
      </c>
      <c r="N194" s="175" t="n">
        <f aca="false">L194*K194</f>
        <v>0</v>
      </c>
      <c r="O194" s="175"/>
      <c r="P194" s="175"/>
      <c r="Q194" s="175"/>
      <c r="R194" s="166"/>
    </row>
    <row r="195" customFormat="false" ht="63" hidden="false" customHeight="true" outlineLevel="0" collapsed="false">
      <c r="A195" s="157"/>
      <c r="B195" s="184"/>
      <c r="C195" s="159" t="n">
        <v>169</v>
      </c>
      <c r="D195" s="160"/>
      <c r="E195" s="161"/>
      <c r="F195" s="182" t="s">
        <v>446</v>
      </c>
      <c r="G195" s="182" t="s">
        <v>360</v>
      </c>
      <c r="H195" s="182" t="s">
        <v>360</v>
      </c>
      <c r="I195" s="182" t="s">
        <v>360</v>
      </c>
      <c r="J195" s="173" t="s">
        <v>91</v>
      </c>
      <c r="K195" s="164" t="n">
        <v>3</v>
      </c>
      <c r="L195" s="174" t="n">
        <v>0</v>
      </c>
      <c r="M195" s="174" t="n">
        <v>270925.55</v>
      </c>
      <c r="N195" s="175" t="n">
        <f aca="false">L195*K195</f>
        <v>0</v>
      </c>
      <c r="O195" s="175"/>
      <c r="P195" s="175"/>
      <c r="Q195" s="175"/>
      <c r="R195" s="166"/>
    </row>
    <row r="196" customFormat="false" ht="57" hidden="false" customHeight="true" outlineLevel="0" collapsed="false">
      <c r="A196" s="157"/>
      <c r="B196" s="184"/>
      <c r="C196" s="159" t="n">
        <v>170</v>
      </c>
      <c r="D196" s="160"/>
      <c r="E196" s="161"/>
      <c r="F196" s="182" t="s">
        <v>361</v>
      </c>
      <c r="G196" s="182" t="s">
        <v>347</v>
      </c>
      <c r="H196" s="182" t="s">
        <v>347</v>
      </c>
      <c r="I196" s="182" t="s">
        <v>347</v>
      </c>
      <c r="J196" s="173" t="s">
        <v>91</v>
      </c>
      <c r="K196" s="164" t="n">
        <v>3</v>
      </c>
      <c r="L196" s="174" t="n">
        <v>0</v>
      </c>
      <c r="M196" s="174" t="n">
        <v>270925.55</v>
      </c>
      <c r="N196" s="175" t="n">
        <f aca="false">L196*K196</f>
        <v>0</v>
      </c>
      <c r="O196" s="175"/>
      <c r="P196" s="175"/>
      <c r="Q196" s="175"/>
      <c r="R196" s="166"/>
    </row>
    <row r="197" customFormat="false" ht="44.25" hidden="false" customHeight="true" outlineLevel="0" collapsed="false">
      <c r="A197" s="157"/>
      <c r="B197" s="184"/>
      <c r="C197" s="159" t="n">
        <v>171</v>
      </c>
      <c r="D197" s="160"/>
      <c r="E197" s="161"/>
      <c r="F197" s="182" t="s">
        <v>428</v>
      </c>
      <c r="G197" s="182" t="s">
        <v>348</v>
      </c>
      <c r="H197" s="182" t="s">
        <v>348</v>
      </c>
      <c r="I197" s="182" t="s">
        <v>348</v>
      </c>
      <c r="J197" s="173" t="s">
        <v>155</v>
      </c>
      <c r="K197" s="164" t="n">
        <v>3</v>
      </c>
      <c r="L197" s="174" t="n">
        <v>0</v>
      </c>
      <c r="M197" s="174" t="n">
        <v>270925.55</v>
      </c>
      <c r="N197" s="175" t="n">
        <f aca="false">L197*K197</f>
        <v>0</v>
      </c>
      <c r="O197" s="175"/>
      <c r="P197" s="175"/>
      <c r="Q197" s="175"/>
      <c r="R197" s="166"/>
    </row>
    <row r="198" customFormat="false" ht="42.75" hidden="false" customHeight="true" outlineLevel="0" collapsed="false">
      <c r="A198" s="157"/>
      <c r="B198" s="184"/>
      <c r="C198" s="159" t="n">
        <v>172</v>
      </c>
      <c r="D198" s="160"/>
      <c r="E198" s="161"/>
      <c r="F198" s="182" t="s">
        <v>385</v>
      </c>
      <c r="G198" s="182" t="s">
        <v>350</v>
      </c>
      <c r="H198" s="182" t="s">
        <v>350</v>
      </c>
      <c r="I198" s="182" t="s">
        <v>350</v>
      </c>
      <c r="J198" s="173" t="s">
        <v>87</v>
      </c>
      <c r="K198" s="164" t="n">
        <v>2</v>
      </c>
      <c r="L198" s="174" t="n">
        <v>0</v>
      </c>
      <c r="M198" s="174" t="n">
        <v>270925.55</v>
      </c>
      <c r="N198" s="175" t="n">
        <f aca="false">L198*K198</f>
        <v>0</v>
      </c>
      <c r="O198" s="175"/>
      <c r="P198" s="175"/>
      <c r="Q198" s="175"/>
      <c r="R198" s="166"/>
    </row>
    <row r="199" customFormat="false" ht="40.5" hidden="false" customHeight="true" outlineLevel="0" collapsed="false">
      <c r="A199" s="157"/>
      <c r="B199" s="184"/>
      <c r="C199" s="159" t="n">
        <v>173</v>
      </c>
      <c r="D199" s="160"/>
      <c r="E199" s="161"/>
      <c r="F199" s="182" t="s">
        <v>447</v>
      </c>
      <c r="G199" s="182" t="s">
        <v>430</v>
      </c>
      <c r="H199" s="182" t="s">
        <v>430</v>
      </c>
      <c r="I199" s="182" t="s">
        <v>430</v>
      </c>
      <c r="J199" s="173" t="s">
        <v>91</v>
      </c>
      <c r="K199" s="164" t="n">
        <v>1</v>
      </c>
      <c r="L199" s="174" t="n">
        <v>0</v>
      </c>
      <c r="M199" s="174" t="n">
        <v>270925.55</v>
      </c>
      <c r="N199" s="175" t="n">
        <f aca="false">L199*K199</f>
        <v>0</v>
      </c>
      <c r="O199" s="175"/>
      <c r="P199" s="175"/>
      <c r="Q199" s="175"/>
      <c r="R199" s="166"/>
    </row>
    <row r="200" customFormat="false" ht="27" hidden="false" customHeight="true" outlineLevel="0" collapsed="false">
      <c r="A200" s="157"/>
      <c r="B200" s="184"/>
      <c r="C200" s="159" t="n">
        <v>174</v>
      </c>
      <c r="D200" s="160"/>
      <c r="E200" s="161"/>
      <c r="F200" s="182" t="s">
        <v>409</v>
      </c>
      <c r="G200" s="182" t="s">
        <v>426</v>
      </c>
      <c r="H200" s="182" t="s">
        <v>426</v>
      </c>
      <c r="I200" s="182" t="s">
        <v>426</v>
      </c>
      <c r="J200" s="173" t="s">
        <v>155</v>
      </c>
      <c r="K200" s="164" t="n">
        <v>3</v>
      </c>
      <c r="L200" s="174" t="n">
        <v>0</v>
      </c>
      <c r="M200" s="174" t="n">
        <v>270925.55</v>
      </c>
      <c r="N200" s="175" t="n">
        <f aca="false">L200*K200</f>
        <v>0</v>
      </c>
      <c r="O200" s="175"/>
      <c r="P200" s="175"/>
      <c r="Q200" s="175"/>
      <c r="R200" s="166"/>
    </row>
    <row r="201" customFormat="false" ht="64.5" hidden="false" customHeight="true" outlineLevel="0" collapsed="false">
      <c r="A201" s="157"/>
      <c r="B201" s="184"/>
      <c r="C201" s="159" t="n">
        <v>175</v>
      </c>
      <c r="D201" s="160"/>
      <c r="E201" s="161"/>
      <c r="F201" s="182" t="s">
        <v>405</v>
      </c>
      <c r="G201" s="182" t="s">
        <v>406</v>
      </c>
      <c r="H201" s="182" t="s">
        <v>406</v>
      </c>
      <c r="I201" s="182" t="s">
        <v>406</v>
      </c>
      <c r="J201" s="173" t="s">
        <v>91</v>
      </c>
      <c r="K201" s="164" t="n">
        <v>1</v>
      </c>
      <c r="L201" s="174" t="n">
        <v>0</v>
      </c>
      <c r="M201" s="174" t="n">
        <v>270925.55</v>
      </c>
      <c r="N201" s="175" t="n">
        <f aca="false">L201*K201</f>
        <v>0</v>
      </c>
      <c r="O201" s="175"/>
      <c r="P201" s="175"/>
      <c r="Q201" s="175"/>
      <c r="R201" s="166"/>
    </row>
    <row r="202" customFormat="false" ht="47.25" hidden="false" customHeight="true" outlineLevel="0" collapsed="false">
      <c r="A202" s="157"/>
      <c r="B202" s="184"/>
      <c r="C202" s="159" t="n">
        <v>176</v>
      </c>
      <c r="D202" s="160"/>
      <c r="E202" s="161"/>
      <c r="F202" s="182" t="s">
        <v>407</v>
      </c>
      <c r="G202" s="182" t="s">
        <v>408</v>
      </c>
      <c r="H202" s="182" t="s">
        <v>408</v>
      </c>
      <c r="I202" s="182" t="s">
        <v>408</v>
      </c>
      <c r="J202" s="173" t="s">
        <v>91</v>
      </c>
      <c r="K202" s="164" t="n">
        <v>1</v>
      </c>
      <c r="L202" s="174" t="n">
        <v>0</v>
      </c>
      <c r="M202" s="174" t="n">
        <v>270925.55</v>
      </c>
      <c r="N202" s="175" t="n">
        <f aca="false">L202*K202</f>
        <v>0</v>
      </c>
      <c r="O202" s="175"/>
      <c r="P202" s="175"/>
      <c r="Q202" s="175"/>
      <c r="R202" s="166"/>
    </row>
    <row r="203" customFormat="false" ht="33" hidden="false" customHeight="true" outlineLevel="0" collapsed="false">
      <c r="A203" s="157"/>
      <c r="B203" s="184"/>
      <c r="C203" s="159"/>
      <c r="D203" s="160"/>
      <c r="E203" s="161"/>
      <c r="F203" s="162" t="s">
        <v>448</v>
      </c>
      <c r="G203" s="162"/>
      <c r="H203" s="162"/>
      <c r="I203" s="162"/>
      <c r="J203" s="185"/>
      <c r="K203" s="185"/>
      <c r="L203" s="180"/>
      <c r="M203" s="180"/>
      <c r="N203" s="175"/>
      <c r="O203" s="175"/>
      <c r="P203" s="175"/>
      <c r="Q203" s="175"/>
      <c r="R203" s="166"/>
    </row>
    <row r="204" customFormat="false" ht="66.75" hidden="false" customHeight="true" outlineLevel="0" collapsed="false">
      <c r="A204" s="157"/>
      <c r="B204" s="184"/>
      <c r="C204" s="159" t="n">
        <v>177</v>
      </c>
      <c r="D204" s="160"/>
      <c r="E204" s="161"/>
      <c r="F204" s="182" t="s">
        <v>336</v>
      </c>
      <c r="G204" s="182" t="s">
        <v>337</v>
      </c>
      <c r="H204" s="182" t="s">
        <v>337</v>
      </c>
      <c r="I204" s="182" t="s">
        <v>337</v>
      </c>
      <c r="J204" s="173" t="s">
        <v>91</v>
      </c>
      <c r="K204" s="164" t="n">
        <v>1</v>
      </c>
      <c r="L204" s="174" t="n">
        <v>0</v>
      </c>
      <c r="M204" s="174" t="n">
        <v>270925.55</v>
      </c>
      <c r="N204" s="175" t="n">
        <f aca="false">L204*K204</f>
        <v>0</v>
      </c>
      <c r="O204" s="175"/>
      <c r="P204" s="175"/>
      <c r="Q204" s="175"/>
      <c r="R204" s="166"/>
    </row>
    <row r="205" customFormat="false" ht="67.5" hidden="false" customHeight="true" outlineLevel="0" collapsed="false">
      <c r="A205" s="157"/>
      <c r="B205" s="184"/>
      <c r="C205" s="159" t="n">
        <v>178</v>
      </c>
      <c r="D205" s="160"/>
      <c r="E205" s="161"/>
      <c r="F205" s="182" t="s">
        <v>365</v>
      </c>
      <c r="G205" s="182" t="s">
        <v>366</v>
      </c>
      <c r="H205" s="182" t="s">
        <v>366</v>
      </c>
      <c r="I205" s="182" t="s">
        <v>366</v>
      </c>
      <c r="J205" s="173" t="s">
        <v>91</v>
      </c>
      <c r="K205" s="164" t="n">
        <v>1</v>
      </c>
      <c r="L205" s="174" t="n">
        <v>0</v>
      </c>
      <c r="M205" s="174" t="n">
        <v>270925.55</v>
      </c>
      <c r="N205" s="175" t="n">
        <f aca="false">L205*K205</f>
        <v>0</v>
      </c>
      <c r="O205" s="175"/>
      <c r="P205" s="175"/>
      <c r="Q205" s="175"/>
      <c r="R205" s="166"/>
    </row>
    <row r="206" customFormat="false" ht="67.5" hidden="false" customHeight="true" outlineLevel="0" collapsed="false">
      <c r="A206" s="157"/>
      <c r="B206" s="184"/>
      <c r="C206" s="159" t="n">
        <v>179</v>
      </c>
      <c r="D206" s="160"/>
      <c r="E206" s="161"/>
      <c r="F206" s="182" t="s">
        <v>338</v>
      </c>
      <c r="G206" s="182" t="s">
        <v>339</v>
      </c>
      <c r="H206" s="182" t="s">
        <v>339</v>
      </c>
      <c r="I206" s="182" t="s">
        <v>339</v>
      </c>
      <c r="J206" s="173" t="s">
        <v>91</v>
      </c>
      <c r="K206" s="164" t="n">
        <v>1</v>
      </c>
      <c r="L206" s="174" t="n">
        <v>0</v>
      </c>
      <c r="M206" s="174" t="n">
        <v>270925.55</v>
      </c>
      <c r="N206" s="175" t="n">
        <f aca="false">L206*K206</f>
        <v>0</v>
      </c>
      <c r="O206" s="175"/>
      <c r="P206" s="175"/>
      <c r="Q206" s="175"/>
      <c r="R206" s="166"/>
    </row>
    <row r="207" customFormat="false" ht="63.75" hidden="false" customHeight="true" outlineLevel="0" collapsed="false">
      <c r="A207" s="157"/>
      <c r="B207" s="184"/>
      <c r="C207" s="159" t="n">
        <v>180</v>
      </c>
      <c r="D207" s="160"/>
      <c r="E207" s="161"/>
      <c r="F207" s="182" t="s">
        <v>449</v>
      </c>
      <c r="G207" s="182" t="s">
        <v>367</v>
      </c>
      <c r="H207" s="182" t="s">
        <v>367</v>
      </c>
      <c r="I207" s="182" t="s">
        <v>367</v>
      </c>
      <c r="J207" s="173" t="s">
        <v>91</v>
      </c>
      <c r="K207" s="164" t="n">
        <v>1</v>
      </c>
      <c r="L207" s="174" t="n">
        <v>0</v>
      </c>
      <c r="M207" s="174" t="n">
        <v>270925.55</v>
      </c>
      <c r="N207" s="175" t="n">
        <f aca="false">L207*K207</f>
        <v>0</v>
      </c>
      <c r="O207" s="175"/>
      <c r="P207" s="175"/>
      <c r="Q207" s="175"/>
      <c r="R207" s="166"/>
    </row>
    <row r="208" customFormat="false" ht="68.25" hidden="false" customHeight="true" outlineLevel="0" collapsed="false">
      <c r="A208" s="157"/>
      <c r="B208" s="184"/>
      <c r="C208" s="159" t="n">
        <v>181</v>
      </c>
      <c r="D208" s="160"/>
      <c r="E208" s="161"/>
      <c r="F208" s="182" t="s">
        <v>450</v>
      </c>
      <c r="G208" s="182" t="s">
        <v>451</v>
      </c>
      <c r="H208" s="182" t="s">
        <v>451</v>
      </c>
      <c r="I208" s="182" t="s">
        <v>451</v>
      </c>
      <c r="J208" s="173" t="s">
        <v>91</v>
      </c>
      <c r="K208" s="164" t="n">
        <v>1</v>
      </c>
      <c r="L208" s="174" t="n">
        <v>0</v>
      </c>
      <c r="M208" s="174" t="n">
        <v>270925.55</v>
      </c>
      <c r="N208" s="175" t="n">
        <f aca="false">L208*K208</f>
        <v>0</v>
      </c>
      <c r="O208" s="175"/>
      <c r="P208" s="175"/>
      <c r="Q208" s="175"/>
      <c r="R208" s="166"/>
    </row>
    <row r="209" customFormat="false" ht="49.5" hidden="false" customHeight="true" outlineLevel="0" collapsed="false">
      <c r="A209" s="157"/>
      <c r="B209" s="184"/>
      <c r="C209" s="159" t="n">
        <v>182</v>
      </c>
      <c r="D209" s="160"/>
      <c r="E209" s="161"/>
      <c r="F209" s="182" t="s">
        <v>361</v>
      </c>
      <c r="G209" s="182" t="s">
        <v>347</v>
      </c>
      <c r="H209" s="182" t="s">
        <v>347</v>
      </c>
      <c r="I209" s="182" t="s">
        <v>347</v>
      </c>
      <c r="J209" s="173" t="s">
        <v>91</v>
      </c>
      <c r="K209" s="164" t="n">
        <v>3</v>
      </c>
      <c r="L209" s="174" t="n">
        <v>0</v>
      </c>
      <c r="M209" s="174" t="n">
        <v>270925.55</v>
      </c>
      <c r="N209" s="175" t="n">
        <f aca="false">L209*K209</f>
        <v>0</v>
      </c>
      <c r="O209" s="175"/>
      <c r="P209" s="175"/>
      <c r="Q209" s="175"/>
      <c r="R209" s="166"/>
    </row>
    <row r="210" customFormat="false" ht="39" hidden="false" customHeight="true" outlineLevel="0" collapsed="false">
      <c r="A210" s="157"/>
      <c r="B210" s="184"/>
      <c r="C210" s="159" t="n">
        <v>183</v>
      </c>
      <c r="D210" s="160"/>
      <c r="E210" s="161"/>
      <c r="F210" s="182" t="s">
        <v>436</v>
      </c>
      <c r="G210" s="182" t="s">
        <v>348</v>
      </c>
      <c r="H210" s="182" t="s">
        <v>348</v>
      </c>
      <c r="I210" s="182" t="s">
        <v>348</v>
      </c>
      <c r="J210" s="173" t="s">
        <v>155</v>
      </c>
      <c r="K210" s="164" t="n">
        <v>8</v>
      </c>
      <c r="L210" s="174" t="n">
        <v>0</v>
      </c>
      <c r="M210" s="174" t="n">
        <v>270925.55</v>
      </c>
      <c r="N210" s="175" t="n">
        <f aca="false">L210*K210</f>
        <v>0</v>
      </c>
      <c r="O210" s="175"/>
      <c r="P210" s="175"/>
      <c r="Q210" s="175"/>
      <c r="R210" s="166"/>
    </row>
    <row r="211" customFormat="false" ht="39.75" hidden="false" customHeight="true" outlineLevel="0" collapsed="false">
      <c r="A211" s="157"/>
      <c r="B211" s="184"/>
      <c r="C211" s="159" t="n">
        <v>184</v>
      </c>
      <c r="D211" s="160"/>
      <c r="E211" s="161"/>
      <c r="F211" s="182" t="s">
        <v>385</v>
      </c>
      <c r="G211" s="182" t="s">
        <v>350</v>
      </c>
      <c r="H211" s="182" t="s">
        <v>350</v>
      </c>
      <c r="I211" s="182" t="s">
        <v>350</v>
      </c>
      <c r="J211" s="173" t="s">
        <v>87</v>
      </c>
      <c r="K211" s="164" t="n">
        <v>8</v>
      </c>
      <c r="L211" s="174" t="n">
        <v>0</v>
      </c>
      <c r="M211" s="174" t="n">
        <v>270925.55</v>
      </c>
      <c r="N211" s="175" t="n">
        <f aca="false">L211*K211</f>
        <v>0</v>
      </c>
      <c r="O211" s="175"/>
      <c r="P211" s="175"/>
      <c r="Q211" s="175"/>
      <c r="R211" s="166"/>
    </row>
    <row r="212" customFormat="false" ht="40.5" hidden="false" customHeight="true" outlineLevel="0" collapsed="false">
      <c r="A212" s="157"/>
      <c r="B212" s="184"/>
      <c r="C212" s="159" t="n">
        <v>185</v>
      </c>
      <c r="D212" s="160"/>
      <c r="E212" s="161"/>
      <c r="F212" s="182" t="s">
        <v>440</v>
      </c>
      <c r="G212" s="182" t="s">
        <v>430</v>
      </c>
      <c r="H212" s="182" t="s">
        <v>430</v>
      </c>
      <c r="I212" s="182" t="s">
        <v>430</v>
      </c>
      <c r="J212" s="173" t="s">
        <v>91</v>
      </c>
      <c r="K212" s="164" t="n">
        <v>1</v>
      </c>
      <c r="L212" s="174" t="n">
        <v>0</v>
      </c>
      <c r="M212" s="174" t="n">
        <v>270925.55</v>
      </c>
      <c r="N212" s="175" t="n">
        <f aca="false">L212*K212</f>
        <v>0</v>
      </c>
      <c r="O212" s="175"/>
      <c r="P212" s="175"/>
      <c r="Q212" s="175"/>
      <c r="R212" s="166"/>
    </row>
    <row r="213" customFormat="false" ht="31.5" hidden="false" customHeight="true" outlineLevel="0" collapsed="false">
      <c r="A213" s="157"/>
      <c r="B213" s="184"/>
      <c r="C213" s="159" t="n">
        <v>186</v>
      </c>
      <c r="D213" s="160"/>
      <c r="E213" s="161"/>
      <c r="F213" s="182" t="s">
        <v>452</v>
      </c>
      <c r="G213" s="182" t="s">
        <v>453</v>
      </c>
      <c r="H213" s="182" t="s">
        <v>453</v>
      </c>
      <c r="I213" s="182" t="s">
        <v>453</v>
      </c>
      <c r="J213" s="173" t="s">
        <v>87</v>
      </c>
      <c r="K213" s="164" t="n">
        <v>2</v>
      </c>
      <c r="L213" s="174" t="n">
        <v>0</v>
      </c>
      <c r="M213" s="174" t="n">
        <v>270925.55</v>
      </c>
      <c r="N213" s="175" t="n">
        <f aca="false">L213*K213</f>
        <v>0</v>
      </c>
      <c r="O213" s="175"/>
      <c r="P213" s="175"/>
      <c r="Q213" s="175"/>
      <c r="R213" s="166"/>
    </row>
    <row r="214" customFormat="false" ht="31.5" hidden="false" customHeight="true" outlineLevel="0" collapsed="false">
      <c r="A214" s="157"/>
      <c r="B214" s="184"/>
      <c r="C214" s="159" t="n">
        <v>187</v>
      </c>
      <c r="D214" s="160"/>
      <c r="E214" s="161"/>
      <c r="F214" s="182" t="s">
        <v>425</v>
      </c>
      <c r="G214" s="182" t="s">
        <v>426</v>
      </c>
      <c r="H214" s="182" t="s">
        <v>426</v>
      </c>
      <c r="I214" s="182" t="s">
        <v>426</v>
      </c>
      <c r="J214" s="173" t="s">
        <v>155</v>
      </c>
      <c r="K214" s="164" t="n">
        <v>4</v>
      </c>
      <c r="L214" s="174" t="n">
        <v>0</v>
      </c>
      <c r="M214" s="174" t="n">
        <v>270925.55</v>
      </c>
      <c r="N214" s="175" t="n">
        <f aca="false">L214*K214</f>
        <v>0</v>
      </c>
      <c r="O214" s="175"/>
      <c r="P214" s="175"/>
      <c r="Q214" s="175"/>
      <c r="R214" s="166"/>
    </row>
    <row r="215" customFormat="false" ht="30" hidden="false" customHeight="true" outlineLevel="0" collapsed="false">
      <c r="A215" s="157"/>
      <c r="B215" s="184"/>
      <c r="C215" s="159"/>
      <c r="D215" s="160"/>
      <c r="E215" s="161"/>
      <c r="F215" s="162" t="s">
        <v>454</v>
      </c>
      <c r="G215" s="162"/>
      <c r="H215" s="162"/>
      <c r="I215" s="162"/>
      <c r="J215" s="185"/>
      <c r="K215" s="185"/>
      <c r="L215" s="180"/>
      <c r="M215" s="180"/>
      <c r="N215" s="175"/>
      <c r="O215" s="175"/>
      <c r="P215" s="175"/>
      <c r="Q215" s="175"/>
      <c r="R215" s="166"/>
    </row>
    <row r="216" customFormat="false" ht="69" hidden="false" customHeight="true" outlineLevel="0" collapsed="false">
      <c r="A216" s="157"/>
      <c r="B216" s="184"/>
      <c r="C216" s="159" t="n">
        <v>188</v>
      </c>
      <c r="D216" s="160"/>
      <c r="E216" s="161"/>
      <c r="F216" s="182" t="s">
        <v>358</v>
      </c>
      <c r="G216" s="182" t="s">
        <v>359</v>
      </c>
      <c r="H216" s="182" t="s">
        <v>359</v>
      </c>
      <c r="I216" s="182" t="s">
        <v>359</v>
      </c>
      <c r="J216" s="173" t="s">
        <v>91</v>
      </c>
      <c r="K216" s="164" t="n">
        <v>2</v>
      </c>
      <c r="L216" s="174" t="n">
        <v>0</v>
      </c>
      <c r="M216" s="174" t="n">
        <v>270925.55</v>
      </c>
      <c r="N216" s="175" t="n">
        <f aca="false">L216*K216</f>
        <v>0</v>
      </c>
      <c r="O216" s="175"/>
      <c r="P216" s="175"/>
      <c r="Q216" s="175"/>
      <c r="R216" s="166"/>
    </row>
    <row r="217" customFormat="false" ht="68.25" hidden="false" customHeight="true" outlineLevel="0" collapsed="false">
      <c r="A217" s="157"/>
      <c r="B217" s="184"/>
      <c r="C217" s="159" t="n">
        <v>189</v>
      </c>
      <c r="D217" s="160"/>
      <c r="E217" s="161"/>
      <c r="F217" s="182" t="s">
        <v>433</v>
      </c>
      <c r="G217" s="182" t="s">
        <v>360</v>
      </c>
      <c r="H217" s="182" t="s">
        <v>360</v>
      </c>
      <c r="I217" s="182" t="s">
        <v>360</v>
      </c>
      <c r="J217" s="173" t="s">
        <v>91</v>
      </c>
      <c r="K217" s="164" t="n">
        <v>2</v>
      </c>
      <c r="L217" s="174" t="n">
        <v>0</v>
      </c>
      <c r="M217" s="174" t="n">
        <v>270925.55</v>
      </c>
      <c r="N217" s="175" t="n">
        <f aca="false">L217*K217</f>
        <v>0</v>
      </c>
      <c r="O217" s="175"/>
      <c r="P217" s="175"/>
      <c r="Q217" s="175"/>
      <c r="R217" s="166"/>
    </row>
    <row r="218" customFormat="false" ht="69" hidden="false" customHeight="true" outlineLevel="0" collapsed="false">
      <c r="A218" s="157"/>
      <c r="B218" s="184"/>
      <c r="C218" s="159" t="n">
        <v>190</v>
      </c>
      <c r="D218" s="160"/>
      <c r="E218" s="161"/>
      <c r="F218" s="182" t="s">
        <v>450</v>
      </c>
      <c r="G218" s="182" t="s">
        <v>451</v>
      </c>
      <c r="H218" s="182" t="s">
        <v>451</v>
      </c>
      <c r="I218" s="182" t="s">
        <v>451</v>
      </c>
      <c r="J218" s="173" t="s">
        <v>91</v>
      </c>
      <c r="K218" s="164" t="n">
        <v>1</v>
      </c>
      <c r="L218" s="174" t="n">
        <v>0</v>
      </c>
      <c r="M218" s="174" t="n">
        <v>270925.55</v>
      </c>
      <c r="N218" s="175" t="n">
        <f aca="false">L218*K218</f>
        <v>0</v>
      </c>
      <c r="O218" s="175"/>
      <c r="P218" s="175"/>
      <c r="Q218" s="175"/>
      <c r="R218" s="166"/>
    </row>
    <row r="219" customFormat="false" ht="52.5" hidden="false" customHeight="true" outlineLevel="0" collapsed="false">
      <c r="A219" s="157"/>
      <c r="B219" s="184"/>
      <c r="C219" s="159" t="n">
        <v>191</v>
      </c>
      <c r="D219" s="160"/>
      <c r="E219" s="161"/>
      <c r="F219" s="182" t="s">
        <v>346</v>
      </c>
      <c r="G219" s="182" t="s">
        <v>347</v>
      </c>
      <c r="H219" s="182" t="s">
        <v>347</v>
      </c>
      <c r="I219" s="182" t="s">
        <v>347</v>
      </c>
      <c r="J219" s="173" t="s">
        <v>91</v>
      </c>
      <c r="K219" s="164" t="n">
        <v>3</v>
      </c>
      <c r="L219" s="174" t="n">
        <v>0</v>
      </c>
      <c r="M219" s="174" t="n">
        <v>270925.55</v>
      </c>
      <c r="N219" s="175" t="n">
        <f aca="false">L219*K219</f>
        <v>0</v>
      </c>
      <c r="O219" s="175"/>
      <c r="P219" s="175"/>
      <c r="Q219" s="175"/>
      <c r="R219" s="166"/>
    </row>
    <row r="220" customFormat="false" ht="42.75" hidden="false" customHeight="true" outlineLevel="0" collapsed="false">
      <c r="A220" s="157"/>
      <c r="B220" s="184"/>
      <c r="C220" s="159" t="n">
        <v>192</v>
      </c>
      <c r="D220" s="160"/>
      <c r="E220" s="161"/>
      <c r="F220" s="182" t="s">
        <v>455</v>
      </c>
      <c r="G220" s="182" t="s">
        <v>348</v>
      </c>
      <c r="H220" s="182" t="s">
        <v>348</v>
      </c>
      <c r="I220" s="182" t="s">
        <v>348</v>
      </c>
      <c r="J220" s="173" t="s">
        <v>155</v>
      </c>
      <c r="K220" s="164" t="n">
        <v>10</v>
      </c>
      <c r="L220" s="174" t="n">
        <v>0</v>
      </c>
      <c r="M220" s="174" t="n">
        <v>270925.55</v>
      </c>
      <c r="N220" s="175" t="n">
        <f aca="false">L220*K220</f>
        <v>0</v>
      </c>
      <c r="O220" s="175"/>
      <c r="P220" s="175"/>
      <c r="Q220" s="175"/>
      <c r="R220" s="166"/>
    </row>
    <row r="221" customFormat="false" ht="39" hidden="false" customHeight="true" outlineLevel="0" collapsed="false">
      <c r="A221" s="157"/>
      <c r="B221" s="184"/>
      <c r="C221" s="159" t="n">
        <v>193</v>
      </c>
      <c r="D221" s="160"/>
      <c r="E221" s="161"/>
      <c r="F221" s="182" t="s">
        <v>349</v>
      </c>
      <c r="G221" s="182" t="s">
        <v>350</v>
      </c>
      <c r="H221" s="182" t="s">
        <v>350</v>
      </c>
      <c r="I221" s="182" t="s">
        <v>350</v>
      </c>
      <c r="J221" s="173" t="s">
        <v>87</v>
      </c>
      <c r="K221" s="164" t="n">
        <v>5</v>
      </c>
      <c r="L221" s="174" t="n">
        <v>0</v>
      </c>
      <c r="M221" s="174" t="n">
        <v>270925.55</v>
      </c>
      <c r="N221" s="175" t="n">
        <f aca="false">L221*K221</f>
        <v>0</v>
      </c>
      <c r="O221" s="175"/>
      <c r="P221" s="175"/>
      <c r="Q221" s="175"/>
      <c r="R221" s="166"/>
    </row>
    <row r="222" customFormat="false" ht="39" hidden="false" customHeight="true" outlineLevel="0" collapsed="false">
      <c r="A222" s="157"/>
      <c r="B222" s="184"/>
      <c r="C222" s="159" t="n">
        <v>194</v>
      </c>
      <c r="D222" s="160"/>
      <c r="E222" s="161"/>
      <c r="F222" s="182" t="s">
        <v>456</v>
      </c>
      <c r="G222" s="182" t="s">
        <v>457</v>
      </c>
      <c r="H222" s="182" t="s">
        <v>457</v>
      </c>
      <c r="I222" s="182" t="s">
        <v>457</v>
      </c>
      <c r="J222" s="173" t="s">
        <v>91</v>
      </c>
      <c r="K222" s="164" t="n">
        <v>1</v>
      </c>
      <c r="L222" s="174" t="n">
        <v>0</v>
      </c>
      <c r="M222" s="174" t="n">
        <v>270925.55</v>
      </c>
      <c r="N222" s="175" t="n">
        <f aca="false">L222*K222</f>
        <v>0</v>
      </c>
      <c r="O222" s="175"/>
      <c r="P222" s="175"/>
      <c r="Q222" s="175"/>
      <c r="R222" s="166"/>
    </row>
    <row r="223" customFormat="false" ht="30.75" hidden="false" customHeight="true" outlineLevel="0" collapsed="false">
      <c r="A223" s="157"/>
      <c r="B223" s="184"/>
      <c r="C223" s="159" t="n">
        <v>195</v>
      </c>
      <c r="D223" s="160"/>
      <c r="E223" s="161"/>
      <c r="F223" s="182" t="s">
        <v>344</v>
      </c>
      <c r="G223" s="182" t="s">
        <v>426</v>
      </c>
      <c r="H223" s="182" t="s">
        <v>426</v>
      </c>
      <c r="I223" s="182" t="s">
        <v>426</v>
      </c>
      <c r="J223" s="173" t="s">
        <v>155</v>
      </c>
      <c r="K223" s="164" t="n">
        <v>1</v>
      </c>
      <c r="L223" s="174" t="n">
        <v>0</v>
      </c>
      <c r="M223" s="174" t="n">
        <v>270925.55</v>
      </c>
      <c r="N223" s="175" t="n">
        <f aca="false">L223*K223</f>
        <v>0</v>
      </c>
      <c r="O223" s="175"/>
      <c r="P223" s="175"/>
      <c r="Q223" s="175"/>
      <c r="R223" s="166"/>
    </row>
    <row r="224" customFormat="false" ht="27" hidden="false" customHeight="true" outlineLevel="0" collapsed="false">
      <c r="A224" s="157"/>
      <c r="B224" s="184"/>
      <c r="C224" s="159"/>
      <c r="D224" s="160"/>
      <c r="E224" s="161"/>
      <c r="F224" s="162" t="s">
        <v>458</v>
      </c>
      <c r="G224" s="162"/>
      <c r="H224" s="162"/>
      <c r="I224" s="162"/>
      <c r="J224" s="185"/>
      <c r="K224" s="185"/>
      <c r="L224" s="180"/>
      <c r="M224" s="180"/>
      <c r="N224" s="175"/>
      <c r="O224" s="175"/>
      <c r="P224" s="175"/>
      <c r="Q224" s="175"/>
      <c r="R224" s="166"/>
    </row>
    <row r="225" customFormat="false" ht="63" hidden="false" customHeight="true" outlineLevel="0" collapsed="false">
      <c r="A225" s="157"/>
      <c r="B225" s="184"/>
      <c r="C225" s="159" t="n">
        <v>196</v>
      </c>
      <c r="D225" s="160"/>
      <c r="E225" s="161"/>
      <c r="F225" s="182" t="s">
        <v>358</v>
      </c>
      <c r="G225" s="182" t="s">
        <v>359</v>
      </c>
      <c r="H225" s="182" t="s">
        <v>359</v>
      </c>
      <c r="I225" s="182" t="s">
        <v>359</v>
      </c>
      <c r="J225" s="173" t="s">
        <v>91</v>
      </c>
      <c r="K225" s="164" t="n">
        <v>7</v>
      </c>
      <c r="L225" s="174" t="n">
        <v>0</v>
      </c>
      <c r="M225" s="174" t="n">
        <v>270925.55</v>
      </c>
      <c r="N225" s="175" t="n">
        <f aca="false">L225*K225</f>
        <v>0</v>
      </c>
      <c r="O225" s="175"/>
      <c r="P225" s="175"/>
      <c r="Q225" s="175"/>
      <c r="R225" s="166"/>
    </row>
    <row r="226" customFormat="false" ht="64.5" hidden="false" customHeight="true" outlineLevel="0" collapsed="false">
      <c r="A226" s="157"/>
      <c r="B226" s="184"/>
      <c r="C226" s="159" t="n">
        <v>197</v>
      </c>
      <c r="D226" s="160"/>
      <c r="E226" s="161"/>
      <c r="F226" s="182" t="s">
        <v>433</v>
      </c>
      <c r="G226" s="182" t="s">
        <v>360</v>
      </c>
      <c r="H226" s="182" t="s">
        <v>360</v>
      </c>
      <c r="I226" s="182" t="s">
        <v>360</v>
      </c>
      <c r="J226" s="173" t="s">
        <v>91</v>
      </c>
      <c r="K226" s="164" t="n">
        <v>3</v>
      </c>
      <c r="L226" s="174" t="n">
        <v>0</v>
      </c>
      <c r="M226" s="174" t="n">
        <v>270925.55</v>
      </c>
      <c r="N226" s="175" t="n">
        <f aca="false">L226*K226</f>
        <v>0</v>
      </c>
      <c r="O226" s="175"/>
      <c r="P226" s="175"/>
      <c r="Q226" s="175"/>
      <c r="R226" s="166"/>
    </row>
    <row r="227" customFormat="false" ht="51" hidden="false" customHeight="true" outlineLevel="0" collapsed="false">
      <c r="A227" s="157"/>
      <c r="B227" s="184"/>
      <c r="C227" s="159" t="n">
        <v>198</v>
      </c>
      <c r="D227" s="160"/>
      <c r="E227" s="161"/>
      <c r="F227" s="182" t="s">
        <v>361</v>
      </c>
      <c r="G227" s="182" t="s">
        <v>347</v>
      </c>
      <c r="H227" s="182" t="s">
        <v>347</v>
      </c>
      <c r="I227" s="182" t="s">
        <v>347</v>
      </c>
      <c r="J227" s="173" t="s">
        <v>91</v>
      </c>
      <c r="K227" s="164" t="n">
        <v>3</v>
      </c>
      <c r="L227" s="174" t="n">
        <v>0</v>
      </c>
      <c r="M227" s="174" t="n">
        <v>270925.55</v>
      </c>
      <c r="N227" s="175" t="n">
        <f aca="false">L227*K227</f>
        <v>0</v>
      </c>
      <c r="O227" s="175"/>
      <c r="P227" s="175"/>
      <c r="Q227" s="175"/>
      <c r="R227" s="166"/>
    </row>
    <row r="228" customFormat="false" ht="39.75" hidden="false" customHeight="true" outlineLevel="0" collapsed="false">
      <c r="A228" s="157"/>
      <c r="B228" s="184"/>
      <c r="C228" s="159" t="n">
        <v>199</v>
      </c>
      <c r="D228" s="160"/>
      <c r="E228" s="161"/>
      <c r="F228" s="182" t="s">
        <v>400</v>
      </c>
      <c r="G228" s="182" t="s">
        <v>348</v>
      </c>
      <c r="H228" s="182" t="s">
        <v>348</v>
      </c>
      <c r="I228" s="182" t="s">
        <v>348</v>
      </c>
      <c r="J228" s="173" t="s">
        <v>155</v>
      </c>
      <c r="K228" s="164" t="n">
        <v>30</v>
      </c>
      <c r="L228" s="174" t="n">
        <v>0</v>
      </c>
      <c r="M228" s="174" t="n">
        <v>270925.55</v>
      </c>
      <c r="N228" s="175" t="n">
        <f aca="false">L228*K228</f>
        <v>0</v>
      </c>
      <c r="O228" s="175"/>
      <c r="P228" s="175"/>
      <c r="Q228" s="175"/>
      <c r="R228" s="166"/>
    </row>
    <row r="229" customFormat="false" ht="40.5" hidden="false" customHeight="true" outlineLevel="0" collapsed="false">
      <c r="A229" s="157"/>
      <c r="B229" s="184"/>
      <c r="C229" s="159" t="n">
        <v>200</v>
      </c>
      <c r="D229" s="160"/>
      <c r="E229" s="161"/>
      <c r="F229" s="182" t="s">
        <v>349</v>
      </c>
      <c r="G229" s="182" t="s">
        <v>350</v>
      </c>
      <c r="H229" s="182" t="s">
        <v>350</v>
      </c>
      <c r="I229" s="182" t="s">
        <v>350</v>
      </c>
      <c r="J229" s="173" t="s">
        <v>87</v>
      </c>
      <c r="K229" s="164" t="n">
        <v>14</v>
      </c>
      <c r="L229" s="174" t="n">
        <v>0</v>
      </c>
      <c r="M229" s="174" t="n">
        <v>270925.55</v>
      </c>
      <c r="N229" s="175" t="n">
        <f aca="false">L229*K229</f>
        <v>0</v>
      </c>
      <c r="O229" s="175"/>
      <c r="P229" s="175"/>
      <c r="Q229" s="175"/>
      <c r="R229" s="166"/>
    </row>
    <row r="230" customFormat="false" ht="24" hidden="false" customHeight="true" outlineLevel="0" collapsed="false">
      <c r="A230" s="157"/>
      <c r="B230" s="184"/>
      <c r="C230" s="159" t="n">
        <v>201</v>
      </c>
      <c r="D230" s="160"/>
      <c r="E230" s="161"/>
      <c r="F230" s="182" t="s">
        <v>459</v>
      </c>
      <c r="G230" s="182" t="s">
        <v>459</v>
      </c>
      <c r="H230" s="182" t="s">
        <v>459</v>
      </c>
      <c r="I230" s="182" t="s">
        <v>459</v>
      </c>
      <c r="J230" s="173" t="s">
        <v>91</v>
      </c>
      <c r="K230" s="164" t="n">
        <v>1</v>
      </c>
      <c r="L230" s="174" t="n">
        <v>0</v>
      </c>
      <c r="M230" s="174" t="n">
        <v>270925.55</v>
      </c>
      <c r="N230" s="175" t="n">
        <f aca="false">L230*K230</f>
        <v>0</v>
      </c>
      <c r="O230" s="175"/>
      <c r="P230" s="175"/>
      <c r="Q230" s="175"/>
      <c r="R230" s="166"/>
    </row>
    <row r="231" customFormat="false" ht="32.25" hidden="false" customHeight="true" outlineLevel="0" collapsed="false">
      <c r="A231" s="157"/>
      <c r="B231" s="184"/>
      <c r="C231" s="159"/>
      <c r="D231" s="160"/>
      <c r="E231" s="161"/>
      <c r="F231" s="162" t="s">
        <v>460</v>
      </c>
      <c r="G231" s="162"/>
      <c r="H231" s="162"/>
      <c r="I231" s="162"/>
      <c r="J231" s="185"/>
      <c r="K231" s="185"/>
      <c r="L231" s="180"/>
      <c r="M231" s="180"/>
      <c r="N231" s="175"/>
      <c r="O231" s="175"/>
      <c r="P231" s="175"/>
      <c r="Q231" s="175"/>
      <c r="R231" s="166"/>
    </row>
    <row r="232" customFormat="false" ht="69" hidden="false" customHeight="true" outlineLevel="0" collapsed="false">
      <c r="A232" s="157"/>
      <c r="B232" s="184"/>
      <c r="C232" s="159" t="n">
        <v>202</v>
      </c>
      <c r="D232" s="160"/>
      <c r="E232" s="161"/>
      <c r="F232" s="182" t="s">
        <v>358</v>
      </c>
      <c r="G232" s="182" t="s">
        <v>359</v>
      </c>
      <c r="H232" s="182" t="s">
        <v>359</v>
      </c>
      <c r="I232" s="182" t="s">
        <v>359</v>
      </c>
      <c r="J232" s="173" t="s">
        <v>91</v>
      </c>
      <c r="K232" s="164" t="n">
        <v>2</v>
      </c>
      <c r="L232" s="174" t="n">
        <v>0</v>
      </c>
      <c r="M232" s="174" t="n">
        <v>270925.55</v>
      </c>
      <c r="N232" s="175" t="n">
        <f aca="false">L232*K232</f>
        <v>0</v>
      </c>
      <c r="O232" s="175"/>
      <c r="P232" s="175"/>
      <c r="Q232" s="175"/>
      <c r="R232" s="166"/>
    </row>
    <row r="233" customFormat="false" ht="67.5" hidden="false" customHeight="true" outlineLevel="0" collapsed="false">
      <c r="A233" s="157"/>
      <c r="B233" s="184"/>
      <c r="C233" s="159" t="n">
        <v>203</v>
      </c>
      <c r="D233" s="160"/>
      <c r="E233" s="161"/>
      <c r="F233" s="182" t="s">
        <v>433</v>
      </c>
      <c r="G233" s="182" t="s">
        <v>360</v>
      </c>
      <c r="H233" s="182" t="s">
        <v>360</v>
      </c>
      <c r="I233" s="182" t="s">
        <v>360</v>
      </c>
      <c r="J233" s="173" t="s">
        <v>91</v>
      </c>
      <c r="K233" s="164" t="n">
        <v>2</v>
      </c>
      <c r="L233" s="174" t="n">
        <v>0</v>
      </c>
      <c r="M233" s="174" t="n">
        <v>270925.55</v>
      </c>
      <c r="N233" s="175" t="n">
        <f aca="false">L233*K233</f>
        <v>0</v>
      </c>
      <c r="O233" s="175"/>
      <c r="P233" s="175"/>
      <c r="Q233" s="175"/>
      <c r="R233" s="166"/>
    </row>
    <row r="234" customFormat="false" ht="60.75" hidden="false" customHeight="true" outlineLevel="0" collapsed="false">
      <c r="A234" s="157"/>
      <c r="B234" s="184"/>
      <c r="C234" s="159" t="n">
        <v>204</v>
      </c>
      <c r="D234" s="160"/>
      <c r="E234" s="161"/>
      <c r="F234" s="182" t="s">
        <v>450</v>
      </c>
      <c r="G234" s="182" t="s">
        <v>451</v>
      </c>
      <c r="H234" s="182" t="s">
        <v>451</v>
      </c>
      <c r="I234" s="182" t="s">
        <v>451</v>
      </c>
      <c r="J234" s="173" t="s">
        <v>91</v>
      </c>
      <c r="K234" s="164" t="n">
        <v>1</v>
      </c>
      <c r="L234" s="174" t="n">
        <v>0</v>
      </c>
      <c r="M234" s="174" t="n">
        <v>270925.55</v>
      </c>
      <c r="N234" s="175" t="n">
        <f aca="false">L234*K234</f>
        <v>0</v>
      </c>
      <c r="O234" s="175"/>
      <c r="P234" s="175"/>
      <c r="Q234" s="175"/>
      <c r="R234" s="166"/>
    </row>
    <row r="235" customFormat="false" ht="48" hidden="false" customHeight="true" outlineLevel="0" collapsed="false">
      <c r="A235" s="157"/>
      <c r="B235" s="184"/>
      <c r="C235" s="159" t="n">
        <v>205</v>
      </c>
      <c r="D235" s="160"/>
      <c r="E235" s="161"/>
      <c r="F235" s="182" t="s">
        <v>361</v>
      </c>
      <c r="G235" s="182" t="s">
        <v>347</v>
      </c>
      <c r="H235" s="182" t="s">
        <v>347</v>
      </c>
      <c r="I235" s="182" t="s">
        <v>347</v>
      </c>
      <c r="J235" s="173" t="s">
        <v>91</v>
      </c>
      <c r="K235" s="164" t="n">
        <v>3</v>
      </c>
      <c r="L235" s="174" t="n">
        <v>0</v>
      </c>
      <c r="M235" s="174" t="n">
        <v>270925.55</v>
      </c>
      <c r="N235" s="175" t="n">
        <f aca="false">L235*K235</f>
        <v>0</v>
      </c>
      <c r="O235" s="175"/>
      <c r="P235" s="175"/>
      <c r="Q235" s="175"/>
      <c r="R235" s="166"/>
    </row>
    <row r="236" customFormat="false" ht="45.75" hidden="false" customHeight="true" outlineLevel="0" collapsed="false">
      <c r="A236" s="157"/>
      <c r="B236" s="184"/>
      <c r="C236" s="159" t="n">
        <v>206</v>
      </c>
      <c r="D236" s="160"/>
      <c r="E236" s="161"/>
      <c r="F236" s="182" t="s">
        <v>436</v>
      </c>
      <c r="G236" s="182" t="s">
        <v>348</v>
      </c>
      <c r="H236" s="182" t="s">
        <v>348</v>
      </c>
      <c r="I236" s="182" t="s">
        <v>348</v>
      </c>
      <c r="J236" s="173" t="s">
        <v>155</v>
      </c>
      <c r="K236" s="164" t="n">
        <v>3</v>
      </c>
      <c r="L236" s="174" t="n">
        <v>0</v>
      </c>
      <c r="M236" s="174" t="n">
        <v>270925.55</v>
      </c>
      <c r="N236" s="175" t="n">
        <f aca="false">L236*K236</f>
        <v>0</v>
      </c>
      <c r="O236" s="175"/>
      <c r="P236" s="175"/>
      <c r="Q236" s="175"/>
      <c r="R236" s="166"/>
    </row>
    <row r="237" customFormat="false" ht="37.5" hidden="false" customHeight="true" outlineLevel="0" collapsed="false">
      <c r="A237" s="157"/>
      <c r="B237" s="184"/>
      <c r="C237" s="159" t="n">
        <v>207</v>
      </c>
      <c r="D237" s="160"/>
      <c r="E237" s="161"/>
      <c r="F237" s="182" t="s">
        <v>349</v>
      </c>
      <c r="G237" s="182" t="s">
        <v>350</v>
      </c>
      <c r="H237" s="182" t="s">
        <v>350</v>
      </c>
      <c r="I237" s="182" t="s">
        <v>350</v>
      </c>
      <c r="J237" s="173" t="s">
        <v>87</v>
      </c>
      <c r="K237" s="164" t="n">
        <v>6</v>
      </c>
      <c r="L237" s="174" t="n">
        <v>0</v>
      </c>
      <c r="M237" s="174" t="n">
        <v>270925.55</v>
      </c>
      <c r="N237" s="175" t="n">
        <f aca="false">L237*K237</f>
        <v>0</v>
      </c>
      <c r="O237" s="175"/>
      <c r="P237" s="175"/>
      <c r="Q237" s="175"/>
      <c r="R237" s="166"/>
    </row>
    <row r="238" customFormat="false" ht="36.75" hidden="false" customHeight="true" outlineLevel="0" collapsed="false">
      <c r="A238" s="157"/>
      <c r="B238" s="184"/>
      <c r="C238" s="159" t="n">
        <v>208</v>
      </c>
      <c r="D238" s="160"/>
      <c r="E238" s="161"/>
      <c r="F238" s="182" t="s">
        <v>461</v>
      </c>
      <c r="G238" s="182" t="s">
        <v>462</v>
      </c>
      <c r="H238" s="182" t="s">
        <v>462</v>
      </c>
      <c r="I238" s="182" t="s">
        <v>462</v>
      </c>
      <c r="J238" s="173" t="s">
        <v>91</v>
      </c>
      <c r="K238" s="164" t="n">
        <v>1</v>
      </c>
      <c r="L238" s="174" t="n">
        <v>0</v>
      </c>
      <c r="M238" s="174" t="n">
        <v>270925.55</v>
      </c>
      <c r="N238" s="175" t="n">
        <f aca="false">L238*K238</f>
        <v>0</v>
      </c>
      <c r="O238" s="175"/>
      <c r="P238" s="175"/>
      <c r="Q238" s="175"/>
      <c r="R238" s="166"/>
    </row>
    <row r="239" customFormat="false" ht="32.25" hidden="false" customHeight="true" outlineLevel="0" collapsed="false">
      <c r="A239" s="157"/>
      <c r="B239" s="184"/>
      <c r="C239" s="159" t="n">
        <v>209</v>
      </c>
      <c r="D239" s="160"/>
      <c r="E239" s="161"/>
      <c r="F239" s="182" t="s">
        <v>463</v>
      </c>
      <c r="G239" s="182" t="s">
        <v>453</v>
      </c>
      <c r="H239" s="182" t="s">
        <v>453</v>
      </c>
      <c r="I239" s="182" t="s">
        <v>453</v>
      </c>
      <c r="J239" s="173" t="s">
        <v>87</v>
      </c>
      <c r="K239" s="164" t="n">
        <v>3</v>
      </c>
      <c r="L239" s="174" t="n">
        <v>0</v>
      </c>
      <c r="M239" s="174" t="n">
        <v>270925.55</v>
      </c>
      <c r="N239" s="175" t="n">
        <f aca="false">L239*K239</f>
        <v>0</v>
      </c>
      <c r="O239" s="175"/>
      <c r="P239" s="175"/>
      <c r="Q239" s="175"/>
      <c r="R239" s="166"/>
    </row>
    <row r="240" customFormat="false" ht="30.75" hidden="false" customHeight="true" outlineLevel="0" collapsed="false">
      <c r="A240" s="157"/>
      <c r="B240" s="184"/>
      <c r="C240" s="159" t="n">
        <v>210</v>
      </c>
      <c r="D240" s="160"/>
      <c r="E240" s="161"/>
      <c r="F240" s="182" t="s">
        <v>344</v>
      </c>
      <c r="G240" s="182" t="s">
        <v>426</v>
      </c>
      <c r="H240" s="182" t="s">
        <v>426</v>
      </c>
      <c r="I240" s="182" t="s">
        <v>426</v>
      </c>
      <c r="J240" s="173" t="s">
        <v>155</v>
      </c>
      <c r="K240" s="164" t="n">
        <v>2</v>
      </c>
      <c r="L240" s="174" t="n">
        <v>0</v>
      </c>
      <c r="M240" s="174" t="n">
        <v>270925.55</v>
      </c>
      <c r="N240" s="175" t="n">
        <f aca="false">L240*K240</f>
        <v>0</v>
      </c>
      <c r="O240" s="175"/>
      <c r="P240" s="175"/>
      <c r="Q240" s="175"/>
      <c r="R240" s="166"/>
    </row>
    <row r="241" customFormat="false" ht="29.25" hidden="false" customHeight="true" outlineLevel="0" collapsed="false">
      <c r="A241" s="157"/>
      <c r="B241" s="184"/>
      <c r="C241" s="186"/>
      <c r="D241" s="160"/>
      <c r="E241" s="161"/>
      <c r="F241" s="162" t="s">
        <v>464</v>
      </c>
      <c r="G241" s="162"/>
      <c r="H241" s="162"/>
      <c r="I241" s="162"/>
      <c r="J241" s="185"/>
      <c r="K241" s="185"/>
      <c r="L241" s="180"/>
      <c r="M241" s="180"/>
      <c r="N241" s="175"/>
      <c r="O241" s="175"/>
      <c r="P241" s="175"/>
      <c r="Q241" s="175"/>
      <c r="R241" s="166"/>
    </row>
    <row r="242" customFormat="false" ht="67.5" hidden="false" customHeight="true" outlineLevel="0" collapsed="false">
      <c r="A242" s="157"/>
      <c r="B242" s="184"/>
      <c r="C242" s="159" t="n">
        <v>211</v>
      </c>
      <c r="D242" s="160"/>
      <c r="E242" s="161"/>
      <c r="F242" s="182" t="s">
        <v>364</v>
      </c>
      <c r="G242" s="182" t="s">
        <v>337</v>
      </c>
      <c r="H242" s="182" t="s">
        <v>337</v>
      </c>
      <c r="I242" s="182" t="s">
        <v>337</v>
      </c>
      <c r="J242" s="173" t="s">
        <v>91</v>
      </c>
      <c r="K242" s="164" t="n">
        <v>3</v>
      </c>
      <c r="L242" s="174" t="n">
        <v>0</v>
      </c>
      <c r="M242" s="174" t="n">
        <v>270925.55</v>
      </c>
      <c r="N242" s="175" t="n">
        <f aca="false">L242*K242</f>
        <v>0</v>
      </c>
      <c r="O242" s="175"/>
      <c r="P242" s="175"/>
      <c r="Q242" s="175"/>
      <c r="R242" s="166"/>
    </row>
    <row r="243" customFormat="false" ht="67.5" hidden="false" customHeight="true" outlineLevel="0" collapsed="false">
      <c r="A243" s="157"/>
      <c r="B243" s="184"/>
      <c r="C243" s="159" t="n">
        <v>212</v>
      </c>
      <c r="D243" s="160"/>
      <c r="E243" s="161"/>
      <c r="F243" s="182" t="s">
        <v>338</v>
      </c>
      <c r="G243" s="182" t="s">
        <v>339</v>
      </c>
      <c r="H243" s="182" t="s">
        <v>339</v>
      </c>
      <c r="I243" s="182" t="s">
        <v>339</v>
      </c>
      <c r="J243" s="173" t="s">
        <v>91</v>
      </c>
      <c r="K243" s="164" t="n">
        <v>3</v>
      </c>
      <c r="L243" s="174" t="n">
        <v>0</v>
      </c>
      <c r="M243" s="174" t="n">
        <v>270925.55</v>
      </c>
      <c r="N243" s="175" t="n">
        <f aca="false">L243*K243</f>
        <v>0</v>
      </c>
      <c r="O243" s="175"/>
      <c r="P243" s="175"/>
      <c r="Q243" s="175"/>
      <c r="R243" s="166"/>
    </row>
    <row r="244" customFormat="false" ht="51.75" hidden="false" customHeight="true" outlineLevel="0" collapsed="false">
      <c r="A244" s="157"/>
      <c r="B244" s="184"/>
      <c r="C244" s="159" t="n">
        <v>213</v>
      </c>
      <c r="D244" s="160"/>
      <c r="E244" s="161"/>
      <c r="F244" s="182" t="s">
        <v>361</v>
      </c>
      <c r="G244" s="182" t="s">
        <v>347</v>
      </c>
      <c r="H244" s="182" t="s">
        <v>347</v>
      </c>
      <c r="I244" s="182" t="s">
        <v>347</v>
      </c>
      <c r="J244" s="173" t="s">
        <v>91</v>
      </c>
      <c r="K244" s="164" t="n">
        <v>3</v>
      </c>
      <c r="L244" s="174" t="n">
        <v>0</v>
      </c>
      <c r="M244" s="174" t="n">
        <v>270925.55</v>
      </c>
      <c r="N244" s="175" t="n">
        <f aca="false">L244*K244</f>
        <v>0</v>
      </c>
      <c r="O244" s="175"/>
      <c r="P244" s="175"/>
      <c r="Q244" s="175"/>
      <c r="R244" s="166"/>
    </row>
    <row r="245" customFormat="false" ht="42" hidden="false" customHeight="true" outlineLevel="0" collapsed="false">
      <c r="A245" s="157"/>
      <c r="B245" s="184"/>
      <c r="C245" s="159" t="n">
        <v>214</v>
      </c>
      <c r="D245" s="160"/>
      <c r="E245" s="161"/>
      <c r="F245" s="182" t="s">
        <v>400</v>
      </c>
      <c r="G245" s="182" t="s">
        <v>348</v>
      </c>
      <c r="H245" s="182" t="s">
        <v>348</v>
      </c>
      <c r="I245" s="182" t="s">
        <v>348</v>
      </c>
      <c r="J245" s="173" t="s">
        <v>155</v>
      </c>
      <c r="K245" s="164" t="n">
        <v>15</v>
      </c>
      <c r="L245" s="174" t="n">
        <v>0</v>
      </c>
      <c r="M245" s="174" t="n">
        <v>270925.55</v>
      </c>
      <c r="N245" s="175" t="n">
        <f aca="false">L245*K245</f>
        <v>0</v>
      </c>
      <c r="O245" s="175"/>
      <c r="P245" s="175"/>
      <c r="Q245" s="175"/>
      <c r="R245" s="166"/>
    </row>
    <row r="246" customFormat="false" ht="40.5" hidden="false" customHeight="true" outlineLevel="0" collapsed="false">
      <c r="A246" s="157"/>
      <c r="B246" s="184"/>
      <c r="C246" s="159" t="n">
        <v>216</v>
      </c>
      <c r="D246" s="160"/>
      <c r="E246" s="161"/>
      <c r="F246" s="182" t="s">
        <v>349</v>
      </c>
      <c r="G246" s="182" t="s">
        <v>350</v>
      </c>
      <c r="H246" s="182" t="s">
        <v>350</v>
      </c>
      <c r="I246" s="182" t="s">
        <v>350</v>
      </c>
      <c r="J246" s="173" t="s">
        <v>87</v>
      </c>
      <c r="K246" s="164" t="n">
        <v>7</v>
      </c>
      <c r="L246" s="174" t="n">
        <v>0</v>
      </c>
      <c r="M246" s="174" t="n">
        <v>270925.55</v>
      </c>
      <c r="N246" s="175" t="n">
        <f aca="false">L246*K246</f>
        <v>0</v>
      </c>
      <c r="O246" s="175"/>
      <c r="P246" s="175"/>
      <c r="Q246" s="175"/>
      <c r="R246" s="166"/>
    </row>
    <row r="247" customFormat="false" ht="41.25" hidden="false" customHeight="true" outlineLevel="0" collapsed="false">
      <c r="A247" s="157"/>
      <c r="B247" s="184"/>
      <c r="C247" s="159" t="n">
        <v>218</v>
      </c>
      <c r="D247" s="160"/>
      <c r="E247" s="161"/>
      <c r="F247" s="182" t="s">
        <v>465</v>
      </c>
      <c r="G247" s="182" t="s">
        <v>466</v>
      </c>
      <c r="H247" s="182" t="s">
        <v>466</v>
      </c>
      <c r="I247" s="182" t="s">
        <v>466</v>
      </c>
      <c r="J247" s="173" t="s">
        <v>91</v>
      </c>
      <c r="K247" s="164" t="n">
        <v>1</v>
      </c>
      <c r="L247" s="174" t="n">
        <v>0</v>
      </c>
      <c r="M247" s="174" t="n">
        <v>270925.55</v>
      </c>
      <c r="N247" s="175" t="n">
        <f aca="false">L247*K247</f>
        <v>0</v>
      </c>
      <c r="O247" s="175"/>
      <c r="P247" s="175"/>
      <c r="Q247" s="175"/>
      <c r="R247" s="166"/>
    </row>
    <row r="248" customFormat="false" ht="26.25" hidden="false" customHeight="true" outlineLevel="0" collapsed="false">
      <c r="A248" s="157"/>
      <c r="B248" s="184"/>
      <c r="C248" s="159" t="n">
        <v>219</v>
      </c>
      <c r="D248" s="160"/>
      <c r="E248" s="161"/>
      <c r="F248" s="182" t="s">
        <v>344</v>
      </c>
      <c r="G248" s="182" t="s">
        <v>426</v>
      </c>
      <c r="H248" s="182" t="s">
        <v>426</v>
      </c>
      <c r="I248" s="182" t="s">
        <v>426</v>
      </c>
      <c r="J248" s="173" t="s">
        <v>155</v>
      </c>
      <c r="K248" s="164" t="n">
        <v>1</v>
      </c>
      <c r="L248" s="174" t="n">
        <v>0</v>
      </c>
      <c r="M248" s="174" t="n">
        <v>270925.55</v>
      </c>
      <c r="N248" s="175" t="n">
        <f aca="false">L248*K248</f>
        <v>0</v>
      </c>
      <c r="O248" s="175"/>
      <c r="P248" s="175"/>
      <c r="Q248" s="175"/>
      <c r="R248" s="166"/>
    </row>
    <row r="249" customFormat="false" ht="69" hidden="false" customHeight="true" outlineLevel="0" collapsed="false">
      <c r="A249" s="157"/>
      <c r="B249" s="184"/>
      <c r="C249" s="159" t="n">
        <v>220</v>
      </c>
      <c r="D249" s="160"/>
      <c r="E249" s="161"/>
      <c r="F249" s="182" t="s">
        <v>467</v>
      </c>
      <c r="G249" s="182" t="s">
        <v>468</v>
      </c>
      <c r="H249" s="182" t="s">
        <v>468</v>
      </c>
      <c r="I249" s="182" t="s">
        <v>468</v>
      </c>
      <c r="J249" s="173" t="s">
        <v>91</v>
      </c>
      <c r="K249" s="164" t="n">
        <v>1</v>
      </c>
      <c r="L249" s="174" t="n">
        <v>0</v>
      </c>
      <c r="M249" s="174" t="n">
        <v>270925.55</v>
      </c>
      <c r="N249" s="175" t="n">
        <f aca="false">L249*K249</f>
        <v>0</v>
      </c>
      <c r="O249" s="175"/>
      <c r="P249" s="175"/>
      <c r="Q249" s="175"/>
      <c r="R249" s="166"/>
    </row>
    <row r="250" customFormat="false" ht="55.5" hidden="false" customHeight="true" outlineLevel="0" collapsed="false">
      <c r="A250" s="157"/>
      <c r="B250" s="184"/>
      <c r="C250" s="159" t="n">
        <v>221</v>
      </c>
      <c r="D250" s="160"/>
      <c r="E250" s="161"/>
      <c r="F250" s="182" t="s">
        <v>407</v>
      </c>
      <c r="G250" s="182" t="s">
        <v>408</v>
      </c>
      <c r="H250" s="182" t="s">
        <v>408</v>
      </c>
      <c r="I250" s="182" t="s">
        <v>408</v>
      </c>
      <c r="J250" s="173" t="s">
        <v>91</v>
      </c>
      <c r="K250" s="164" t="n">
        <v>1</v>
      </c>
      <c r="L250" s="174" t="n">
        <v>0</v>
      </c>
      <c r="M250" s="174" t="n">
        <v>270925.55</v>
      </c>
      <c r="N250" s="175" t="n">
        <f aca="false">L250*K250</f>
        <v>0</v>
      </c>
      <c r="O250" s="175"/>
      <c r="P250" s="175"/>
      <c r="Q250" s="175"/>
      <c r="R250" s="166"/>
    </row>
    <row r="251" customFormat="false" ht="31.5" hidden="false" customHeight="true" outlineLevel="0" collapsed="false">
      <c r="A251" s="157"/>
      <c r="B251" s="184"/>
      <c r="C251" s="159"/>
      <c r="D251" s="160"/>
      <c r="E251" s="161"/>
      <c r="F251" s="162" t="s">
        <v>469</v>
      </c>
      <c r="G251" s="162"/>
      <c r="H251" s="162"/>
      <c r="I251" s="162"/>
      <c r="J251" s="185"/>
      <c r="K251" s="185"/>
      <c r="L251" s="180"/>
      <c r="M251" s="180"/>
      <c r="N251" s="175"/>
      <c r="O251" s="175"/>
      <c r="P251" s="175"/>
      <c r="Q251" s="175"/>
      <c r="R251" s="166"/>
    </row>
    <row r="252" customFormat="false" ht="67.5" hidden="false" customHeight="true" outlineLevel="0" collapsed="false">
      <c r="A252" s="157"/>
      <c r="B252" s="184"/>
      <c r="C252" s="159" t="n">
        <v>222</v>
      </c>
      <c r="D252" s="160"/>
      <c r="E252" s="161"/>
      <c r="F252" s="182" t="s">
        <v>336</v>
      </c>
      <c r="G252" s="182" t="s">
        <v>337</v>
      </c>
      <c r="H252" s="182" t="s">
        <v>337</v>
      </c>
      <c r="I252" s="182" t="s">
        <v>337</v>
      </c>
      <c r="J252" s="173" t="s">
        <v>91</v>
      </c>
      <c r="K252" s="164" t="n">
        <v>3</v>
      </c>
      <c r="L252" s="174" t="n">
        <v>0</v>
      </c>
      <c r="M252" s="174" t="n">
        <v>270925.55</v>
      </c>
      <c r="N252" s="175" t="n">
        <f aca="false">L252*K252</f>
        <v>0</v>
      </c>
      <c r="O252" s="175"/>
      <c r="P252" s="175"/>
      <c r="Q252" s="175"/>
      <c r="R252" s="166"/>
    </row>
    <row r="253" customFormat="false" ht="67.5" hidden="false" customHeight="true" outlineLevel="0" collapsed="false">
      <c r="A253" s="157"/>
      <c r="B253" s="184"/>
      <c r="C253" s="159" t="n">
        <v>223</v>
      </c>
      <c r="D253" s="160"/>
      <c r="E253" s="161"/>
      <c r="F253" s="182" t="s">
        <v>338</v>
      </c>
      <c r="G253" s="182" t="s">
        <v>339</v>
      </c>
      <c r="H253" s="182" t="s">
        <v>339</v>
      </c>
      <c r="I253" s="182" t="s">
        <v>339</v>
      </c>
      <c r="J253" s="173" t="s">
        <v>91</v>
      </c>
      <c r="K253" s="164" t="n">
        <v>3</v>
      </c>
      <c r="L253" s="174" t="n">
        <v>0</v>
      </c>
      <c r="M253" s="174" t="n">
        <v>270925.55</v>
      </c>
      <c r="N253" s="175" t="n">
        <f aca="false">L253*K253</f>
        <v>0</v>
      </c>
      <c r="O253" s="175"/>
      <c r="P253" s="175"/>
      <c r="Q253" s="175"/>
      <c r="R253" s="166"/>
    </row>
    <row r="254" customFormat="false" ht="54" hidden="false" customHeight="true" outlineLevel="0" collapsed="false">
      <c r="A254" s="157"/>
      <c r="B254" s="184"/>
      <c r="C254" s="159" t="n">
        <v>224</v>
      </c>
      <c r="D254" s="160"/>
      <c r="E254" s="161"/>
      <c r="F254" s="182" t="s">
        <v>361</v>
      </c>
      <c r="G254" s="182" t="s">
        <v>347</v>
      </c>
      <c r="H254" s="182" t="s">
        <v>347</v>
      </c>
      <c r="I254" s="182" t="s">
        <v>347</v>
      </c>
      <c r="J254" s="173" t="s">
        <v>91</v>
      </c>
      <c r="K254" s="164" t="n">
        <v>3</v>
      </c>
      <c r="L254" s="174" t="n">
        <v>0</v>
      </c>
      <c r="M254" s="174" t="n">
        <v>270925.55</v>
      </c>
      <c r="N254" s="175" t="n">
        <f aca="false">L254*K254</f>
        <v>0</v>
      </c>
      <c r="O254" s="175"/>
      <c r="P254" s="175"/>
      <c r="Q254" s="175"/>
      <c r="R254" s="166"/>
    </row>
    <row r="255" customFormat="false" ht="42" hidden="false" customHeight="true" outlineLevel="0" collapsed="false">
      <c r="A255" s="157"/>
      <c r="B255" s="184"/>
      <c r="C255" s="159" t="n">
        <v>225</v>
      </c>
      <c r="D255" s="160"/>
      <c r="E255" s="161"/>
      <c r="F255" s="182" t="s">
        <v>436</v>
      </c>
      <c r="G255" s="182" t="s">
        <v>348</v>
      </c>
      <c r="H255" s="182" t="s">
        <v>348</v>
      </c>
      <c r="I255" s="182" t="s">
        <v>348</v>
      </c>
      <c r="J255" s="173" t="s">
        <v>155</v>
      </c>
      <c r="K255" s="164" t="n">
        <v>15</v>
      </c>
      <c r="L255" s="174" t="n">
        <v>0</v>
      </c>
      <c r="M255" s="174" t="n">
        <v>270925.55</v>
      </c>
      <c r="N255" s="175" t="n">
        <f aca="false">L255*K255</f>
        <v>0</v>
      </c>
      <c r="O255" s="175"/>
      <c r="P255" s="175"/>
      <c r="Q255" s="175"/>
      <c r="R255" s="166"/>
    </row>
    <row r="256" customFormat="false" ht="42" hidden="false" customHeight="true" outlineLevel="0" collapsed="false">
      <c r="A256" s="157"/>
      <c r="B256" s="184"/>
      <c r="C256" s="159" t="n">
        <v>226</v>
      </c>
      <c r="D256" s="160"/>
      <c r="E256" s="161"/>
      <c r="F256" s="182" t="s">
        <v>349</v>
      </c>
      <c r="G256" s="182" t="s">
        <v>350</v>
      </c>
      <c r="H256" s="182" t="s">
        <v>350</v>
      </c>
      <c r="I256" s="182" t="s">
        <v>350</v>
      </c>
      <c r="J256" s="173" t="s">
        <v>87</v>
      </c>
      <c r="K256" s="164" t="n">
        <v>7</v>
      </c>
      <c r="L256" s="174" t="n">
        <v>0</v>
      </c>
      <c r="M256" s="174" t="n">
        <v>270925.55</v>
      </c>
      <c r="N256" s="175" t="n">
        <f aca="false">L256*K256</f>
        <v>0</v>
      </c>
      <c r="O256" s="175"/>
      <c r="P256" s="175"/>
      <c r="Q256" s="175"/>
      <c r="R256" s="166"/>
    </row>
    <row r="257" customFormat="false" ht="38.25" hidden="false" customHeight="true" outlineLevel="0" collapsed="false">
      <c r="A257" s="157"/>
      <c r="B257" s="184"/>
      <c r="C257" s="159" t="n">
        <v>227</v>
      </c>
      <c r="D257" s="160"/>
      <c r="E257" s="161"/>
      <c r="F257" s="182" t="s">
        <v>465</v>
      </c>
      <c r="G257" s="182" t="s">
        <v>466</v>
      </c>
      <c r="H257" s="182" t="s">
        <v>466</v>
      </c>
      <c r="I257" s="182" t="s">
        <v>466</v>
      </c>
      <c r="J257" s="173" t="s">
        <v>91</v>
      </c>
      <c r="K257" s="164" t="n">
        <v>1</v>
      </c>
      <c r="L257" s="174" t="n">
        <v>0</v>
      </c>
      <c r="M257" s="174" t="n">
        <v>270925.55</v>
      </c>
      <c r="N257" s="175" t="n">
        <f aca="false">L257*K257</f>
        <v>0</v>
      </c>
      <c r="O257" s="175"/>
      <c r="P257" s="175"/>
      <c r="Q257" s="175"/>
      <c r="R257" s="166"/>
    </row>
    <row r="258" customFormat="false" ht="27" hidden="false" customHeight="true" outlineLevel="0" collapsed="false">
      <c r="A258" s="157"/>
      <c r="B258" s="184"/>
      <c r="C258" s="159" t="n">
        <v>228</v>
      </c>
      <c r="D258" s="160"/>
      <c r="E258" s="161"/>
      <c r="F258" s="182" t="s">
        <v>344</v>
      </c>
      <c r="G258" s="182" t="s">
        <v>426</v>
      </c>
      <c r="H258" s="182" t="s">
        <v>426</v>
      </c>
      <c r="I258" s="182" t="s">
        <v>426</v>
      </c>
      <c r="J258" s="173" t="s">
        <v>155</v>
      </c>
      <c r="K258" s="164" t="n">
        <v>1</v>
      </c>
      <c r="L258" s="174" t="n">
        <v>0</v>
      </c>
      <c r="M258" s="174" t="n">
        <v>270925.55</v>
      </c>
      <c r="N258" s="175" t="n">
        <f aca="false">L258*K258</f>
        <v>0</v>
      </c>
      <c r="O258" s="175"/>
      <c r="P258" s="175"/>
      <c r="Q258" s="175"/>
      <c r="R258" s="166"/>
    </row>
    <row r="259" customFormat="false" ht="64.5" hidden="false" customHeight="true" outlineLevel="0" collapsed="false">
      <c r="A259" s="157"/>
      <c r="B259" s="184"/>
      <c r="C259" s="159" t="n">
        <v>229</v>
      </c>
      <c r="D259" s="160"/>
      <c r="E259" s="161"/>
      <c r="F259" s="182" t="s">
        <v>467</v>
      </c>
      <c r="G259" s="182" t="s">
        <v>468</v>
      </c>
      <c r="H259" s="182" t="s">
        <v>468</v>
      </c>
      <c r="I259" s="182" t="s">
        <v>468</v>
      </c>
      <c r="J259" s="173" t="s">
        <v>91</v>
      </c>
      <c r="K259" s="164" t="n">
        <v>1</v>
      </c>
      <c r="L259" s="174" t="n">
        <v>0</v>
      </c>
      <c r="M259" s="174" t="n">
        <v>270925.55</v>
      </c>
      <c r="N259" s="175" t="n">
        <f aca="false">L259*K259</f>
        <v>0</v>
      </c>
      <c r="O259" s="175"/>
      <c r="P259" s="175"/>
      <c r="Q259" s="175"/>
      <c r="R259" s="166"/>
    </row>
    <row r="260" customFormat="false" ht="57" hidden="false" customHeight="true" outlineLevel="0" collapsed="false">
      <c r="A260" s="157"/>
      <c r="B260" s="184"/>
      <c r="C260" s="159" t="n">
        <v>230</v>
      </c>
      <c r="D260" s="160"/>
      <c r="E260" s="161"/>
      <c r="F260" s="182" t="s">
        <v>407</v>
      </c>
      <c r="G260" s="182" t="s">
        <v>408</v>
      </c>
      <c r="H260" s="182" t="s">
        <v>408</v>
      </c>
      <c r="I260" s="182" t="s">
        <v>408</v>
      </c>
      <c r="J260" s="173" t="s">
        <v>91</v>
      </c>
      <c r="K260" s="164" t="n">
        <v>1</v>
      </c>
      <c r="L260" s="174" t="n">
        <v>0</v>
      </c>
      <c r="M260" s="174" t="n">
        <v>270925.55</v>
      </c>
      <c r="N260" s="175" t="n">
        <f aca="false">L260*K260</f>
        <v>0</v>
      </c>
      <c r="O260" s="175"/>
      <c r="P260" s="175"/>
      <c r="Q260" s="175"/>
      <c r="R260" s="166"/>
    </row>
    <row r="261" customFormat="false" ht="31.5" hidden="false" customHeight="true" outlineLevel="0" collapsed="false">
      <c r="A261" s="157"/>
      <c r="B261" s="184"/>
      <c r="C261" s="159"/>
      <c r="D261" s="160"/>
      <c r="E261" s="161"/>
      <c r="F261" s="162" t="s">
        <v>470</v>
      </c>
      <c r="G261" s="162" t="s">
        <v>470</v>
      </c>
      <c r="H261" s="162" t="s">
        <v>470</v>
      </c>
      <c r="I261" s="162" t="s">
        <v>470</v>
      </c>
      <c r="J261" s="185"/>
      <c r="K261" s="185"/>
      <c r="L261" s="180"/>
      <c r="M261" s="180"/>
      <c r="N261" s="175"/>
      <c r="O261" s="175"/>
      <c r="P261" s="175"/>
      <c r="Q261" s="175"/>
      <c r="R261" s="166"/>
    </row>
    <row r="262" customFormat="false" ht="57" hidden="false" customHeight="true" outlineLevel="0" collapsed="false">
      <c r="A262" s="157"/>
      <c r="B262" s="184"/>
      <c r="C262" s="159" t="n">
        <v>231</v>
      </c>
      <c r="D262" s="160"/>
      <c r="E262" s="161"/>
      <c r="F262" s="182" t="s">
        <v>471</v>
      </c>
      <c r="G262" s="182" t="s">
        <v>472</v>
      </c>
      <c r="H262" s="182" t="s">
        <v>472</v>
      </c>
      <c r="I262" s="182" t="s">
        <v>472</v>
      </c>
      <c r="J262" s="173" t="s">
        <v>91</v>
      </c>
      <c r="K262" s="164" t="n">
        <v>4</v>
      </c>
      <c r="L262" s="174" t="n">
        <v>0</v>
      </c>
      <c r="M262" s="174" t="n">
        <v>270925.55</v>
      </c>
      <c r="N262" s="175" t="n">
        <f aca="false">L262*K262</f>
        <v>0</v>
      </c>
      <c r="O262" s="175"/>
      <c r="P262" s="175"/>
      <c r="Q262" s="175"/>
      <c r="R262" s="166"/>
    </row>
    <row r="263" customFormat="false" ht="54.75" hidden="false" customHeight="true" outlineLevel="0" collapsed="false">
      <c r="A263" s="157"/>
      <c r="B263" s="184"/>
      <c r="C263" s="159" t="n">
        <v>232</v>
      </c>
      <c r="D263" s="160"/>
      <c r="E263" s="161"/>
      <c r="F263" s="182" t="s">
        <v>473</v>
      </c>
      <c r="G263" s="182" t="s">
        <v>474</v>
      </c>
      <c r="H263" s="182" t="s">
        <v>474</v>
      </c>
      <c r="I263" s="182" t="s">
        <v>474</v>
      </c>
      <c r="J263" s="173" t="s">
        <v>91</v>
      </c>
      <c r="K263" s="164" t="n">
        <v>1</v>
      </c>
      <c r="L263" s="174" t="n">
        <v>0</v>
      </c>
      <c r="M263" s="174" t="n">
        <v>270925.55</v>
      </c>
      <c r="N263" s="175" t="n">
        <f aca="false">L263*K263</f>
        <v>0</v>
      </c>
      <c r="O263" s="175"/>
      <c r="P263" s="175"/>
      <c r="Q263" s="175"/>
      <c r="R263" s="166"/>
    </row>
    <row r="264" customFormat="false" ht="51.75" hidden="false" customHeight="true" outlineLevel="0" collapsed="false">
      <c r="A264" s="157"/>
      <c r="B264" s="184"/>
      <c r="C264" s="159" t="n">
        <v>233</v>
      </c>
      <c r="D264" s="160"/>
      <c r="E264" s="161"/>
      <c r="F264" s="182" t="s">
        <v>407</v>
      </c>
      <c r="G264" s="182" t="s">
        <v>408</v>
      </c>
      <c r="H264" s="182" t="s">
        <v>408</v>
      </c>
      <c r="I264" s="182" t="s">
        <v>408</v>
      </c>
      <c r="J264" s="173" t="s">
        <v>91</v>
      </c>
      <c r="K264" s="164" t="n">
        <v>1</v>
      </c>
      <c r="L264" s="174" t="n">
        <v>0</v>
      </c>
      <c r="M264" s="174" t="n">
        <v>270925.55</v>
      </c>
      <c r="N264" s="175" t="n">
        <f aca="false">L264*K264</f>
        <v>0</v>
      </c>
      <c r="O264" s="175"/>
      <c r="P264" s="175"/>
      <c r="Q264" s="175"/>
      <c r="R264" s="166"/>
    </row>
    <row r="265" customFormat="false" ht="51" hidden="false" customHeight="true" outlineLevel="0" collapsed="false">
      <c r="A265" s="157"/>
      <c r="B265" s="184"/>
      <c r="C265" s="159" t="n">
        <v>234</v>
      </c>
      <c r="D265" s="160"/>
      <c r="E265" s="161"/>
      <c r="F265" s="182" t="s">
        <v>346</v>
      </c>
      <c r="G265" s="182" t="s">
        <v>347</v>
      </c>
      <c r="H265" s="182" t="s">
        <v>347</v>
      </c>
      <c r="I265" s="182" t="s">
        <v>347</v>
      </c>
      <c r="J265" s="173" t="s">
        <v>91</v>
      </c>
      <c r="K265" s="164" t="n">
        <v>4</v>
      </c>
      <c r="L265" s="174" t="n">
        <v>0</v>
      </c>
      <c r="M265" s="174" t="n">
        <v>270925.55</v>
      </c>
      <c r="N265" s="175" t="n">
        <f aca="false">L265*K265</f>
        <v>0</v>
      </c>
      <c r="O265" s="175"/>
      <c r="P265" s="175"/>
      <c r="Q265" s="175"/>
      <c r="R265" s="166"/>
    </row>
    <row r="266" customFormat="false" ht="40.5" hidden="false" customHeight="true" outlineLevel="0" collapsed="false">
      <c r="A266" s="157"/>
      <c r="B266" s="184"/>
      <c r="C266" s="159" t="n">
        <v>235</v>
      </c>
      <c r="D266" s="160"/>
      <c r="E266" s="161"/>
      <c r="F266" s="182" t="s">
        <v>475</v>
      </c>
      <c r="G266" s="182" t="s">
        <v>476</v>
      </c>
      <c r="H266" s="182" t="s">
        <v>476</v>
      </c>
      <c r="I266" s="182" t="s">
        <v>476</v>
      </c>
      <c r="J266" s="173" t="s">
        <v>91</v>
      </c>
      <c r="K266" s="164" t="n">
        <v>1</v>
      </c>
      <c r="L266" s="174" t="n">
        <v>0</v>
      </c>
      <c r="M266" s="174" t="n">
        <v>270925.55</v>
      </c>
      <c r="N266" s="175" t="n">
        <f aca="false">L266*K266</f>
        <v>0</v>
      </c>
      <c r="O266" s="175"/>
      <c r="P266" s="175"/>
      <c r="Q266" s="175"/>
      <c r="R266" s="166"/>
    </row>
    <row r="267" customFormat="false" ht="38.25" hidden="false" customHeight="true" outlineLevel="0" collapsed="false">
      <c r="A267" s="157"/>
      <c r="B267" s="184"/>
      <c r="C267" s="159" t="n">
        <v>236</v>
      </c>
      <c r="D267" s="160"/>
      <c r="E267" s="161"/>
      <c r="F267" s="182" t="s">
        <v>477</v>
      </c>
      <c r="G267" s="182" t="s">
        <v>478</v>
      </c>
      <c r="H267" s="182" t="s">
        <v>478</v>
      </c>
      <c r="I267" s="182" t="s">
        <v>478</v>
      </c>
      <c r="J267" s="173" t="s">
        <v>91</v>
      </c>
      <c r="K267" s="164" t="n">
        <v>1</v>
      </c>
      <c r="L267" s="174" t="n">
        <v>0</v>
      </c>
      <c r="M267" s="174" t="n">
        <v>270925.55</v>
      </c>
      <c r="N267" s="175" t="n">
        <f aca="false">L267*K267</f>
        <v>0</v>
      </c>
      <c r="O267" s="175"/>
      <c r="P267" s="175"/>
      <c r="Q267" s="175"/>
      <c r="R267" s="166"/>
    </row>
    <row r="268" customFormat="false" ht="38.25" hidden="false" customHeight="true" outlineLevel="0" collapsed="false">
      <c r="A268" s="157"/>
      <c r="B268" s="184"/>
      <c r="C268" s="159" t="n">
        <v>237</v>
      </c>
      <c r="D268" s="160"/>
      <c r="E268" s="161"/>
      <c r="F268" s="182" t="s">
        <v>455</v>
      </c>
      <c r="G268" s="182" t="s">
        <v>348</v>
      </c>
      <c r="H268" s="182" t="s">
        <v>348</v>
      </c>
      <c r="I268" s="182" t="s">
        <v>348</v>
      </c>
      <c r="J268" s="173" t="s">
        <v>155</v>
      </c>
      <c r="K268" s="164" t="n">
        <v>4</v>
      </c>
      <c r="L268" s="174" t="n">
        <v>0</v>
      </c>
      <c r="M268" s="174" t="n">
        <v>270925.55</v>
      </c>
      <c r="N268" s="175" t="n">
        <f aca="false">L268*K268</f>
        <v>0</v>
      </c>
      <c r="O268" s="175"/>
      <c r="P268" s="175"/>
      <c r="Q268" s="175"/>
      <c r="R268" s="166"/>
    </row>
    <row r="269" customFormat="false" ht="27" hidden="false" customHeight="true" outlineLevel="0" collapsed="false">
      <c r="A269" s="157"/>
      <c r="B269" s="184"/>
      <c r="C269" s="159" t="n">
        <v>238</v>
      </c>
      <c r="D269" s="160"/>
      <c r="E269" s="161"/>
      <c r="F269" s="182" t="s">
        <v>479</v>
      </c>
      <c r="G269" s="182" t="s">
        <v>480</v>
      </c>
      <c r="H269" s="182" t="s">
        <v>480</v>
      </c>
      <c r="I269" s="182" t="s">
        <v>480</v>
      </c>
      <c r="J269" s="173" t="s">
        <v>155</v>
      </c>
      <c r="K269" s="164" t="n">
        <v>4</v>
      </c>
      <c r="L269" s="174" t="n">
        <v>0</v>
      </c>
      <c r="M269" s="174" t="n">
        <v>270925.55</v>
      </c>
      <c r="N269" s="175" t="n">
        <f aca="false">L269*K269</f>
        <v>0</v>
      </c>
      <c r="O269" s="175"/>
      <c r="P269" s="175"/>
      <c r="Q269" s="175"/>
      <c r="R269" s="166"/>
    </row>
    <row r="270" customFormat="false" ht="48" hidden="false" customHeight="true" outlineLevel="0" collapsed="false">
      <c r="A270" s="157"/>
      <c r="B270" s="184"/>
      <c r="C270" s="159" t="n">
        <v>239</v>
      </c>
      <c r="D270" s="160"/>
      <c r="E270" s="161"/>
      <c r="F270" s="182" t="s">
        <v>481</v>
      </c>
      <c r="G270" s="182" t="s">
        <v>482</v>
      </c>
      <c r="H270" s="182" t="s">
        <v>482</v>
      </c>
      <c r="I270" s="182" t="s">
        <v>482</v>
      </c>
      <c r="J270" s="173" t="s">
        <v>87</v>
      </c>
      <c r="K270" s="164" t="n">
        <v>2</v>
      </c>
      <c r="L270" s="174" t="n">
        <v>0</v>
      </c>
      <c r="M270" s="174" t="n">
        <v>270925.55</v>
      </c>
      <c r="N270" s="175" t="n">
        <f aca="false">L270*K270</f>
        <v>0</v>
      </c>
      <c r="O270" s="175"/>
      <c r="P270" s="175"/>
      <c r="Q270" s="175"/>
      <c r="R270" s="166"/>
    </row>
    <row r="271" customFormat="false" ht="28.5" hidden="false" customHeight="true" outlineLevel="0" collapsed="false">
      <c r="A271" s="157"/>
      <c r="B271" s="184"/>
      <c r="C271" s="159"/>
      <c r="D271" s="160"/>
      <c r="E271" s="161"/>
      <c r="F271" s="162" t="s">
        <v>483</v>
      </c>
      <c r="G271" s="162"/>
      <c r="H271" s="162"/>
      <c r="I271" s="162"/>
      <c r="J271" s="185"/>
      <c r="K271" s="185"/>
      <c r="L271" s="180"/>
      <c r="M271" s="180"/>
      <c r="N271" s="175"/>
      <c r="O271" s="175"/>
      <c r="P271" s="175"/>
      <c r="Q271" s="175"/>
      <c r="R271" s="166"/>
    </row>
    <row r="272" customFormat="false" ht="64.5" hidden="false" customHeight="true" outlineLevel="0" collapsed="false">
      <c r="A272" s="157"/>
      <c r="B272" s="184"/>
      <c r="C272" s="159" t="n">
        <v>240</v>
      </c>
      <c r="D272" s="160"/>
      <c r="E272" s="161"/>
      <c r="F272" s="182" t="s">
        <v>484</v>
      </c>
      <c r="G272" s="182" t="s">
        <v>485</v>
      </c>
      <c r="H272" s="182" t="s">
        <v>485</v>
      </c>
      <c r="I272" s="182" t="s">
        <v>485</v>
      </c>
      <c r="J272" s="173" t="s">
        <v>91</v>
      </c>
      <c r="K272" s="164" t="n">
        <v>2</v>
      </c>
      <c r="L272" s="174" t="n">
        <v>0</v>
      </c>
      <c r="M272" s="174" t="n">
        <v>270925.55</v>
      </c>
      <c r="N272" s="175" t="n">
        <f aca="false">L272*K272</f>
        <v>0</v>
      </c>
      <c r="O272" s="175"/>
      <c r="P272" s="175"/>
      <c r="Q272" s="175"/>
      <c r="R272" s="166"/>
    </row>
    <row r="273" customFormat="false" ht="24" hidden="false" customHeight="true" outlineLevel="0" collapsed="false">
      <c r="A273" s="157"/>
      <c r="B273" s="184"/>
      <c r="C273" s="159" t="n">
        <v>241</v>
      </c>
      <c r="D273" s="160"/>
      <c r="E273" s="161"/>
      <c r="F273" s="182" t="s">
        <v>486</v>
      </c>
      <c r="G273" s="182" t="s">
        <v>486</v>
      </c>
      <c r="H273" s="182" t="s">
        <v>486</v>
      </c>
      <c r="I273" s="182" t="s">
        <v>486</v>
      </c>
      <c r="J273" s="173" t="s">
        <v>87</v>
      </c>
      <c r="K273" s="164" t="n">
        <v>2</v>
      </c>
      <c r="L273" s="174" t="n">
        <v>0</v>
      </c>
      <c r="M273" s="174" t="n">
        <v>270925.55</v>
      </c>
      <c r="N273" s="175" t="n">
        <f aca="false">L273*K273</f>
        <v>0</v>
      </c>
      <c r="O273" s="175"/>
      <c r="P273" s="175"/>
      <c r="Q273" s="175"/>
      <c r="R273" s="166"/>
    </row>
    <row r="274" customFormat="false" ht="30" hidden="false" customHeight="true" outlineLevel="0" collapsed="false">
      <c r="A274" s="157"/>
      <c r="B274" s="184"/>
      <c r="C274" s="159" t="n">
        <v>242</v>
      </c>
      <c r="D274" s="160"/>
      <c r="E274" s="161"/>
      <c r="F274" s="182" t="s">
        <v>401</v>
      </c>
      <c r="G274" s="182" t="s">
        <v>402</v>
      </c>
      <c r="H274" s="182" t="s">
        <v>402</v>
      </c>
      <c r="I274" s="182" t="s">
        <v>402</v>
      </c>
      <c r="J274" s="173" t="s">
        <v>87</v>
      </c>
      <c r="K274" s="164" t="n">
        <v>10</v>
      </c>
      <c r="L274" s="174" t="n">
        <v>0</v>
      </c>
      <c r="M274" s="174" t="n">
        <v>270925.55</v>
      </c>
      <c r="N274" s="175" t="n">
        <f aca="false">L274*K274</f>
        <v>0</v>
      </c>
      <c r="O274" s="175"/>
      <c r="P274" s="175"/>
      <c r="Q274" s="175"/>
      <c r="R274" s="166"/>
    </row>
    <row r="275" customFormat="false" ht="22.5" hidden="false" customHeight="true" outlineLevel="0" collapsed="false">
      <c r="A275" s="157"/>
      <c r="B275" s="184"/>
      <c r="C275" s="159" t="n">
        <v>243</v>
      </c>
      <c r="D275" s="160"/>
      <c r="E275" s="161"/>
      <c r="F275" s="182" t="s">
        <v>487</v>
      </c>
      <c r="G275" s="182" t="s">
        <v>488</v>
      </c>
      <c r="H275" s="182" t="s">
        <v>488</v>
      </c>
      <c r="I275" s="182" t="s">
        <v>488</v>
      </c>
      <c r="J275" s="173" t="s">
        <v>91</v>
      </c>
      <c r="K275" s="164" t="n">
        <v>2</v>
      </c>
      <c r="L275" s="174" t="n">
        <v>0</v>
      </c>
      <c r="M275" s="174" t="n">
        <v>270925.55</v>
      </c>
      <c r="N275" s="175" t="n">
        <f aca="false">L275*K275</f>
        <v>0</v>
      </c>
      <c r="O275" s="175"/>
      <c r="P275" s="175"/>
      <c r="Q275" s="175"/>
      <c r="R275" s="166"/>
    </row>
    <row r="276" customFormat="false" ht="40.5" hidden="false" customHeight="true" outlineLevel="0" collapsed="false">
      <c r="A276" s="157"/>
      <c r="B276" s="184"/>
      <c r="C276" s="159" t="n">
        <v>244</v>
      </c>
      <c r="D276" s="160"/>
      <c r="E276" s="161"/>
      <c r="F276" s="182" t="s">
        <v>489</v>
      </c>
      <c r="G276" s="182" t="s">
        <v>490</v>
      </c>
      <c r="H276" s="182" t="s">
        <v>490</v>
      </c>
      <c r="I276" s="182" t="s">
        <v>490</v>
      </c>
      <c r="J276" s="173" t="s">
        <v>87</v>
      </c>
      <c r="K276" s="164" t="n">
        <v>12</v>
      </c>
      <c r="L276" s="174" t="n">
        <v>0</v>
      </c>
      <c r="M276" s="174" t="n">
        <v>270925.55</v>
      </c>
      <c r="N276" s="175" t="n">
        <f aca="false">L276*K276</f>
        <v>0</v>
      </c>
      <c r="O276" s="175"/>
      <c r="P276" s="175"/>
      <c r="Q276" s="175"/>
      <c r="R276" s="166"/>
    </row>
    <row r="277" customFormat="false" ht="21" hidden="false" customHeight="true" outlineLevel="0" collapsed="false">
      <c r="A277" s="157"/>
      <c r="B277" s="184"/>
      <c r="C277" s="159"/>
      <c r="D277" s="160"/>
      <c r="E277" s="161"/>
      <c r="F277" s="162" t="s">
        <v>491</v>
      </c>
      <c r="G277" s="162" t="s">
        <v>491</v>
      </c>
      <c r="H277" s="162" t="s">
        <v>491</v>
      </c>
      <c r="I277" s="162" t="s">
        <v>491</v>
      </c>
      <c r="J277" s="185"/>
      <c r="K277" s="185"/>
      <c r="L277" s="180"/>
      <c r="M277" s="180"/>
      <c r="N277" s="175"/>
      <c r="O277" s="175"/>
      <c r="P277" s="175"/>
      <c r="Q277" s="175"/>
      <c r="R277" s="166"/>
    </row>
    <row r="278" customFormat="false" ht="22.5" hidden="false" customHeight="true" outlineLevel="0" collapsed="false">
      <c r="A278" s="157"/>
      <c r="B278" s="184"/>
      <c r="C278" s="159" t="n">
        <v>245</v>
      </c>
      <c r="D278" s="160"/>
      <c r="E278" s="161"/>
      <c r="F278" s="182" t="s">
        <v>492</v>
      </c>
      <c r="G278" s="182" t="s">
        <v>492</v>
      </c>
      <c r="H278" s="182" t="s">
        <v>492</v>
      </c>
      <c r="I278" s="182" t="s">
        <v>492</v>
      </c>
      <c r="J278" s="173" t="s">
        <v>113</v>
      </c>
      <c r="K278" s="164" t="n">
        <v>1</v>
      </c>
      <c r="L278" s="174" t="n">
        <v>0</v>
      </c>
      <c r="M278" s="174" t="n">
        <v>270925.55</v>
      </c>
      <c r="N278" s="175" t="n">
        <f aca="false">L278*K278</f>
        <v>0</v>
      </c>
      <c r="O278" s="175"/>
      <c r="P278" s="175"/>
      <c r="Q278" s="175"/>
      <c r="R278" s="166"/>
    </row>
    <row r="279" customFormat="false" ht="22.5" hidden="false" customHeight="true" outlineLevel="0" collapsed="false">
      <c r="A279" s="157"/>
      <c r="B279" s="184"/>
      <c r="C279" s="159" t="n">
        <v>246</v>
      </c>
      <c r="D279" s="160"/>
      <c r="E279" s="161"/>
      <c r="F279" s="182" t="s">
        <v>493</v>
      </c>
      <c r="G279" s="182" t="s">
        <v>493</v>
      </c>
      <c r="H279" s="182" t="s">
        <v>493</v>
      </c>
      <c r="I279" s="182" t="s">
        <v>493</v>
      </c>
      <c r="J279" s="173" t="s">
        <v>113</v>
      </c>
      <c r="K279" s="164" t="n">
        <v>1</v>
      </c>
      <c r="L279" s="174" t="n">
        <v>0</v>
      </c>
      <c r="M279" s="174" t="n">
        <v>270925.55</v>
      </c>
      <c r="N279" s="175" t="n">
        <f aca="false">L279*K279</f>
        <v>0</v>
      </c>
      <c r="O279" s="175"/>
      <c r="P279" s="175"/>
      <c r="Q279" s="175"/>
      <c r="R279" s="166"/>
    </row>
    <row r="280" customFormat="false" ht="22.5" hidden="false" customHeight="true" outlineLevel="0" collapsed="false">
      <c r="A280" s="157"/>
      <c r="B280" s="184"/>
      <c r="C280" s="159" t="n">
        <v>247</v>
      </c>
      <c r="D280" s="160"/>
      <c r="E280" s="161"/>
      <c r="F280" s="182" t="s">
        <v>494</v>
      </c>
      <c r="G280" s="182" t="s">
        <v>494</v>
      </c>
      <c r="H280" s="182" t="s">
        <v>494</v>
      </c>
      <c r="I280" s="182" t="s">
        <v>494</v>
      </c>
      <c r="J280" s="173" t="s">
        <v>495</v>
      </c>
      <c r="K280" s="164" t="n">
        <v>25</v>
      </c>
      <c r="L280" s="174" t="n">
        <v>0</v>
      </c>
      <c r="M280" s="174" t="n">
        <v>270925.55</v>
      </c>
      <c r="N280" s="175" t="n">
        <f aca="false">L280*K280</f>
        <v>0</v>
      </c>
      <c r="O280" s="175"/>
      <c r="P280" s="175"/>
      <c r="Q280" s="175"/>
      <c r="R280" s="166"/>
    </row>
    <row r="281" customFormat="false" ht="22.5" hidden="false" customHeight="true" outlineLevel="0" collapsed="false">
      <c r="A281" s="157"/>
      <c r="B281" s="184"/>
      <c r="C281" s="159" t="n">
        <v>248</v>
      </c>
      <c r="D281" s="160"/>
      <c r="E281" s="161"/>
      <c r="F281" s="182" t="s">
        <v>496</v>
      </c>
      <c r="G281" s="182" t="s">
        <v>496</v>
      </c>
      <c r="H281" s="182" t="s">
        <v>496</v>
      </c>
      <c r="I281" s="182" t="s">
        <v>496</v>
      </c>
      <c r="J281" s="173" t="s">
        <v>113</v>
      </c>
      <c r="K281" s="164" t="n">
        <v>1</v>
      </c>
      <c r="L281" s="174" t="n">
        <v>0</v>
      </c>
      <c r="M281" s="174" t="n">
        <v>270925.55</v>
      </c>
      <c r="N281" s="175" t="n">
        <f aca="false">L281*K281</f>
        <v>0</v>
      </c>
      <c r="O281" s="175"/>
      <c r="P281" s="175"/>
      <c r="Q281" s="175"/>
      <c r="R281" s="166"/>
    </row>
    <row r="282" customFormat="false" ht="22.5" hidden="false" customHeight="true" outlineLevel="0" collapsed="false">
      <c r="A282" s="157"/>
      <c r="B282" s="184"/>
      <c r="C282" s="159" t="n">
        <v>249</v>
      </c>
      <c r="D282" s="160"/>
      <c r="E282" s="161"/>
      <c r="F282" s="182" t="s">
        <v>497</v>
      </c>
      <c r="G282" s="182" t="s">
        <v>497</v>
      </c>
      <c r="H282" s="182" t="s">
        <v>497</v>
      </c>
      <c r="I282" s="182" t="s">
        <v>497</v>
      </c>
      <c r="J282" s="173" t="s">
        <v>495</v>
      </c>
      <c r="K282" s="164" t="n">
        <v>192</v>
      </c>
      <c r="L282" s="174" t="n">
        <v>0</v>
      </c>
      <c r="M282" s="174" t="n">
        <v>270925.55</v>
      </c>
      <c r="N282" s="175" t="n">
        <f aca="false">L282*K282</f>
        <v>0</v>
      </c>
      <c r="O282" s="175"/>
      <c r="P282" s="175"/>
      <c r="Q282" s="175"/>
      <c r="R282" s="166"/>
    </row>
    <row r="283" customFormat="false" ht="21.75" hidden="false" customHeight="true" outlineLevel="0" collapsed="false">
      <c r="A283" s="157"/>
      <c r="B283" s="184"/>
      <c r="C283" s="159" t="n">
        <v>250</v>
      </c>
      <c r="D283" s="160"/>
      <c r="E283" s="161"/>
      <c r="F283" s="182" t="s">
        <v>498</v>
      </c>
      <c r="G283" s="182" t="s">
        <v>499</v>
      </c>
      <c r="H283" s="182" t="s">
        <v>499</v>
      </c>
      <c r="I283" s="182" t="s">
        <v>499</v>
      </c>
      <c r="J283" s="173" t="s">
        <v>91</v>
      </c>
      <c r="K283" s="164" t="n">
        <v>1</v>
      </c>
      <c r="L283" s="174" t="n">
        <v>0</v>
      </c>
      <c r="M283" s="174" t="n">
        <v>270925.55</v>
      </c>
      <c r="N283" s="175" t="n">
        <f aca="false">L283*K283</f>
        <v>0</v>
      </c>
      <c r="O283" s="175"/>
      <c r="P283" s="175"/>
      <c r="Q283" s="175"/>
      <c r="R283" s="166"/>
    </row>
    <row r="284" customFormat="false" ht="21.75" hidden="false" customHeight="true" outlineLevel="0" collapsed="false">
      <c r="A284" s="157"/>
      <c r="B284" s="184"/>
      <c r="C284" s="159" t="n">
        <v>251</v>
      </c>
      <c r="D284" s="160"/>
      <c r="E284" s="161"/>
      <c r="F284" s="182" t="s">
        <v>500</v>
      </c>
      <c r="G284" s="182" t="s">
        <v>500</v>
      </c>
      <c r="H284" s="182" t="s">
        <v>500</v>
      </c>
      <c r="I284" s="182" t="s">
        <v>500</v>
      </c>
      <c r="J284" s="173" t="s">
        <v>91</v>
      </c>
      <c r="K284" s="164" t="n">
        <v>1</v>
      </c>
      <c r="L284" s="174" t="n">
        <v>0</v>
      </c>
      <c r="M284" s="174" t="n">
        <v>270925.55</v>
      </c>
      <c r="N284" s="175" t="n">
        <f aca="false">L284*K284</f>
        <v>0</v>
      </c>
      <c r="O284" s="175"/>
      <c r="P284" s="175"/>
      <c r="Q284" s="175"/>
      <c r="R284" s="166"/>
    </row>
    <row r="285" customFormat="false" ht="21.75" hidden="false" customHeight="true" outlineLevel="0" collapsed="false">
      <c r="A285" s="157"/>
      <c r="B285" s="184"/>
      <c r="C285" s="159" t="n">
        <v>252</v>
      </c>
      <c r="D285" s="160"/>
      <c r="E285" s="161"/>
      <c r="F285" s="182" t="s">
        <v>501</v>
      </c>
      <c r="G285" s="182" t="s">
        <v>501</v>
      </c>
      <c r="H285" s="182" t="s">
        <v>501</v>
      </c>
      <c r="I285" s="182" t="s">
        <v>501</v>
      </c>
      <c r="J285" s="173" t="s">
        <v>91</v>
      </c>
      <c r="K285" s="164" t="n">
        <v>1</v>
      </c>
      <c r="L285" s="174" t="n">
        <v>0</v>
      </c>
      <c r="M285" s="174" t="n">
        <v>270925.55</v>
      </c>
      <c r="N285" s="175" t="n">
        <f aca="false">L285*K285</f>
        <v>0</v>
      </c>
      <c r="O285" s="175"/>
      <c r="P285" s="175"/>
      <c r="Q285" s="175"/>
      <c r="R285" s="166"/>
    </row>
    <row r="286" customFormat="false" ht="15" hidden="false" customHeight="false" outlineLevel="0" collapsed="false">
      <c r="B286" s="187"/>
      <c r="C286" s="188"/>
      <c r="D286" s="189"/>
      <c r="E286" s="189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90"/>
    </row>
  </sheetData>
  <sheetProtection sheet="true" password="cc06" objects="true" scenarios="true"/>
  <mergeCells count="825">
    <mergeCell ref="C3:Q3"/>
    <mergeCell ref="F5:P5"/>
    <mergeCell ref="M7:P7"/>
    <mergeCell ref="M9:Q9"/>
    <mergeCell ref="M10:Q10"/>
    <mergeCell ref="F12:I12"/>
    <mergeCell ref="L12:M12"/>
    <mergeCell ref="N12:Q12"/>
    <mergeCell ref="N13:Q13"/>
    <mergeCell ref="F14:I14"/>
    <mergeCell ref="L14:M14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F66:I66"/>
    <mergeCell ref="L66:M66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F74:I74"/>
    <mergeCell ref="L74:M74"/>
    <mergeCell ref="N74:Q74"/>
    <mergeCell ref="F75:I75"/>
    <mergeCell ref="L75:M75"/>
    <mergeCell ref="N75:Q75"/>
    <mergeCell ref="F76:I76"/>
    <mergeCell ref="L76:M76"/>
    <mergeCell ref="N76:Q76"/>
    <mergeCell ref="F77:I77"/>
    <mergeCell ref="L77:M77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1" width="4.29"/>
    <col collapsed="false" customWidth="false" hidden="false" outlineLevel="0" max="2" min="2" style="192" width="9.14"/>
    <col collapsed="false" customWidth="true" hidden="false" outlineLevel="0" max="3" min="3" style="191" width="3.86"/>
    <col collapsed="false" customWidth="true" hidden="true" outlineLevel="0" max="4" min="4" style="191" width="4.14"/>
    <col collapsed="false" customWidth="false" hidden="false" outlineLevel="0" max="8" min="5" style="191" width="9.14"/>
    <col collapsed="false" customWidth="true" hidden="false" outlineLevel="0" max="9" min="9" style="191" width="8.42"/>
    <col collapsed="false" customWidth="true" hidden="false" outlineLevel="0" max="10" min="10" style="191" width="6.29"/>
    <col collapsed="false" customWidth="false" hidden="false" outlineLevel="0" max="11" min="11" style="191" width="9.14"/>
    <col collapsed="false" customWidth="true" hidden="false" outlineLevel="0" max="13" min="12" style="191" width="4.86"/>
    <col collapsed="false" customWidth="false" hidden="false" outlineLevel="0" max="14" min="14" style="191" width="9.14"/>
    <col collapsed="false" customWidth="true" hidden="false" outlineLevel="0" max="15" min="15" style="191" width="3.57"/>
    <col collapsed="false" customWidth="true" hidden="false" outlineLevel="0" max="16" min="16" style="191" width="0.14"/>
    <col collapsed="false" customWidth="false" hidden="false" outlineLevel="0" max="256" min="17" style="191" width="9.14"/>
    <col collapsed="false" customWidth="true" hidden="false" outlineLevel="0" max="257" min="257" style="191" width="4.29"/>
    <col collapsed="false" customWidth="false" hidden="false" outlineLevel="0" max="258" min="258" style="191" width="9.14"/>
    <col collapsed="false" customWidth="true" hidden="false" outlineLevel="0" max="259" min="259" style="191" width="3.86"/>
    <col collapsed="false" customWidth="true" hidden="false" outlineLevel="0" max="260" min="260" style="191" width="4.14"/>
    <col collapsed="false" customWidth="false" hidden="false" outlineLevel="0" max="264" min="261" style="191" width="9.14"/>
    <col collapsed="false" customWidth="true" hidden="false" outlineLevel="0" max="265" min="265" style="191" width="8.42"/>
    <col collapsed="false" customWidth="true" hidden="false" outlineLevel="0" max="266" min="266" style="191" width="6.29"/>
    <col collapsed="false" customWidth="false" hidden="false" outlineLevel="0" max="267" min="267" style="191" width="9.14"/>
    <col collapsed="false" customWidth="true" hidden="false" outlineLevel="0" max="269" min="268" style="191" width="4.86"/>
    <col collapsed="false" customWidth="false" hidden="false" outlineLevel="0" max="270" min="270" style="191" width="9.14"/>
    <col collapsed="false" customWidth="true" hidden="false" outlineLevel="0" max="271" min="271" style="191" width="3.57"/>
    <col collapsed="false" customWidth="true" hidden="false" outlineLevel="0" max="272" min="272" style="191" width="0.14"/>
    <col collapsed="false" customWidth="false" hidden="false" outlineLevel="0" max="512" min="273" style="191" width="9.14"/>
    <col collapsed="false" customWidth="true" hidden="false" outlineLevel="0" max="513" min="513" style="191" width="4.29"/>
    <col collapsed="false" customWidth="false" hidden="false" outlineLevel="0" max="514" min="514" style="191" width="9.14"/>
    <col collapsed="false" customWidth="true" hidden="false" outlineLevel="0" max="515" min="515" style="191" width="3.86"/>
    <col collapsed="false" customWidth="true" hidden="false" outlineLevel="0" max="516" min="516" style="191" width="4.14"/>
    <col collapsed="false" customWidth="false" hidden="false" outlineLevel="0" max="520" min="517" style="191" width="9.14"/>
    <col collapsed="false" customWidth="true" hidden="false" outlineLevel="0" max="521" min="521" style="191" width="8.42"/>
    <col collapsed="false" customWidth="true" hidden="false" outlineLevel="0" max="522" min="522" style="191" width="6.29"/>
    <col collapsed="false" customWidth="false" hidden="false" outlineLevel="0" max="523" min="523" style="191" width="9.14"/>
    <col collapsed="false" customWidth="true" hidden="false" outlineLevel="0" max="525" min="524" style="191" width="4.86"/>
    <col collapsed="false" customWidth="false" hidden="false" outlineLevel="0" max="526" min="526" style="191" width="9.14"/>
    <col collapsed="false" customWidth="true" hidden="false" outlineLevel="0" max="527" min="527" style="191" width="3.57"/>
    <col collapsed="false" customWidth="true" hidden="false" outlineLevel="0" max="528" min="528" style="191" width="0.14"/>
    <col collapsed="false" customWidth="false" hidden="false" outlineLevel="0" max="768" min="529" style="191" width="9.14"/>
    <col collapsed="false" customWidth="true" hidden="false" outlineLevel="0" max="769" min="769" style="191" width="4.29"/>
    <col collapsed="false" customWidth="false" hidden="false" outlineLevel="0" max="770" min="770" style="191" width="9.14"/>
    <col collapsed="false" customWidth="true" hidden="false" outlineLevel="0" max="771" min="771" style="191" width="3.86"/>
    <col collapsed="false" customWidth="true" hidden="false" outlineLevel="0" max="772" min="772" style="191" width="4.14"/>
    <col collapsed="false" customWidth="false" hidden="false" outlineLevel="0" max="776" min="773" style="191" width="9.14"/>
    <col collapsed="false" customWidth="true" hidden="false" outlineLevel="0" max="777" min="777" style="191" width="8.42"/>
    <col collapsed="false" customWidth="true" hidden="false" outlineLevel="0" max="778" min="778" style="191" width="6.29"/>
    <col collapsed="false" customWidth="false" hidden="false" outlineLevel="0" max="779" min="779" style="191" width="9.14"/>
    <col collapsed="false" customWidth="true" hidden="false" outlineLevel="0" max="781" min="780" style="191" width="4.86"/>
    <col collapsed="false" customWidth="false" hidden="false" outlineLevel="0" max="782" min="782" style="191" width="9.14"/>
    <col collapsed="false" customWidth="true" hidden="false" outlineLevel="0" max="783" min="783" style="191" width="3.57"/>
    <col collapsed="false" customWidth="true" hidden="false" outlineLevel="0" max="784" min="784" style="191" width="0.14"/>
    <col collapsed="false" customWidth="false" hidden="false" outlineLevel="0" max="1024" min="785" style="191" width="9.14"/>
    <col collapsed="false" customWidth="true" hidden="false" outlineLevel="0" max="1025" min="1025" style="191" width="4.29"/>
    <col collapsed="false" customWidth="false" hidden="false" outlineLevel="0" max="1026" min="1026" style="191" width="9.14"/>
    <col collapsed="false" customWidth="true" hidden="false" outlineLevel="0" max="1027" min="1027" style="191" width="3.86"/>
    <col collapsed="false" customWidth="true" hidden="false" outlineLevel="0" max="1028" min="1028" style="191" width="4.14"/>
    <col collapsed="false" customWidth="false" hidden="false" outlineLevel="0" max="1032" min="1029" style="191" width="9.14"/>
    <col collapsed="false" customWidth="true" hidden="false" outlineLevel="0" max="1033" min="1033" style="191" width="8.42"/>
    <col collapsed="false" customWidth="true" hidden="false" outlineLevel="0" max="1034" min="1034" style="191" width="6.29"/>
    <col collapsed="false" customWidth="false" hidden="false" outlineLevel="0" max="1035" min="1035" style="191" width="9.14"/>
    <col collapsed="false" customWidth="true" hidden="false" outlineLevel="0" max="1037" min="1036" style="191" width="4.86"/>
    <col collapsed="false" customWidth="false" hidden="false" outlineLevel="0" max="1038" min="1038" style="191" width="9.14"/>
    <col collapsed="false" customWidth="true" hidden="false" outlineLevel="0" max="1039" min="1039" style="191" width="3.57"/>
    <col collapsed="false" customWidth="true" hidden="false" outlineLevel="0" max="1040" min="1040" style="191" width="0.14"/>
    <col collapsed="false" customWidth="false" hidden="false" outlineLevel="0" max="1280" min="1041" style="191" width="9.14"/>
    <col collapsed="false" customWidth="true" hidden="false" outlineLevel="0" max="1281" min="1281" style="191" width="4.29"/>
    <col collapsed="false" customWidth="false" hidden="false" outlineLevel="0" max="1282" min="1282" style="191" width="9.14"/>
    <col collapsed="false" customWidth="true" hidden="false" outlineLevel="0" max="1283" min="1283" style="191" width="3.86"/>
    <col collapsed="false" customWidth="true" hidden="false" outlineLevel="0" max="1284" min="1284" style="191" width="4.14"/>
    <col collapsed="false" customWidth="false" hidden="false" outlineLevel="0" max="1288" min="1285" style="191" width="9.14"/>
    <col collapsed="false" customWidth="true" hidden="false" outlineLevel="0" max="1289" min="1289" style="191" width="8.42"/>
    <col collapsed="false" customWidth="true" hidden="false" outlineLevel="0" max="1290" min="1290" style="191" width="6.29"/>
    <col collapsed="false" customWidth="false" hidden="false" outlineLevel="0" max="1291" min="1291" style="191" width="9.14"/>
    <col collapsed="false" customWidth="true" hidden="false" outlineLevel="0" max="1293" min="1292" style="191" width="4.86"/>
    <col collapsed="false" customWidth="false" hidden="false" outlineLevel="0" max="1294" min="1294" style="191" width="9.14"/>
    <col collapsed="false" customWidth="true" hidden="false" outlineLevel="0" max="1295" min="1295" style="191" width="3.57"/>
    <col collapsed="false" customWidth="true" hidden="false" outlineLevel="0" max="1296" min="1296" style="191" width="0.14"/>
    <col collapsed="false" customWidth="false" hidden="false" outlineLevel="0" max="1536" min="1297" style="191" width="9.14"/>
    <col collapsed="false" customWidth="true" hidden="false" outlineLevel="0" max="1537" min="1537" style="191" width="4.29"/>
    <col collapsed="false" customWidth="false" hidden="false" outlineLevel="0" max="1538" min="1538" style="191" width="9.14"/>
    <col collapsed="false" customWidth="true" hidden="false" outlineLevel="0" max="1539" min="1539" style="191" width="3.86"/>
    <col collapsed="false" customWidth="true" hidden="false" outlineLevel="0" max="1540" min="1540" style="191" width="4.14"/>
    <col collapsed="false" customWidth="false" hidden="false" outlineLevel="0" max="1544" min="1541" style="191" width="9.14"/>
    <col collapsed="false" customWidth="true" hidden="false" outlineLevel="0" max="1545" min="1545" style="191" width="8.42"/>
    <col collapsed="false" customWidth="true" hidden="false" outlineLevel="0" max="1546" min="1546" style="191" width="6.29"/>
    <col collapsed="false" customWidth="false" hidden="false" outlineLevel="0" max="1547" min="1547" style="191" width="9.14"/>
    <col collapsed="false" customWidth="true" hidden="false" outlineLevel="0" max="1549" min="1548" style="191" width="4.86"/>
    <col collapsed="false" customWidth="false" hidden="false" outlineLevel="0" max="1550" min="1550" style="191" width="9.14"/>
    <col collapsed="false" customWidth="true" hidden="false" outlineLevel="0" max="1551" min="1551" style="191" width="3.57"/>
    <col collapsed="false" customWidth="true" hidden="false" outlineLevel="0" max="1552" min="1552" style="191" width="0.14"/>
    <col collapsed="false" customWidth="false" hidden="false" outlineLevel="0" max="1792" min="1553" style="191" width="9.14"/>
    <col collapsed="false" customWidth="true" hidden="false" outlineLevel="0" max="1793" min="1793" style="191" width="4.29"/>
    <col collapsed="false" customWidth="false" hidden="false" outlineLevel="0" max="1794" min="1794" style="191" width="9.14"/>
    <col collapsed="false" customWidth="true" hidden="false" outlineLevel="0" max="1795" min="1795" style="191" width="3.86"/>
    <col collapsed="false" customWidth="true" hidden="false" outlineLevel="0" max="1796" min="1796" style="191" width="4.14"/>
    <col collapsed="false" customWidth="false" hidden="false" outlineLevel="0" max="1800" min="1797" style="191" width="9.14"/>
    <col collapsed="false" customWidth="true" hidden="false" outlineLevel="0" max="1801" min="1801" style="191" width="8.42"/>
    <col collapsed="false" customWidth="true" hidden="false" outlineLevel="0" max="1802" min="1802" style="191" width="6.29"/>
    <col collapsed="false" customWidth="false" hidden="false" outlineLevel="0" max="1803" min="1803" style="191" width="9.14"/>
    <col collapsed="false" customWidth="true" hidden="false" outlineLevel="0" max="1805" min="1804" style="191" width="4.86"/>
    <col collapsed="false" customWidth="false" hidden="false" outlineLevel="0" max="1806" min="1806" style="191" width="9.14"/>
    <col collapsed="false" customWidth="true" hidden="false" outlineLevel="0" max="1807" min="1807" style="191" width="3.57"/>
    <col collapsed="false" customWidth="true" hidden="false" outlineLevel="0" max="1808" min="1808" style="191" width="0.14"/>
    <col collapsed="false" customWidth="false" hidden="false" outlineLevel="0" max="2048" min="1809" style="191" width="9.14"/>
    <col collapsed="false" customWidth="true" hidden="false" outlineLevel="0" max="2049" min="2049" style="191" width="4.29"/>
    <col collapsed="false" customWidth="false" hidden="false" outlineLevel="0" max="2050" min="2050" style="191" width="9.14"/>
    <col collapsed="false" customWidth="true" hidden="false" outlineLevel="0" max="2051" min="2051" style="191" width="3.86"/>
    <col collapsed="false" customWidth="true" hidden="false" outlineLevel="0" max="2052" min="2052" style="191" width="4.14"/>
    <col collapsed="false" customWidth="false" hidden="false" outlineLevel="0" max="2056" min="2053" style="191" width="9.14"/>
    <col collapsed="false" customWidth="true" hidden="false" outlineLevel="0" max="2057" min="2057" style="191" width="8.42"/>
    <col collapsed="false" customWidth="true" hidden="false" outlineLevel="0" max="2058" min="2058" style="191" width="6.29"/>
    <col collapsed="false" customWidth="false" hidden="false" outlineLevel="0" max="2059" min="2059" style="191" width="9.14"/>
    <col collapsed="false" customWidth="true" hidden="false" outlineLevel="0" max="2061" min="2060" style="191" width="4.86"/>
    <col collapsed="false" customWidth="false" hidden="false" outlineLevel="0" max="2062" min="2062" style="191" width="9.14"/>
    <col collapsed="false" customWidth="true" hidden="false" outlineLevel="0" max="2063" min="2063" style="191" width="3.57"/>
    <col collapsed="false" customWidth="true" hidden="false" outlineLevel="0" max="2064" min="2064" style="191" width="0.14"/>
    <col collapsed="false" customWidth="false" hidden="false" outlineLevel="0" max="2304" min="2065" style="191" width="9.14"/>
    <col collapsed="false" customWidth="true" hidden="false" outlineLevel="0" max="2305" min="2305" style="191" width="4.29"/>
    <col collapsed="false" customWidth="false" hidden="false" outlineLevel="0" max="2306" min="2306" style="191" width="9.14"/>
    <col collapsed="false" customWidth="true" hidden="false" outlineLevel="0" max="2307" min="2307" style="191" width="3.86"/>
    <col collapsed="false" customWidth="true" hidden="false" outlineLevel="0" max="2308" min="2308" style="191" width="4.14"/>
    <col collapsed="false" customWidth="false" hidden="false" outlineLevel="0" max="2312" min="2309" style="191" width="9.14"/>
    <col collapsed="false" customWidth="true" hidden="false" outlineLevel="0" max="2313" min="2313" style="191" width="8.42"/>
    <col collapsed="false" customWidth="true" hidden="false" outlineLevel="0" max="2314" min="2314" style="191" width="6.29"/>
    <col collapsed="false" customWidth="false" hidden="false" outlineLevel="0" max="2315" min="2315" style="191" width="9.14"/>
    <col collapsed="false" customWidth="true" hidden="false" outlineLevel="0" max="2317" min="2316" style="191" width="4.86"/>
    <col collapsed="false" customWidth="false" hidden="false" outlineLevel="0" max="2318" min="2318" style="191" width="9.14"/>
    <col collapsed="false" customWidth="true" hidden="false" outlineLevel="0" max="2319" min="2319" style="191" width="3.57"/>
    <col collapsed="false" customWidth="true" hidden="false" outlineLevel="0" max="2320" min="2320" style="191" width="0.14"/>
    <col collapsed="false" customWidth="false" hidden="false" outlineLevel="0" max="2560" min="2321" style="191" width="9.14"/>
    <col collapsed="false" customWidth="true" hidden="false" outlineLevel="0" max="2561" min="2561" style="191" width="4.29"/>
    <col collapsed="false" customWidth="false" hidden="false" outlineLevel="0" max="2562" min="2562" style="191" width="9.14"/>
    <col collapsed="false" customWidth="true" hidden="false" outlineLevel="0" max="2563" min="2563" style="191" width="3.86"/>
    <col collapsed="false" customWidth="true" hidden="false" outlineLevel="0" max="2564" min="2564" style="191" width="4.14"/>
    <col collapsed="false" customWidth="false" hidden="false" outlineLevel="0" max="2568" min="2565" style="191" width="9.14"/>
    <col collapsed="false" customWidth="true" hidden="false" outlineLevel="0" max="2569" min="2569" style="191" width="8.42"/>
    <col collapsed="false" customWidth="true" hidden="false" outlineLevel="0" max="2570" min="2570" style="191" width="6.29"/>
    <col collapsed="false" customWidth="false" hidden="false" outlineLevel="0" max="2571" min="2571" style="191" width="9.14"/>
    <col collapsed="false" customWidth="true" hidden="false" outlineLevel="0" max="2573" min="2572" style="191" width="4.86"/>
    <col collapsed="false" customWidth="false" hidden="false" outlineLevel="0" max="2574" min="2574" style="191" width="9.14"/>
    <col collapsed="false" customWidth="true" hidden="false" outlineLevel="0" max="2575" min="2575" style="191" width="3.57"/>
    <col collapsed="false" customWidth="true" hidden="false" outlineLevel="0" max="2576" min="2576" style="191" width="0.14"/>
    <col collapsed="false" customWidth="false" hidden="false" outlineLevel="0" max="2816" min="2577" style="191" width="9.14"/>
    <col collapsed="false" customWidth="true" hidden="false" outlineLevel="0" max="2817" min="2817" style="191" width="4.29"/>
    <col collapsed="false" customWidth="false" hidden="false" outlineLevel="0" max="2818" min="2818" style="191" width="9.14"/>
    <col collapsed="false" customWidth="true" hidden="false" outlineLevel="0" max="2819" min="2819" style="191" width="3.86"/>
    <col collapsed="false" customWidth="true" hidden="false" outlineLevel="0" max="2820" min="2820" style="191" width="4.14"/>
    <col collapsed="false" customWidth="false" hidden="false" outlineLevel="0" max="2824" min="2821" style="191" width="9.14"/>
    <col collapsed="false" customWidth="true" hidden="false" outlineLevel="0" max="2825" min="2825" style="191" width="8.42"/>
    <col collapsed="false" customWidth="true" hidden="false" outlineLevel="0" max="2826" min="2826" style="191" width="6.29"/>
    <col collapsed="false" customWidth="false" hidden="false" outlineLevel="0" max="2827" min="2827" style="191" width="9.14"/>
    <col collapsed="false" customWidth="true" hidden="false" outlineLevel="0" max="2829" min="2828" style="191" width="4.86"/>
    <col collapsed="false" customWidth="false" hidden="false" outlineLevel="0" max="2830" min="2830" style="191" width="9.14"/>
    <col collapsed="false" customWidth="true" hidden="false" outlineLevel="0" max="2831" min="2831" style="191" width="3.57"/>
    <col collapsed="false" customWidth="true" hidden="false" outlineLevel="0" max="2832" min="2832" style="191" width="0.14"/>
    <col collapsed="false" customWidth="false" hidden="false" outlineLevel="0" max="3072" min="2833" style="191" width="9.14"/>
    <col collapsed="false" customWidth="true" hidden="false" outlineLevel="0" max="3073" min="3073" style="191" width="4.29"/>
    <col collapsed="false" customWidth="false" hidden="false" outlineLevel="0" max="3074" min="3074" style="191" width="9.14"/>
    <col collapsed="false" customWidth="true" hidden="false" outlineLevel="0" max="3075" min="3075" style="191" width="3.86"/>
    <col collapsed="false" customWidth="true" hidden="false" outlineLevel="0" max="3076" min="3076" style="191" width="4.14"/>
    <col collapsed="false" customWidth="false" hidden="false" outlineLevel="0" max="3080" min="3077" style="191" width="9.14"/>
    <col collapsed="false" customWidth="true" hidden="false" outlineLevel="0" max="3081" min="3081" style="191" width="8.42"/>
    <col collapsed="false" customWidth="true" hidden="false" outlineLevel="0" max="3082" min="3082" style="191" width="6.29"/>
    <col collapsed="false" customWidth="false" hidden="false" outlineLevel="0" max="3083" min="3083" style="191" width="9.14"/>
    <col collapsed="false" customWidth="true" hidden="false" outlineLevel="0" max="3085" min="3084" style="191" width="4.86"/>
    <col collapsed="false" customWidth="false" hidden="false" outlineLevel="0" max="3086" min="3086" style="191" width="9.14"/>
    <col collapsed="false" customWidth="true" hidden="false" outlineLevel="0" max="3087" min="3087" style="191" width="3.57"/>
    <col collapsed="false" customWidth="true" hidden="false" outlineLevel="0" max="3088" min="3088" style="191" width="0.14"/>
    <col collapsed="false" customWidth="false" hidden="false" outlineLevel="0" max="3328" min="3089" style="191" width="9.14"/>
    <col collapsed="false" customWidth="true" hidden="false" outlineLevel="0" max="3329" min="3329" style="191" width="4.29"/>
    <col collapsed="false" customWidth="false" hidden="false" outlineLevel="0" max="3330" min="3330" style="191" width="9.14"/>
    <col collapsed="false" customWidth="true" hidden="false" outlineLevel="0" max="3331" min="3331" style="191" width="3.86"/>
    <col collapsed="false" customWidth="true" hidden="false" outlineLevel="0" max="3332" min="3332" style="191" width="4.14"/>
    <col collapsed="false" customWidth="false" hidden="false" outlineLevel="0" max="3336" min="3333" style="191" width="9.14"/>
    <col collapsed="false" customWidth="true" hidden="false" outlineLevel="0" max="3337" min="3337" style="191" width="8.42"/>
    <col collapsed="false" customWidth="true" hidden="false" outlineLevel="0" max="3338" min="3338" style="191" width="6.29"/>
    <col collapsed="false" customWidth="false" hidden="false" outlineLevel="0" max="3339" min="3339" style="191" width="9.14"/>
    <col collapsed="false" customWidth="true" hidden="false" outlineLevel="0" max="3341" min="3340" style="191" width="4.86"/>
    <col collapsed="false" customWidth="false" hidden="false" outlineLevel="0" max="3342" min="3342" style="191" width="9.14"/>
    <col collapsed="false" customWidth="true" hidden="false" outlineLevel="0" max="3343" min="3343" style="191" width="3.57"/>
    <col collapsed="false" customWidth="true" hidden="false" outlineLevel="0" max="3344" min="3344" style="191" width="0.14"/>
    <col collapsed="false" customWidth="false" hidden="false" outlineLevel="0" max="3584" min="3345" style="191" width="9.14"/>
    <col collapsed="false" customWidth="true" hidden="false" outlineLevel="0" max="3585" min="3585" style="191" width="4.29"/>
    <col collapsed="false" customWidth="false" hidden="false" outlineLevel="0" max="3586" min="3586" style="191" width="9.14"/>
    <col collapsed="false" customWidth="true" hidden="false" outlineLevel="0" max="3587" min="3587" style="191" width="3.86"/>
    <col collapsed="false" customWidth="true" hidden="false" outlineLevel="0" max="3588" min="3588" style="191" width="4.14"/>
    <col collapsed="false" customWidth="false" hidden="false" outlineLevel="0" max="3592" min="3589" style="191" width="9.14"/>
    <col collapsed="false" customWidth="true" hidden="false" outlineLevel="0" max="3593" min="3593" style="191" width="8.42"/>
    <col collapsed="false" customWidth="true" hidden="false" outlineLevel="0" max="3594" min="3594" style="191" width="6.29"/>
    <col collapsed="false" customWidth="false" hidden="false" outlineLevel="0" max="3595" min="3595" style="191" width="9.14"/>
    <col collapsed="false" customWidth="true" hidden="false" outlineLevel="0" max="3597" min="3596" style="191" width="4.86"/>
    <col collapsed="false" customWidth="false" hidden="false" outlineLevel="0" max="3598" min="3598" style="191" width="9.14"/>
    <col collapsed="false" customWidth="true" hidden="false" outlineLevel="0" max="3599" min="3599" style="191" width="3.57"/>
    <col collapsed="false" customWidth="true" hidden="false" outlineLevel="0" max="3600" min="3600" style="191" width="0.14"/>
    <col collapsed="false" customWidth="false" hidden="false" outlineLevel="0" max="3840" min="3601" style="191" width="9.14"/>
    <col collapsed="false" customWidth="true" hidden="false" outlineLevel="0" max="3841" min="3841" style="191" width="4.29"/>
    <col collapsed="false" customWidth="false" hidden="false" outlineLevel="0" max="3842" min="3842" style="191" width="9.14"/>
    <col collapsed="false" customWidth="true" hidden="false" outlineLevel="0" max="3843" min="3843" style="191" width="3.86"/>
    <col collapsed="false" customWidth="true" hidden="false" outlineLevel="0" max="3844" min="3844" style="191" width="4.14"/>
    <col collapsed="false" customWidth="false" hidden="false" outlineLevel="0" max="3848" min="3845" style="191" width="9.14"/>
    <col collapsed="false" customWidth="true" hidden="false" outlineLevel="0" max="3849" min="3849" style="191" width="8.42"/>
    <col collapsed="false" customWidth="true" hidden="false" outlineLevel="0" max="3850" min="3850" style="191" width="6.29"/>
    <col collapsed="false" customWidth="false" hidden="false" outlineLevel="0" max="3851" min="3851" style="191" width="9.14"/>
    <col collapsed="false" customWidth="true" hidden="false" outlineLevel="0" max="3853" min="3852" style="191" width="4.86"/>
    <col collapsed="false" customWidth="false" hidden="false" outlineLevel="0" max="3854" min="3854" style="191" width="9.14"/>
    <col collapsed="false" customWidth="true" hidden="false" outlineLevel="0" max="3855" min="3855" style="191" width="3.57"/>
    <col collapsed="false" customWidth="true" hidden="false" outlineLevel="0" max="3856" min="3856" style="191" width="0.14"/>
    <col collapsed="false" customWidth="false" hidden="false" outlineLevel="0" max="4096" min="3857" style="191" width="9.14"/>
    <col collapsed="false" customWidth="true" hidden="false" outlineLevel="0" max="4097" min="4097" style="191" width="4.29"/>
    <col collapsed="false" customWidth="false" hidden="false" outlineLevel="0" max="4098" min="4098" style="191" width="9.14"/>
    <col collapsed="false" customWidth="true" hidden="false" outlineLevel="0" max="4099" min="4099" style="191" width="3.86"/>
    <col collapsed="false" customWidth="true" hidden="false" outlineLevel="0" max="4100" min="4100" style="191" width="4.14"/>
    <col collapsed="false" customWidth="false" hidden="false" outlineLevel="0" max="4104" min="4101" style="191" width="9.14"/>
    <col collapsed="false" customWidth="true" hidden="false" outlineLevel="0" max="4105" min="4105" style="191" width="8.42"/>
    <col collapsed="false" customWidth="true" hidden="false" outlineLevel="0" max="4106" min="4106" style="191" width="6.29"/>
    <col collapsed="false" customWidth="false" hidden="false" outlineLevel="0" max="4107" min="4107" style="191" width="9.14"/>
    <col collapsed="false" customWidth="true" hidden="false" outlineLevel="0" max="4109" min="4108" style="191" width="4.86"/>
    <col collapsed="false" customWidth="false" hidden="false" outlineLevel="0" max="4110" min="4110" style="191" width="9.14"/>
    <col collapsed="false" customWidth="true" hidden="false" outlineLevel="0" max="4111" min="4111" style="191" width="3.57"/>
    <col collapsed="false" customWidth="true" hidden="false" outlineLevel="0" max="4112" min="4112" style="191" width="0.14"/>
    <col collapsed="false" customWidth="false" hidden="false" outlineLevel="0" max="4352" min="4113" style="191" width="9.14"/>
    <col collapsed="false" customWidth="true" hidden="false" outlineLevel="0" max="4353" min="4353" style="191" width="4.29"/>
    <col collapsed="false" customWidth="false" hidden="false" outlineLevel="0" max="4354" min="4354" style="191" width="9.14"/>
    <col collapsed="false" customWidth="true" hidden="false" outlineLevel="0" max="4355" min="4355" style="191" width="3.86"/>
    <col collapsed="false" customWidth="true" hidden="false" outlineLevel="0" max="4356" min="4356" style="191" width="4.14"/>
    <col collapsed="false" customWidth="false" hidden="false" outlineLevel="0" max="4360" min="4357" style="191" width="9.14"/>
    <col collapsed="false" customWidth="true" hidden="false" outlineLevel="0" max="4361" min="4361" style="191" width="8.42"/>
    <col collapsed="false" customWidth="true" hidden="false" outlineLevel="0" max="4362" min="4362" style="191" width="6.29"/>
    <col collapsed="false" customWidth="false" hidden="false" outlineLevel="0" max="4363" min="4363" style="191" width="9.14"/>
    <col collapsed="false" customWidth="true" hidden="false" outlineLevel="0" max="4365" min="4364" style="191" width="4.86"/>
    <col collapsed="false" customWidth="false" hidden="false" outlineLevel="0" max="4366" min="4366" style="191" width="9.14"/>
    <col collapsed="false" customWidth="true" hidden="false" outlineLevel="0" max="4367" min="4367" style="191" width="3.57"/>
    <col collapsed="false" customWidth="true" hidden="false" outlineLevel="0" max="4368" min="4368" style="191" width="0.14"/>
    <col collapsed="false" customWidth="false" hidden="false" outlineLevel="0" max="4608" min="4369" style="191" width="9.14"/>
    <col collapsed="false" customWidth="true" hidden="false" outlineLevel="0" max="4609" min="4609" style="191" width="4.29"/>
    <col collapsed="false" customWidth="false" hidden="false" outlineLevel="0" max="4610" min="4610" style="191" width="9.14"/>
    <col collapsed="false" customWidth="true" hidden="false" outlineLevel="0" max="4611" min="4611" style="191" width="3.86"/>
    <col collapsed="false" customWidth="true" hidden="false" outlineLevel="0" max="4612" min="4612" style="191" width="4.14"/>
    <col collapsed="false" customWidth="false" hidden="false" outlineLevel="0" max="4616" min="4613" style="191" width="9.14"/>
    <col collapsed="false" customWidth="true" hidden="false" outlineLevel="0" max="4617" min="4617" style="191" width="8.42"/>
    <col collapsed="false" customWidth="true" hidden="false" outlineLevel="0" max="4618" min="4618" style="191" width="6.29"/>
    <col collapsed="false" customWidth="false" hidden="false" outlineLevel="0" max="4619" min="4619" style="191" width="9.14"/>
    <col collapsed="false" customWidth="true" hidden="false" outlineLevel="0" max="4621" min="4620" style="191" width="4.86"/>
    <col collapsed="false" customWidth="false" hidden="false" outlineLevel="0" max="4622" min="4622" style="191" width="9.14"/>
    <col collapsed="false" customWidth="true" hidden="false" outlineLevel="0" max="4623" min="4623" style="191" width="3.57"/>
    <col collapsed="false" customWidth="true" hidden="false" outlineLevel="0" max="4624" min="4624" style="191" width="0.14"/>
    <col collapsed="false" customWidth="false" hidden="false" outlineLevel="0" max="4864" min="4625" style="191" width="9.14"/>
    <col collapsed="false" customWidth="true" hidden="false" outlineLevel="0" max="4865" min="4865" style="191" width="4.29"/>
    <col collapsed="false" customWidth="false" hidden="false" outlineLevel="0" max="4866" min="4866" style="191" width="9.14"/>
    <col collapsed="false" customWidth="true" hidden="false" outlineLevel="0" max="4867" min="4867" style="191" width="3.86"/>
    <col collapsed="false" customWidth="true" hidden="false" outlineLevel="0" max="4868" min="4868" style="191" width="4.14"/>
    <col collapsed="false" customWidth="false" hidden="false" outlineLevel="0" max="4872" min="4869" style="191" width="9.14"/>
    <col collapsed="false" customWidth="true" hidden="false" outlineLevel="0" max="4873" min="4873" style="191" width="8.42"/>
    <col collapsed="false" customWidth="true" hidden="false" outlineLevel="0" max="4874" min="4874" style="191" width="6.29"/>
    <col collapsed="false" customWidth="false" hidden="false" outlineLevel="0" max="4875" min="4875" style="191" width="9.14"/>
    <col collapsed="false" customWidth="true" hidden="false" outlineLevel="0" max="4877" min="4876" style="191" width="4.86"/>
    <col collapsed="false" customWidth="false" hidden="false" outlineLevel="0" max="4878" min="4878" style="191" width="9.14"/>
    <col collapsed="false" customWidth="true" hidden="false" outlineLevel="0" max="4879" min="4879" style="191" width="3.57"/>
    <col collapsed="false" customWidth="true" hidden="false" outlineLevel="0" max="4880" min="4880" style="191" width="0.14"/>
    <col collapsed="false" customWidth="false" hidden="false" outlineLevel="0" max="5120" min="4881" style="191" width="9.14"/>
    <col collapsed="false" customWidth="true" hidden="false" outlineLevel="0" max="5121" min="5121" style="191" width="4.29"/>
    <col collapsed="false" customWidth="false" hidden="false" outlineLevel="0" max="5122" min="5122" style="191" width="9.14"/>
    <col collapsed="false" customWidth="true" hidden="false" outlineLevel="0" max="5123" min="5123" style="191" width="3.86"/>
    <col collapsed="false" customWidth="true" hidden="false" outlineLevel="0" max="5124" min="5124" style="191" width="4.14"/>
    <col collapsed="false" customWidth="false" hidden="false" outlineLevel="0" max="5128" min="5125" style="191" width="9.14"/>
    <col collapsed="false" customWidth="true" hidden="false" outlineLevel="0" max="5129" min="5129" style="191" width="8.42"/>
    <col collapsed="false" customWidth="true" hidden="false" outlineLevel="0" max="5130" min="5130" style="191" width="6.29"/>
    <col collapsed="false" customWidth="false" hidden="false" outlineLevel="0" max="5131" min="5131" style="191" width="9.14"/>
    <col collapsed="false" customWidth="true" hidden="false" outlineLevel="0" max="5133" min="5132" style="191" width="4.86"/>
    <col collapsed="false" customWidth="false" hidden="false" outlineLevel="0" max="5134" min="5134" style="191" width="9.14"/>
    <col collapsed="false" customWidth="true" hidden="false" outlineLevel="0" max="5135" min="5135" style="191" width="3.57"/>
    <col collapsed="false" customWidth="true" hidden="false" outlineLevel="0" max="5136" min="5136" style="191" width="0.14"/>
    <col collapsed="false" customWidth="false" hidden="false" outlineLevel="0" max="5376" min="5137" style="191" width="9.14"/>
    <col collapsed="false" customWidth="true" hidden="false" outlineLevel="0" max="5377" min="5377" style="191" width="4.29"/>
    <col collapsed="false" customWidth="false" hidden="false" outlineLevel="0" max="5378" min="5378" style="191" width="9.14"/>
    <col collapsed="false" customWidth="true" hidden="false" outlineLevel="0" max="5379" min="5379" style="191" width="3.86"/>
    <col collapsed="false" customWidth="true" hidden="false" outlineLevel="0" max="5380" min="5380" style="191" width="4.14"/>
    <col collapsed="false" customWidth="false" hidden="false" outlineLevel="0" max="5384" min="5381" style="191" width="9.14"/>
    <col collapsed="false" customWidth="true" hidden="false" outlineLevel="0" max="5385" min="5385" style="191" width="8.42"/>
    <col collapsed="false" customWidth="true" hidden="false" outlineLevel="0" max="5386" min="5386" style="191" width="6.29"/>
    <col collapsed="false" customWidth="false" hidden="false" outlineLevel="0" max="5387" min="5387" style="191" width="9.14"/>
    <col collapsed="false" customWidth="true" hidden="false" outlineLevel="0" max="5389" min="5388" style="191" width="4.86"/>
    <col collapsed="false" customWidth="false" hidden="false" outlineLevel="0" max="5390" min="5390" style="191" width="9.14"/>
    <col collapsed="false" customWidth="true" hidden="false" outlineLevel="0" max="5391" min="5391" style="191" width="3.57"/>
    <col collapsed="false" customWidth="true" hidden="false" outlineLevel="0" max="5392" min="5392" style="191" width="0.14"/>
    <col collapsed="false" customWidth="false" hidden="false" outlineLevel="0" max="5632" min="5393" style="191" width="9.14"/>
    <col collapsed="false" customWidth="true" hidden="false" outlineLevel="0" max="5633" min="5633" style="191" width="4.29"/>
    <col collapsed="false" customWidth="false" hidden="false" outlineLevel="0" max="5634" min="5634" style="191" width="9.14"/>
    <col collapsed="false" customWidth="true" hidden="false" outlineLevel="0" max="5635" min="5635" style="191" width="3.86"/>
    <col collapsed="false" customWidth="true" hidden="false" outlineLevel="0" max="5636" min="5636" style="191" width="4.14"/>
    <col collapsed="false" customWidth="false" hidden="false" outlineLevel="0" max="5640" min="5637" style="191" width="9.14"/>
    <col collapsed="false" customWidth="true" hidden="false" outlineLevel="0" max="5641" min="5641" style="191" width="8.42"/>
    <col collapsed="false" customWidth="true" hidden="false" outlineLevel="0" max="5642" min="5642" style="191" width="6.29"/>
    <col collapsed="false" customWidth="false" hidden="false" outlineLevel="0" max="5643" min="5643" style="191" width="9.14"/>
    <col collapsed="false" customWidth="true" hidden="false" outlineLevel="0" max="5645" min="5644" style="191" width="4.86"/>
    <col collapsed="false" customWidth="false" hidden="false" outlineLevel="0" max="5646" min="5646" style="191" width="9.14"/>
    <col collapsed="false" customWidth="true" hidden="false" outlineLevel="0" max="5647" min="5647" style="191" width="3.57"/>
    <col collapsed="false" customWidth="true" hidden="false" outlineLevel="0" max="5648" min="5648" style="191" width="0.14"/>
    <col collapsed="false" customWidth="false" hidden="false" outlineLevel="0" max="5888" min="5649" style="191" width="9.14"/>
    <col collapsed="false" customWidth="true" hidden="false" outlineLevel="0" max="5889" min="5889" style="191" width="4.29"/>
    <col collapsed="false" customWidth="false" hidden="false" outlineLevel="0" max="5890" min="5890" style="191" width="9.14"/>
    <col collapsed="false" customWidth="true" hidden="false" outlineLevel="0" max="5891" min="5891" style="191" width="3.86"/>
    <col collapsed="false" customWidth="true" hidden="false" outlineLevel="0" max="5892" min="5892" style="191" width="4.14"/>
    <col collapsed="false" customWidth="false" hidden="false" outlineLevel="0" max="5896" min="5893" style="191" width="9.14"/>
    <col collapsed="false" customWidth="true" hidden="false" outlineLevel="0" max="5897" min="5897" style="191" width="8.42"/>
    <col collapsed="false" customWidth="true" hidden="false" outlineLevel="0" max="5898" min="5898" style="191" width="6.29"/>
    <col collapsed="false" customWidth="false" hidden="false" outlineLevel="0" max="5899" min="5899" style="191" width="9.14"/>
    <col collapsed="false" customWidth="true" hidden="false" outlineLevel="0" max="5901" min="5900" style="191" width="4.86"/>
    <col collapsed="false" customWidth="false" hidden="false" outlineLevel="0" max="5902" min="5902" style="191" width="9.14"/>
    <col collapsed="false" customWidth="true" hidden="false" outlineLevel="0" max="5903" min="5903" style="191" width="3.57"/>
    <col collapsed="false" customWidth="true" hidden="false" outlineLevel="0" max="5904" min="5904" style="191" width="0.14"/>
    <col collapsed="false" customWidth="false" hidden="false" outlineLevel="0" max="6144" min="5905" style="191" width="9.14"/>
    <col collapsed="false" customWidth="true" hidden="false" outlineLevel="0" max="6145" min="6145" style="191" width="4.29"/>
    <col collapsed="false" customWidth="false" hidden="false" outlineLevel="0" max="6146" min="6146" style="191" width="9.14"/>
    <col collapsed="false" customWidth="true" hidden="false" outlineLevel="0" max="6147" min="6147" style="191" width="3.86"/>
    <col collapsed="false" customWidth="true" hidden="false" outlineLevel="0" max="6148" min="6148" style="191" width="4.14"/>
    <col collapsed="false" customWidth="false" hidden="false" outlineLevel="0" max="6152" min="6149" style="191" width="9.14"/>
    <col collapsed="false" customWidth="true" hidden="false" outlineLevel="0" max="6153" min="6153" style="191" width="8.42"/>
    <col collapsed="false" customWidth="true" hidden="false" outlineLevel="0" max="6154" min="6154" style="191" width="6.29"/>
    <col collapsed="false" customWidth="false" hidden="false" outlineLevel="0" max="6155" min="6155" style="191" width="9.14"/>
    <col collapsed="false" customWidth="true" hidden="false" outlineLevel="0" max="6157" min="6156" style="191" width="4.86"/>
    <col collapsed="false" customWidth="false" hidden="false" outlineLevel="0" max="6158" min="6158" style="191" width="9.14"/>
    <col collapsed="false" customWidth="true" hidden="false" outlineLevel="0" max="6159" min="6159" style="191" width="3.57"/>
    <col collapsed="false" customWidth="true" hidden="false" outlineLevel="0" max="6160" min="6160" style="191" width="0.14"/>
    <col collapsed="false" customWidth="false" hidden="false" outlineLevel="0" max="6400" min="6161" style="191" width="9.14"/>
    <col collapsed="false" customWidth="true" hidden="false" outlineLevel="0" max="6401" min="6401" style="191" width="4.29"/>
    <col collapsed="false" customWidth="false" hidden="false" outlineLevel="0" max="6402" min="6402" style="191" width="9.14"/>
    <col collapsed="false" customWidth="true" hidden="false" outlineLevel="0" max="6403" min="6403" style="191" width="3.86"/>
    <col collapsed="false" customWidth="true" hidden="false" outlineLevel="0" max="6404" min="6404" style="191" width="4.14"/>
    <col collapsed="false" customWidth="false" hidden="false" outlineLevel="0" max="6408" min="6405" style="191" width="9.14"/>
    <col collapsed="false" customWidth="true" hidden="false" outlineLevel="0" max="6409" min="6409" style="191" width="8.42"/>
    <col collapsed="false" customWidth="true" hidden="false" outlineLevel="0" max="6410" min="6410" style="191" width="6.29"/>
    <col collapsed="false" customWidth="false" hidden="false" outlineLevel="0" max="6411" min="6411" style="191" width="9.14"/>
    <col collapsed="false" customWidth="true" hidden="false" outlineLevel="0" max="6413" min="6412" style="191" width="4.86"/>
    <col collapsed="false" customWidth="false" hidden="false" outlineLevel="0" max="6414" min="6414" style="191" width="9.14"/>
    <col collapsed="false" customWidth="true" hidden="false" outlineLevel="0" max="6415" min="6415" style="191" width="3.57"/>
    <col collapsed="false" customWidth="true" hidden="false" outlineLevel="0" max="6416" min="6416" style="191" width="0.14"/>
    <col collapsed="false" customWidth="false" hidden="false" outlineLevel="0" max="6656" min="6417" style="191" width="9.14"/>
    <col collapsed="false" customWidth="true" hidden="false" outlineLevel="0" max="6657" min="6657" style="191" width="4.29"/>
    <col collapsed="false" customWidth="false" hidden="false" outlineLevel="0" max="6658" min="6658" style="191" width="9.14"/>
    <col collapsed="false" customWidth="true" hidden="false" outlineLevel="0" max="6659" min="6659" style="191" width="3.86"/>
    <col collapsed="false" customWidth="true" hidden="false" outlineLevel="0" max="6660" min="6660" style="191" width="4.14"/>
    <col collapsed="false" customWidth="false" hidden="false" outlineLevel="0" max="6664" min="6661" style="191" width="9.14"/>
    <col collapsed="false" customWidth="true" hidden="false" outlineLevel="0" max="6665" min="6665" style="191" width="8.42"/>
    <col collapsed="false" customWidth="true" hidden="false" outlineLevel="0" max="6666" min="6666" style="191" width="6.29"/>
    <col collapsed="false" customWidth="false" hidden="false" outlineLevel="0" max="6667" min="6667" style="191" width="9.14"/>
    <col collapsed="false" customWidth="true" hidden="false" outlineLevel="0" max="6669" min="6668" style="191" width="4.86"/>
    <col collapsed="false" customWidth="false" hidden="false" outlineLevel="0" max="6670" min="6670" style="191" width="9.14"/>
    <col collapsed="false" customWidth="true" hidden="false" outlineLevel="0" max="6671" min="6671" style="191" width="3.57"/>
    <col collapsed="false" customWidth="true" hidden="false" outlineLevel="0" max="6672" min="6672" style="191" width="0.14"/>
    <col collapsed="false" customWidth="false" hidden="false" outlineLevel="0" max="6912" min="6673" style="191" width="9.14"/>
    <col collapsed="false" customWidth="true" hidden="false" outlineLevel="0" max="6913" min="6913" style="191" width="4.29"/>
    <col collapsed="false" customWidth="false" hidden="false" outlineLevel="0" max="6914" min="6914" style="191" width="9.14"/>
    <col collapsed="false" customWidth="true" hidden="false" outlineLevel="0" max="6915" min="6915" style="191" width="3.86"/>
    <col collapsed="false" customWidth="true" hidden="false" outlineLevel="0" max="6916" min="6916" style="191" width="4.14"/>
    <col collapsed="false" customWidth="false" hidden="false" outlineLevel="0" max="6920" min="6917" style="191" width="9.14"/>
    <col collapsed="false" customWidth="true" hidden="false" outlineLevel="0" max="6921" min="6921" style="191" width="8.42"/>
    <col collapsed="false" customWidth="true" hidden="false" outlineLevel="0" max="6922" min="6922" style="191" width="6.29"/>
    <col collapsed="false" customWidth="false" hidden="false" outlineLevel="0" max="6923" min="6923" style="191" width="9.14"/>
    <col collapsed="false" customWidth="true" hidden="false" outlineLevel="0" max="6925" min="6924" style="191" width="4.86"/>
    <col collapsed="false" customWidth="false" hidden="false" outlineLevel="0" max="6926" min="6926" style="191" width="9.14"/>
    <col collapsed="false" customWidth="true" hidden="false" outlineLevel="0" max="6927" min="6927" style="191" width="3.57"/>
    <col collapsed="false" customWidth="true" hidden="false" outlineLevel="0" max="6928" min="6928" style="191" width="0.14"/>
    <col collapsed="false" customWidth="false" hidden="false" outlineLevel="0" max="7168" min="6929" style="191" width="9.14"/>
    <col collapsed="false" customWidth="true" hidden="false" outlineLevel="0" max="7169" min="7169" style="191" width="4.29"/>
    <col collapsed="false" customWidth="false" hidden="false" outlineLevel="0" max="7170" min="7170" style="191" width="9.14"/>
    <col collapsed="false" customWidth="true" hidden="false" outlineLevel="0" max="7171" min="7171" style="191" width="3.86"/>
    <col collapsed="false" customWidth="true" hidden="false" outlineLevel="0" max="7172" min="7172" style="191" width="4.14"/>
    <col collapsed="false" customWidth="false" hidden="false" outlineLevel="0" max="7176" min="7173" style="191" width="9.14"/>
    <col collapsed="false" customWidth="true" hidden="false" outlineLevel="0" max="7177" min="7177" style="191" width="8.42"/>
    <col collapsed="false" customWidth="true" hidden="false" outlineLevel="0" max="7178" min="7178" style="191" width="6.29"/>
    <col collapsed="false" customWidth="false" hidden="false" outlineLevel="0" max="7179" min="7179" style="191" width="9.14"/>
    <col collapsed="false" customWidth="true" hidden="false" outlineLevel="0" max="7181" min="7180" style="191" width="4.86"/>
    <col collapsed="false" customWidth="false" hidden="false" outlineLevel="0" max="7182" min="7182" style="191" width="9.14"/>
    <col collapsed="false" customWidth="true" hidden="false" outlineLevel="0" max="7183" min="7183" style="191" width="3.57"/>
    <col collapsed="false" customWidth="true" hidden="false" outlineLevel="0" max="7184" min="7184" style="191" width="0.14"/>
    <col collapsed="false" customWidth="false" hidden="false" outlineLevel="0" max="7424" min="7185" style="191" width="9.14"/>
    <col collapsed="false" customWidth="true" hidden="false" outlineLevel="0" max="7425" min="7425" style="191" width="4.29"/>
    <col collapsed="false" customWidth="false" hidden="false" outlineLevel="0" max="7426" min="7426" style="191" width="9.14"/>
    <col collapsed="false" customWidth="true" hidden="false" outlineLevel="0" max="7427" min="7427" style="191" width="3.86"/>
    <col collapsed="false" customWidth="true" hidden="false" outlineLevel="0" max="7428" min="7428" style="191" width="4.14"/>
    <col collapsed="false" customWidth="false" hidden="false" outlineLevel="0" max="7432" min="7429" style="191" width="9.14"/>
    <col collapsed="false" customWidth="true" hidden="false" outlineLevel="0" max="7433" min="7433" style="191" width="8.42"/>
    <col collapsed="false" customWidth="true" hidden="false" outlineLevel="0" max="7434" min="7434" style="191" width="6.29"/>
    <col collapsed="false" customWidth="false" hidden="false" outlineLevel="0" max="7435" min="7435" style="191" width="9.14"/>
    <col collapsed="false" customWidth="true" hidden="false" outlineLevel="0" max="7437" min="7436" style="191" width="4.86"/>
    <col collapsed="false" customWidth="false" hidden="false" outlineLevel="0" max="7438" min="7438" style="191" width="9.14"/>
    <col collapsed="false" customWidth="true" hidden="false" outlineLevel="0" max="7439" min="7439" style="191" width="3.57"/>
    <col collapsed="false" customWidth="true" hidden="false" outlineLevel="0" max="7440" min="7440" style="191" width="0.14"/>
    <col collapsed="false" customWidth="false" hidden="false" outlineLevel="0" max="7680" min="7441" style="191" width="9.14"/>
    <col collapsed="false" customWidth="true" hidden="false" outlineLevel="0" max="7681" min="7681" style="191" width="4.29"/>
    <col collapsed="false" customWidth="false" hidden="false" outlineLevel="0" max="7682" min="7682" style="191" width="9.14"/>
    <col collapsed="false" customWidth="true" hidden="false" outlineLevel="0" max="7683" min="7683" style="191" width="3.86"/>
    <col collapsed="false" customWidth="true" hidden="false" outlineLevel="0" max="7684" min="7684" style="191" width="4.14"/>
    <col collapsed="false" customWidth="false" hidden="false" outlineLevel="0" max="7688" min="7685" style="191" width="9.14"/>
    <col collapsed="false" customWidth="true" hidden="false" outlineLevel="0" max="7689" min="7689" style="191" width="8.42"/>
    <col collapsed="false" customWidth="true" hidden="false" outlineLevel="0" max="7690" min="7690" style="191" width="6.29"/>
    <col collapsed="false" customWidth="false" hidden="false" outlineLevel="0" max="7691" min="7691" style="191" width="9.14"/>
    <col collapsed="false" customWidth="true" hidden="false" outlineLevel="0" max="7693" min="7692" style="191" width="4.86"/>
    <col collapsed="false" customWidth="false" hidden="false" outlineLevel="0" max="7694" min="7694" style="191" width="9.14"/>
    <col collapsed="false" customWidth="true" hidden="false" outlineLevel="0" max="7695" min="7695" style="191" width="3.57"/>
    <col collapsed="false" customWidth="true" hidden="false" outlineLevel="0" max="7696" min="7696" style="191" width="0.14"/>
    <col collapsed="false" customWidth="false" hidden="false" outlineLevel="0" max="7936" min="7697" style="191" width="9.14"/>
    <col collapsed="false" customWidth="true" hidden="false" outlineLevel="0" max="7937" min="7937" style="191" width="4.29"/>
    <col collapsed="false" customWidth="false" hidden="false" outlineLevel="0" max="7938" min="7938" style="191" width="9.14"/>
    <col collapsed="false" customWidth="true" hidden="false" outlineLevel="0" max="7939" min="7939" style="191" width="3.86"/>
    <col collapsed="false" customWidth="true" hidden="false" outlineLevel="0" max="7940" min="7940" style="191" width="4.14"/>
    <col collapsed="false" customWidth="false" hidden="false" outlineLevel="0" max="7944" min="7941" style="191" width="9.14"/>
    <col collapsed="false" customWidth="true" hidden="false" outlineLevel="0" max="7945" min="7945" style="191" width="8.42"/>
    <col collapsed="false" customWidth="true" hidden="false" outlineLevel="0" max="7946" min="7946" style="191" width="6.29"/>
    <col collapsed="false" customWidth="false" hidden="false" outlineLevel="0" max="7947" min="7947" style="191" width="9.14"/>
    <col collapsed="false" customWidth="true" hidden="false" outlineLevel="0" max="7949" min="7948" style="191" width="4.86"/>
    <col collapsed="false" customWidth="false" hidden="false" outlineLevel="0" max="7950" min="7950" style="191" width="9.14"/>
    <col collapsed="false" customWidth="true" hidden="false" outlineLevel="0" max="7951" min="7951" style="191" width="3.57"/>
    <col collapsed="false" customWidth="true" hidden="false" outlineLevel="0" max="7952" min="7952" style="191" width="0.14"/>
    <col collapsed="false" customWidth="false" hidden="false" outlineLevel="0" max="8192" min="7953" style="191" width="9.14"/>
    <col collapsed="false" customWidth="true" hidden="false" outlineLevel="0" max="8193" min="8193" style="191" width="4.29"/>
    <col collapsed="false" customWidth="false" hidden="false" outlineLevel="0" max="8194" min="8194" style="191" width="9.14"/>
    <col collapsed="false" customWidth="true" hidden="false" outlineLevel="0" max="8195" min="8195" style="191" width="3.86"/>
    <col collapsed="false" customWidth="true" hidden="false" outlineLevel="0" max="8196" min="8196" style="191" width="4.14"/>
    <col collapsed="false" customWidth="false" hidden="false" outlineLevel="0" max="8200" min="8197" style="191" width="9.14"/>
    <col collapsed="false" customWidth="true" hidden="false" outlineLevel="0" max="8201" min="8201" style="191" width="8.42"/>
    <col collapsed="false" customWidth="true" hidden="false" outlineLevel="0" max="8202" min="8202" style="191" width="6.29"/>
    <col collapsed="false" customWidth="false" hidden="false" outlineLevel="0" max="8203" min="8203" style="191" width="9.14"/>
    <col collapsed="false" customWidth="true" hidden="false" outlineLevel="0" max="8205" min="8204" style="191" width="4.86"/>
    <col collapsed="false" customWidth="false" hidden="false" outlineLevel="0" max="8206" min="8206" style="191" width="9.14"/>
    <col collapsed="false" customWidth="true" hidden="false" outlineLevel="0" max="8207" min="8207" style="191" width="3.57"/>
    <col collapsed="false" customWidth="true" hidden="false" outlineLevel="0" max="8208" min="8208" style="191" width="0.14"/>
    <col collapsed="false" customWidth="false" hidden="false" outlineLevel="0" max="8448" min="8209" style="191" width="9.14"/>
    <col collapsed="false" customWidth="true" hidden="false" outlineLevel="0" max="8449" min="8449" style="191" width="4.29"/>
    <col collapsed="false" customWidth="false" hidden="false" outlineLevel="0" max="8450" min="8450" style="191" width="9.14"/>
    <col collapsed="false" customWidth="true" hidden="false" outlineLevel="0" max="8451" min="8451" style="191" width="3.86"/>
    <col collapsed="false" customWidth="true" hidden="false" outlineLevel="0" max="8452" min="8452" style="191" width="4.14"/>
    <col collapsed="false" customWidth="false" hidden="false" outlineLevel="0" max="8456" min="8453" style="191" width="9.14"/>
    <col collapsed="false" customWidth="true" hidden="false" outlineLevel="0" max="8457" min="8457" style="191" width="8.42"/>
    <col collapsed="false" customWidth="true" hidden="false" outlineLevel="0" max="8458" min="8458" style="191" width="6.29"/>
    <col collapsed="false" customWidth="false" hidden="false" outlineLevel="0" max="8459" min="8459" style="191" width="9.14"/>
    <col collapsed="false" customWidth="true" hidden="false" outlineLevel="0" max="8461" min="8460" style="191" width="4.86"/>
    <col collapsed="false" customWidth="false" hidden="false" outlineLevel="0" max="8462" min="8462" style="191" width="9.14"/>
    <col collapsed="false" customWidth="true" hidden="false" outlineLevel="0" max="8463" min="8463" style="191" width="3.57"/>
    <col collapsed="false" customWidth="true" hidden="false" outlineLevel="0" max="8464" min="8464" style="191" width="0.14"/>
    <col collapsed="false" customWidth="false" hidden="false" outlineLevel="0" max="8704" min="8465" style="191" width="9.14"/>
    <col collapsed="false" customWidth="true" hidden="false" outlineLevel="0" max="8705" min="8705" style="191" width="4.29"/>
    <col collapsed="false" customWidth="false" hidden="false" outlineLevel="0" max="8706" min="8706" style="191" width="9.14"/>
    <col collapsed="false" customWidth="true" hidden="false" outlineLevel="0" max="8707" min="8707" style="191" width="3.86"/>
    <col collapsed="false" customWidth="true" hidden="false" outlineLevel="0" max="8708" min="8708" style="191" width="4.14"/>
    <col collapsed="false" customWidth="false" hidden="false" outlineLevel="0" max="8712" min="8709" style="191" width="9.14"/>
    <col collapsed="false" customWidth="true" hidden="false" outlineLevel="0" max="8713" min="8713" style="191" width="8.42"/>
    <col collapsed="false" customWidth="true" hidden="false" outlineLevel="0" max="8714" min="8714" style="191" width="6.29"/>
    <col collapsed="false" customWidth="false" hidden="false" outlineLevel="0" max="8715" min="8715" style="191" width="9.14"/>
    <col collapsed="false" customWidth="true" hidden="false" outlineLevel="0" max="8717" min="8716" style="191" width="4.86"/>
    <col collapsed="false" customWidth="false" hidden="false" outlineLevel="0" max="8718" min="8718" style="191" width="9.14"/>
    <col collapsed="false" customWidth="true" hidden="false" outlineLevel="0" max="8719" min="8719" style="191" width="3.57"/>
    <col collapsed="false" customWidth="true" hidden="false" outlineLevel="0" max="8720" min="8720" style="191" width="0.14"/>
    <col collapsed="false" customWidth="false" hidden="false" outlineLevel="0" max="8960" min="8721" style="191" width="9.14"/>
    <col collapsed="false" customWidth="true" hidden="false" outlineLevel="0" max="8961" min="8961" style="191" width="4.29"/>
    <col collapsed="false" customWidth="false" hidden="false" outlineLevel="0" max="8962" min="8962" style="191" width="9.14"/>
    <col collapsed="false" customWidth="true" hidden="false" outlineLevel="0" max="8963" min="8963" style="191" width="3.86"/>
    <col collapsed="false" customWidth="true" hidden="false" outlineLevel="0" max="8964" min="8964" style="191" width="4.14"/>
    <col collapsed="false" customWidth="false" hidden="false" outlineLevel="0" max="8968" min="8965" style="191" width="9.14"/>
    <col collapsed="false" customWidth="true" hidden="false" outlineLevel="0" max="8969" min="8969" style="191" width="8.42"/>
    <col collapsed="false" customWidth="true" hidden="false" outlineLevel="0" max="8970" min="8970" style="191" width="6.29"/>
    <col collapsed="false" customWidth="false" hidden="false" outlineLevel="0" max="8971" min="8971" style="191" width="9.14"/>
    <col collapsed="false" customWidth="true" hidden="false" outlineLevel="0" max="8973" min="8972" style="191" width="4.86"/>
    <col collapsed="false" customWidth="false" hidden="false" outlineLevel="0" max="8974" min="8974" style="191" width="9.14"/>
    <col collapsed="false" customWidth="true" hidden="false" outlineLevel="0" max="8975" min="8975" style="191" width="3.57"/>
    <col collapsed="false" customWidth="true" hidden="false" outlineLevel="0" max="8976" min="8976" style="191" width="0.14"/>
    <col collapsed="false" customWidth="false" hidden="false" outlineLevel="0" max="9216" min="8977" style="191" width="9.14"/>
    <col collapsed="false" customWidth="true" hidden="false" outlineLevel="0" max="9217" min="9217" style="191" width="4.29"/>
    <col collapsed="false" customWidth="false" hidden="false" outlineLevel="0" max="9218" min="9218" style="191" width="9.14"/>
    <col collapsed="false" customWidth="true" hidden="false" outlineLevel="0" max="9219" min="9219" style="191" width="3.86"/>
    <col collapsed="false" customWidth="true" hidden="false" outlineLevel="0" max="9220" min="9220" style="191" width="4.14"/>
    <col collapsed="false" customWidth="false" hidden="false" outlineLevel="0" max="9224" min="9221" style="191" width="9.14"/>
    <col collapsed="false" customWidth="true" hidden="false" outlineLevel="0" max="9225" min="9225" style="191" width="8.42"/>
    <col collapsed="false" customWidth="true" hidden="false" outlineLevel="0" max="9226" min="9226" style="191" width="6.29"/>
    <col collapsed="false" customWidth="false" hidden="false" outlineLevel="0" max="9227" min="9227" style="191" width="9.14"/>
    <col collapsed="false" customWidth="true" hidden="false" outlineLevel="0" max="9229" min="9228" style="191" width="4.86"/>
    <col collapsed="false" customWidth="false" hidden="false" outlineLevel="0" max="9230" min="9230" style="191" width="9.14"/>
    <col collapsed="false" customWidth="true" hidden="false" outlineLevel="0" max="9231" min="9231" style="191" width="3.57"/>
    <col collapsed="false" customWidth="true" hidden="false" outlineLevel="0" max="9232" min="9232" style="191" width="0.14"/>
    <col collapsed="false" customWidth="false" hidden="false" outlineLevel="0" max="9472" min="9233" style="191" width="9.14"/>
    <col collapsed="false" customWidth="true" hidden="false" outlineLevel="0" max="9473" min="9473" style="191" width="4.29"/>
    <col collapsed="false" customWidth="false" hidden="false" outlineLevel="0" max="9474" min="9474" style="191" width="9.14"/>
    <col collapsed="false" customWidth="true" hidden="false" outlineLevel="0" max="9475" min="9475" style="191" width="3.86"/>
    <col collapsed="false" customWidth="true" hidden="false" outlineLevel="0" max="9476" min="9476" style="191" width="4.14"/>
    <col collapsed="false" customWidth="false" hidden="false" outlineLevel="0" max="9480" min="9477" style="191" width="9.14"/>
    <col collapsed="false" customWidth="true" hidden="false" outlineLevel="0" max="9481" min="9481" style="191" width="8.42"/>
    <col collapsed="false" customWidth="true" hidden="false" outlineLevel="0" max="9482" min="9482" style="191" width="6.29"/>
    <col collapsed="false" customWidth="false" hidden="false" outlineLevel="0" max="9483" min="9483" style="191" width="9.14"/>
    <col collapsed="false" customWidth="true" hidden="false" outlineLevel="0" max="9485" min="9484" style="191" width="4.86"/>
    <col collapsed="false" customWidth="false" hidden="false" outlineLevel="0" max="9486" min="9486" style="191" width="9.14"/>
    <col collapsed="false" customWidth="true" hidden="false" outlineLevel="0" max="9487" min="9487" style="191" width="3.57"/>
    <col collapsed="false" customWidth="true" hidden="false" outlineLevel="0" max="9488" min="9488" style="191" width="0.14"/>
    <col collapsed="false" customWidth="false" hidden="false" outlineLevel="0" max="9728" min="9489" style="191" width="9.14"/>
    <col collapsed="false" customWidth="true" hidden="false" outlineLevel="0" max="9729" min="9729" style="191" width="4.29"/>
    <col collapsed="false" customWidth="false" hidden="false" outlineLevel="0" max="9730" min="9730" style="191" width="9.14"/>
    <col collapsed="false" customWidth="true" hidden="false" outlineLevel="0" max="9731" min="9731" style="191" width="3.86"/>
    <col collapsed="false" customWidth="true" hidden="false" outlineLevel="0" max="9732" min="9732" style="191" width="4.14"/>
    <col collapsed="false" customWidth="false" hidden="false" outlineLevel="0" max="9736" min="9733" style="191" width="9.14"/>
    <col collapsed="false" customWidth="true" hidden="false" outlineLevel="0" max="9737" min="9737" style="191" width="8.42"/>
    <col collapsed="false" customWidth="true" hidden="false" outlineLevel="0" max="9738" min="9738" style="191" width="6.29"/>
    <col collapsed="false" customWidth="false" hidden="false" outlineLevel="0" max="9739" min="9739" style="191" width="9.14"/>
    <col collapsed="false" customWidth="true" hidden="false" outlineLevel="0" max="9741" min="9740" style="191" width="4.86"/>
    <col collapsed="false" customWidth="false" hidden="false" outlineLevel="0" max="9742" min="9742" style="191" width="9.14"/>
    <col collapsed="false" customWidth="true" hidden="false" outlineLevel="0" max="9743" min="9743" style="191" width="3.57"/>
    <col collapsed="false" customWidth="true" hidden="false" outlineLevel="0" max="9744" min="9744" style="191" width="0.14"/>
    <col collapsed="false" customWidth="false" hidden="false" outlineLevel="0" max="9984" min="9745" style="191" width="9.14"/>
    <col collapsed="false" customWidth="true" hidden="false" outlineLevel="0" max="9985" min="9985" style="191" width="4.29"/>
    <col collapsed="false" customWidth="false" hidden="false" outlineLevel="0" max="9986" min="9986" style="191" width="9.14"/>
    <col collapsed="false" customWidth="true" hidden="false" outlineLevel="0" max="9987" min="9987" style="191" width="3.86"/>
    <col collapsed="false" customWidth="true" hidden="false" outlineLevel="0" max="9988" min="9988" style="191" width="4.14"/>
    <col collapsed="false" customWidth="false" hidden="false" outlineLevel="0" max="9992" min="9989" style="191" width="9.14"/>
    <col collapsed="false" customWidth="true" hidden="false" outlineLevel="0" max="9993" min="9993" style="191" width="8.42"/>
    <col collapsed="false" customWidth="true" hidden="false" outlineLevel="0" max="9994" min="9994" style="191" width="6.29"/>
    <col collapsed="false" customWidth="false" hidden="false" outlineLevel="0" max="9995" min="9995" style="191" width="9.14"/>
    <col collapsed="false" customWidth="true" hidden="false" outlineLevel="0" max="9997" min="9996" style="191" width="4.86"/>
    <col collapsed="false" customWidth="false" hidden="false" outlineLevel="0" max="9998" min="9998" style="191" width="9.14"/>
    <col collapsed="false" customWidth="true" hidden="false" outlineLevel="0" max="9999" min="9999" style="191" width="3.57"/>
    <col collapsed="false" customWidth="true" hidden="false" outlineLevel="0" max="10000" min="10000" style="191" width="0.14"/>
    <col collapsed="false" customWidth="false" hidden="false" outlineLevel="0" max="10240" min="10001" style="191" width="9.14"/>
    <col collapsed="false" customWidth="true" hidden="false" outlineLevel="0" max="10241" min="10241" style="191" width="4.29"/>
    <col collapsed="false" customWidth="false" hidden="false" outlineLevel="0" max="10242" min="10242" style="191" width="9.14"/>
    <col collapsed="false" customWidth="true" hidden="false" outlineLevel="0" max="10243" min="10243" style="191" width="3.86"/>
    <col collapsed="false" customWidth="true" hidden="false" outlineLevel="0" max="10244" min="10244" style="191" width="4.14"/>
    <col collapsed="false" customWidth="false" hidden="false" outlineLevel="0" max="10248" min="10245" style="191" width="9.14"/>
    <col collapsed="false" customWidth="true" hidden="false" outlineLevel="0" max="10249" min="10249" style="191" width="8.42"/>
    <col collapsed="false" customWidth="true" hidden="false" outlineLevel="0" max="10250" min="10250" style="191" width="6.29"/>
    <col collapsed="false" customWidth="false" hidden="false" outlineLevel="0" max="10251" min="10251" style="191" width="9.14"/>
    <col collapsed="false" customWidth="true" hidden="false" outlineLevel="0" max="10253" min="10252" style="191" width="4.86"/>
    <col collapsed="false" customWidth="false" hidden="false" outlineLevel="0" max="10254" min="10254" style="191" width="9.14"/>
    <col collapsed="false" customWidth="true" hidden="false" outlineLevel="0" max="10255" min="10255" style="191" width="3.57"/>
    <col collapsed="false" customWidth="true" hidden="false" outlineLevel="0" max="10256" min="10256" style="191" width="0.14"/>
    <col collapsed="false" customWidth="false" hidden="false" outlineLevel="0" max="10496" min="10257" style="191" width="9.14"/>
    <col collapsed="false" customWidth="true" hidden="false" outlineLevel="0" max="10497" min="10497" style="191" width="4.29"/>
    <col collapsed="false" customWidth="false" hidden="false" outlineLevel="0" max="10498" min="10498" style="191" width="9.14"/>
    <col collapsed="false" customWidth="true" hidden="false" outlineLevel="0" max="10499" min="10499" style="191" width="3.86"/>
    <col collapsed="false" customWidth="true" hidden="false" outlineLevel="0" max="10500" min="10500" style="191" width="4.14"/>
    <col collapsed="false" customWidth="false" hidden="false" outlineLevel="0" max="10504" min="10501" style="191" width="9.14"/>
    <col collapsed="false" customWidth="true" hidden="false" outlineLevel="0" max="10505" min="10505" style="191" width="8.42"/>
    <col collapsed="false" customWidth="true" hidden="false" outlineLevel="0" max="10506" min="10506" style="191" width="6.29"/>
    <col collapsed="false" customWidth="false" hidden="false" outlineLevel="0" max="10507" min="10507" style="191" width="9.14"/>
    <col collapsed="false" customWidth="true" hidden="false" outlineLevel="0" max="10509" min="10508" style="191" width="4.86"/>
    <col collapsed="false" customWidth="false" hidden="false" outlineLevel="0" max="10510" min="10510" style="191" width="9.14"/>
    <col collapsed="false" customWidth="true" hidden="false" outlineLevel="0" max="10511" min="10511" style="191" width="3.57"/>
    <col collapsed="false" customWidth="true" hidden="false" outlineLevel="0" max="10512" min="10512" style="191" width="0.14"/>
    <col collapsed="false" customWidth="false" hidden="false" outlineLevel="0" max="10752" min="10513" style="191" width="9.14"/>
    <col collapsed="false" customWidth="true" hidden="false" outlineLevel="0" max="10753" min="10753" style="191" width="4.29"/>
    <col collapsed="false" customWidth="false" hidden="false" outlineLevel="0" max="10754" min="10754" style="191" width="9.14"/>
    <col collapsed="false" customWidth="true" hidden="false" outlineLevel="0" max="10755" min="10755" style="191" width="3.86"/>
    <col collapsed="false" customWidth="true" hidden="false" outlineLevel="0" max="10756" min="10756" style="191" width="4.14"/>
    <col collapsed="false" customWidth="false" hidden="false" outlineLevel="0" max="10760" min="10757" style="191" width="9.14"/>
    <col collapsed="false" customWidth="true" hidden="false" outlineLevel="0" max="10761" min="10761" style="191" width="8.42"/>
    <col collapsed="false" customWidth="true" hidden="false" outlineLevel="0" max="10762" min="10762" style="191" width="6.29"/>
    <col collapsed="false" customWidth="false" hidden="false" outlineLevel="0" max="10763" min="10763" style="191" width="9.14"/>
    <col collapsed="false" customWidth="true" hidden="false" outlineLevel="0" max="10765" min="10764" style="191" width="4.86"/>
    <col collapsed="false" customWidth="false" hidden="false" outlineLevel="0" max="10766" min="10766" style="191" width="9.14"/>
    <col collapsed="false" customWidth="true" hidden="false" outlineLevel="0" max="10767" min="10767" style="191" width="3.57"/>
    <col collapsed="false" customWidth="true" hidden="false" outlineLevel="0" max="10768" min="10768" style="191" width="0.14"/>
    <col collapsed="false" customWidth="false" hidden="false" outlineLevel="0" max="11008" min="10769" style="191" width="9.14"/>
    <col collapsed="false" customWidth="true" hidden="false" outlineLevel="0" max="11009" min="11009" style="191" width="4.29"/>
    <col collapsed="false" customWidth="false" hidden="false" outlineLevel="0" max="11010" min="11010" style="191" width="9.14"/>
    <col collapsed="false" customWidth="true" hidden="false" outlineLevel="0" max="11011" min="11011" style="191" width="3.86"/>
    <col collapsed="false" customWidth="true" hidden="false" outlineLevel="0" max="11012" min="11012" style="191" width="4.14"/>
    <col collapsed="false" customWidth="false" hidden="false" outlineLevel="0" max="11016" min="11013" style="191" width="9.14"/>
    <col collapsed="false" customWidth="true" hidden="false" outlineLevel="0" max="11017" min="11017" style="191" width="8.42"/>
    <col collapsed="false" customWidth="true" hidden="false" outlineLevel="0" max="11018" min="11018" style="191" width="6.29"/>
    <col collapsed="false" customWidth="false" hidden="false" outlineLevel="0" max="11019" min="11019" style="191" width="9.14"/>
    <col collapsed="false" customWidth="true" hidden="false" outlineLevel="0" max="11021" min="11020" style="191" width="4.86"/>
    <col collapsed="false" customWidth="false" hidden="false" outlineLevel="0" max="11022" min="11022" style="191" width="9.14"/>
    <col collapsed="false" customWidth="true" hidden="false" outlineLevel="0" max="11023" min="11023" style="191" width="3.57"/>
    <col collapsed="false" customWidth="true" hidden="false" outlineLevel="0" max="11024" min="11024" style="191" width="0.14"/>
    <col collapsed="false" customWidth="false" hidden="false" outlineLevel="0" max="11264" min="11025" style="191" width="9.14"/>
    <col collapsed="false" customWidth="true" hidden="false" outlineLevel="0" max="11265" min="11265" style="191" width="4.29"/>
    <col collapsed="false" customWidth="false" hidden="false" outlineLevel="0" max="11266" min="11266" style="191" width="9.14"/>
    <col collapsed="false" customWidth="true" hidden="false" outlineLevel="0" max="11267" min="11267" style="191" width="3.86"/>
    <col collapsed="false" customWidth="true" hidden="false" outlineLevel="0" max="11268" min="11268" style="191" width="4.14"/>
    <col collapsed="false" customWidth="false" hidden="false" outlineLevel="0" max="11272" min="11269" style="191" width="9.14"/>
    <col collapsed="false" customWidth="true" hidden="false" outlineLevel="0" max="11273" min="11273" style="191" width="8.42"/>
    <col collapsed="false" customWidth="true" hidden="false" outlineLevel="0" max="11274" min="11274" style="191" width="6.29"/>
    <col collapsed="false" customWidth="false" hidden="false" outlineLevel="0" max="11275" min="11275" style="191" width="9.14"/>
    <col collapsed="false" customWidth="true" hidden="false" outlineLevel="0" max="11277" min="11276" style="191" width="4.86"/>
    <col collapsed="false" customWidth="false" hidden="false" outlineLevel="0" max="11278" min="11278" style="191" width="9.14"/>
    <col collapsed="false" customWidth="true" hidden="false" outlineLevel="0" max="11279" min="11279" style="191" width="3.57"/>
    <col collapsed="false" customWidth="true" hidden="false" outlineLevel="0" max="11280" min="11280" style="191" width="0.14"/>
    <col collapsed="false" customWidth="false" hidden="false" outlineLevel="0" max="11520" min="11281" style="191" width="9.14"/>
    <col collapsed="false" customWidth="true" hidden="false" outlineLevel="0" max="11521" min="11521" style="191" width="4.29"/>
    <col collapsed="false" customWidth="false" hidden="false" outlineLevel="0" max="11522" min="11522" style="191" width="9.14"/>
    <col collapsed="false" customWidth="true" hidden="false" outlineLevel="0" max="11523" min="11523" style="191" width="3.86"/>
    <col collapsed="false" customWidth="true" hidden="false" outlineLevel="0" max="11524" min="11524" style="191" width="4.14"/>
    <col collapsed="false" customWidth="false" hidden="false" outlineLevel="0" max="11528" min="11525" style="191" width="9.14"/>
    <col collapsed="false" customWidth="true" hidden="false" outlineLevel="0" max="11529" min="11529" style="191" width="8.42"/>
    <col collapsed="false" customWidth="true" hidden="false" outlineLevel="0" max="11530" min="11530" style="191" width="6.29"/>
    <col collapsed="false" customWidth="false" hidden="false" outlineLevel="0" max="11531" min="11531" style="191" width="9.14"/>
    <col collapsed="false" customWidth="true" hidden="false" outlineLevel="0" max="11533" min="11532" style="191" width="4.86"/>
    <col collapsed="false" customWidth="false" hidden="false" outlineLevel="0" max="11534" min="11534" style="191" width="9.14"/>
    <col collapsed="false" customWidth="true" hidden="false" outlineLevel="0" max="11535" min="11535" style="191" width="3.57"/>
    <col collapsed="false" customWidth="true" hidden="false" outlineLevel="0" max="11536" min="11536" style="191" width="0.14"/>
    <col collapsed="false" customWidth="false" hidden="false" outlineLevel="0" max="11776" min="11537" style="191" width="9.14"/>
    <col collapsed="false" customWidth="true" hidden="false" outlineLevel="0" max="11777" min="11777" style="191" width="4.29"/>
    <col collapsed="false" customWidth="false" hidden="false" outlineLevel="0" max="11778" min="11778" style="191" width="9.14"/>
    <col collapsed="false" customWidth="true" hidden="false" outlineLevel="0" max="11779" min="11779" style="191" width="3.86"/>
    <col collapsed="false" customWidth="true" hidden="false" outlineLevel="0" max="11780" min="11780" style="191" width="4.14"/>
    <col collapsed="false" customWidth="false" hidden="false" outlineLevel="0" max="11784" min="11781" style="191" width="9.14"/>
    <col collapsed="false" customWidth="true" hidden="false" outlineLevel="0" max="11785" min="11785" style="191" width="8.42"/>
    <col collapsed="false" customWidth="true" hidden="false" outlineLevel="0" max="11786" min="11786" style="191" width="6.29"/>
    <col collapsed="false" customWidth="false" hidden="false" outlineLevel="0" max="11787" min="11787" style="191" width="9.14"/>
    <col collapsed="false" customWidth="true" hidden="false" outlineLevel="0" max="11789" min="11788" style="191" width="4.86"/>
    <col collapsed="false" customWidth="false" hidden="false" outlineLevel="0" max="11790" min="11790" style="191" width="9.14"/>
    <col collapsed="false" customWidth="true" hidden="false" outlineLevel="0" max="11791" min="11791" style="191" width="3.57"/>
    <col collapsed="false" customWidth="true" hidden="false" outlineLevel="0" max="11792" min="11792" style="191" width="0.14"/>
    <col collapsed="false" customWidth="false" hidden="false" outlineLevel="0" max="12032" min="11793" style="191" width="9.14"/>
    <col collapsed="false" customWidth="true" hidden="false" outlineLevel="0" max="12033" min="12033" style="191" width="4.29"/>
    <col collapsed="false" customWidth="false" hidden="false" outlineLevel="0" max="12034" min="12034" style="191" width="9.14"/>
    <col collapsed="false" customWidth="true" hidden="false" outlineLevel="0" max="12035" min="12035" style="191" width="3.86"/>
    <col collapsed="false" customWidth="true" hidden="false" outlineLevel="0" max="12036" min="12036" style="191" width="4.14"/>
    <col collapsed="false" customWidth="false" hidden="false" outlineLevel="0" max="12040" min="12037" style="191" width="9.14"/>
    <col collapsed="false" customWidth="true" hidden="false" outlineLevel="0" max="12041" min="12041" style="191" width="8.42"/>
    <col collapsed="false" customWidth="true" hidden="false" outlineLevel="0" max="12042" min="12042" style="191" width="6.29"/>
    <col collapsed="false" customWidth="false" hidden="false" outlineLevel="0" max="12043" min="12043" style="191" width="9.14"/>
    <col collapsed="false" customWidth="true" hidden="false" outlineLevel="0" max="12045" min="12044" style="191" width="4.86"/>
    <col collapsed="false" customWidth="false" hidden="false" outlineLevel="0" max="12046" min="12046" style="191" width="9.14"/>
    <col collapsed="false" customWidth="true" hidden="false" outlineLevel="0" max="12047" min="12047" style="191" width="3.57"/>
    <col collapsed="false" customWidth="true" hidden="false" outlineLevel="0" max="12048" min="12048" style="191" width="0.14"/>
    <col collapsed="false" customWidth="false" hidden="false" outlineLevel="0" max="12288" min="12049" style="191" width="9.14"/>
    <col collapsed="false" customWidth="true" hidden="false" outlineLevel="0" max="12289" min="12289" style="191" width="4.29"/>
    <col collapsed="false" customWidth="false" hidden="false" outlineLevel="0" max="12290" min="12290" style="191" width="9.14"/>
    <col collapsed="false" customWidth="true" hidden="false" outlineLevel="0" max="12291" min="12291" style="191" width="3.86"/>
    <col collapsed="false" customWidth="true" hidden="false" outlineLevel="0" max="12292" min="12292" style="191" width="4.14"/>
    <col collapsed="false" customWidth="false" hidden="false" outlineLevel="0" max="12296" min="12293" style="191" width="9.14"/>
    <col collapsed="false" customWidth="true" hidden="false" outlineLevel="0" max="12297" min="12297" style="191" width="8.42"/>
    <col collapsed="false" customWidth="true" hidden="false" outlineLevel="0" max="12298" min="12298" style="191" width="6.29"/>
    <col collapsed="false" customWidth="false" hidden="false" outlineLevel="0" max="12299" min="12299" style="191" width="9.14"/>
    <col collapsed="false" customWidth="true" hidden="false" outlineLevel="0" max="12301" min="12300" style="191" width="4.86"/>
    <col collapsed="false" customWidth="false" hidden="false" outlineLevel="0" max="12302" min="12302" style="191" width="9.14"/>
    <col collapsed="false" customWidth="true" hidden="false" outlineLevel="0" max="12303" min="12303" style="191" width="3.57"/>
    <col collapsed="false" customWidth="true" hidden="false" outlineLevel="0" max="12304" min="12304" style="191" width="0.14"/>
    <col collapsed="false" customWidth="false" hidden="false" outlineLevel="0" max="12544" min="12305" style="191" width="9.14"/>
    <col collapsed="false" customWidth="true" hidden="false" outlineLevel="0" max="12545" min="12545" style="191" width="4.29"/>
    <col collapsed="false" customWidth="false" hidden="false" outlineLevel="0" max="12546" min="12546" style="191" width="9.14"/>
    <col collapsed="false" customWidth="true" hidden="false" outlineLevel="0" max="12547" min="12547" style="191" width="3.86"/>
    <col collapsed="false" customWidth="true" hidden="false" outlineLevel="0" max="12548" min="12548" style="191" width="4.14"/>
    <col collapsed="false" customWidth="false" hidden="false" outlineLevel="0" max="12552" min="12549" style="191" width="9.14"/>
    <col collapsed="false" customWidth="true" hidden="false" outlineLevel="0" max="12553" min="12553" style="191" width="8.42"/>
    <col collapsed="false" customWidth="true" hidden="false" outlineLevel="0" max="12554" min="12554" style="191" width="6.29"/>
    <col collapsed="false" customWidth="false" hidden="false" outlineLevel="0" max="12555" min="12555" style="191" width="9.14"/>
    <col collapsed="false" customWidth="true" hidden="false" outlineLevel="0" max="12557" min="12556" style="191" width="4.86"/>
    <col collapsed="false" customWidth="false" hidden="false" outlineLevel="0" max="12558" min="12558" style="191" width="9.14"/>
    <col collapsed="false" customWidth="true" hidden="false" outlineLevel="0" max="12559" min="12559" style="191" width="3.57"/>
    <col collapsed="false" customWidth="true" hidden="false" outlineLevel="0" max="12560" min="12560" style="191" width="0.14"/>
    <col collapsed="false" customWidth="false" hidden="false" outlineLevel="0" max="12800" min="12561" style="191" width="9.14"/>
    <col collapsed="false" customWidth="true" hidden="false" outlineLevel="0" max="12801" min="12801" style="191" width="4.29"/>
    <col collapsed="false" customWidth="false" hidden="false" outlineLevel="0" max="12802" min="12802" style="191" width="9.14"/>
    <col collapsed="false" customWidth="true" hidden="false" outlineLevel="0" max="12803" min="12803" style="191" width="3.86"/>
    <col collapsed="false" customWidth="true" hidden="false" outlineLevel="0" max="12804" min="12804" style="191" width="4.14"/>
    <col collapsed="false" customWidth="false" hidden="false" outlineLevel="0" max="12808" min="12805" style="191" width="9.14"/>
    <col collapsed="false" customWidth="true" hidden="false" outlineLevel="0" max="12809" min="12809" style="191" width="8.42"/>
    <col collapsed="false" customWidth="true" hidden="false" outlineLevel="0" max="12810" min="12810" style="191" width="6.29"/>
    <col collapsed="false" customWidth="false" hidden="false" outlineLevel="0" max="12811" min="12811" style="191" width="9.14"/>
    <col collapsed="false" customWidth="true" hidden="false" outlineLevel="0" max="12813" min="12812" style="191" width="4.86"/>
    <col collapsed="false" customWidth="false" hidden="false" outlineLevel="0" max="12814" min="12814" style="191" width="9.14"/>
    <col collapsed="false" customWidth="true" hidden="false" outlineLevel="0" max="12815" min="12815" style="191" width="3.57"/>
    <col collapsed="false" customWidth="true" hidden="false" outlineLevel="0" max="12816" min="12816" style="191" width="0.14"/>
    <col collapsed="false" customWidth="false" hidden="false" outlineLevel="0" max="13056" min="12817" style="191" width="9.14"/>
    <col collapsed="false" customWidth="true" hidden="false" outlineLevel="0" max="13057" min="13057" style="191" width="4.29"/>
    <col collapsed="false" customWidth="false" hidden="false" outlineLevel="0" max="13058" min="13058" style="191" width="9.14"/>
    <col collapsed="false" customWidth="true" hidden="false" outlineLevel="0" max="13059" min="13059" style="191" width="3.86"/>
    <col collapsed="false" customWidth="true" hidden="false" outlineLevel="0" max="13060" min="13060" style="191" width="4.14"/>
    <col collapsed="false" customWidth="false" hidden="false" outlineLevel="0" max="13064" min="13061" style="191" width="9.14"/>
    <col collapsed="false" customWidth="true" hidden="false" outlineLevel="0" max="13065" min="13065" style="191" width="8.42"/>
    <col collapsed="false" customWidth="true" hidden="false" outlineLevel="0" max="13066" min="13066" style="191" width="6.29"/>
    <col collapsed="false" customWidth="false" hidden="false" outlineLevel="0" max="13067" min="13067" style="191" width="9.14"/>
    <col collapsed="false" customWidth="true" hidden="false" outlineLevel="0" max="13069" min="13068" style="191" width="4.86"/>
    <col collapsed="false" customWidth="false" hidden="false" outlineLevel="0" max="13070" min="13070" style="191" width="9.14"/>
    <col collapsed="false" customWidth="true" hidden="false" outlineLevel="0" max="13071" min="13071" style="191" width="3.57"/>
    <col collapsed="false" customWidth="true" hidden="false" outlineLevel="0" max="13072" min="13072" style="191" width="0.14"/>
    <col collapsed="false" customWidth="false" hidden="false" outlineLevel="0" max="13312" min="13073" style="191" width="9.14"/>
    <col collapsed="false" customWidth="true" hidden="false" outlineLevel="0" max="13313" min="13313" style="191" width="4.29"/>
    <col collapsed="false" customWidth="false" hidden="false" outlineLevel="0" max="13314" min="13314" style="191" width="9.14"/>
    <col collapsed="false" customWidth="true" hidden="false" outlineLevel="0" max="13315" min="13315" style="191" width="3.86"/>
    <col collapsed="false" customWidth="true" hidden="false" outlineLevel="0" max="13316" min="13316" style="191" width="4.14"/>
    <col collapsed="false" customWidth="false" hidden="false" outlineLevel="0" max="13320" min="13317" style="191" width="9.14"/>
    <col collapsed="false" customWidth="true" hidden="false" outlineLevel="0" max="13321" min="13321" style="191" width="8.42"/>
    <col collapsed="false" customWidth="true" hidden="false" outlineLevel="0" max="13322" min="13322" style="191" width="6.29"/>
    <col collapsed="false" customWidth="false" hidden="false" outlineLevel="0" max="13323" min="13323" style="191" width="9.14"/>
    <col collapsed="false" customWidth="true" hidden="false" outlineLevel="0" max="13325" min="13324" style="191" width="4.86"/>
    <col collapsed="false" customWidth="false" hidden="false" outlineLevel="0" max="13326" min="13326" style="191" width="9.14"/>
    <col collapsed="false" customWidth="true" hidden="false" outlineLevel="0" max="13327" min="13327" style="191" width="3.57"/>
    <col collapsed="false" customWidth="true" hidden="false" outlineLevel="0" max="13328" min="13328" style="191" width="0.14"/>
    <col collapsed="false" customWidth="false" hidden="false" outlineLevel="0" max="13568" min="13329" style="191" width="9.14"/>
    <col collapsed="false" customWidth="true" hidden="false" outlineLevel="0" max="13569" min="13569" style="191" width="4.29"/>
    <col collapsed="false" customWidth="false" hidden="false" outlineLevel="0" max="13570" min="13570" style="191" width="9.14"/>
    <col collapsed="false" customWidth="true" hidden="false" outlineLevel="0" max="13571" min="13571" style="191" width="3.86"/>
    <col collapsed="false" customWidth="true" hidden="false" outlineLevel="0" max="13572" min="13572" style="191" width="4.14"/>
    <col collapsed="false" customWidth="false" hidden="false" outlineLevel="0" max="13576" min="13573" style="191" width="9.14"/>
    <col collapsed="false" customWidth="true" hidden="false" outlineLevel="0" max="13577" min="13577" style="191" width="8.42"/>
    <col collapsed="false" customWidth="true" hidden="false" outlineLevel="0" max="13578" min="13578" style="191" width="6.29"/>
    <col collapsed="false" customWidth="false" hidden="false" outlineLevel="0" max="13579" min="13579" style="191" width="9.14"/>
    <col collapsed="false" customWidth="true" hidden="false" outlineLevel="0" max="13581" min="13580" style="191" width="4.86"/>
    <col collapsed="false" customWidth="false" hidden="false" outlineLevel="0" max="13582" min="13582" style="191" width="9.14"/>
    <col collapsed="false" customWidth="true" hidden="false" outlineLevel="0" max="13583" min="13583" style="191" width="3.57"/>
    <col collapsed="false" customWidth="true" hidden="false" outlineLevel="0" max="13584" min="13584" style="191" width="0.14"/>
    <col collapsed="false" customWidth="false" hidden="false" outlineLevel="0" max="13824" min="13585" style="191" width="9.14"/>
    <col collapsed="false" customWidth="true" hidden="false" outlineLevel="0" max="13825" min="13825" style="191" width="4.29"/>
    <col collapsed="false" customWidth="false" hidden="false" outlineLevel="0" max="13826" min="13826" style="191" width="9.14"/>
    <col collapsed="false" customWidth="true" hidden="false" outlineLevel="0" max="13827" min="13827" style="191" width="3.86"/>
    <col collapsed="false" customWidth="true" hidden="false" outlineLevel="0" max="13828" min="13828" style="191" width="4.14"/>
    <col collapsed="false" customWidth="false" hidden="false" outlineLevel="0" max="13832" min="13829" style="191" width="9.14"/>
    <col collapsed="false" customWidth="true" hidden="false" outlineLevel="0" max="13833" min="13833" style="191" width="8.42"/>
    <col collapsed="false" customWidth="true" hidden="false" outlineLevel="0" max="13834" min="13834" style="191" width="6.29"/>
    <col collapsed="false" customWidth="false" hidden="false" outlineLevel="0" max="13835" min="13835" style="191" width="9.14"/>
    <col collapsed="false" customWidth="true" hidden="false" outlineLevel="0" max="13837" min="13836" style="191" width="4.86"/>
    <col collapsed="false" customWidth="false" hidden="false" outlineLevel="0" max="13838" min="13838" style="191" width="9.14"/>
    <col collapsed="false" customWidth="true" hidden="false" outlineLevel="0" max="13839" min="13839" style="191" width="3.57"/>
    <col collapsed="false" customWidth="true" hidden="false" outlineLevel="0" max="13840" min="13840" style="191" width="0.14"/>
    <col collapsed="false" customWidth="false" hidden="false" outlineLevel="0" max="14080" min="13841" style="191" width="9.14"/>
    <col collapsed="false" customWidth="true" hidden="false" outlineLevel="0" max="14081" min="14081" style="191" width="4.29"/>
    <col collapsed="false" customWidth="false" hidden="false" outlineLevel="0" max="14082" min="14082" style="191" width="9.14"/>
    <col collapsed="false" customWidth="true" hidden="false" outlineLevel="0" max="14083" min="14083" style="191" width="3.86"/>
    <col collapsed="false" customWidth="true" hidden="false" outlineLevel="0" max="14084" min="14084" style="191" width="4.14"/>
    <col collapsed="false" customWidth="false" hidden="false" outlineLevel="0" max="14088" min="14085" style="191" width="9.14"/>
    <col collapsed="false" customWidth="true" hidden="false" outlineLevel="0" max="14089" min="14089" style="191" width="8.42"/>
    <col collapsed="false" customWidth="true" hidden="false" outlineLevel="0" max="14090" min="14090" style="191" width="6.29"/>
    <col collapsed="false" customWidth="false" hidden="false" outlineLevel="0" max="14091" min="14091" style="191" width="9.14"/>
    <col collapsed="false" customWidth="true" hidden="false" outlineLevel="0" max="14093" min="14092" style="191" width="4.86"/>
    <col collapsed="false" customWidth="false" hidden="false" outlineLevel="0" max="14094" min="14094" style="191" width="9.14"/>
    <col collapsed="false" customWidth="true" hidden="false" outlineLevel="0" max="14095" min="14095" style="191" width="3.57"/>
    <col collapsed="false" customWidth="true" hidden="false" outlineLevel="0" max="14096" min="14096" style="191" width="0.14"/>
    <col collapsed="false" customWidth="false" hidden="false" outlineLevel="0" max="14336" min="14097" style="191" width="9.14"/>
    <col collapsed="false" customWidth="true" hidden="false" outlineLevel="0" max="14337" min="14337" style="191" width="4.29"/>
    <col collapsed="false" customWidth="false" hidden="false" outlineLevel="0" max="14338" min="14338" style="191" width="9.14"/>
    <col collapsed="false" customWidth="true" hidden="false" outlineLevel="0" max="14339" min="14339" style="191" width="3.86"/>
    <col collapsed="false" customWidth="true" hidden="false" outlineLevel="0" max="14340" min="14340" style="191" width="4.14"/>
    <col collapsed="false" customWidth="false" hidden="false" outlineLevel="0" max="14344" min="14341" style="191" width="9.14"/>
    <col collapsed="false" customWidth="true" hidden="false" outlineLevel="0" max="14345" min="14345" style="191" width="8.42"/>
    <col collapsed="false" customWidth="true" hidden="false" outlineLevel="0" max="14346" min="14346" style="191" width="6.29"/>
    <col collapsed="false" customWidth="false" hidden="false" outlineLevel="0" max="14347" min="14347" style="191" width="9.14"/>
    <col collapsed="false" customWidth="true" hidden="false" outlineLevel="0" max="14349" min="14348" style="191" width="4.86"/>
    <col collapsed="false" customWidth="false" hidden="false" outlineLevel="0" max="14350" min="14350" style="191" width="9.14"/>
    <col collapsed="false" customWidth="true" hidden="false" outlineLevel="0" max="14351" min="14351" style="191" width="3.57"/>
    <col collapsed="false" customWidth="true" hidden="false" outlineLevel="0" max="14352" min="14352" style="191" width="0.14"/>
    <col collapsed="false" customWidth="false" hidden="false" outlineLevel="0" max="14592" min="14353" style="191" width="9.14"/>
    <col collapsed="false" customWidth="true" hidden="false" outlineLevel="0" max="14593" min="14593" style="191" width="4.29"/>
    <col collapsed="false" customWidth="false" hidden="false" outlineLevel="0" max="14594" min="14594" style="191" width="9.14"/>
    <col collapsed="false" customWidth="true" hidden="false" outlineLevel="0" max="14595" min="14595" style="191" width="3.86"/>
    <col collapsed="false" customWidth="true" hidden="false" outlineLevel="0" max="14596" min="14596" style="191" width="4.14"/>
    <col collapsed="false" customWidth="false" hidden="false" outlineLevel="0" max="14600" min="14597" style="191" width="9.14"/>
    <col collapsed="false" customWidth="true" hidden="false" outlineLevel="0" max="14601" min="14601" style="191" width="8.42"/>
    <col collapsed="false" customWidth="true" hidden="false" outlineLevel="0" max="14602" min="14602" style="191" width="6.29"/>
    <col collapsed="false" customWidth="false" hidden="false" outlineLevel="0" max="14603" min="14603" style="191" width="9.14"/>
    <col collapsed="false" customWidth="true" hidden="false" outlineLevel="0" max="14605" min="14604" style="191" width="4.86"/>
    <col collapsed="false" customWidth="false" hidden="false" outlineLevel="0" max="14606" min="14606" style="191" width="9.14"/>
    <col collapsed="false" customWidth="true" hidden="false" outlineLevel="0" max="14607" min="14607" style="191" width="3.57"/>
    <col collapsed="false" customWidth="true" hidden="false" outlineLevel="0" max="14608" min="14608" style="191" width="0.14"/>
    <col collapsed="false" customWidth="false" hidden="false" outlineLevel="0" max="14848" min="14609" style="191" width="9.14"/>
    <col collapsed="false" customWidth="true" hidden="false" outlineLevel="0" max="14849" min="14849" style="191" width="4.29"/>
    <col collapsed="false" customWidth="false" hidden="false" outlineLevel="0" max="14850" min="14850" style="191" width="9.14"/>
    <col collapsed="false" customWidth="true" hidden="false" outlineLevel="0" max="14851" min="14851" style="191" width="3.86"/>
    <col collapsed="false" customWidth="true" hidden="false" outlineLevel="0" max="14852" min="14852" style="191" width="4.14"/>
    <col collapsed="false" customWidth="false" hidden="false" outlineLevel="0" max="14856" min="14853" style="191" width="9.14"/>
    <col collapsed="false" customWidth="true" hidden="false" outlineLevel="0" max="14857" min="14857" style="191" width="8.42"/>
    <col collapsed="false" customWidth="true" hidden="false" outlineLevel="0" max="14858" min="14858" style="191" width="6.29"/>
    <col collapsed="false" customWidth="false" hidden="false" outlineLevel="0" max="14859" min="14859" style="191" width="9.14"/>
    <col collapsed="false" customWidth="true" hidden="false" outlineLevel="0" max="14861" min="14860" style="191" width="4.86"/>
    <col collapsed="false" customWidth="false" hidden="false" outlineLevel="0" max="14862" min="14862" style="191" width="9.14"/>
    <col collapsed="false" customWidth="true" hidden="false" outlineLevel="0" max="14863" min="14863" style="191" width="3.57"/>
    <col collapsed="false" customWidth="true" hidden="false" outlineLevel="0" max="14864" min="14864" style="191" width="0.14"/>
    <col collapsed="false" customWidth="false" hidden="false" outlineLevel="0" max="15104" min="14865" style="191" width="9.14"/>
    <col collapsed="false" customWidth="true" hidden="false" outlineLevel="0" max="15105" min="15105" style="191" width="4.29"/>
    <col collapsed="false" customWidth="false" hidden="false" outlineLevel="0" max="15106" min="15106" style="191" width="9.14"/>
    <col collapsed="false" customWidth="true" hidden="false" outlineLevel="0" max="15107" min="15107" style="191" width="3.86"/>
    <col collapsed="false" customWidth="true" hidden="false" outlineLevel="0" max="15108" min="15108" style="191" width="4.14"/>
    <col collapsed="false" customWidth="false" hidden="false" outlineLevel="0" max="15112" min="15109" style="191" width="9.14"/>
    <col collapsed="false" customWidth="true" hidden="false" outlineLevel="0" max="15113" min="15113" style="191" width="8.42"/>
    <col collapsed="false" customWidth="true" hidden="false" outlineLevel="0" max="15114" min="15114" style="191" width="6.29"/>
    <col collapsed="false" customWidth="false" hidden="false" outlineLevel="0" max="15115" min="15115" style="191" width="9.14"/>
    <col collapsed="false" customWidth="true" hidden="false" outlineLevel="0" max="15117" min="15116" style="191" width="4.86"/>
    <col collapsed="false" customWidth="false" hidden="false" outlineLevel="0" max="15118" min="15118" style="191" width="9.14"/>
    <col collapsed="false" customWidth="true" hidden="false" outlineLevel="0" max="15119" min="15119" style="191" width="3.57"/>
    <col collapsed="false" customWidth="true" hidden="false" outlineLevel="0" max="15120" min="15120" style="191" width="0.14"/>
    <col collapsed="false" customWidth="false" hidden="false" outlineLevel="0" max="15360" min="15121" style="191" width="9.14"/>
    <col collapsed="false" customWidth="true" hidden="false" outlineLevel="0" max="15361" min="15361" style="191" width="4.29"/>
    <col collapsed="false" customWidth="false" hidden="false" outlineLevel="0" max="15362" min="15362" style="191" width="9.14"/>
    <col collapsed="false" customWidth="true" hidden="false" outlineLevel="0" max="15363" min="15363" style="191" width="3.86"/>
    <col collapsed="false" customWidth="true" hidden="false" outlineLevel="0" max="15364" min="15364" style="191" width="4.14"/>
    <col collapsed="false" customWidth="false" hidden="false" outlineLevel="0" max="15368" min="15365" style="191" width="9.14"/>
    <col collapsed="false" customWidth="true" hidden="false" outlineLevel="0" max="15369" min="15369" style="191" width="8.42"/>
    <col collapsed="false" customWidth="true" hidden="false" outlineLevel="0" max="15370" min="15370" style="191" width="6.29"/>
    <col collapsed="false" customWidth="false" hidden="false" outlineLevel="0" max="15371" min="15371" style="191" width="9.14"/>
    <col collapsed="false" customWidth="true" hidden="false" outlineLevel="0" max="15373" min="15372" style="191" width="4.86"/>
    <col collapsed="false" customWidth="false" hidden="false" outlineLevel="0" max="15374" min="15374" style="191" width="9.14"/>
    <col collapsed="false" customWidth="true" hidden="false" outlineLevel="0" max="15375" min="15375" style="191" width="3.57"/>
    <col collapsed="false" customWidth="true" hidden="false" outlineLevel="0" max="15376" min="15376" style="191" width="0.14"/>
    <col collapsed="false" customWidth="false" hidden="false" outlineLevel="0" max="15616" min="15377" style="191" width="9.14"/>
    <col collapsed="false" customWidth="true" hidden="false" outlineLevel="0" max="15617" min="15617" style="191" width="4.29"/>
    <col collapsed="false" customWidth="false" hidden="false" outlineLevel="0" max="15618" min="15618" style="191" width="9.14"/>
    <col collapsed="false" customWidth="true" hidden="false" outlineLevel="0" max="15619" min="15619" style="191" width="3.86"/>
    <col collapsed="false" customWidth="true" hidden="false" outlineLevel="0" max="15620" min="15620" style="191" width="4.14"/>
    <col collapsed="false" customWidth="false" hidden="false" outlineLevel="0" max="15624" min="15621" style="191" width="9.14"/>
    <col collapsed="false" customWidth="true" hidden="false" outlineLevel="0" max="15625" min="15625" style="191" width="8.42"/>
    <col collapsed="false" customWidth="true" hidden="false" outlineLevel="0" max="15626" min="15626" style="191" width="6.29"/>
    <col collapsed="false" customWidth="false" hidden="false" outlineLevel="0" max="15627" min="15627" style="191" width="9.14"/>
    <col collapsed="false" customWidth="true" hidden="false" outlineLevel="0" max="15629" min="15628" style="191" width="4.86"/>
    <col collapsed="false" customWidth="false" hidden="false" outlineLevel="0" max="15630" min="15630" style="191" width="9.14"/>
    <col collapsed="false" customWidth="true" hidden="false" outlineLevel="0" max="15631" min="15631" style="191" width="3.57"/>
    <col collapsed="false" customWidth="true" hidden="false" outlineLevel="0" max="15632" min="15632" style="191" width="0.14"/>
    <col collapsed="false" customWidth="false" hidden="false" outlineLevel="0" max="15872" min="15633" style="191" width="9.14"/>
    <col collapsed="false" customWidth="true" hidden="false" outlineLevel="0" max="15873" min="15873" style="191" width="4.29"/>
    <col collapsed="false" customWidth="false" hidden="false" outlineLevel="0" max="15874" min="15874" style="191" width="9.14"/>
    <col collapsed="false" customWidth="true" hidden="false" outlineLevel="0" max="15875" min="15875" style="191" width="3.86"/>
    <col collapsed="false" customWidth="true" hidden="false" outlineLevel="0" max="15876" min="15876" style="191" width="4.14"/>
    <col collapsed="false" customWidth="false" hidden="false" outlineLevel="0" max="15880" min="15877" style="191" width="9.14"/>
    <col collapsed="false" customWidth="true" hidden="false" outlineLevel="0" max="15881" min="15881" style="191" width="8.42"/>
    <col collapsed="false" customWidth="true" hidden="false" outlineLevel="0" max="15882" min="15882" style="191" width="6.29"/>
    <col collapsed="false" customWidth="false" hidden="false" outlineLevel="0" max="15883" min="15883" style="191" width="9.14"/>
    <col collapsed="false" customWidth="true" hidden="false" outlineLevel="0" max="15885" min="15884" style="191" width="4.86"/>
    <col collapsed="false" customWidth="false" hidden="false" outlineLevel="0" max="15886" min="15886" style="191" width="9.14"/>
    <col collapsed="false" customWidth="true" hidden="false" outlineLevel="0" max="15887" min="15887" style="191" width="3.57"/>
    <col collapsed="false" customWidth="true" hidden="false" outlineLevel="0" max="15888" min="15888" style="191" width="0.14"/>
    <col collapsed="false" customWidth="false" hidden="false" outlineLevel="0" max="16128" min="15889" style="191" width="9.14"/>
    <col collapsed="false" customWidth="true" hidden="false" outlineLevel="0" max="16129" min="16129" style="191" width="4.29"/>
    <col collapsed="false" customWidth="false" hidden="false" outlineLevel="0" max="16130" min="16130" style="191" width="9.14"/>
    <col collapsed="false" customWidth="true" hidden="false" outlineLevel="0" max="16131" min="16131" style="191" width="3.86"/>
    <col collapsed="false" customWidth="true" hidden="false" outlineLevel="0" max="16132" min="16132" style="191" width="4.14"/>
    <col collapsed="false" customWidth="false" hidden="false" outlineLevel="0" max="16136" min="16133" style="191" width="9.14"/>
    <col collapsed="false" customWidth="true" hidden="false" outlineLevel="0" max="16137" min="16137" style="191" width="8.42"/>
    <col collapsed="false" customWidth="true" hidden="false" outlineLevel="0" max="16138" min="16138" style="191" width="6.29"/>
    <col collapsed="false" customWidth="false" hidden="false" outlineLevel="0" max="16139" min="16139" style="191" width="9.14"/>
    <col collapsed="false" customWidth="true" hidden="false" outlineLevel="0" max="16141" min="16140" style="191" width="4.86"/>
    <col collapsed="false" customWidth="false" hidden="false" outlineLevel="0" max="16142" min="16142" style="191" width="9.14"/>
    <col collapsed="false" customWidth="true" hidden="false" outlineLevel="0" max="16143" min="16143" style="191" width="3.57"/>
    <col collapsed="false" customWidth="true" hidden="false" outlineLevel="0" max="16144" min="16144" style="191" width="0.14"/>
    <col collapsed="false" customWidth="false" hidden="false" outlineLevel="0" max="16384" min="16145" style="191" width="9.14"/>
  </cols>
  <sheetData>
    <row r="2" customFormat="false" ht="12.75" hidden="false" customHeight="false" outlineLevel="0" collapsed="false">
      <c r="A2" s="193"/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21" hidden="false" customHeight="false" outlineLevel="0" collapsed="false">
      <c r="A3" s="197"/>
      <c r="B3" s="198" t="s">
        <v>502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customFormat="false" ht="13.5" hidden="false" customHeight="false" outlineLevel="0" collapsed="false">
      <c r="A4" s="197"/>
      <c r="B4" s="199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1"/>
    </row>
    <row r="5" customFormat="false" ht="18" hidden="false" customHeight="true" outlineLevel="0" collapsed="false">
      <c r="A5" s="197"/>
      <c r="B5" s="202" t="s">
        <v>1</v>
      </c>
      <c r="C5" s="200"/>
      <c r="D5" s="200"/>
      <c r="E5" s="203" t="s">
        <v>503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1"/>
    </row>
    <row r="6" customFormat="false" ht="18" hidden="false" customHeight="false" outlineLevel="0" collapsed="false">
      <c r="A6" s="197"/>
      <c r="B6" s="199"/>
      <c r="C6" s="200"/>
      <c r="D6" s="200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1"/>
    </row>
    <row r="7" customFormat="false" ht="15" hidden="false" customHeight="false" outlineLevel="0" collapsed="false">
      <c r="A7" s="197"/>
      <c r="B7" s="204" t="s">
        <v>3</v>
      </c>
      <c r="C7" s="200"/>
      <c r="D7" s="200"/>
      <c r="E7" s="205" t="s">
        <v>4</v>
      </c>
      <c r="F7" s="200"/>
      <c r="G7" s="200"/>
      <c r="H7" s="200"/>
      <c r="I7" s="200"/>
      <c r="J7" s="206" t="s">
        <v>5</v>
      </c>
      <c r="K7" s="200"/>
      <c r="L7" s="207" t="s">
        <v>259</v>
      </c>
      <c r="M7" s="207"/>
      <c r="N7" s="207"/>
      <c r="O7" s="207"/>
      <c r="P7" s="201"/>
    </row>
    <row r="8" customFormat="false" ht="13.5" hidden="false" customHeight="false" outlineLevel="0" collapsed="false">
      <c r="A8" s="197"/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1"/>
    </row>
    <row r="9" customFormat="false" ht="15" hidden="false" customHeight="false" outlineLevel="0" collapsed="false">
      <c r="A9" s="197"/>
      <c r="B9" s="204" t="s">
        <v>7</v>
      </c>
      <c r="C9" s="200"/>
      <c r="D9" s="200"/>
      <c r="E9" s="205" t="s">
        <v>8</v>
      </c>
      <c r="F9" s="200"/>
      <c r="G9" s="200"/>
      <c r="H9" s="200"/>
      <c r="I9" s="200"/>
      <c r="J9" s="206" t="s">
        <v>9</v>
      </c>
      <c r="K9" s="200"/>
      <c r="L9" s="208" t="s">
        <v>504</v>
      </c>
      <c r="M9" s="208"/>
      <c r="N9" s="208"/>
      <c r="O9" s="208"/>
      <c r="P9" s="208"/>
    </row>
    <row r="10" customFormat="false" ht="15" hidden="false" customHeight="false" outlineLevel="0" collapsed="false">
      <c r="A10" s="197"/>
      <c r="B10" s="204" t="s">
        <v>11</v>
      </c>
      <c r="C10" s="200"/>
      <c r="D10" s="200"/>
      <c r="E10" s="209"/>
      <c r="F10" s="210"/>
      <c r="G10" s="210"/>
      <c r="H10" s="210"/>
      <c r="I10" s="200"/>
      <c r="J10" s="206" t="s">
        <v>12</v>
      </c>
      <c r="K10" s="200"/>
      <c r="L10" s="211"/>
      <c r="M10" s="211"/>
      <c r="N10" s="211"/>
      <c r="O10" s="211"/>
      <c r="P10" s="211"/>
    </row>
    <row r="11" customFormat="false" ht="13.5" hidden="false" customHeight="false" outlineLevel="0" collapsed="false">
      <c r="A11" s="197"/>
      <c r="B11" s="199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1"/>
    </row>
    <row r="12" customFormat="false" ht="30" hidden="false" customHeight="true" outlineLevel="0" collapsed="false">
      <c r="A12" s="197"/>
      <c r="B12" s="212" t="s">
        <v>29</v>
      </c>
      <c r="C12" s="213"/>
      <c r="D12" s="213"/>
      <c r="E12" s="214" t="s">
        <v>83</v>
      </c>
      <c r="F12" s="214"/>
      <c r="G12" s="214"/>
      <c r="H12" s="214"/>
      <c r="I12" s="213" t="s">
        <v>84</v>
      </c>
      <c r="J12" s="213" t="s">
        <v>31</v>
      </c>
      <c r="K12" s="214" t="s">
        <v>32</v>
      </c>
      <c r="L12" s="214"/>
      <c r="M12" s="215" t="s">
        <v>33</v>
      </c>
      <c r="N12" s="215"/>
      <c r="O12" s="215"/>
      <c r="P12" s="215"/>
    </row>
    <row r="13" customFormat="false" ht="16.5" hidden="false" customHeight="false" outlineLevel="0" collapsed="false">
      <c r="A13" s="197"/>
      <c r="B13" s="216"/>
      <c r="C13" s="217" t="s">
        <v>20</v>
      </c>
      <c r="D13" s="218"/>
      <c r="E13" s="218"/>
      <c r="F13" s="218"/>
      <c r="G13" s="218"/>
      <c r="H13" s="218"/>
      <c r="I13" s="218"/>
      <c r="J13" s="218"/>
      <c r="K13" s="218"/>
      <c r="L13" s="218"/>
      <c r="M13" s="219" t="n">
        <f aca="false">SUM(M15:P124)</f>
        <v>0</v>
      </c>
      <c r="N13" s="219"/>
      <c r="O13" s="219"/>
      <c r="P13" s="219"/>
    </row>
    <row r="14" customFormat="false" ht="16.5" hidden="false" customHeight="false" outlineLevel="0" collapsed="false">
      <c r="A14" s="197"/>
      <c r="B14" s="220" t="n">
        <v>1</v>
      </c>
      <c r="C14" s="217"/>
      <c r="D14" s="218"/>
      <c r="E14" s="218" t="s">
        <v>505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21"/>
      <c r="P14" s="219"/>
    </row>
    <row r="15" customFormat="false" ht="25.5" hidden="false" customHeight="true" outlineLevel="0" collapsed="false">
      <c r="A15" s="197"/>
      <c r="B15" s="222" t="s">
        <v>272</v>
      </c>
      <c r="C15" s="223"/>
      <c r="D15" s="224"/>
      <c r="E15" s="225" t="s">
        <v>506</v>
      </c>
      <c r="F15" s="225"/>
      <c r="G15" s="225"/>
      <c r="H15" s="225"/>
      <c r="I15" s="226" t="s">
        <v>91</v>
      </c>
      <c r="J15" s="227" t="n">
        <v>37</v>
      </c>
      <c r="K15" s="228" t="n">
        <v>0</v>
      </c>
      <c r="L15" s="228"/>
      <c r="M15" s="229" t="n">
        <f aca="false">K15*J15</f>
        <v>0</v>
      </c>
      <c r="N15" s="229"/>
      <c r="O15" s="229"/>
      <c r="P15" s="229"/>
    </row>
    <row r="16" customFormat="false" ht="27" hidden="false" customHeight="true" outlineLevel="0" collapsed="false">
      <c r="A16" s="197"/>
      <c r="B16" s="222" t="s">
        <v>270</v>
      </c>
      <c r="C16" s="223"/>
      <c r="D16" s="224"/>
      <c r="E16" s="225" t="s">
        <v>507</v>
      </c>
      <c r="F16" s="225"/>
      <c r="G16" s="225"/>
      <c r="H16" s="225"/>
      <c r="I16" s="226" t="s">
        <v>91</v>
      </c>
      <c r="J16" s="227" t="n">
        <v>2</v>
      </c>
      <c r="K16" s="228" t="n">
        <v>0</v>
      </c>
      <c r="L16" s="228"/>
      <c r="M16" s="229" t="n">
        <f aca="false">K16*J16</f>
        <v>0</v>
      </c>
      <c r="N16" s="229"/>
      <c r="O16" s="229"/>
      <c r="P16" s="229"/>
    </row>
    <row r="17" customFormat="false" ht="27" hidden="false" customHeight="true" outlineLevel="0" collapsed="false">
      <c r="A17" s="197"/>
      <c r="B17" s="222" t="s">
        <v>356</v>
      </c>
      <c r="C17" s="223"/>
      <c r="D17" s="224"/>
      <c r="E17" s="225" t="s">
        <v>508</v>
      </c>
      <c r="F17" s="225"/>
      <c r="G17" s="225"/>
      <c r="H17" s="225"/>
      <c r="I17" s="226" t="s">
        <v>91</v>
      </c>
      <c r="J17" s="227" t="n">
        <v>2</v>
      </c>
      <c r="K17" s="228" t="n">
        <v>0</v>
      </c>
      <c r="L17" s="228"/>
      <c r="M17" s="229" t="n">
        <f aca="false">K17*J17</f>
        <v>0</v>
      </c>
      <c r="N17" s="229"/>
      <c r="O17" s="229"/>
      <c r="P17" s="229"/>
    </row>
    <row r="18" customFormat="false" ht="39.75" hidden="false" customHeight="true" outlineLevel="0" collapsed="false">
      <c r="A18" s="197"/>
      <c r="B18" s="222" t="s">
        <v>509</v>
      </c>
      <c r="C18" s="223"/>
      <c r="D18" s="224"/>
      <c r="E18" s="225" t="s">
        <v>510</v>
      </c>
      <c r="F18" s="225"/>
      <c r="G18" s="225"/>
      <c r="H18" s="225"/>
      <c r="I18" s="226" t="s">
        <v>91</v>
      </c>
      <c r="J18" s="227" t="n">
        <v>74</v>
      </c>
      <c r="K18" s="228" t="n">
        <v>0</v>
      </c>
      <c r="L18" s="228"/>
      <c r="M18" s="229" t="n">
        <f aca="false">K18*J18</f>
        <v>0</v>
      </c>
      <c r="N18" s="229"/>
      <c r="O18" s="229"/>
      <c r="P18" s="229"/>
    </row>
    <row r="19" customFormat="false" ht="27.75" hidden="false" customHeight="true" outlineLevel="0" collapsed="false">
      <c r="A19" s="197"/>
      <c r="B19" s="222" t="s">
        <v>511</v>
      </c>
      <c r="C19" s="223"/>
      <c r="D19" s="224"/>
      <c r="E19" s="225" t="s">
        <v>512</v>
      </c>
      <c r="F19" s="225"/>
      <c r="G19" s="225"/>
      <c r="H19" s="225"/>
      <c r="I19" s="226" t="s">
        <v>91</v>
      </c>
      <c r="J19" s="227" t="n">
        <v>37</v>
      </c>
      <c r="K19" s="228" t="n">
        <v>0</v>
      </c>
      <c r="L19" s="228"/>
      <c r="M19" s="229" t="n">
        <f aca="false">K19*J19</f>
        <v>0</v>
      </c>
      <c r="N19" s="229"/>
      <c r="O19" s="229"/>
      <c r="P19" s="229"/>
    </row>
    <row r="20" customFormat="false" ht="44.25" hidden="false" customHeight="true" outlineLevel="0" collapsed="false">
      <c r="A20" s="197"/>
      <c r="B20" s="222" t="s">
        <v>307</v>
      </c>
      <c r="C20" s="223"/>
      <c r="D20" s="224"/>
      <c r="E20" s="225" t="s">
        <v>513</v>
      </c>
      <c r="F20" s="225"/>
      <c r="G20" s="225"/>
      <c r="H20" s="225"/>
      <c r="I20" s="226" t="s">
        <v>91</v>
      </c>
      <c r="J20" s="227" t="n">
        <v>1</v>
      </c>
      <c r="K20" s="228" t="n">
        <v>0</v>
      </c>
      <c r="L20" s="228"/>
      <c r="M20" s="229" t="n">
        <f aca="false">K20*J20</f>
        <v>0</v>
      </c>
      <c r="N20" s="229"/>
      <c r="O20" s="229"/>
      <c r="P20" s="229"/>
    </row>
    <row r="21" customFormat="false" ht="52.5" hidden="false" customHeight="true" outlineLevel="0" collapsed="false">
      <c r="A21" s="197"/>
      <c r="B21" s="222" t="s">
        <v>514</v>
      </c>
      <c r="C21" s="223"/>
      <c r="D21" s="224"/>
      <c r="E21" s="225" t="s">
        <v>515</v>
      </c>
      <c r="F21" s="225"/>
      <c r="G21" s="225"/>
      <c r="H21" s="225"/>
      <c r="I21" s="226" t="s">
        <v>155</v>
      </c>
      <c r="J21" s="227" t="n">
        <v>6</v>
      </c>
      <c r="K21" s="228" t="n">
        <v>0</v>
      </c>
      <c r="L21" s="228"/>
      <c r="M21" s="229" t="n">
        <f aca="false">K21*J21</f>
        <v>0</v>
      </c>
      <c r="N21" s="229"/>
      <c r="O21" s="229"/>
      <c r="P21" s="229"/>
    </row>
    <row r="22" customFormat="false" ht="48.75" hidden="false" customHeight="true" outlineLevel="0" collapsed="false">
      <c r="A22" s="197"/>
      <c r="B22" s="222" t="s">
        <v>516</v>
      </c>
      <c r="C22" s="223"/>
      <c r="D22" s="224"/>
      <c r="E22" s="225" t="s">
        <v>517</v>
      </c>
      <c r="F22" s="225"/>
      <c r="G22" s="225"/>
      <c r="H22" s="225"/>
      <c r="I22" s="226" t="s">
        <v>155</v>
      </c>
      <c r="J22" s="227" t="n">
        <v>320</v>
      </c>
      <c r="K22" s="228" t="n">
        <v>0</v>
      </c>
      <c r="L22" s="228"/>
      <c r="M22" s="229" t="n">
        <f aca="false">K22*J22</f>
        <v>0</v>
      </c>
      <c r="N22" s="229"/>
      <c r="O22" s="229"/>
      <c r="P22" s="229"/>
    </row>
    <row r="23" customFormat="false" ht="44.25" hidden="false" customHeight="true" outlineLevel="0" collapsed="false">
      <c r="A23" s="197"/>
      <c r="B23" s="222" t="s">
        <v>294</v>
      </c>
      <c r="C23" s="223"/>
      <c r="D23" s="224"/>
      <c r="E23" s="225" t="s">
        <v>518</v>
      </c>
      <c r="F23" s="225"/>
      <c r="G23" s="225"/>
      <c r="H23" s="225"/>
      <c r="I23" s="226" t="s">
        <v>91</v>
      </c>
      <c r="J23" s="227" t="n">
        <v>37</v>
      </c>
      <c r="K23" s="228" t="n">
        <v>0</v>
      </c>
      <c r="L23" s="228"/>
      <c r="M23" s="229" t="n">
        <f aca="false">K23*J23</f>
        <v>0</v>
      </c>
      <c r="N23" s="229"/>
      <c r="O23" s="229"/>
      <c r="P23" s="229"/>
    </row>
    <row r="24" customFormat="false" ht="17.25" hidden="false" customHeight="true" outlineLevel="0" collapsed="false">
      <c r="A24" s="197"/>
      <c r="B24" s="222" t="s">
        <v>519</v>
      </c>
      <c r="C24" s="223"/>
      <c r="D24" s="224"/>
      <c r="E24" s="225" t="s">
        <v>520</v>
      </c>
      <c r="F24" s="225"/>
      <c r="G24" s="225"/>
      <c r="H24" s="225"/>
      <c r="I24" s="226" t="s">
        <v>113</v>
      </c>
      <c r="J24" s="227" t="n">
        <v>1</v>
      </c>
      <c r="K24" s="228" t="n">
        <v>0</v>
      </c>
      <c r="L24" s="228"/>
      <c r="M24" s="229" t="n">
        <f aca="false">K24*J24</f>
        <v>0</v>
      </c>
      <c r="N24" s="229"/>
      <c r="O24" s="229"/>
      <c r="P24" s="229"/>
    </row>
    <row r="25" customFormat="false" ht="16.5" hidden="false" customHeight="false" outlineLevel="0" collapsed="false">
      <c r="A25" s="197"/>
      <c r="B25" s="222" t="s">
        <v>521</v>
      </c>
      <c r="C25" s="217"/>
      <c r="D25" s="218"/>
      <c r="E25" s="218" t="s">
        <v>522</v>
      </c>
      <c r="F25" s="218"/>
      <c r="G25" s="218"/>
      <c r="H25" s="218"/>
      <c r="I25" s="218"/>
      <c r="J25" s="218"/>
      <c r="K25" s="218"/>
      <c r="L25" s="218"/>
      <c r="M25" s="218"/>
      <c r="N25" s="218"/>
      <c r="O25" s="221"/>
      <c r="P25" s="219"/>
    </row>
    <row r="26" customFormat="false" ht="106.5" hidden="false" customHeight="true" outlineLevel="0" collapsed="false">
      <c r="A26" s="197"/>
      <c r="B26" s="222" t="s">
        <v>296</v>
      </c>
      <c r="C26" s="223"/>
      <c r="D26" s="224"/>
      <c r="E26" s="225" t="s">
        <v>523</v>
      </c>
      <c r="F26" s="225"/>
      <c r="G26" s="225"/>
      <c r="H26" s="225"/>
      <c r="I26" s="226" t="s">
        <v>91</v>
      </c>
      <c r="J26" s="227" t="n">
        <v>5</v>
      </c>
      <c r="K26" s="228" t="n">
        <v>0</v>
      </c>
      <c r="L26" s="228"/>
      <c r="M26" s="229" t="n">
        <f aca="false">K26*J26</f>
        <v>0</v>
      </c>
      <c r="N26" s="229"/>
      <c r="O26" s="229"/>
      <c r="P26" s="229"/>
    </row>
    <row r="27" customFormat="false" ht="99" hidden="false" customHeight="true" outlineLevel="0" collapsed="false">
      <c r="A27" s="197"/>
      <c r="B27" s="222" t="s">
        <v>524</v>
      </c>
      <c r="C27" s="223"/>
      <c r="D27" s="224"/>
      <c r="E27" s="230" t="s">
        <v>525</v>
      </c>
      <c r="F27" s="230"/>
      <c r="G27" s="230"/>
      <c r="H27" s="230"/>
      <c r="I27" s="226" t="s">
        <v>91</v>
      </c>
      <c r="J27" s="231" t="n">
        <v>3</v>
      </c>
      <c r="K27" s="228" t="n">
        <v>0</v>
      </c>
      <c r="L27" s="228"/>
      <c r="M27" s="229" t="n">
        <f aca="false">K27*J27</f>
        <v>0</v>
      </c>
      <c r="N27" s="229"/>
      <c r="O27" s="229"/>
      <c r="P27" s="229"/>
    </row>
    <row r="28" customFormat="false" ht="13.5" hidden="false" customHeight="true" outlineLevel="0" collapsed="false">
      <c r="A28" s="197"/>
      <c r="B28" s="222" t="s">
        <v>526</v>
      </c>
      <c r="C28" s="223"/>
      <c r="D28" s="224"/>
      <c r="E28" s="230" t="s">
        <v>527</v>
      </c>
      <c r="F28" s="230"/>
      <c r="G28" s="230"/>
      <c r="H28" s="230"/>
      <c r="I28" s="226" t="s">
        <v>91</v>
      </c>
      <c r="J28" s="231" t="n">
        <v>8</v>
      </c>
      <c r="K28" s="228" t="n">
        <v>0</v>
      </c>
      <c r="L28" s="228"/>
      <c r="M28" s="229" t="n">
        <f aca="false">K28*J28</f>
        <v>0</v>
      </c>
      <c r="N28" s="229"/>
      <c r="O28" s="229"/>
      <c r="P28" s="229"/>
    </row>
    <row r="29" customFormat="false" ht="13.5" hidden="false" customHeight="true" outlineLevel="0" collapsed="false">
      <c r="A29" s="197"/>
      <c r="B29" s="222" t="s">
        <v>528</v>
      </c>
      <c r="C29" s="223"/>
      <c r="D29" s="224"/>
      <c r="E29" s="218" t="s">
        <v>529</v>
      </c>
      <c r="F29" s="218"/>
      <c r="G29" s="218"/>
      <c r="H29" s="218"/>
      <c r="I29" s="226"/>
      <c r="J29" s="231"/>
      <c r="K29" s="232"/>
      <c r="L29" s="232"/>
      <c r="M29" s="229"/>
      <c r="N29" s="229"/>
      <c r="O29" s="229"/>
      <c r="P29" s="229"/>
    </row>
    <row r="30" customFormat="false" ht="40.5" hidden="false" customHeight="true" outlineLevel="0" collapsed="false">
      <c r="A30" s="197"/>
      <c r="B30" s="222" t="s">
        <v>276</v>
      </c>
      <c r="C30" s="223"/>
      <c r="D30" s="224"/>
      <c r="E30" s="230" t="s">
        <v>530</v>
      </c>
      <c r="F30" s="230"/>
      <c r="G30" s="230"/>
      <c r="H30" s="230"/>
      <c r="I30" s="226" t="s">
        <v>91</v>
      </c>
      <c r="J30" s="231" t="n">
        <v>6</v>
      </c>
      <c r="K30" s="228" t="n">
        <v>0</v>
      </c>
      <c r="L30" s="228"/>
      <c r="M30" s="229" t="n">
        <f aca="false">K30*J30</f>
        <v>0</v>
      </c>
      <c r="N30" s="229"/>
      <c r="O30" s="229"/>
      <c r="P30" s="229"/>
    </row>
    <row r="31" customFormat="false" ht="43.5" hidden="false" customHeight="true" outlineLevel="0" collapsed="false">
      <c r="A31" s="197"/>
      <c r="B31" s="222" t="s">
        <v>531</v>
      </c>
      <c r="C31" s="223"/>
      <c r="D31" s="224"/>
      <c r="E31" s="230" t="s">
        <v>532</v>
      </c>
      <c r="F31" s="230"/>
      <c r="G31" s="230"/>
      <c r="H31" s="230"/>
      <c r="I31" s="226" t="s">
        <v>91</v>
      </c>
      <c r="J31" s="231" t="n">
        <v>2</v>
      </c>
      <c r="K31" s="228" t="n">
        <v>0</v>
      </c>
      <c r="L31" s="228"/>
      <c r="M31" s="229" t="n">
        <f aca="false">K31*J31</f>
        <v>0</v>
      </c>
      <c r="N31" s="229"/>
      <c r="O31" s="229"/>
      <c r="P31" s="229"/>
    </row>
    <row r="32" customFormat="false" ht="13.5" hidden="false" customHeight="true" outlineLevel="0" collapsed="false">
      <c r="A32" s="197"/>
      <c r="B32" s="222" t="s">
        <v>533</v>
      </c>
      <c r="C32" s="223"/>
      <c r="D32" s="224"/>
      <c r="E32" s="230" t="s">
        <v>534</v>
      </c>
      <c r="F32" s="230"/>
      <c r="G32" s="230"/>
      <c r="H32" s="230"/>
      <c r="I32" s="226" t="s">
        <v>91</v>
      </c>
      <c r="J32" s="231" t="n">
        <v>6</v>
      </c>
      <c r="K32" s="228" t="n">
        <v>0</v>
      </c>
      <c r="L32" s="228"/>
      <c r="M32" s="229" t="n">
        <f aca="false">K32*J32</f>
        <v>0</v>
      </c>
      <c r="N32" s="229"/>
      <c r="O32" s="229"/>
      <c r="P32" s="229"/>
    </row>
    <row r="33" customFormat="false" ht="13.5" hidden="false" customHeight="true" outlineLevel="0" collapsed="false">
      <c r="A33" s="197"/>
      <c r="B33" s="222" t="s">
        <v>535</v>
      </c>
      <c r="C33" s="223"/>
      <c r="D33" s="224"/>
      <c r="E33" s="230" t="s">
        <v>536</v>
      </c>
      <c r="F33" s="230"/>
      <c r="G33" s="230"/>
      <c r="H33" s="230"/>
      <c r="I33" s="226" t="s">
        <v>91</v>
      </c>
      <c r="J33" s="231" t="n">
        <v>8</v>
      </c>
      <c r="K33" s="228" t="n">
        <v>0</v>
      </c>
      <c r="L33" s="228"/>
      <c r="M33" s="229" t="n">
        <f aca="false">K33*J33</f>
        <v>0</v>
      </c>
      <c r="N33" s="229"/>
      <c r="O33" s="229"/>
      <c r="P33" s="229"/>
    </row>
    <row r="34" customFormat="false" ht="13.5" hidden="false" customHeight="true" outlineLevel="0" collapsed="false">
      <c r="A34" s="197"/>
      <c r="B34" s="222" t="s">
        <v>537</v>
      </c>
      <c r="C34" s="223"/>
      <c r="D34" s="224"/>
      <c r="E34" s="230" t="s">
        <v>538</v>
      </c>
      <c r="F34" s="230"/>
      <c r="G34" s="230"/>
      <c r="H34" s="230"/>
      <c r="I34" s="226" t="s">
        <v>91</v>
      </c>
      <c r="J34" s="231" t="n">
        <v>5</v>
      </c>
      <c r="K34" s="228" t="n">
        <v>0</v>
      </c>
      <c r="L34" s="228"/>
      <c r="M34" s="229" t="n">
        <f aca="false">K34*J34</f>
        <v>0</v>
      </c>
      <c r="N34" s="229"/>
      <c r="O34" s="229"/>
      <c r="P34" s="229"/>
    </row>
    <row r="35" customFormat="false" ht="13.5" hidden="false" customHeight="true" outlineLevel="0" collapsed="false">
      <c r="A35" s="197"/>
      <c r="B35" s="222" t="s">
        <v>539</v>
      </c>
      <c r="C35" s="223"/>
      <c r="D35" s="224"/>
      <c r="E35" s="230" t="s">
        <v>540</v>
      </c>
      <c r="F35" s="230"/>
      <c r="G35" s="230"/>
      <c r="H35" s="230"/>
      <c r="I35" s="226" t="s">
        <v>91</v>
      </c>
      <c r="J35" s="231" t="n">
        <v>4</v>
      </c>
      <c r="K35" s="228" t="n">
        <v>0</v>
      </c>
      <c r="L35" s="228"/>
      <c r="M35" s="229" t="n">
        <f aca="false">K35*J35</f>
        <v>0</v>
      </c>
      <c r="N35" s="229"/>
      <c r="O35" s="229"/>
      <c r="P35" s="229"/>
    </row>
    <row r="36" customFormat="false" ht="13.5" hidden="false" customHeight="true" outlineLevel="0" collapsed="false">
      <c r="A36" s="197"/>
      <c r="B36" s="222" t="s">
        <v>541</v>
      </c>
      <c r="C36" s="223"/>
      <c r="D36" s="224"/>
      <c r="E36" s="230" t="s">
        <v>542</v>
      </c>
      <c r="F36" s="230"/>
      <c r="G36" s="230"/>
      <c r="H36" s="230"/>
      <c r="I36" s="226" t="s">
        <v>91</v>
      </c>
      <c r="J36" s="231" t="n">
        <v>1</v>
      </c>
      <c r="K36" s="228" t="n">
        <v>0</v>
      </c>
      <c r="L36" s="228"/>
      <c r="M36" s="229" t="n">
        <f aca="false">K36*J36</f>
        <v>0</v>
      </c>
      <c r="N36" s="229"/>
      <c r="O36" s="229"/>
      <c r="P36" s="229"/>
    </row>
    <row r="37" customFormat="false" ht="24.75" hidden="false" customHeight="true" outlineLevel="0" collapsed="false">
      <c r="A37" s="197"/>
      <c r="B37" s="222" t="s">
        <v>543</v>
      </c>
      <c r="C37" s="223"/>
      <c r="D37" s="224"/>
      <c r="E37" s="230" t="s">
        <v>544</v>
      </c>
      <c r="F37" s="230"/>
      <c r="G37" s="230"/>
      <c r="H37" s="230"/>
      <c r="I37" s="226" t="s">
        <v>91</v>
      </c>
      <c r="J37" s="231" t="n">
        <v>3</v>
      </c>
      <c r="K37" s="228" t="n">
        <v>0</v>
      </c>
      <c r="L37" s="228"/>
      <c r="M37" s="229" t="n">
        <f aca="false">K37*J37</f>
        <v>0</v>
      </c>
      <c r="N37" s="229"/>
      <c r="O37" s="229"/>
      <c r="P37" s="229"/>
    </row>
    <row r="38" customFormat="false" ht="24" hidden="false" customHeight="true" outlineLevel="0" collapsed="false">
      <c r="A38" s="197"/>
      <c r="B38" s="222" t="s">
        <v>545</v>
      </c>
      <c r="C38" s="223"/>
      <c r="D38" s="224"/>
      <c r="E38" s="230" t="s">
        <v>546</v>
      </c>
      <c r="F38" s="230"/>
      <c r="G38" s="230"/>
      <c r="H38" s="230"/>
      <c r="I38" s="226" t="s">
        <v>91</v>
      </c>
      <c r="J38" s="231" t="n">
        <v>4</v>
      </c>
      <c r="K38" s="228" t="n">
        <v>0</v>
      </c>
      <c r="L38" s="228"/>
      <c r="M38" s="229" t="n">
        <f aca="false">K38*J38</f>
        <v>0</v>
      </c>
      <c r="N38" s="229"/>
      <c r="O38" s="229"/>
      <c r="P38" s="229"/>
    </row>
    <row r="39" customFormat="false" ht="25.5" hidden="false" customHeight="true" outlineLevel="0" collapsed="false">
      <c r="A39" s="197"/>
      <c r="B39" s="222" t="s">
        <v>547</v>
      </c>
      <c r="C39" s="223"/>
      <c r="D39" s="224"/>
      <c r="E39" s="230" t="s">
        <v>548</v>
      </c>
      <c r="F39" s="230"/>
      <c r="G39" s="230"/>
      <c r="H39" s="230"/>
      <c r="I39" s="226" t="s">
        <v>91</v>
      </c>
      <c r="J39" s="231" t="n">
        <v>1</v>
      </c>
      <c r="K39" s="228" t="n">
        <v>0</v>
      </c>
      <c r="L39" s="228"/>
      <c r="M39" s="229" t="n">
        <f aca="false">K39*J39</f>
        <v>0</v>
      </c>
      <c r="N39" s="229"/>
      <c r="O39" s="229"/>
      <c r="P39" s="229"/>
    </row>
    <row r="40" customFormat="false" ht="13.5" hidden="false" customHeight="true" outlineLevel="0" collapsed="false">
      <c r="A40" s="197"/>
      <c r="B40" s="222" t="s">
        <v>549</v>
      </c>
      <c r="C40" s="223"/>
      <c r="D40" s="224"/>
      <c r="E40" s="230" t="s">
        <v>550</v>
      </c>
      <c r="F40" s="230"/>
      <c r="G40" s="230"/>
      <c r="H40" s="230"/>
      <c r="I40" s="226" t="s">
        <v>91</v>
      </c>
      <c r="J40" s="231" t="n">
        <v>3</v>
      </c>
      <c r="K40" s="228" t="n">
        <v>0</v>
      </c>
      <c r="L40" s="228"/>
      <c r="M40" s="229" t="n">
        <f aca="false">K40*J40</f>
        <v>0</v>
      </c>
      <c r="N40" s="229"/>
      <c r="O40" s="229"/>
      <c r="P40" s="229"/>
    </row>
    <row r="41" customFormat="false" ht="13.5" hidden="false" customHeight="true" outlineLevel="0" collapsed="false">
      <c r="A41" s="197"/>
      <c r="B41" s="222" t="s">
        <v>551</v>
      </c>
      <c r="C41" s="223"/>
      <c r="D41" s="224"/>
      <c r="E41" s="230" t="s">
        <v>552</v>
      </c>
      <c r="F41" s="230"/>
      <c r="G41" s="230"/>
      <c r="H41" s="230"/>
      <c r="I41" s="226" t="s">
        <v>91</v>
      </c>
      <c r="J41" s="231" t="n">
        <v>4</v>
      </c>
      <c r="K41" s="228" t="n">
        <v>0</v>
      </c>
      <c r="L41" s="228"/>
      <c r="M41" s="229" t="n">
        <f aca="false">K41*J41</f>
        <v>0</v>
      </c>
      <c r="N41" s="229"/>
      <c r="O41" s="229"/>
      <c r="P41" s="229"/>
    </row>
    <row r="42" customFormat="false" ht="13.5" hidden="false" customHeight="true" outlineLevel="0" collapsed="false">
      <c r="A42" s="197"/>
      <c r="B42" s="222" t="s">
        <v>553</v>
      </c>
      <c r="C42" s="223"/>
      <c r="D42" s="224"/>
      <c r="E42" s="230" t="s">
        <v>554</v>
      </c>
      <c r="F42" s="230"/>
      <c r="G42" s="230"/>
      <c r="H42" s="230"/>
      <c r="I42" s="226" t="s">
        <v>91</v>
      </c>
      <c r="J42" s="231" t="n">
        <v>1</v>
      </c>
      <c r="K42" s="228" t="n">
        <v>0</v>
      </c>
      <c r="L42" s="228"/>
      <c r="M42" s="229" t="n">
        <f aca="false">K42*J42</f>
        <v>0</v>
      </c>
      <c r="N42" s="229"/>
      <c r="O42" s="229"/>
      <c r="P42" s="229"/>
    </row>
    <row r="43" customFormat="false" ht="13.5" hidden="false" customHeight="true" outlineLevel="0" collapsed="false">
      <c r="A43" s="197"/>
      <c r="B43" s="222" t="s">
        <v>555</v>
      </c>
      <c r="C43" s="223"/>
      <c r="D43" s="224"/>
      <c r="E43" s="230" t="s">
        <v>556</v>
      </c>
      <c r="F43" s="230"/>
      <c r="G43" s="230"/>
      <c r="H43" s="230"/>
      <c r="I43" s="226" t="s">
        <v>91</v>
      </c>
      <c r="J43" s="231" t="n">
        <v>32</v>
      </c>
      <c r="K43" s="228" t="n">
        <v>0</v>
      </c>
      <c r="L43" s="228"/>
      <c r="M43" s="229" t="n">
        <f aca="false">K43*J43</f>
        <v>0</v>
      </c>
      <c r="N43" s="229"/>
      <c r="O43" s="229"/>
      <c r="P43" s="229"/>
    </row>
    <row r="44" customFormat="false" ht="25.5" hidden="false" customHeight="true" outlineLevel="0" collapsed="false">
      <c r="A44" s="197"/>
      <c r="B44" s="222" t="s">
        <v>557</v>
      </c>
      <c r="C44" s="223"/>
      <c r="D44" s="224"/>
      <c r="E44" s="230" t="s">
        <v>558</v>
      </c>
      <c r="F44" s="230"/>
      <c r="G44" s="230"/>
      <c r="H44" s="230"/>
      <c r="I44" s="226" t="s">
        <v>91</v>
      </c>
      <c r="J44" s="231" t="n">
        <v>32</v>
      </c>
      <c r="K44" s="228" t="n">
        <v>0</v>
      </c>
      <c r="L44" s="228"/>
      <c r="M44" s="229" t="n">
        <f aca="false">K44*J44</f>
        <v>0</v>
      </c>
      <c r="N44" s="229"/>
      <c r="O44" s="229"/>
      <c r="P44" s="229"/>
    </row>
    <row r="45" customFormat="false" ht="13.5" hidden="false" customHeight="true" outlineLevel="0" collapsed="false">
      <c r="A45" s="197"/>
      <c r="B45" s="222" t="s">
        <v>559</v>
      </c>
      <c r="C45" s="223"/>
      <c r="D45" s="224"/>
      <c r="E45" s="230" t="s">
        <v>560</v>
      </c>
      <c r="F45" s="230"/>
      <c r="G45" s="230"/>
      <c r="H45" s="230"/>
      <c r="I45" s="226" t="s">
        <v>91</v>
      </c>
      <c r="J45" s="231" t="n">
        <v>40</v>
      </c>
      <c r="K45" s="228" t="n">
        <v>0</v>
      </c>
      <c r="L45" s="228"/>
      <c r="M45" s="229" t="n">
        <f aca="false">K45*J45</f>
        <v>0</v>
      </c>
      <c r="N45" s="229"/>
      <c r="O45" s="229"/>
      <c r="P45" s="229"/>
    </row>
    <row r="46" customFormat="false" ht="39" hidden="false" customHeight="true" outlineLevel="0" collapsed="false">
      <c r="A46" s="197"/>
      <c r="B46" s="222" t="s">
        <v>284</v>
      </c>
      <c r="C46" s="223"/>
      <c r="D46" s="224"/>
      <c r="E46" s="233" t="s">
        <v>561</v>
      </c>
      <c r="F46" s="233"/>
      <c r="G46" s="233"/>
      <c r="H46" s="233"/>
      <c r="I46" s="226"/>
      <c r="J46" s="231"/>
      <c r="K46" s="232"/>
      <c r="L46" s="232"/>
      <c r="M46" s="229"/>
      <c r="N46" s="229"/>
      <c r="O46" s="229"/>
      <c r="P46" s="229"/>
    </row>
    <row r="47" customFormat="false" ht="13.5" hidden="false" customHeight="true" outlineLevel="0" collapsed="false">
      <c r="A47" s="197"/>
      <c r="B47" s="222" t="s">
        <v>562</v>
      </c>
      <c r="C47" s="223"/>
      <c r="D47" s="224"/>
      <c r="E47" s="230" t="s">
        <v>563</v>
      </c>
      <c r="F47" s="230"/>
      <c r="G47" s="230"/>
      <c r="H47" s="230"/>
      <c r="I47" s="226" t="s">
        <v>91</v>
      </c>
      <c r="J47" s="231" t="n">
        <v>184</v>
      </c>
      <c r="K47" s="228" t="n">
        <v>0</v>
      </c>
      <c r="L47" s="228"/>
      <c r="M47" s="229" t="n">
        <f aca="false">K47*J47</f>
        <v>0</v>
      </c>
      <c r="N47" s="229"/>
      <c r="O47" s="229"/>
      <c r="P47" s="229"/>
    </row>
    <row r="48" customFormat="false" ht="63" hidden="false" customHeight="true" outlineLevel="0" collapsed="false">
      <c r="A48" s="197"/>
      <c r="B48" s="222" t="s">
        <v>299</v>
      </c>
      <c r="C48" s="223"/>
      <c r="D48" s="224"/>
      <c r="E48" s="230" t="s">
        <v>564</v>
      </c>
      <c r="F48" s="230"/>
      <c r="G48" s="230"/>
      <c r="H48" s="230"/>
      <c r="I48" s="226" t="s">
        <v>91</v>
      </c>
      <c r="J48" s="231" t="n">
        <v>92</v>
      </c>
      <c r="K48" s="228" t="n">
        <v>0</v>
      </c>
      <c r="L48" s="228"/>
      <c r="M48" s="229" t="n">
        <f aca="false">K48*J48</f>
        <v>0</v>
      </c>
      <c r="N48" s="229"/>
      <c r="O48" s="229"/>
      <c r="P48" s="229"/>
    </row>
    <row r="49" customFormat="false" ht="40.5" hidden="false" customHeight="true" outlineLevel="0" collapsed="false">
      <c r="A49" s="197"/>
      <c r="B49" s="222" t="s">
        <v>299</v>
      </c>
      <c r="C49" s="223"/>
      <c r="D49" s="224"/>
      <c r="E49" s="230" t="s">
        <v>565</v>
      </c>
      <c r="F49" s="230"/>
      <c r="G49" s="230"/>
      <c r="H49" s="230"/>
      <c r="I49" s="226" t="s">
        <v>91</v>
      </c>
      <c r="J49" s="231" t="n">
        <v>92</v>
      </c>
      <c r="K49" s="228" t="n">
        <v>0</v>
      </c>
      <c r="L49" s="228"/>
      <c r="M49" s="229" t="n">
        <f aca="false">K49*J49</f>
        <v>0</v>
      </c>
      <c r="N49" s="229"/>
      <c r="O49" s="229"/>
      <c r="P49" s="229"/>
    </row>
    <row r="50" customFormat="false" ht="27.75" hidden="false" customHeight="true" outlineLevel="0" collapsed="false">
      <c r="A50" s="197"/>
      <c r="B50" s="222" t="s">
        <v>566</v>
      </c>
      <c r="C50" s="223"/>
      <c r="D50" s="224"/>
      <c r="E50" s="230" t="s">
        <v>567</v>
      </c>
      <c r="F50" s="230"/>
      <c r="G50" s="230"/>
      <c r="H50" s="230"/>
      <c r="I50" s="226" t="s">
        <v>91</v>
      </c>
      <c r="J50" s="231" t="n">
        <v>184</v>
      </c>
      <c r="K50" s="228" t="n">
        <v>0</v>
      </c>
      <c r="L50" s="228"/>
      <c r="M50" s="229" t="n">
        <f aca="false">K50*J50</f>
        <v>0</v>
      </c>
      <c r="N50" s="229"/>
      <c r="O50" s="229"/>
      <c r="P50" s="229"/>
    </row>
    <row r="51" customFormat="false" ht="13.5" hidden="false" customHeight="true" outlineLevel="0" collapsed="false">
      <c r="A51" s="197"/>
      <c r="B51" s="222" t="s">
        <v>568</v>
      </c>
      <c r="C51" s="223"/>
      <c r="D51" s="224"/>
      <c r="E51" s="230" t="s">
        <v>569</v>
      </c>
      <c r="F51" s="230"/>
      <c r="G51" s="230"/>
      <c r="H51" s="230"/>
      <c r="I51" s="226" t="s">
        <v>91</v>
      </c>
      <c r="J51" s="231" t="n">
        <v>92</v>
      </c>
      <c r="K51" s="228" t="n">
        <v>0</v>
      </c>
      <c r="L51" s="228"/>
      <c r="M51" s="229" t="n">
        <f aca="false">K51*J51</f>
        <v>0</v>
      </c>
      <c r="N51" s="229"/>
      <c r="O51" s="229"/>
      <c r="P51" s="229"/>
    </row>
    <row r="52" customFormat="false" ht="24" hidden="false" customHeight="true" outlineLevel="0" collapsed="false">
      <c r="A52" s="197"/>
      <c r="B52" s="222" t="s">
        <v>570</v>
      </c>
      <c r="C52" s="223"/>
      <c r="D52" s="224"/>
      <c r="E52" s="230" t="s">
        <v>571</v>
      </c>
      <c r="F52" s="230"/>
      <c r="G52" s="230"/>
      <c r="H52" s="230"/>
      <c r="I52" s="226" t="s">
        <v>91</v>
      </c>
      <c r="J52" s="231" t="n">
        <v>184</v>
      </c>
      <c r="K52" s="228" t="n">
        <v>0</v>
      </c>
      <c r="L52" s="228"/>
      <c r="M52" s="229" t="n">
        <f aca="false">K52*J52</f>
        <v>0</v>
      </c>
      <c r="N52" s="229"/>
      <c r="O52" s="229"/>
      <c r="P52" s="229"/>
    </row>
    <row r="53" customFormat="false" ht="13.5" hidden="false" customHeight="true" outlineLevel="0" collapsed="false">
      <c r="A53" s="197"/>
      <c r="B53" s="222" t="s">
        <v>572</v>
      </c>
      <c r="C53" s="223"/>
      <c r="D53" s="224"/>
      <c r="E53" s="230" t="s">
        <v>573</v>
      </c>
      <c r="F53" s="230"/>
      <c r="G53" s="230"/>
      <c r="H53" s="230"/>
      <c r="I53" s="226" t="s">
        <v>91</v>
      </c>
      <c r="J53" s="231" t="n">
        <v>184</v>
      </c>
      <c r="K53" s="228" t="n">
        <v>0</v>
      </c>
      <c r="L53" s="228"/>
      <c r="M53" s="229" t="n">
        <f aca="false">K53*J53</f>
        <v>0</v>
      </c>
      <c r="N53" s="229"/>
      <c r="O53" s="229"/>
      <c r="P53" s="229"/>
    </row>
    <row r="54" customFormat="false" ht="13.5" hidden="false" customHeight="true" outlineLevel="0" collapsed="false">
      <c r="A54" s="197"/>
      <c r="B54" s="222" t="s">
        <v>574</v>
      </c>
      <c r="C54" s="223"/>
      <c r="D54" s="224"/>
      <c r="E54" s="230" t="s">
        <v>575</v>
      </c>
      <c r="F54" s="230"/>
      <c r="G54" s="230"/>
      <c r="H54" s="230"/>
      <c r="I54" s="226" t="s">
        <v>91</v>
      </c>
      <c r="J54" s="231" t="n">
        <v>184</v>
      </c>
      <c r="K54" s="228" t="n">
        <v>0</v>
      </c>
      <c r="L54" s="228"/>
      <c r="M54" s="229" t="n">
        <f aca="false">K54*J54</f>
        <v>0</v>
      </c>
      <c r="N54" s="229"/>
      <c r="O54" s="229"/>
      <c r="P54" s="229"/>
    </row>
    <row r="55" customFormat="false" ht="13.5" hidden="false" customHeight="true" outlineLevel="0" collapsed="false">
      <c r="A55" s="197"/>
      <c r="B55" s="222" t="s">
        <v>576</v>
      </c>
      <c r="C55" s="223"/>
      <c r="D55" s="224"/>
      <c r="E55" s="230" t="s">
        <v>560</v>
      </c>
      <c r="F55" s="230"/>
      <c r="G55" s="230"/>
      <c r="H55" s="230"/>
      <c r="I55" s="226" t="s">
        <v>91</v>
      </c>
      <c r="J55" s="231" t="n">
        <v>184</v>
      </c>
      <c r="K55" s="228" t="n">
        <v>0</v>
      </c>
      <c r="L55" s="228"/>
      <c r="M55" s="229" t="n">
        <f aca="false">K55*J55</f>
        <v>0</v>
      </c>
      <c r="N55" s="229"/>
      <c r="O55" s="229"/>
      <c r="P55" s="229"/>
    </row>
    <row r="56" customFormat="false" ht="39" hidden="false" customHeight="true" outlineLevel="0" collapsed="false">
      <c r="A56" s="197"/>
      <c r="B56" s="222" t="s">
        <v>577</v>
      </c>
      <c r="C56" s="223"/>
      <c r="D56" s="224"/>
      <c r="E56" s="233" t="s">
        <v>578</v>
      </c>
      <c r="F56" s="233"/>
      <c r="G56" s="233"/>
      <c r="H56" s="233"/>
      <c r="I56" s="226"/>
      <c r="J56" s="231"/>
      <c r="K56" s="232"/>
      <c r="L56" s="232"/>
      <c r="M56" s="229"/>
      <c r="N56" s="229"/>
      <c r="O56" s="229"/>
      <c r="P56" s="229"/>
    </row>
    <row r="57" customFormat="false" ht="13.5" hidden="false" customHeight="true" outlineLevel="0" collapsed="false">
      <c r="A57" s="197"/>
      <c r="B57" s="222" t="s">
        <v>579</v>
      </c>
      <c r="C57" s="223"/>
      <c r="D57" s="224"/>
      <c r="E57" s="230" t="s">
        <v>580</v>
      </c>
      <c r="F57" s="230"/>
      <c r="G57" s="230"/>
      <c r="H57" s="230"/>
      <c r="I57" s="226" t="s">
        <v>91</v>
      </c>
      <c r="J57" s="231" t="n">
        <v>1</v>
      </c>
      <c r="K57" s="228" t="n">
        <v>0</v>
      </c>
      <c r="L57" s="228"/>
      <c r="M57" s="229" t="n">
        <f aca="false">K57*J57</f>
        <v>0</v>
      </c>
      <c r="N57" s="229"/>
      <c r="O57" s="229"/>
      <c r="P57" s="229"/>
    </row>
    <row r="58" customFormat="false" ht="39.75" hidden="false" customHeight="true" outlineLevel="0" collapsed="false">
      <c r="A58" s="197"/>
      <c r="B58" s="222" t="s">
        <v>581</v>
      </c>
      <c r="C58" s="223"/>
      <c r="D58" s="224"/>
      <c r="E58" s="230" t="s">
        <v>582</v>
      </c>
      <c r="F58" s="230"/>
      <c r="G58" s="230"/>
      <c r="H58" s="230"/>
      <c r="I58" s="226" t="s">
        <v>91</v>
      </c>
      <c r="J58" s="231" t="n">
        <v>1</v>
      </c>
      <c r="K58" s="228" t="n">
        <v>0</v>
      </c>
      <c r="L58" s="228"/>
      <c r="M58" s="229" t="n">
        <f aca="false">K58*J58</f>
        <v>0</v>
      </c>
      <c r="N58" s="229"/>
      <c r="O58" s="229"/>
      <c r="P58" s="229"/>
    </row>
    <row r="59" customFormat="false" ht="39" hidden="false" customHeight="true" outlineLevel="0" collapsed="false">
      <c r="A59" s="197"/>
      <c r="B59" s="222" t="s">
        <v>583</v>
      </c>
      <c r="C59" s="223"/>
      <c r="D59" s="224"/>
      <c r="E59" s="233" t="s">
        <v>584</v>
      </c>
      <c r="F59" s="233"/>
      <c r="G59" s="233"/>
      <c r="H59" s="233"/>
      <c r="I59" s="226"/>
      <c r="J59" s="231"/>
      <c r="K59" s="232"/>
      <c r="L59" s="232"/>
      <c r="M59" s="229"/>
      <c r="N59" s="229"/>
      <c r="O59" s="229"/>
      <c r="P59" s="229"/>
    </row>
    <row r="60" customFormat="false" ht="28.5" hidden="false" customHeight="true" outlineLevel="0" collapsed="false">
      <c r="A60" s="197"/>
      <c r="B60" s="222" t="s">
        <v>585</v>
      </c>
      <c r="C60" s="223"/>
      <c r="D60" s="224"/>
      <c r="E60" s="230" t="s">
        <v>586</v>
      </c>
      <c r="F60" s="230"/>
      <c r="G60" s="230"/>
      <c r="H60" s="230"/>
      <c r="I60" s="226" t="s">
        <v>91</v>
      </c>
      <c r="J60" s="231" t="n">
        <v>2</v>
      </c>
      <c r="K60" s="228" t="n">
        <v>0</v>
      </c>
      <c r="L60" s="228"/>
      <c r="M60" s="229" t="n">
        <f aca="false">K60*J60</f>
        <v>0</v>
      </c>
      <c r="N60" s="229"/>
      <c r="O60" s="229"/>
      <c r="P60" s="229"/>
    </row>
    <row r="61" customFormat="false" ht="26.25" hidden="false" customHeight="true" outlineLevel="0" collapsed="false">
      <c r="A61" s="197"/>
      <c r="B61" s="222" t="s">
        <v>587</v>
      </c>
      <c r="C61" s="223"/>
      <c r="D61" s="224"/>
      <c r="E61" s="230" t="s">
        <v>588</v>
      </c>
      <c r="F61" s="230"/>
      <c r="G61" s="230"/>
      <c r="H61" s="230"/>
      <c r="I61" s="226" t="s">
        <v>91</v>
      </c>
      <c r="J61" s="231" t="n">
        <v>2</v>
      </c>
      <c r="K61" s="228" t="n">
        <v>0</v>
      </c>
      <c r="L61" s="228"/>
      <c r="M61" s="229" t="n">
        <f aca="false">K61*J61</f>
        <v>0</v>
      </c>
      <c r="N61" s="229"/>
      <c r="O61" s="229"/>
      <c r="P61" s="229"/>
    </row>
    <row r="62" customFormat="false" ht="13.5" hidden="false" customHeight="true" outlineLevel="0" collapsed="false">
      <c r="A62" s="197"/>
      <c r="B62" s="222" t="s">
        <v>589</v>
      </c>
      <c r="C62" s="223"/>
      <c r="D62" s="224"/>
      <c r="E62" s="230" t="s">
        <v>590</v>
      </c>
      <c r="F62" s="230"/>
      <c r="G62" s="230"/>
      <c r="H62" s="230"/>
      <c r="I62" s="226" t="s">
        <v>91</v>
      </c>
      <c r="J62" s="231" t="n">
        <v>4</v>
      </c>
      <c r="K62" s="228" t="n">
        <v>0</v>
      </c>
      <c r="L62" s="228"/>
      <c r="M62" s="229" t="n">
        <f aca="false">K62*J62</f>
        <v>0</v>
      </c>
      <c r="N62" s="229"/>
      <c r="O62" s="229"/>
      <c r="P62" s="229"/>
    </row>
    <row r="63" customFormat="false" ht="16.5" hidden="false" customHeight="true" outlineLevel="0" collapsed="false">
      <c r="A63" s="197"/>
      <c r="B63" s="222" t="s">
        <v>591</v>
      </c>
      <c r="C63" s="223"/>
      <c r="D63" s="224"/>
      <c r="E63" s="233" t="s">
        <v>592</v>
      </c>
      <c r="F63" s="233"/>
      <c r="G63" s="233"/>
      <c r="H63" s="233"/>
      <c r="I63" s="226"/>
      <c r="J63" s="231"/>
      <c r="K63" s="232"/>
      <c r="L63" s="232"/>
      <c r="M63" s="229"/>
      <c r="N63" s="229"/>
      <c r="O63" s="229"/>
      <c r="P63" s="229"/>
    </row>
    <row r="64" customFormat="false" ht="15" hidden="false" customHeight="true" outlineLevel="0" collapsed="false">
      <c r="A64" s="197"/>
      <c r="B64" s="222" t="s">
        <v>593</v>
      </c>
      <c r="C64" s="223"/>
      <c r="D64" s="224"/>
      <c r="E64" s="234" t="s">
        <v>594</v>
      </c>
      <c r="F64" s="234"/>
      <c r="G64" s="234"/>
      <c r="H64" s="234"/>
      <c r="I64" s="226"/>
      <c r="J64" s="231"/>
      <c r="K64" s="232"/>
      <c r="L64" s="232"/>
      <c r="M64" s="229"/>
      <c r="N64" s="229"/>
      <c r="O64" s="229"/>
      <c r="P64" s="229"/>
    </row>
    <row r="65" customFormat="false" ht="27.75" hidden="false" customHeight="true" outlineLevel="0" collapsed="false">
      <c r="A65" s="197"/>
      <c r="B65" s="222" t="s">
        <v>595</v>
      </c>
      <c r="C65" s="223"/>
      <c r="D65" s="224"/>
      <c r="E65" s="230" t="s">
        <v>596</v>
      </c>
      <c r="F65" s="230"/>
      <c r="G65" s="230"/>
      <c r="H65" s="230"/>
      <c r="I65" s="226" t="s">
        <v>155</v>
      </c>
      <c r="J65" s="231" t="n">
        <v>356</v>
      </c>
      <c r="K65" s="228" t="n">
        <v>0</v>
      </c>
      <c r="L65" s="228"/>
      <c r="M65" s="229" t="n">
        <f aca="false">K65*J65</f>
        <v>0</v>
      </c>
      <c r="N65" s="229"/>
      <c r="O65" s="229"/>
      <c r="P65" s="229"/>
    </row>
    <row r="66" customFormat="false" ht="27" hidden="false" customHeight="true" outlineLevel="0" collapsed="false">
      <c r="A66" s="197"/>
      <c r="B66" s="222" t="s">
        <v>597</v>
      </c>
      <c r="C66" s="223"/>
      <c r="D66" s="224"/>
      <c r="E66" s="230" t="s">
        <v>598</v>
      </c>
      <c r="F66" s="230"/>
      <c r="G66" s="230"/>
      <c r="H66" s="230"/>
      <c r="I66" s="226" t="s">
        <v>155</v>
      </c>
      <c r="J66" s="231" t="n">
        <v>70</v>
      </c>
      <c r="K66" s="228" t="n">
        <v>0</v>
      </c>
      <c r="L66" s="228"/>
      <c r="M66" s="229" t="n">
        <f aca="false">K66*J66</f>
        <v>0</v>
      </c>
      <c r="N66" s="229"/>
      <c r="O66" s="229"/>
      <c r="P66" s="229"/>
    </row>
    <row r="67" customFormat="false" ht="30" hidden="false" customHeight="true" outlineLevel="0" collapsed="false">
      <c r="A67" s="197"/>
      <c r="B67" s="222" t="s">
        <v>599</v>
      </c>
      <c r="C67" s="223"/>
      <c r="D67" s="224"/>
      <c r="E67" s="230" t="s">
        <v>600</v>
      </c>
      <c r="F67" s="230"/>
      <c r="G67" s="230"/>
      <c r="H67" s="230"/>
      <c r="I67" s="226" t="s">
        <v>155</v>
      </c>
      <c r="J67" s="231" t="n">
        <v>61</v>
      </c>
      <c r="K67" s="228" t="n">
        <v>0</v>
      </c>
      <c r="L67" s="228"/>
      <c r="M67" s="229" t="n">
        <f aca="false">K67*J67</f>
        <v>0</v>
      </c>
      <c r="N67" s="229"/>
      <c r="O67" s="229"/>
      <c r="P67" s="229"/>
    </row>
    <row r="68" customFormat="false" ht="30" hidden="false" customHeight="true" outlineLevel="0" collapsed="false">
      <c r="A68" s="197"/>
      <c r="B68" s="222" t="s">
        <v>601</v>
      </c>
      <c r="C68" s="223"/>
      <c r="D68" s="224"/>
      <c r="E68" s="230" t="s">
        <v>602</v>
      </c>
      <c r="F68" s="230"/>
      <c r="G68" s="230"/>
      <c r="H68" s="230"/>
      <c r="I68" s="226" t="s">
        <v>155</v>
      </c>
      <c r="J68" s="231" t="n">
        <v>128</v>
      </c>
      <c r="K68" s="228" t="n">
        <v>0</v>
      </c>
      <c r="L68" s="228"/>
      <c r="M68" s="229" t="n">
        <f aca="false">K68*J68</f>
        <v>0</v>
      </c>
      <c r="N68" s="229"/>
      <c r="O68" s="229"/>
      <c r="P68" s="229"/>
    </row>
    <row r="69" customFormat="false" ht="31.5" hidden="false" customHeight="true" outlineLevel="0" collapsed="false">
      <c r="A69" s="197"/>
      <c r="B69" s="222" t="s">
        <v>603</v>
      </c>
      <c r="C69" s="223"/>
      <c r="D69" s="224"/>
      <c r="E69" s="230" t="s">
        <v>604</v>
      </c>
      <c r="F69" s="230"/>
      <c r="G69" s="230"/>
      <c r="H69" s="230"/>
      <c r="I69" s="226" t="s">
        <v>155</v>
      </c>
      <c r="J69" s="231" t="n">
        <v>115</v>
      </c>
      <c r="K69" s="228" t="n">
        <v>0</v>
      </c>
      <c r="L69" s="228"/>
      <c r="M69" s="229" t="n">
        <f aca="false">K69*J69</f>
        <v>0</v>
      </c>
      <c r="N69" s="229"/>
      <c r="O69" s="229"/>
      <c r="P69" s="229"/>
    </row>
    <row r="70" customFormat="false" ht="28.5" hidden="false" customHeight="true" outlineLevel="0" collapsed="false">
      <c r="A70" s="197"/>
      <c r="B70" s="222" t="s">
        <v>605</v>
      </c>
      <c r="C70" s="223"/>
      <c r="D70" s="224"/>
      <c r="E70" s="230" t="s">
        <v>606</v>
      </c>
      <c r="F70" s="230"/>
      <c r="G70" s="230"/>
      <c r="H70" s="230"/>
      <c r="I70" s="226" t="s">
        <v>155</v>
      </c>
      <c r="J70" s="231" t="n">
        <v>64</v>
      </c>
      <c r="K70" s="228" t="n">
        <v>0</v>
      </c>
      <c r="L70" s="228"/>
      <c r="M70" s="229" t="n">
        <f aca="false">K70*J70</f>
        <v>0</v>
      </c>
      <c r="N70" s="229"/>
      <c r="O70" s="229"/>
      <c r="P70" s="229"/>
    </row>
    <row r="71" customFormat="false" ht="15" hidden="false" customHeight="true" outlineLevel="0" collapsed="false">
      <c r="A71" s="197"/>
      <c r="B71" s="222" t="s">
        <v>607</v>
      </c>
      <c r="C71" s="223"/>
      <c r="D71" s="224"/>
      <c r="E71" s="234" t="s">
        <v>608</v>
      </c>
      <c r="F71" s="234"/>
      <c r="G71" s="234"/>
      <c r="H71" s="234"/>
      <c r="I71" s="226"/>
      <c r="J71" s="231"/>
      <c r="K71" s="232"/>
      <c r="L71" s="232"/>
      <c r="M71" s="229"/>
      <c r="N71" s="229"/>
      <c r="O71" s="229"/>
      <c r="P71" s="229"/>
    </row>
    <row r="72" customFormat="false" ht="27.75" hidden="false" customHeight="true" outlineLevel="0" collapsed="false">
      <c r="A72" s="197"/>
      <c r="B72" s="222" t="s">
        <v>609</v>
      </c>
      <c r="C72" s="223"/>
      <c r="D72" s="224"/>
      <c r="E72" s="230" t="s">
        <v>610</v>
      </c>
      <c r="F72" s="230"/>
      <c r="G72" s="230"/>
      <c r="H72" s="230"/>
      <c r="I72" s="226" t="s">
        <v>155</v>
      </c>
      <c r="J72" s="231" t="n">
        <v>6</v>
      </c>
      <c r="K72" s="228" t="n">
        <v>0</v>
      </c>
      <c r="L72" s="228"/>
      <c r="M72" s="229" t="n">
        <f aca="false">K72*J72</f>
        <v>0</v>
      </c>
      <c r="N72" s="229"/>
      <c r="O72" s="229"/>
      <c r="P72" s="229"/>
    </row>
    <row r="73" customFormat="false" ht="26.25" hidden="false" customHeight="true" outlineLevel="0" collapsed="false">
      <c r="A73" s="197"/>
      <c r="B73" s="222" t="s">
        <v>611</v>
      </c>
      <c r="C73" s="223"/>
      <c r="D73" s="224"/>
      <c r="E73" s="230" t="s">
        <v>612</v>
      </c>
      <c r="F73" s="230"/>
      <c r="G73" s="230"/>
      <c r="H73" s="230"/>
      <c r="I73" s="226" t="s">
        <v>155</v>
      </c>
      <c r="J73" s="231" t="n">
        <v>10</v>
      </c>
      <c r="K73" s="228" t="n">
        <v>0</v>
      </c>
      <c r="L73" s="228"/>
      <c r="M73" s="229" t="n">
        <f aca="false">K73*J73</f>
        <v>0</v>
      </c>
      <c r="N73" s="229"/>
      <c r="O73" s="229"/>
      <c r="P73" s="229"/>
    </row>
    <row r="74" customFormat="false" ht="26.25" hidden="false" customHeight="true" outlineLevel="0" collapsed="false">
      <c r="A74" s="197"/>
      <c r="B74" s="222" t="s">
        <v>613</v>
      </c>
      <c r="C74" s="223"/>
      <c r="D74" s="224"/>
      <c r="E74" s="230" t="s">
        <v>614</v>
      </c>
      <c r="F74" s="230"/>
      <c r="G74" s="230"/>
      <c r="H74" s="230"/>
      <c r="I74" s="226" t="s">
        <v>155</v>
      </c>
      <c r="J74" s="231" t="n">
        <v>18</v>
      </c>
      <c r="K74" s="228" t="n">
        <v>0</v>
      </c>
      <c r="L74" s="228"/>
      <c r="M74" s="229" t="n">
        <f aca="false">K74*J74</f>
        <v>0</v>
      </c>
      <c r="N74" s="229"/>
      <c r="O74" s="229"/>
      <c r="P74" s="229"/>
    </row>
    <row r="75" customFormat="false" ht="27" hidden="false" customHeight="true" outlineLevel="0" collapsed="false">
      <c r="A75" s="197"/>
      <c r="B75" s="222" t="s">
        <v>615</v>
      </c>
      <c r="C75" s="223"/>
      <c r="D75" s="224"/>
      <c r="E75" s="230" t="s">
        <v>616</v>
      </c>
      <c r="F75" s="230"/>
      <c r="G75" s="230"/>
      <c r="H75" s="230"/>
      <c r="I75" s="226" t="s">
        <v>155</v>
      </c>
      <c r="J75" s="231" t="n">
        <v>26</v>
      </c>
      <c r="K75" s="228" t="n">
        <v>0</v>
      </c>
      <c r="L75" s="228"/>
      <c r="M75" s="229" t="n">
        <f aca="false">K75*J75</f>
        <v>0</v>
      </c>
      <c r="N75" s="229"/>
      <c r="O75" s="229"/>
      <c r="P75" s="229"/>
    </row>
    <row r="76" customFormat="false" ht="27" hidden="false" customHeight="true" outlineLevel="0" collapsed="false">
      <c r="A76" s="197"/>
      <c r="B76" s="222" t="s">
        <v>617</v>
      </c>
      <c r="C76" s="223"/>
      <c r="D76" s="224"/>
      <c r="E76" s="230" t="s">
        <v>618</v>
      </c>
      <c r="F76" s="230"/>
      <c r="G76" s="230"/>
      <c r="H76" s="230"/>
      <c r="I76" s="226" t="s">
        <v>155</v>
      </c>
      <c r="J76" s="231" t="n">
        <v>22</v>
      </c>
      <c r="K76" s="228" t="n">
        <v>0</v>
      </c>
      <c r="L76" s="228"/>
      <c r="M76" s="229" t="n">
        <f aca="false">K76*J76</f>
        <v>0</v>
      </c>
      <c r="N76" s="229"/>
      <c r="O76" s="229"/>
      <c r="P76" s="229"/>
    </row>
    <row r="77" customFormat="false" ht="27" hidden="false" customHeight="true" outlineLevel="0" collapsed="false">
      <c r="A77" s="197"/>
      <c r="B77" s="222" t="s">
        <v>619</v>
      </c>
      <c r="C77" s="223"/>
      <c r="D77" s="224"/>
      <c r="E77" s="230" t="s">
        <v>620</v>
      </c>
      <c r="F77" s="230"/>
      <c r="G77" s="230"/>
      <c r="H77" s="230"/>
      <c r="I77" s="226" t="s">
        <v>155</v>
      </c>
      <c r="J77" s="231" t="n">
        <v>30</v>
      </c>
      <c r="K77" s="228" t="n">
        <v>0</v>
      </c>
      <c r="L77" s="228"/>
      <c r="M77" s="229" t="n">
        <f aca="false">K77*J77</f>
        <v>0</v>
      </c>
      <c r="N77" s="229"/>
      <c r="O77" s="229"/>
      <c r="P77" s="229"/>
    </row>
    <row r="78" customFormat="false" ht="27" hidden="false" customHeight="true" outlineLevel="0" collapsed="false">
      <c r="A78" s="197"/>
      <c r="B78" s="222" t="s">
        <v>621</v>
      </c>
      <c r="C78" s="223"/>
      <c r="D78" s="224"/>
      <c r="E78" s="230" t="s">
        <v>622</v>
      </c>
      <c r="F78" s="230"/>
      <c r="G78" s="230"/>
      <c r="H78" s="230"/>
      <c r="I78" s="226" t="s">
        <v>155</v>
      </c>
      <c r="J78" s="231" t="n">
        <v>8</v>
      </c>
      <c r="K78" s="228" t="n">
        <v>0</v>
      </c>
      <c r="L78" s="228"/>
      <c r="M78" s="229" t="n">
        <f aca="false">K78*J78</f>
        <v>0</v>
      </c>
      <c r="N78" s="229"/>
      <c r="O78" s="229"/>
      <c r="P78" s="229"/>
    </row>
    <row r="79" customFormat="false" ht="20.25" hidden="false" customHeight="true" outlineLevel="0" collapsed="false">
      <c r="A79" s="197"/>
      <c r="B79" s="222" t="s">
        <v>623</v>
      </c>
      <c r="C79" s="223"/>
      <c r="D79" s="224"/>
      <c r="E79" s="233" t="s">
        <v>624</v>
      </c>
      <c r="F79" s="233"/>
      <c r="G79" s="233"/>
      <c r="H79" s="233"/>
      <c r="I79" s="226"/>
      <c r="J79" s="231"/>
      <c r="K79" s="232"/>
      <c r="L79" s="232"/>
      <c r="M79" s="229"/>
      <c r="N79" s="229"/>
      <c r="O79" s="229"/>
      <c r="P79" s="229"/>
    </row>
    <row r="80" customFormat="false" ht="27" hidden="false" customHeight="true" outlineLevel="0" collapsed="false">
      <c r="A80" s="197"/>
      <c r="B80" s="222" t="s">
        <v>625</v>
      </c>
      <c r="C80" s="223"/>
      <c r="D80" s="224"/>
      <c r="E80" s="234" t="s">
        <v>626</v>
      </c>
      <c r="F80" s="234"/>
      <c r="G80" s="234"/>
      <c r="H80" s="234"/>
      <c r="I80" s="226"/>
      <c r="J80" s="231"/>
      <c r="K80" s="232"/>
      <c r="L80" s="232"/>
      <c r="M80" s="229"/>
      <c r="N80" s="229"/>
      <c r="O80" s="229"/>
      <c r="P80" s="229"/>
    </row>
    <row r="81" customFormat="false" ht="19.5" hidden="false" customHeight="true" outlineLevel="0" collapsed="false">
      <c r="A81" s="197"/>
      <c r="B81" s="222" t="s">
        <v>627</v>
      </c>
      <c r="C81" s="223"/>
      <c r="D81" s="224"/>
      <c r="E81" s="230" t="s">
        <v>628</v>
      </c>
      <c r="F81" s="230"/>
      <c r="G81" s="230"/>
      <c r="H81" s="230"/>
      <c r="I81" s="226" t="s">
        <v>155</v>
      </c>
      <c r="J81" s="231" t="n">
        <f aca="false">J65</f>
        <v>356</v>
      </c>
      <c r="K81" s="228" t="n">
        <v>0</v>
      </c>
      <c r="L81" s="228"/>
      <c r="M81" s="229" t="n">
        <f aca="false">K81*J81</f>
        <v>0</v>
      </c>
      <c r="N81" s="229"/>
      <c r="O81" s="229"/>
      <c r="P81" s="229"/>
    </row>
    <row r="82" customFormat="false" ht="19.5" hidden="false" customHeight="true" outlineLevel="0" collapsed="false">
      <c r="A82" s="197"/>
      <c r="B82" s="222" t="s">
        <v>629</v>
      </c>
      <c r="C82" s="223"/>
      <c r="D82" s="224"/>
      <c r="E82" s="230" t="s">
        <v>630</v>
      </c>
      <c r="F82" s="230"/>
      <c r="G82" s="230"/>
      <c r="H82" s="230"/>
      <c r="I82" s="226" t="s">
        <v>155</v>
      </c>
      <c r="J82" s="231" t="n">
        <v>200</v>
      </c>
      <c r="K82" s="228" t="n">
        <v>0</v>
      </c>
      <c r="L82" s="228"/>
      <c r="M82" s="229" t="n">
        <f aca="false">K82*J82</f>
        <v>0</v>
      </c>
      <c r="N82" s="229"/>
      <c r="O82" s="229"/>
      <c r="P82" s="229"/>
    </row>
    <row r="83" customFormat="false" ht="19.5" hidden="false" customHeight="true" outlineLevel="0" collapsed="false">
      <c r="A83" s="197"/>
      <c r="B83" s="222" t="s">
        <v>631</v>
      </c>
      <c r="C83" s="223"/>
      <c r="D83" s="224"/>
      <c r="E83" s="230" t="s">
        <v>632</v>
      </c>
      <c r="F83" s="230"/>
      <c r="G83" s="230"/>
      <c r="H83" s="230"/>
      <c r="I83" s="226" t="s">
        <v>155</v>
      </c>
      <c r="J83" s="231" t="n">
        <f aca="false">J67</f>
        <v>61</v>
      </c>
      <c r="K83" s="228" t="n">
        <v>0</v>
      </c>
      <c r="L83" s="228"/>
      <c r="M83" s="229" t="n">
        <f aca="false">K83*J83</f>
        <v>0</v>
      </c>
      <c r="N83" s="229"/>
      <c r="O83" s="229"/>
      <c r="P83" s="229"/>
    </row>
    <row r="84" customFormat="false" ht="19.5" hidden="false" customHeight="true" outlineLevel="0" collapsed="false">
      <c r="A84" s="197"/>
      <c r="B84" s="222" t="s">
        <v>633</v>
      </c>
      <c r="C84" s="223"/>
      <c r="D84" s="224"/>
      <c r="E84" s="230" t="s">
        <v>634</v>
      </c>
      <c r="F84" s="230"/>
      <c r="G84" s="230"/>
      <c r="H84" s="230"/>
      <c r="I84" s="226" t="s">
        <v>155</v>
      </c>
      <c r="J84" s="231" t="n">
        <f aca="false">J68</f>
        <v>128</v>
      </c>
      <c r="K84" s="228" t="n">
        <v>0</v>
      </c>
      <c r="L84" s="228"/>
      <c r="M84" s="229" t="n">
        <f aca="false">K84*J84</f>
        <v>0</v>
      </c>
      <c r="N84" s="229"/>
      <c r="O84" s="229"/>
      <c r="P84" s="229"/>
    </row>
    <row r="85" customFormat="false" ht="19.5" hidden="false" customHeight="true" outlineLevel="0" collapsed="false">
      <c r="A85" s="197"/>
      <c r="B85" s="222" t="s">
        <v>635</v>
      </c>
      <c r="C85" s="223"/>
      <c r="D85" s="224"/>
      <c r="E85" s="230" t="s">
        <v>636</v>
      </c>
      <c r="F85" s="230"/>
      <c r="G85" s="230"/>
      <c r="H85" s="230"/>
      <c r="I85" s="226" t="s">
        <v>155</v>
      </c>
      <c r="J85" s="231" t="n">
        <f aca="false">J69</f>
        <v>115</v>
      </c>
      <c r="K85" s="228" t="n">
        <v>0</v>
      </c>
      <c r="L85" s="228"/>
      <c r="M85" s="229" t="n">
        <f aca="false">K85*J85</f>
        <v>0</v>
      </c>
      <c r="N85" s="229"/>
      <c r="O85" s="229"/>
      <c r="P85" s="229"/>
    </row>
    <row r="86" customFormat="false" ht="19.5" hidden="false" customHeight="true" outlineLevel="0" collapsed="false">
      <c r="A86" s="197"/>
      <c r="B86" s="222" t="s">
        <v>637</v>
      </c>
      <c r="C86" s="223"/>
      <c r="D86" s="224"/>
      <c r="E86" s="230" t="s">
        <v>638</v>
      </c>
      <c r="F86" s="230"/>
      <c r="G86" s="230"/>
      <c r="H86" s="230"/>
      <c r="I86" s="226" t="s">
        <v>155</v>
      </c>
      <c r="J86" s="231" t="n">
        <f aca="false">J70</f>
        <v>64</v>
      </c>
      <c r="K86" s="228" t="n">
        <v>0</v>
      </c>
      <c r="L86" s="228"/>
      <c r="M86" s="229" t="n">
        <f aca="false">K86*J86</f>
        <v>0</v>
      </c>
      <c r="N86" s="229"/>
      <c r="O86" s="229"/>
      <c r="P86" s="229"/>
    </row>
    <row r="87" customFormat="false" ht="19.5" hidden="false" customHeight="true" outlineLevel="0" collapsed="false">
      <c r="A87" s="197"/>
      <c r="B87" s="222" t="s">
        <v>639</v>
      </c>
      <c r="C87" s="223"/>
      <c r="D87" s="224"/>
      <c r="E87" s="230" t="s">
        <v>640</v>
      </c>
      <c r="F87" s="230"/>
      <c r="G87" s="230"/>
      <c r="H87" s="230"/>
      <c r="I87" s="226" t="s">
        <v>155</v>
      </c>
      <c r="J87" s="231" t="n">
        <f aca="false">J72</f>
        <v>6</v>
      </c>
      <c r="K87" s="228" t="n">
        <v>0</v>
      </c>
      <c r="L87" s="228"/>
      <c r="M87" s="229" t="n">
        <f aca="false">K87*J87</f>
        <v>0</v>
      </c>
      <c r="N87" s="229"/>
      <c r="O87" s="229"/>
      <c r="P87" s="229"/>
    </row>
    <row r="88" customFormat="false" ht="19.5" hidden="false" customHeight="true" outlineLevel="0" collapsed="false">
      <c r="A88" s="197"/>
      <c r="B88" s="222" t="s">
        <v>641</v>
      </c>
      <c r="C88" s="223"/>
      <c r="D88" s="224"/>
      <c r="E88" s="230" t="s">
        <v>642</v>
      </c>
      <c r="F88" s="230"/>
      <c r="G88" s="230"/>
      <c r="H88" s="230"/>
      <c r="I88" s="226" t="s">
        <v>155</v>
      </c>
      <c r="J88" s="231" t="n">
        <f aca="false">J73</f>
        <v>10</v>
      </c>
      <c r="K88" s="228" t="n">
        <v>0</v>
      </c>
      <c r="L88" s="228"/>
      <c r="M88" s="229" t="n">
        <f aca="false">K88*J88</f>
        <v>0</v>
      </c>
      <c r="N88" s="229"/>
      <c r="O88" s="229"/>
      <c r="P88" s="229"/>
    </row>
    <row r="89" customFormat="false" ht="19.5" hidden="false" customHeight="true" outlineLevel="0" collapsed="false">
      <c r="A89" s="197"/>
      <c r="B89" s="222" t="s">
        <v>643</v>
      </c>
      <c r="C89" s="223"/>
      <c r="D89" s="224"/>
      <c r="E89" s="230" t="s">
        <v>644</v>
      </c>
      <c r="F89" s="230"/>
      <c r="G89" s="230"/>
      <c r="H89" s="230"/>
      <c r="I89" s="226" t="s">
        <v>155</v>
      </c>
      <c r="J89" s="231" t="n">
        <f aca="false">J74</f>
        <v>18</v>
      </c>
      <c r="K89" s="228" t="n">
        <v>0</v>
      </c>
      <c r="L89" s="228"/>
      <c r="M89" s="229" t="n">
        <f aca="false">K89*J89</f>
        <v>0</v>
      </c>
      <c r="N89" s="229"/>
      <c r="O89" s="229"/>
      <c r="P89" s="229"/>
    </row>
    <row r="90" customFormat="false" ht="19.5" hidden="false" customHeight="true" outlineLevel="0" collapsed="false">
      <c r="A90" s="197"/>
      <c r="B90" s="222" t="s">
        <v>645</v>
      </c>
      <c r="C90" s="223"/>
      <c r="D90" s="224"/>
      <c r="E90" s="230" t="s">
        <v>646</v>
      </c>
      <c r="F90" s="230"/>
      <c r="G90" s="230"/>
      <c r="H90" s="230"/>
      <c r="I90" s="226" t="s">
        <v>155</v>
      </c>
      <c r="J90" s="231" t="n">
        <f aca="false">J75</f>
        <v>26</v>
      </c>
      <c r="K90" s="228" t="n">
        <v>0</v>
      </c>
      <c r="L90" s="228"/>
      <c r="M90" s="229" t="n">
        <f aca="false">K90*J90</f>
        <v>0</v>
      </c>
      <c r="N90" s="229"/>
      <c r="O90" s="229"/>
      <c r="P90" s="229"/>
    </row>
    <row r="91" customFormat="false" ht="19.5" hidden="false" customHeight="true" outlineLevel="0" collapsed="false">
      <c r="A91" s="197"/>
      <c r="B91" s="222" t="s">
        <v>647</v>
      </c>
      <c r="C91" s="223"/>
      <c r="D91" s="224"/>
      <c r="E91" s="230" t="s">
        <v>648</v>
      </c>
      <c r="F91" s="230"/>
      <c r="G91" s="230"/>
      <c r="H91" s="230"/>
      <c r="I91" s="226" t="s">
        <v>155</v>
      </c>
      <c r="J91" s="231" t="n">
        <f aca="false">J76</f>
        <v>22</v>
      </c>
      <c r="K91" s="228" t="n">
        <v>0</v>
      </c>
      <c r="L91" s="228"/>
      <c r="M91" s="229" t="n">
        <f aca="false">K91*J91</f>
        <v>0</v>
      </c>
      <c r="N91" s="229"/>
      <c r="O91" s="229"/>
      <c r="P91" s="229"/>
    </row>
    <row r="92" customFormat="false" ht="19.5" hidden="false" customHeight="true" outlineLevel="0" collapsed="false">
      <c r="A92" s="197"/>
      <c r="B92" s="222" t="s">
        <v>649</v>
      </c>
      <c r="C92" s="223"/>
      <c r="D92" s="224"/>
      <c r="E92" s="230" t="s">
        <v>650</v>
      </c>
      <c r="F92" s="230"/>
      <c r="G92" s="230"/>
      <c r="H92" s="230"/>
      <c r="I92" s="226" t="s">
        <v>155</v>
      </c>
      <c r="J92" s="231" t="n">
        <f aca="false">J77</f>
        <v>30</v>
      </c>
      <c r="K92" s="228" t="n">
        <v>0</v>
      </c>
      <c r="L92" s="228"/>
      <c r="M92" s="229" t="n">
        <f aca="false">K92*J92</f>
        <v>0</v>
      </c>
      <c r="N92" s="229"/>
      <c r="O92" s="229"/>
      <c r="P92" s="229"/>
    </row>
    <row r="93" customFormat="false" ht="39" hidden="false" customHeight="true" outlineLevel="0" collapsed="false">
      <c r="A93" s="197"/>
      <c r="B93" s="222" t="s">
        <v>651</v>
      </c>
      <c r="C93" s="223"/>
      <c r="D93" s="224"/>
      <c r="E93" s="230" t="s">
        <v>652</v>
      </c>
      <c r="F93" s="230"/>
      <c r="G93" s="230"/>
      <c r="H93" s="230"/>
      <c r="I93" s="226" t="s">
        <v>155</v>
      </c>
      <c r="J93" s="231" t="n">
        <f aca="false">J78</f>
        <v>8</v>
      </c>
      <c r="K93" s="228" t="n">
        <v>0</v>
      </c>
      <c r="L93" s="228"/>
      <c r="M93" s="229" t="n">
        <f aca="false">K93*J93</f>
        <v>0</v>
      </c>
      <c r="N93" s="229"/>
      <c r="O93" s="229"/>
      <c r="P93" s="229"/>
    </row>
    <row r="94" customFormat="false" ht="49.5" hidden="false" customHeight="true" outlineLevel="0" collapsed="false">
      <c r="A94" s="197"/>
      <c r="B94" s="222" t="s">
        <v>653</v>
      </c>
      <c r="C94" s="223"/>
      <c r="D94" s="224"/>
      <c r="E94" s="230" t="s">
        <v>654</v>
      </c>
      <c r="F94" s="230"/>
      <c r="G94" s="230"/>
      <c r="H94" s="230"/>
      <c r="I94" s="226" t="s">
        <v>87</v>
      </c>
      <c r="J94" s="231" t="n">
        <v>24</v>
      </c>
      <c r="K94" s="228" t="n">
        <v>0</v>
      </c>
      <c r="L94" s="228"/>
      <c r="M94" s="229" t="n">
        <f aca="false">K94*J94</f>
        <v>0</v>
      </c>
      <c r="N94" s="229"/>
      <c r="O94" s="229"/>
      <c r="P94" s="229"/>
    </row>
    <row r="95" customFormat="false" ht="41.25" hidden="false" customHeight="true" outlineLevel="0" collapsed="false">
      <c r="A95" s="197"/>
      <c r="B95" s="222" t="s">
        <v>655</v>
      </c>
      <c r="C95" s="223"/>
      <c r="D95" s="224"/>
      <c r="E95" s="230" t="s">
        <v>656</v>
      </c>
      <c r="F95" s="230"/>
      <c r="G95" s="230"/>
      <c r="H95" s="230"/>
      <c r="I95" s="226" t="s">
        <v>91</v>
      </c>
      <c r="J95" s="231" t="n">
        <v>4</v>
      </c>
      <c r="K95" s="228" t="n">
        <v>0</v>
      </c>
      <c r="L95" s="228"/>
      <c r="M95" s="229" t="n">
        <f aca="false">K95*J95</f>
        <v>0</v>
      </c>
      <c r="N95" s="229"/>
      <c r="O95" s="229"/>
      <c r="P95" s="229"/>
    </row>
    <row r="96" customFormat="false" ht="27" hidden="false" customHeight="true" outlineLevel="0" collapsed="false">
      <c r="A96" s="197"/>
      <c r="B96" s="222" t="s">
        <v>657</v>
      </c>
      <c r="C96" s="223"/>
      <c r="D96" s="224"/>
      <c r="E96" s="230" t="s">
        <v>560</v>
      </c>
      <c r="F96" s="230"/>
      <c r="G96" s="230"/>
      <c r="H96" s="230"/>
      <c r="I96" s="226" t="s">
        <v>91</v>
      </c>
      <c r="J96" s="231" t="n">
        <v>230</v>
      </c>
      <c r="K96" s="228" t="n">
        <v>0</v>
      </c>
      <c r="L96" s="228"/>
      <c r="M96" s="229" t="n">
        <f aca="false">K96*J96</f>
        <v>0</v>
      </c>
      <c r="N96" s="229"/>
      <c r="O96" s="229"/>
      <c r="P96" s="229"/>
    </row>
    <row r="97" customFormat="false" ht="27" hidden="false" customHeight="true" outlineLevel="0" collapsed="false">
      <c r="A97" s="197"/>
      <c r="B97" s="222" t="s">
        <v>658</v>
      </c>
      <c r="C97" s="223"/>
      <c r="D97" s="224"/>
      <c r="E97" s="233" t="s">
        <v>659</v>
      </c>
      <c r="F97" s="233"/>
      <c r="G97" s="233"/>
      <c r="H97" s="233"/>
      <c r="I97" s="226"/>
      <c r="J97" s="231"/>
      <c r="K97" s="232"/>
      <c r="L97" s="232"/>
      <c r="M97" s="229"/>
      <c r="N97" s="229"/>
      <c r="O97" s="229"/>
      <c r="P97" s="229"/>
    </row>
    <row r="98" customFormat="false" ht="27" hidden="false" customHeight="true" outlineLevel="0" collapsed="false">
      <c r="A98" s="197"/>
      <c r="B98" s="222" t="s">
        <v>660</v>
      </c>
      <c r="C98" s="223"/>
      <c r="D98" s="224"/>
      <c r="E98" s="230" t="s">
        <v>661</v>
      </c>
      <c r="F98" s="230"/>
      <c r="G98" s="230"/>
      <c r="H98" s="230"/>
      <c r="I98" s="226" t="s">
        <v>87</v>
      </c>
      <c r="J98" s="231" t="n">
        <v>5</v>
      </c>
      <c r="K98" s="228" t="n">
        <v>0</v>
      </c>
      <c r="L98" s="228"/>
      <c r="M98" s="229" t="n">
        <f aca="false">K98*J98</f>
        <v>0</v>
      </c>
      <c r="N98" s="229"/>
      <c r="O98" s="229"/>
      <c r="P98" s="229"/>
    </row>
    <row r="99" customFormat="false" ht="27" hidden="false" customHeight="true" outlineLevel="0" collapsed="false">
      <c r="A99" s="197"/>
      <c r="B99" s="222" t="s">
        <v>662</v>
      </c>
      <c r="C99" s="223"/>
      <c r="D99" s="224"/>
      <c r="E99" s="230" t="s">
        <v>663</v>
      </c>
      <c r="F99" s="230"/>
      <c r="G99" s="230"/>
      <c r="H99" s="230"/>
      <c r="I99" s="226" t="s">
        <v>155</v>
      </c>
      <c r="J99" s="231" t="n">
        <f aca="false">J72+J73+J74+J75+J76+J77+J78</f>
        <v>120</v>
      </c>
      <c r="K99" s="228" t="n">
        <v>0</v>
      </c>
      <c r="L99" s="228"/>
      <c r="M99" s="229" t="n">
        <f aca="false">K99*J99</f>
        <v>0</v>
      </c>
      <c r="N99" s="229"/>
      <c r="O99" s="229"/>
      <c r="P99" s="229"/>
    </row>
    <row r="100" customFormat="false" ht="27" hidden="false" customHeight="true" outlineLevel="0" collapsed="false">
      <c r="A100" s="197"/>
      <c r="B100" s="222" t="s">
        <v>664</v>
      </c>
      <c r="C100" s="223"/>
      <c r="D100" s="224"/>
      <c r="E100" s="233" t="s">
        <v>665</v>
      </c>
      <c r="F100" s="233"/>
      <c r="G100" s="233"/>
      <c r="H100" s="233"/>
      <c r="I100" s="226"/>
      <c r="J100" s="231"/>
      <c r="K100" s="232"/>
      <c r="L100" s="232"/>
      <c r="M100" s="229"/>
      <c r="N100" s="229"/>
      <c r="O100" s="229"/>
      <c r="P100" s="229"/>
    </row>
    <row r="101" customFormat="false" ht="40.5" hidden="false" customHeight="true" outlineLevel="0" collapsed="false">
      <c r="A101" s="197"/>
      <c r="B101" s="222" t="s">
        <v>666</v>
      </c>
      <c r="C101" s="223"/>
      <c r="D101" s="224"/>
      <c r="E101" s="230" t="s">
        <v>667</v>
      </c>
      <c r="F101" s="230"/>
      <c r="G101" s="230"/>
      <c r="H101" s="230"/>
      <c r="I101" s="226" t="s">
        <v>91</v>
      </c>
      <c r="J101" s="231" t="n">
        <v>1</v>
      </c>
      <c r="K101" s="228" t="n">
        <v>0</v>
      </c>
      <c r="L101" s="228"/>
      <c r="M101" s="229" t="n">
        <f aca="false">K101*J101</f>
        <v>0</v>
      </c>
      <c r="N101" s="229"/>
      <c r="O101" s="229"/>
      <c r="P101" s="229"/>
    </row>
    <row r="102" customFormat="false" ht="43.5" hidden="false" customHeight="true" outlineLevel="0" collapsed="false">
      <c r="A102" s="197"/>
      <c r="B102" s="222" t="s">
        <v>668</v>
      </c>
      <c r="C102" s="223"/>
      <c r="D102" s="224"/>
      <c r="E102" s="230" t="s">
        <v>669</v>
      </c>
      <c r="F102" s="230"/>
      <c r="G102" s="230"/>
      <c r="H102" s="230"/>
      <c r="I102" s="226" t="s">
        <v>91</v>
      </c>
      <c r="J102" s="231" t="n">
        <v>1</v>
      </c>
      <c r="K102" s="228" t="n">
        <v>0</v>
      </c>
      <c r="L102" s="228"/>
      <c r="M102" s="229" t="n">
        <f aca="false">K102*J102</f>
        <v>0</v>
      </c>
      <c r="N102" s="229"/>
      <c r="O102" s="229"/>
      <c r="P102" s="229"/>
    </row>
    <row r="103" customFormat="false" ht="40.5" hidden="false" customHeight="true" outlineLevel="0" collapsed="false">
      <c r="A103" s="197"/>
      <c r="B103" s="222" t="s">
        <v>670</v>
      </c>
      <c r="C103" s="223"/>
      <c r="D103" s="224"/>
      <c r="E103" s="230" t="s">
        <v>671</v>
      </c>
      <c r="F103" s="230"/>
      <c r="G103" s="230"/>
      <c r="H103" s="230"/>
      <c r="I103" s="226" t="s">
        <v>91</v>
      </c>
      <c r="J103" s="231" t="n">
        <v>2</v>
      </c>
      <c r="K103" s="228" t="n">
        <v>0</v>
      </c>
      <c r="L103" s="228"/>
      <c r="M103" s="229" t="n">
        <f aca="false">K103*J103</f>
        <v>0</v>
      </c>
      <c r="N103" s="229"/>
      <c r="O103" s="229"/>
      <c r="P103" s="229"/>
    </row>
    <row r="104" customFormat="false" ht="52.5" hidden="false" customHeight="true" outlineLevel="0" collapsed="false">
      <c r="A104" s="197"/>
      <c r="B104" s="222" t="s">
        <v>672</v>
      </c>
      <c r="C104" s="223"/>
      <c r="D104" s="224"/>
      <c r="E104" s="230" t="s">
        <v>673</v>
      </c>
      <c r="F104" s="230"/>
      <c r="G104" s="230"/>
      <c r="H104" s="230"/>
      <c r="I104" s="226" t="s">
        <v>91</v>
      </c>
      <c r="J104" s="231" t="n">
        <v>1</v>
      </c>
      <c r="K104" s="228" t="n">
        <v>0</v>
      </c>
      <c r="L104" s="228"/>
      <c r="M104" s="229" t="n">
        <f aca="false">K104*J104</f>
        <v>0</v>
      </c>
      <c r="N104" s="229"/>
      <c r="O104" s="229"/>
      <c r="P104" s="229"/>
    </row>
    <row r="105" customFormat="false" ht="54" hidden="false" customHeight="true" outlineLevel="0" collapsed="false">
      <c r="A105" s="197"/>
      <c r="B105" s="222" t="s">
        <v>674</v>
      </c>
      <c r="C105" s="223"/>
      <c r="D105" s="224"/>
      <c r="E105" s="230" t="s">
        <v>675</v>
      </c>
      <c r="F105" s="230"/>
      <c r="G105" s="230"/>
      <c r="H105" s="230"/>
      <c r="I105" s="226" t="s">
        <v>91</v>
      </c>
      <c r="J105" s="231" t="n">
        <v>1</v>
      </c>
      <c r="K105" s="228" t="n">
        <v>0</v>
      </c>
      <c r="L105" s="228"/>
      <c r="M105" s="229" t="n">
        <f aca="false">K105*J105</f>
        <v>0</v>
      </c>
      <c r="N105" s="229"/>
      <c r="O105" s="229"/>
      <c r="P105" s="229"/>
    </row>
    <row r="106" customFormat="false" ht="22.5" hidden="false" customHeight="true" outlineLevel="0" collapsed="false">
      <c r="A106" s="197"/>
      <c r="B106" s="222" t="s">
        <v>676</v>
      </c>
      <c r="C106" s="223"/>
      <c r="D106" s="224"/>
      <c r="E106" s="230" t="s">
        <v>677</v>
      </c>
      <c r="F106" s="230"/>
      <c r="G106" s="230"/>
      <c r="H106" s="230"/>
      <c r="I106" s="226" t="s">
        <v>91</v>
      </c>
      <c r="J106" s="231" t="n">
        <v>1</v>
      </c>
      <c r="K106" s="228" t="n">
        <v>0</v>
      </c>
      <c r="L106" s="228"/>
      <c r="M106" s="229" t="n">
        <f aca="false">K106*J106</f>
        <v>0</v>
      </c>
      <c r="N106" s="229"/>
      <c r="O106" s="229"/>
      <c r="P106" s="229"/>
    </row>
    <row r="107" customFormat="false" ht="27" hidden="false" customHeight="true" outlineLevel="0" collapsed="false">
      <c r="A107" s="197"/>
      <c r="B107" s="222" t="s">
        <v>678</v>
      </c>
      <c r="C107" s="223"/>
      <c r="D107" s="224"/>
      <c r="E107" s="230" t="s">
        <v>679</v>
      </c>
      <c r="F107" s="230"/>
      <c r="G107" s="230"/>
      <c r="H107" s="230"/>
      <c r="I107" s="226" t="s">
        <v>91</v>
      </c>
      <c r="J107" s="231" t="n">
        <v>1</v>
      </c>
      <c r="K107" s="228" t="n">
        <v>0</v>
      </c>
      <c r="L107" s="228"/>
      <c r="M107" s="229" t="n">
        <f aca="false">K107*J107</f>
        <v>0</v>
      </c>
      <c r="N107" s="229"/>
      <c r="O107" s="229"/>
      <c r="P107" s="229"/>
    </row>
    <row r="108" customFormat="false" ht="27" hidden="false" customHeight="true" outlineLevel="0" collapsed="false">
      <c r="A108" s="197"/>
      <c r="B108" s="222" t="s">
        <v>680</v>
      </c>
      <c r="C108" s="223"/>
      <c r="D108" s="224"/>
      <c r="E108" s="230" t="s">
        <v>681</v>
      </c>
      <c r="F108" s="230"/>
      <c r="G108" s="230"/>
      <c r="H108" s="230"/>
      <c r="I108" s="226" t="s">
        <v>91</v>
      </c>
      <c r="J108" s="231" t="n">
        <v>1</v>
      </c>
      <c r="K108" s="228" t="n">
        <v>0</v>
      </c>
      <c r="L108" s="228"/>
      <c r="M108" s="229" t="n">
        <f aca="false">K108*J108</f>
        <v>0</v>
      </c>
      <c r="N108" s="229"/>
      <c r="O108" s="229"/>
      <c r="P108" s="229"/>
    </row>
    <row r="109" customFormat="false" ht="27" hidden="false" customHeight="true" outlineLevel="0" collapsed="false">
      <c r="A109" s="197"/>
      <c r="B109" s="222" t="s">
        <v>682</v>
      </c>
      <c r="C109" s="223"/>
      <c r="D109" s="224"/>
      <c r="E109" s="230" t="s">
        <v>494</v>
      </c>
      <c r="F109" s="230"/>
      <c r="G109" s="230"/>
      <c r="H109" s="230"/>
      <c r="I109" s="226" t="s">
        <v>495</v>
      </c>
      <c r="J109" s="231" t="n">
        <v>25</v>
      </c>
      <c r="K109" s="228" t="n">
        <v>0</v>
      </c>
      <c r="L109" s="228"/>
      <c r="M109" s="229" t="n">
        <f aca="false">K109*J109</f>
        <v>0</v>
      </c>
      <c r="N109" s="229"/>
      <c r="O109" s="229"/>
      <c r="P109" s="229"/>
    </row>
    <row r="110" customFormat="false" ht="27" hidden="false" customHeight="true" outlineLevel="0" collapsed="false">
      <c r="A110" s="197"/>
      <c r="B110" s="222" t="s">
        <v>683</v>
      </c>
      <c r="C110" s="223"/>
      <c r="D110" s="224"/>
      <c r="E110" s="230" t="s">
        <v>684</v>
      </c>
      <c r="F110" s="230"/>
      <c r="G110" s="230"/>
      <c r="H110" s="230"/>
      <c r="I110" s="226" t="s">
        <v>91</v>
      </c>
      <c r="J110" s="231" t="n">
        <v>1</v>
      </c>
      <c r="K110" s="228" t="n">
        <v>0</v>
      </c>
      <c r="L110" s="228"/>
      <c r="M110" s="229" t="n">
        <f aca="false">K110*J110</f>
        <v>0</v>
      </c>
      <c r="N110" s="229"/>
      <c r="O110" s="229"/>
      <c r="P110" s="229"/>
    </row>
    <row r="111" customFormat="false" ht="26.25" hidden="false" customHeight="true" outlineLevel="0" collapsed="false">
      <c r="A111" s="197"/>
      <c r="B111" s="222" t="s">
        <v>685</v>
      </c>
      <c r="C111" s="223"/>
      <c r="D111" s="224"/>
      <c r="E111" s="230" t="s">
        <v>686</v>
      </c>
      <c r="F111" s="230"/>
      <c r="G111" s="230"/>
      <c r="H111" s="230"/>
      <c r="I111" s="226" t="s">
        <v>687</v>
      </c>
      <c r="J111" s="231" t="n">
        <v>3</v>
      </c>
      <c r="K111" s="228" t="n">
        <v>0</v>
      </c>
      <c r="L111" s="228"/>
      <c r="M111" s="229" t="n">
        <f aca="false">K111*J111</f>
        <v>0</v>
      </c>
      <c r="N111" s="229"/>
      <c r="O111" s="229"/>
      <c r="P111" s="229"/>
    </row>
    <row r="112" customFormat="false" ht="27" hidden="false" customHeight="true" outlineLevel="0" collapsed="false">
      <c r="A112" s="197"/>
      <c r="B112" s="222" t="s">
        <v>688</v>
      </c>
      <c r="C112" s="223"/>
      <c r="D112" s="224"/>
      <c r="E112" s="230" t="s">
        <v>689</v>
      </c>
      <c r="F112" s="230"/>
      <c r="G112" s="230"/>
      <c r="H112" s="230"/>
      <c r="I112" s="226" t="s">
        <v>91</v>
      </c>
      <c r="J112" s="231" t="n">
        <v>1</v>
      </c>
      <c r="K112" s="228" t="n">
        <v>0</v>
      </c>
      <c r="L112" s="228"/>
      <c r="M112" s="229" t="n">
        <f aca="false">K112*J112</f>
        <v>0</v>
      </c>
      <c r="N112" s="229"/>
      <c r="O112" s="229"/>
      <c r="P112" s="229"/>
    </row>
    <row r="113" customFormat="false" ht="22.5" hidden="false" customHeight="true" outlineLevel="0" collapsed="false">
      <c r="A113" s="197"/>
      <c r="B113" s="222" t="s">
        <v>690</v>
      </c>
      <c r="C113" s="223"/>
      <c r="D113" s="224"/>
      <c r="E113" s="230" t="s">
        <v>691</v>
      </c>
      <c r="F113" s="230"/>
      <c r="G113" s="230"/>
      <c r="H113" s="230"/>
      <c r="I113" s="226" t="s">
        <v>91</v>
      </c>
      <c r="J113" s="231" t="n">
        <v>1</v>
      </c>
      <c r="K113" s="228" t="n">
        <v>0</v>
      </c>
      <c r="L113" s="228"/>
      <c r="M113" s="229" t="n">
        <f aca="false">K113*J113</f>
        <v>0</v>
      </c>
      <c r="N113" s="229"/>
      <c r="O113" s="229"/>
      <c r="P113" s="229"/>
    </row>
    <row r="114" customFormat="false" ht="27" hidden="false" customHeight="true" outlineLevel="0" collapsed="false">
      <c r="A114" s="197"/>
      <c r="B114" s="222" t="s">
        <v>692</v>
      </c>
      <c r="C114" s="223"/>
      <c r="D114" s="224"/>
      <c r="E114" s="230" t="s">
        <v>693</v>
      </c>
      <c r="F114" s="230"/>
      <c r="G114" s="230"/>
      <c r="H114" s="230"/>
      <c r="I114" s="226" t="s">
        <v>91</v>
      </c>
      <c r="J114" s="231" t="n">
        <v>1</v>
      </c>
      <c r="K114" s="228" t="n">
        <v>0</v>
      </c>
      <c r="L114" s="228"/>
      <c r="M114" s="229" t="n">
        <f aca="false">K114*J114</f>
        <v>0</v>
      </c>
      <c r="N114" s="229"/>
      <c r="O114" s="229"/>
      <c r="P114" s="229"/>
    </row>
    <row r="115" customFormat="false" ht="13.5" hidden="false" customHeight="false" outlineLevel="0" collapsed="false">
      <c r="B115" s="235"/>
    </row>
  </sheetData>
  <sheetProtection sheet="true" password="cc06" objects="true" scenarios="true"/>
  <mergeCells count="306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M13:P13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  <mergeCell ref="E63:H63"/>
    <mergeCell ref="K63:L63"/>
    <mergeCell ref="M63:P63"/>
    <mergeCell ref="E64:H64"/>
    <mergeCell ref="K64:L64"/>
    <mergeCell ref="M64:P64"/>
    <mergeCell ref="E65:H65"/>
    <mergeCell ref="K65:L65"/>
    <mergeCell ref="M65:P65"/>
    <mergeCell ref="E66:H66"/>
    <mergeCell ref="K66:L66"/>
    <mergeCell ref="M66:P66"/>
    <mergeCell ref="E67:H67"/>
    <mergeCell ref="K67:L67"/>
    <mergeCell ref="M67:P67"/>
    <mergeCell ref="E68:H68"/>
    <mergeCell ref="K68:L68"/>
    <mergeCell ref="M68:P68"/>
    <mergeCell ref="E69:H69"/>
    <mergeCell ref="K69:L69"/>
    <mergeCell ref="M69:P69"/>
    <mergeCell ref="E70:H70"/>
    <mergeCell ref="K70:L70"/>
    <mergeCell ref="M70:P70"/>
    <mergeCell ref="E71:H71"/>
    <mergeCell ref="K71:L71"/>
    <mergeCell ref="M71:P71"/>
    <mergeCell ref="E72:H72"/>
    <mergeCell ref="K72:L72"/>
    <mergeCell ref="M72:P72"/>
    <mergeCell ref="E73:H73"/>
    <mergeCell ref="K73:L73"/>
    <mergeCell ref="M73:P73"/>
    <mergeCell ref="E74:H74"/>
    <mergeCell ref="K74:L74"/>
    <mergeCell ref="M74:P74"/>
    <mergeCell ref="E75:H75"/>
    <mergeCell ref="K75:L75"/>
    <mergeCell ref="M75:P75"/>
    <mergeCell ref="E76:H76"/>
    <mergeCell ref="K76:L76"/>
    <mergeCell ref="M76:P76"/>
    <mergeCell ref="E77:H77"/>
    <mergeCell ref="K77:L77"/>
    <mergeCell ref="M77:P77"/>
    <mergeCell ref="E78:H78"/>
    <mergeCell ref="K78:L78"/>
    <mergeCell ref="M78:P78"/>
    <mergeCell ref="E79:H79"/>
    <mergeCell ref="K79:L79"/>
    <mergeCell ref="M79:P79"/>
    <mergeCell ref="E80:H80"/>
    <mergeCell ref="K80:L80"/>
    <mergeCell ref="M80:P80"/>
    <mergeCell ref="E81:H81"/>
    <mergeCell ref="K81:L81"/>
    <mergeCell ref="M81:P81"/>
    <mergeCell ref="E82:H82"/>
    <mergeCell ref="K82:L82"/>
    <mergeCell ref="M82:P82"/>
    <mergeCell ref="E83:H83"/>
    <mergeCell ref="K83:L83"/>
    <mergeCell ref="M83:P83"/>
    <mergeCell ref="E84:H84"/>
    <mergeCell ref="K84:L84"/>
    <mergeCell ref="M84:P84"/>
    <mergeCell ref="E85:H85"/>
    <mergeCell ref="K85:L85"/>
    <mergeCell ref="M85:P85"/>
    <mergeCell ref="E86:H86"/>
    <mergeCell ref="K86:L86"/>
    <mergeCell ref="M86:P86"/>
    <mergeCell ref="E87:H87"/>
    <mergeCell ref="K87:L87"/>
    <mergeCell ref="M87:P87"/>
    <mergeCell ref="E88:H88"/>
    <mergeCell ref="K88:L88"/>
    <mergeCell ref="M88:P88"/>
    <mergeCell ref="E89:H89"/>
    <mergeCell ref="K89:L89"/>
    <mergeCell ref="M89:P89"/>
    <mergeCell ref="E90:H90"/>
    <mergeCell ref="K90:L90"/>
    <mergeCell ref="M90:P90"/>
    <mergeCell ref="E91:H91"/>
    <mergeCell ref="K91:L91"/>
    <mergeCell ref="M91:P91"/>
    <mergeCell ref="E92:H92"/>
    <mergeCell ref="K92:L92"/>
    <mergeCell ref="M92:P92"/>
    <mergeCell ref="E93:H93"/>
    <mergeCell ref="K93:L93"/>
    <mergeCell ref="M93:P93"/>
    <mergeCell ref="E94:H94"/>
    <mergeCell ref="K94:L94"/>
    <mergeCell ref="M94:P94"/>
    <mergeCell ref="E95:H95"/>
    <mergeCell ref="K95:L95"/>
    <mergeCell ref="M95:P95"/>
    <mergeCell ref="E96:H96"/>
    <mergeCell ref="K96:L96"/>
    <mergeCell ref="M96:P96"/>
    <mergeCell ref="E97:H97"/>
    <mergeCell ref="K97:L97"/>
    <mergeCell ref="M97:P97"/>
    <mergeCell ref="E98:H98"/>
    <mergeCell ref="K98:L98"/>
    <mergeCell ref="M98:P98"/>
    <mergeCell ref="E99:H99"/>
    <mergeCell ref="K99:L99"/>
    <mergeCell ref="M99:P99"/>
    <mergeCell ref="E100:H100"/>
    <mergeCell ref="K100:L100"/>
    <mergeCell ref="M100:P100"/>
    <mergeCell ref="E101:H101"/>
    <mergeCell ref="K101:L101"/>
    <mergeCell ref="M101:P101"/>
    <mergeCell ref="E102:H102"/>
    <mergeCell ref="K102:L102"/>
    <mergeCell ref="M102:P102"/>
    <mergeCell ref="E103:H103"/>
    <mergeCell ref="K103:L103"/>
    <mergeCell ref="M103:P103"/>
    <mergeCell ref="E104:H104"/>
    <mergeCell ref="K104:L104"/>
    <mergeCell ref="M104:P104"/>
    <mergeCell ref="E105:H105"/>
    <mergeCell ref="K105:L105"/>
    <mergeCell ref="M105:P105"/>
    <mergeCell ref="E106:H106"/>
    <mergeCell ref="K106:L106"/>
    <mergeCell ref="M106:P106"/>
    <mergeCell ref="E107:H107"/>
    <mergeCell ref="K107:L107"/>
    <mergeCell ref="M107:P107"/>
    <mergeCell ref="E108:H108"/>
    <mergeCell ref="K108:L108"/>
    <mergeCell ref="M108:P108"/>
    <mergeCell ref="E109:H109"/>
    <mergeCell ref="K109:L109"/>
    <mergeCell ref="M109:P109"/>
    <mergeCell ref="E110:H110"/>
    <mergeCell ref="K110:L110"/>
    <mergeCell ref="M110:P110"/>
    <mergeCell ref="E111:H111"/>
    <mergeCell ref="K111:L111"/>
    <mergeCell ref="M111:P111"/>
    <mergeCell ref="E112:H112"/>
    <mergeCell ref="K112:L112"/>
    <mergeCell ref="M112:P112"/>
    <mergeCell ref="E113:H113"/>
    <mergeCell ref="K113:L113"/>
    <mergeCell ref="M113:P113"/>
    <mergeCell ref="E114:H114"/>
    <mergeCell ref="K114:L114"/>
    <mergeCell ref="M114:P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7"/>
    <col collapsed="false" customWidth="true" hidden="false" outlineLevel="0" max="3" min="3" style="1" width="4.71"/>
    <col collapsed="false" customWidth="true" hidden="true" outlineLevel="0" max="4" min="4" style="1" width="11.53"/>
    <col collapsed="false" customWidth="false" hidden="false" outlineLevel="0" max="7" min="5" style="1" width="7"/>
    <col collapsed="false" customWidth="true" hidden="false" outlineLevel="0" max="8" min="8" style="1" width="35.14"/>
    <col collapsed="false" customWidth="false" hidden="false" outlineLevel="0" max="9" min="9" style="1" width="7"/>
    <col collapsed="false" customWidth="true" hidden="false" outlineLevel="0" max="10" min="10" style="1" width="8.42"/>
    <col collapsed="false" customWidth="false" hidden="false" outlineLevel="0" max="14" min="11" style="1" width="7"/>
    <col collapsed="false" customWidth="true" hidden="false" outlineLevel="0" max="15" min="15" style="1" width="1.29"/>
    <col collapsed="false" customWidth="true" hidden="false" outlineLevel="0" max="16" min="16" style="1" width="1.71"/>
    <col collapsed="false" customWidth="true" hidden="false" outlineLevel="0" max="17" min="17" style="1" width="2"/>
    <col collapsed="false" customWidth="false" hidden="false" outlineLevel="0" max="258" min="18" style="1" width="7"/>
    <col collapsed="false" customWidth="true" hidden="false" outlineLevel="0" max="259" min="259" style="1" width="4.71"/>
    <col collapsed="false" customWidth="true" hidden="true" outlineLevel="0" max="260" min="260" style="1" width="11.53"/>
    <col collapsed="false" customWidth="false" hidden="false" outlineLevel="0" max="263" min="261" style="1" width="7"/>
    <col collapsed="false" customWidth="true" hidden="false" outlineLevel="0" max="264" min="264" style="1" width="35.14"/>
    <col collapsed="false" customWidth="false" hidden="false" outlineLevel="0" max="270" min="265" style="1" width="7"/>
    <col collapsed="false" customWidth="true" hidden="false" outlineLevel="0" max="271" min="271" style="1" width="1.29"/>
    <col collapsed="false" customWidth="true" hidden="true" outlineLevel="0" max="272" min="272" style="1" width="11.53"/>
    <col collapsed="false" customWidth="true" hidden="false" outlineLevel="0" max="273" min="273" style="1" width="2"/>
    <col collapsed="false" customWidth="false" hidden="false" outlineLevel="0" max="514" min="274" style="1" width="7"/>
    <col collapsed="false" customWidth="true" hidden="false" outlineLevel="0" max="515" min="515" style="1" width="4.71"/>
    <col collapsed="false" customWidth="true" hidden="true" outlineLevel="0" max="516" min="516" style="1" width="11.53"/>
    <col collapsed="false" customWidth="false" hidden="false" outlineLevel="0" max="519" min="517" style="1" width="7"/>
    <col collapsed="false" customWidth="true" hidden="false" outlineLevel="0" max="520" min="520" style="1" width="35.14"/>
    <col collapsed="false" customWidth="false" hidden="false" outlineLevel="0" max="526" min="521" style="1" width="7"/>
    <col collapsed="false" customWidth="true" hidden="false" outlineLevel="0" max="527" min="527" style="1" width="1.29"/>
    <col collapsed="false" customWidth="true" hidden="true" outlineLevel="0" max="528" min="528" style="1" width="11.53"/>
    <col collapsed="false" customWidth="true" hidden="false" outlineLevel="0" max="529" min="529" style="1" width="2"/>
    <col collapsed="false" customWidth="false" hidden="false" outlineLevel="0" max="770" min="530" style="1" width="7"/>
    <col collapsed="false" customWidth="true" hidden="false" outlineLevel="0" max="771" min="771" style="1" width="4.71"/>
    <col collapsed="false" customWidth="true" hidden="true" outlineLevel="0" max="772" min="772" style="1" width="11.53"/>
    <col collapsed="false" customWidth="false" hidden="false" outlineLevel="0" max="775" min="773" style="1" width="7"/>
    <col collapsed="false" customWidth="true" hidden="false" outlineLevel="0" max="776" min="776" style="1" width="35.14"/>
    <col collapsed="false" customWidth="false" hidden="false" outlineLevel="0" max="782" min="777" style="1" width="7"/>
    <col collapsed="false" customWidth="true" hidden="false" outlineLevel="0" max="783" min="783" style="1" width="1.29"/>
    <col collapsed="false" customWidth="true" hidden="true" outlineLevel="0" max="784" min="784" style="1" width="11.53"/>
    <col collapsed="false" customWidth="true" hidden="false" outlineLevel="0" max="785" min="785" style="1" width="2"/>
    <col collapsed="false" customWidth="false" hidden="false" outlineLevel="0" max="1026" min="786" style="1" width="7"/>
    <col collapsed="false" customWidth="true" hidden="false" outlineLevel="0" max="1027" min="1027" style="1" width="4.71"/>
    <col collapsed="false" customWidth="true" hidden="true" outlineLevel="0" max="1028" min="1028" style="1" width="11.53"/>
    <col collapsed="false" customWidth="false" hidden="false" outlineLevel="0" max="1031" min="1029" style="1" width="7"/>
    <col collapsed="false" customWidth="true" hidden="false" outlineLevel="0" max="1032" min="1032" style="1" width="35.14"/>
    <col collapsed="false" customWidth="false" hidden="false" outlineLevel="0" max="1038" min="1033" style="1" width="7"/>
    <col collapsed="false" customWidth="true" hidden="false" outlineLevel="0" max="1039" min="1039" style="1" width="1.29"/>
    <col collapsed="false" customWidth="true" hidden="true" outlineLevel="0" max="1040" min="1040" style="1" width="11.53"/>
    <col collapsed="false" customWidth="true" hidden="false" outlineLevel="0" max="1041" min="1041" style="1" width="2"/>
    <col collapsed="false" customWidth="false" hidden="false" outlineLevel="0" max="1282" min="1042" style="1" width="7"/>
    <col collapsed="false" customWidth="true" hidden="false" outlineLevel="0" max="1283" min="1283" style="1" width="4.71"/>
    <col collapsed="false" customWidth="true" hidden="true" outlineLevel="0" max="1284" min="1284" style="1" width="11.53"/>
    <col collapsed="false" customWidth="false" hidden="false" outlineLevel="0" max="1287" min="1285" style="1" width="7"/>
    <col collapsed="false" customWidth="true" hidden="false" outlineLevel="0" max="1288" min="1288" style="1" width="35.14"/>
    <col collapsed="false" customWidth="false" hidden="false" outlineLevel="0" max="1294" min="1289" style="1" width="7"/>
    <col collapsed="false" customWidth="true" hidden="false" outlineLevel="0" max="1295" min="1295" style="1" width="1.29"/>
    <col collapsed="false" customWidth="true" hidden="true" outlineLevel="0" max="1296" min="1296" style="1" width="11.53"/>
    <col collapsed="false" customWidth="true" hidden="false" outlineLevel="0" max="1297" min="1297" style="1" width="2"/>
    <col collapsed="false" customWidth="false" hidden="false" outlineLevel="0" max="1538" min="1298" style="1" width="7"/>
    <col collapsed="false" customWidth="true" hidden="false" outlineLevel="0" max="1539" min="1539" style="1" width="4.71"/>
    <col collapsed="false" customWidth="true" hidden="true" outlineLevel="0" max="1540" min="1540" style="1" width="11.53"/>
    <col collapsed="false" customWidth="false" hidden="false" outlineLevel="0" max="1543" min="1541" style="1" width="7"/>
    <col collapsed="false" customWidth="true" hidden="false" outlineLevel="0" max="1544" min="1544" style="1" width="35.14"/>
    <col collapsed="false" customWidth="false" hidden="false" outlineLevel="0" max="1550" min="1545" style="1" width="7"/>
    <col collapsed="false" customWidth="true" hidden="false" outlineLevel="0" max="1551" min="1551" style="1" width="1.29"/>
    <col collapsed="false" customWidth="true" hidden="true" outlineLevel="0" max="1552" min="1552" style="1" width="11.53"/>
    <col collapsed="false" customWidth="true" hidden="false" outlineLevel="0" max="1553" min="1553" style="1" width="2"/>
    <col collapsed="false" customWidth="false" hidden="false" outlineLevel="0" max="1794" min="1554" style="1" width="7"/>
    <col collapsed="false" customWidth="true" hidden="false" outlineLevel="0" max="1795" min="1795" style="1" width="4.71"/>
    <col collapsed="false" customWidth="true" hidden="true" outlineLevel="0" max="1796" min="1796" style="1" width="11.53"/>
    <col collapsed="false" customWidth="false" hidden="false" outlineLevel="0" max="1799" min="1797" style="1" width="7"/>
    <col collapsed="false" customWidth="true" hidden="false" outlineLevel="0" max="1800" min="1800" style="1" width="35.14"/>
    <col collapsed="false" customWidth="false" hidden="false" outlineLevel="0" max="1806" min="1801" style="1" width="7"/>
    <col collapsed="false" customWidth="true" hidden="false" outlineLevel="0" max="1807" min="1807" style="1" width="1.29"/>
    <col collapsed="false" customWidth="true" hidden="true" outlineLevel="0" max="1808" min="1808" style="1" width="11.53"/>
    <col collapsed="false" customWidth="true" hidden="false" outlineLevel="0" max="1809" min="1809" style="1" width="2"/>
    <col collapsed="false" customWidth="false" hidden="false" outlineLevel="0" max="2050" min="1810" style="1" width="7"/>
    <col collapsed="false" customWidth="true" hidden="false" outlineLevel="0" max="2051" min="2051" style="1" width="4.71"/>
    <col collapsed="false" customWidth="true" hidden="true" outlineLevel="0" max="2052" min="2052" style="1" width="11.53"/>
    <col collapsed="false" customWidth="false" hidden="false" outlineLevel="0" max="2055" min="2053" style="1" width="7"/>
    <col collapsed="false" customWidth="true" hidden="false" outlineLevel="0" max="2056" min="2056" style="1" width="35.14"/>
    <col collapsed="false" customWidth="false" hidden="false" outlineLevel="0" max="2062" min="2057" style="1" width="7"/>
    <col collapsed="false" customWidth="true" hidden="false" outlineLevel="0" max="2063" min="2063" style="1" width="1.29"/>
    <col collapsed="false" customWidth="true" hidden="true" outlineLevel="0" max="2064" min="2064" style="1" width="11.53"/>
    <col collapsed="false" customWidth="true" hidden="false" outlineLevel="0" max="2065" min="2065" style="1" width="2"/>
    <col collapsed="false" customWidth="false" hidden="false" outlineLevel="0" max="2306" min="2066" style="1" width="7"/>
    <col collapsed="false" customWidth="true" hidden="false" outlineLevel="0" max="2307" min="2307" style="1" width="4.71"/>
    <col collapsed="false" customWidth="true" hidden="true" outlineLevel="0" max="2308" min="2308" style="1" width="11.53"/>
    <col collapsed="false" customWidth="false" hidden="false" outlineLevel="0" max="2311" min="2309" style="1" width="7"/>
    <col collapsed="false" customWidth="true" hidden="false" outlineLevel="0" max="2312" min="2312" style="1" width="35.14"/>
    <col collapsed="false" customWidth="false" hidden="false" outlineLevel="0" max="2318" min="2313" style="1" width="7"/>
    <col collapsed="false" customWidth="true" hidden="false" outlineLevel="0" max="2319" min="2319" style="1" width="1.29"/>
    <col collapsed="false" customWidth="true" hidden="true" outlineLevel="0" max="2320" min="2320" style="1" width="11.53"/>
    <col collapsed="false" customWidth="true" hidden="false" outlineLevel="0" max="2321" min="2321" style="1" width="2"/>
    <col collapsed="false" customWidth="false" hidden="false" outlineLevel="0" max="2562" min="2322" style="1" width="7"/>
    <col collapsed="false" customWidth="true" hidden="false" outlineLevel="0" max="2563" min="2563" style="1" width="4.71"/>
    <col collapsed="false" customWidth="true" hidden="true" outlineLevel="0" max="2564" min="2564" style="1" width="11.53"/>
    <col collapsed="false" customWidth="false" hidden="false" outlineLevel="0" max="2567" min="2565" style="1" width="7"/>
    <col collapsed="false" customWidth="true" hidden="false" outlineLevel="0" max="2568" min="2568" style="1" width="35.14"/>
    <col collapsed="false" customWidth="false" hidden="false" outlineLevel="0" max="2574" min="2569" style="1" width="7"/>
    <col collapsed="false" customWidth="true" hidden="false" outlineLevel="0" max="2575" min="2575" style="1" width="1.29"/>
    <col collapsed="false" customWidth="true" hidden="true" outlineLevel="0" max="2576" min="2576" style="1" width="11.53"/>
    <col collapsed="false" customWidth="true" hidden="false" outlineLevel="0" max="2577" min="2577" style="1" width="2"/>
    <col collapsed="false" customWidth="false" hidden="false" outlineLevel="0" max="2818" min="2578" style="1" width="7"/>
    <col collapsed="false" customWidth="true" hidden="false" outlineLevel="0" max="2819" min="2819" style="1" width="4.71"/>
    <col collapsed="false" customWidth="true" hidden="true" outlineLevel="0" max="2820" min="2820" style="1" width="11.53"/>
    <col collapsed="false" customWidth="false" hidden="false" outlineLevel="0" max="2823" min="2821" style="1" width="7"/>
    <col collapsed="false" customWidth="true" hidden="false" outlineLevel="0" max="2824" min="2824" style="1" width="35.14"/>
    <col collapsed="false" customWidth="false" hidden="false" outlineLevel="0" max="2830" min="2825" style="1" width="7"/>
    <col collapsed="false" customWidth="true" hidden="false" outlineLevel="0" max="2831" min="2831" style="1" width="1.29"/>
    <col collapsed="false" customWidth="true" hidden="true" outlineLevel="0" max="2832" min="2832" style="1" width="11.53"/>
    <col collapsed="false" customWidth="true" hidden="false" outlineLevel="0" max="2833" min="2833" style="1" width="2"/>
    <col collapsed="false" customWidth="false" hidden="false" outlineLevel="0" max="3074" min="2834" style="1" width="7"/>
    <col collapsed="false" customWidth="true" hidden="false" outlineLevel="0" max="3075" min="3075" style="1" width="4.71"/>
    <col collapsed="false" customWidth="true" hidden="true" outlineLevel="0" max="3076" min="3076" style="1" width="11.53"/>
    <col collapsed="false" customWidth="false" hidden="false" outlineLevel="0" max="3079" min="3077" style="1" width="7"/>
    <col collapsed="false" customWidth="true" hidden="false" outlineLevel="0" max="3080" min="3080" style="1" width="35.14"/>
    <col collapsed="false" customWidth="false" hidden="false" outlineLevel="0" max="3086" min="3081" style="1" width="7"/>
    <col collapsed="false" customWidth="true" hidden="false" outlineLevel="0" max="3087" min="3087" style="1" width="1.29"/>
    <col collapsed="false" customWidth="true" hidden="true" outlineLevel="0" max="3088" min="3088" style="1" width="11.53"/>
    <col collapsed="false" customWidth="true" hidden="false" outlineLevel="0" max="3089" min="3089" style="1" width="2"/>
    <col collapsed="false" customWidth="false" hidden="false" outlineLevel="0" max="3330" min="3090" style="1" width="7"/>
    <col collapsed="false" customWidth="true" hidden="false" outlineLevel="0" max="3331" min="3331" style="1" width="4.71"/>
    <col collapsed="false" customWidth="true" hidden="true" outlineLevel="0" max="3332" min="3332" style="1" width="11.53"/>
    <col collapsed="false" customWidth="false" hidden="false" outlineLevel="0" max="3335" min="3333" style="1" width="7"/>
    <col collapsed="false" customWidth="true" hidden="false" outlineLevel="0" max="3336" min="3336" style="1" width="35.14"/>
    <col collapsed="false" customWidth="false" hidden="false" outlineLevel="0" max="3342" min="3337" style="1" width="7"/>
    <col collapsed="false" customWidth="true" hidden="false" outlineLevel="0" max="3343" min="3343" style="1" width="1.29"/>
    <col collapsed="false" customWidth="true" hidden="true" outlineLevel="0" max="3344" min="3344" style="1" width="11.53"/>
    <col collapsed="false" customWidth="true" hidden="false" outlineLevel="0" max="3345" min="3345" style="1" width="2"/>
    <col collapsed="false" customWidth="false" hidden="false" outlineLevel="0" max="3586" min="3346" style="1" width="7"/>
    <col collapsed="false" customWidth="true" hidden="false" outlineLevel="0" max="3587" min="3587" style="1" width="4.71"/>
    <col collapsed="false" customWidth="true" hidden="true" outlineLevel="0" max="3588" min="3588" style="1" width="11.53"/>
    <col collapsed="false" customWidth="false" hidden="false" outlineLevel="0" max="3591" min="3589" style="1" width="7"/>
    <col collapsed="false" customWidth="true" hidden="false" outlineLevel="0" max="3592" min="3592" style="1" width="35.14"/>
    <col collapsed="false" customWidth="false" hidden="false" outlineLevel="0" max="3598" min="3593" style="1" width="7"/>
    <col collapsed="false" customWidth="true" hidden="false" outlineLevel="0" max="3599" min="3599" style="1" width="1.29"/>
    <col collapsed="false" customWidth="true" hidden="true" outlineLevel="0" max="3600" min="3600" style="1" width="11.53"/>
    <col collapsed="false" customWidth="true" hidden="false" outlineLevel="0" max="3601" min="3601" style="1" width="2"/>
    <col collapsed="false" customWidth="false" hidden="false" outlineLevel="0" max="3842" min="3602" style="1" width="7"/>
    <col collapsed="false" customWidth="true" hidden="false" outlineLevel="0" max="3843" min="3843" style="1" width="4.71"/>
    <col collapsed="false" customWidth="true" hidden="true" outlineLevel="0" max="3844" min="3844" style="1" width="11.53"/>
    <col collapsed="false" customWidth="false" hidden="false" outlineLevel="0" max="3847" min="3845" style="1" width="7"/>
    <col collapsed="false" customWidth="true" hidden="false" outlineLevel="0" max="3848" min="3848" style="1" width="35.14"/>
    <col collapsed="false" customWidth="false" hidden="false" outlineLevel="0" max="3854" min="3849" style="1" width="7"/>
    <col collapsed="false" customWidth="true" hidden="false" outlineLevel="0" max="3855" min="3855" style="1" width="1.29"/>
    <col collapsed="false" customWidth="true" hidden="true" outlineLevel="0" max="3856" min="3856" style="1" width="11.53"/>
    <col collapsed="false" customWidth="true" hidden="false" outlineLevel="0" max="3857" min="3857" style="1" width="2"/>
    <col collapsed="false" customWidth="false" hidden="false" outlineLevel="0" max="4098" min="3858" style="1" width="7"/>
    <col collapsed="false" customWidth="true" hidden="false" outlineLevel="0" max="4099" min="4099" style="1" width="4.71"/>
    <col collapsed="false" customWidth="true" hidden="true" outlineLevel="0" max="4100" min="4100" style="1" width="11.53"/>
    <col collapsed="false" customWidth="false" hidden="false" outlineLevel="0" max="4103" min="4101" style="1" width="7"/>
    <col collapsed="false" customWidth="true" hidden="false" outlineLevel="0" max="4104" min="4104" style="1" width="35.14"/>
    <col collapsed="false" customWidth="false" hidden="false" outlineLevel="0" max="4110" min="4105" style="1" width="7"/>
    <col collapsed="false" customWidth="true" hidden="false" outlineLevel="0" max="4111" min="4111" style="1" width="1.29"/>
    <col collapsed="false" customWidth="true" hidden="true" outlineLevel="0" max="4112" min="4112" style="1" width="11.53"/>
    <col collapsed="false" customWidth="true" hidden="false" outlineLevel="0" max="4113" min="4113" style="1" width="2"/>
    <col collapsed="false" customWidth="false" hidden="false" outlineLevel="0" max="4354" min="4114" style="1" width="7"/>
    <col collapsed="false" customWidth="true" hidden="false" outlineLevel="0" max="4355" min="4355" style="1" width="4.71"/>
    <col collapsed="false" customWidth="true" hidden="true" outlineLevel="0" max="4356" min="4356" style="1" width="11.53"/>
    <col collapsed="false" customWidth="false" hidden="false" outlineLevel="0" max="4359" min="4357" style="1" width="7"/>
    <col collapsed="false" customWidth="true" hidden="false" outlineLevel="0" max="4360" min="4360" style="1" width="35.14"/>
    <col collapsed="false" customWidth="false" hidden="false" outlineLevel="0" max="4366" min="4361" style="1" width="7"/>
    <col collapsed="false" customWidth="true" hidden="false" outlineLevel="0" max="4367" min="4367" style="1" width="1.29"/>
    <col collapsed="false" customWidth="true" hidden="true" outlineLevel="0" max="4368" min="4368" style="1" width="11.53"/>
    <col collapsed="false" customWidth="true" hidden="false" outlineLevel="0" max="4369" min="4369" style="1" width="2"/>
    <col collapsed="false" customWidth="false" hidden="false" outlineLevel="0" max="4610" min="4370" style="1" width="7"/>
    <col collapsed="false" customWidth="true" hidden="false" outlineLevel="0" max="4611" min="4611" style="1" width="4.71"/>
    <col collapsed="false" customWidth="true" hidden="true" outlineLevel="0" max="4612" min="4612" style="1" width="11.53"/>
    <col collapsed="false" customWidth="false" hidden="false" outlineLevel="0" max="4615" min="4613" style="1" width="7"/>
    <col collapsed="false" customWidth="true" hidden="false" outlineLevel="0" max="4616" min="4616" style="1" width="35.14"/>
    <col collapsed="false" customWidth="false" hidden="false" outlineLevel="0" max="4622" min="4617" style="1" width="7"/>
    <col collapsed="false" customWidth="true" hidden="false" outlineLevel="0" max="4623" min="4623" style="1" width="1.29"/>
    <col collapsed="false" customWidth="true" hidden="true" outlineLevel="0" max="4624" min="4624" style="1" width="11.53"/>
    <col collapsed="false" customWidth="true" hidden="false" outlineLevel="0" max="4625" min="4625" style="1" width="2"/>
    <col collapsed="false" customWidth="false" hidden="false" outlineLevel="0" max="4866" min="4626" style="1" width="7"/>
    <col collapsed="false" customWidth="true" hidden="false" outlineLevel="0" max="4867" min="4867" style="1" width="4.71"/>
    <col collapsed="false" customWidth="true" hidden="true" outlineLevel="0" max="4868" min="4868" style="1" width="11.53"/>
    <col collapsed="false" customWidth="false" hidden="false" outlineLevel="0" max="4871" min="4869" style="1" width="7"/>
    <col collapsed="false" customWidth="true" hidden="false" outlineLevel="0" max="4872" min="4872" style="1" width="35.14"/>
    <col collapsed="false" customWidth="false" hidden="false" outlineLevel="0" max="4878" min="4873" style="1" width="7"/>
    <col collapsed="false" customWidth="true" hidden="false" outlineLevel="0" max="4879" min="4879" style="1" width="1.29"/>
    <col collapsed="false" customWidth="true" hidden="true" outlineLevel="0" max="4880" min="4880" style="1" width="11.53"/>
    <col collapsed="false" customWidth="true" hidden="false" outlineLevel="0" max="4881" min="4881" style="1" width="2"/>
    <col collapsed="false" customWidth="false" hidden="false" outlineLevel="0" max="5122" min="4882" style="1" width="7"/>
    <col collapsed="false" customWidth="true" hidden="false" outlineLevel="0" max="5123" min="5123" style="1" width="4.71"/>
    <col collapsed="false" customWidth="true" hidden="true" outlineLevel="0" max="5124" min="5124" style="1" width="11.53"/>
    <col collapsed="false" customWidth="false" hidden="false" outlineLevel="0" max="5127" min="5125" style="1" width="7"/>
    <col collapsed="false" customWidth="true" hidden="false" outlineLevel="0" max="5128" min="5128" style="1" width="35.14"/>
    <col collapsed="false" customWidth="false" hidden="false" outlineLevel="0" max="5134" min="5129" style="1" width="7"/>
    <col collapsed="false" customWidth="true" hidden="false" outlineLevel="0" max="5135" min="5135" style="1" width="1.29"/>
    <col collapsed="false" customWidth="true" hidden="true" outlineLevel="0" max="5136" min="5136" style="1" width="11.53"/>
    <col collapsed="false" customWidth="true" hidden="false" outlineLevel="0" max="5137" min="5137" style="1" width="2"/>
    <col collapsed="false" customWidth="false" hidden="false" outlineLevel="0" max="5378" min="5138" style="1" width="7"/>
    <col collapsed="false" customWidth="true" hidden="false" outlineLevel="0" max="5379" min="5379" style="1" width="4.71"/>
    <col collapsed="false" customWidth="true" hidden="true" outlineLevel="0" max="5380" min="5380" style="1" width="11.53"/>
    <col collapsed="false" customWidth="false" hidden="false" outlineLevel="0" max="5383" min="5381" style="1" width="7"/>
    <col collapsed="false" customWidth="true" hidden="false" outlineLevel="0" max="5384" min="5384" style="1" width="35.14"/>
    <col collapsed="false" customWidth="false" hidden="false" outlineLevel="0" max="5390" min="5385" style="1" width="7"/>
    <col collapsed="false" customWidth="true" hidden="false" outlineLevel="0" max="5391" min="5391" style="1" width="1.29"/>
    <col collapsed="false" customWidth="true" hidden="true" outlineLevel="0" max="5392" min="5392" style="1" width="11.53"/>
    <col collapsed="false" customWidth="true" hidden="false" outlineLevel="0" max="5393" min="5393" style="1" width="2"/>
    <col collapsed="false" customWidth="false" hidden="false" outlineLevel="0" max="5634" min="5394" style="1" width="7"/>
    <col collapsed="false" customWidth="true" hidden="false" outlineLevel="0" max="5635" min="5635" style="1" width="4.71"/>
    <col collapsed="false" customWidth="true" hidden="true" outlineLevel="0" max="5636" min="5636" style="1" width="11.53"/>
    <col collapsed="false" customWidth="false" hidden="false" outlineLevel="0" max="5639" min="5637" style="1" width="7"/>
    <col collapsed="false" customWidth="true" hidden="false" outlineLevel="0" max="5640" min="5640" style="1" width="35.14"/>
    <col collapsed="false" customWidth="false" hidden="false" outlineLevel="0" max="5646" min="5641" style="1" width="7"/>
    <col collapsed="false" customWidth="true" hidden="false" outlineLevel="0" max="5647" min="5647" style="1" width="1.29"/>
    <col collapsed="false" customWidth="true" hidden="true" outlineLevel="0" max="5648" min="5648" style="1" width="11.53"/>
    <col collapsed="false" customWidth="true" hidden="false" outlineLevel="0" max="5649" min="5649" style="1" width="2"/>
    <col collapsed="false" customWidth="false" hidden="false" outlineLevel="0" max="5890" min="5650" style="1" width="7"/>
    <col collapsed="false" customWidth="true" hidden="false" outlineLevel="0" max="5891" min="5891" style="1" width="4.71"/>
    <col collapsed="false" customWidth="true" hidden="true" outlineLevel="0" max="5892" min="5892" style="1" width="11.53"/>
    <col collapsed="false" customWidth="false" hidden="false" outlineLevel="0" max="5895" min="5893" style="1" width="7"/>
    <col collapsed="false" customWidth="true" hidden="false" outlineLevel="0" max="5896" min="5896" style="1" width="35.14"/>
    <col collapsed="false" customWidth="false" hidden="false" outlineLevel="0" max="5902" min="5897" style="1" width="7"/>
    <col collapsed="false" customWidth="true" hidden="false" outlineLevel="0" max="5903" min="5903" style="1" width="1.29"/>
    <col collapsed="false" customWidth="true" hidden="true" outlineLevel="0" max="5904" min="5904" style="1" width="11.53"/>
    <col collapsed="false" customWidth="true" hidden="false" outlineLevel="0" max="5905" min="5905" style="1" width="2"/>
    <col collapsed="false" customWidth="false" hidden="false" outlineLevel="0" max="6146" min="5906" style="1" width="7"/>
    <col collapsed="false" customWidth="true" hidden="false" outlineLevel="0" max="6147" min="6147" style="1" width="4.71"/>
    <col collapsed="false" customWidth="true" hidden="true" outlineLevel="0" max="6148" min="6148" style="1" width="11.53"/>
    <col collapsed="false" customWidth="false" hidden="false" outlineLevel="0" max="6151" min="6149" style="1" width="7"/>
    <col collapsed="false" customWidth="true" hidden="false" outlineLevel="0" max="6152" min="6152" style="1" width="35.14"/>
    <col collapsed="false" customWidth="false" hidden="false" outlineLevel="0" max="6158" min="6153" style="1" width="7"/>
    <col collapsed="false" customWidth="true" hidden="false" outlineLevel="0" max="6159" min="6159" style="1" width="1.29"/>
    <col collapsed="false" customWidth="true" hidden="true" outlineLevel="0" max="6160" min="6160" style="1" width="11.53"/>
    <col collapsed="false" customWidth="true" hidden="false" outlineLevel="0" max="6161" min="6161" style="1" width="2"/>
    <col collapsed="false" customWidth="false" hidden="false" outlineLevel="0" max="6402" min="6162" style="1" width="7"/>
    <col collapsed="false" customWidth="true" hidden="false" outlineLevel="0" max="6403" min="6403" style="1" width="4.71"/>
    <col collapsed="false" customWidth="true" hidden="true" outlineLevel="0" max="6404" min="6404" style="1" width="11.53"/>
    <col collapsed="false" customWidth="false" hidden="false" outlineLevel="0" max="6407" min="6405" style="1" width="7"/>
    <col collapsed="false" customWidth="true" hidden="false" outlineLevel="0" max="6408" min="6408" style="1" width="35.14"/>
    <col collapsed="false" customWidth="false" hidden="false" outlineLevel="0" max="6414" min="6409" style="1" width="7"/>
    <col collapsed="false" customWidth="true" hidden="false" outlineLevel="0" max="6415" min="6415" style="1" width="1.29"/>
    <col collapsed="false" customWidth="true" hidden="true" outlineLevel="0" max="6416" min="6416" style="1" width="11.53"/>
    <col collapsed="false" customWidth="true" hidden="false" outlineLevel="0" max="6417" min="6417" style="1" width="2"/>
    <col collapsed="false" customWidth="false" hidden="false" outlineLevel="0" max="6658" min="6418" style="1" width="7"/>
    <col collapsed="false" customWidth="true" hidden="false" outlineLevel="0" max="6659" min="6659" style="1" width="4.71"/>
    <col collapsed="false" customWidth="true" hidden="true" outlineLevel="0" max="6660" min="6660" style="1" width="11.53"/>
    <col collapsed="false" customWidth="false" hidden="false" outlineLevel="0" max="6663" min="6661" style="1" width="7"/>
    <col collapsed="false" customWidth="true" hidden="false" outlineLevel="0" max="6664" min="6664" style="1" width="35.14"/>
    <col collapsed="false" customWidth="false" hidden="false" outlineLevel="0" max="6670" min="6665" style="1" width="7"/>
    <col collapsed="false" customWidth="true" hidden="false" outlineLevel="0" max="6671" min="6671" style="1" width="1.29"/>
    <col collapsed="false" customWidth="true" hidden="true" outlineLevel="0" max="6672" min="6672" style="1" width="11.53"/>
    <col collapsed="false" customWidth="true" hidden="false" outlineLevel="0" max="6673" min="6673" style="1" width="2"/>
    <col collapsed="false" customWidth="false" hidden="false" outlineLevel="0" max="6914" min="6674" style="1" width="7"/>
    <col collapsed="false" customWidth="true" hidden="false" outlineLevel="0" max="6915" min="6915" style="1" width="4.71"/>
    <col collapsed="false" customWidth="true" hidden="true" outlineLevel="0" max="6916" min="6916" style="1" width="11.53"/>
    <col collapsed="false" customWidth="false" hidden="false" outlineLevel="0" max="6919" min="6917" style="1" width="7"/>
    <col collapsed="false" customWidth="true" hidden="false" outlineLevel="0" max="6920" min="6920" style="1" width="35.14"/>
    <col collapsed="false" customWidth="false" hidden="false" outlineLevel="0" max="6926" min="6921" style="1" width="7"/>
    <col collapsed="false" customWidth="true" hidden="false" outlineLevel="0" max="6927" min="6927" style="1" width="1.29"/>
    <col collapsed="false" customWidth="true" hidden="true" outlineLevel="0" max="6928" min="6928" style="1" width="11.53"/>
    <col collapsed="false" customWidth="true" hidden="false" outlineLevel="0" max="6929" min="6929" style="1" width="2"/>
    <col collapsed="false" customWidth="false" hidden="false" outlineLevel="0" max="7170" min="6930" style="1" width="7"/>
    <col collapsed="false" customWidth="true" hidden="false" outlineLevel="0" max="7171" min="7171" style="1" width="4.71"/>
    <col collapsed="false" customWidth="true" hidden="true" outlineLevel="0" max="7172" min="7172" style="1" width="11.53"/>
    <col collapsed="false" customWidth="false" hidden="false" outlineLevel="0" max="7175" min="7173" style="1" width="7"/>
    <col collapsed="false" customWidth="true" hidden="false" outlineLevel="0" max="7176" min="7176" style="1" width="35.14"/>
    <col collapsed="false" customWidth="false" hidden="false" outlineLevel="0" max="7182" min="7177" style="1" width="7"/>
    <col collapsed="false" customWidth="true" hidden="false" outlineLevel="0" max="7183" min="7183" style="1" width="1.29"/>
    <col collapsed="false" customWidth="true" hidden="true" outlineLevel="0" max="7184" min="7184" style="1" width="11.53"/>
    <col collapsed="false" customWidth="true" hidden="false" outlineLevel="0" max="7185" min="7185" style="1" width="2"/>
    <col collapsed="false" customWidth="false" hidden="false" outlineLevel="0" max="7426" min="7186" style="1" width="7"/>
    <col collapsed="false" customWidth="true" hidden="false" outlineLevel="0" max="7427" min="7427" style="1" width="4.71"/>
    <col collapsed="false" customWidth="true" hidden="true" outlineLevel="0" max="7428" min="7428" style="1" width="11.53"/>
    <col collapsed="false" customWidth="false" hidden="false" outlineLevel="0" max="7431" min="7429" style="1" width="7"/>
    <col collapsed="false" customWidth="true" hidden="false" outlineLevel="0" max="7432" min="7432" style="1" width="35.14"/>
    <col collapsed="false" customWidth="false" hidden="false" outlineLevel="0" max="7438" min="7433" style="1" width="7"/>
    <col collapsed="false" customWidth="true" hidden="false" outlineLevel="0" max="7439" min="7439" style="1" width="1.29"/>
    <col collapsed="false" customWidth="true" hidden="true" outlineLevel="0" max="7440" min="7440" style="1" width="11.53"/>
    <col collapsed="false" customWidth="true" hidden="false" outlineLevel="0" max="7441" min="7441" style="1" width="2"/>
    <col collapsed="false" customWidth="false" hidden="false" outlineLevel="0" max="7682" min="7442" style="1" width="7"/>
    <col collapsed="false" customWidth="true" hidden="false" outlineLevel="0" max="7683" min="7683" style="1" width="4.71"/>
    <col collapsed="false" customWidth="true" hidden="true" outlineLevel="0" max="7684" min="7684" style="1" width="11.53"/>
    <col collapsed="false" customWidth="false" hidden="false" outlineLevel="0" max="7687" min="7685" style="1" width="7"/>
    <col collapsed="false" customWidth="true" hidden="false" outlineLevel="0" max="7688" min="7688" style="1" width="35.14"/>
    <col collapsed="false" customWidth="false" hidden="false" outlineLevel="0" max="7694" min="7689" style="1" width="7"/>
    <col collapsed="false" customWidth="true" hidden="false" outlineLevel="0" max="7695" min="7695" style="1" width="1.29"/>
    <col collapsed="false" customWidth="true" hidden="true" outlineLevel="0" max="7696" min="7696" style="1" width="11.53"/>
    <col collapsed="false" customWidth="true" hidden="false" outlineLevel="0" max="7697" min="7697" style="1" width="2"/>
    <col collapsed="false" customWidth="false" hidden="false" outlineLevel="0" max="7938" min="7698" style="1" width="7"/>
    <col collapsed="false" customWidth="true" hidden="false" outlineLevel="0" max="7939" min="7939" style="1" width="4.71"/>
    <col collapsed="false" customWidth="true" hidden="true" outlineLevel="0" max="7940" min="7940" style="1" width="11.53"/>
    <col collapsed="false" customWidth="false" hidden="false" outlineLevel="0" max="7943" min="7941" style="1" width="7"/>
    <col collapsed="false" customWidth="true" hidden="false" outlineLevel="0" max="7944" min="7944" style="1" width="35.14"/>
    <col collapsed="false" customWidth="false" hidden="false" outlineLevel="0" max="7950" min="7945" style="1" width="7"/>
    <col collapsed="false" customWidth="true" hidden="false" outlineLevel="0" max="7951" min="7951" style="1" width="1.29"/>
    <col collapsed="false" customWidth="true" hidden="true" outlineLevel="0" max="7952" min="7952" style="1" width="11.53"/>
    <col collapsed="false" customWidth="true" hidden="false" outlineLevel="0" max="7953" min="7953" style="1" width="2"/>
    <col collapsed="false" customWidth="false" hidden="false" outlineLevel="0" max="8194" min="7954" style="1" width="7"/>
    <col collapsed="false" customWidth="true" hidden="false" outlineLevel="0" max="8195" min="8195" style="1" width="4.71"/>
    <col collapsed="false" customWidth="true" hidden="true" outlineLevel="0" max="8196" min="8196" style="1" width="11.53"/>
    <col collapsed="false" customWidth="false" hidden="false" outlineLevel="0" max="8199" min="8197" style="1" width="7"/>
    <col collapsed="false" customWidth="true" hidden="false" outlineLevel="0" max="8200" min="8200" style="1" width="35.14"/>
    <col collapsed="false" customWidth="false" hidden="false" outlineLevel="0" max="8206" min="8201" style="1" width="7"/>
    <col collapsed="false" customWidth="true" hidden="false" outlineLevel="0" max="8207" min="8207" style="1" width="1.29"/>
    <col collapsed="false" customWidth="true" hidden="true" outlineLevel="0" max="8208" min="8208" style="1" width="11.53"/>
    <col collapsed="false" customWidth="true" hidden="false" outlineLevel="0" max="8209" min="8209" style="1" width="2"/>
    <col collapsed="false" customWidth="false" hidden="false" outlineLevel="0" max="8450" min="8210" style="1" width="7"/>
    <col collapsed="false" customWidth="true" hidden="false" outlineLevel="0" max="8451" min="8451" style="1" width="4.71"/>
    <col collapsed="false" customWidth="true" hidden="true" outlineLevel="0" max="8452" min="8452" style="1" width="11.53"/>
    <col collapsed="false" customWidth="false" hidden="false" outlineLevel="0" max="8455" min="8453" style="1" width="7"/>
    <col collapsed="false" customWidth="true" hidden="false" outlineLevel="0" max="8456" min="8456" style="1" width="35.14"/>
    <col collapsed="false" customWidth="false" hidden="false" outlineLevel="0" max="8462" min="8457" style="1" width="7"/>
    <col collapsed="false" customWidth="true" hidden="false" outlineLevel="0" max="8463" min="8463" style="1" width="1.29"/>
    <col collapsed="false" customWidth="true" hidden="true" outlineLevel="0" max="8464" min="8464" style="1" width="11.53"/>
    <col collapsed="false" customWidth="true" hidden="false" outlineLevel="0" max="8465" min="8465" style="1" width="2"/>
    <col collapsed="false" customWidth="false" hidden="false" outlineLevel="0" max="8706" min="8466" style="1" width="7"/>
    <col collapsed="false" customWidth="true" hidden="false" outlineLevel="0" max="8707" min="8707" style="1" width="4.71"/>
    <col collapsed="false" customWidth="true" hidden="true" outlineLevel="0" max="8708" min="8708" style="1" width="11.53"/>
    <col collapsed="false" customWidth="false" hidden="false" outlineLevel="0" max="8711" min="8709" style="1" width="7"/>
    <col collapsed="false" customWidth="true" hidden="false" outlineLevel="0" max="8712" min="8712" style="1" width="35.14"/>
    <col collapsed="false" customWidth="false" hidden="false" outlineLevel="0" max="8718" min="8713" style="1" width="7"/>
    <col collapsed="false" customWidth="true" hidden="false" outlineLevel="0" max="8719" min="8719" style="1" width="1.29"/>
    <col collapsed="false" customWidth="true" hidden="true" outlineLevel="0" max="8720" min="8720" style="1" width="11.53"/>
    <col collapsed="false" customWidth="true" hidden="false" outlineLevel="0" max="8721" min="8721" style="1" width="2"/>
    <col collapsed="false" customWidth="false" hidden="false" outlineLevel="0" max="8962" min="8722" style="1" width="7"/>
    <col collapsed="false" customWidth="true" hidden="false" outlineLevel="0" max="8963" min="8963" style="1" width="4.71"/>
    <col collapsed="false" customWidth="true" hidden="true" outlineLevel="0" max="8964" min="8964" style="1" width="11.53"/>
    <col collapsed="false" customWidth="false" hidden="false" outlineLevel="0" max="8967" min="8965" style="1" width="7"/>
    <col collapsed="false" customWidth="true" hidden="false" outlineLevel="0" max="8968" min="8968" style="1" width="35.14"/>
    <col collapsed="false" customWidth="false" hidden="false" outlineLevel="0" max="8974" min="8969" style="1" width="7"/>
    <col collapsed="false" customWidth="true" hidden="false" outlineLevel="0" max="8975" min="8975" style="1" width="1.29"/>
    <col collapsed="false" customWidth="true" hidden="true" outlineLevel="0" max="8976" min="8976" style="1" width="11.53"/>
    <col collapsed="false" customWidth="true" hidden="false" outlineLevel="0" max="8977" min="8977" style="1" width="2"/>
    <col collapsed="false" customWidth="false" hidden="false" outlineLevel="0" max="9218" min="8978" style="1" width="7"/>
    <col collapsed="false" customWidth="true" hidden="false" outlineLevel="0" max="9219" min="9219" style="1" width="4.71"/>
    <col collapsed="false" customWidth="true" hidden="true" outlineLevel="0" max="9220" min="9220" style="1" width="11.53"/>
    <col collapsed="false" customWidth="false" hidden="false" outlineLevel="0" max="9223" min="9221" style="1" width="7"/>
    <col collapsed="false" customWidth="true" hidden="false" outlineLevel="0" max="9224" min="9224" style="1" width="35.14"/>
    <col collapsed="false" customWidth="false" hidden="false" outlineLevel="0" max="9230" min="9225" style="1" width="7"/>
    <col collapsed="false" customWidth="true" hidden="false" outlineLevel="0" max="9231" min="9231" style="1" width="1.29"/>
    <col collapsed="false" customWidth="true" hidden="true" outlineLevel="0" max="9232" min="9232" style="1" width="11.53"/>
    <col collapsed="false" customWidth="true" hidden="false" outlineLevel="0" max="9233" min="9233" style="1" width="2"/>
    <col collapsed="false" customWidth="false" hidden="false" outlineLevel="0" max="9474" min="9234" style="1" width="7"/>
    <col collapsed="false" customWidth="true" hidden="false" outlineLevel="0" max="9475" min="9475" style="1" width="4.71"/>
    <col collapsed="false" customWidth="true" hidden="true" outlineLevel="0" max="9476" min="9476" style="1" width="11.53"/>
    <col collapsed="false" customWidth="false" hidden="false" outlineLevel="0" max="9479" min="9477" style="1" width="7"/>
    <col collapsed="false" customWidth="true" hidden="false" outlineLevel="0" max="9480" min="9480" style="1" width="35.14"/>
    <col collapsed="false" customWidth="false" hidden="false" outlineLevel="0" max="9486" min="9481" style="1" width="7"/>
    <col collapsed="false" customWidth="true" hidden="false" outlineLevel="0" max="9487" min="9487" style="1" width="1.29"/>
    <col collapsed="false" customWidth="true" hidden="true" outlineLevel="0" max="9488" min="9488" style="1" width="11.53"/>
    <col collapsed="false" customWidth="true" hidden="false" outlineLevel="0" max="9489" min="9489" style="1" width="2"/>
    <col collapsed="false" customWidth="false" hidden="false" outlineLevel="0" max="9730" min="9490" style="1" width="7"/>
    <col collapsed="false" customWidth="true" hidden="false" outlineLevel="0" max="9731" min="9731" style="1" width="4.71"/>
    <col collapsed="false" customWidth="true" hidden="true" outlineLevel="0" max="9732" min="9732" style="1" width="11.53"/>
    <col collapsed="false" customWidth="false" hidden="false" outlineLevel="0" max="9735" min="9733" style="1" width="7"/>
    <col collapsed="false" customWidth="true" hidden="false" outlineLevel="0" max="9736" min="9736" style="1" width="35.14"/>
    <col collapsed="false" customWidth="false" hidden="false" outlineLevel="0" max="9742" min="9737" style="1" width="7"/>
    <col collapsed="false" customWidth="true" hidden="false" outlineLevel="0" max="9743" min="9743" style="1" width="1.29"/>
    <col collapsed="false" customWidth="true" hidden="true" outlineLevel="0" max="9744" min="9744" style="1" width="11.53"/>
    <col collapsed="false" customWidth="true" hidden="false" outlineLevel="0" max="9745" min="9745" style="1" width="2"/>
    <col collapsed="false" customWidth="false" hidden="false" outlineLevel="0" max="9986" min="9746" style="1" width="7"/>
    <col collapsed="false" customWidth="true" hidden="false" outlineLevel="0" max="9987" min="9987" style="1" width="4.71"/>
    <col collapsed="false" customWidth="true" hidden="true" outlineLevel="0" max="9988" min="9988" style="1" width="11.53"/>
    <col collapsed="false" customWidth="false" hidden="false" outlineLevel="0" max="9991" min="9989" style="1" width="7"/>
    <col collapsed="false" customWidth="true" hidden="false" outlineLevel="0" max="9992" min="9992" style="1" width="35.14"/>
    <col collapsed="false" customWidth="false" hidden="false" outlineLevel="0" max="9998" min="9993" style="1" width="7"/>
    <col collapsed="false" customWidth="true" hidden="false" outlineLevel="0" max="9999" min="9999" style="1" width="1.29"/>
    <col collapsed="false" customWidth="true" hidden="true" outlineLevel="0" max="10000" min="10000" style="1" width="11.53"/>
    <col collapsed="false" customWidth="true" hidden="false" outlineLevel="0" max="10001" min="10001" style="1" width="2"/>
    <col collapsed="false" customWidth="false" hidden="false" outlineLevel="0" max="10242" min="10002" style="1" width="7"/>
    <col collapsed="false" customWidth="true" hidden="false" outlineLevel="0" max="10243" min="10243" style="1" width="4.71"/>
    <col collapsed="false" customWidth="true" hidden="true" outlineLevel="0" max="10244" min="10244" style="1" width="11.53"/>
    <col collapsed="false" customWidth="false" hidden="false" outlineLevel="0" max="10247" min="10245" style="1" width="7"/>
    <col collapsed="false" customWidth="true" hidden="false" outlineLevel="0" max="10248" min="10248" style="1" width="35.14"/>
    <col collapsed="false" customWidth="false" hidden="false" outlineLevel="0" max="10254" min="10249" style="1" width="7"/>
    <col collapsed="false" customWidth="true" hidden="false" outlineLevel="0" max="10255" min="10255" style="1" width="1.29"/>
    <col collapsed="false" customWidth="true" hidden="true" outlineLevel="0" max="10256" min="10256" style="1" width="11.53"/>
    <col collapsed="false" customWidth="true" hidden="false" outlineLevel="0" max="10257" min="10257" style="1" width="2"/>
    <col collapsed="false" customWidth="false" hidden="false" outlineLevel="0" max="10498" min="10258" style="1" width="7"/>
    <col collapsed="false" customWidth="true" hidden="false" outlineLevel="0" max="10499" min="10499" style="1" width="4.71"/>
    <col collapsed="false" customWidth="true" hidden="true" outlineLevel="0" max="10500" min="10500" style="1" width="11.53"/>
    <col collapsed="false" customWidth="false" hidden="false" outlineLevel="0" max="10503" min="10501" style="1" width="7"/>
    <col collapsed="false" customWidth="true" hidden="false" outlineLevel="0" max="10504" min="10504" style="1" width="35.14"/>
    <col collapsed="false" customWidth="false" hidden="false" outlineLevel="0" max="10510" min="10505" style="1" width="7"/>
    <col collapsed="false" customWidth="true" hidden="false" outlineLevel="0" max="10511" min="10511" style="1" width="1.29"/>
    <col collapsed="false" customWidth="true" hidden="true" outlineLevel="0" max="10512" min="10512" style="1" width="11.53"/>
    <col collapsed="false" customWidth="true" hidden="false" outlineLevel="0" max="10513" min="10513" style="1" width="2"/>
    <col collapsed="false" customWidth="false" hidden="false" outlineLevel="0" max="10754" min="10514" style="1" width="7"/>
    <col collapsed="false" customWidth="true" hidden="false" outlineLevel="0" max="10755" min="10755" style="1" width="4.71"/>
    <col collapsed="false" customWidth="true" hidden="true" outlineLevel="0" max="10756" min="10756" style="1" width="11.53"/>
    <col collapsed="false" customWidth="false" hidden="false" outlineLevel="0" max="10759" min="10757" style="1" width="7"/>
    <col collapsed="false" customWidth="true" hidden="false" outlineLevel="0" max="10760" min="10760" style="1" width="35.14"/>
    <col collapsed="false" customWidth="false" hidden="false" outlineLevel="0" max="10766" min="10761" style="1" width="7"/>
    <col collapsed="false" customWidth="true" hidden="false" outlineLevel="0" max="10767" min="10767" style="1" width="1.29"/>
    <col collapsed="false" customWidth="true" hidden="true" outlineLevel="0" max="10768" min="10768" style="1" width="11.53"/>
    <col collapsed="false" customWidth="true" hidden="false" outlineLevel="0" max="10769" min="10769" style="1" width="2"/>
    <col collapsed="false" customWidth="false" hidden="false" outlineLevel="0" max="11010" min="10770" style="1" width="7"/>
    <col collapsed="false" customWidth="true" hidden="false" outlineLevel="0" max="11011" min="11011" style="1" width="4.71"/>
    <col collapsed="false" customWidth="true" hidden="true" outlineLevel="0" max="11012" min="11012" style="1" width="11.53"/>
    <col collapsed="false" customWidth="false" hidden="false" outlineLevel="0" max="11015" min="11013" style="1" width="7"/>
    <col collapsed="false" customWidth="true" hidden="false" outlineLevel="0" max="11016" min="11016" style="1" width="35.14"/>
    <col collapsed="false" customWidth="false" hidden="false" outlineLevel="0" max="11022" min="11017" style="1" width="7"/>
    <col collapsed="false" customWidth="true" hidden="false" outlineLevel="0" max="11023" min="11023" style="1" width="1.29"/>
    <col collapsed="false" customWidth="true" hidden="true" outlineLevel="0" max="11024" min="11024" style="1" width="11.53"/>
    <col collapsed="false" customWidth="true" hidden="false" outlineLevel="0" max="11025" min="11025" style="1" width="2"/>
    <col collapsed="false" customWidth="false" hidden="false" outlineLevel="0" max="11266" min="11026" style="1" width="7"/>
    <col collapsed="false" customWidth="true" hidden="false" outlineLevel="0" max="11267" min="11267" style="1" width="4.71"/>
    <col collapsed="false" customWidth="true" hidden="true" outlineLevel="0" max="11268" min="11268" style="1" width="11.53"/>
    <col collapsed="false" customWidth="false" hidden="false" outlineLevel="0" max="11271" min="11269" style="1" width="7"/>
    <col collapsed="false" customWidth="true" hidden="false" outlineLevel="0" max="11272" min="11272" style="1" width="35.14"/>
    <col collapsed="false" customWidth="false" hidden="false" outlineLevel="0" max="11278" min="11273" style="1" width="7"/>
    <col collapsed="false" customWidth="true" hidden="false" outlineLevel="0" max="11279" min="11279" style="1" width="1.29"/>
    <col collapsed="false" customWidth="true" hidden="true" outlineLevel="0" max="11280" min="11280" style="1" width="11.53"/>
    <col collapsed="false" customWidth="true" hidden="false" outlineLevel="0" max="11281" min="11281" style="1" width="2"/>
    <col collapsed="false" customWidth="false" hidden="false" outlineLevel="0" max="11522" min="11282" style="1" width="7"/>
    <col collapsed="false" customWidth="true" hidden="false" outlineLevel="0" max="11523" min="11523" style="1" width="4.71"/>
    <col collapsed="false" customWidth="true" hidden="true" outlineLevel="0" max="11524" min="11524" style="1" width="11.53"/>
    <col collapsed="false" customWidth="false" hidden="false" outlineLevel="0" max="11527" min="11525" style="1" width="7"/>
    <col collapsed="false" customWidth="true" hidden="false" outlineLevel="0" max="11528" min="11528" style="1" width="35.14"/>
    <col collapsed="false" customWidth="false" hidden="false" outlineLevel="0" max="11534" min="11529" style="1" width="7"/>
    <col collapsed="false" customWidth="true" hidden="false" outlineLevel="0" max="11535" min="11535" style="1" width="1.29"/>
    <col collapsed="false" customWidth="true" hidden="true" outlineLevel="0" max="11536" min="11536" style="1" width="11.53"/>
    <col collapsed="false" customWidth="true" hidden="false" outlineLevel="0" max="11537" min="11537" style="1" width="2"/>
    <col collapsed="false" customWidth="false" hidden="false" outlineLevel="0" max="11778" min="11538" style="1" width="7"/>
    <col collapsed="false" customWidth="true" hidden="false" outlineLevel="0" max="11779" min="11779" style="1" width="4.71"/>
    <col collapsed="false" customWidth="true" hidden="true" outlineLevel="0" max="11780" min="11780" style="1" width="11.53"/>
    <col collapsed="false" customWidth="false" hidden="false" outlineLevel="0" max="11783" min="11781" style="1" width="7"/>
    <col collapsed="false" customWidth="true" hidden="false" outlineLevel="0" max="11784" min="11784" style="1" width="35.14"/>
    <col collapsed="false" customWidth="false" hidden="false" outlineLevel="0" max="11790" min="11785" style="1" width="7"/>
    <col collapsed="false" customWidth="true" hidden="false" outlineLevel="0" max="11791" min="11791" style="1" width="1.29"/>
    <col collapsed="false" customWidth="true" hidden="true" outlineLevel="0" max="11792" min="11792" style="1" width="11.53"/>
    <col collapsed="false" customWidth="true" hidden="false" outlineLevel="0" max="11793" min="11793" style="1" width="2"/>
    <col collapsed="false" customWidth="false" hidden="false" outlineLevel="0" max="12034" min="11794" style="1" width="7"/>
    <col collapsed="false" customWidth="true" hidden="false" outlineLevel="0" max="12035" min="12035" style="1" width="4.71"/>
    <col collapsed="false" customWidth="true" hidden="true" outlineLevel="0" max="12036" min="12036" style="1" width="11.53"/>
    <col collapsed="false" customWidth="false" hidden="false" outlineLevel="0" max="12039" min="12037" style="1" width="7"/>
    <col collapsed="false" customWidth="true" hidden="false" outlineLevel="0" max="12040" min="12040" style="1" width="35.14"/>
    <col collapsed="false" customWidth="false" hidden="false" outlineLevel="0" max="12046" min="12041" style="1" width="7"/>
    <col collapsed="false" customWidth="true" hidden="false" outlineLevel="0" max="12047" min="12047" style="1" width="1.29"/>
    <col collapsed="false" customWidth="true" hidden="true" outlineLevel="0" max="12048" min="12048" style="1" width="11.53"/>
    <col collapsed="false" customWidth="true" hidden="false" outlineLevel="0" max="12049" min="12049" style="1" width="2"/>
    <col collapsed="false" customWidth="false" hidden="false" outlineLevel="0" max="12290" min="12050" style="1" width="7"/>
    <col collapsed="false" customWidth="true" hidden="false" outlineLevel="0" max="12291" min="12291" style="1" width="4.71"/>
    <col collapsed="false" customWidth="true" hidden="true" outlineLevel="0" max="12292" min="12292" style="1" width="11.53"/>
    <col collapsed="false" customWidth="false" hidden="false" outlineLevel="0" max="12295" min="12293" style="1" width="7"/>
    <col collapsed="false" customWidth="true" hidden="false" outlineLevel="0" max="12296" min="12296" style="1" width="35.14"/>
    <col collapsed="false" customWidth="false" hidden="false" outlineLevel="0" max="12302" min="12297" style="1" width="7"/>
    <col collapsed="false" customWidth="true" hidden="false" outlineLevel="0" max="12303" min="12303" style="1" width="1.29"/>
    <col collapsed="false" customWidth="true" hidden="true" outlineLevel="0" max="12304" min="12304" style="1" width="11.53"/>
    <col collapsed="false" customWidth="true" hidden="false" outlineLevel="0" max="12305" min="12305" style="1" width="2"/>
    <col collapsed="false" customWidth="false" hidden="false" outlineLevel="0" max="12546" min="12306" style="1" width="7"/>
    <col collapsed="false" customWidth="true" hidden="false" outlineLevel="0" max="12547" min="12547" style="1" width="4.71"/>
    <col collapsed="false" customWidth="true" hidden="true" outlineLevel="0" max="12548" min="12548" style="1" width="11.53"/>
    <col collapsed="false" customWidth="false" hidden="false" outlineLevel="0" max="12551" min="12549" style="1" width="7"/>
    <col collapsed="false" customWidth="true" hidden="false" outlineLevel="0" max="12552" min="12552" style="1" width="35.14"/>
    <col collapsed="false" customWidth="false" hidden="false" outlineLevel="0" max="12558" min="12553" style="1" width="7"/>
    <col collapsed="false" customWidth="true" hidden="false" outlineLevel="0" max="12559" min="12559" style="1" width="1.29"/>
    <col collapsed="false" customWidth="true" hidden="true" outlineLevel="0" max="12560" min="12560" style="1" width="11.53"/>
    <col collapsed="false" customWidth="true" hidden="false" outlineLevel="0" max="12561" min="12561" style="1" width="2"/>
    <col collapsed="false" customWidth="false" hidden="false" outlineLevel="0" max="12802" min="12562" style="1" width="7"/>
    <col collapsed="false" customWidth="true" hidden="false" outlineLevel="0" max="12803" min="12803" style="1" width="4.71"/>
    <col collapsed="false" customWidth="true" hidden="true" outlineLevel="0" max="12804" min="12804" style="1" width="11.53"/>
    <col collapsed="false" customWidth="false" hidden="false" outlineLevel="0" max="12807" min="12805" style="1" width="7"/>
    <col collapsed="false" customWidth="true" hidden="false" outlineLevel="0" max="12808" min="12808" style="1" width="35.14"/>
    <col collapsed="false" customWidth="false" hidden="false" outlineLevel="0" max="12814" min="12809" style="1" width="7"/>
    <col collapsed="false" customWidth="true" hidden="false" outlineLevel="0" max="12815" min="12815" style="1" width="1.29"/>
    <col collapsed="false" customWidth="true" hidden="true" outlineLevel="0" max="12816" min="12816" style="1" width="11.53"/>
    <col collapsed="false" customWidth="true" hidden="false" outlineLevel="0" max="12817" min="12817" style="1" width="2"/>
    <col collapsed="false" customWidth="false" hidden="false" outlineLevel="0" max="13058" min="12818" style="1" width="7"/>
    <col collapsed="false" customWidth="true" hidden="false" outlineLevel="0" max="13059" min="13059" style="1" width="4.71"/>
    <col collapsed="false" customWidth="true" hidden="true" outlineLevel="0" max="13060" min="13060" style="1" width="11.53"/>
    <col collapsed="false" customWidth="false" hidden="false" outlineLevel="0" max="13063" min="13061" style="1" width="7"/>
    <col collapsed="false" customWidth="true" hidden="false" outlineLevel="0" max="13064" min="13064" style="1" width="35.14"/>
    <col collapsed="false" customWidth="false" hidden="false" outlineLevel="0" max="13070" min="13065" style="1" width="7"/>
    <col collapsed="false" customWidth="true" hidden="false" outlineLevel="0" max="13071" min="13071" style="1" width="1.29"/>
    <col collapsed="false" customWidth="true" hidden="true" outlineLevel="0" max="13072" min="13072" style="1" width="11.53"/>
    <col collapsed="false" customWidth="true" hidden="false" outlineLevel="0" max="13073" min="13073" style="1" width="2"/>
    <col collapsed="false" customWidth="false" hidden="false" outlineLevel="0" max="13314" min="13074" style="1" width="7"/>
    <col collapsed="false" customWidth="true" hidden="false" outlineLevel="0" max="13315" min="13315" style="1" width="4.71"/>
    <col collapsed="false" customWidth="true" hidden="true" outlineLevel="0" max="13316" min="13316" style="1" width="11.53"/>
    <col collapsed="false" customWidth="false" hidden="false" outlineLevel="0" max="13319" min="13317" style="1" width="7"/>
    <col collapsed="false" customWidth="true" hidden="false" outlineLevel="0" max="13320" min="13320" style="1" width="35.14"/>
    <col collapsed="false" customWidth="false" hidden="false" outlineLevel="0" max="13326" min="13321" style="1" width="7"/>
    <col collapsed="false" customWidth="true" hidden="false" outlineLevel="0" max="13327" min="13327" style="1" width="1.29"/>
    <col collapsed="false" customWidth="true" hidden="true" outlineLevel="0" max="13328" min="13328" style="1" width="11.53"/>
    <col collapsed="false" customWidth="true" hidden="false" outlineLevel="0" max="13329" min="13329" style="1" width="2"/>
    <col collapsed="false" customWidth="false" hidden="false" outlineLevel="0" max="13570" min="13330" style="1" width="7"/>
    <col collapsed="false" customWidth="true" hidden="false" outlineLevel="0" max="13571" min="13571" style="1" width="4.71"/>
    <col collapsed="false" customWidth="true" hidden="true" outlineLevel="0" max="13572" min="13572" style="1" width="11.53"/>
    <col collapsed="false" customWidth="false" hidden="false" outlineLevel="0" max="13575" min="13573" style="1" width="7"/>
    <col collapsed="false" customWidth="true" hidden="false" outlineLevel="0" max="13576" min="13576" style="1" width="35.14"/>
    <col collapsed="false" customWidth="false" hidden="false" outlineLevel="0" max="13582" min="13577" style="1" width="7"/>
    <col collapsed="false" customWidth="true" hidden="false" outlineLevel="0" max="13583" min="13583" style="1" width="1.29"/>
    <col collapsed="false" customWidth="true" hidden="true" outlineLevel="0" max="13584" min="13584" style="1" width="11.53"/>
    <col collapsed="false" customWidth="true" hidden="false" outlineLevel="0" max="13585" min="13585" style="1" width="2"/>
    <col collapsed="false" customWidth="false" hidden="false" outlineLevel="0" max="13826" min="13586" style="1" width="7"/>
    <col collapsed="false" customWidth="true" hidden="false" outlineLevel="0" max="13827" min="13827" style="1" width="4.71"/>
    <col collapsed="false" customWidth="true" hidden="true" outlineLevel="0" max="13828" min="13828" style="1" width="11.53"/>
    <col collapsed="false" customWidth="false" hidden="false" outlineLevel="0" max="13831" min="13829" style="1" width="7"/>
    <col collapsed="false" customWidth="true" hidden="false" outlineLevel="0" max="13832" min="13832" style="1" width="35.14"/>
    <col collapsed="false" customWidth="false" hidden="false" outlineLevel="0" max="13838" min="13833" style="1" width="7"/>
    <col collapsed="false" customWidth="true" hidden="false" outlineLevel="0" max="13839" min="13839" style="1" width="1.29"/>
    <col collapsed="false" customWidth="true" hidden="true" outlineLevel="0" max="13840" min="13840" style="1" width="11.53"/>
    <col collapsed="false" customWidth="true" hidden="false" outlineLevel="0" max="13841" min="13841" style="1" width="2"/>
    <col collapsed="false" customWidth="false" hidden="false" outlineLevel="0" max="14082" min="13842" style="1" width="7"/>
    <col collapsed="false" customWidth="true" hidden="false" outlineLevel="0" max="14083" min="14083" style="1" width="4.71"/>
    <col collapsed="false" customWidth="true" hidden="true" outlineLevel="0" max="14084" min="14084" style="1" width="11.53"/>
    <col collapsed="false" customWidth="false" hidden="false" outlineLevel="0" max="14087" min="14085" style="1" width="7"/>
    <col collapsed="false" customWidth="true" hidden="false" outlineLevel="0" max="14088" min="14088" style="1" width="35.14"/>
    <col collapsed="false" customWidth="false" hidden="false" outlineLevel="0" max="14094" min="14089" style="1" width="7"/>
    <col collapsed="false" customWidth="true" hidden="false" outlineLevel="0" max="14095" min="14095" style="1" width="1.29"/>
    <col collapsed="false" customWidth="true" hidden="true" outlineLevel="0" max="14096" min="14096" style="1" width="11.53"/>
    <col collapsed="false" customWidth="true" hidden="false" outlineLevel="0" max="14097" min="14097" style="1" width="2"/>
    <col collapsed="false" customWidth="false" hidden="false" outlineLevel="0" max="14338" min="14098" style="1" width="7"/>
    <col collapsed="false" customWidth="true" hidden="false" outlineLevel="0" max="14339" min="14339" style="1" width="4.71"/>
    <col collapsed="false" customWidth="true" hidden="true" outlineLevel="0" max="14340" min="14340" style="1" width="11.53"/>
    <col collapsed="false" customWidth="false" hidden="false" outlineLevel="0" max="14343" min="14341" style="1" width="7"/>
    <col collapsed="false" customWidth="true" hidden="false" outlineLevel="0" max="14344" min="14344" style="1" width="35.14"/>
    <col collapsed="false" customWidth="false" hidden="false" outlineLevel="0" max="14350" min="14345" style="1" width="7"/>
    <col collapsed="false" customWidth="true" hidden="false" outlineLevel="0" max="14351" min="14351" style="1" width="1.29"/>
    <col collapsed="false" customWidth="true" hidden="true" outlineLevel="0" max="14352" min="14352" style="1" width="11.53"/>
    <col collapsed="false" customWidth="true" hidden="false" outlineLevel="0" max="14353" min="14353" style="1" width="2"/>
    <col collapsed="false" customWidth="false" hidden="false" outlineLevel="0" max="14594" min="14354" style="1" width="7"/>
    <col collapsed="false" customWidth="true" hidden="false" outlineLevel="0" max="14595" min="14595" style="1" width="4.71"/>
    <col collapsed="false" customWidth="true" hidden="true" outlineLevel="0" max="14596" min="14596" style="1" width="11.53"/>
    <col collapsed="false" customWidth="false" hidden="false" outlineLevel="0" max="14599" min="14597" style="1" width="7"/>
    <col collapsed="false" customWidth="true" hidden="false" outlineLevel="0" max="14600" min="14600" style="1" width="35.14"/>
    <col collapsed="false" customWidth="false" hidden="false" outlineLevel="0" max="14606" min="14601" style="1" width="7"/>
    <col collapsed="false" customWidth="true" hidden="false" outlineLevel="0" max="14607" min="14607" style="1" width="1.29"/>
    <col collapsed="false" customWidth="true" hidden="true" outlineLevel="0" max="14608" min="14608" style="1" width="11.53"/>
    <col collapsed="false" customWidth="true" hidden="false" outlineLevel="0" max="14609" min="14609" style="1" width="2"/>
    <col collapsed="false" customWidth="false" hidden="false" outlineLevel="0" max="14850" min="14610" style="1" width="7"/>
    <col collapsed="false" customWidth="true" hidden="false" outlineLevel="0" max="14851" min="14851" style="1" width="4.71"/>
    <col collapsed="false" customWidth="true" hidden="true" outlineLevel="0" max="14852" min="14852" style="1" width="11.53"/>
    <col collapsed="false" customWidth="false" hidden="false" outlineLevel="0" max="14855" min="14853" style="1" width="7"/>
    <col collapsed="false" customWidth="true" hidden="false" outlineLevel="0" max="14856" min="14856" style="1" width="35.14"/>
    <col collapsed="false" customWidth="false" hidden="false" outlineLevel="0" max="14862" min="14857" style="1" width="7"/>
    <col collapsed="false" customWidth="true" hidden="false" outlineLevel="0" max="14863" min="14863" style="1" width="1.29"/>
    <col collapsed="false" customWidth="true" hidden="true" outlineLevel="0" max="14864" min="14864" style="1" width="11.53"/>
    <col collapsed="false" customWidth="true" hidden="false" outlineLevel="0" max="14865" min="14865" style="1" width="2"/>
    <col collapsed="false" customWidth="false" hidden="false" outlineLevel="0" max="15106" min="14866" style="1" width="7"/>
    <col collapsed="false" customWidth="true" hidden="false" outlineLevel="0" max="15107" min="15107" style="1" width="4.71"/>
    <col collapsed="false" customWidth="true" hidden="true" outlineLevel="0" max="15108" min="15108" style="1" width="11.53"/>
    <col collapsed="false" customWidth="false" hidden="false" outlineLevel="0" max="15111" min="15109" style="1" width="7"/>
    <col collapsed="false" customWidth="true" hidden="false" outlineLevel="0" max="15112" min="15112" style="1" width="35.14"/>
    <col collapsed="false" customWidth="false" hidden="false" outlineLevel="0" max="15118" min="15113" style="1" width="7"/>
    <col collapsed="false" customWidth="true" hidden="false" outlineLevel="0" max="15119" min="15119" style="1" width="1.29"/>
    <col collapsed="false" customWidth="true" hidden="true" outlineLevel="0" max="15120" min="15120" style="1" width="11.53"/>
    <col collapsed="false" customWidth="true" hidden="false" outlineLevel="0" max="15121" min="15121" style="1" width="2"/>
    <col collapsed="false" customWidth="false" hidden="false" outlineLevel="0" max="15362" min="15122" style="1" width="7"/>
    <col collapsed="false" customWidth="true" hidden="false" outlineLevel="0" max="15363" min="15363" style="1" width="4.71"/>
    <col collapsed="false" customWidth="true" hidden="true" outlineLevel="0" max="15364" min="15364" style="1" width="11.53"/>
    <col collapsed="false" customWidth="false" hidden="false" outlineLevel="0" max="15367" min="15365" style="1" width="7"/>
    <col collapsed="false" customWidth="true" hidden="false" outlineLevel="0" max="15368" min="15368" style="1" width="35.14"/>
    <col collapsed="false" customWidth="false" hidden="false" outlineLevel="0" max="15374" min="15369" style="1" width="7"/>
    <col collapsed="false" customWidth="true" hidden="false" outlineLevel="0" max="15375" min="15375" style="1" width="1.29"/>
    <col collapsed="false" customWidth="true" hidden="true" outlineLevel="0" max="15376" min="15376" style="1" width="11.53"/>
    <col collapsed="false" customWidth="true" hidden="false" outlineLevel="0" max="15377" min="15377" style="1" width="2"/>
    <col collapsed="false" customWidth="false" hidden="false" outlineLevel="0" max="15618" min="15378" style="1" width="7"/>
    <col collapsed="false" customWidth="true" hidden="false" outlineLevel="0" max="15619" min="15619" style="1" width="4.71"/>
    <col collapsed="false" customWidth="true" hidden="true" outlineLevel="0" max="15620" min="15620" style="1" width="11.53"/>
    <col collapsed="false" customWidth="false" hidden="false" outlineLevel="0" max="15623" min="15621" style="1" width="7"/>
    <col collapsed="false" customWidth="true" hidden="false" outlineLevel="0" max="15624" min="15624" style="1" width="35.14"/>
    <col collapsed="false" customWidth="false" hidden="false" outlineLevel="0" max="15630" min="15625" style="1" width="7"/>
    <col collapsed="false" customWidth="true" hidden="false" outlineLevel="0" max="15631" min="15631" style="1" width="1.29"/>
    <col collapsed="false" customWidth="true" hidden="true" outlineLevel="0" max="15632" min="15632" style="1" width="11.53"/>
    <col collapsed="false" customWidth="true" hidden="false" outlineLevel="0" max="15633" min="15633" style="1" width="2"/>
    <col collapsed="false" customWidth="false" hidden="false" outlineLevel="0" max="15874" min="15634" style="1" width="7"/>
    <col collapsed="false" customWidth="true" hidden="false" outlineLevel="0" max="15875" min="15875" style="1" width="4.71"/>
    <col collapsed="false" customWidth="true" hidden="true" outlineLevel="0" max="15876" min="15876" style="1" width="11.53"/>
    <col collapsed="false" customWidth="false" hidden="false" outlineLevel="0" max="15879" min="15877" style="1" width="7"/>
    <col collapsed="false" customWidth="true" hidden="false" outlineLevel="0" max="15880" min="15880" style="1" width="35.14"/>
    <col collapsed="false" customWidth="false" hidden="false" outlineLevel="0" max="15886" min="15881" style="1" width="7"/>
    <col collapsed="false" customWidth="true" hidden="false" outlineLevel="0" max="15887" min="15887" style="1" width="1.29"/>
    <col collapsed="false" customWidth="true" hidden="true" outlineLevel="0" max="15888" min="15888" style="1" width="11.53"/>
    <col collapsed="false" customWidth="true" hidden="false" outlineLevel="0" max="15889" min="15889" style="1" width="2"/>
    <col collapsed="false" customWidth="false" hidden="false" outlineLevel="0" max="16130" min="15890" style="1" width="7"/>
    <col collapsed="false" customWidth="true" hidden="false" outlineLevel="0" max="16131" min="16131" style="1" width="4.71"/>
    <col collapsed="false" customWidth="true" hidden="true" outlineLevel="0" max="16132" min="16132" style="1" width="11.53"/>
    <col collapsed="false" customWidth="false" hidden="false" outlineLevel="0" max="16135" min="16133" style="1" width="7"/>
    <col collapsed="false" customWidth="true" hidden="false" outlineLevel="0" max="16136" min="16136" style="1" width="35.14"/>
    <col collapsed="false" customWidth="false" hidden="false" outlineLevel="0" max="16142" min="16137" style="1" width="7"/>
    <col collapsed="false" customWidth="true" hidden="false" outlineLevel="0" max="16143" min="16143" style="1" width="1.29"/>
    <col collapsed="false" customWidth="true" hidden="true" outlineLevel="0" max="16144" min="16144" style="1" width="11.53"/>
    <col collapsed="false" customWidth="true" hidden="false" outlineLevel="0" max="16145" min="16145" style="1" width="2"/>
    <col collapsed="false" customWidth="false" hidden="false" outlineLevel="0" max="16384" min="16146" style="1" width="7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8"/>
    </row>
    <row r="3" customFormat="false" ht="21" hidden="false" customHeight="false" outlineLevel="0" collapsed="false">
      <c r="A3" s="9"/>
      <c r="B3" s="10" t="s">
        <v>69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</row>
    <row r="4" customFormat="false" ht="15" hidden="false" customHeight="fals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"/>
      <c r="R4" s="8"/>
    </row>
    <row r="5" customFormat="false" ht="12.75" hidden="false" customHeight="true" outlineLevel="0" collapsed="false">
      <c r="A5" s="9"/>
      <c r="B5" s="14" t="s">
        <v>1</v>
      </c>
      <c r="C5" s="12"/>
      <c r="D5" s="12"/>
      <c r="E5" s="135" t="s">
        <v>2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2"/>
      <c r="Q5" s="11"/>
      <c r="R5" s="8"/>
    </row>
    <row r="6" customFormat="false" ht="12.75" hidden="false" customHeight="true" outlineLevel="0" collapsed="false">
      <c r="A6" s="9"/>
      <c r="B6" s="12"/>
      <c r="C6" s="12"/>
      <c r="D6" s="12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2"/>
      <c r="Q6" s="11"/>
      <c r="R6" s="8"/>
    </row>
    <row r="7" customFormat="false" ht="15" hidden="false" customHeight="false" outlineLevel="0" collapsed="false">
      <c r="A7" s="9"/>
      <c r="B7" s="15" t="s">
        <v>3</v>
      </c>
      <c r="C7" s="12"/>
      <c r="D7" s="12"/>
      <c r="E7" s="16" t="s">
        <v>4</v>
      </c>
      <c r="F7" s="12"/>
      <c r="G7" s="12"/>
      <c r="H7" s="12"/>
      <c r="I7" s="12"/>
      <c r="J7" s="15" t="s">
        <v>5</v>
      </c>
      <c r="K7" s="12"/>
      <c r="L7" s="17" t="s">
        <v>6</v>
      </c>
      <c r="M7" s="17"/>
      <c r="N7" s="17"/>
      <c r="O7" s="17"/>
      <c r="P7" s="12"/>
      <c r="Q7" s="11"/>
      <c r="R7" s="8"/>
    </row>
    <row r="8" customFormat="false" ht="15" hidden="false" customHeight="fals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  <c r="R8" s="8"/>
    </row>
    <row r="9" customFormat="false" ht="15" hidden="false" customHeight="false" outlineLevel="0" collapsed="false">
      <c r="A9" s="9"/>
      <c r="B9" s="15" t="s">
        <v>7</v>
      </c>
      <c r="C9" s="12"/>
      <c r="D9" s="12"/>
      <c r="E9" s="16" t="s">
        <v>8</v>
      </c>
      <c r="F9" s="12"/>
      <c r="G9" s="12"/>
      <c r="H9" s="12"/>
      <c r="I9" s="12"/>
      <c r="J9" s="15" t="s">
        <v>9</v>
      </c>
      <c r="K9" s="12"/>
      <c r="L9" s="16" t="s">
        <v>695</v>
      </c>
      <c r="M9" s="16"/>
      <c r="N9" s="16"/>
      <c r="O9" s="16"/>
      <c r="P9" s="16"/>
      <c r="Q9" s="11"/>
      <c r="R9" s="8"/>
    </row>
    <row r="10" customFormat="false" ht="15" hidden="false" customHeight="false" outlineLevel="0" collapsed="false">
      <c r="A10" s="9"/>
      <c r="B10" s="15" t="s">
        <v>11</v>
      </c>
      <c r="C10" s="12"/>
      <c r="D10" s="12"/>
      <c r="E10" s="45"/>
      <c r="F10" s="46"/>
      <c r="G10" s="46"/>
      <c r="H10" s="46"/>
      <c r="I10" s="12"/>
      <c r="J10" s="15" t="s">
        <v>12</v>
      </c>
      <c r="K10" s="12"/>
      <c r="L10" s="45"/>
      <c r="M10" s="45"/>
      <c r="N10" s="45"/>
      <c r="O10" s="45"/>
      <c r="P10" s="45"/>
      <c r="Q10" s="11"/>
      <c r="R10" s="8"/>
    </row>
    <row r="11" customFormat="false" ht="1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8"/>
    </row>
    <row r="12" customFormat="false" ht="27" hidden="false" customHeight="true" outlineLevel="0" collapsed="false">
      <c r="A12" s="9"/>
      <c r="B12" s="48" t="s">
        <v>29</v>
      </c>
      <c r="C12" s="48"/>
      <c r="D12" s="48"/>
      <c r="E12" s="48" t="s">
        <v>83</v>
      </c>
      <c r="F12" s="48"/>
      <c r="G12" s="48"/>
      <c r="H12" s="48"/>
      <c r="I12" s="48" t="s">
        <v>84</v>
      </c>
      <c r="J12" s="48" t="s">
        <v>31</v>
      </c>
      <c r="K12" s="48" t="s">
        <v>32</v>
      </c>
      <c r="L12" s="48"/>
      <c r="M12" s="48" t="s">
        <v>33</v>
      </c>
      <c r="N12" s="48"/>
      <c r="O12" s="48"/>
      <c r="P12" s="48"/>
      <c r="Q12" s="71"/>
      <c r="R12" s="72"/>
    </row>
    <row r="13" customFormat="false" ht="16.5" hidden="false" customHeight="false" outlineLevel="0" collapsed="false">
      <c r="A13" s="9"/>
      <c r="B13" s="49"/>
      <c r="C13" s="50" t="s">
        <v>696</v>
      </c>
      <c r="D13" s="236"/>
      <c r="E13" s="236"/>
      <c r="F13" s="236"/>
      <c r="G13" s="236"/>
      <c r="H13" s="236"/>
      <c r="I13" s="236"/>
      <c r="J13" s="236"/>
      <c r="K13" s="236"/>
      <c r="L13" s="236"/>
      <c r="M13" s="51" t="n">
        <f aca="false">SUM(M15:O85)</f>
        <v>0</v>
      </c>
      <c r="N13" s="51"/>
      <c r="O13" s="51"/>
      <c r="P13" s="51"/>
      <c r="Q13" s="237"/>
      <c r="R13" s="238"/>
    </row>
    <row r="14" customFormat="false" ht="16.5" hidden="false" customHeight="false" outlineLevel="0" collapsed="false">
      <c r="A14" s="9"/>
      <c r="B14" s="49"/>
      <c r="C14" s="50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51"/>
      <c r="P14" s="51"/>
      <c r="Q14" s="237"/>
      <c r="R14" s="238"/>
    </row>
    <row r="15" s="245" customFormat="true" ht="13.5" hidden="false" customHeight="true" outlineLevel="0" collapsed="false">
      <c r="A15" s="239"/>
      <c r="B15" s="240" t="s">
        <v>697</v>
      </c>
      <c r="C15" s="240"/>
      <c r="D15" s="118"/>
      <c r="E15" s="94" t="s">
        <v>698</v>
      </c>
      <c r="F15" s="94"/>
      <c r="G15" s="94"/>
      <c r="H15" s="94"/>
      <c r="I15" s="79" t="s">
        <v>91</v>
      </c>
      <c r="J15" s="241" t="n">
        <v>268</v>
      </c>
      <c r="K15" s="242" t="n">
        <v>0</v>
      </c>
      <c r="L15" s="242"/>
      <c r="M15" s="243" t="n">
        <f aca="false">K15*J15</f>
        <v>0</v>
      </c>
      <c r="N15" s="243"/>
      <c r="O15" s="243"/>
      <c r="P15" s="243"/>
      <c r="Q15" s="244"/>
      <c r="R15" s="8"/>
    </row>
    <row r="16" s="245" customFormat="true" ht="13.5" hidden="false" customHeight="false" outlineLevel="0" collapsed="false">
      <c r="A16" s="239"/>
      <c r="B16" s="240"/>
      <c r="C16" s="240"/>
      <c r="D16" s="118"/>
      <c r="E16" s="246" t="s">
        <v>699</v>
      </c>
      <c r="F16" s="247"/>
      <c r="G16" s="247"/>
      <c r="H16" s="247"/>
      <c r="I16" s="79"/>
      <c r="J16" s="241"/>
      <c r="K16" s="248"/>
      <c r="L16" s="249"/>
      <c r="M16" s="243"/>
      <c r="N16" s="247"/>
      <c r="O16" s="247"/>
      <c r="P16" s="247"/>
      <c r="Q16" s="244"/>
      <c r="R16" s="8"/>
    </row>
    <row r="17" s="245" customFormat="true" ht="13.5" hidden="false" customHeight="true" outlineLevel="0" collapsed="false">
      <c r="A17" s="239"/>
      <c r="B17" s="240" t="s">
        <v>700</v>
      </c>
      <c r="C17" s="240"/>
      <c r="D17" s="118"/>
      <c r="E17" s="94" t="s">
        <v>701</v>
      </c>
      <c r="F17" s="94"/>
      <c r="G17" s="94"/>
      <c r="H17" s="94"/>
      <c r="I17" s="79" t="s">
        <v>91</v>
      </c>
      <c r="J17" s="241" t="n">
        <v>11</v>
      </c>
      <c r="K17" s="242" t="n">
        <v>0</v>
      </c>
      <c r="L17" s="242"/>
      <c r="M17" s="243" t="n">
        <f aca="false">K17*J17</f>
        <v>0</v>
      </c>
      <c r="N17" s="243"/>
      <c r="O17" s="243"/>
      <c r="P17" s="243"/>
      <c r="Q17" s="244"/>
      <c r="R17" s="8"/>
    </row>
    <row r="18" s="245" customFormat="true" ht="13.5" hidden="false" customHeight="false" outlineLevel="0" collapsed="false">
      <c r="A18" s="239"/>
      <c r="B18" s="240"/>
      <c r="C18" s="240"/>
      <c r="D18" s="118"/>
      <c r="E18" s="246" t="s">
        <v>699</v>
      </c>
      <c r="F18" s="247"/>
      <c r="G18" s="247"/>
      <c r="H18" s="247"/>
      <c r="I18" s="79"/>
      <c r="J18" s="241"/>
      <c r="K18" s="248"/>
      <c r="L18" s="249"/>
      <c r="M18" s="243"/>
      <c r="N18" s="247"/>
      <c r="O18" s="247"/>
      <c r="P18" s="247"/>
      <c r="Q18" s="244"/>
      <c r="R18" s="8"/>
    </row>
    <row r="19" s="252" customFormat="true" ht="28.5" hidden="false" customHeight="true" outlineLevel="0" collapsed="false">
      <c r="A19" s="250"/>
      <c r="B19" s="79" t="s">
        <v>702</v>
      </c>
      <c r="C19" s="79"/>
      <c r="D19" s="118"/>
      <c r="E19" s="94" t="s">
        <v>703</v>
      </c>
      <c r="F19" s="94"/>
      <c r="G19" s="94"/>
      <c r="H19" s="94"/>
      <c r="I19" s="79" t="s">
        <v>91</v>
      </c>
      <c r="J19" s="95" t="n">
        <v>9</v>
      </c>
      <c r="K19" s="242" t="n">
        <v>0</v>
      </c>
      <c r="L19" s="242"/>
      <c r="M19" s="243" t="n">
        <f aca="false">K19*J19</f>
        <v>0</v>
      </c>
      <c r="N19" s="243"/>
      <c r="O19" s="243"/>
      <c r="P19" s="243"/>
      <c r="Q19" s="251"/>
      <c r="R19" s="86"/>
    </row>
    <row r="20" s="245" customFormat="true" ht="13.5" hidden="false" customHeight="false" outlineLevel="0" collapsed="false">
      <c r="A20" s="239"/>
      <c r="B20" s="240"/>
      <c r="C20" s="240"/>
      <c r="D20" s="118"/>
      <c r="E20" s="246" t="s">
        <v>704</v>
      </c>
      <c r="F20" s="247"/>
      <c r="G20" s="247"/>
      <c r="H20" s="247"/>
      <c r="I20" s="79"/>
      <c r="J20" s="241"/>
      <c r="K20" s="248"/>
      <c r="L20" s="249"/>
      <c r="M20" s="243"/>
      <c r="N20" s="247"/>
      <c r="O20" s="247"/>
      <c r="P20" s="247"/>
      <c r="Q20" s="244"/>
      <c r="R20" s="8"/>
    </row>
    <row r="21" s="245" customFormat="true" ht="28.5" hidden="false" customHeight="true" outlineLevel="0" collapsed="false">
      <c r="A21" s="250"/>
      <c r="B21" s="79" t="s">
        <v>705</v>
      </c>
      <c r="C21" s="79"/>
      <c r="D21" s="118"/>
      <c r="E21" s="94" t="s">
        <v>706</v>
      </c>
      <c r="F21" s="94"/>
      <c r="G21" s="94"/>
      <c r="H21" s="94"/>
      <c r="I21" s="79" t="s">
        <v>91</v>
      </c>
      <c r="J21" s="95" t="n">
        <v>39</v>
      </c>
      <c r="K21" s="242" t="n">
        <v>0</v>
      </c>
      <c r="L21" s="242"/>
      <c r="M21" s="243" t="n">
        <f aca="false">K21*J21</f>
        <v>0</v>
      </c>
      <c r="N21" s="243"/>
      <c r="O21" s="243"/>
      <c r="P21" s="243"/>
      <c r="Q21" s="244"/>
      <c r="R21" s="8"/>
    </row>
    <row r="22" s="245" customFormat="true" ht="13.5" hidden="false" customHeight="false" outlineLevel="0" collapsed="false">
      <c r="A22" s="239"/>
      <c r="B22" s="240"/>
      <c r="C22" s="240"/>
      <c r="D22" s="118"/>
      <c r="E22" s="246" t="s">
        <v>704</v>
      </c>
      <c r="F22" s="247"/>
      <c r="G22" s="247"/>
      <c r="H22" s="247"/>
      <c r="I22" s="79"/>
      <c r="J22" s="241"/>
      <c r="K22" s="248"/>
      <c r="L22" s="249"/>
      <c r="M22" s="243"/>
      <c r="N22" s="247"/>
      <c r="O22" s="247"/>
      <c r="P22" s="247"/>
      <c r="Q22" s="244"/>
      <c r="R22" s="8"/>
    </row>
    <row r="23" s="245" customFormat="true" ht="41.25" hidden="false" customHeight="true" outlineLevel="0" collapsed="false">
      <c r="A23" s="250"/>
      <c r="B23" s="79" t="s">
        <v>707</v>
      </c>
      <c r="C23" s="79"/>
      <c r="D23" s="118"/>
      <c r="E23" s="94" t="s">
        <v>708</v>
      </c>
      <c r="F23" s="94"/>
      <c r="G23" s="94"/>
      <c r="H23" s="94"/>
      <c r="I23" s="79" t="s">
        <v>91</v>
      </c>
      <c r="J23" s="95" t="n">
        <v>223</v>
      </c>
      <c r="K23" s="242" t="n">
        <v>0</v>
      </c>
      <c r="L23" s="242"/>
      <c r="M23" s="243" t="n">
        <f aca="false">K23*J23</f>
        <v>0</v>
      </c>
      <c r="N23" s="243"/>
      <c r="O23" s="243"/>
      <c r="P23" s="243"/>
      <c r="Q23" s="244"/>
      <c r="R23" s="8"/>
    </row>
    <row r="24" s="245" customFormat="true" ht="13.5" hidden="false" customHeight="false" outlineLevel="0" collapsed="false">
      <c r="A24" s="239"/>
      <c r="B24" s="240"/>
      <c r="C24" s="240"/>
      <c r="D24" s="118"/>
      <c r="E24" s="246" t="s">
        <v>704</v>
      </c>
      <c r="F24" s="247"/>
      <c r="G24" s="247"/>
      <c r="H24" s="247"/>
      <c r="I24" s="79"/>
      <c r="J24" s="241"/>
      <c r="K24" s="248"/>
      <c r="L24" s="249"/>
      <c r="M24" s="243"/>
      <c r="N24" s="247"/>
      <c r="O24" s="247"/>
      <c r="P24" s="247"/>
      <c r="Q24" s="244"/>
      <c r="R24" s="8"/>
    </row>
    <row r="25" s="245" customFormat="true" ht="26.25" hidden="false" customHeight="true" outlineLevel="0" collapsed="false">
      <c r="A25" s="250"/>
      <c r="B25" s="79" t="s">
        <v>709</v>
      </c>
      <c r="C25" s="79"/>
      <c r="D25" s="118"/>
      <c r="E25" s="94" t="s">
        <v>710</v>
      </c>
      <c r="F25" s="94"/>
      <c r="G25" s="94"/>
      <c r="H25" s="94"/>
      <c r="I25" s="79" t="s">
        <v>91</v>
      </c>
      <c r="J25" s="95" t="n">
        <v>30</v>
      </c>
      <c r="K25" s="242" t="n">
        <v>0</v>
      </c>
      <c r="L25" s="242"/>
      <c r="M25" s="243" t="n">
        <f aca="false">K25*J25</f>
        <v>0</v>
      </c>
      <c r="N25" s="243"/>
      <c r="O25" s="243"/>
      <c r="P25" s="243"/>
      <c r="Q25" s="244"/>
      <c r="R25" s="8"/>
    </row>
    <row r="26" s="245" customFormat="true" ht="13.5" hidden="false" customHeight="false" outlineLevel="0" collapsed="false">
      <c r="A26" s="239"/>
      <c r="B26" s="240"/>
      <c r="C26" s="240"/>
      <c r="D26" s="118"/>
      <c r="E26" s="246" t="s">
        <v>704</v>
      </c>
      <c r="F26" s="247"/>
      <c r="G26" s="247"/>
      <c r="H26" s="247"/>
      <c r="I26" s="79"/>
      <c r="J26" s="241"/>
      <c r="K26" s="248"/>
      <c r="L26" s="249"/>
      <c r="M26" s="243"/>
      <c r="N26" s="247"/>
      <c r="O26" s="247"/>
      <c r="P26" s="247"/>
      <c r="Q26" s="244"/>
      <c r="R26" s="8"/>
    </row>
    <row r="27" s="245" customFormat="true" ht="18" hidden="false" customHeight="true" outlineLevel="0" collapsed="false">
      <c r="A27" s="250"/>
      <c r="B27" s="79" t="s">
        <v>711</v>
      </c>
      <c r="C27" s="79"/>
      <c r="D27" s="118"/>
      <c r="E27" s="94" t="s">
        <v>712</v>
      </c>
      <c r="F27" s="94"/>
      <c r="G27" s="94"/>
      <c r="H27" s="94"/>
      <c r="I27" s="79" t="s">
        <v>91</v>
      </c>
      <c r="J27" s="95" t="n">
        <v>5</v>
      </c>
      <c r="K27" s="242" t="n">
        <v>0</v>
      </c>
      <c r="L27" s="242"/>
      <c r="M27" s="243" t="n">
        <f aca="false">K27*J27</f>
        <v>0</v>
      </c>
      <c r="N27" s="243"/>
      <c r="O27" s="243"/>
      <c r="P27" s="243"/>
      <c r="Q27" s="244"/>
      <c r="R27" s="8"/>
    </row>
    <row r="28" s="245" customFormat="true" ht="13.5" hidden="false" customHeight="false" outlineLevel="0" collapsed="false">
      <c r="A28" s="239"/>
      <c r="B28" s="240"/>
      <c r="C28" s="240"/>
      <c r="D28" s="118"/>
      <c r="E28" s="246" t="s">
        <v>704</v>
      </c>
      <c r="F28" s="247"/>
      <c r="G28" s="247"/>
      <c r="H28" s="247"/>
      <c r="I28" s="79"/>
      <c r="J28" s="241"/>
      <c r="K28" s="248"/>
      <c r="L28" s="249"/>
      <c r="M28" s="243"/>
      <c r="N28" s="247"/>
      <c r="O28" s="247"/>
      <c r="P28" s="247"/>
      <c r="Q28" s="244"/>
      <c r="R28" s="8"/>
    </row>
    <row r="29" s="245" customFormat="true" ht="13.5" hidden="false" customHeight="true" outlineLevel="0" collapsed="false">
      <c r="A29" s="250"/>
      <c r="B29" s="79" t="s">
        <v>713</v>
      </c>
      <c r="C29" s="79"/>
      <c r="D29" s="118"/>
      <c r="E29" s="94" t="s">
        <v>714</v>
      </c>
      <c r="F29" s="94"/>
      <c r="G29" s="94"/>
      <c r="H29" s="94"/>
      <c r="I29" s="79" t="s">
        <v>91</v>
      </c>
      <c r="J29" s="95" t="n">
        <v>7</v>
      </c>
      <c r="K29" s="242" t="n">
        <v>0</v>
      </c>
      <c r="L29" s="242"/>
      <c r="M29" s="243" t="n">
        <f aca="false">K29*J29</f>
        <v>0</v>
      </c>
      <c r="N29" s="243"/>
      <c r="O29" s="243"/>
      <c r="P29" s="243"/>
      <c r="Q29" s="244"/>
      <c r="R29" s="8"/>
    </row>
    <row r="30" s="245" customFormat="true" ht="13.5" hidden="false" customHeight="false" outlineLevel="0" collapsed="false">
      <c r="A30" s="239"/>
      <c r="B30" s="240"/>
      <c r="C30" s="240"/>
      <c r="D30" s="118"/>
      <c r="E30" s="246" t="s">
        <v>704</v>
      </c>
      <c r="F30" s="247"/>
      <c r="G30" s="247"/>
      <c r="H30" s="247"/>
      <c r="I30" s="79"/>
      <c r="J30" s="241"/>
      <c r="K30" s="248"/>
      <c r="L30" s="249"/>
      <c r="M30" s="243"/>
      <c r="N30" s="247"/>
      <c r="O30" s="247"/>
      <c r="P30" s="247"/>
      <c r="Q30" s="244"/>
      <c r="R30" s="8"/>
    </row>
    <row r="31" s="245" customFormat="true" ht="13.5" hidden="false" customHeight="true" outlineLevel="0" collapsed="false">
      <c r="A31" s="250"/>
      <c r="B31" s="79" t="s">
        <v>715</v>
      </c>
      <c r="C31" s="79"/>
      <c r="D31" s="118"/>
      <c r="E31" s="94" t="s">
        <v>716</v>
      </c>
      <c r="F31" s="94"/>
      <c r="G31" s="94"/>
      <c r="H31" s="94"/>
      <c r="I31" s="79" t="s">
        <v>113</v>
      </c>
      <c r="J31" s="95" t="n">
        <v>1</v>
      </c>
      <c r="K31" s="242" t="n">
        <v>0</v>
      </c>
      <c r="L31" s="242"/>
      <c r="M31" s="243" t="n">
        <f aca="false">K31*J31</f>
        <v>0</v>
      </c>
      <c r="N31" s="243"/>
      <c r="O31" s="243"/>
      <c r="P31" s="243"/>
      <c r="Q31" s="244"/>
      <c r="R31" s="8"/>
    </row>
    <row r="32" s="245" customFormat="true" ht="13.5" hidden="false" customHeight="false" outlineLevel="0" collapsed="false">
      <c r="A32" s="239"/>
      <c r="B32" s="240"/>
      <c r="C32" s="240"/>
      <c r="D32" s="118"/>
      <c r="E32" s="246" t="s">
        <v>704</v>
      </c>
      <c r="F32" s="247"/>
      <c r="G32" s="247"/>
      <c r="H32" s="247"/>
      <c r="I32" s="79"/>
      <c r="J32" s="241"/>
      <c r="K32" s="248"/>
      <c r="L32" s="249"/>
      <c r="M32" s="243"/>
      <c r="N32" s="247"/>
      <c r="O32" s="247"/>
      <c r="P32" s="247"/>
      <c r="Q32" s="244"/>
      <c r="R32" s="8"/>
    </row>
    <row r="33" s="245" customFormat="true" ht="30" hidden="false" customHeight="true" outlineLevel="0" collapsed="false">
      <c r="A33" s="239"/>
      <c r="B33" s="240" t="s">
        <v>717</v>
      </c>
      <c r="C33" s="240"/>
      <c r="D33" s="118"/>
      <c r="E33" s="94" t="s">
        <v>718</v>
      </c>
      <c r="F33" s="94"/>
      <c r="G33" s="94"/>
      <c r="H33" s="94"/>
      <c r="I33" s="79" t="s">
        <v>91</v>
      </c>
      <c r="J33" s="241" t="n">
        <v>5</v>
      </c>
      <c r="K33" s="242" t="n">
        <v>0</v>
      </c>
      <c r="L33" s="242"/>
      <c r="M33" s="243" t="n">
        <f aca="false">K33*J33</f>
        <v>0</v>
      </c>
      <c r="N33" s="243"/>
      <c r="O33" s="243"/>
      <c r="P33" s="243"/>
      <c r="Q33" s="244"/>
      <c r="R33" s="8"/>
    </row>
    <row r="34" s="245" customFormat="true" ht="13.5" hidden="false" customHeight="false" outlineLevel="0" collapsed="false">
      <c r="A34" s="239"/>
      <c r="B34" s="240"/>
      <c r="C34" s="240"/>
      <c r="D34" s="118"/>
      <c r="E34" s="246" t="s">
        <v>719</v>
      </c>
      <c r="F34" s="247"/>
      <c r="G34" s="247"/>
      <c r="H34" s="247"/>
      <c r="I34" s="79"/>
      <c r="J34" s="241"/>
      <c r="K34" s="248"/>
      <c r="L34" s="249"/>
      <c r="M34" s="243"/>
      <c r="N34" s="247"/>
      <c r="O34" s="247"/>
      <c r="P34" s="247"/>
      <c r="Q34" s="244"/>
      <c r="R34" s="8"/>
    </row>
    <row r="35" s="245" customFormat="true" ht="13.5" hidden="false" customHeight="true" outlineLevel="0" collapsed="false">
      <c r="A35" s="239"/>
      <c r="B35" s="240" t="s">
        <v>720</v>
      </c>
      <c r="C35" s="240"/>
      <c r="D35" s="118"/>
      <c r="E35" s="94" t="s">
        <v>721</v>
      </c>
      <c r="F35" s="94"/>
      <c r="G35" s="94"/>
      <c r="H35" s="94"/>
      <c r="I35" s="79" t="s">
        <v>91</v>
      </c>
      <c r="J35" s="241" t="n">
        <v>5</v>
      </c>
      <c r="K35" s="242" t="n">
        <v>0</v>
      </c>
      <c r="L35" s="242"/>
      <c r="M35" s="243" t="n">
        <f aca="false">K35*J35</f>
        <v>0</v>
      </c>
      <c r="N35" s="243"/>
      <c r="O35" s="243"/>
      <c r="P35" s="243"/>
      <c r="Q35" s="244"/>
      <c r="R35" s="8"/>
    </row>
    <row r="36" s="245" customFormat="true" ht="13.5" hidden="false" customHeight="false" outlineLevel="0" collapsed="false">
      <c r="A36" s="239"/>
      <c r="B36" s="240"/>
      <c r="C36" s="240"/>
      <c r="D36" s="118"/>
      <c r="E36" s="246" t="s">
        <v>719</v>
      </c>
      <c r="F36" s="247"/>
      <c r="G36" s="247"/>
      <c r="H36" s="247"/>
      <c r="I36" s="79"/>
      <c r="J36" s="241"/>
      <c r="K36" s="248"/>
      <c r="L36" s="249"/>
      <c r="M36" s="243"/>
      <c r="N36" s="247"/>
      <c r="O36" s="247"/>
      <c r="P36" s="247"/>
      <c r="Q36" s="244"/>
      <c r="R36" s="8"/>
    </row>
    <row r="37" s="245" customFormat="true" ht="13.5" hidden="false" customHeight="true" outlineLevel="0" collapsed="false">
      <c r="A37" s="239"/>
      <c r="B37" s="240" t="s">
        <v>722</v>
      </c>
      <c r="C37" s="240"/>
      <c r="D37" s="118"/>
      <c r="E37" s="94" t="s">
        <v>723</v>
      </c>
      <c r="F37" s="94"/>
      <c r="G37" s="94"/>
      <c r="H37" s="94"/>
      <c r="I37" s="79" t="s">
        <v>91</v>
      </c>
      <c r="J37" s="241" t="n">
        <v>5</v>
      </c>
      <c r="K37" s="242" t="n">
        <v>0</v>
      </c>
      <c r="L37" s="242"/>
      <c r="M37" s="243" t="n">
        <f aca="false">K37*J37</f>
        <v>0</v>
      </c>
      <c r="N37" s="243"/>
      <c r="O37" s="243"/>
      <c r="P37" s="243"/>
      <c r="Q37" s="244"/>
      <c r="R37" s="8"/>
    </row>
    <row r="38" s="245" customFormat="true" ht="13.5" hidden="false" customHeight="false" outlineLevel="0" collapsed="false">
      <c r="A38" s="239"/>
      <c r="B38" s="240" t="s">
        <v>724</v>
      </c>
      <c r="C38" s="240"/>
      <c r="D38" s="118"/>
      <c r="E38" s="246" t="s">
        <v>719</v>
      </c>
      <c r="F38" s="247"/>
      <c r="G38" s="247"/>
      <c r="H38" s="247"/>
      <c r="I38" s="79"/>
      <c r="J38" s="241"/>
      <c r="K38" s="248"/>
      <c r="L38" s="249"/>
      <c r="M38" s="243"/>
      <c r="N38" s="247"/>
      <c r="O38" s="247"/>
      <c r="P38" s="247"/>
      <c r="Q38" s="244"/>
      <c r="R38" s="8"/>
    </row>
    <row r="39" s="245" customFormat="true" ht="13.5" hidden="false" customHeight="true" outlineLevel="0" collapsed="false">
      <c r="A39" s="239"/>
      <c r="B39" s="240" t="s">
        <v>725</v>
      </c>
      <c r="C39" s="240"/>
      <c r="D39" s="118"/>
      <c r="E39" s="94" t="s">
        <v>726</v>
      </c>
      <c r="F39" s="94"/>
      <c r="G39" s="94"/>
      <c r="H39" s="94"/>
      <c r="I39" s="79" t="s">
        <v>91</v>
      </c>
      <c r="J39" s="241" t="n">
        <v>8</v>
      </c>
      <c r="K39" s="242" t="n">
        <v>0</v>
      </c>
      <c r="L39" s="242"/>
      <c r="M39" s="243" t="n">
        <f aca="false">K39*J39</f>
        <v>0</v>
      </c>
      <c r="N39" s="243"/>
      <c r="O39" s="243"/>
      <c r="P39" s="243"/>
      <c r="Q39" s="244"/>
      <c r="R39" s="8"/>
    </row>
    <row r="40" s="245" customFormat="true" ht="13.5" hidden="false" customHeight="false" outlineLevel="0" collapsed="false">
      <c r="A40" s="239"/>
      <c r="B40" s="240" t="s">
        <v>724</v>
      </c>
      <c r="C40" s="240"/>
      <c r="D40" s="118"/>
      <c r="E40" s="246" t="s">
        <v>719</v>
      </c>
      <c r="F40" s="247"/>
      <c r="G40" s="247"/>
      <c r="H40" s="247"/>
      <c r="I40" s="79"/>
      <c r="J40" s="241"/>
      <c r="K40" s="248"/>
      <c r="L40" s="249"/>
      <c r="M40" s="243"/>
      <c r="N40" s="247"/>
      <c r="O40" s="247"/>
      <c r="P40" s="247"/>
      <c r="Q40" s="244"/>
      <c r="R40" s="8"/>
    </row>
    <row r="41" s="245" customFormat="true" ht="13.5" hidden="false" customHeight="true" outlineLevel="0" collapsed="false">
      <c r="A41" s="239"/>
      <c r="B41" s="240" t="s">
        <v>727</v>
      </c>
      <c r="C41" s="240"/>
      <c r="D41" s="118"/>
      <c r="E41" s="94" t="s">
        <v>728</v>
      </c>
      <c r="F41" s="94"/>
      <c r="G41" s="94"/>
      <c r="H41" s="94"/>
      <c r="I41" s="79" t="s">
        <v>155</v>
      </c>
      <c r="J41" s="241" t="n">
        <v>2310</v>
      </c>
      <c r="K41" s="242" t="n">
        <v>0</v>
      </c>
      <c r="L41" s="242"/>
      <c r="M41" s="243" t="n">
        <f aca="false">K41*J41</f>
        <v>0</v>
      </c>
      <c r="N41" s="243"/>
      <c r="O41" s="243"/>
      <c r="P41" s="243"/>
      <c r="Q41" s="244"/>
      <c r="R41" s="8"/>
    </row>
    <row r="42" s="245" customFormat="true" ht="13.5" hidden="false" customHeight="false" outlineLevel="0" collapsed="false">
      <c r="A42" s="239"/>
      <c r="B42" s="240" t="s">
        <v>724</v>
      </c>
      <c r="C42" s="240"/>
      <c r="D42" s="118"/>
      <c r="E42" s="246" t="s">
        <v>719</v>
      </c>
      <c r="F42" s="247"/>
      <c r="G42" s="247"/>
      <c r="H42" s="247"/>
      <c r="I42" s="79"/>
      <c r="J42" s="241"/>
      <c r="K42" s="248"/>
      <c r="L42" s="249"/>
      <c r="M42" s="243"/>
      <c r="N42" s="247"/>
      <c r="O42" s="247"/>
      <c r="P42" s="247"/>
      <c r="Q42" s="244"/>
      <c r="R42" s="8"/>
    </row>
    <row r="43" s="245" customFormat="true" ht="12.75" hidden="false" customHeight="true" outlineLevel="0" collapsed="false">
      <c r="A43" s="239"/>
      <c r="B43" s="240" t="s">
        <v>729</v>
      </c>
      <c r="C43" s="240"/>
      <c r="D43" s="118"/>
      <c r="E43" s="94" t="s">
        <v>730</v>
      </c>
      <c r="F43" s="94"/>
      <c r="G43" s="94"/>
      <c r="H43" s="94"/>
      <c r="I43" s="79" t="s">
        <v>91</v>
      </c>
      <c r="J43" s="241" t="n">
        <v>10</v>
      </c>
      <c r="K43" s="242" t="n">
        <v>0</v>
      </c>
      <c r="L43" s="242"/>
      <c r="M43" s="243" t="n">
        <f aca="false">K43*J43</f>
        <v>0</v>
      </c>
      <c r="N43" s="243"/>
      <c r="O43" s="243"/>
      <c r="P43" s="243"/>
      <c r="Q43" s="244"/>
      <c r="R43" s="8"/>
    </row>
    <row r="44" s="245" customFormat="true" ht="13.5" hidden="false" customHeight="false" outlineLevel="0" collapsed="false">
      <c r="A44" s="239"/>
      <c r="B44" s="240" t="s">
        <v>724</v>
      </c>
      <c r="C44" s="240"/>
      <c r="D44" s="118"/>
      <c r="E44" s="246" t="s">
        <v>719</v>
      </c>
      <c r="F44" s="247"/>
      <c r="G44" s="247"/>
      <c r="H44" s="247"/>
      <c r="I44" s="79"/>
      <c r="J44" s="241"/>
      <c r="K44" s="248"/>
      <c r="L44" s="249"/>
      <c r="M44" s="243"/>
      <c r="N44" s="247"/>
      <c r="O44" s="247"/>
      <c r="P44" s="247"/>
      <c r="Q44" s="244"/>
      <c r="R44" s="8"/>
    </row>
    <row r="45" s="245" customFormat="true" ht="13.5" hidden="false" customHeight="true" outlineLevel="0" collapsed="false">
      <c r="A45" s="239"/>
      <c r="B45" s="240" t="s">
        <v>731</v>
      </c>
      <c r="C45" s="240"/>
      <c r="D45" s="118"/>
      <c r="E45" s="94" t="s">
        <v>732</v>
      </c>
      <c r="F45" s="94"/>
      <c r="G45" s="94"/>
      <c r="H45" s="94"/>
      <c r="I45" s="79" t="s">
        <v>91</v>
      </c>
      <c r="J45" s="241" t="n">
        <v>103</v>
      </c>
      <c r="K45" s="242" t="n">
        <v>0</v>
      </c>
      <c r="L45" s="242"/>
      <c r="M45" s="243" t="n">
        <f aca="false">K45*J45</f>
        <v>0</v>
      </c>
      <c r="N45" s="243"/>
      <c r="O45" s="243"/>
      <c r="P45" s="243"/>
      <c r="Q45" s="244"/>
      <c r="R45" s="8"/>
    </row>
    <row r="46" s="245" customFormat="true" ht="13.5" hidden="false" customHeight="false" outlineLevel="0" collapsed="false">
      <c r="A46" s="239"/>
      <c r="B46" s="240" t="s">
        <v>724</v>
      </c>
      <c r="C46" s="240"/>
      <c r="D46" s="118"/>
      <c r="E46" s="246" t="s">
        <v>719</v>
      </c>
      <c r="F46" s="247"/>
      <c r="G46" s="247"/>
      <c r="H46" s="247"/>
      <c r="I46" s="79"/>
      <c r="J46" s="241"/>
      <c r="K46" s="248"/>
      <c r="L46" s="249"/>
      <c r="M46" s="243"/>
      <c r="N46" s="247"/>
      <c r="O46" s="247"/>
      <c r="P46" s="247"/>
      <c r="Q46" s="244"/>
      <c r="R46" s="8"/>
    </row>
    <row r="47" s="245" customFormat="true" ht="12.75" hidden="false" customHeight="true" outlineLevel="0" collapsed="false">
      <c r="A47" s="239"/>
      <c r="B47" s="240" t="s">
        <v>733</v>
      </c>
      <c r="C47" s="240"/>
      <c r="D47" s="118"/>
      <c r="E47" s="94" t="s">
        <v>734</v>
      </c>
      <c r="F47" s="94"/>
      <c r="G47" s="94"/>
      <c r="H47" s="94"/>
      <c r="I47" s="79" t="s">
        <v>91</v>
      </c>
      <c r="J47" s="241" t="n">
        <v>45</v>
      </c>
      <c r="K47" s="242" t="n">
        <v>0</v>
      </c>
      <c r="L47" s="242"/>
      <c r="M47" s="243" t="n">
        <f aca="false">K47*J47</f>
        <v>0</v>
      </c>
      <c r="N47" s="243"/>
      <c r="O47" s="243"/>
      <c r="P47" s="243"/>
      <c r="Q47" s="244"/>
      <c r="R47" s="8"/>
    </row>
    <row r="48" s="245" customFormat="true" ht="13.5" hidden="false" customHeight="false" outlineLevel="0" collapsed="false">
      <c r="A48" s="239"/>
      <c r="B48" s="240" t="s">
        <v>724</v>
      </c>
      <c r="C48" s="240"/>
      <c r="D48" s="118"/>
      <c r="E48" s="246" t="s">
        <v>719</v>
      </c>
      <c r="F48" s="247"/>
      <c r="G48" s="247"/>
      <c r="H48" s="247"/>
      <c r="I48" s="79"/>
      <c r="J48" s="241"/>
      <c r="K48" s="248"/>
      <c r="L48" s="249"/>
      <c r="M48" s="243"/>
      <c r="N48" s="247"/>
      <c r="O48" s="247"/>
      <c r="P48" s="247"/>
      <c r="Q48" s="244"/>
      <c r="R48" s="8"/>
    </row>
    <row r="49" s="245" customFormat="true" ht="13.5" hidden="false" customHeight="true" outlineLevel="0" collapsed="false">
      <c r="A49" s="239"/>
      <c r="B49" s="240" t="s">
        <v>735</v>
      </c>
      <c r="C49" s="240"/>
      <c r="D49" s="118"/>
      <c r="E49" s="94" t="s">
        <v>736</v>
      </c>
      <c r="F49" s="94"/>
      <c r="G49" s="94"/>
      <c r="H49" s="94"/>
      <c r="I49" s="79" t="s">
        <v>91</v>
      </c>
      <c r="J49" s="241" t="n">
        <v>32</v>
      </c>
      <c r="K49" s="242" t="n">
        <v>0</v>
      </c>
      <c r="L49" s="242"/>
      <c r="M49" s="243" t="n">
        <f aca="false">K49*J49</f>
        <v>0</v>
      </c>
      <c r="N49" s="243"/>
      <c r="O49" s="243"/>
      <c r="P49" s="243"/>
      <c r="Q49" s="244"/>
      <c r="R49" s="8"/>
    </row>
    <row r="50" s="245" customFormat="true" ht="13.5" hidden="false" customHeight="false" outlineLevel="0" collapsed="false">
      <c r="A50" s="239"/>
      <c r="B50" s="240" t="s">
        <v>724</v>
      </c>
      <c r="C50" s="240"/>
      <c r="D50" s="118"/>
      <c r="E50" s="246" t="s">
        <v>719</v>
      </c>
      <c r="F50" s="247"/>
      <c r="G50" s="247"/>
      <c r="H50" s="247"/>
      <c r="I50" s="79"/>
      <c r="J50" s="241"/>
      <c r="K50" s="248"/>
      <c r="L50" s="249"/>
      <c r="M50" s="243"/>
      <c r="N50" s="247"/>
      <c r="O50" s="247"/>
      <c r="P50" s="247"/>
      <c r="Q50" s="244"/>
      <c r="R50" s="8"/>
    </row>
    <row r="51" s="245" customFormat="true" ht="12.75" hidden="false" customHeight="true" outlineLevel="0" collapsed="false">
      <c r="A51" s="239"/>
      <c r="B51" s="240" t="s">
        <v>737</v>
      </c>
      <c r="C51" s="240"/>
      <c r="D51" s="118"/>
      <c r="E51" s="94" t="s">
        <v>738</v>
      </c>
      <c r="F51" s="94"/>
      <c r="G51" s="94"/>
      <c r="H51" s="94"/>
      <c r="I51" s="79" t="s">
        <v>91</v>
      </c>
      <c r="J51" s="241" t="n">
        <v>15</v>
      </c>
      <c r="K51" s="242" t="n">
        <v>0</v>
      </c>
      <c r="L51" s="242"/>
      <c r="M51" s="243" t="n">
        <f aca="false">K51*J51</f>
        <v>0</v>
      </c>
      <c r="N51" s="243"/>
      <c r="O51" s="243"/>
      <c r="P51" s="243"/>
      <c r="Q51" s="244"/>
      <c r="R51" s="8"/>
    </row>
    <row r="52" s="245" customFormat="true" ht="13.5" hidden="false" customHeight="false" outlineLevel="0" collapsed="false">
      <c r="A52" s="239"/>
      <c r="B52" s="240"/>
      <c r="C52" s="240"/>
      <c r="D52" s="118"/>
      <c r="E52" s="246" t="s">
        <v>719</v>
      </c>
      <c r="F52" s="247"/>
      <c r="G52" s="247"/>
      <c r="H52" s="247"/>
      <c r="I52" s="79"/>
      <c r="J52" s="241"/>
      <c r="K52" s="248"/>
      <c r="L52" s="249"/>
      <c r="M52" s="243"/>
      <c r="N52" s="247"/>
      <c r="O52" s="247"/>
      <c r="P52" s="247"/>
      <c r="Q52" s="244"/>
      <c r="R52" s="8"/>
    </row>
    <row r="53" s="245" customFormat="true" ht="12.75" hidden="false" customHeight="true" outlineLevel="0" collapsed="false">
      <c r="A53" s="239"/>
      <c r="B53" s="240" t="s">
        <v>739</v>
      </c>
      <c r="C53" s="240"/>
      <c r="D53" s="118"/>
      <c r="E53" s="94" t="s">
        <v>740</v>
      </c>
      <c r="F53" s="94"/>
      <c r="G53" s="94"/>
      <c r="H53" s="94"/>
      <c r="I53" s="79" t="s">
        <v>91</v>
      </c>
      <c r="J53" s="241" t="n">
        <v>25</v>
      </c>
      <c r="K53" s="242" t="n">
        <v>0</v>
      </c>
      <c r="L53" s="242"/>
      <c r="M53" s="243" t="n">
        <f aca="false">K53*J53</f>
        <v>0</v>
      </c>
      <c r="N53" s="243"/>
      <c r="O53" s="243"/>
      <c r="P53" s="243"/>
      <c r="Q53" s="244"/>
      <c r="R53" s="8"/>
    </row>
    <row r="54" s="245" customFormat="true" ht="13.5" hidden="false" customHeight="false" outlineLevel="0" collapsed="false">
      <c r="A54" s="239"/>
      <c r="B54" s="240"/>
      <c r="C54" s="240"/>
      <c r="D54" s="118"/>
      <c r="E54" s="246" t="s">
        <v>719</v>
      </c>
      <c r="F54" s="247"/>
      <c r="G54" s="247"/>
      <c r="H54" s="247"/>
      <c r="I54" s="79"/>
      <c r="J54" s="241"/>
      <c r="K54" s="248"/>
      <c r="L54" s="249"/>
      <c r="M54" s="243"/>
      <c r="N54" s="247"/>
      <c r="O54" s="247"/>
      <c r="P54" s="247"/>
      <c r="Q54" s="244"/>
      <c r="R54" s="8"/>
    </row>
    <row r="55" s="245" customFormat="true" ht="12.75" hidden="false" customHeight="true" outlineLevel="0" collapsed="false">
      <c r="A55" s="239"/>
      <c r="B55" s="240" t="s">
        <v>741</v>
      </c>
      <c r="C55" s="240"/>
      <c r="D55" s="118"/>
      <c r="E55" s="94" t="s">
        <v>742</v>
      </c>
      <c r="F55" s="94"/>
      <c r="G55" s="94"/>
      <c r="H55" s="94"/>
      <c r="I55" s="79" t="s">
        <v>91</v>
      </c>
      <c r="J55" s="241" t="n">
        <v>28</v>
      </c>
      <c r="K55" s="242" t="n">
        <v>0</v>
      </c>
      <c r="L55" s="242"/>
      <c r="M55" s="243" t="n">
        <f aca="false">K55*J55</f>
        <v>0</v>
      </c>
      <c r="N55" s="243"/>
      <c r="O55" s="243"/>
      <c r="P55" s="243"/>
      <c r="Q55" s="244"/>
      <c r="R55" s="8"/>
    </row>
    <row r="56" s="245" customFormat="true" ht="13.5" hidden="false" customHeight="false" outlineLevel="0" collapsed="false">
      <c r="A56" s="239"/>
      <c r="B56" s="240"/>
      <c r="C56" s="240"/>
      <c r="D56" s="118"/>
      <c r="E56" s="246" t="s">
        <v>719</v>
      </c>
      <c r="F56" s="247"/>
      <c r="G56" s="247"/>
      <c r="H56" s="247"/>
      <c r="I56" s="79"/>
      <c r="J56" s="241"/>
      <c r="K56" s="248"/>
      <c r="L56" s="249"/>
      <c r="M56" s="243"/>
      <c r="N56" s="247"/>
      <c r="O56" s="247"/>
      <c r="P56" s="247"/>
      <c r="Q56" s="244"/>
      <c r="R56" s="8"/>
    </row>
    <row r="57" s="245" customFormat="true" ht="26.25" hidden="false" customHeight="true" outlineLevel="0" collapsed="false">
      <c r="A57" s="239"/>
      <c r="B57" s="240" t="s">
        <v>743</v>
      </c>
      <c r="C57" s="240"/>
      <c r="D57" s="118"/>
      <c r="E57" s="94" t="s">
        <v>744</v>
      </c>
      <c r="F57" s="94"/>
      <c r="G57" s="94"/>
      <c r="H57" s="94"/>
      <c r="I57" s="79" t="s">
        <v>91</v>
      </c>
      <c r="J57" s="241" t="n">
        <v>22</v>
      </c>
      <c r="K57" s="242" t="n">
        <v>0</v>
      </c>
      <c r="L57" s="242"/>
      <c r="M57" s="243" t="n">
        <f aca="false">K57*J57</f>
        <v>0</v>
      </c>
      <c r="N57" s="243"/>
      <c r="O57" s="243"/>
      <c r="P57" s="243"/>
      <c r="Q57" s="244"/>
      <c r="R57" s="8"/>
    </row>
    <row r="58" s="245" customFormat="true" ht="13.5" hidden="false" customHeight="false" outlineLevel="0" collapsed="false">
      <c r="A58" s="239"/>
      <c r="B58" s="240" t="s">
        <v>724</v>
      </c>
      <c r="C58" s="240"/>
      <c r="D58" s="118"/>
      <c r="E58" s="246" t="s">
        <v>719</v>
      </c>
      <c r="F58" s="247"/>
      <c r="G58" s="247"/>
      <c r="H58" s="247"/>
      <c r="I58" s="79"/>
      <c r="J58" s="241"/>
      <c r="K58" s="248"/>
      <c r="L58" s="249"/>
      <c r="M58" s="243"/>
      <c r="N58" s="247"/>
      <c r="O58" s="247"/>
      <c r="P58" s="247"/>
      <c r="Q58" s="244"/>
      <c r="R58" s="8"/>
    </row>
    <row r="59" s="245" customFormat="true" ht="13.5" hidden="false" customHeight="true" outlineLevel="0" collapsed="false">
      <c r="A59" s="239"/>
      <c r="B59" s="240" t="s">
        <v>745</v>
      </c>
      <c r="C59" s="240"/>
      <c r="D59" s="118"/>
      <c r="E59" s="94" t="s">
        <v>746</v>
      </c>
      <c r="F59" s="94"/>
      <c r="G59" s="94"/>
      <c r="H59" s="94"/>
      <c r="I59" s="79" t="s">
        <v>91</v>
      </c>
      <c r="J59" s="241" t="n">
        <v>44</v>
      </c>
      <c r="K59" s="242" t="n">
        <v>0</v>
      </c>
      <c r="L59" s="242"/>
      <c r="M59" s="243" t="n">
        <f aca="false">K59*J59</f>
        <v>0</v>
      </c>
      <c r="N59" s="243"/>
      <c r="O59" s="243"/>
      <c r="P59" s="243"/>
      <c r="Q59" s="244"/>
      <c r="R59" s="8"/>
    </row>
    <row r="60" s="245" customFormat="true" ht="13.5" hidden="false" customHeight="false" outlineLevel="0" collapsed="false">
      <c r="A60" s="239"/>
      <c r="B60" s="240" t="s">
        <v>724</v>
      </c>
      <c r="C60" s="240"/>
      <c r="D60" s="118"/>
      <c r="E60" s="246" t="s">
        <v>719</v>
      </c>
      <c r="F60" s="247"/>
      <c r="G60" s="247"/>
      <c r="H60" s="247"/>
      <c r="I60" s="79"/>
      <c r="J60" s="241"/>
      <c r="K60" s="248"/>
      <c r="L60" s="249"/>
      <c r="M60" s="243"/>
      <c r="N60" s="247"/>
      <c r="O60" s="247"/>
      <c r="P60" s="247"/>
      <c r="Q60" s="244"/>
      <c r="R60" s="8"/>
    </row>
    <row r="61" s="245" customFormat="true" ht="13.5" hidden="false" customHeight="true" outlineLevel="0" collapsed="false">
      <c r="A61" s="239"/>
      <c r="B61" s="240" t="s">
        <v>747</v>
      </c>
      <c r="C61" s="240"/>
      <c r="D61" s="118"/>
      <c r="E61" s="94" t="s">
        <v>748</v>
      </c>
      <c r="F61" s="94"/>
      <c r="G61" s="94"/>
      <c r="H61" s="94"/>
      <c r="I61" s="79" t="s">
        <v>91</v>
      </c>
      <c r="J61" s="241" t="n">
        <v>148</v>
      </c>
      <c r="K61" s="242" t="n">
        <v>0</v>
      </c>
      <c r="L61" s="242"/>
      <c r="M61" s="243" t="n">
        <f aca="false">K61*J61</f>
        <v>0</v>
      </c>
      <c r="N61" s="243"/>
      <c r="O61" s="243"/>
      <c r="P61" s="243"/>
      <c r="Q61" s="244"/>
      <c r="R61" s="8"/>
    </row>
    <row r="62" s="245" customFormat="true" ht="13.5" hidden="false" customHeight="false" outlineLevel="0" collapsed="false">
      <c r="A62" s="239"/>
      <c r="B62" s="240"/>
      <c r="C62" s="240"/>
      <c r="D62" s="118"/>
      <c r="E62" s="246" t="s">
        <v>719</v>
      </c>
      <c r="F62" s="247"/>
      <c r="G62" s="247"/>
      <c r="H62" s="247"/>
      <c r="I62" s="79"/>
      <c r="J62" s="241"/>
      <c r="K62" s="248"/>
      <c r="L62" s="249"/>
      <c r="M62" s="243"/>
      <c r="N62" s="247"/>
      <c r="O62" s="247"/>
      <c r="P62" s="247"/>
      <c r="Q62" s="244"/>
      <c r="R62" s="8"/>
    </row>
    <row r="63" s="245" customFormat="true" ht="13.5" hidden="false" customHeight="true" outlineLevel="0" collapsed="false">
      <c r="A63" s="239"/>
      <c r="B63" s="240" t="s">
        <v>749</v>
      </c>
      <c r="C63" s="240"/>
      <c r="D63" s="118"/>
      <c r="E63" s="94" t="s">
        <v>750</v>
      </c>
      <c r="F63" s="94"/>
      <c r="G63" s="94"/>
      <c r="H63" s="94"/>
      <c r="I63" s="79" t="s">
        <v>91</v>
      </c>
      <c r="J63" s="241" t="n">
        <v>28</v>
      </c>
      <c r="K63" s="242" t="n">
        <v>0</v>
      </c>
      <c r="L63" s="242"/>
      <c r="M63" s="243" t="n">
        <f aca="false">K63*J63</f>
        <v>0</v>
      </c>
      <c r="N63" s="243"/>
      <c r="O63" s="243"/>
      <c r="P63" s="243"/>
      <c r="Q63" s="244"/>
      <c r="R63" s="8"/>
    </row>
    <row r="64" s="245" customFormat="true" ht="13.5" hidden="false" customHeight="false" outlineLevel="0" collapsed="false">
      <c r="A64" s="239"/>
      <c r="B64" s="240"/>
      <c r="C64" s="240"/>
      <c r="D64" s="118"/>
      <c r="E64" s="246" t="s">
        <v>719</v>
      </c>
      <c r="F64" s="247"/>
      <c r="G64" s="247"/>
      <c r="H64" s="247"/>
      <c r="I64" s="79"/>
      <c r="J64" s="241"/>
      <c r="K64" s="248"/>
      <c r="L64" s="249"/>
      <c r="M64" s="243"/>
      <c r="N64" s="247"/>
      <c r="O64" s="247"/>
      <c r="P64" s="247"/>
      <c r="Q64" s="244"/>
      <c r="R64" s="8"/>
    </row>
    <row r="65" s="245" customFormat="true" ht="13.5" hidden="false" customHeight="false" outlineLevel="0" collapsed="false">
      <c r="A65" s="239"/>
      <c r="B65" s="240" t="s">
        <v>751</v>
      </c>
      <c r="C65" s="253"/>
      <c r="D65" s="253"/>
      <c r="E65" s="254" t="s">
        <v>752</v>
      </c>
      <c r="F65" s="253"/>
      <c r="G65" s="253"/>
      <c r="H65" s="253"/>
      <c r="I65" s="79" t="s">
        <v>91</v>
      </c>
      <c r="J65" s="241" t="n">
        <v>130</v>
      </c>
      <c r="K65" s="242" t="n">
        <v>0</v>
      </c>
      <c r="L65" s="242"/>
      <c r="M65" s="243" t="n">
        <f aca="false">K65*J65</f>
        <v>0</v>
      </c>
      <c r="N65" s="243"/>
      <c r="O65" s="243"/>
      <c r="P65" s="243"/>
      <c r="Q65" s="255"/>
    </row>
    <row r="66" s="245" customFormat="true" ht="13.5" hidden="false" customHeight="false" outlineLevel="0" collapsed="false">
      <c r="A66" s="239"/>
      <c r="B66" s="240" t="s">
        <v>724</v>
      </c>
      <c r="C66" s="253"/>
      <c r="D66" s="253"/>
      <c r="E66" s="246" t="s">
        <v>753</v>
      </c>
      <c r="F66" s="253"/>
      <c r="G66" s="253"/>
      <c r="H66" s="253"/>
      <c r="I66" s="79"/>
      <c r="J66" s="241"/>
      <c r="K66" s="248"/>
      <c r="L66" s="249"/>
      <c r="M66" s="243"/>
      <c r="N66" s="247"/>
      <c r="O66" s="247"/>
      <c r="P66" s="247"/>
      <c r="Q66" s="255"/>
    </row>
    <row r="67" s="245" customFormat="true" ht="13.5" hidden="false" customHeight="false" outlineLevel="0" collapsed="false">
      <c r="A67" s="239"/>
      <c r="B67" s="240" t="s">
        <v>754</v>
      </c>
      <c r="C67" s="253"/>
      <c r="D67" s="253"/>
      <c r="E67" s="254" t="s">
        <v>755</v>
      </c>
      <c r="F67" s="253"/>
      <c r="G67" s="253"/>
      <c r="H67" s="253"/>
      <c r="I67" s="79" t="s">
        <v>756</v>
      </c>
      <c r="J67" s="241" t="n">
        <v>2820</v>
      </c>
      <c r="K67" s="242" t="n">
        <v>0</v>
      </c>
      <c r="L67" s="242"/>
      <c r="M67" s="243" t="n">
        <f aca="false">K67*J67</f>
        <v>0</v>
      </c>
      <c r="N67" s="243"/>
      <c r="O67" s="243"/>
      <c r="P67" s="243"/>
      <c r="Q67" s="255"/>
    </row>
    <row r="68" s="245" customFormat="true" ht="13.5" hidden="false" customHeight="false" outlineLevel="0" collapsed="false">
      <c r="A68" s="239"/>
      <c r="B68" s="240" t="s">
        <v>724</v>
      </c>
      <c r="C68" s="253"/>
      <c r="D68" s="253"/>
      <c r="E68" s="246" t="s">
        <v>719</v>
      </c>
      <c r="F68" s="253"/>
      <c r="G68" s="253"/>
      <c r="H68" s="253"/>
      <c r="I68" s="79"/>
      <c r="J68" s="241"/>
      <c r="K68" s="248"/>
      <c r="L68" s="249"/>
      <c r="M68" s="243"/>
      <c r="N68" s="247"/>
      <c r="O68" s="247"/>
      <c r="P68" s="247"/>
      <c r="Q68" s="255"/>
    </row>
    <row r="69" s="245" customFormat="true" ht="13.5" hidden="false" customHeight="false" outlineLevel="0" collapsed="false">
      <c r="A69" s="239"/>
      <c r="B69" s="240" t="s">
        <v>757</v>
      </c>
      <c r="C69" s="253"/>
      <c r="D69" s="253"/>
      <c r="E69" s="254" t="s">
        <v>758</v>
      </c>
      <c r="F69" s="253"/>
      <c r="G69" s="253"/>
      <c r="H69" s="253"/>
      <c r="I69" s="79" t="s">
        <v>91</v>
      </c>
      <c r="J69" s="241" t="n">
        <v>96</v>
      </c>
      <c r="K69" s="242" t="n">
        <v>0</v>
      </c>
      <c r="L69" s="242"/>
      <c r="M69" s="243" t="n">
        <f aca="false">K69*J69</f>
        <v>0</v>
      </c>
      <c r="N69" s="243"/>
      <c r="O69" s="243"/>
      <c r="P69" s="243"/>
      <c r="Q69" s="255"/>
    </row>
    <row r="70" s="245" customFormat="true" ht="13.5" hidden="false" customHeight="false" outlineLevel="0" collapsed="false">
      <c r="A70" s="239"/>
      <c r="B70" s="240"/>
      <c r="C70" s="253"/>
      <c r="D70" s="253"/>
      <c r="E70" s="246" t="s">
        <v>719</v>
      </c>
      <c r="F70" s="253"/>
      <c r="G70" s="253"/>
      <c r="H70" s="253"/>
      <c r="I70" s="79"/>
      <c r="J70" s="241"/>
      <c r="K70" s="248"/>
      <c r="L70" s="249"/>
      <c r="M70" s="243"/>
      <c r="N70" s="247"/>
      <c r="O70" s="247"/>
      <c r="P70" s="247"/>
      <c r="Q70" s="255"/>
    </row>
    <row r="71" s="245" customFormat="true" ht="13.5" hidden="false" customHeight="false" outlineLevel="0" collapsed="false">
      <c r="A71" s="239"/>
      <c r="B71" s="240" t="s">
        <v>759</v>
      </c>
      <c r="C71" s="253"/>
      <c r="D71" s="253"/>
      <c r="E71" s="254" t="s">
        <v>760</v>
      </c>
      <c r="F71" s="253"/>
      <c r="G71" s="253"/>
      <c r="H71" s="253"/>
      <c r="I71" s="79" t="s">
        <v>91</v>
      </c>
      <c r="J71" s="241" t="n">
        <v>100</v>
      </c>
      <c r="K71" s="242" t="n">
        <v>0</v>
      </c>
      <c r="L71" s="242"/>
      <c r="M71" s="243" t="n">
        <f aca="false">K71*J71</f>
        <v>0</v>
      </c>
      <c r="N71" s="243"/>
      <c r="O71" s="243"/>
      <c r="P71" s="243"/>
      <c r="Q71" s="255"/>
    </row>
    <row r="72" s="245" customFormat="true" ht="13.5" hidden="false" customHeight="false" outlineLevel="0" collapsed="false">
      <c r="A72" s="239"/>
      <c r="B72" s="240" t="s">
        <v>724</v>
      </c>
      <c r="C72" s="253"/>
      <c r="D72" s="253"/>
      <c r="E72" s="246" t="s">
        <v>719</v>
      </c>
      <c r="F72" s="253"/>
      <c r="G72" s="253"/>
      <c r="H72" s="253"/>
      <c r="I72" s="79"/>
      <c r="J72" s="241"/>
      <c r="K72" s="248"/>
      <c r="L72" s="249"/>
      <c r="M72" s="243"/>
      <c r="N72" s="247"/>
      <c r="O72" s="247"/>
      <c r="P72" s="247"/>
      <c r="Q72" s="255"/>
    </row>
    <row r="73" s="245" customFormat="true" ht="13.5" hidden="false" customHeight="false" outlineLevel="0" collapsed="false">
      <c r="A73" s="239"/>
      <c r="B73" s="240" t="s">
        <v>761</v>
      </c>
      <c r="C73" s="253"/>
      <c r="D73" s="253"/>
      <c r="E73" s="254" t="s">
        <v>762</v>
      </c>
      <c r="F73" s="253"/>
      <c r="G73" s="253"/>
      <c r="H73" s="253"/>
      <c r="I73" s="79" t="s">
        <v>113</v>
      </c>
      <c r="J73" s="241" t="n">
        <v>8</v>
      </c>
      <c r="K73" s="242" t="n">
        <v>0</v>
      </c>
      <c r="L73" s="242"/>
      <c r="M73" s="243" t="n">
        <f aca="false">K73*J73</f>
        <v>0</v>
      </c>
      <c r="N73" s="243"/>
      <c r="O73" s="243"/>
      <c r="P73" s="243"/>
      <c r="Q73" s="255"/>
    </row>
    <row r="74" s="245" customFormat="true" ht="13.5" hidden="false" customHeight="false" outlineLevel="0" collapsed="false">
      <c r="A74" s="239"/>
      <c r="B74" s="240" t="s">
        <v>724</v>
      </c>
      <c r="C74" s="253"/>
      <c r="D74" s="253"/>
      <c r="E74" s="246" t="s">
        <v>719</v>
      </c>
      <c r="F74" s="253"/>
      <c r="G74" s="253"/>
      <c r="H74" s="253"/>
      <c r="I74" s="79"/>
      <c r="J74" s="241"/>
      <c r="K74" s="248"/>
      <c r="L74" s="249"/>
      <c r="M74" s="243"/>
      <c r="N74" s="247"/>
      <c r="O74" s="247"/>
      <c r="P74" s="247"/>
      <c r="Q74" s="255"/>
    </row>
    <row r="75" s="245" customFormat="true" ht="13.5" hidden="false" customHeight="false" outlineLevel="0" collapsed="false">
      <c r="A75" s="239"/>
      <c r="B75" s="240" t="s">
        <v>763</v>
      </c>
      <c r="C75" s="253"/>
      <c r="D75" s="253"/>
      <c r="E75" s="254" t="s">
        <v>764</v>
      </c>
      <c r="F75" s="253"/>
      <c r="G75" s="253"/>
      <c r="H75" s="253"/>
      <c r="I75" s="79" t="s">
        <v>113</v>
      </c>
      <c r="J75" s="241" t="n">
        <v>19</v>
      </c>
      <c r="K75" s="242" t="n">
        <v>0</v>
      </c>
      <c r="L75" s="242"/>
      <c r="M75" s="243" t="n">
        <f aca="false">K75*J75</f>
        <v>0</v>
      </c>
      <c r="N75" s="243"/>
      <c r="O75" s="243"/>
      <c r="P75" s="243"/>
      <c r="Q75" s="255"/>
    </row>
    <row r="76" s="245" customFormat="true" ht="13.5" hidden="false" customHeight="false" outlineLevel="0" collapsed="false">
      <c r="A76" s="239"/>
      <c r="B76" s="240" t="s">
        <v>724</v>
      </c>
      <c r="C76" s="253"/>
      <c r="D76" s="253"/>
      <c r="E76" s="246" t="s">
        <v>719</v>
      </c>
      <c r="F76" s="253"/>
      <c r="G76" s="253"/>
      <c r="H76" s="253"/>
      <c r="I76" s="79"/>
      <c r="J76" s="241"/>
      <c r="K76" s="248"/>
      <c r="L76" s="249"/>
      <c r="M76" s="243"/>
      <c r="N76" s="247"/>
      <c r="O76" s="247"/>
      <c r="P76" s="247"/>
      <c r="Q76" s="255"/>
    </row>
    <row r="77" s="245" customFormat="true" ht="13.5" hidden="false" customHeight="false" outlineLevel="0" collapsed="false">
      <c r="A77" s="239"/>
      <c r="B77" s="240" t="s">
        <v>765</v>
      </c>
      <c r="C77" s="253"/>
      <c r="D77" s="253"/>
      <c r="E77" s="254" t="s">
        <v>766</v>
      </c>
      <c r="F77" s="253"/>
      <c r="G77" s="253"/>
      <c r="H77" s="253"/>
      <c r="I77" s="79" t="s">
        <v>113</v>
      </c>
      <c r="J77" s="241" t="n">
        <v>2</v>
      </c>
      <c r="K77" s="242" t="n">
        <v>0</v>
      </c>
      <c r="L77" s="242"/>
      <c r="M77" s="243" t="n">
        <f aca="false">K77*J77</f>
        <v>0</v>
      </c>
      <c r="N77" s="243"/>
      <c r="O77" s="243"/>
      <c r="P77" s="243"/>
      <c r="Q77" s="255"/>
    </row>
    <row r="78" s="245" customFormat="true" ht="13.5" hidden="false" customHeight="false" outlineLevel="0" collapsed="false">
      <c r="A78" s="239"/>
      <c r="B78" s="240"/>
      <c r="C78" s="253"/>
      <c r="D78" s="253"/>
      <c r="E78" s="246" t="s">
        <v>719</v>
      </c>
      <c r="F78" s="253"/>
      <c r="G78" s="253"/>
      <c r="H78" s="253"/>
      <c r="I78" s="253"/>
      <c r="J78" s="241"/>
      <c r="K78" s="256"/>
      <c r="L78" s="256"/>
      <c r="M78" s="253"/>
      <c r="N78" s="253"/>
      <c r="O78" s="253"/>
      <c r="P78" s="253"/>
      <c r="Q78" s="255"/>
    </row>
    <row r="79" s="245" customFormat="true" ht="13.5" hidden="false" customHeight="false" outlineLevel="0" collapsed="false">
      <c r="A79" s="239"/>
      <c r="B79" s="240" t="s">
        <v>767</v>
      </c>
      <c r="C79" s="253"/>
      <c r="D79" s="253"/>
      <c r="E79" s="254" t="s">
        <v>768</v>
      </c>
      <c r="F79" s="253"/>
      <c r="G79" s="253"/>
      <c r="H79" s="253"/>
      <c r="I79" s="79" t="s">
        <v>113</v>
      </c>
      <c r="J79" s="241" t="n">
        <v>1</v>
      </c>
      <c r="K79" s="242" t="n">
        <v>0</v>
      </c>
      <c r="L79" s="242"/>
      <c r="M79" s="243" t="n">
        <f aca="false">K79*J79</f>
        <v>0</v>
      </c>
      <c r="N79" s="243"/>
      <c r="O79" s="243"/>
      <c r="P79" s="243"/>
      <c r="Q79" s="255"/>
    </row>
    <row r="80" s="245" customFormat="true" ht="13.5" hidden="false" customHeight="false" outlineLevel="0" collapsed="false">
      <c r="A80" s="239"/>
      <c r="B80" s="240"/>
      <c r="C80" s="253"/>
      <c r="D80" s="253"/>
      <c r="E80" s="246" t="s">
        <v>719</v>
      </c>
      <c r="F80" s="253"/>
      <c r="G80" s="253"/>
      <c r="H80" s="253"/>
      <c r="I80" s="253"/>
      <c r="J80" s="241"/>
      <c r="K80" s="256"/>
      <c r="L80" s="256"/>
      <c r="M80" s="253"/>
      <c r="N80" s="253"/>
      <c r="O80" s="253"/>
      <c r="P80" s="253"/>
      <c r="Q80" s="255"/>
    </row>
    <row r="81" s="245" customFormat="true" ht="13.5" hidden="false" customHeight="false" outlineLevel="0" collapsed="false">
      <c r="A81" s="239"/>
      <c r="B81" s="240" t="s">
        <v>769</v>
      </c>
      <c r="C81" s="253"/>
      <c r="D81" s="253"/>
      <c r="E81" s="254" t="s">
        <v>770</v>
      </c>
      <c r="F81" s="253"/>
      <c r="G81" s="253"/>
      <c r="H81" s="253"/>
      <c r="I81" s="79" t="s">
        <v>756</v>
      </c>
      <c r="J81" s="241" t="n">
        <v>75</v>
      </c>
      <c r="K81" s="242" t="n">
        <v>0</v>
      </c>
      <c r="L81" s="242"/>
      <c r="M81" s="243" t="n">
        <f aca="false">K81*J81</f>
        <v>0</v>
      </c>
      <c r="N81" s="243"/>
      <c r="O81" s="243"/>
      <c r="P81" s="243"/>
      <c r="Q81" s="255"/>
    </row>
    <row r="82" s="245" customFormat="true" ht="13.5" hidden="false" customHeight="false" outlineLevel="0" collapsed="false">
      <c r="A82" s="239"/>
      <c r="B82" s="240" t="s">
        <v>724</v>
      </c>
      <c r="C82" s="253"/>
      <c r="D82" s="253"/>
      <c r="E82" s="246" t="s">
        <v>719</v>
      </c>
      <c r="F82" s="253"/>
      <c r="G82" s="253"/>
      <c r="H82" s="253"/>
      <c r="I82" s="253"/>
      <c r="J82" s="241"/>
      <c r="K82" s="256"/>
      <c r="L82" s="256"/>
      <c r="M82" s="253"/>
      <c r="N82" s="253"/>
      <c r="O82" s="253"/>
      <c r="P82" s="253"/>
      <c r="Q82" s="255"/>
    </row>
    <row r="83" s="245" customFormat="true" ht="13.5" hidden="false" customHeight="false" outlineLevel="0" collapsed="false">
      <c r="A83" s="239"/>
      <c r="B83" s="240" t="s">
        <v>771</v>
      </c>
      <c r="C83" s="253"/>
      <c r="D83" s="253"/>
      <c r="E83" s="254" t="s">
        <v>772</v>
      </c>
      <c r="F83" s="253"/>
      <c r="G83" s="253"/>
      <c r="H83" s="253"/>
      <c r="I83" s="79" t="s">
        <v>91</v>
      </c>
      <c r="J83" s="241" t="n">
        <v>8</v>
      </c>
      <c r="K83" s="242" t="n">
        <v>0</v>
      </c>
      <c r="L83" s="242"/>
      <c r="M83" s="243" t="n">
        <f aca="false">K83*J83</f>
        <v>0</v>
      </c>
      <c r="N83" s="243"/>
      <c r="O83" s="243"/>
      <c r="P83" s="243"/>
      <c r="Q83" s="255"/>
    </row>
    <row r="84" s="261" customFormat="true" ht="13.5" hidden="false" customHeight="false" outlineLevel="0" collapsed="false">
      <c r="A84" s="257"/>
      <c r="B84" s="258" t="s">
        <v>773</v>
      </c>
      <c r="C84" s="256"/>
      <c r="D84" s="256"/>
      <c r="E84" s="259" t="s">
        <v>774</v>
      </c>
      <c r="F84" s="256"/>
      <c r="G84" s="256"/>
      <c r="H84" s="256"/>
      <c r="I84" s="106" t="s">
        <v>113</v>
      </c>
      <c r="J84" s="256" t="n">
        <v>1</v>
      </c>
      <c r="K84" s="242" t="n">
        <v>0</v>
      </c>
      <c r="L84" s="242"/>
      <c r="M84" s="248" t="n">
        <f aca="false">K84*J84</f>
        <v>0</v>
      </c>
      <c r="N84" s="248"/>
      <c r="O84" s="248"/>
      <c r="P84" s="248"/>
      <c r="Q84" s="260"/>
    </row>
    <row r="85" s="245" customFormat="true" ht="13.5" hidden="false" customHeight="false" outlineLevel="0" collapsed="false">
      <c r="A85" s="239"/>
      <c r="B85" s="240" t="s">
        <v>771</v>
      </c>
      <c r="C85" s="253"/>
      <c r="D85" s="253"/>
      <c r="E85" s="254" t="s">
        <v>238</v>
      </c>
      <c r="F85" s="253"/>
      <c r="G85" s="253"/>
      <c r="H85" s="253"/>
      <c r="I85" s="79" t="s">
        <v>113</v>
      </c>
      <c r="J85" s="253" t="n">
        <v>1</v>
      </c>
      <c r="K85" s="242" t="n">
        <v>0</v>
      </c>
      <c r="L85" s="242"/>
      <c r="M85" s="243" t="n">
        <f aca="false">K85*J85</f>
        <v>0</v>
      </c>
      <c r="N85" s="243"/>
      <c r="O85" s="243"/>
      <c r="P85" s="243"/>
      <c r="Q85" s="255"/>
    </row>
    <row r="86" customFormat="false" ht="15" hidden="false" customHeight="false" outlineLevel="0" collapsed="false">
      <c r="A86" s="3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11"/>
    </row>
  </sheetData>
  <sheetProtection sheet="true" password="cc06" objects="true" scenarios="true"/>
  <mergeCells count="109">
    <mergeCell ref="B3:P3"/>
    <mergeCell ref="E5:O5"/>
    <mergeCell ref="E6:O6"/>
    <mergeCell ref="L7:O7"/>
    <mergeCell ref="L9:P9"/>
    <mergeCell ref="L10:P10"/>
    <mergeCell ref="E12:H12"/>
    <mergeCell ref="K12:L12"/>
    <mergeCell ref="M12:P12"/>
    <mergeCell ref="M13:P13"/>
    <mergeCell ref="E15:H15"/>
    <mergeCell ref="K15:L15"/>
    <mergeCell ref="M15:P15"/>
    <mergeCell ref="E17:H17"/>
    <mergeCell ref="K17:L17"/>
    <mergeCell ref="M17:P17"/>
    <mergeCell ref="E19:H19"/>
    <mergeCell ref="K19:L19"/>
    <mergeCell ref="M19:P19"/>
    <mergeCell ref="E21:H21"/>
    <mergeCell ref="K21:L21"/>
    <mergeCell ref="M21:P21"/>
    <mergeCell ref="E23:H23"/>
    <mergeCell ref="K23:L23"/>
    <mergeCell ref="M23:P23"/>
    <mergeCell ref="E25:H25"/>
    <mergeCell ref="K25:L25"/>
    <mergeCell ref="M25:P25"/>
    <mergeCell ref="E27:H27"/>
    <mergeCell ref="K27:L27"/>
    <mergeCell ref="M27:P27"/>
    <mergeCell ref="E29:H29"/>
    <mergeCell ref="K29:L29"/>
    <mergeCell ref="M29:P29"/>
    <mergeCell ref="E31:H31"/>
    <mergeCell ref="K31:L31"/>
    <mergeCell ref="M31:P31"/>
    <mergeCell ref="E33:H33"/>
    <mergeCell ref="K33:L33"/>
    <mergeCell ref="M33:P33"/>
    <mergeCell ref="E35:H35"/>
    <mergeCell ref="K35:L35"/>
    <mergeCell ref="M35:P35"/>
    <mergeCell ref="E37:H37"/>
    <mergeCell ref="K37:L37"/>
    <mergeCell ref="M37:P37"/>
    <mergeCell ref="E39:H39"/>
    <mergeCell ref="K39:L39"/>
    <mergeCell ref="M39:P39"/>
    <mergeCell ref="E41:H41"/>
    <mergeCell ref="K41:L41"/>
    <mergeCell ref="M41:P41"/>
    <mergeCell ref="E43:H43"/>
    <mergeCell ref="K43:L43"/>
    <mergeCell ref="M43:P43"/>
    <mergeCell ref="E45:H45"/>
    <mergeCell ref="K45:L45"/>
    <mergeCell ref="M45:P45"/>
    <mergeCell ref="E47:H47"/>
    <mergeCell ref="K47:L47"/>
    <mergeCell ref="M47:P47"/>
    <mergeCell ref="E49:H49"/>
    <mergeCell ref="K49:L49"/>
    <mergeCell ref="M49:P49"/>
    <mergeCell ref="E51:H51"/>
    <mergeCell ref="K51:L51"/>
    <mergeCell ref="M51:P51"/>
    <mergeCell ref="E53:H53"/>
    <mergeCell ref="K53:L53"/>
    <mergeCell ref="M53:P53"/>
    <mergeCell ref="E55:H55"/>
    <mergeCell ref="K55:L55"/>
    <mergeCell ref="M55:P55"/>
    <mergeCell ref="E57:H57"/>
    <mergeCell ref="K57:L57"/>
    <mergeCell ref="M57:P57"/>
    <mergeCell ref="E59:H59"/>
    <mergeCell ref="K59:L59"/>
    <mergeCell ref="M59:P59"/>
    <mergeCell ref="E61:H61"/>
    <mergeCell ref="K61:L61"/>
    <mergeCell ref="M61:P61"/>
    <mergeCell ref="E63:H63"/>
    <mergeCell ref="K63:L63"/>
    <mergeCell ref="M63:P63"/>
    <mergeCell ref="K65:L65"/>
    <mergeCell ref="M65:P65"/>
    <mergeCell ref="K67:L67"/>
    <mergeCell ref="M67:P67"/>
    <mergeCell ref="K69:L69"/>
    <mergeCell ref="M69:P69"/>
    <mergeCell ref="K71:L71"/>
    <mergeCell ref="M71:P71"/>
    <mergeCell ref="K73:L73"/>
    <mergeCell ref="M73:P73"/>
    <mergeCell ref="K75:L75"/>
    <mergeCell ref="M75:P75"/>
    <mergeCell ref="K77:L77"/>
    <mergeCell ref="M77:P77"/>
    <mergeCell ref="K79:L79"/>
    <mergeCell ref="M79:P79"/>
    <mergeCell ref="K81:L81"/>
    <mergeCell ref="M81:P81"/>
    <mergeCell ref="K83:L83"/>
    <mergeCell ref="M83:P83"/>
    <mergeCell ref="K84:L84"/>
    <mergeCell ref="M84:P84"/>
    <mergeCell ref="K85:L85"/>
    <mergeCell ref="M85:P8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.86"/>
    <col collapsed="false" customWidth="true" hidden="false" outlineLevel="0" max="3" min="3" style="1" width="5.57"/>
    <col collapsed="false" customWidth="true" hidden="false" outlineLevel="0" max="4" min="4" style="1" width="5.42"/>
    <col collapsed="false" customWidth="true" hidden="true" outlineLevel="0" max="5" min="5" style="1" width="0.57"/>
    <col collapsed="false" customWidth="false" hidden="false" outlineLevel="0" max="8" min="6" style="1" width="9.14"/>
    <col collapsed="false" customWidth="true" hidden="false" outlineLevel="0" max="9" min="9" style="1" width="38.71"/>
    <col collapsed="false" customWidth="true" hidden="false" outlineLevel="0" max="10" min="10" style="1" width="6.71"/>
    <col collapsed="false" customWidth="true" hidden="false" outlineLevel="0" max="11" min="11" style="1" width="8.57"/>
    <col collapsed="false" customWidth="true" hidden="false" outlineLevel="0" max="12" min="12" style="1" width="3.29"/>
    <col collapsed="false" customWidth="false" hidden="false" outlineLevel="0" max="13" min="13" style="1" width="9.14"/>
    <col collapsed="false" customWidth="true" hidden="false" outlineLevel="0" max="14" min="14" style="1" width="4.29"/>
    <col collapsed="false" customWidth="true" hidden="false" outlineLevel="0" max="15" min="15" style="1" width="6"/>
    <col collapsed="false" customWidth="true" hidden="false" outlineLevel="0" max="16" min="16" style="1" width="5.14"/>
    <col collapsed="false" customWidth="true" hidden="false" outlineLevel="0" max="17" min="17" style="1" width="2.86"/>
    <col collapsed="false" customWidth="true" hidden="false" outlineLevel="0" max="18" min="18" style="1" width="3.15"/>
    <col collapsed="false" customWidth="false" hidden="false" outlineLevel="0" max="16384" min="19" style="1" width="9.14"/>
  </cols>
  <sheetData>
    <row r="2" s="265" customFormat="true" ht="15" hidden="false" customHeight="false" outlineLevel="0" collapsed="false">
      <c r="A2" s="179"/>
      <c r="B2" s="262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4"/>
      <c r="S2" s="179"/>
    </row>
    <row r="3" s="265" customFormat="true" ht="21" hidden="false" customHeight="false" outlineLevel="0" collapsed="false">
      <c r="A3" s="179"/>
      <c r="B3" s="158"/>
      <c r="C3" s="266" t="s">
        <v>775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166"/>
      <c r="S3" s="179"/>
    </row>
    <row r="4" s="265" customFormat="true" ht="15" hidden="false" customHeight="false" outlineLevel="0" collapsed="false">
      <c r="A4" s="179"/>
      <c r="B4" s="158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166"/>
      <c r="S4" s="179"/>
    </row>
    <row r="5" s="265" customFormat="true" ht="18" hidden="false" customHeight="true" outlineLevel="0" collapsed="false">
      <c r="A5" s="179"/>
      <c r="B5" s="158"/>
      <c r="C5" s="268" t="s">
        <v>1</v>
      </c>
      <c r="D5" s="267"/>
      <c r="E5" s="267"/>
      <c r="F5" s="269" t="s">
        <v>2</v>
      </c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7"/>
      <c r="R5" s="166"/>
      <c r="S5" s="179"/>
    </row>
    <row r="6" s="265" customFormat="true" ht="15" hidden="false" customHeight="true" outlineLevel="0" collapsed="false">
      <c r="A6" s="179"/>
      <c r="B6" s="158"/>
      <c r="C6" s="267"/>
      <c r="D6" s="267"/>
      <c r="E6" s="267"/>
      <c r="F6" s="269" t="s">
        <v>724</v>
      </c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7"/>
      <c r="R6" s="166"/>
      <c r="S6" s="179"/>
    </row>
    <row r="7" s="265" customFormat="true" ht="15" hidden="false" customHeight="false" outlineLevel="0" collapsed="false">
      <c r="A7" s="179"/>
      <c r="B7" s="158"/>
      <c r="C7" s="270" t="s">
        <v>3</v>
      </c>
      <c r="D7" s="267"/>
      <c r="E7" s="267"/>
      <c r="F7" s="271" t="s">
        <v>4</v>
      </c>
      <c r="G7" s="267"/>
      <c r="H7" s="267"/>
      <c r="I7" s="267"/>
      <c r="J7" s="267"/>
      <c r="K7" s="270" t="s">
        <v>5</v>
      </c>
      <c r="L7" s="267"/>
      <c r="M7" s="272" t="s">
        <v>6</v>
      </c>
      <c r="N7" s="272"/>
      <c r="O7" s="272"/>
      <c r="P7" s="272"/>
      <c r="Q7" s="267"/>
      <c r="R7" s="166"/>
      <c r="S7" s="179"/>
    </row>
    <row r="8" s="265" customFormat="true" ht="15" hidden="false" customHeight="false" outlineLevel="0" collapsed="false">
      <c r="A8" s="179"/>
      <c r="B8" s="158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166"/>
      <c r="S8" s="179"/>
    </row>
    <row r="9" s="265" customFormat="true" ht="15" hidden="false" customHeight="false" outlineLevel="0" collapsed="false">
      <c r="A9" s="179"/>
      <c r="B9" s="158"/>
      <c r="C9" s="270" t="s">
        <v>7</v>
      </c>
      <c r="D9" s="267"/>
      <c r="E9" s="267"/>
      <c r="F9" s="271" t="s">
        <v>8</v>
      </c>
      <c r="G9" s="267"/>
      <c r="H9" s="267"/>
      <c r="I9" s="267"/>
      <c r="J9" s="267"/>
      <c r="K9" s="270" t="s">
        <v>9</v>
      </c>
      <c r="L9" s="267"/>
      <c r="M9" s="271" t="s">
        <v>695</v>
      </c>
      <c r="N9" s="271"/>
      <c r="O9" s="271"/>
      <c r="P9" s="271"/>
      <c r="Q9" s="271"/>
      <c r="R9" s="166"/>
      <c r="S9" s="179"/>
    </row>
    <row r="10" s="265" customFormat="true" ht="15" hidden="false" customHeight="false" outlineLevel="0" collapsed="false">
      <c r="A10" s="179"/>
      <c r="B10" s="158"/>
      <c r="C10" s="270" t="s">
        <v>11</v>
      </c>
      <c r="D10" s="267"/>
      <c r="E10" s="267"/>
      <c r="F10" s="45"/>
      <c r="G10" s="136"/>
      <c r="H10" s="136"/>
      <c r="I10" s="136"/>
      <c r="J10" s="267"/>
      <c r="K10" s="270" t="s">
        <v>12</v>
      </c>
      <c r="L10" s="267"/>
      <c r="M10" s="45"/>
      <c r="N10" s="45"/>
      <c r="O10" s="45"/>
      <c r="P10" s="45"/>
      <c r="Q10" s="45"/>
      <c r="R10" s="166"/>
      <c r="S10" s="179"/>
    </row>
    <row r="11" s="265" customFormat="true" ht="15" hidden="false" customHeight="false" outlineLevel="0" collapsed="false">
      <c r="A11" s="179"/>
      <c r="B11" s="158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166"/>
      <c r="S11" s="179"/>
    </row>
    <row r="12" s="265" customFormat="true" ht="28.5" hidden="false" customHeight="true" outlineLevel="0" collapsed="false">
      <c r="A12" s="273"/>
      <c r="B12" s="274"/>
      <c r="C12" s="275" t="s">
        <v>29</v>
      </c>
      <c r="D12" s="275"/>
      <c r="E12" s="275"/>
      <c r="F12" s="275" t="s">
        <v>83</v>
      </c>
      <c r="G12" s="275"/>
      <c r="H12" s="275"/>
      <c r="I12" s="275"/>
      <c r="J12" s="275" t="s">
        <v>84</v>
      </c>
      <c r="K12" s="275" t="s">
        <v>31</v>
      </c>
      <c r="L12" s="275" t="s">
        <v>32</v>
      </c>
      <c r="M12" s="275"/>
      <c r="N12" s="275" t="s">
        <v>33</v>
      </c>
      <c r="O12" s="275"/>
      <c r="P12" s="275"/>
      <c r="Q12" s="275"/>
      <c r="R12" s="276"/>
      <c r="S12" s="273"/>
    </row>
    <row r="13" s="265" customFormat="true" ht="16.5" hidden="false" customHeight="false" outlineLevel="0" collapsed="false">
      <c r="A13" s="273"/>
      <c r="B13" s="274"/>
      <c r="C13" s="49"/>
      <c r="D13" s="50" t="s">
        <v>776</v>
      </c>
      <c r="E13" s="236"/>
      <c r="F13" s="236"/>
      <c r="G13" s="236"/>
      <c r="H13" s="236"/>
      <c r="I13" s="236"/>
      <c r="J13" s="236"/>
      <c r="K13" s="236"/>
      <c r="L13" s="236"/>
      <c r="M13" s="236"/>
      <c r="N13" s="51" t="n">
        <f aca="false">SUM(N16:N58)</f>
        <v>0</v>
      </c>
      <c r="O13" s="51"/>
      <c r="P13" s="51"/>
      <c r="Q13" s="51"/>
      <c r="R13" s="276"/>
      <c r="S13" s="273"/>
    </row>
    <row r="14" s="265" customFormat="true" ht="15" hidden="false" customHeight="false" outlineLevel="0" collapsed="false">
      <c r="A14" s="273"/>
      <c r="B14" s="274"/>
      <c r="C14" s="277"/>
      <c r="D14" s="277"/>
      <c r="E14" s="277"/>
      <c r="F14" s="277"/>
      <c r="G14" s="278"/>
      <c r="H14" s="278"/>
      <c r="I14" s="278"/>
      <c r="J14" s="277"/>
      <c r="K14" s="277"/>
      <c r="L14" s="277"/>
      <c r="M14" s="278"/>
      <c r="N14" s="277"/>
      <c r="O14" s="278"/>
      <c r="P14" s="278"/>
      <c r="Q14" s="278"/>
      <c r="R14" s="276"/>
      <c r="S14" s="273"/>
    </row>
    <row r="15" s="265" customFormat="true" ht="15.75" hidden="false" customHeight="false" outlineLevel="0" collapsed="false">
      <c r="A15" s="145"/>
      <c r="B15" s="146"/>
      <c r="C15" s="279"/>
      <c r="D15" s="280" t="s">
        <v>777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81"/>
      <c r="O15" s="281"/>
      <c r="P15" s="281"/>
      <c r="Q15" s="281"/>
      <c r="R15" s="150"/>
      <c r="S15" s="282"/>
    </row>
    <row r="16" s="261" customFormat="true" ht="21.75" hidden="false" customHeight="true" outlineLevel="0" collapsed="false">
      <c r="A16" s="283"/>
      <c r="B16" s="284"/>
      <c r="C16" s="285" t="s">
        <v>697</v>
      </c>
      <c r="D16" s="285"/>
      <c r="E16" s="286"/>
      <c r="F16" s="81" t="s">
        <v>778</v>
      </c>
      <c r="G16" s="81"/>
      <c r="H16" s="81"/>
      <c r="I16" s="81"/>
      <c r="J16" s="106" t="s">
        <v>91</v>
      </c>
      <c r="K16" s="287" t="n">
        <v>32</v>
      </c>
      <c r="L16" s="288" t="n">
        <v>0</v>
      </c>
      <c r="M16" s="288"/>
      <c r="N16" s="289" t="n">
        <f aca="false">L16*K16</f>
        <v>0</v>
      </c>
      <c r="O16" s="289"/>
      <c r="P16" s="289"/>
      <c r="Q16" s="289"/>
      <c r="R16" s="290"/>
      <c r="S16" s="283"/>
    </row>
    <row r="17" s="261" customFormat="true" ht="21.75" hidden="false" customHeight="true" outlineLevel="0" collapsed="false">
      <c r="A17" s="283"/>
      <c r="B17" s="284"/>
      <c r="C17" s="285" t="s">
        <v>700</v>
      </c>
      <c r="D17" s="285"/>
      <c r="E17" s="286"/>
      <c r="F17" s="81" t="s">
        <v>779</v>
      </c>
      <c r="G17" s="81"/>
      <c r="H17" s="81"/>
      <c r="I17" s="81"/>
      <c r="J17" s="106" t="s">
        <v>91</v>
      </c>
      <c r="K17" s="287" t="n">
        <v>32</v>
      </c>
      <c r="L17" s="288" t="n">
        <v>0</v>
      </c>
      <c r="M17" s="288"/>
      <c r="N17" s="289" t="n">
        <f aca="false">L17*K17</f>
        <v>0</v>
      </c>
      <c r="O17" s="289"/>
      <c r="P17" s="289"/>
      <c r="Q17" s="289"/>
      <c r="R17" s="290"/>
      <c r="S17" s="283"/>
    </row>
    <row r="18" s="261" customFormat="true" ht="21.75" hidden="false" customHeight="true" outlineLevel="0" collapsed="false">
      <c r="A18" s="283"/>
      <c r="B18" s="284"/>
      <c r="C18" s="285" t="n">
        <v>3</v>
      </c>
      <c r="D18" s="285"/>
      <c r="E18" s="286"/>
      <c r="F18" s="81" t="s">
        <v>780</v>
      </c>
      <c r="G18" s="81"/>
      <c r="H18" s="81"/>
      <c r="I18" s="81"/>
      <c r="J18" s="106" t="s">
        <v>91</v>
      </c>
      <c r="K18" s="287" t="n">
        <v>3</v>
      </c>
      <c r="L18" s="288" t="n">
        <v>0</v>
      </c>
      <c r="M18" s="288"/>
      <c r="N18" s="289" t="n">
        <f aca="false">L18*K18</f>
        <v>0</v>
      </c>
      <c r="O18" s="289"/>
      <c r="P18" s="289"/>
      <c r="Q18" s="289"/>
      <c r="R18" s="290"/>
      <c r="S18" s="283"/>
    </row>
    <row r="19" s="261" customFormat="true" ht="21.75" hidden="false" customHeight="true" outlineLevel="0" collapsed="false">
      <c r="A19" s="283"/>
      <c r="B19" s="284"/>
      <c r="C19" s="285" t="s">
        <v>705</v>
      </c>
      <c r="D19" s="285"/>
      <c r="E19" s="286"/>
      <c r="F19" s="81" t="s">
        <v>781</v>
      </c>
      <c r="G19" s="81"/>
      <c r="H19" s="81"/>
      <c r="I19" s="81"/>
      <c r="J19" s="106" t="s">
        <v>91</v>
      </c>
      <c r="K19" s="287" t="n">
        <v>3</v>
      </c>
      <c r="L19" s="288" t="n">
        <v>0</v>
      </c>
      <c r="M19" s="288"/>
      <c r="N19" s="289" t="n">
        <f aca="false">L19*K19</f>
        <v>0</v>
      </c>
      <c r="O19" s="289"/>
      <c r="P19" s="289"/>
      <c r="Q19" s="289"/>
      <c r="R19" s="290"/>
      <c r="S19" s="283"/>
    </row>
    <row r="20" s="261" customFormat="true" ht="21.75" hidden="false" customHeight="true" outlineLevel="0" collapsed="false">
      <c r="A20" s="283"/>
      <c r="B20" s="284"/>
      <c r="C20" s="285" t="s">
        <v>707</v>
      </c>
      <c r="D20" s="285"/>
      <c r="E20" s="286"/>
      <c r="F20" s="81" t="s">
        <v>782</v>
      </c>
      <c r="G20" s="81"/>
      <c r="H20" s="81"/>
      <c r="I20" s="81"/>
      <c r="J20" s="106" t="s">
        <v>91</v>
      </c>
      <c r="K20" s="287" t="n">
        <v>7</v>
      </c>
      <c r="L20" s="288" t="n">
        <v>0</v>
      </c>
      <c r="M20" s="288"/>
      <c r="N20" s="289" t="n">
        <f aca="false">L20*K20</f>
        <v>0</v>
      </c>
      <c r="O20" s="289"/>
      <c r="P20" s="289"/>
      <c r="Q20" s="289"/>
      <c r="R20" s="290"/>
      <c r="S20" s="283"/>
    </row>
    <row r="21" s="261" customFormat="true" ht="21.75" hidden="false" customHeight="true" outlineLevel="0" collapsed="false">
      <c r="A21" s="283"/>
      <c r="B21" s="284"/>
      <c r="C21" s="285" t="s">
        <v>709</v>
      </c>
      <c r="D21" s="285"/>
      <c r="E21" s="286"/>
      <c r="F21" s="81" t="s">
        <v>783</v>
      </c>
      <c r="G21" s="81"/>
      <c r="H21" s="81"/>
      <c r="I21" s="81"/>
      <c r="J21" s="106" t="s">
        <v>155</v>
      </c>
      <c r="K21" s="287" t="n">
        <v>60</v>
      </c>
      <c r="L21" s="288" t="n">
        <v>0</v>
      </c>
      <c r="M21" s="288"/>
      <c r="N21" s="289" t="n">
        <f aca="false">L21*K21</f>
        <v>0</v>
      </c>
      <c r="O21" s="289"/>
      <c r="P21" s="289"/>
      <c r="Q21" s="289"/>
      <c r="R21" s="290"/>
      <c r="S21" s="283"/>
    </row>
    <row r="22" s="261" customFormat="true" ht="21.75" hidden="false" customHeight="true" outlineLevel="0" collapsed="false">
      <c r="A22" s="283"/>
      <c r="B22" s="284"/>
      <c r="C22" s="285" t="s">
        <v>711</v>
      </c>
      <c r="D22" s="285"/>
      <c r="E22" s="286"/>
      <c r="F22" s="81" t="s">
        <v>784</v>
      </c>
      <c r="G22" s="81"/>
      <c r="H22" s="81"/>
      <c r="I22" s="81"/>
      <c r="J22" s="106" t="s">
        <v>155</v>
      </c>
      <c r="K22" s="287" t="n">
        <v>60</v>
      </c>
      <c r="L22" s="288" t="n">
        <v>0</v>
      </c>
      <c r="M22" s="288"/>
      <c r="N22" s="289" t="n">
        <f aca="false">L22*K22</f>
        <v>0</v>
      </c>
      <c r="O22" s="289"/>
      <c r="P22" s="289"/>
      <c r="Q22" s="289"/>
      <c r="R22" s="290"/>
      <c r="S22" s="283"/>
    </row>
    <row r="23" s="261" customFormat="true" ht="21.75" hidden="false" customHeight="true" outlineLevel="0" collapsed="false">
      <c r="A23" s="283"/>
      <c r="B23" s="284"/>
      <c r="C23" s="285" t="s">
        <v>713</v>
      </c>
      <c r="D23" s="285"/>
      <c r="E23" s="286"/>
      <c r="F23" s="81" t="s">
        <v>785</v>
      </c>
      <c r="G23" s="81"/>
      <c r="H23" s="81"/>
      <c r="I23" s="81"/>
      <c r="J23" s="106" t="s">
        <v>155</v>
      </c>
      <c r="K23" s="287" t="n">
        <v>5</v>
      </c>
      <c r="L23" s="288" t="n">
        <v>0</v>
      </c>
      <c r="M23" s="288"/>
      <c r="N23" s="289" t="n">
        <f aca="false">L23*K23</f>
        <v>0</v>
      </c>
      <c r="O23" s="289"/>
      <c r="P23" s="289"/>
      <c r="Q23" s="289"/>
      <c r="R23" s="290"/>
      <c r="S23" s="283"/>
    </row>
    <row r="24" s="261" customFormat="true" ht="21.75" hidden="false" customHeight="true" outlineLevel="0" collapsed="false">
      <c r="A24" s="283"/>
      <c r="B24" s="284"/>
      <c r="C24" s="285" t="s">
        <v>715</v>
      </c>
      <c r="D24" s="285"/>
      <c r="E24" s="286"/>
      <c r="F24" s="81" t="s">
        <v>786</v>
      </c>
      <c r="G24" s="81"/>
      <c r="H24" s="81"/>
      <c r="I24" s="81"/>
      <c r="J24" s="106" t="s">
        <v>91</v>
      </c>
      <c r="K24" s="287" t="n">
        <v>46</v>
      </c>
      <c r="L24" s="288" t="n">
        <v>0</v>
      </c>
      <c r="M24" s="288"/>
      <c r="N24" s="289" t="n">
        <f aca="false">L24*K24</f>
        <v>0</v>
      </c>
      <c r="O24" s="289"/>
      <c r="P24" s="289"/>
      <c r="Q24" s="289"/>
      <c r="R24" s="290"/>
      <c r="S24" s="283"/>
    </row>
    <row r="25" s="261" customFormat="true" ht="21.75" hidden="false" customHeight="true" outlineLevel="0" collapsed="false">
      <c r="A25" s="283"/>
      <c r="B25" s="284"/>
      <c r="C25" s="285" t="s">
        <v>717</v>
      </c>
      <c r="D25" s="285"/>
      <c r="E25" s="286"/>
      <c r="F25" s="81" t="s">
        <v>787</v>
      </c>
      <c r="G25" s="81"/>
      <c r="H25" s="81"/>
      <c r="I25" s="81"/>
      <c r="J25" s="106" t="s">
        <v>91</v>
      </c>
      <c r="K25" s="287" t="n">
        <v>4</v>
      </c>
      <c r="L25" s="288" t="n">
        <v>0</v>
      </c>
      <c r="M25" s="288"/>
      <c r="N25" s="291" t="n">
        <f aca="false">L25*K25</f>
        <v>0</v>
      </c>
      <c r="O25" s="291"/>
      <c r="P25" s="291"/>
      <c r="Q25" s="291"/>
      <c r="R25" s="290"/>
      <c r="S25" s="283"/>
    </row>
    <row r="26" s="265" customFormat="true" ht="15" hidden="false" customHeight="false" outlineLevel="0" collapsed="false">
      <c r="A26" s="179"/>
      <c r="B26" s="158"/>
      <c r="C26" s="292"/>
      <c r="D26" s="292"/>
      <c r="E26" s="293"/>
      <c r="F26" s="294"/>
      <c r="G26" s="295"/>
      <c r="H26" s="295"/>
      <c r="I26" s="295"/>
      <c r="J26" s="296"/>
      <c r="K26" s="297"/>
      <c r="L26" s="298"/>
      <c r="M26" s="295"/>
      <c r="N26" s="298"/>
      <c r="O26" s="295"/>
      <c r="P26" s="295"/>
      <c r="Q26" s="295"/>
      <c r="R26" s="166"/>
      <c r="S26" s="179"/>
    </row>
    <row r="27" s="265" customFormat="true" ht="15" hidden="false" customHeight="false" outlineLevel="0" collapsed="false">
      <c r="A27" s="179"/>
      <c r="B27" s="158"/>
      <c r="C27" s="295"/>
      <c r="D27" s="280" t="s">
        <v>788</v>
      </c>
      <c r="E27" s="292" t="s">
        <v>788</v>
      </c>
      <c r="F27" s="293"/>
      <c r="G27" s="294"/>
      <c r="H27" s="295"/>
      <c r="I27" s="295"/>
      <c r="J27" s="296"/>
      <c r="K27" s="297"/>
      <c r="L27" s="298"/>
      <c r="M27" s="295"/>
      <c r="N27" s="298"/>
      <c r="O27" s="295"/>
      <c r="P27" s="295"/>
      <c r="Q27" s="295"/>
      <c r="R27" s="166"/>
      <c r="S27" s="179"/>
    </row>
    <row r="28" s="261" customFormat="true" ht="21.75" hidden="false" customHeight="true" outlineLevel="0" collapsed="false">
      <c r="A28" s="283"/>
      <c r="B28" s="284"/>
      <c r="C28" s="285" t="s">
        <v>789</v>
      </c>
      <c r="D28" s="285"/>
      <c r="E28" s="286"/>
      <c r="F28" s="81" t="s">
        <v>790</v>
      </c>
      <c r="G28" s="81"/>
      <c r="H28" s="81"/>
      <c r="I28" s="81"/>
      <c r="J28" s="106" t="s">
        <v>91</v>
      </c>
      <c r="K28" s="287" t="n">
        <v>40</v>
      </c>
      <c r="L28" s="288" t="n">
        <v>0</v>
      </c>
      <c r="M28" s="288"/>
      <c r="N28" s="291" t="n">
        <f aca="false">L28*K28</f>
        <v>0</v>
      </c>
      <c r="O28" s="291"/>
      <c r="P28" s="291"/>
      <c r="Q28" s="291"/>
      <c r="R28" s="290"/>
      <c r="S28" s="283"/>
    </row>
    <row r="29" s="261" customFormat="true" ht="21.75" hidden="false" customHeight="true" outlineLevel="0" collapsed="false">
      <c r="A29" s="283"/>
      <c r="B29" s="284"/>
      <c r="C29" s="285" t="s">
        <v>743</v>
      </c>
      <c r="D29" s="285"/>
      <c r="E29" s="286"/>
      <c r="F29" s="81" t="s">
        <v>791</v>
      </c>
      <c r="G29" s="81"/>
      <c r="H29" s="81"/>
      <c r="I29" s="81"/>
      <c r="J29" s="106" t="s">
        <v>91</v>
      </c>
      <c r="K29" s="287" t="n">
        <v>10</v>
      </c>
      <c r="L29" s="288" t="n">
        <v>0</v>
      </c>
      <c r="M29" s="288"/>
      <c r="N29" s="289" t="n">
        <f aca="false">L29*K29</f>
        <v>0</v>
      </c>
      <c r="O29" s="289"/>
      <c r="P29" s="289"/>
      <c r="Q29" s="289"/>
      <c r="R29" s="290"/>
      <c r="S29" s="283"/>
    </row>
    <row r="30" s="261" customFormat="true" ht="30.75" hidden="false" customHeight="true" outlineLevel="0" collapsed="false">
      <c r="A30" s="283"/>
      <c r="B30" s="284"/>
      <c r="C30" s="285" t="s">
        <v>792</v>
      </c>
      <c r="D30" s="285"/>
      <c r="E30" s="286"/>
      <c r="F30" s="81" t="s">
        <v>793</v>
      </c>
      <c r="G30" s="81"/>
      <c r="H30" s="81"/>
      <c r="I30" s="81"/>
      <c r="J30" s="106" t="s">
        <v>113</v>
      </c>
      <c r="K30" s="287" t="n">
        <v>1</v>
      </c>
      <c r="L30" s="288" t="n">
        <v>0</v>
      </c>
      <c r="M30" s="288"/>
      <c r="N30" s="289" t="n">
        <f aca="false">L30*K30</f>
        <v>0</v>
      </c>
      <c r="O30" s="289"/>
      <c r="P30" s="289"/>
      <c r="Q30" s="289"/>
      <c r="R30" s="290"/>
      <c r="S30" s="283"/>
    </row>
    <row r="31" s="261" customFormat="true" ht="21.75" hidden="false" customHeight="true" outlineLevel="0" collapsed="false">
      <c r="A31" s="283"/>
      <c r="B31" s="284"/>
      <c r="C31" s="285" t="s">
        <v>794</v>
      </c>
      <c r="D31" s="285"/>
      <c r="E31" s="286"/>
      <c r="F31" s="81" t="s">
        <v>795</v>
      </c>
      <c r="G31" s="81"/>
      <c r="H31" s="81"/>
      <c r="I31" s="81"/>
      <c r="J31" s="106" t="s">
        <v>113</v>
      </c>
      <c r="K31" s="287" t="n">
        <v>1</v>
      </c>
      <c r="L31" s="288" t="n">
        <v>0</v>
      </c>
      <c r="M31" s="288"/>
      <c r="N31" s="289" t="n">
        <f aca="false">L31*K31</f>
        <v>0</v>
      </c>
      <c r="O31" s="289"/>
      <c r="P31" s="289"/>
      <c r="Q31" s="289"/>
      <c r="R31" s="290"/>
      <c r="S31" s="283"/>
    </row>
    <row r="32" s="261" customFormat="true" ht="21.75" hidden="false" customHeight="true" outlineLevel="0" collapsed="false">
      <c r="A32" s="283"/>
      <c r="B32" s="284"/>
      <c r="C32" s="285" t="s">
        <v>796</v>
      </c>
      <c r="D32" s="285"/>
      <c r="E32" s="286"/>
      <c r="F32" s="81" t="s">
        <v>797</v>
      </c>
      <c r="G32" s="81"/>
      <c r="H32" s="81"/>
      <c r="I32" s="81"/>
      <c r="J32" s="106" t="s">
        <v>113</v>
      </c>
      <c r="K32" s="287" t="n">
        <v>1</v>
      </c>
      <c r="L32" s="288" t="n">
        <v>0</v>
      </c>
      <c r="M32" s="288"/>
      <c r="N32" s="289" t="n">
        <f aca="false">L32*K32</f>
        <v>0</v>
      </c>
      <c r="O32" s="289"/>
      <c r="P32" s="289"/>
      <c r="Q32" s="289"/>
      <c r="R32" s="290"/>
      <c r="S32" s="283"/>
    </row>
    <row r="33" s="261" customFormat="true" ht="32.25" hidden="false" customHeight="true" outlineLevel="0" collapsed="false">
      <c r="A33" s="283"/>
      <c r="B33" s="284"/>
      <c r="C33" s="285" t="s">
        <v>798</v>
      </c>
      <c r="D33" s="285"/>
      <c r="E33" s="286"/>
      <c r="F33" s="81" t="s">
        <v>799</v>
      </c>
      <c r="G33" s="81"/>
      <c r="H33" s="81"/>
      <c r="I33" s="81"/>
      <c r="J33" s="106" t="s">
        <v>91</v>
      </c>
      <c r="K33" s="287" t="n">
        <v>5</v>
      </c>
      <c r="L33" s="288" t="n">
        <v>0</v>
      </c>
      <c r="M33" s="288"/>
      <c r="N33" s="289" t="n">
        <f aca="false">L33*K33</f>
        <v>0</v>
      </c>
      <c r="O33" s="289"/>
      <c r="P33" s="289"/>
      <c r="Q33" s="289"/>
      <c r="R33" s="290"/>
      <c r="S33" s="283"/>
    </row>
    <row r="34" s="261" customFormat="true" ht="21.75" hidden="false" customHeight="true" outlineLevel="0" collapsed="false">
      <c r="A34" s="283"/>
      <c r="B34" s="284"/>
      <c r="C34" s="285" t="s">
        <v>800</v>
      </c>
      <c r="D34" s="285"/>
      <c r="E34" s="286"/>
      <c r="F34" s="81" t="s">
        <v>801</v>
      </c>
      <c r="G34" s="81"/>
      <c r="H34" s="81"/>
      <c r="I34" s="81"/>
      <c r="J34" s="106" t="s">
        <v>91</v>
      </c>
      <c r="K34" s="287" t="n">
        <v>40</v>
      </c>
      <c r="L34" s="288" t="n">
        <v>0</v>
      </c>
      <c r="M34" s="288"/>
      <c r="N34" s="289" t="n">
        <f aca="false">L34*K34</f>
        <v>0</v>
      </c>
      <c r="O34" s="289"/>
      <c r="P34" s="289"/>
      <c r="Q34" s="289"/>
      <c r="R34" s="290"/>
      <c r="S34" s="283"/>
    </row>
    <row r="35" s="261" customFormat="true" ht="21.75" hidden="false" customHeight="true" outlineLevel="0" collapsed="false">
      <c r="A35" s="283"/>
      <c r="B35" s="284"/>
      <c r="C35" s="285" t="s">
        <v>802</v>
      </c>
      <c r="D35" s="285"/>
      <c r="E35" s="286"/>
      <c r="F35" s="81" t="s">
        <v>803</v>
      </c>
      <c r="G35" s="81"/>
      <c r="H35" s="81"/>
      <c r="I35" s="81"/>
      <c r="J35" s="106" t="s">
        <v>155</v>
      </c>
      <c r="K35" s="287" t="n">
        <v>40</v>
      </c>
      <c r="L35" s="288" t="n">
        <v>0</v>
      </c>
      <c r="M35" s="288"/>
      <c r="N35" s="289" t="n">
        <f aca="false">L35*K35</f>
        <v>0</v>
      </c>
      <c r="O35" s="289"/>
      <c r="P35" s="289"/>
      <c r="Q35" s="289"/>
      <c r="R35" s="290"/>
      <c r="S35" s="283"/>
    </row>
    <row r="36" s="261" customFormat="true" ht="21.75" hidden="false" customHeight="true" outlineLevel="0" collapsed="false">
      <c r="A36" s="283"/>
      <c r="B36" s="284"/>
      <c r="C36" s="285" t="s">
        <v>804</v>
      </c>
      <c r="D36" s="285"/>
      <c r="E36" s="286"/>
      <c r="F36" s="81" t="s">
        <v>805</v>
      </c>
      <c r="G36" s="81"/>
      <c r="H36" s="81"/>
      <c r="I36" s="81"/>
      <c r="J36" s="106" t="s">
        <v>113</v>
      </c>
      <c r="K36" s="287" t="n">
        <v>1</v>
      </c>
      <c r="L36" s="288" t="n">
        <v>0</v>
      </c>
      <c r="M36" s="288"/>
      <c r="N36" s="289" t="n">
        <f aca="false">L36*K36</f>
        <v>0</v>
      </c>
      <c r="O36" s="289"/>
      <c r="P36" s="289"/>
      <c r="Q36" s="289"/>
      <c r="R36" s="290"/>
      <c r="S36" s="283"/>
    </row>
    <row r="37" s="261" customFormat="true" ht="21.75" hidden="false" customHeight="true" outlineLevel="0" collapsed="false">
      <c r="A37" s="283"/>
      <c r="B37" s="284"/>
      <c r="C37" s="285" t="s">
        <v>806</v>
      </c>
      <c r="D37" s="285"/>
      <c r="E37" s="286"/>
      <c r="F37" s="81" t="s">
        <v>807</v>
      </c>
      <c r="G37" s="81"/>
      <c r="H37" s="81"/>
      <c r="I37" s="81"/>
      <c r="J37" s="106" t="s">
        <v>113</v>
      </c>
      <c r="K37" s="287" t="n">
        <v>1</v>
      </c>
      <c r="L37" s="288" t="n">
        <v>0</v>
      </c>
      <c r="M37" s="288"/>
      <c r="N37" s="289" t="n">
        <f aca="false">L37*K37</f>
        <v>0</v>
      </c>
      <c r="O37" s="289"/>
      <c r="P37" s="289"/>
      <c r="Q37" s="289"/>
      <c r="R37" s="290"/>
      <c r="S37" s="283"/>
    </row>
    <row r="38" s="261" customFormat="true" ht="21.75" hidden="false" customHeight="true" outlineLevel="0" collapsed="false">
      <c r="B38" s="257"/>
      <c r="C38" s="285" t="s">
        <v>808</v>
      </c>
      <c r="D38" s="285"/>
      <c r="E38" s="286"/>
      <c r="F38" s="81" t="s">
        <v>774</v>
      </c>
      <c r="G38" s="81"/>
      <c r="H38" s="81"/>
      <c r="I38" s="81"/>
      <c r="J38" s="106" t="s">
        <v>113</v>
      </c>
      <c r="K38" s="287" t="n">
        <v>1</v>
      </c>
      <c r="L38" s="288" t="n">
        <v>0</v>
      </c>
      <c r="M38" s="288"/>
      <c r="N38" s="289" t="n">
        <f aca="false">L38*K38</f>
        <v>0</v>
      </c>
      <c r="O38" s="289"/>
      <c r="P38" s="289"/>
      <c r="Q38" s="289"/>
      <c r="R38" s="299"/>
    </row>
    <row r="39" s="265" customFormat="true" ht="15.75" hidden="false" customHeight="false" outlineLevel="0" collapsed="false">
      <c r="A39" s="145"/>
      <c r="B39" s="146"/>
      <c r="C39" s="300"/>
      <c r="D39" s="280"/>
      <c r="E39" s="279"/>
      <c r="F39" s="279"/>
      <c r="G39" s="279"/>
      <c r="H39" s="279"/>
      <c r="I39" s="279"/>
      <c r="J39" s="300"/>
      <c r="K39" s="300"/>
      <c r="L39" s="300"/>
      <c r="M39" s="300"/>
      <c r="N39" s="301"/>
      <c r="O39" s="301"/>
      <c r="P39" s="301"/>
      <c r="Q39" s="301"/>
      <c r="R39" s="150"/>
      <c r="S39" s="282"/>
    </row>
    <row r="40" s="265" customFormat="true" ht="15.75" hidden="false" customHeight="false" outlineLevel="0" collapsed="false">
      <c r="A40" s="145"/>
      <c r="B40" s="146"/>
      <c r="C40" s="302"/>
      <c r="D40" s="280" t="s">
        <v>809</v>
      </c>
      <c r="E40" s="279"/>
      <c r="F40" s="279"/>
      <c r="G40" s="279"/>
      <c r="H40" s="279"/>
      <c r="I40" s="279"/>
      <c r="J40" s="302"/>
      <c r="K40" s="302"/>
      <c r="L40" s="302"/>
      <c r="M40" s="302"/>
      <c r="N40" s="303" t="s">
        <v>724</v>
      </c>
      <c r="O40" s="303"/>
      <c r="P40" s="303"/>
      <c r="Q40" s="303"/>
      <c r="R40" s="150"/>
      <c r="S40" s="282"/>
    </row>
    <row r="41" s="261" customFormat="true" ht="21.75" hidden="false" customHeight="true" outlineLevel="0" collapsed="false">
      <c r="A41" s="304"/>
      <c r="B41" s="257"/>
      <c r="C41" s="285" t="s">
        <v>810</v>
      </c>
      <c r="D41" s="285"/>
      <c r="E41" s="286"/>
      <c r="F41" s="81" t="s">
        <v>811</v>
      </c>
      <c r="G41" s="81"/>
      <c r="H41" s="81"/>
      <c r="I41" s="81"/>
      <c r="J41" s="106" t="s">
        <v>91</v>
      </c>
      <c r="K41" s="287" t="n">
        <v>3</v>
      </c>
      <c r="L41" s="288" t="n">
        <v>0</v>
      </c>
      <c r="M41" s="288"/>
      <c r="N41" s="289" t="n">
        <f aca="false">L41*K41</f>
        <v>0</v>
      </c>
      <c r="O41" s="289"/>
      <c r="P41" s="289"/>
      <c r="Q41" s="289"/>
      <c r="R41" s="305"/>
      <c r="S41" s="306"/>
    </row>
    <row r="42" s="261" customFormat="true" ht="21.75" hidden="false" customHeight="true" outlineLevel="0" collapsed="false">
      <c r="A42" s="304"/>
      <c r="B42" s="257"/>
      <c r="C42" s="285" t="s">
        <v>812</v>
      </c>
      <c r="D42" s="285"/>
      <c r="E42" s="286"/>
      <c r="F42" s="81" t="s">
        <v>813</v>
      </c>
      <c r="G42" s="81"/>
      <c r="H42" s="81"/>
      <c r="I42" s="81"/>
      <c r="J42" s="106" t="s">
        <v>91</v>
      </c>
      <c r="K42" s="287" t="n">
        <v>256</v>
      </c>
      <c r="L42" s="288" t="n">
        <v>0</v>
      </c>
      <c r="M42" s="288"/>
      <c r="N42" s="289" t="n">
        <f aca="false">L42*K42</f>
        <v>0</v>
      </c>
      <c r="O42" s="289"/>
      <c r="P42" s="289"/>
      <c r="Q42" s="289"/>
      <c r="R42" s="305"/>
      <c r="S42" s="306"/>
    </row>
    <row r="43" s="261" customFormat="true" ht="21.75" hidden="false" customHeight="true" outlineLevel="0" collapsed="false">
      <c r="A43" s="304"/>
      <c r="B43" s="146"/>
      <c r="C43" s="285" t="s">
        <v>814</v>
      </c>
      <c r="D43" s="285"/>
      <c r="E43" s="286"/>
      <c r="F43" s="81" t="s">
        <v>815</v>
      </c>
      <c r="G43" s="81"/>
      <c r="H43" s="81"/>
      <c r="I43" s="81"/>
      <c r="J43" s="106" t="s">
        <v>155</v>
      </c>
      <c r="K43" s="287" t="n">
        <v>12050</v>
      </c>
      <c r="L43" s="288" t="n">
        <v>0</v>
      </c>
      <c r="M43" s="288"/>
      <c r="N43" s="289" t="n">
        <f aca="false">L43*K43</f>
        <v>0</v>
      </c>
      <c r="O43" s="289"/>
      <c r="P43" s="289"/>
      <c r="Q43" s="289"/>
      <c r="R43" s="305"/>
      <c r="S43" s="306"/>
    </row>
    <row r="44" s="261" customFormat="true" ht="21.75" hidden="false" customHeight="true" outlineLevel="0" collapsed="false">
      <c r="A44" s="304"/>
      <c r="B44" s="146"/>
      <c r="C44" s="285" t="s">
        <v>816</v>
      </c>
      <c r="D44" s="285"/>
      <c r="E44" s="286"/>
      <c r="F44" s="81" t="s">
        <v>817</v>
      </c>
      <c r="G44" s="81"/>
      <c r="H44" s="81"/>
      <c r="I44" s="81"/>
      <c r="J44" s="106" t="s">
        <v>91</v>
      </c>
      <c r="K44" s="287" t="n">
        <v>13</v>
      </c>
      <c r="L44" s="288" t="n">
        <v>0</v>
      </c>
      <c r="M44" s="288"/>
      <c r="N44" s="289" t="n">
        <f aca="false">L44*K44</f>
        <v>0</v>
      </c>
      <c r="O44" s="289"/>
      <c r="P44" s="289"/>
      <c r="Q44" s="289"/>
      <c r="R44" s="305"/>
      <c r="S44" s="306"/>
    </row>
    <row r="45" s="261" customFormat="true" ht="21.75" hidden="false" customHeight="true" outlineLevel="0" collapsed="false">
      <c r="A45" s="304"/>
      <c r="B45" s="146"/>
      <c r="C45" s="285" t="s">
        <v>818</v>
      </c>
      <c r="D45" s="285"/>
      <c r="E45" s="286"/>
      <c r="F45" s="81" t="s">
        <v>819</v>
      </c>
      <c r="G45" s="81"/>
      <c r="H45" s="81"/>
      <c r="I45" s="81"/>
      <c r="J45" s="106" t="s">
        <v>155</v>
      </c>
      <c r="K45" s="287" t="n">
        <v>13240</v>
      </c>
      <c r="L45" s="288" t="n">
        <v>0</v>
      </c>
      <c r="M45" s="288"/>
      <c r="N45" s="289" t="n">
        <f aca="false">L45*K45</f>
        <v>0</v>
      </c>
      <c r="O45" s="289"/>
      <c r="P45" s="289"/>
      <c r="Q45" s="289"/>
      <c r="R45" s="305"/>
      <c r="S45" s="306"/>
    </row>
    <row r="46" s="261" customFormat="true" ht="21.75" hidden="false" customHeight="true" outlineLevel="0" collapsed="false">
      <c r="A46" s="304"/>
      <c r="B46" s="146"/>
      <c r="C46" s="285" t="s">
        <v>820</v>
      </c>
      <c r="D46" s="285"/>
      <c r="E46" s="286"/>
      <c r="F46" s="81" t="s">
        <v>821</v>
      </c>
      <c r="G46" s="81"/>
      <c r="H46" s="81"/>
      <c r="I46" s="81"/>
      <c r="J46" s="106" t="s">
        <v>155</v>
      </c>
      <c r="K46" s="287" t="n">
        <v>7470</v>
      </c>
      <c r="L46" s="288" t="n">
        <v>0</v>
      </c>
      <c r="M46" s="288"/>
      <c r="N46" s="289" t="n">
        <f aca="false">L46*K46</f>
        <v>0</v>
      </c>
      <c r="O46" s="289"/>
      <c r="P46" s="289"/>
      <c r="Q46" s="289"/>
      <c r="R46" s="305"/>
      <c r="S46" s="306"/>
    </row>
    <row r="47" s="261" customFormat="true" ht="25.5" hidden="false" customHeight="true" outlineLevel="0" collapsed="false">
      <c r="A47" s="304"/>
      <c r="B47" s="146"/>
      <c r="C47" s="285" t="s">
        <v>822</v>
      </c>
      <c r="D47" s="285"/>
      <c r="E47" s="286"/>
      <c r="F47" s="81" t="s">
        <v>823</v>
      </c>
      <c r="G47" s="81"/>
      <c r="H47" s="81"/>
      <c r="I47" s="81"/>
      <c r="J47" s="106" t="s">
        <v>91</v>
      </c>
      <c r="K47" s="287" t="n">
        <v>23</v>
      </c>
      <c r="L47" s="288" t="n">
        <v>0</v>
      </c>
      <c r="M47" s="288"/>
      <c r="N47" s="289" t="n">
        <f aca="false">L47*K47</f>
        <v>0</v>
      </c>
      <c r="O47" s="289"/>
      <c r="P47" s="289"/>
      <c r="Q47" s="289"/>
      <c r="R47" s="305"/>
      <c r="S47" s="306"/>
    </row>
    <row r="48" s="261" customFormat="true" ht="26.25" hidden="false" customHeight="true" outlineLevel="0" collapsed="false">
      <c r="A48" s="304"/>
      <c r="B48" s="146"/>
      <c r="C48" s="285" t="s">
        <v>824</v>
      </c>
      <c r="D48" s="285"/>
      <c r="E48" s="286"/>
      <c r="F48" s="81" t="s">
        <v>825</v>
      </c>
      <c r="G48" s="81"/>
      <c r="H48" s="81"/>
      <c r="I48" s="81"/>
      <c r="J48" s="106" t="s">
        <v>91</v>
      </c>
      <c r="K48" s="287" t="n">
        <v>35</v>
      </c>
      <c r="L48" s="288" t="n">
        <v>0</v>
      </c>
      <c r="M48" s="288"/>
      <c r="N48" s="289" t="n">
        <f aca="false">L48*K48</f>
        <v>0</v>
      </c>
      <c r="O48" s="289"/>
      <c r="P48" s="289"/>
      <c r="Q48" s="289"/>
      <c r="R48" s="305"/>
      <c r="S48" s="306"/>
    </row>
    <row r="49" s="261" customFormat="true" ht="26.25" hidden="false" customHeight="true" outlineLevel="0" collapsed="false">
      <c r="A49" s="304"/>
      <c r="B49" s="146"/>
      <c r="C49" s="285" t="s">
        <v>826</v>
      </c>
      <c r="D49" s="285"/>
      <c r="E49" s="286"/>
      <c r="F49" s="81" t="s">
        <v>827</v>
      </c>
      <c r="G49" s="81"/>
      <c r="H49" s="81"/>
      <c r="I49" s="81"/>
      <c r="J49" s="106" t="s">
        <v>91</v>
      </c>
      <c r="K49" s="287" t="n">
        <v>8</v>
      </c>
      <c r="L49" s="288" t="n">
        <v>0</v>
      </c>
      <c r="M49" s="288"/>
      <c r="N49" s="289" t="n">
        <f aca="false">L49*K49</f>
        <v>0</v>
      </c>
      <c r="O49" s="289"/>
      <c r="P49" s="289"/>
      <c r="Q49" s="289"/>
      <c r="R49" s="305"/>
      <c r="S49" s="306"/>
    </row>
    <row r="50" s="261" customFormat="true" ht="26.25" hidden="false" customHeight="true" outlineLevel="0" collapsed="false">
      <c r="A50" s="304"/>
      <c r="B50" s="146"/>
      <c r="C50" s="285" t="s">
        <v>828</v>
      </c>
      <c r="D50" s="285"/>
      <c r="E50" s="286"/>
      <c r="F50" s="81" t="s">
        <v>829</v>
      </c>
      <c r="G50" s="81"/>
      <c r="H50" s="81"/>
      <c r="I50" s="81"/>
      <c r="J50" s="106" t="s">
        <v>91</v>
      </c>
      <c r="K50" s="287" t="n">
        <v>5</v>
      </c>
      <c r="L50" s="288" t="n">
        <v>0</v>
      </c>
      <c r="M50" s="288"/>
      <c r="N50" s="289" t="n">
        <f aca="false">L50*K50</f>
        <v>0</v>
      </c>
      <c r="O50" s="289"/>
      <c r="P50" s="289"/>
      <c r="Q50" s="289"/>
      <c r="R50" s="305"/>
      <c r="S50" s="306"/>
    </row>
    <row r="51" s="261" customFormat="true" ht="26.25" hidden="false" customHeight="true" outlineLevel="0" collapsed="false">
      <c r="A51" s="304"/>
      <c r="B51" s="146"/>
      <c r="C51" s="285" t="s">
        <v>830</v>
      </c>
      <c r="D51" s="285"/>
      <c r="E51" s="286"/>
      <c r="F51" s="81" t="s">
        <v>831</v>
      </c>
      <c r="G51" s="81"/>
      <c r="H51" s="81"/>
      <c r="I51" s="81"/>
      <c r="J51" s="106" t="s">
        <v>91</v>
      </c>
      <c r="K51" s="287" t="n">
        <v>2</v>
      </c>
      <c r="L51" s="288" t="n">
        <v>0</v>
      </c>
      <c r="M51" s="288"/>
      <c r="N51" s="289" t="n">
        <f aca="false">L51*K51</f>
        <v>0</v>
      </c>
      <c r="O51" s="289"/>
      <c r="P51" s="289"/>
      <c r="Q51" s="289"/>
      <c r="R51" s="305"/>
      <c r="S51" s="306"/>
    </row>
    <row r="52" s="261" customFormat="true" ht="21.75" hidden="false" customHeight="true" outlineLevel="0" collapsed="false">
      <c r="A52" s="304"/>
      <c r="B52" s="146"/>
      <c r="C52" s="285" t="s">
        <v>832</v>
      </c>
      <c r="D52" s="285"/>
      <c r="E52" s="286"/>
      <c r="F52" s="81" t="s">
        <v>833</v>
      </c>
      <c r="G52" s="81"/>
      <c r="H52" s="81"/>
      <c r="I52" s="81"/>
      <c r="J52" s="106" t="s">
        <v>91</v>
      </c>
      <c r="K52" s="287" t="n">
        <v>686</v>
      </c>
      <c r="L52" s="288" t="n">
        <v>0</v>
      </c>
      <c r="M52" s="288"/>
      <c r="N52" s="289" t="n">
        <f aca="false">L52*K52</f>
        <v>0</v>
      </c>
      <c r="O52" s="289"/>
      <c r="P52" s="289"/>
      <c r="Q52" s="289"/>
      <c r="R52" s="305"/>
      <c r="S52" s="306"/>
    </row>
    <row r="53" s="261" customFormat="true" ht="21.75" hidden="false" customHeight="true" outlineLevel="0" collapsed="false">
      <c r="A53" s="304"/>
      <c r="B53" s="146"/>
      <c r="C53" s="285" t="s">
        <v>834</v>
      </c>
      <c r="D53" s="285"/>
      <c r="E53" s="286"/>
      <c r="F53" s="81" t="s">
        <v>835</v>
      </c>
      <c r="G53" s="81"/>
      <c r="H53" s="81"/>
      <c r="I53" s="81"/>
      <c r="J53" s="106" t="s">
        <v>91</v>
      </c>
      <c r="K53" s="287" t="n">
        <v>20</v>
      </c>
      <c r="L53" s="288" t="n">
        <v>0</v>
      </c>
      <c r="M53" s="288"/>
      <c r="N53" s="289" t="n">
        <f aca="false">L53*K53</f>
        <v>0</v>
      </c>
      <c r="O53" s="289"/>
      <c r="P53" s="289"/>
      <c r="Q53" s="289"/>
      <c r="R53" s="305"/>
      <c r="S53" s="306"/>
    </row>
    <row r="54" s="261" customFormat="true" ht="21.75" hidden="false" customHeight="true" outlineLevel="0" collapsed="false">
      <c r="A54" s="304"/>
      <c r="B54" s="146"/>
      <c r="C54" s="285" t="s">
        <v>836</v>
      </c>
      <c r="D54" s="285"/>
      <c r="E54" s="286"/>
      <c r="F54" s="81" t="s">
        <v>837</v>
      </c>
      <c r="G54" s="81"/>
      <c r="H54" s="81"/>
      <c r="I54" s="81"/>
      <c r="J54" s="106" t="s">
        <v>155</v>
      </c>
      <c r="K54" s="287" t="n">
        <v>120</v>
      </c>
      <c r="L54" s="288" t="n">
        <v>0</v>
      </c>
      <c r="M54" s="288"/>
      <c r="N54" s="289" t="n">
        <f aca="false">L54*K54</f>
        <v>0</v>
      </c>
      <c r="O54" s="289"/>
      <c r="P54" s="289"/>
      <c r="Q54" s="289"/>
      <c r="R54" s="305"/>
      <c r="S54" s="306"/>
    </row>
    <row r="55" s="261" customFormat="true" ht="21.75" hidden="false" customHeight="true" outlineLevel="0" collapsed="false">
      <c r="A55" s="304"/>
      <c r="B55" s="146"/>
      <c r="C55" s="285" t="s">
        <v>838</v>
      </c>
      <c r="D55" s="285"/>
      <c r="E55" s="286"/>
      <c r="F55" s="81" t="s">
        <v>839</v>
      </c>
      <c r="G55" s="81"/>
      <c r="H55" s="81"/>
      <c r="I55" s="81"/>
      <c r="J55" s="106" t="s">
        <v>91</v>
      </c>
      <c r="K55" s="287" t="n">
        <v>15</v>
      </c>
      <c r="L55" s="288" t="n">
        <v>0</v>
      </c>
      <c r="M55" s="288"/>
      <c r="N55" s="289" t="n">
        <f aca="false">L55*K55</f>
        <v>0</v>
      </c>
      <c r="O55" s="289"/>
      <c r="P55" s="289"/>
      <c r="Q55" s="289"/>
      <c r="R55" s="305"/>
      <c r="S55" s="306"/>
    </row>
    <row r="56" s="261" customFormat="true" ht="21.75" hidden="false" customHeight="true" outlineLevel="0" collapsed="false">
      <c r="A56" s="304"/>
      <c r="B56" s="307"/>
      <c r="C56" s="285" t="s">
        <v>840</v>
      </c>
      <c r="D56" s="308"/>
      <c r="E56" s="309"/>
      <c r="F56" s="94" t="s">
        <v>841</v>
      </c>
      <c r="G56" s="94"/>
      <c r="H56" s="94"/>
      <c r="I56" s="94"/>
      <c r="J56" s="79" t="s">
        <v>91</v>
      </c>
      <c r="K56" s="310" t="n">
        <v>95</v>
      </c>
      <c r="L56" s="288" t="n">
        <v>0</v>
      </c>
      <c r="M56" s="288"/>
      <c r="N56" s="311" t="n">
        <f aca="false">L56*K56</f>
        <v>0</v>
      </c>
      <c r="O56" s="311"/>
      <c r="P56" s="311"/>
      <c r="Q56" s="311"/>
      <c r="R56" s="305"/>
      <c r="S56" s="306"/>
    </row>
    <row r="57" s="261" customFormat="true" ht="21.75" hidden="false" customHeight="true" outlineLevel="0" collapsed="false">
      <c r="A57" s="304"/>
      <c r="B57" s="146"/>
      <c r="C57" s="285" t="s">
        <v>842</v>
      </c>
      <c r="D57" s="285"/>
      <c r="E57" s="286"/>
      <c r="F57" s="81" t="s">
        <v>843</v>
      </c>
      <c r="G57" s="81"/>
      <c r="H57" s="81"/>
      <c r="I57" s="81"/>
      <c r="J57" s="106" t="s">
        <v>91</v>
      </c>
      <c r="K57" s="287" t="n">
        <v>333</v>
      </c>
      <c r="L57" s="288" t="n">
        <v>0</v>
      </c>
      <c r="M57" s="288"/>
      <c r="N57" s="289" t="n">
        <f aca="false">L57*K57</f>
        <v>0</v>
      </c>
      <c r="O57" s="289"/>
      <c r="P57" s="289"/>
      <c r="Q57" s="289"/>
      <c r="R57" s="305"/>
      <c r="S57" s="306"/>
    </row>
    <row r="58" s="261" customFormat="true" ht="21.75" hidden="false" customHeight="true" outlineLevel="0" collapsed="false">
      <c r="A58" s="304"/>
      <c r="B58" s="146"/>
      <c r="C58" s="285" t="s">
        <v>844</v>
      </c>
      <c r="D58" s="285"/>
      <c r="E58" s="286"/>
      <c r="F58" s="81" t="s">
        <v>845</v>
      </c>
      <c r="G58" s="81"/>
      <c r="H58" s="81"/>
      <c r="I58" s="81"/>
      <c r="J58" s="106" t="s">
        <v>91</v>
      </c>
      <c r="K58" s="287" t="n">
        <v>333</v>
      </c>
      <c r="L58" s="288" t="n">
        <v>0</v>
      </c>
      <c r="M58" s="288"/>
      <c r="N58" s="291" t="n">
        <f aca="false">L58*K58</f>
        <v>0</v>
      </c>
      <c r="O58" s="291"/>
      <c r="P58" s="291"/>
      <c r="Q58" s="291"/>
      <c r="R58" s="305"/>
      <c r="S58" s="306"/>
    </row>
    <row r="59" s="265" customFormat="true" ht="15" hidden="false" customHeight="false" outlineLevel="0" collapsed="false">
      <c r="B59" s="312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4"/>
    </row>
  </sheetData>
  <sheetProtection sheet="true" password="cc06" objects="true" scenarios="true"/>
  <mergeCells count="130">
    <mergeCell ref="C3:Q3"/>
    <mergeCell ref="F5:P5"/>
    <mergeCell ref="F6:P6"/>
    <mergeCell ref="M7:P7"/>
    <mergeCell ref="M9:Q9"/>
    <mergeCell ref="M10:Q10"/>
    <mergeCell ref="F12:I12"/>
    <mergeCell ref="L12:M12"/>
    <mergeCell ref="N12:Q12"/>
    <mergeCell ref="N13:Q13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F38:I38"/>
    <mergeCell ref="L38:M38"/>
    <mergeCell ref="N38:Q38"/>
    <mergeCell ref="N39:Q39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</mergeCells>
  <printOptions headings="false" gridLines="false" gridLinesSet="true" horizontalCentered="false" verticalCentered="false"/>
  <pageMargins left="0.433333333333333" right="0.236111111111111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8:27:36Z</dcterms:created>
  <dc:creator>Černý Petr</dc:creator>
  <dc:description/>
  <dc:language>en-US</dc:language>
  <cp:lastModifiedBy>Pavelka Ondřej</cp:lastModifiedBy>
  <cp:lastPrinted>2020-04-27T19:50:44Z</cp:lastPrinted>
  <dcterms:modified xsi:type="dcterms:W3CDTF">2020-07-01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8.0</vt:lpwstr>
  </property>
  <property fmtid="{D5CDD505-2E9C-101B-9397-08002B2CF9AE}" pid="3" name="_AdHocReviewCycleID">
    <vt:r8>-1746757512</vt:r8>
  </property>
  <property fmtid="{D5CDD505-2E9C-101B-9397-08002B2CF9AE}" pid="4" name="_AuthorEmail">
    <vt:lpwstr>Jakub.Janak@cnb.cz</vt:lpwstr>
  </property>
  <property fmtid="{D5CDD505-2E9C-101B-9397-08002B2CF9AE}" pid="5" name="_AuthorEmailDisplayName">
    <vt:lpwstr>Janák Jakub</vt:lpwstr>
  </property>
  <property fmtid="{D5CDD505-2E9C-101B-9397-08002B2CF9AE}" pid="6" name="_EmailSubject">
    <vt:lpwstr>VZ "Stavební úpravy dealingu v 1. patře budovy ústředí ČNB v Praze" - vyhlášení </vt:lpwstr>
  </property>
  <property fmtid="{D5CDD505-2E9C-101B-9397-08002B2CF9AE}" pid="7" name="_NewReviewCycle">
    <vt:lpwstr/>
  </property>
  <property fmtid="{D5CDD505-2E9C-101B-9397-08002B2CF9AE}" pid="8" name="_PreviousAdHocReviewCycleID">
    <vt:r8>-1513306397</vt:r8>
  </property>
  <property fmtid="{D5CDD505-2E9C-101B-9397-08002B2CF9AE}" pid="9" name="_ReviewingToolsShownOnce">
    <vt:lpwstr/>
  </property>
</Properties>
</file>