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  <sheet name="Tab.3" sheetId="6" state="visible" r:id="rId7"/>
  </sheets>
  <definedNames>
    <definedName function="false" hidden="false" localSheetId="2" name="_xlnm.Print_Area" vbProcedure="false">'Tab.1B'!$A$1:$J$46</definedName>
    <definedName function="false" hidden="false" localSheetId="1" name="Z_7519C29A_F81C_4982_B1E7_965307422325_.wvu.PrintArea" vbProcedure="false">'Tab.1A'!$A$1:$H$24</definedName>
    <definedName function="false" hidden="false" localSheetId="1" name="Z_92E15E10_1B4B_4617_BA26_351AC6DF1CF4_.wvu.PrintArea" vbProcedure="false">'Tab.1A'!$A$1:$H$24</definedName>
    <definedName function="false" hidden="false" localSheetId="1" name="Z_B3CEDDCA_A33E_4013_BCC9_FD3A5E640AFB_.wvu.PrintArea" vbProcedure="false">'Tab.1A'!$A$1:$H$24</definedName>
    <definedName function="false" hidden="false" localSheetId="2" name="Z_7519C29A_F81C_4982_B1E7_965307422325_.wvu.PrintArea" vbProcedure="false">'Tab.1B'!$A$1:$J$46</definedName>
    <definedName function="false" hidden="false" localSheetId="2" name="Z_92E15E10_1B4B_4617_BA26_351AC6DF1CF4_.wvu.PrintArea" vbProcedure="false">'Tab.1B'!$A$1:$J$46</definedName>
    <definedName function="false" hidden="false" localSheetId="2" name="Z_B3CEDDCA_A33E_4013_BCC9_FD3A5E640AFB_.wvu.PrintArea" vbProcedure="false">'Tab.1B'!$A$1:$J$46</definedName>
    <definedName function="false" hidden="false" localSheetId="3" name="Z_7519C29A_F81C_4982_B1E7_965307422325_.wvu.PrintArea" vbProcedure="false">'Tab.1C'!$A$1:$I$17</definedName>
    <definedName function="false" hidden="false" localSheetId="3" name="Z_92E15E10_1B4B_4617_BA26_351AC6DF1CF4_.wvu.PrintArea" vbProcedure="false">'Tab.1C'!$A$1:$I$17</definedName>
    <definedName function="false" hidden="false" localSheetId="3" name="Z_B3CEDDCA_A33E_4013_BCC9_FD3A5E640AFB_.wvu.PrintArea" vbProcedure="false">'Tab.1C'!$A$1:$I$17</definedName>
    <definedName function="false" hidden="false" localSheetId="4" name="Z_7519C29A_F81C_4982_B1E7_965307422325_.wvu.PrintArea" vbProcedure="false">'Tab.2'!$A$1:$I$15</definedName>
    <definedName function="false" hidden="false" localSheetId="4" name="Z_92E15E10_1B4B_4617_BA26_351AC6DF1CF4_.wvu.PrintArea" vbProcedure="false">'Tab.2'!$A$1:$I$15</definedName>
    <definedName function="false" hidden="false" localSheetId="4" name="Z_B3CEDDCA_A33E_4013_BCC9_FD3A5E640AFB_.wvu.PrintArea" vbProcedure="false">'Tab.2'!$A$1:$I$15</definedName>
    <definedName function="false" hidden="false" localSheetId="5" name="Z_7519C29A_F81C_4982_B1E7_965307422325_.wvu.PrintArea" vbProcedure="false">'Tab.3'!$A$1:$F$12</definedName>
    <definedName function="false" hidden="false" localSheetId="5" name="Z_92E15E10_1B4B_4617_BA26_351AC6DF1CF4_.wvu.PrintArea" vbProcedure="false">'Tab.3'!$A$1:$F$12</definedName>
    <definedName function="false" hidden="false" localSheetId="5" name="Z_B3CEDDCA_A33E_4013_BCC9_FD3A5E640AFB_.wvu.PrintArea" vbProcedure="false">'Tab.3'!$A$1:$F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38">
  <si>
    <t xml:space="preserve">Celková nabídková cena za místo plnění Plzeň</t>
  </si>
  <si>
    <t xml:space="preserve">Tab. 1a</t>
  </si>
  <si>
    <t xml:space="preserve">Tab. 1b </t>
  </si>
  <si>
    <t xml:space="preserve">Tab. 1c </t>
  </si>
  <si>
    <t xml:space="preserve">Tab. 2</t>
  </si>
  <si>
    <t xml:space="preserve">Tab. 3</t>
  </si>
  <si>
    <t xml:space="preserve">Celkem v Kč bez DPH za 4 roky</t>
  </si>
  <si>
    <t xml:space="preserve">!účastník tento list nevyplňuje; ceny se přenášejí automaticky z ostatních listů tabulky!</t>
  </si>
  <si>
    <t xml:space="preserve">Plzeň</t>
  </si>
  <si>
    <t xml:space="preserve">Tabulka č. 1A</t>
  </si>
  <si>
    <t xml:space="preserve">Pravidelný úklid*</t>
  </si>
  <si>
    <t xml:space="preserve">Cenová tabulka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Jednotky</t>
  </si>
  <si>
    <t xml:space="preserve">Jednotková cena      [Kč bez DPH/jedn.]</t>
  </si>
  <si>
    <t xml:space="preserve">Četnost [dnů/měs.]</t>
  </si>
  <si>
    <t xml:space="preserve">Měsíční náklad [Kč bez DPH]</t>
  </si>
  <si>
    <t xml:space="preserve">  1) Kanceláře, bankovní hala, peněžní oddělení, personální vchod - denní úklid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  2) Kanceláře - úklid 1x za týden pouze m.č. 535</t>
  </si>
  <si>
    <t xml:space="preserve">  3) Hlavní, boční a bytový vchod - kov + sklo (komplet vč. zádveří a konstrukcí)</t>
  </si>
  <si>
    <t xml:space="preserve">  4) Schodiště</t>
  </si>
  <si>
    <t xml:space="preserve">  5) Chodby</t>
  </si>
  <si>
    <t xml:space="preserve">  6) Učebna - měsíční úklid</t>
  </si>
  <si>
    <t xml:space="preserve">soubor</t>
  </si>
  <si>
    <t xml:space="preserve">  7) Bufet</t>
  </si>
  <si>
    <t xml:space="preserve">  8) Výtahy</t>
  </si>
  <si>
    <t xml:space="preserve">  9) Sociální zařízení - denní úklid dle spec. písm. a) + b)</t>
  </si>
  <si>
    <t xml:space="preserve">10) Sociální zařízení - měsíční úklid dle spec. písm. c)</t>
  </si>
  <si>
    <t xml:space="preserve">11) Kuchyňky</t>
  </si>
  <si>
    <t xml:space="preserve">12) Venkovní plochy - chodník</t>
  </si>
  <si>
    <t xml:space="preserve">13) Sklady - měsíční úklid</t>
  </si>
  <si>
    <t xml:space="preserve">14) Technické a provozní místnosti, kryt CO - měsíční úklid</t>
  </si>
  <si>
    <t xml:space="preserve">Pravidelný úklid celkem - měsíční náklady</t>
  </si>
  <si>
    <t xml:space="preserve">Pravidelný úklid celkem - roční náklady</t>
  </si>
  <si>
    <t xml:space="preserve">Pravidelný úklid celkem - náklady za 4 roky</t>
  </si>
  <si>
    <t xml:space="preserve">Četnost [úkonů/rok]</t>
  </si>
  <si>
    <t xml:space="preserve">Roční náklad     [Kč bez DPH]</t>
  </si>
  <si>
    <t xml:space="preserve">15) Sklady - roční úklid</t>
  </si>
  <si>
    <t xml:space="preserve">16) Archivy, Safe trezor - čtvrtletní úklid</t>
  </si>
  <si>
    <t xml:space="preserve">17) Archivy, Safe trezor - roční úklid</t>
  </si>
  <si>
    <t xml:space="preserve">19) Technické a provozní místnosti, kryt CO - roční úklid</t>
  </si>
  <si>
    <t xml:space="preserve">* cena všech činností včetně dopravy a užitých čistících přípravků</t>
  </si>
  <si>
    <t xml:space="preserve">Jednotková cena zahrnuje veškeré činnosti prováděné v měsíci.</t>
  </si>
  <si>
    <t xml:space="preserve">Tabulka č. 1B</t>
  </si>
  <si>
    <t xml:space="preserve">Práce na výzvu nad rámec pravidelného úklidu (model)*</t>
  </si>
  <si>
    <t xml:space="preserve">Rozpis prací prováděných nad rámec pravidelného úklidu včetně jednotkových cen</t>
  </si>
  <si>
    <t xml:space="preserve">Množství,  výměra </t>
  </si>
  <si>
    <t xml:space="preserve">Jednotková cena [Kč bez DPH/jedn.]</t>
  </si>
  <si>
    <t xml:space="preserve">Modelová četnost [úkon/měsíc]</t>
  </si>
  <si>
    <t xml:space="preserve">Modelová četnost [úkon/rok]</t>
  </si>
  <si>
    <t xml:space="preserve">měsíční náklad [Kč bez DPH]</t>
  </si>
  <si>
    <t xml:space="preserve">roční náklad [Kč bez DPH]</t>
  </si>
  <si>
    <t xml:space="preserve">  1) Čištění koberců</t>
  </si>
  <si>
    <t xml:space="preserve">  2) Mytí oken vč. kov. rámů a parapetů - celková výměra umývaných okenních ploch**</t>
  </si>
  <si>
    <t xml:space="preserve">   - okna zdvojená z vnitřní strany (vakuová) vč. fasádních skl. a kovových ploch</t>
  </si>
  <si>
    <t xml:space="preserve">   - okna zdvojená z vnější strany (vakuová) vč. fasádních skl. ploch (horolez. techn.)</t>
  </si>
  <si>
    <t xml:space="preserve">   - prosklené fasádní stěny vnější (horolez. techn.) - 1/3 celkové plochy***</t>
  </si>
  <si>
    <t xml:space="preserve">   - prosklené stěny v interiéru (např. řed. část, uni sál, hala)</t>
  </si>
  <si>
    <t xml:space="preserve">  3) Mytí kamenné fasády budovy (horolez. techn.) - 1/3 celkové plochy***</t>
  </si>
  <si>
    <t xml:space="preserve">  4) Čištění plochých střech</t>
  </si>
  <si>
    <t xml:space="preserve">  5) Čištění okapů - bytová část (horolez. techn.)</t>
  </si>
  <si>
    <t xml:space="preserve">bm</t>
  </si>
  <si>
    <t xml:space="preserve">  6) Čištění okapových kotlíků - bytová část (horolez. techn.)</t>
  </si>
  <si>
    <t xml:space="preserve">ks</t>
  </si>
  <si>
    <t xml:space="preserve">  7) Práce výškové (horolez. techn.)</t>
  </si>
  <si>
    <t xml:space="preserve">hod.</t>
  </si>
  <si>
    <t xml:space="preserve">  8) Tubus bytového výtahu (venkovní povrch)</t>
  </si>
  <si>
    <t xml:space="preserve">  9) Tubus bytového výtahu (vnitřní povrch)</t>
  </si>
  <si>
    <t xml:space="preserve">10) Učebna - na výzvu</t>
  </si>
  <si>
    <t xml:space="preserve">11) Šatny - denní úklid na výzvu</t>
  </si>
  <si>
    <t xml:space="preserve">12) Šatny - měsíční úklid na výzvu</t>
  </si>
  <si>
    <t xml:space="preserve">13) Mytí světel</t>
  </si>
  <si>
    <t xml:space="preserve">14) Čištění čalounění</t>
  </si>
  <si>
    <t xml:space="preserve">15) Čištění žaluzií - vertikální (šíře 12,7 cm)</t>
  </si>
  <si>
    <t xml:space="preserve">16) Úklid po malířích</t>
  </si>
  <si>
    <t xml:space="preserve">17) Ostatní práce účtované podle počtu skutečně odpracovaných hodin (např. čištění vnitřků lednic, odklízení objemného odpadu z chodeb, kontrola chodníku, úklid po řemeslnících apod.)</t>
  </si>
  <si>
    <t xml:space="preserve">18) Havarijní úklid - práce</t>
  </si>
  <si>
    <t xml:space="preserve">19) Havarijní úklid - výjezd</t>
  </si>
  <si>
    <t xml:space="preserve">výjezd</t>
  </si>
  <si>
    <t xml:space="preserve">20) Úklid sněhu ze střechy</t>
  </si>
  <si>
    <t xml:space="preserve">21) Zajištění schůdnosti chodníku - bez vyžádání, automaticky dle akt. klimat. podmínek</t>
  </si>
  <si>
    <t xml:space="preserve">servisní den</t>
  </si>
  <si>
    <t xml:space="preserve">22) Pronájem vysokozdvižné plošiny</t>
  </si>
  <si>
    <t xml:space="preserve">Práce nad rámec prav. úklidu - celkové měsíční náklady za činnosti s měsíční četností</t>
  </si>
  <si>
    <t xml:space="preserve">Práce nad rámec prav. úklidu - celkové roční náklady za činnosti s roční četností</t>
  </si>
  <si>
    <t xml:space="preserve">Práce nad rámec prav. úklidu celkem - náklady za 1 rok</t>
  </si>
  <si>
    <t xml:space="preserve">Práce nad rámec prav. úklidu celkem - náklady za 4 roky</t>
  </si>
  <si>
    <r>
      <rPr>
        <b val="true"/>
        <u val="single"/>
        <sz val="10"/>
        <rFont val="Calibri"/>
        <family val="2"/>
        <charset val="238"/>
      </rPr>
      <t xml:space="preserve">Poznámky:</t>
    </r>
    <r>
      <rPr>
        <b val="true"/>
        <sz val="10"/>
        <rFont val="Calibri"/>
        <family val="2"/>
        <charset val="238"/>
      </rPr>
      <t xml:space="preserve"> </t>
    </r>
  </si>
  <si>
    <t xml:space="preserve">Položky uvedené v této příloze jsou stanoveny modelově, fakturace probíhá dle skutečnosti. </t>
  </si>
  <si>
    <t xml:space="preserve">* cena všech činností včetně dopravy (mimo havarijního úklidu, kde bude výjezd hrazen) a užitých čistících přípravků</t>
  </si>
  <si>
    <t xml:space="preserve">** cena mytí oken a fasády bez zajištění plošiny</t>
  </si>
  <si>
    <t xml:space="preserve">*** ve výměře uvedena celková plocha</t>
  </si>
  <si>
    <t xml:space="preserve">Tabulka č. 1C</t>
  </si>
  <si>
    <t xml:space="preserve">Spotřební materiál *</t>
  </si>
  <si>
    <t xml:space="preserve">Položka</t>
  </si>
  <si>
    <t xml:space="preserve">počet jednotek</t>
  </si>
  <si>
    <t xml:space="preserve">Toaletní papír bělený Jumbo role 190mm (recykl., standard šíře 90mm, dvouvrstvý, nejméně 30g/m2) </t>
  </si>
  <si>
    <t xml:space="preserve">Ručník papírový skládaný ZZ (recykl. jednovrstvý bílý 230x250mm, 33-40g/m2) balení 250 listů</t>
  </si>
  <si>
    <t xml:space="preserve">Mýdlo tekuté dolévané</t>
  </si>
  <si>
    <t xml:space="preserve">litr</t>
  </si>
  <si>
    <t xml:space="preserve">Náplň do hygbagů</t>
  </si>
  <si>
    <t xml:space="preserve">WC gel osvěžovač vzduchu</t>
  </si>
  <si>
    <t xml:space="preserve">Desinfekční přípravek na ruce Spirigel, vč. dávkovače</t>
  </si>
  <si>
    <t xml:space="preserve">Spotřební materiál celkem - náklady za měsíc</t>
  </si>
  <si>
    <t xml:space="preserve">Spotřební materiál celkem - roční náklady</t>
  </si>
  <si>
    <t xml:space="preserve">Spotřební materiál celkem - náklady za 4 roky</t>
  </si>
  <si>
    <r>
      <rPr>
        <b val="true"/>
        <u val="single"/>
        <sz val="10"/>
        <rFont val="Calibri"/>
        <family val="2"/>
        <charset val="238"/>
      </rPr>
      <t xml:space="preserve">Pozn</t>
    </r>
    <r>
      <rPr>
        <u val="single"/>
        <sz val="10"/>
        <rFont val="Calibri"/>
        <family val="2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spotřebního materiálu včetně dopravy</t>
  </si>
  <si>
    <t xml:space="preserve">V případě uvedených odkazů na obchodní názvy zadavatel výslovně připouští rovnocenné řešení.</t>
  </si>
  <si>
    <t xml:space="preserve">Tabulka č. 2</t>
  </si>
  <si>
    <t xml:space="preserve">Odvoz, třídění a likvidace odpadu*</t>
  </si>
  <si>
    <t xml:space="preserve">modelový počet jednotek za rok</t>
  </si>
  <si>
    <t xml:space="preserve">Jednotková cena v Kč bez DPH</t>
  </si>
  <si>
    <t xml:space="preserve">Cena za počet jednotek za rok v Kč bez DPH</t>
  </si>
  <si>
    <t xml:space="preserve">Pravidelný odvoz komunálního odpadu - popis dle přílohy č. 3 smlouvy (2 x nádoba 1100 l - 1x týdně)</t>
  </si>
  <si>
    <t xml:space="preserve">vývoz</t>
  </si>
  <si>
    <t xml:space="preserve">Pravidelný odvoz plastových obalů (nádoba 1100 l - 1x týdně)</t>
  </si>
  <si>
    <t xml:space="preserve">Pravidelný odvoz separovaného papíru a lepenkových obalů (nádoba 1100 l - 1x za dva týdny)</t>
  </si>
  <si>
    <t xml:space="preserve">Mimořádný odvoz a likvidace vyřazeného majetku </t>
  </si>
  <si>
    <t xml:space="preserve">kg</t>
  </si>
  <si>
    <t xml:space="preserve">Mimořádný odvoz a likvidace nebezpečného odpadu -  popis dle přílohy č. 3 smlouvy</t>
  </si>
  <si>
    <t xml:space="preserve">Odvoz a likvidace papírového odpadu skartací dle DIN 66399, úroveň ochrany 2, klasifikace P, stupeň bezpečnosti P-4</t>
  </si>
  <si>
    <t xml:space="preserve">Odvoz, třídění a likvidace odpadu celkem - roční náklady</t>
  </si>
  <si>
    <t xml:space="preserve">Odvoz, třídění a likvidace odpadu celkem - náklady za 4 roky</t>
  </si>
  <si>
    <t xml:space="preserve">* cena všech činností včetně dopravy</t>
  </si>
  <si>
    <t xml:space="preserve">Tabulka č. 3</t>
  </si>
  <si>
    <t xml:space="preserve">Péče o zeleň, zahradnické služby</t>
  </si>
  <si>
    <t xml:space="preserve">modelový počet 
jednotek za rok</t>
  </si>
  <si>
    <t xml:space="preserve">Vnější zeleň - činnosti dle přílohy č. 1 smlouvy*</t>
  </si>
  <si>
    <t xml:space="preserve">hod</t>
  </si>
  <si>
    <t xml:space="preserve">Vnitřní zeleň - činnosti dle přílohy č. 1 smlouvy*</t>
  </si>
  <si>
    <t xml:space="preserve">Péče o zeleň, zahradnické služby celkem - náklady za rok</t>
  </si>
  <si>
    <t xml:space="preserve">Péče o zeleň, zahradnické služby celkem - náklady za 4 roky</t>
  </si>
  <si>
    <t xml:space="preserve">* cena činností včetně dopravy vč. likvidace bioodpa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#,##0"/>
    <numFmt numFmtId="169" formatCode="@"/>
    <numFmt numFmtId="170" formatCode="General"/>
    <numFmt numFmtId="171" formatCode="0.00"/>
    <numFmt numFmtId="172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4" xfId="7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y 2" xfId="23"/>
    <cellStyle name="měny 2 2" xfId="24"/>
    <cellStyle name="měny 2 3" xfId="25"/>
    <cellStyle name="měny 3" xfId="26"/>
    <cellStyle name="měny 3 2" xfId="27"/>
    <cellStyle name="měny 3 3" xfId="28"/>
    <cellStyle name="Normálna 2" xfId="29"/>
    <cellStyle name="Normálna 2 2" xfId="30"/>
    <cellStyle name="Normálna 2 3" xfId="31"/>
    <cellStyle name="Normální 10" xfId="32"/>
    <cellStyle name="Normální 10 2" xfId="33"/>
    <cellStyle name="Normální 10 3" xfId="34"/>
    <cellStyle name="Normální 11" xfId="35"/>
    <cellStyle name="normální 2" xfId="36"/>
    <cellStyle name="normální 2 2" xfId="37"/>
    <cellStyle name="normální 2 2 2" xfId="38"/>
    <cellStyle name="normální 2 2 3" xfId="39"/>
    <cellStyle name="normální 2 3" xfId="40"/>
    <cellStyle name="normální 2 4" xfId="41"/>
    <cellStyle name="normální 3" xfId="42"/>
    <cellStyle name="normální 3 2" xfId="43"/>
    <cellStyle name="normální 3 2 2" xfId="44"/>
    <cellStyle name="normální 3 2 2 2" xfId="45"/>
    <cellStyle name="normální 3 2 2 3" xfId="46"/>
    <cellStyle name="normální 3 2 3" xfId="47"/>
    <cellStyle name="normální 3 2 4" xfId="48"/>
    <cellStyle name="normální 3 3" xfId="49"/>
    <cellStyle name="normální 3 3 2" xfId="50"/>
    <cellStyle name="normální 3 3 3" xfId="51"/>
    <cellStyle name="normální 3 4" xfId="52"/>
    <cellStyle name="normální 3 5" xfId="53"/>
    <cellStyle name="normální 3_1" xfId="54"/>
    <cellStyle name="normální 4" xfId="55"/>
    <cellStyle name="normální 4 2" xfId="56"/>
    <cellStyle name="normální 4_1" xfId="57"/>
    <cellStyle name="normální 5" xfId="58"/>
    <cellStyle name="normální 5 2" xfId="59"/>
    <cellStyle name="normální 5 2 2" xfId="60"/>
    <cellStyle name="normální 5 2 3" xfId="61"/>
    <cellStyle name="normální 5 3" xfId="62"/>
    <cellStyle name="normální 5 3 2" xfId="63"/>
    <cellStyle name="normální 5 3 3" xfId="64"/>
    <cellStyle name="normální 5_Briklis Brno" xfId="65"/>
    <cellStyle name="Normální 6" xfId="66"/>
    <cellStyle name="Normální 6 2" xfId="67"/>
    <cellStyle name="Normální 6 3" xfId="68"/>
    <cellStyle name="Normální 7" xfId="69"/>
    <cellStyle name="Normální 8" xfId="70"/>
    <cellStyle name="Normální 9" xfId="71"/>
    <cellStyle name="Standard_Preis" xfId="72"/>
    <cellStyle name="Excel Built-in Normal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8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 t="n">
        <f aca="false">'Tab.1A'!G24+'Tab.1A'!G34</f>
        <v>0</v>
      </c>
    </row>
    <row r="4" customFormat="false" ht="15" hidden="false" customHeight="false" outlineLevel="0" collapsed="false">
      <c r="A4" s="2" t="s">
        <v>2</v>
      </c>
      <c r="B4" s="3" t="n">
        <f aca="false">'Tab.1B'!H37</f>
        <v>0</v>
      </c>
    </row>
    <row r="5" customFormat="false" ht="15" hidden="false" customHeight="false" outlineLevel="0" collapsed="false">
      <c r="A5" s="2" t="s">
        <v>3</v>
      </c>
      <c r="B5" s="3" t="n">
        <f aca="false">'Tab.1C'!F13</f>
        <v>0</v>
      </c>
    </row>
    <row r="6" customFormat="false" ht="15" hidden="false" customHeight="false" outlineLevel="0" collapsed="false">
      <c r="A6" s="2" t="s">
        <v>4</v>
      </c>
      <c r="B6" s="3" t="n">
        <f aca="false">'Tab.2'!F12</f>
        <v>0</v>
      </c>
    </row>
    <row r="7" customFormat="false" ht="15" hidden="false" customHeight="false" outlineLevel="0" collapsed="false">
      <c r="A7" s="4" t="s">
        <v>5</v>
      </c>
      <c r="B7" s="3" t="n">
        <f aca="false">'Tab.3'!F8</f>
        <v>0</v>
      </c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A9" s="6" t="s">
        <v>6</v>
      </c>
      <c r="B9" s="7" t="n">
        <f aca="false">SUM(B3:B7)</f>
        <v>0</v>
      </c>
    </row>
    <row r="11" customFormat="false" ht="15" hidden="false" customHeight="false" outlineLevel="0" collapsed="false">
      <c r="A11" s="8" t="s">
        <v>7</v>
      </c>
    </row>
  </sheetData>
  <sheetProtection sheet="true" password="dd63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5.14"/>
    <col collapsed="false" customWidth="true" hidden="false" outlineLevel="0" max="2" min="2" style="9" width="69.14"/>
    <col collapsed="false" customWidth="true" hidden="false" outlineLevel="0" max="3" min="3" style="9" width="17.29"/>
    <col collapsed="false" customWidth="false" hidden="false" outlineLevel="0" max="4" min="4" style="9" width="9.14"/>
    <col collapsed="false" customWidth="true" hidden="false" outlineLevel="0" max="5" min="5" style="9" width="19.71"/>
    <col collapsed="false" customWidth="true" hidden="false" outlineLevel="0" max="6" min="6" style="9" width="12.42"/>
    <col collapsed="false" customWidth="true" hidden="false" outlineLevel="0" max="7" min="7" style="9" width="18.86"/>
    <col collapsed="false" customWidth="false" hidden="false" outlineLevel="0" max="16384" min="8" style="9" width="9.14"/>
  </cols>
  <sheetData>
    <row r="1" customFormat="false" ht="15.75" hidden="false" customHeight="false" outlineLevel="0" collapsed="false">
      <c r="B1" s="9" t="s">
        <v>8</v>
      </c>
      <c r="C1" s="10"/>
      <c r="G1" s="11" t="s">
        <v>9</v>
      </c>
    </row>
    <row r="2" customFormat="false" ht="21" hidden="false" customHeight="false" outlineLevel="0" collapsed="false">
      <c r="B2" s="12" t="s">
        <v>10</v>
      </c>
      <c r="C2" s="13"/>
      <c r="D2" s="13"/>
      <c r="E2" s="14"/>
      <c r="F2" s="15"/>
      <c r="G2" s="16"/>
    </row>
    <row r="3" customFormat="false" ht="21" hidden="false" customHeight="false" outlineLevel="0" collapsed="false">
      <c r="B3" s="17" t="s">
        <v>11</v>
      </c>
      <c r="C3" s="17"/>
      <c r="D3" s="17"/>
      <c r="E3" s="17"/>
      <c r="F3" s="18"/>
      <c r="G3" s="19"/>
    </row>
    <row r="4" customFormat="false" ht="15.75" hidden="false" customHeight="false" outlineLevel="0" collapsed="false">
      <c r="B4" s="20" t="s">
        <v>12</v>
      </c>
      <c r="C4" s="20"/>
      <c r="D4" s="20"/>
      <c r="E4" s="20"/>
      <c r="F4" s="21"/>
      <c r="G4" s="22"/>
    </row>
    <row r="5" customFormat="false" ht="15" hidden="false" customHeight="true" outlineLevel="0" collapsed="false">
      <c r="B5" s="23" t="s">
        <v>13</v>
      </c>
      <c r="C5" s="24" t="s">
        <v>14</v>
      </c>
      <c r="D5" s="25" t="s">
        <v>15</v>
      </c>
      <c r="E5" s="26" t="s">
        <v>16</v>
      </c>
      <c r="F5" s="27" t="s">
        <v>17</v>
      </c>
      <c r="G5" s="28" t="s">
        <v>18</v>
      </c>
    </row>
    <row r="6" customFormat="false" ht="15" hidden="false" customHeight="false" outlineLevel="0" collapsed="false">
      <c r="B6" s="23"/>
      <c r="C6" s="24"/>
      <c r="D6" s="25"/>
      <c r="E6" s="26"/>
      <c r="F6" s="27"/>
      <c r="G6" s="28"/>
    </row>
    <row r="7" customFormat="false" ht="15.75" hidden="false" customHeight="false" outlineLevel="0" collapsed="false">
      <c r="B7" s="23"/>
      <c r="C7" s="24"/>
      <c r="D7" s="25"/>
      <c r="E7" s="26"/>
      <c r="F7" s="27"/>
      <c r="G7" s="28"/>
    </row>
    <row r="8" customFormat="false" ht="17.25" hidden="false" customHeight="true" outlineLevel="0" collapsed="false">
      <c r="B8" s="29" t="s">
        <v>19</v>
      </c>
      <c r="C8" s="30" t="n">
        <v>1001</v>
      </c>
      <c r="D8" s="31" t="s">
        <v>20</v>
      </c>
      <c r="E8" s="32"/>
      <c r="F8" s="33" t="n">
        <v>21</v>
      </c>
      <c r="G8" s="34" t="n">
        <f aca="false">C8*E8*F8</f>
        <v>0</v>
      </c>
    </row>
    <row r="9" customFormat="false" ht="17.25" hidden="false" customHeight="true" outlineLevel="0" collapsed="false">
      <c r="B9" s="35" t="s">
        <v>21</v>
      </c>
      <c r="C9" s="36" t="n">
        <v>17.2</v>
      </c>
      <c r="D9" s="37" t="s">
        <v>20</v>
      </c>
      <c r="E9" s="32"/>
      <c r="F9" s="38" t="n">
        <v>4</v>
      </c>
      <c r="G9" s="39" t="n">
        <f aca="false">C9*E9*F9</f>
        <v>0</v>
      </c>
    </row>
    <row r="10" customFormat="false" ht="17.25" hidden="false" customHeight="true" outlineLevel="0" collapsed="false">
      <c r="B10" s="40" t="s">
        <v>22</v>
      </c>
      <c r="C10" s="41" t="n">
        <v>50</v>
      </c>
      <c r="D10" s="37" t="s">
        <v>20</v>
      </c>
      <c r="E10" s="32"/>
      <c r="F10" s="42" t="n">
        <v>1</v>
      </c>
      <c r="G10" s="39" t="n">
        <f aca="false">C10*E10*F10</f>
        <v>0</v>
      </c>
    </row>
    <row r="11" customFormat="false" ht="17.25" hidden="false" customHeight="true" outlineLevel="0" collapsed="false">
      <c r="B11" s="43" t="s">
        <v>23</v>
      </c>
      <c r="C11" s="41" t="n">
        <v>324.3</v>
      </c>
      <c r="D11" s="37" t="s">
        <v>20</v>
      </c>
      <c r="E11" s="32"/>
      <c r="F11" s="42" t="n">
        <v>21</v>
      </c>
      <c r="G11" s="39" t="n">
        <f aca="false">C11*E11*F11</f>
        <v>0</v>
      </c>
    </row>
    <row r="12" customFormat="false" ht="17.25" hidden="false" customHeight="true" outlineLevel="0" collapsed="false">
      <c r="B12" s="43" t="s">
        <v>24</v>
      </c>
      <c r="C12" s="41" t="n">
        <v>507.6</v>
      </c>
      <c r="D12" s="37" t="s">
        <v>20</v>
      </c>
      <c r="E12" s="32"/>
      <c r="F12" s="42" t="n">
        <v>21</v>
      </c>
      <c r="G12" s="39" t="n">
        <f aca="false">C12*E12*F12</f>
        <v>0</v>
      </c>
    </row>
    <row r="13" customFormat="false" ht="17.25" hidden="false" customHeight="true" outlineLevel="0" collapsed="false">
      <c r="B13" s="43" t="s">
        <v>25</v>
      </c>
      <c r="C13" s="44" t="n">
        <v>1</v>
      </c>
      <c r="D13" s="37" t="s">
        <v>26</v>
      </c>
      <c r="E13" s="32"/>
      <c r="F13" s="42" t="n">
        <v>1</v>
      </c>
      <c r="G13" s="39" t="n">
        <f aca="false">C13*E13*F13</f>
        <v>0</v>
      </c>
    </row>
    <row r="14" customFormat="false" ht="17.25" hidden="false" customHeight="true" outlineLevel="0" collapsed="false">
      <c r="B14" s="43" t="s">
        <v>27</v>
      </c>
      <c r="C14" s="41" t="n">
        <v>27.65</v>
      </c>
      <c r="D14" s="37" t="s">
        <v>20</v>
      </c>
      <c r="E14" s="32"/>
      <c r="F14" s="42" t="n">
        <v>1</v>
      </c>
      <c r="G14" s="39" t="n">
        <f aca="false">C14*E14*F14</f>
        <v>0</v>
      </c>
    </row>
    <row r="15" customFormat="false" ht="17.25" hidden="false" customHeight="true" outlineLevel="0" collapsed="false">
      <c r="B15" s="40" t="s">
        <v>28</v>
      </c>
      <c r="C15" s="41" t="n">
        <v>4</v>
      </c>
      <c r="D15" s="37" t="s">
        <v>20</v>
      </c>
      <c r="E15" s="32"/>
      <c r="F15" s="42" t="n">
        <v>21</v>
      </c>
      <c r="G15" s="39" t="n">
        <f aca="false">C15*E15*F15</f>
        <v>0</v>
      </c>
    </row>
    <row r="16" customFormat="false" ht="17.25" hidden="false" customHeight="true" outlineLevel="0" collapsed="false">
      <c r="B16" s="40" t="s">
        <v>29</v>
      </c>
      <c r="C16" s="41" t="n">
        <v>47</v>
      </c>
      <c r="D16" s="37" t="s">
        <v>20</v>
      </c>
      <c r="E16" s="32"/>
      <c r="F16" s="42" t="n">
        <v>21</v>
      </c>
      <c r="G16" s="39" t="n">
        <f aca="false">C16*E16*F16</f>
        <v>0</v>
      </c>
    </row>
    <row r="17" customFormat="false" ht="17.25" hidden="false" customHeight="true" outlineLevel="0" collapsed="false">
      <c r="B17" s="40" t="s">
        <v>30</v>
      </c>
      <c r="C17" s="41" t="n">
        <v>20</v>
      </c>
      <c r="D17" s="37" t="s">
        <v>20</v>
      </c>
      <c r="E17" s="32"/>
      <c r="F17" s="42" t="n">
        <v>1</v>
      </c>
      <c r="G17" s="39" t="n">
        <f aca="false">C17*E17*F17</f>
        <v>0</v>
      </c>
    </row>
    <row r="18" customFormat="false" ht="17.25" hidden="false" customHeight="true" outlineLevel="0" collapsed="false">
      <c r="B18" s="40" t="s">
        <v>31</v>
      </c>
      <c r="C18" s="41" t="n">
        <v>48</v>
      </c>
      <c r="D18" s="37" t="s">
        <v>20</v>
      </c>
      <c r="E18" s="32"/>
      <c r="F18" s="42" t="n">
        <v>21</v>
      </c>
      <c r="G18" s="39" t="n">
        <f aca="false">C18*E18*F18</f>
        <v>0</v>
      </c>
    </row>
    <row r="19" customFormat="false" ht="17.25" hidden="false" customHeight="true" outlineLevel="0" collapsed="false">
      <c r="B19" s="43" t="s">
        <v>32</v>
      </c>
      <c r="C19" s="41" t="n">
        <v>430</v>
      </c>
      <c r="D19" s="37" t="s">
        <v>20</v>
      </c>
      <c r="E19" s="32"/>
      <c r="F19" s="42" t="n">
        <v>21</v>
      </c>
      <c r="G19" s="39" t="n">
        <f aca="false">C19*E19*F19</f>
        <v>0</v>
      </c>
    </row>
    <row r="20" customFormat="false" ht="17.25" hidden="false" customHeight="true" outlineLevel="0" collapsed="false">
      <c r="B20" s="40" t="s">
        <v>33</v>
      </c>
      <c r="C20" s="41" t="n">
        <v>240.2</v>
      </c>
      <c r="D20" s="37" t="s">
        <v>20</v>
      </c>
      <c r="E20" s="32"/>
      <c r="F20" s="42" t="n">
        <v>1</v>
      </c>
      <c r="G20" s="39" t="n">
        <f aca="false">C20*E20*F20</f>
        <v>0</v>
      </c>
    </row>
    <row r="21" customFormat="false" ht="17.25" hidden="false" customHeight="true" outlineLevel="0" collapsed="false">
      <c r="B21" s="45" t="s">
        <v>34</v>
      </c>
      <c r="C21" s="46" t="n">
        <v>583.6</v>
      </c>
      <c r="D21" s="47" t="s">
        <v>20</v>
      </c>
      <c r="E21" s="32"/>
      <c r="F21" s="48" t="n">
        <v>1</v>
      </c>
      <c r="G21" s="49" t="n">
        <f aca="false">C21*E21*F21</f>
        <v>0</v>
      </c>
    </row>
    <row r="22" customFormat="false" ht="15" hidden="false" customHeight="false" outlineLevel="0" collapsed="false">
      <c r="B22" s="50" t="s">
        <v>35</v>
      </c>
      <c r="C22" s="51"/>
      <c r="D22" s="51"/>
      <c r="E22" s="52"/>
      <c r="F22" s="53"/>
      <c r="G22" s="54" t="n">
        <f aca="false">SUM(G8:G21)</f>
        <v>0</v>
      </c>
    </row>
    <row r="23" customFormat="false" ht="15" hidden="false" customHeight="false" outlineLevel="0" collapsed="false">
      <c r="B23" s="55" t="s">
        <v>36</v>
      </c>
      <c r="C23" s="56"/>
      <c r="D23" s="56"/>
      <c r="E23" s="57"/>
      <c r="F23" s="58"/>
      <c r="G23" s="59" t="n">
        <f aca="false">G22*12</f>
        <v>0</v>
      </c>
    </row>
    <row r="24" customFormat="false" ht="15.75" hidden="false" customHeight="false" outlineLevel="0" collapsed="false">
      <c r="B24" s="60" t="s">
        <v>37</v>
      </c>
      <c r="C24" s="61"/>
      <c r="D24" s="61"/>
      <c r="E24" s="62"/>
      <c r="F24" s="63"/>
      <c r="G24" s="64" t="n">
        <f aca="false">G23*4</f>
        <v>0</v>
      </c>
    </row>
    <row r="25" customFormat="false" ht="15.75" hidden="false" customHeight="false" outlineLevel="0" collapsed="false"/>
    <row r="26" customFormat="false" ht="15" hidden="false" customHeight="true" outlineLevel="0" collapsed="false">
      <c r="B26" s="65" t="s">
        <v>13</v>
      </c>
      <c r="C26" s="66" t="s">
        <v>14</v>
      </c>
      <c r="D26" s="67" t="s">
        <v>15</v>
      </c>
      <c r="E26" s="26" t="s">
        <v>16</v>
      </c>
      <c r="F26" s="27" t="s">
        <v>38</v>
      </c>
      <c r="G26" s="28" t="s">
        <v>39</v>
      </c>
    </row>
    <row r="27" customFormat="false" ht="15" hidden="false" customHeight="false" outlineLevel="0" collapsed="false">
      <c r="B27" s="65"/>
      <c r="C27" s="66"/>
      <c r="D27" s="67"/>
      <c r="E27" s="26"/>
      <c r="F27" s="27"/>
      <c r="G27" s="28"/>
    </row>
    <row r="28" customFormat="false" ht="15" hidden="false" customHeight="true" outlineLevel="0" collapsed="false">
      <c r="B28" s="65"/>
      <c r="C28" s="66"/>
      <c r="D28" s="67"/>
      <c r="E28" s="26"/>
      <c r="F28" s="27"/>
      <c r="G28" s="28"/>
    </row>
    <row r="29" customFormat="false" ht="17.25" hidden="false" customHeight="true" outlineLevel="0" collapsed="false">
      <c r="B29" s="68" t="s">
        <v>40</v>
      </c>
      <c r="C29" s="69" t="n">
        <v>1</v>
      </c>
      <c r="D29" s="70" t="s">
        <v>26</v>
      </c>
      <c r="E29" s="32"/>
      <c r="F29" s="33" t="n">
        <v>1</v>
      </c>
      <c r="G29" s="34" t="n">
        <f aca="false">C29*E29*F29</f>
        <v>0</v>
      </c>
    </row>
    <row r="30" customFormat="false" ht="17.25" hidden="false" customHeight="true" outlineLevel="0" collapsed="false">
      <c r="B30" s="40" t="s">
        <v>41</v>
      </c>
      <c r="C30" s="41" t="n">
        <v>333.4</v>
      </c>
      <c r="D30" s="37" t="s">
        <v>20</v>
      </c>
      <c r="E30" s="32"/>
      <c r="F30" s="42" t="n">
        <v>4</v>
      </c>
      <c r="G30" s="39" t="n">
        <f aca="false">C30*E30*F30</f>
        <v>0</v>
      </c>
    </row>
    <row r="31" customFormat="false" ht="17.25" hidden="false" customHeight="true" outlineLevel="0" collapsed="false">
      <c r="B31" s="40" t="s">
        <v>42</v>
      </c>
      <c r="C31" s="44" t="n">
        <v>1</v>
      </c>
      <c r="D31" s="37" t="s">
        <v>26</v>
      </c>
      <c r="E31" s="32"/>
      <c r="F31" s="42" t="n">
        <v>1</v>
      </c>
      <c r="G31" s="39" t="n">
        <f aca="false">C31*E31*F31</f>
        <v>0</v>
      </c>
    </row>
    <row r="32" customFormat="false" ht="17.25" hidden="false" customHeight="true" outlineLevel="0" collapsed="false">
      <c r="B32" s="45" t="s">
        <v>43</v>
      </c>
      <c r="C32" s="71" t="n">
        <v>1</v>
      </c>
      <c r="D32" s="47" t="s">
        <v>26</v>
      </c>
      <c r="E32" s="32"/>
      <c r="F32" s="48" t="n">
        <v>1</v>
      </c>
      <c r="G32" s="49" t="n">
        <f aca="false">C32*E32*F32</f>
        <v>0</v>
      </c>
    </row>
    <row r="33" customFormat="false" ht="15" hidden="false" customHeight="false" outlineLevel="0" collapsed="false">
      <c r="B33" s="50" t="s">
        <v>36</v>
      </c>
      <c r="C33" s="51"/>
      <c r="D33" s="51"/>
      <c r="E33" s="72"/>
      <c r="F33" s="53"/>
      <c r="G33" s="54" t="n">
        <f aca="false">SUM(G29:G32)</f>
        <v>0</v>
      </c>
    </row>
    <row r="34" customFormat="false" ht="15.75" hidden="false" customHeight="false" outlineLevel="0" collapsed="false">
      <c r="B34" s="60" t="s">
        <v>37</v>
      </c>
      <c r="C34" s="61"/>
      <c r="D34" s="61"/>
      <c r="E34" s="62"/>
      <c r="F34" s="63"/>
      <c r="G34" s="64" t="n">
        <f aca="false">G33*4</f>
        <v>0</v>
      </c>
    </row>
    <row r="35" customFormat="false" ht="15" hidden="false" customHeight="false" outlineLevel="0" collapsed="false">
      <c r="C35" s="73"/>
      <c r="D35" s="18"/>
      <c r="E35" s="18"/>
    </row>
    <row r="36" customFormat="false" ht="15" hidden="false" customHeight="false" outlineLevel="0" collapsed="false">
      <c r="C36" s="73"/>
      <c r="D36" s="18"/>
      <c r="E36" s="18"/>
    </row>
    <row r="37" customFormat="false" ht="15" hidden="false" customHeight="false" outlineLevel="0" collapsed="false">
      <c r="B37" s="74" t="s">
        <v>44</v>
      </c>
      <c r="C37" s="73"/>
      <c r="D37" s="18"/>
      <c r="E37" s="18"/>
    </row>
    <row r="38" customFormat="false" ht="15" hidden="false" customHeight="false" outlineLevel="0" collapsed="false">
      <c r="B38" s="9" t="s">
        <v>45</v>
      </c>
      <c r="C38" s="73"/>
      <c r="D38" s="18"/>
      <c r="E38" s="18"/>
    </row>
    <row r="39" customFormat="false" ht="15" hidden="false" customHeight="false" outlineLevel="0" collapsed="false">
      <c r="C39" s="73"/>
      <c r="D39" s="18"/>
      <c r="E39" s="18"/>
    </row>
    <row r="40" customFormat="false" ht="15" hidden="false" customHeight="false" outlineLevel="0" collapsed="false">
      <c r="C40" s="73"/>
      <c r="D40" s="18"/>
      <c r="E40" s="18"/>
    </row>
    <row r="41" customFormat="false" ht="15" hidden="false" customHeight="false" outlineLevel="0" collapsed="false">
      <c r="C41" s="73"/>
      <c r="D41" s="18"/>
      <c r="E41" s="18"/>
    </row>
    <row r="42" customFormat="false" ht="15" hidden="false" customHeight="false" outlineLevel="0" collapsed="false">
      <c r="C42" s="73"/>
      <c r="D42" s="18"/>
      <c r="E42" s="18"/>
    </row>
    <row r="43" customFormat="false" ht="15" hidden="false" customHeight="false" outlineLevel="0" collapsed="false">
      <c r="C43" s="18"/>
      <c r="D43" s="18"/>
      <c r="E43" s="18"/>
    </row>
  </sheetData>
  <sheetProtection sheet="true" password="dd63" objects="true" scenarios="true"/>
  <protectedRanges>
    <protectedRange name="Oblast2" password="cc5e" sqref="C29:C32 F29:F32 C8:C21 F8:F21"/>
    <protectedRange name="Oblast1" sqref="E2:F2"/>
  </protectedRanges>
  <mergeCells count="14">
    <mergeCell ref="B3:E3"/>
    <mergeCell ref="B4:E4"/>
    <mergeCell ref="B5:B7"/>
    <mergeCell ref="C5:C7"/>
    <mergeCell ref="D5:D7"/>
    <mergeCell ref="E5:E7"/>
    <mergeCell ref="F5:F7"/>
    <mergeCell ref="G5:G7"/>
    <mergeCell ref="B26:B28"/>
    <mergeCell ref="C26:C28"/>
    <mergeCell ref="D26:D28"/>
    <mergeCell ref="E26:E28"/>
    <mergeCell ref="F26:F28"/>
    <mergeCell ref="G26:G28"/>
  </mergeCells>
  <dataValidations count="1">
    <dataValidation allowBlank="true" error="zadávejte jen 2 desetinná čísla" errorStyle="stop" errorTitle="CHYBA" operator="between" showDropDown="false" showErrorMessage="true" showInputMessage="false" sqref="E8:E21 E29:E32" type="custom">
      <formula1>MOD(E8*100,1)=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6.57"/>
    <col collapsed="false" customWidth="true" hidden="false" outlineLevel="0" max="2" min="2" style="9" width="83.85"/>
    <col collapsed="false" customWidth="true" hidden="false" outlineLevel="0" max="3" min="3" style="9" width="16.14"/>
    <col collapsed="false" customWidth="true" hidden="false" outlineLevel="0" max="4" min="4" style="9" width="12.86"/>
    <col collapsed="false" customWidth="true" hidden="false" outlineLevel="0" max="5" min="5" style="9" width="17.57"/>
    <col collapsed="false" customWidth="true" hidden="false" outlineLevel="0" max="6" min="6" style="9" width="13"/>
    <col collapsed="false" customWidth="true" hidden="false" outlineLevel="0" max="7" min="7" style="9" width="12.71"/>
    <col collapsed="false" customWidth="true" hidden="false" outlineLevel="0" max="8" min="8" style="9" width="14.14"/>
    <col collapsed="false" customWidth="true" hidden="false" outlineLevel="0" max="9" min="9" style="9" width="12"/>
    <col collapsed="false" customWidth="false" hidden="false" outlineLevel="0" max="10" min="10" style="9" width="9.14"/>
    <col collapsed="false" customWidth="true" hidden="false" outlineLevel="0" max="11" min="11" style="9" width="9.86"/>
    <col collapsed="false" customWidth="false" hidden="false" outlineLevel="0" max="16384" min="12" style="9" width="9.14"/>
  </cols>
  <sheetData>
    <row r="1" customFormat="false" ht="15.75" hidden="false" customHeight="false" outlineLevel="0" collapsed="false">
      <c r="B1" s="9" t="s">
        <v>8</v>
      </c>
      <c r="C1" s="75"/>
      <c r="D1" s="75"/>
      <c r="I1" s="76" t="s">
        <v>46</v>
      </c>
    </row>
    <row r="2" customFormat="false" ht="21" hidden="false" customHeight="false" outlineLevel="0" collapsed="false">
      <c r="B2" s="77" t="s">
        <v>47</v>
      </c>
      <c r="C2" s="77"/>
      <c r="D2" s="77"/>
      <c r="E2" s="78" t="n">
        <f aca="false">'Tab.1A'!E2</f>
        <v>0</v>
      </c>
      <c r="F2" s="78" t="n">
        <f aca="false">'Tab.1A'!F2</f>
        <v>0</v>
      </c>
      <c r="G2" s="79"/>
      <c r="H2" s="79"/>
      <c r="I2" s="16"/>
    </row>
    <row r="3" customFormat="false" ht="21" hidden="false" customHeight="false" outlineLevel="0" collapsed="false">
      <c r="B3" s="17" t="s">
        <v>11</v>
      </c>
      <c r="C3" s="17"/>
      <c r="D3" s="17"/>
      <c r="E3" s="17"/>
      <c r="F3" s="18"/>
      <c r="G3" s="18"/>
      <c r="H3" s="18"/>
      <c r="I3" s="19"/>
    </row>
    <row r="4" customFormat="false" ht="15.75" hidden="false" customHeight="true" outlineLevel="0" collapsed="false">
      <c r="B4" s="80" t="s">
        <v>48</v>
      </c>
      <c r="C4" s="80"/>
      <c r="D4" s="80"/>
      <c r="E4" s="80"/>
      <c r="F4" s="21"/>
      <c r="G4" s="21"/>
      <c r="H4" s="21"/>
      <c r="I4" s="22"/>
    </row>
    <row r="5" customFormat="false" ht="15" hidden="false" customHeight="true" outlineLevel="0" collapsed="false">
      <c r="B5" s="81" t="s">
        <v>13</v>
      </c>
      <c r="C5" s="82" t="s">
        <v>49</v>
      </c>
      <c r="D5" s="83" t="s">
        <v>15</v>
      </c>
      <c r="E5" s="84" t="s">
        <v>50</v>
      </c>
      <c r="F5" s="85" t="s">
        <v>51</v>
      </c>
      <c r="G5" s="85" t="s">
        <v>52</v>
      </c>
      <c r="H5" s="85" t="s">
        <v>53</v>
      </c>
      <c r="I5" s="85" t="s">
        <v>54</v>
      </c>
    </row>
    <row r="6" customFormat="false" ht="15.75" hidden="false" customHeight="false" outlineLevel="0" collapsed="false">
      <c r="B6" s="81"/>
      <c r="C6" s="82"/>
      <c r="D6" s="83"/>
      <c r="E6" s="84"/>
      <c r="F6" s="85"/>
      <c r="G6" s="85"/>
      <c r="H6" s="85"/>
      <c r="I6" s="85"/>
    </row>
    <row r="7" customFormat="false" ht="15.75" hidden="false" customHeight="false" outlineLevel="0" collapsed="false">
      <c r="B7" s="81"/>
      <c r="C7" s="82"/>
      <c r="D7" s="83"/>
      <c r="E7" s="84"/>
      <c r="F7" s="85"/>
      <c r="G7" s="85"/>
      <c r="H7" s="85"/>
      <c r="I7" s="85"/>
    </row>
    <row r="8" customFormat="false" ht="17.25" hidden="false" customHeight="true" outlineLevel="0" collapsed="false">
      <c r="B8" s="86" t="s">
        <v>55</v>
      </c>
      <c r="C8" s="87" t="n">
        <v>700</v>
      </c>
      <c r="D8" s="37" t="s">
        <v>20</v>
      </c>
      <c r="E8" s="32"/>
      <c r="F8" s="88"/>
      <c r="G8" s="89" t="n">
        <v>2</v>
      </c>
      <c r="H8" s="90"/>
      <c r="I8" s="91" t="n">
        <f aca="false">C8*E8*G8</f>
        <v>0</v>
      </c>
    </row>
    <row r="9" customFormat="false" ht="17.25" hidden="false" customHeight="true" outlineLevel="0" collapsed="false">
      <c r="B9" s="92" t="s">
        <v>56</v>
      </c>
      <c r="C9" s="92"/>
      <c r="D9" s="92"/>
      <c r="E9" s="92"/>
      <c r="F9" s="93"/>
      <c r="G9" s="93"/>
      <c r="H9" s="94"/>
      <c r="I9" s="95"/>
    </row>
    <row r="10" customFormat="false" ht="17.25" hidden="false" customHeight="true" outlineLevel="0" collapsed="false">
      <c r="B10" s="96" t="s">
        <v>57</v>
      </c>
      <c r="C10" s="87" t="n">
        <v>600</v>
      </c>
      <c r="D10" s="37" t="s">
        <v>20</v>
      </c>
      <c r="E10" s="32"/>
      <c r="F10" s="97"/>
      <c r="G10" s="89" t="n">
        <v>2</v>
      </c>
      <c r="H10" s="90"/>
      <c r="I10" s="91" t="n">
        <f aca="false">C10*E10*G10</f>
        <v>0</v>
      </c>
    </row>
    <row r="11" customFormat="false" ht="17.25" hidden="false" customHeight="true" outlineLevel="0" collapsed="false">
      <c r="B11" s="96" t="s">
        <v>58</v>
      </c>
      <c r="C11" s="87" t="n">
        <v>1374</v>
      </c>
      <c r="D11" s="37" t="s">
        <v>20</v>
      </c>
      <c r="E11" s="32"/>
      <c r="F11" s="97"/>
      <c r="G11" s="89" t="n">
        <v>2</v>
      </c>
      <c r="H11" s="90"/>
      <c r="I11" s="91" t="n">
        <f aca="false">C11*E11*G11</f>
        <v>0</v>
      </c>
    </row>
    <row r="12" customFormat="false" ht="17.25" hidden="false" customHeight="true" outlineLevel="0" collapsed="false">
      <c r="B12" s="96" t="s">
        <v>59</v>
      </c>
      <c r="C12" s="87" t="n">
        <v>1672</v>
      </c>
      <c r="D12" s="37" t="s">
        <v>20</v>
      </c>
      <c r="E12" s="32"/>
      <c r="F12" s="97"/>
      <c r="G12" s="89" t="n">
        <v>2</v>
      </c>
      <c r="H12" s="90"/>
      <c r="I12" s="91" t="n">
        <f aca="false">C12*E12*G12</f>
        <v>0</v>
      </c>
    </row>
    <row r="13" customFormat="false" ht="17.25" hidden="false" customHeight="true" outlineLevel="0" collapsed="false">
      <c r="B13" s="96" t="s">
        <v>60</v>
      </c>
      <c r="C13" s="87" t="n">
        <v>75</v>
      </c>
      <c r="D13" s="37" t="s">
        <v>20</v>
      </c>
      <c r="E13" s="32"/>
      <c r="F13" s="97"/>
      <c r="G13" s="89" t="n">
        <v>2</v>
      </c>
      <c r="H13" s="90"/>
      <c r="I13" s="91" t="n">
        <f aca="false">C13*E13*G13</f>
        <v>0</v>
      </c>
    </row>
    <row r="14" customFormat="false" ht="17.25" hidden="false" customHeight="true" outlineLevel="0" collapsed="false">
      <c r="B14" s="96" t="s">
        <v>61</v>
      </c>
      <c r="C14" s="87" t="n">
        <v>2198</v>
      </c>
      <c r="D14" s="37" t="s">
        <v>20</v>
      </c>
      <c r="E14" s="32"/>
      <c r="F14" s="97"/>
      <c r="G14" s="89" t="n">
        <v>1</v>
      </c>
      <c r="H14" s="90"/>
      <c r="I14" s="91" t="n">
        <f aca="false">C14*E14*G14</f>
        <v>0</v>
      </c>
    </row>
    <row r="15" customFormat="false" ht="17.25" hidden="false" customHeight="true" outlineLevel="0" collapsed="false">
      <c r="B15" s="96" t="s">
        <v>62</v>
      </c>
      <c r="C15" s="87" t="n">
        <v>1300</v>
      </c>
      <c r="D15" s="37" t="s">
        <v>20</v>
      </c>
      <c r="E15" s="32"/>
      <c r="F15" s="97"/>
      <c r="G15" s="89" t="n">
        <v>1</v>
      </c>
      <c r="H15" s="90"/>
      <c r="I15" s="91" t="n">
        <f aca="false">C15*E15*G15</f>
        <v>0</v>
      </c>
    </row>
    <row r="16" customFormat="false" ht="17.25" hidden="false" customHeight="true" outlineLevel="0" collapsed="false">
      <c r="B16" s="96" t="s">
        <v>63</v>
      </c>
      <c r="C16" s="87" t="n">
        <v>30</v>
      </c>
      <c r="D16" s="37" t="s">
        <v>64</v>
      </c>
      <c r="E16" s="32"/>
      <c r="F16" s="97"/>
      <c r="G16" s="89" t="n">
        <v>1</v>
      </c>
      <c r="H16" s="90"/>
      <c r="I16" s="91" t="n">
        <f aca="false">C16*E16*G16</f>
        <v>0</v>
      </c>
    </row>
    <row r="17" customFormat="false" ht="17.25" hidden="false" customHeight="true" outlineLevel="0" collapsed="false">
      <c r="B17" s="96" t="s">
        <v>65</v>
      </c>
      <c r="C17" s="87" t="n">
        <v>3</v>
      </c>
      <c r="D17" s="37" t="s">
        <v>66</v>
      </c>
      <c r="E17" s="32"/>
      <c r="F17" s="97"/>
      <c r="G17" s="89" t="n">
        <v>1</v>
      </c>
      <c r="H17" s="90"/>
      <c r="I17" s="91" t="n">
        <f aca="false">C17*E17*G17</f>
        <v>0</v>
      </c>
    </row>
    <row r="18" customFormat="false" ht="17.25" hidden="false" customHeight="true" outlineLevel="0" collapsed="false">
      <c r="B18" s="92" t="s">
        <v>67</v>
      </c>
      <c r="C18" s="87" t="n">
        <v>1</v>
      </c>
      <c r="D18" s="98" t="s">
        <v>68</v>
      </c>
      <c r="E18" s="32"/>
      <c r="F18" s="97"/>
      <c r="G18" s="89" t="n">
        <v>50</v>
      </c>
      <c r="H18" s="90"/>
      <c r="I18" s="91" t="n">
        <f aca="false">C18*E18*G18</f>
        <v>0</v>
      </c>
    </row>
    <row r="19" customFormat="false" ht="17.25" hidden="false" customHeight="true" outlineLevel="0" collapsed="false">
      <c r="B19" s="96" t="s">
        <v>69</v>
      </c>
      <c r="C19" s="87" t="n">
        <v>276</v>
      </c>
      <c r="D19" s="37" t="s">
        <v>20</v>
      </c>
      <c r="E19" s="32"/>
      <c r="F19" s="97"/>
      <c r="G19" s="89" t="n">
        <v>1</v>
      </c>
      <c r="H19" s="90"/>
      <c r="I19" s="91" t="n">
        <f aca="false">C19*E19*G19</f>
        <v>0</v>
      </c>
    </row>
    <row r="20" customFormat="false" ht="17.25" hidden="false" customHeight="true" outlineLevel="0" collapsed="false">
      <c r="B20" s="96" t="s">
        <v>70</v>
      </c>
      <c r="C20" s="87" t="n">
        <v>276</v>
      </c>
      <c r="D20" s="37" t="s">
        <v>20</v>
      </c>
      <c r="E20" s="32"/>
      <c r="F20" s="97"/>
      <c r="G20" s="89" t="n">
        <v>1</v>
      </c>
      <c r="H20" s="90"/>
      <c r="I20" s="91" t="n">
        <f aca="false">C20*E20*G20</f>
        <v>0</v>
      </c>
    </row>
    <row r="21" customFormat="false" ht="17.25" hidden="false" customHeight="true" outlineLevel="0" collapsed="false">
      <c r="B21" s="43" t="s">
        <v>71</v>
      </c>
      <c r="C21" s="41" t="n">
        <v>165.5</v>
      </c>
      <c r="D21" s="37" t="s">
        <v>20</v>
      </c>
      <c r="E21" s="32"/>
      <c r="F21" s="99" t="n">
        <v>3</v>
      </c>
      <c r="G21" s="100"/>
      <c r="H21" s="101" t="n">
        <f aca="false">C21*E21*F21</f>
        <v>0</v>
      </c>
      <c r="I21" s="39"/>
    </row>
    <row r="22" customFormat="false" ht="17.25" hidden="false" customHeight="true" outlineLevel="0" collapsed="false">
      <c r="B22" s="40" t="s">
        <v>72</v>
      </c>
      <c r="C22" s="41" t="n">
        <v>56.5</v>
      </c>
      <c r="D22" s="37" t="s">
        <v>20</v>
      </c>
      <c r="E22" s="32"/>
      <c r="F22" s="102" t="n">
        <v>21</v>
      </c>
      <c r="G22" s="103"/>
      <c r="H22" s="101" t="n">
        <f aca="false">C22*E22*F22</f>
        <v>0</v>
      </c>
      <c r="I22" s="39"/>
    </row>
    <row r="23" customFormat="false" ht="17.25" hidden="false" customHeight="true" outlineLevel="0" collapsed="false">
      <c r="B23" s="40" t="s">
        <v>73</v>
      </c>
      <c r="C23" s="44" t="n">
        <v>1</v>
      </c>
      <c r="D23" s="37" t="s">
        <v>26</v>
      </c>
      <c r="E23" s="32"/>
      <c r="F23" s="102" t="n">
        <v>1</v>
      </c>
      <c r="G23" s="103"/>
      <c r="H23" s="101" t="n">
        <f aca="false">C23*E23*F23</f>
        <v>0</v>
      </c>
      <c r="I23" s="39"/>
    </row>
    <row r="24" customFormat="false" ht="17.25" hidden="false" customHeight="true" outlineLevel="0" collapsed="false">
      <c r="B24" s="96" t="s">
        <v>74</v>
      </c>
      <c r="C24" s="87" t="n">
        <v>200</v>
      </c>
      <c r="D24" s="104" t="s">
        <v>66</v>
      </c>
      <c r="E24" s="32"/>
      <c r="F24" s="97"/>
      <c r="G24" s="89" t="n">
        <v>1</v>
      </c>
      <c r="H24" s="90"/>
      <c r="I24" s="91" t="n">
        <f aca="false">C24*E24*G24</f>
        <v>0</v>
      </c>
    </row>
    <row r="25" customFormat="false" ht="17.25" hidden="false" customHeight="true" outlineLevel="0" collapsed="false">
      <c r="B25" s="96" t="s">
        <v>75</v>
      </c>
      <c r="C25" s="87" t="n">
        <v>40</v>
      </c>
      <c r="D25" s="37" t="s">
        <v>20</v>
      </c>
      <c r="E25" s="32"/>
      <c r="F25" s="97"/>
      <c r="G25" s="89" t="n">
        <v>1</v>
      </c>
      <c r="H25" s="90"/>
      <c r="I25" s="91" t="n">
        <f aca="false">C25*E25*G25</f>
        <v>0</v>
      </c>
    </row>
    <row r="26" customFormat="false" ht="17.25" hidden="false" customHeight="true" outlineLevel="0" collapsed="false">
      <c r="B26" s="105" t="s">
        <v>76</v>
      </c>
      <c r="C26" s="87" t="n">
        <v>200</v>
      </c>
      <c r="D26" s="37" t="s">
        <v>20</v>
      </c>
      <c r="E26" s="32"/>
      <c r="F26" s="97"/>
      <c r="G26" s="89" t="n">
        <v>1</v>
      </c>
      <c r="H26" s="90"/>
      <c r="I26" s="91" t="n">
        <f aca="false">C26*E26*G26</f>
        <v>0</v>
      </c>
    </row>
    <row r="27" customFormat="false" ht="15" hidden="false" customHeight="false" outlineLevel="0" collapsed="false">
      <c r="B27" s="106" t="s">
        <v>77</v>
      </c>
      <c r="C27" s="87" t="n">
        <v>1</v>
      </c>
      <c r="D27" s="104" t="s">
        <v>68</v>
      </c>
      <c r="E27" s="32"/>
      <c r="F27" s="97"/>
      <c r="G27" s="89" t="n">
        <v>45</v>
      </c>
      <c r="H27" s="90"/>
      <c r="I27" s="91" t="n">
        <f aca="false">C27*E27*G27</f>
        <v>0</v>
      </c>
    </row>
    <row r="28" customFormat="false" ht="30.75" hidden="false" customHeight="true" outlineLevel="0" collapsed="false">
      <c r="B28" s="107" t="s">
        <v>78</v>
      </c>
      <c r="C28" s="44" t="n">
        <v>1</v>
      </c>
      <c r="D28" s="108" t="s">
        <v>68</v>
      </c>
      <c r="E28" s="32"/>
      <c r="F28" s="109" t="n">
        <v>50</v>
      </c>
      <c r="G28" s="110"/>
      <c r="H28" s="111" t="n">
        <f aca="false">C28*E28*F28</f>
        <v>0</v>
      </c>
      <c r="I28" s="39"/>
    </row>
    <row r="29" customFormat="false" ht="17.25" hidden="false" customHeight="true" outlineLevel="0" collapsed="false">
      <c r="B29" s="92" t="s">
        <v>79</v>
      </c>
      <c r="C29" s="87" t="n">
        <v>1</v>
      </c>
      <c r="D29" s="104" t="s">
        <v>68</v>
      </c>
      <c r="E29" s="32"/>
      <c r="F29" s="102" t="n">
        <v>3</v>
      </c>
      <c r="G29" s="103"/>
      <c r="H29" s="111" t="n">
        <f aca="false">C29*E29*F29</f>
        <v>0</v>
      </c>
      <c r="I29" s="39"/>
    </row>
    <row r="30" customFormat="false" ht="17.25" hidden="false" customHeight="true" outlineLevel="0" collapsed="false">
      <c r="B30" s="92" t="s">
        <v>80</v>
      </c>
      <c r="C30" s="87" t="n">
        <v>1</v>
      </c>
      <c r="D30" s="104" t="s">
        <v>81</v>
      </c>
      <c r="E30" s="32"/>
      <c r="F30" s="102" t="n">
        <v>1</v>
      </c>
      <c r="G30" s="103"/>
      <c r="H30" s="111" t="n">
        <f aca="false">C30*E30*F30</f>
        <v>0</v>
      </c>
      <c r="I30" s="39"/>
    </row>
    <row r="31" customFormat="false" ht="17.25" hidden="false" customHeight="true" outlineLevel="0" collapsed="false">
      <c r="B31" s="92" t="s">
        <v>82</v>
      </c>
      <c r="C31" s="87" t="n">
        <v>1</v>
      </c>
      <c r="D31" s="104" t="s">
        <v>68</v>
      </c>
      <c r="E31" s="32"/>
      <c r="F31" s="102" t="n">
        <v>10</v>
      </c>
      <c r="G31" s="103"/>
      <c r="H31" s="111" t="n">
        <f aca="false">C31*E31*F31</f>
        <v>0</v>
      </c>
      <c r="I31" s="39"/>
    </row>
    <row r="32" customFormat="false" ht="17.25" hidden="false" customHeight="true" outlineLevel="0" collapsed="false">
      <c r="B32" s="96" t="s">
        <v>83</v>
      </c>
      <c r="C32" s="87" t="n">
        <v>1</v>
      </c>
      <c r="D32" s="104" t="s">
        <v>84</v>
      </c>
      <c r="E32" s="32"/>
      <c r="F32" s="102" t="n">
        <v>10</v>
      </c>
      <c r="G32" s="103"/>
      <c r="H32" s="111" t="n">
        <f aca="false">C32*E32*F32</f>
        <v>0</v>
      </c>
      <c r="I32" s="39"/>
    </row>
    <row r="33" customFormat="false" ht="17.25" hidden="false" customHeight="true" outlineLevel="0" collapsed="false">
      <c r="B33" s="112" t="s">
        <v>85</v>
      </c>
      <c r="C33" s="113" t="n">
        <v>1</v>
      </c>
      <c r="D33" s="114" t="s">
        <v>68</v>
      </c>
      <c r="E33" s="32"/>
      <c r="F33" s="115" t="n">
        <v>1</v>
      </c>
      <c r="G33" s="116"/>
      <c r="H33" s="111" t="n">
        <f aca="false">C33*E33*F33</f>
        <v>0</v>
      </c>
      <c r="I33" s="117"/>
    </row>
    <row r="34" customFormat="false" ht="17.25" hidden="false" customHeight="true" outlineLevel="0" collapsed="false">
      <c r="B34" s="118" t="s">
        <v>86</v>
      </c>
      <c r="C34" s="119"/>
      <c r="D34" s="120"/>
      <c r="E34" s="121"/>
      <c r="F34" s="122"/>
      <c r="G34" s="122"/>
      <c r="H34" s="123" t="n">
        <f aca="false">SUM(H21:H23,H28:H33)</f>
        <v>0</v>
      </c>
      <c r="I34" s="124"/>
    </row>
    <row r="35" customFormat="false" ht="17.25" hidden="false" customHeight="true" outlineLevel="0" collapsed="false">
      <c r="B35" s="60" t="s">
        <v>87</v>
      </c>
      <c r="C35" s="125"/>
      <c r="D35" s="125"/>
      <c r="E35" s="126"/>
      <c r="F35" s="127"/>
      <c r="G35" s="127"/>
      <c r="H35" s="128"/>
      <c r="I35" s="129" t="n">
        <f aca="false">SUM(I8,I10:I20,I24:I27)</f>
        <v>0</v>
      </c>
      <c r="K35" s="130"/>
    </row>
    <row r="36" customFormat="false" ht="17.25" hidden="false" customHeight="true" outlineLevel="0" collapsed="false">
      <c r="B36" s="131" t="s">
        <v>88</v>
      </c>
      <c r="C36" s="132"/>
      <c r="D36" s="132"/>
      <c r="E36" s="133"/>
      <c r="F36" s="134"/>
      <c r="G36" s="134"/>
      <c r="H36" s="135" t="n">
        <f aca="false">(H34*12)+I35</f>
        <v>0</v>
      </c>
      <c r="I36" s="135"/>
      <c r="K36" s="130"/>
    </row>
    <row r="37" customFormat="false" ht="17.25" hidden="false" customHeight="true" outlineLevel="0" collapsed="false">
      <c r="B37" s="60" t="s">
        <v>89</v>
      </c>
      <c r="C37" s="125"/>
      <c r="D37" s="125"/>
      <c r="E37" s="126"/>
      <c r="F37" s="127"/>
      <c r="G37" s="127"/>
      <c r="H37" s="136" t="n">
        <f aca="false">H36*4</f>
        <v>0</v>
      </c>
      <c r="I37" s="136"/>
    </row>
    <row r="39" customFormat="false" ht="15" hidden="false" customHeight="false" outlineLevel="0" collapsed="false">
      <c r="B39" s="137" t="s">
        <v>90</v>
      </c>
    </row>
    <row r="40" customFormat="false" ht="15" hidden="false" customHeight="false" outlineLevel="0" collapsed="false">
      <c r="B40" s="138" t="s">
        <v>91</v>
      </c>
      <c r="C40" s="138"/>
      <c r="D40" s="138"/>
      <c r="E40" s="138"/>
    </row>
    <row r="41" customFormat="false" ht="15" hidden="false" customHeight="false" outlineLevel="0" collapsed="false">
      <c r="C41" s="139"/>
      <c r="D41" s="138"/>
      <c r="E41" s="139"/>
    </row>
    <row r="42" customFormat="false" ht="30" hidden="false" customHeight="false" outlineLevel="0" collapsed="false">
      <c r="B42" s="140" t="s">
        <v>92</v>
      </c>
    </row>
    <row r="43" customFormat="false" ht="15" hidden="false" customHeight="false" outlineLevel="0" collapsed="false">
      <c r="B43" s="9" t="s">
        <v>93</v>
      </c>
    </row>
    <row r="44" customFormat="false" ht="15" hidden="false" customHeight="false" outlineLevel="0" collapsed="false">
      <c r="B44" s="9" t="s">
        <v>94</v>
      </c>
    </row>
  </sheetData>
  <sheetProtection sheet="true" password="dd63" objects="true" scenarios="true"/>
  <protectedRanges>
    <protectedRange name="Oblast3" password="cc5e" sqref="C8 F8:H8 C10:C20 C24:C34 F10:H20 F22:G23 F24:H34"/>
    <protectedRange name="Oblast2_1" password="cc5e" sqref="C22:C23"/>
    <protectedRange name="Oblast2_2" password="cc5e" sqref="C21 F21:H21 H22:H23"/>
  </protectedRanges>
  <mergeCells count="14">
    <mergeCell ref="B2:D2"/>
    <mergeCell ref="B3:E3"/>
    <mergeCell ref="B4:E4"/>
    <mergeCell ref="B5:B7"/>
    <mergeCell ref="C5:C7"/>
    <mergeCell ref="D5:D7"/>
    <mergeCell ref="E5:E7"/>
    <mergeCell ref="F5:F7"/>
    <mergeCell ref="G5:G7"/>
    <mergeCell ref="H5:H7"/>
    <mergeCell ref="I5:I7"/>
    <mergeCell ref="B9:E9"/>
    <mergeCell ref="H36:I36"/>
    <mergeCell ref="H37:I37"/>
  </mergeCells>
  <dataValidations count="1">
    <dataValidation allowBlank="true" error="zadávejte jen 2 desetinná čísla" errorStyle="stop" errorTitle="CHYBA" operator="between" showDropDown="false" showErrorMessage="true" showInputMessage="false" sqref="E8 E10:E33" type="custom">
      <formula1>MOD(E10*100,1)=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1" width="6.29"/>
    <col collapsed="false" customWidth="true" hidden="false" outlineLevel="0" max="2" min="2" style="141" width="92.14"/>
    <col collapsed="false" customWidth="true" hidden="false" outlineLevel="0" max="3" min="3" style="141" width="14.57"/>
    <col collapsed="false" customWidth="true" hidden="false" outlineLevel="0" max="4" min="4" style="141" width="10.57"/>
    <col collapsed="false" customWidth="true" hidden="false" outlineLevel="0" max="5" min="5" style="141" width="17.71"/>
    <col collapsed="false" customWidth="true" hidden="false" outlineLevel="0" max="6" min="6" style="141" width="24.29"/>
    <col collapsed="false" customWidth="true" hidden="false" outlineLevel="0" max="7" min="7" style="141" width="14.42"/>
    <col collapsed="false" customWidth="false" hidden="false" outlineLevel="0" max="16384" min="8" style="141" width="9.14"/>
  </cols>
  <sheetData>
    <row r="1" customFormat="false" ht="15.75" hidden="false" customHeight="false" outlineLevel="0" collapsed="false">
      <c r="B1" s="141" t="s">
        <v>8</v>
      </c>
      <c r="F1" s="142" t="s">
        <v>95</v>
      </c>
    </row>
    <row r="2" customFormat="false" ht="21" hidden="false" customHeight="false" outlineLevel="0" collapsed="false">
      <c r="B2" s="143" t="s">
        <v>96</v>
      </c>
      <c r="C2" s="143"/>
      <c r="D2" s="143"/>
      <c r="E2" s="144" t="n">
        <f aca="false">'Tab.1A'!E2</f>
        <v>0</v>
      </c>
      <c r="F2" s="145" t="n">
        <f aca="false">'Tab.1A'!F2</f>
        <v>0</v>
      </c>
    </row>
    <row r="3" customFormat="false" ht="21.75" hidden="false" customHeight="false" outlineLevel="0" collapsed="false">
      <c r="B3" s="146" t="s">
        <v>11</v>
      </c>
      <c r="C3" s="146"/>
      <c r="D3" s="146"/>
      <c r="E3" s="147"/>
      <c r="F3" s="148"/>
    </row>
    <row r="4" customFormat="false" ht="39.75" hidden="false" customHeight="true" outlineLevel="0" collapsed="false">
      <c r="B4" s="149" t="s">
        <v>97</v>
      </c>
      <c r="C4" s="150" t="s">
        <v>98</v>
      </c>
      <c r="D4" s="151" t="s">
        <v>15</v>
      </c>
      <c r="E4" s="152" t="s">
        <v>50</v>
      </c>
      <c r="F4" s="153" t="s">
        <v>18</v>
      </c>
    </row>
    <row r="5" customFormat="false" ht="15" hidden="false" customHeight="false" outlineLevel="0" collapsed="false">
      <c r="B5" s="154" t="s">
        <v>99</v>
      </c>
      <c r="C5" s="155" t="n">
        <v>10</v>
      </c>
      <c r="D5" s="156" t="s">
        <v>66</v>
      </c>
      <c r="E5" s="32"/>
      <c r="F5" s="34" t="n">
        <f aca="false">C5*E5</f>
        <v>0</v>
      </c>
    </row>
    <row r="6" customFormat="false" ht="15" hidden="false" customHeight="false" outlineLevel="0" collapsed="false">
      <c r="B6" s="157" t="s">
        <v>100</v>
      </c>
      <c r="C6" s="155" t="n">
        <v>20</v>
      </c>
      <c r="D6" s="156" t="s">
        <v>66</v>
      </c>
      <c r="E6" s="32"/>
      <c r="F6" s="39" t="n">
        <f aca="false">C6*E6</f>
        <v>0</v>
      </c>
    </row>
    <row r="7" customFormat="false" ht="15" hidden="false" customHeight="false" outlineLevel="0" collapsed="false">
      <c r="B7" s="158" t="s">
        <v>101</v>
      </c>
      <c r="C7" s="159" t="n">
        <v>10</v>
      </c>
      <c r="D7" s="156" t="s">
        <v>102</v>
      </c>
      <c r="E7" s="32"/>
      <c r="F7" s="39" t="n">
        <f aca="false">C7*E7</f>
        <v>0</v>
      </c>
    </row>
    <row r="8" customFormat="false" ht="15" hidden="false" customHeight="false" outlineLevel="0" collapsed="false">
      <c r="B8" s="158" t="s">
        <v>103</v>
      </c>
      <c r="C8" s="159" t="n">
        <v>25</v>
      </c>
      <c r="D8" s="156" t="s">
        <v>66</v>
      </c>
      <c r="E8" s="32"/>
      <c r="F8" s="39" t="n">
        <f aca="false">C8*E8</f>
        <v>0</v>
      </c>
    </row>
    <row r="9" customFormat="false" ht="15" hidden="false" customHeight="false" outlineLevel="0" collapsed="false">
      <c r="B9" s="158" t="s">
        <v>104</v>
      </c>
      <c r="C9" s="159" t="n">
        <v>10</v>
      </c>
      <c r="D9" s="156" t="s">
        <v>66</v>
      </c>
      <c r="E9" s="32"/>
      <c r="F9" s="39" t="n">
        <f aca="false">C9*E9</f>
        <v>0</v>
      </c>
    </row>
    <row r="10" customFormat="false" ht="15.75" hidden="false" customHeight="false" outlineLevel="0" collapsed="false">
      <c r="B10" s="160" t="s">
        <v>105</v>
      </c>
      <c r="C10" s="161" t="n">
        <v>1</v>
      </c>
      <c r="D10" s="162" t="s">
        <v>66</v>
      </c>
      <c r="E10" s="32"/>
      <c r="F10" s="49" t="n">
        <f aca="false">C10*E10</f>
        <v>0</v>
      </c>
    </row>
    <row r="11" customFormat="false" ht="15" hidden="false" customHeight="false" outlineLevel="0" collapsed="false">
      <c r="B11" s="118" t="s">
        <v>106</v>
      </c>
      <c r="C11" s="163"/>
      <c r="D11" s="164"/>
      <c r="E11" s="164"/>
      <c r="F11" s="165" t="n">
        <f aca="false">SUM(F5:F10)</f>
        <v>0</v>
      </c>
    </row>
    <row r="12" customFormat="false" ht="15" hidden="false" customHeight="false" outlineLevel="0" collapsed="false">
      <c r="B12" s="55" t="s">
        <v>107</v>
      </c>
      <c r="C12" s="166"/>
      <c r="D12" s="166"/>
      <c r="E12" s="167"/>
      <c r="F12" s="168" t="n">
        <f aca="false">F11*12</f>
        <v>0</v>
      </c>
    </row>
    <row r="13" customFormat="false" ht="15.75" hidden="false" customHeight="false" outlineLevel="0" collapsed="false">
      <c r="B13" s="60" t="s">
        <v>108</v>
      </c>
      <c r="C13" s="125"/>
      <c r="D13" s="125"/>
      <c r="E13" s="126"/>
      <c r="F13" s="129" t="n">
        <f aca="false">F12*4</f>
        <v>0</v>
      </c>
    </row>
    <row r="14" customFormat="false" ht="15" hidden="false" customHeight="false" outlineLevel="0" collapsed="false">
      <c r="B14" s="169"/>
    </row>
    <row r="15" customFormat="false" ht="15" hidden="false" customHeight="false" outlineLevel="0" collapsed="false">
      <c r="B15" s="169" t="s">
        <v>109</v>
      </c>
    </row>
    <row r="16" customFormat="false" ht="15" hidden="false" customHeight="false" outlineLevel="0" collapsed="false">
      <c r="B16" s="141" t="s">
        <v>110</v>
      </c>
    </row>
    <row r="17" customFormat="false" ht="15" hidden="false" customHeight="false" outlineLevel="0" collapsed="false">
      <c r="B17" s="170" t="s">
        <v>111</v>
      </c>
    </row>
    <row r="19" customFormat="false" ht="15" hidden="false" customHeight="false" outlineLevel="0" collapsed="false">
      <c r="B19" s="141" t="s">
        <v>112</v>
      </c>
    </row>
  </sheetData>
  <sheetProtection sheet="true" password="dd63" objects="true" scenarios="true"/>
  <protectedRanges>
    <protectedRange name="Oblast4" password="cc5e" sqref="C5:C10"/>
  </protectedRanges>
  <mergeCells count="2">
    <mergeCell ref="B2:D2"/>
    <mergeCell ref="B3:D3"/>
  </mergeCells>
  <dataValidations count="1">
    <dataValidation allowBlank="true" error="zadávejte jen 2 desetinná čísla" errorStyle="stop" errorTitle="CHYBA" operator="between" showDropDown="false" showErrorMessage="true" showInputMessage="false" sqref="E5:E10" type="custom">
      <formula1>MOD(E5*100,1)=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1" width="6.14"/>
    <col collapsed="false" customWidth="true" hidden="false" outlineLevel="0" max="2" min="2" style="141" width="106.85"/>
    <col collapsed="false" customWidth="true" hidden="false" outlineLevel="0" max="3" min="3" style="141" width="9.86"/>
    <col collapsed="false" customWidth="true" hidden="false" outlineLevel="0" max="4" min="4" style="141" width="15.42"/>
    <col collapsed="false" customWidth="true" hidden="false" outlineLevel="0" max="5" min="5" style="141" width="21.71"/>
    <col collapsed="false" customWidth="true" hidden="false" outlineLevel="0" max="6" min="6" style="141" width="23"/>
    <col collapsed="false" customWidth="false" hidden="false" outlineLevel="0" max="16384" min="7" style="141" width="9.14"/>
  </cols>
  <sheetData>
    <row r="1" customFormat="false" ht="15.75" hidden="false" customHeight="false" outlineLevel="0" collapsed="false">
      <c r="B1" s="141" t="s">
        <v>8</v>
      </c>
      <c r="C1" s="171"/>
      <c r="D1" s="171"/>
      <c r="F1" s="172" t="s">
        <v>113</v>
      </c>
    </row>
    <row r="2" customFormat="false" ht="21" hidden="false" customHeight="true" outlineLevel="0" collapsed="false">
      <c r="B2" s="173" t="s">
        <v>114</v>
      </c>
      <c r="C2" s="173"/>
      <c r="D2" s="173"/>
      <c r="E2" s="144" t="n">
        <f aca="false">'Tab.1A'!E2</f>
        <v>0</v>
      </c>
      <c r="F2" s="145" t="n">
        <f aca="false">'Tab.1A'!F2</f>
        <v>0</v>
      </c>
    </row>
    <row r="3" customFormat="false" ht="21.75" hidden="false" customHeight="true" outlineLevel="0" collapsed="false">
      <c r="B3" s="174" t="s">
        <v>11</v>
      </c>
      <c r="C3" s="174"/>
      <c r="D3" s="174"/>
      <c r="E3" s="175"/>
      <c r="F3" s="148"/>
    </row>
    <row r="4" customFormat="false" ht="30.75" hidden="false" customHeight="false" outlineLevel="0" collapsed="false">
      <c r="B4" s="176" t="s">
        <v>97</v>
      </c>
      <c r="C4" s="177" t="s">
        <v>15</v>
      </c>
      <c r="D4" s="178" t="s">
        <v>115</v>
      </c>
      <c r="E4" s="26" t="s">
        <v>116</v>
      </c>
      <c r="F4" s="153" t="s">
        <v>117</v>
      </c>
    </row>
    <row r="5" customFormat="false" ht="15" hidden="false" customHeight="false" outlineLevel="0" collapsed="false">
      <c r="B5" s="179" t="s">
        <v>118</v>
      </c>
      <c r="C5" s="180" t="s">
        <v>119</v>
      </c>
      <c r="D5" s="181" t="n">
        <v>52</v>
      </c>
      <c r="E5" s="32"/>
      <c r="F5" s="34" t="n">
        <f aca="false">D5*E5</f>
        <v>0</v>
      </c>
    </row>
    <row r="6" customFormat="false" ht="15" hidden="false" customHeight="false" outlineLevel="0" collapsed="false">
      <c r="B6" s="182" t="s">
        <v>120</v>
      </c>
      <c r="C6" s="156" t="s">
        <v>119</v>
      </c>
      <c r="D6" s="183" t="n">
        <v>52</v>
      </c>
      <c r="E6" s="32"/>
      <c r="F6" s="184" t="n">
        <f aca="false">D6*E6</f>
        <v>0</v>
      </c>
    </row>
    <row r="7" customFormat="false" ht="15" hidden="false" customHeight="false" outlineLevel="0" collapsed="false">
      <c r="B7" s="182" t="s">
        <v>121</v>
      </c>
      <c r="C7" s="156" t="s">
        <v>119</v>
      </c>
      <c r="D7" s="183" t="n">
        <v>26</v>
      </c>
      <c r="E7" s="32"/>
      <c r="F7" s="184" t="n">
        <f aca="false">D7*E7</f>
        <v>0</v>
      </c>
    </row>
    <row r="8" customFormat="false" ht="15" hidden="false" customHeight="false" outlineLevel="0" collapsed="false">
      <c r="B8" s="182" t="s">
        <v>122</v>
      </c>
      <c r="C8" s="156" t="s">
        <v>123</v>
      </c>
      <c r="D8" s="183" t="n">
        <v>150</v>
      </c>
      <c r="E8" s="32"/>
      <c r="F8" s="184" t="n">
        <f aca="false">D8*E8</f>
        <v>0</v>
      </c>
    </row>
    <row r="9" customFormat="false" ht="15" hidden="false" customHeight="false" outlineLevel="0" collapsed="false">
      <c r="B9" s="182" t="s">
        <v>124</v>
      </c>
      <c r="C9" s="156" t="s">
        <v>123</v>
      </c>
      <c r="D9" s="183" t="n">
        <v>10</v>
      </c>
      <c r="E9" s="32"/>
      <c r="F9" s="184" t="n">
        <f aca="false">D9*E9</f>
        <v>0</v>
      </c>
    </row>
    <row r="10" s="185" customFormat="true" ht="15.75" hidden="false" customHeight="false" outlineLevel="0" collapsed="false">
      <c r="B10" s="186" t="s">
        <v>125</v>
      </c>
      <c r="C10" s="187" t="s">
        <v>123</v>
      </c>
      <c r="D10" s="188" t="n">
        <v>400</v>
      </c>
      <c r="E10" s="189"/>
      <c r="F10" s="117" t="n">
        <f aca="false">D10*E10</f>
        <v>0</v>
      </c>
    </row>
    <row r="11" customFormat="false" ht="15" hidden="false" customHeight="false" outlineLevel="0" collapsed="false">
      <c r="B11" s="190" t="s">
        <v>126</v>
      </c>
      <c r="C11" s="191"/>
      <c r="D11" s="191"/>
      <c r="E11" s="192"/>
      <c r="F11" s="193" t="n">
        <f aca="false">SUM(F5:F10)</f>
        <v>0</v>
      </c>
    </row>
    <row r="12" customFormat="false" ht="15.75" hidden="false" customHeight="false" outlineLevel="0" collapsed="false">
      <c r="B12" s="194" t="s">
        <v>127</v>
      </c>
      <c r="C12" s="125"/>
      <c r="D12" s="125"/>
      <c r="E12" s="126"/>
      <c r="F12" s="129" t="n">
        <f aca="false">F11*4</f>
        <v>0</v>
      </c>
    </row>
    <row r="14" customFormat="false" ht="15" hidden="false" customHeight="false" outlineLevel="0" collapsed="false">
      <c r="B14" s="170" t="s">
        <v>128</v>
      </c>
    </row>
  </sheetData>
  <sheetProtection sheet="true" password="dd63" objects="true" scenarios="true"/>
  <protectedRanges>
    <protectedRange name="Oblast5" password="cc5e" sqref="D5:D10"/>
  </protectedRanges>
  <mergeCells count="2">
    <mergeCell ref="B2:D2"/>
    <mergeCell ref="B3:D3"/>
  </mergeCells>
  <dataValidations count="1">
    <dataValidation allowBlank="true" error="zadávejte jen 2 desetinná čísla" errorStyle="stop" errorTitle="CHYBA" operator="between" showDropDown="false" showErrorMessage="true" showInputMessage="false" sqref="E5:E10" type="custom">
      <formula1>MOD(E5*100,1)=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5.14"/>
    <col collapsed="false" customWidth="true" hidden="false" outlineLevel="0" max="2" min="2" style="9" width="56"/>
    <col collapsed="false" customWidth="true" hidden="false" outlineLevel="0" max="3" min="3" style="9" width="11.57"/>
    <col collapsed="false" customWidth="true" hidden="false" outlineLevel="0" max="4" min="4" style="9" width="18.57"/>
    <col collapsed="false" customWidth="true" hidden="false" outlineLevel="0" max="5" min="5" style="9" width="27.29"/>
    <col collapsed="false" customWidth="true" hidden="false" outlineLevel="0" max="6" min="6" style="9" width="24.57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9" t="s">
        <v>8</v>
      </c>
      <c r="C1" s="171"/>
      <c r="D1" s="171"/>
      <c r="F1" s="172" t="s">
        <v>129</v>
      </c>
    </row>
    <row r="2" customFormat="false" ht="21" hidden="false" customHeight="true" outlineLevel="0" collapsed="false">
      <c r="B2" s="173" t="s">
        <v>130</v>
      </c>
      <c r="C2" s="173"/>
      <c r="D2" s="173"/>
      <c r="E2" s="78" t="n">
        <f aca="false">'Tab.1A'!E2</f>
        <v>0</v>
      </c>
      <c r="F2" s="195" t="n">
        <f aca="false">'Tab.1A'!F2</f>
        <v>0</v>
      </c>
    </row>
    <row r="3" customFormat="false" ht="21.75" hidden="false" customHeight="true" outlineLevel="0" collapsed="false">
      <c r="B3" s="174" t="s">
        <v>11</v>
      </c>
      <c r="C3" s="174"/>
      <c r="D3" s="174"/>
      <c r="E3" s="175"/>
      <c r="F3" s="22"/>
    </row>
    <row r="4" customFormat="false" ht="30.75" hidden="false" customHeight="false" outlineLevel="0" collapsed="false">
      <c r="B4" s="176" t="s">
        <v>97</v>
      </c>
      <c r="C4" s="177" t="s">
        <v>15</v>
      </c>
      <c r="D4" s="178" t="s">
        <v>131</v>
      </c>
      <c r="E4" s="26" t="s">
        <v>116</v>
      </c>
      <c r="F4" s="153" t="s">
        <v>117</v>
      </c>
    </row>
    <row r="5" customFormat="false" ht="15" hidden="false" customHeight="false" outlineLevel="0" collapsed="false">
      <c r="B5" s="196" t="s">
        <v>132</v>
      </c>
      <c r="C5" s="197" t="s">
        <v>133</v>
      </c>
      <c r="D5" s="198" t="n">
        <v>24</v>
      </c>
      <c r="E5" s="32"/>
      <c r="F5" s="39" t="n">
        <f aca="false">D5*E5</f>
        <v>0</v>
      </c>
    </row>
    <row r="6" customFormat="false" ht="15.75" hidden="false" customHeight="false" outlineLevel="0" collapsed="false">
      <c r="B6" s="199" t="s">
        <v>134</v>
      </c>
      <c r="C6" s="200" t="s">
        <v>133</v>
      </c>
      <c r="D6" s="201" t="n">
        <v>24</v>
      </c>
      <c r="E6" s="32"/>
      <c r="F6" s="117" t="n">
        <f aca="false">D6*E6</f>
        <v>0</v>
      </c>
    </row>
    <row r="7" customFormat="false" ht="15" hidden="false" customHeight="false" outlineLevel="0" collapsed="false">
      <c r="B7" s="202" t="s">
        <v>135</v>
      </c>
      <c r="C7" s="163"/>
      <c r="D7" s="164"/>
      <c r="E7" s="164"/>
      <c r="F7" s="165" t="n">
        <f aca="false">SUM(F5:F6)</f>
        <v>0</v>
      </c>
    </row>
    <row r="8" customFormat="false" ht="15.75" hidden="false" customHeight="false" outlineLevel="0" collapsed="false">
      <c r="B8" s="194" t="s">
        <v>136</v>
      </c>
      <c r="C8" s="125"/>
      <c r="D8" s="125"/>
      <c r="E8" s="126"/>
      <c r="F8" s="129" t="n">
        <f aca="false">F7*4</f>
        <v>0</v>
      </c>
    </row>
    <row r="10" customFormat="false" ht="15" hidden="false" customHeight="false" outlineLevel="0" collapsed="false">
      <c r="B10" s="74" t="s">
        <v>137</v>
      </c>
    </row>
  </sheetData>
  <sheetProtection sheet="true" password="dd63" objects="true" scenarios="true"/>
  <protectedRanges>
    <protectedRange name="Oblast5" password="cc5e" sqref="D5:D6"/>
  </protectedRanges>
  <mergeCells count="2">
    <mergeCell ref="B2:D2"/>
    <mergeCell ref="B3:D3"/>
  </mergeCells>
  <dataValidations count="1">
    <dataValidation allowBlank="true" error="zadávejte jen 2 desetinná čísla" errorStyle="stop" errorTitle="CHYBA" operator="between" showDropDown="false" showErrorMessage="true" showInputMessage="false" sqref="E5:E6" type="custom">
      <formula1>MOD(E5*100,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Bolfová Petra</cp:lastModifiedBy>
  <cp:lastPrinted>2020-02-14T13:50:47Z</cp:lastPrinted>
  <dcterms:modified xsi:type="dcterms:W3CDTF">2020-02-17T07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9338439</vt:r8>
  </property>
  <property fmtid="{D5CDD505-2E9C-101B-9397-08002B2CF9AE}" pid="3" name="_AuthorEmail">
    <vt:lpwstr>Martin.Rehak@cnb.cz</vt:lpwstr>
  </property>
  <property fmtid="{D5CDD505-2E9C-101B-9397-08002B2CF9AE}" pid="4" name="_AuthorEmailDisplayName">
    <vt:lpwstr>Řehák Martin</vt:lpwstr>
  </property>
  <property fmtid="{D5CDD505-2E9C-101B-9397-08002B2CF9AE}" pid="5" name="_EmailSubject">
    <vt:lpwstr>žádost o vysvětlení č. 2_úklidy</vt:lpwstr>
  </property>
  <property fmtid="{D5CDD505-2E9C-101B-9397-08002B2CF9AE}" pid="6" name="_NewReviewCycle">
    <vt:lpwstr/>
  </property>
  <property fmtid="{D5CDD505-2E9C-101B-9397-08002B2CF9AE}" pid="7" name="_PreviousAdHocReviewCycleID">
    <vt:r8>-1415843672</vt:r8>
  </property>
  <property fmtid="{D5CDD505-2E9C-101B-9397-08002B2CF9AE}" pid="8" name="_ReviewingToolsShownOnce">
    <vt:lpwstr/>
  </property>
</Properties>
</file>