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Místnosti" sheetId="2" state="visible" r:id="rId3"/>
    <sheet name="Pokyny k vyplnění" sheetId="3" state="visible" r:id="rId4"/>
    <sheet name="Vzor vyplnění listu &quot;Místnosti&quot;" sheetId="4" state="visible" r:id="rId5"/>
  </sheets>
  <definedNames>
    <definedName function="false" hidden="false" localSheetId="0" name="_xlnm.Print_Area" vbProcedure="false">'Cenová tabulka'!$A$1:$C$35</definedName>
    <definedName function="false" hidden="true" localSheetId="1" name="_xlnm._FilterDatabase" vbProcedure="false">Místnosti!$A$4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76">
  <si>
    <r>
      <rPr>
        <b val="true"/>
        <sz val="18"/>
        <rFont val="Arial"/>
        <family val="2"/>
        <charset val="238"/>
      </rPr>
      <t xml:space="preserve">Cenová tabulka</t>
    </r>
    <r>
      <rPr>
        <sz val="18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 </t>
    </r>
  </si>
  <si>
    <t xml:space="preserve">Příloha č. 2 ZD</t>
  </si>
  <si>
    <t xml:space="preserve">pokyny k vyplnění tabulky na samostatném listu!!!!!!</t>
  </si>
  <si>
    <t xml:space="preserve">Ceny ve všech listech tabulky jsou uvedeny v Kč bez DPH  na 2 desetinná místa</t>
  </si>
  <si>
    <t xml:space="preserve">Cena v Kč bez DPH</t>
  </si>
  <si>
    <t xml:space="preserve">1. dílčí plnění </t>
  </si>
  <si>
    <t xml:space="preserve">Cena za technický projekt</t>
  </si>
  <si>
    <t xml:space="preserve">Cena za 1. dílčí plnění z listu "Místnosti" bez ceny za podporu</t>
  </si>
  <si>
    <t xml:space="preserve">Cena celkem za 1. dílčí plnění</t>
  </si>
  <si>
    <t xml:space="preserve">2. dílčí plnění</t>
  </si>
  <si>
    <t xml:space="preserve">Cena za 2. dílčí plnění z listu "Místnosti" bez ceny za podporu</t>
  </si>
  <si>
    <t xml:space="preserve">3. dílčí plnění</t>
  </si>
  <si>
    <t xml:space="preserve">Cena za 3. dílčí plnění z listu "Místnosti" bez ceny za podporu</t>
  </si>
  <si>
    <t xml:space="preserve">Měsíční paušální cena za poskytování podpory </t>
  </si>
  <si>
    <t xml:space="preserve">po dobu od převzetí prvního dílčího plnění do převzetí druhého dílčího plnění (cena za 1 měsíc)</t>
  </si>
  <si>
    <t xml:space="preserve">předpokládaný počet měsíců</t>
  </si>
  <si>
    <t xml:space="preserve">celková cena za podporu 1. dílčího plnění</t>
  </si>
  <si>
    <t xml:space="preserve">po dobu od převzetí druhého dílčího plnění do převzetí třetího dílčího plnění (cena za 1 měsíc)</t>
  </si>
  <si>
    <t xml:space="preserve">celková cena za podporu 2. dílčího plnění (tj. za podporu 1. a 2. dílčího plnění)</t>
  </si>
  <si>
    <t xml:space="preserve">po dobu od převzetí 3. dílčího plnění (cena za 1 měsíc)</t>
  </si>
  <si>
    <t xml:space="preserve">celková cena za podporu 3. dílčího plnění (tj. za podporu 1., 2. a 3. dílčího plnění)</t>
  </si>
  <si>
    <t xml:space="preserve">Cena za zaškolení 4 osob v délce 24 hodin</t>
  </si>
  <si>
    <t xml:space="preserve">Cena za odstraňování vad technických a programových prostředků dle článku IV odst. 2. návrhu smlouvy</t>
  </si>
  <si>
    <t xml:space="preserve">Hodinová sazba</t>
  </si>
  <si>
    <t xml:space="preserve">Předpokládaný počet hodin odstraňování vad za 48 měsíců</t>
  </si>
  <si>
    <t xml:space="preserve">Celková cena za odstraňování vad technických a programových prostředků</t>
  </si>
  <si>
    <t xml:space="preserve">Celková nabídková cena </t>
  </si>
  <si>
    <t xml:space="preserve">Seznam místností </t>
  </si>
  <si>
    <t xml:space="preserve">dílčí p.</t>
  </si>
  <si>
    <t xml:space="preserve">OP</t>
  </si>
  <si>
    <t xml:space="preserve">lokalita</t>
  </si>
  <si>
    <t xml:space="preserve">technická mísnost (TM)</t>
  </si>
  <si>
    <t xml:space="preserve">segment</t>
  </si>
  <si>
    <t xml:space="preserve">zařizení (HW), SW-předmět dodávky), vč. uvedení obchodního názvu</t>
  </si>
  <si>
    <t xml:space="preserve">verze SW/FW</t>
  </si>
  <si>
    <t xml:space="preserve">cena zařízení (HW), SW [Kč]</t>
  </si>
  <si>
    <t xml:space="preserve">cena podpory za 1 měsíc [Kč]</t>
  </si>
  <si>
    <t xml:space="preserve">subtotal za TM [Kč]</t>
  </si>
  <si>
    <t xml:space="preserve">ANO</t>
  </si>
  <si>
    <t xml:space="preserve">Senovážná</t>
  </si>
  <si>
    <t xml:space="preserve">D5A</t>
  </si>
  <si>
    <t xml:space="preserve">std</t>
  </si>
  <si>
    <t xml:space="preserve">test. p.</t>
  </si>
  <si>
    <t xml:space="preserve">Cena za instalaci TM [Kč]</t>
  </si>
  <si>
    <t xml:space="preserve">Celková cena za podporu TM</t>
  </si>
  <si>
    <t xml:space="preserve">Celková cena za TM</t>
  </si>
  <si>
    <t xml:space="preserve">CVS</t>
  </si>
  <si>
    <t xml:space="preserve">TBS</t>
  </si>
  <si>
    <t xml:space="preserve">D5C</t>
  </si>
  <si>
    <t xml:space="preserve">HTM</t>
  </si>
  <si>
    <t xml:space="preserve">NET2-A29</t>
  </si>
  <si>
    <t xml:space="preserve">WS-X 6716-10G-3C=</t>
  </si>
  <si>
    <t xml:space="preserve">NET2-A30</t>
  </si>
  <si>
    <t xml:space="preserve">NET2-A31</t>
  </si>
  <si>
    <t xml:space="preserve">NET2-A32</t>
  </si>
  <si>
    <t xml:space="preserve">NET2-A33</t>
  </si>
  <si>
    <t xml:space="preserve">X2-10GB-LR</t>
  </si>
  <si>
    <t xml:space="preserve">NET2-A34</t>
  </si>
  <si>
    <t xml:space="preserve">NET2-A35</t>
  </si>
  <si>
    <t xml:space="preserve">NET2-A36</t>
  </si>
  <si>
    <t xml:space="preserve">NET2-A37</t>
  </si>
  <si>
    <t xml:space="preserve">NET2-A38</t>
  </si>
  <si>
    <t xml:space="preserve">NET2-A39</t>
  </si>
  <si>
    <t xml:space="preserve">NET2-A40</t>
  </si>
  <si>
    <t xml:space="preserve">NET2-A41</t>
  </si>
  <si>
    <t xml:space="preserve">NET2-A42</t>
  </si>
  <si>
    <t xml:space="preserve">NET2-A43</t>
  </si>
  <si>
    <t xml:space="preserve">NET2-A44</t>
  </si>
  <si>
    <t xml:space="preserve">NET2-A45</t>
  </si>
  <si>
    <t xml:space="preserve">NET2-A46</t>
  </si>
  <si>
    <t xml:space="preserve">NET2-A47</t>
  </si>
  <si>
    <t xml:space="preserve">NET2-A48</t>
  </si>
  <si>
    <t xml:space="preserve">NET2-A49</t>
  </si>
  <si>
    <t xml:space="preserve">NET2-A50</t>
  </si>
  <si>
    <t xml:space="preserve">NET2-A51</t>
  </si>
  <si>
    <t xml:space="preserve">NET2-A52</t>
  </si>
  <si>
    <t xml:space="preserve">NET2-A53</t>
  </si>
  <si>
    <t xml:space="preserve">NET2-A54</t>
  </si>
  <si>
    <t xml:space="preserve">NET2-A55</t>
  </si>
  <si>
    <t xml:space="preserve">NET2-A56</t>
  </si>
  <si>
    <t xml:space="preserve">NET2-A57</t>
  </si>
  <si>
    <t xml:space="preserve">NET2-A58</t>
  </si>
  <si>
    <t xml:space="preserve">NET2-A59</t>
  </si>
  <si>
    <t xml:space="preserve">NET2-A60</t>
  </si>
  <si>
    <t xml:space="preserve">NET2-A61</t>
  </si>
  <si>
    <t xml:space="preserve">NET2-A62</t>
  </si>
  <si>
    <t xml:space="preserve">NET2-A63</t>
  </si>
  <si>
    <t xml:space="preserve">NET2-A64</t>
  </si>
  <si>
    <t xml:space="preserve">NE</t>
  </si>
  <si>
    <t xml:space="preserve">D6B</t>
  </si>
  <si>
    <t xml:space="preserve">D4A</t>
  </si>
  <si>
    <t xml:space="preserve">D3C</t>
  </si>
  <si>
    <t xml:space="preserve">D2B</t>
  </si>
  <si>
    <t xml:space="preserve">burza</t>
  </si>
  <si>
    <t xml:space="preserve">Celková cena za podporu 1. dílčího plnění</t>
  </si>
  <si>
    <t xml:space="preserve">Celková cena 1. dílčího plnění (bez podpory)</t>
  </si>
  <si>
    <t xml:space="preserve">D7B</t>
  </si>
  <si>
    <t xml:space="preserve">D7C</t>
  </si>
  <si>
    <t xml:space="preserve">D6A</t>
  </si>
  <si>
    <t xml:space="preserve">D6C</t>
  </si>
  <si>
    <t xml:space="preserve">D5B</t>
  </si>
  <si>
    <t xml:space="preserve">D4B</t>
  </si>
  <si>
    <t xml:space="preserve">D4C</t>
  </si>
  <si>
    <t xml:space="preserve">D7A</t>
  </si>
  <si>
    <t xml:space="preserve">D3A</t>
  </si>
  <si>
    <t xml:space="preserve">D3B</t>
  </si>
  <si>
    <t xml:space="preserve">D2A</t>
  </si>
  <si>
    <t xml:space="preserve">D2C</t>
  </si>
  <si>
    <t xml:space="preserve">Celková cena za podporu 2. dílčího plnění</t>
  </si>
  <si>
    <t xml:space="preserve">Celková cena 2. dílčího plnění (bez podpory)</t>
  </si>
  <si>
    <t xml:space="preserve">D6D</t>
  </si>
  <si>
    <t xml:space="preserve">D5D</t>
  </si>
  <si>
    <t xml:space="preserve">D4D</t>
  </si>
  <si>
    <t xml:space="preserve">DEA</t>
  </si>
  <si>
    <t xml:space="preserve">D2D</t>
  </si>
  <si>
    <t xml:space="preserve">D2E</t>
  </si>
  <si>
    <t xml:space="preserve">2SA</t>
  </si>
  <si>
    <t xml:space="preserve">muz</t>
  </si>
  <si>
    <t xml:space="preserve">2SB</t>
  </si>
  <si>
    <t xml:space="preserve">2SD</t>
  </si>
  <si>
    <t xml:space="preserve">Zličín</t>
  </si>
  <si>
    <t xml:space="preserve">DTM</t>
  </si>
  <si>
    <t xml:space="preserve">PP148</t>
  </si>
  <si>
    <t xml:space="preserve">PP149</t>
  </si>
  <si>
    <t xml:space="preserve">Celková cena za podporu 3. dílčího plnění</t>
  </si>
  <si>
    <t xml:space="preserve">Celková cena 3. dílčího plnění (bez podpory)</t>
  </si>
  <si>
    <t xml:space="preserve">Pokyny k vyplnění cenové tabulky</t>
  </si>
  <si>
    <t xml:space="preserve">Uchazeč povinně vyplní buňky označené žlutou barvou.</t>
  </si>
  <si>
    <r>
      <rPr>
        <u val="single"/>
        <sz val="10"/>
        <rFont val="Arial"/>
        <family val="2"/>
        <charset val="238"/>
      </rPr>
      <t xml:space="preserve">Zelené buňky</t>
    </r>
    <r>
      <rPr>
        <sz val="10"/>
        <rFont val="Arial"/>
        <family val="2"/>
        <charset val="238"/>
      </rPr>
      <t xml:space="preserve"> vyplní uchazeč v případě, že rozšiřuje počet instalovaných zařízení nebo SW v příslušné technické místnosti za předpokladu, že tato položka je samostatně zpoplatněná. V případě, že uchazeč dle svých potřeb rozšíří tabulku v listu "Místnosti" o příslušný počet řádků nutný k uvedení veškerých zařízení a SW, vyplní u každého takto přídaného řádků údaje v ostatních sloupcích. Sloupec "verze SW/FW" však vyplní jen tehdy, pokud jej výrobce udává.</t>
    </r>
  </si>
  <si>
    <r>
      <rPr>
        <b val="true"/>
        <sz val="10"/>
        <rFont val="Arial"/>
        <family val="2"/>
        <charset val="238"/>
      </rPr>
      <t xml:space="preserve">Každé zařízení (nebo SW) pokud je samostatně dodávanou položkou), bude mít v rámci TM svůj řádek. </t>
    </r>
    <r>
      <rPr>
        <sz val="10"/>
        <rFont val="Arial"/>
        <family val="2"/>
        <charset val="238"/>
      </rPr>
      <t xml:space="preserve">Tzn. že uchazeč dle svých potřeb rozšíří tabulku v listu "Místnosti" o příslušný počet řádků nutný k uvedení veškerých zařízení a SW/FW. Modelově je předvyplněn jeden řádek pro doplnění údajů za každou místnost. Každou licenci k SW/FW (je-li samostatně zpoplatněná) je nutné uvést na samostatný řádek.</t>
    </r>
  </si>
  <si>
    <t xml:space="preserve">Jednotlivé technické místnosti jsou od sebe odděleny prázdným, zabarveným řádkem.</t>
  </si>
  <si>
    <t xml:space="preserve">Uchazečem doplněné ceny pro jednotlivé technické místnosti se automaticky sečtou níže do nabídkové ceny za každé dílčí plnění, k němuž technické místnosti přísluší.</t>
  </si>
  <si>
    <t xml:space="preserve">Vzor vyplnění listu "Místnosti" se nachází na samostatném listu.</t>
  </si>
  <si>
    <t xml:space="preserve">Ceny za jednotlivá dílčí plnění budou automaticky přeneseny pomocí vzorce do listu "Cenová tabulka".</t>
  </si>
  <si>
    <t xml:space="preserve">Uchazeč je po vyplnění příslušných listů tabulky povinen zkontrolovat správnost dílčích a souhrnných součtů (vzorců) v jejích jednotlivých částech a případně provést korekci daných vzorců, aby zajistil jejich správnost!!</t>
  </si>
  <si>
    <t xml:space="preserve">Vysvětlivky:</t>
  </si>
  <si>
    <t xml:space="preserve">1.</t>
  </si>
  <si>
    <t xml:space="preserve">pro komponenty, které budou instalovány v rámci 1. dílčího plnění</t>
  </si>
  <si>
    <t xml:space="preserve">2.</t>
  </si>
  <si>
    <t xml:space="preserve">pro komponenty, které budou instalovány v rámci 2. dílčího plnění</t>
  </si>
  <si>
    <t xml:space="preserve">3.</t>
  </si>
  <si>
    <t xml:space="preserve">pro komponenty, které budou instalovány v rámci 3. dílčího plnění</t>
  </si>
  <si>
    <t xml:space="preserve">Uchazeč tento údaj doplní i do těch řádků tabulky, které bude přidávat. </t>
  </si>
  <si>
    <t xml:space="preserve">Uchazeč uvede možnost "ANO" pro zařizení/SW zařazený do ověřovacího provozu. POZOR - viz příloha č. 3 návrhu smlouvy, bod 1.2.10. </t>
  </si>
  <si>
    <t xml:space="preserve">podle lokality, v níž se nachází příslušná technická místnost </t>
  </si>
  <si>
    <t xml:space="preserve">technická mísnost</t>
  </si>
  <si>
    <t xml:space="preserve">údaj ze sloupce "technická mísnost" z tabulky B, C,D nebo E přílohy č. 1 návrhu smlouvy. Uchazeč tento údaj doplní i do těch řádků tabulky, které bude přidávat. Všechny řádky v listu "Místnosti" budou seskupeny podle technických místností. </t>
  </si>
  <si>
    <t xml:space="preserve">pokud se jedná o zařízení příslušející tabulce B přílohy č. 1 návrhu smlouvy</t>
  </si>
  <si>
    <t xml:space="preserve">pokud se jedná o zařízení příslušející tabulce C přílohy č. 1 návrhu smlouvy</t>
  </si>
  <si>
    <t xml:space="preserve">pokud se jedná o zařízení příslušející tabulce D přílohy č. 1 návrhu smlouvy</t>
  </si>
  <si>
    <t xml:space="preserve">pokud se jedná o zařízení příslušející tabulce E přílohy č. 1 návrhu smlouvy</t>
  </si>
  <si>
    <t xml:space="preserve">WiFi</t>
  </si>
  <si>
    <t xml:space="preserve">pokud se jedná o zařízení příslušející WiFi segmentu</t>
  </si>
  <si>
    <t xml:space="preserve">Mgmt</t>
  </si>
  <si>
    <t xml:space="preserve">pokud se jedná o zařízení příslušející mgmt, zálohování konfigurací apod.</t>
  </si>
  <si>
    <t xml:space="preserve">zařizení (HW), SW - předmět dodávky, vč. uvedení obchodního názvu</t>
  </si>
  <si>
    <t xml:space="preserve">Uchazeč uvede veškerý HW a SW, který bude instalovat do jednotlivých technických místností vč. úplného typového označení a obchodního názvu (značky)</t>
  </si>
  <si>
    <t xml:space="preserve">Uchazeč uvede verzi použitého SW/FW podle typu zařizení, pokud ji udává výrobce.</t>
  </si>
  <si>
    <t xml:space="preserve">cena zařízení (HW), SW bez DPH [Kč]</t>
  </si>
  <si>
    <t xml:space="preserve">Uchazeč doplní jednotkovou cenu za každé nabízené zařízení či SW. Pokud cena zařízení či SW činí 0,- Kč, uchazeč doplní číslici "0". </t>
  </si>
  <si>
    <t xml:space="preserve">Uchazeč doplní cenu podpory za každou doplněnou položku zařízení či SW za jeden měsíc.</t>
  </si>
  <si>
    <t xml:space="preserve">Uchazeč doplní cenu za kompletní instalaci jím nabízeného zařízení a SW pro příslušnou technickou místnost.</t>
  </si>
  <si>
    <t xml:space="preserve">subtotal za TM [Kč] / Celková cena za TM</t>
  </si>
  <si>
    <r>
      <rPr>
        <sz val="10"/>
        <rFont val="Arial"/>
        <family val="2"/>
        <charset val="238"/>
      </rPr>
      <t xml:space="preserve">Uchazeč </t>
    </r>
    <r>
      <rPr>
        <u val="single"/>
        <sz val="10"/>
        <rFont val="Arial"/>
        <family val="2"/>
        <charset val="238"/>
      </rPr>
      <t xml:space="preserve">nevyplňuje</t>
    </r>
    <r>
      <rPr>
        <sz val="10"/>
        <rFont val="Arial"/>
        <family val="2"/>
        <charset val="238"/>
      </rPr>
      <t xml:space="preserve">, údaj vyjadřuje cenu za celou TM. </t>
    </r>
  </si>
  <si>
    <t xml:space="preserve">VZOR</t>
  </si>
  <si>
    <t xml:space="preserve">zařízení 1</t>
  </si>
  <si>
    <t xml:space="preserve">1.02</t>
  </si>
  <si>
    <t xml:space="preserve">zařízení 2</t>
  </si>
  <si>
    <t xml:space="preserve">zařízení 3</t>
  </si>
  <si>
    <t xml:space="preserve">zařízení 4</t>
  </si>
  <si>
    <t xml:space="preserve">7.0</t>
  </si>
  <si>
    <t xml:space="preserve">SUMA(I3:I7)</t>
  </si>
  <si>
    <t xml:space="preserve">SUMA(H3:H7;G8:G9)</t>
  </si>
  <si>
    <t xml:space="preserve">1.01</t>
  </si>
  <si>
    <t xml:space="preserve">SUMA(I12:I16)</t>
  </si>
  <si>
    <t xml:space="preserve">SUMA(H12:H16;G17:G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@"/>
    <numFmt numFmtId="168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4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7"/>
    <col collapsed="false" customWidth="true" hidden="false" outlineLevel="0" max="3" min="3" style="0" width="22.85"/>
    <col collapsed="false" customWidth="true" hidden="false" outlineLevel="0" max="5" min="5" style="0" width="10.99"/>
  </cols>
  <sheetData>
    <row r="1" customFormat="false" ht="23.25" hidden="false" customHeight="false" outlineLevel="0" collapsed="false">
      <c r="A1" s="1"/>
      <c r="B1" s="2" t="s">
        <v>0</v>
      </c>
      <c r="C1" s="3" t="s">
        <v>1</v>
      </c>
    </row>
    <row r="2" customFormat="false" ht="19.5" hidden="false" customHeight="true" outlineLevel="0" collapsed="false">
      <c r="A2" s="4"/>
      <c r="B2" s="5" t="s">
        <v>2</v>
      </c>
      <c r="C2" s="6"/>
    </row>
    <row r="3" customFormat="false" ht="18" hidden="false" customHeight="true" outlineLevel="0" collapsed="false">
      <c r="A3" s="7"/>
      <c r="B3" s="8" t="s">
        <v>3</v>
      </c>
      <c r="C3" s="9"/>
    </row>
    <row r="4" customFormat="false" ht="14.25" hidden="false" customHeight="true" outlineLevel="0" collapsed="false">
      <c r="A4" s="7"/>
      <c r="B4" s="10"/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 t="s">
        <v>6</v>
      </c>
      <c r="B6" s="16"/>
      <c r="C6" s="17"/>
    </row>
    <row r="7" customFormat="false" ht="12.75" hidden="false" customHeight="false" outlineLevel="0" collapsed="false">
      <c r="A7" s="7" t="s">
        <v>7</v>
      </c>
      <c r="B7" s="18"/>
      <c r="C7" s="19" t="n">
        <f aca="false">Místnosti!$J$113</f>
        <v>0</v>
      </c>
    </row>
    <row r="8" customFormat="false" ht="12.75" hidden="false" customHeight="false" outlineLevel="0" collapsed="false">
      <c r="A8" s="20" t="s">
        <v>8</v>
      </c>
      <c r="B8" s="21"/>
      <c r="C8" s="22" t="n">
        <f aca="false">C7+C6</f>
        <v>0</v>
      </c>
    </row>
    <row r="9" customFormat="false" ht="12.75" hidden="false" customHeight="false" outlineLevel="0" collapsed="false">
      <c r="A9" s="7"/>
      <c r="B9" s="23"/>
      <c r="C9" s="24"/>
    </row>
    <row r="10" customFormat="false" ht="12.75" hidden="false" customHeight="false" outlineLevel="0" collapsed="false">
      <c r="A10" s="12" t="s">
        <v>9</v>
      </c>
      <c r="B10" s="13"/>
      <c r="C10" s="14"/>
    </row>
    <row r="11" customFormat="false" ht="12.75" hidden="false" customHeight="false" outlineLevel="0" collapsed="false">
      <c r="A11" s="20" t="s">
        <v>10</v>
      </c>
      <c r="B11" s="21"/>
      <c r="C11" s="22" t="n">
        <f aca="false">Místnosti!$J$212</f>
        <v>0</v>
      </c>
    </row>
    <row r="12" customFormat="false" ht="12.75" hidden="false" customHeight="false" outlineLevel="0" collapsed="false">
      <c r="A12" s="7"/>
      <c r="B12" s="23"/>
      <c r="C12" s="24"/>
    </row>
    <row r="13" customFormat="false" ht="12.75" hidden="false" customHeight="false" outlineLevel="0" collapsed="false">
      <c r="A13" s="12" t="s">
        <v>11</v>
      </c>
      <c r="B13" s="13"/>
      <c r="C13" s="14"/>
    </row>
    <row r="14" customFormat="false" ht="12.75" hidden="false" customHeight="false" outlineLevel="0" collapsed="false">
      <c r="A14" s="20" t="s">
        <v>12</v>
      </c>
      <c r="B14" s="21"/>
      <c r="C14" s="22" t="n">
        <f aca="false">Místnosti!$J$312</f>
        <v>0</v>
      </c>
    </row>
    <row r="15" customFormat="false" ht="12.75" hidden="false" customHeight="false" outlineLevel="0" collapsed="false">
      <c r="A15" s="7"/>
      <c r="B15" s="23"/>
      <c r="C15" s="24"/>
    </row>
    <row r="16" customFormat="false" ht="12.75" hidden="false" customHeight="false" outlineLevel="0" collapsed="false">
      <c r="A16" s="12" t="s">
        <v>13</v>
      </c>
      <c r="B16" s="13"/>
      <c r="C16" s="14"/>
    </row>
    <row r="17" customFormat="false" ht="12.75" hidden="false" customHeight="false" outlineLevel="0" collapsed="false">
      <c r="A17" s="7" t="s">
        <v>14</v>
      </c>
      <c r="B17" s="18"/>
      <c r="C17" s="25" t="n">
        <f aca="false">Místnosti!$G$112</f>
        <v>0</v>
      </c>
    </row>
    <row r="18" customFormat="false" ht="12.75" hidden="false" customHeight="false" outlineLevel="0" collapsed="false">
      <c r="A18" s="7" t="s">
        <v>15</v>
      </c>
      <c r="B18" s="18"/>
      <c r="C18" s="26" t="n">
        <v>11</v>
      </c>
    </row>
    <row r="19" customFormat="false" ht="12.75" hidden="false" customHeight="false" outlineLevel="0" collapsed="false">
      <c r="A19" s="27" t="s">
        <v>16</v>
      </c>
      <c r="B19" s="28"/>
      <c r="C19" s="25" t="n">
        <f aca="false">C17*C18</f>
        <v>0</v>
      </c>
    </row>
    <row r="20" customFormat="false" ht="12.75" hidden="false" customHeight="false" outlineLevel="0" collapsed="false">
      <c r="A20" s="7" t="s">
        <v>17</v>
      </c>
      <c r="B20" s="18"/>
      <c r="C20" s="25" t="n">
        <f aca="false">Místnosti!$G$211</f>
        <v>0</v>
      </c>
    </row>
    <row r="21" customFormat="false" ht="12.75" hidden="false" customHeight="false" outlineLevel="0" collapsed="false">
      <c r="A21" s="7" t="s">
        <v>15</v>
      </c>
      <c r="B21" s="18"/>
      <c r="C21" s="26" t="n">
        <v>6</v>
      </c>
    </row>
    <row r="22" customFormat="false" ht="12.75" hidden="false" customHeight="false" outlineLevel="0" collapsed="false">
      <c r="A22" s="7" t="s">
        <v>18</v>
      </c>
      <c r="B22" s="18"/>
      <c r="C22" s="25" t="n">
        <f aca="false">C19+(C20*C21)</f>
        <v>0</v>
      </c>
      <c r="E22" s="29"/>
    </row>
    <row r="23" customFormat="false" ht="12.75" hidden="false" customHeight="false" outlineLevel="0" collapsed="false">
      <c r="A23" s="7" t="s">
        <v>19</v>
      </c>
      <c r="B23" s="18"/>
      <c r="C23" s="19" t="n">
        <f aca="false">Místnosti!$G$311</f>
        <v>0</v>
      </c>
    </row>
    <row r="24" customFormat="false" ht="12.75" hidden="false" customHeight="false" outlineLevel="0" collapsed="false">
      <c r="A24" s="7" t="s">
        <v>15</v>
      </c>
      <c r="B24" s="18"/>
      <c r="C24" s="26" t="n">
        <v>26</v>
      </c>
    </row>
    <row r="25" customFormat="false" ht="12.75" hidden="false" customHeight="false" outlineLevel="0" collapsed="false">
      <c r="A25" s="20" t="s">
        <v>20</v>
      </c>
      <c r="B25" s="18"/>
      <c r="C25" s="30" t="n">
        <f aca="false">C22+(C23*C24)</f>
        <v>0</v>
      </c>
    </row>
    <row r="26" customFormat="false" ht="12.75" hidden="false" customHeight="false" outlineLevel="0" collapsed="false">
      <c r="A26" s="7"/>
      <c r="B26" s="23"/>
      <c r="C26" s="24"/>
    </row>
    <row r="27" customFormat="false" ht="12.75" hidden="false" customHeight="false" outlineLevel="0" collapsed="false">
      <c r="A27" s="12" t="s">
        <v>21</v>
      </c>
      <c r="B27" s="13"/>
      <c r="C27" s="14"/>
    </row>
    <row r="28" customFormat="false" ht="12.75" hidden="false" customHeight="false" outlineLevel="0" collapsed="false">
      <c r="A28" s="7" t="s">
        <v>21</v>
      </c>
      <c r="B28" s="18"/>
      <c r="C28" s="31"/>
    </row>
    <row r="29" customFormat="false" ht="12.75" hidden="false" customHeight="false" outlineLevel="0" collapsed="false">
      <c r="A29" s="32"/>
      <c r="B29" s="33"/>
      <c r="C29" s="24"/>
    </row>
    <row r="30" customFormat="false" ht="12.75" hidden="false" customHeight="false" outlineLevel="0" collapsed="false">
      <c r="A30" s="12" t="s">
        <v>22</v>
      </c>
      <c r="B30" s="13"/>
      <c r="C30" s="14"/>
    </row>
    <row r="31" customFormat="false" ht="12.75" hidden="false" customHeight="false" outlineLevel="0" collapsed="false">
      <c r="A31" s="7" t="s">
        <v>23</v>
      </c>
      <c r="B31" s="18"/>
      <c r="C31" s="17"/>
    </row>
    <row r="32" customFormat="false" ht="12.75" hidden="false" customHeight="false" outlineLevel="0" collapsed="false">
      <c r="A32" s="7" t="s">
        <v>24</v>
      </c>
      <c r="B32" s="18"/>
      <c r="C32" s="34" t="n">
        <v>4</v>
      </c>
    </row>
    <row r="33" customFormat="false" ht="12.75" hidden="false" customHeight="false" outlineLevel="0" collapsed="false">
      <c r="A33" s="20" t="s">
        <v>25</v>
      </c>
      <c r="B33" s="21"/>
      <c r="C33" s="22" t="n">
        <f aca="false">C31*C32</f>
        <v>0</v>
      </c>
    </row>
    <row r="34" customFormat="false" ht="12.75" hidden="false" customHeight="false" outlineLevel="0" collapsed="false">
      <c r="A34" s="7"/>
      <c r="B34" s="23"/>
      <c r="C34" s="24"/>
    </row>
    <row r="35" customFormat="false" ht="16.5" hidden="false" customHeight="false" outlineLevel="0" collapsed="false">
      <c r="A35" s="35" t="s">
        <v>26</v>
      </c>
      <c r="B35" s="36"/>
      <c r="C35" s="37" t="n">
        <f aca="false">SUM(C8,C11,C14,C25,C28,C3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0" activePane="bottomLeft" state="frozen"/>
      <selection pane="topLeft" activeCell="A1" activeCellId="0" sqref="A1"/>
      <selection pane="bottomLeft" activeCell="E2" activeCellId="0" sqref="E2:G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4.99"/>
    <col collapsed="false" customWidth="true" hidden="false" outlineLevel="0" max="3" min="3" style="39" width="8.56"/>
    <col collapsed="false" customWidth="true" hidden="false" outlineLevel="0" max="4" min="4" style="39" width="8.7"/>
    <col collapsed="false" customWidth="true" hidden="false" outlineLevel="0" max="5" min="5" style="39" width="11.99"/>
    <col collapsed="false" customWidth="true" hidden="false" outlineLevel="0" max="6" min="6" style="39" width="40.13"/>
    <col collapsed="false" customWidth="true" hidden="false" outlineLevel="0" max="7" min="7" style="40" width="11.42"/>
    <col collapsed="false" customWidth="true" hidden="false" outlineLevel="0" max="8" min="8" style="41" width="12.28"/>
    <col collapsed="false" customWidth="true" hidden="false" outlineLevel="0" max="9" min="9" style="42" width="11.7"/>
    <col collapsed="false" customWidth="true" hidden="false" outlineLevel="0" max="10" min="10" style="42" width="11.42"/>
    <col collapsed="false" customWidth="false" hidden="false" outlineLevel="0" max="257" min="11" style="39" width="9.14"/>
  </cols>
  <sheetData>
    <row r="1" customFormat="false" ht="21" hidden="false" customHeight="true" outlineLevel="0" collapsed="false">
      <c r="F1" s="43" t="s">
        <v>27</v>
      </c>
    </row>
    <row r="2" customFormat="false" ht="17.25" hidden="false" customHeight="true" outlineLevel="0" collapsed="false">
      <c r="D2" s="44"/>
      <c r="E2" s="45" t="s">
        <v>2</v>
      </c>
      <c r="F2" s="45"/>
      <c r="G2" s="45"/>
    </row>
    <row r="3" s="49" customFormat="true" ht="43.5" hidden="false" customHeight="true" outlineLevel="0" collapsed="false">
      <c r="A3" s="46" t="s">
        <v>28</v>
      </c>
      <c r="B3" s="46" t="s">
        <v>29</v>
      </c>
      <c r="C3" s="47" t="s">
        <v>30</v>
      </c>
      <c r="D3" s="47" t="s">
        <v>31</v>
      </c>
      <c r="E3" s="47" t="s">
        <v>32</v>
      </c>
      <c r="F3" s="47" t="s">
        <v>33</v>
      </c>
      <c r="G3" s="46" t="s">
        <v>34</v>
      </c>
      <c r="H3" s="48" t="s">
        <v>35</v>
      </c>
      <c r="I3" s="48" t="s">
        <v>36</v>
      </c>
      <c r="J3" s="48" t="s">
        <v>37</v>
      </c>
    </row>
    <row r="4" s="51" customFormat="true" ht="15" hidden="false" customHeight="true" outlineLevel="0" collapsed="false">
      <c r="A4" s="50"/>
      <c r="B4" s="50"/>
      <c r="E4" s="52"/>
      <c r="G4" s="50"/>
      <c r="H4" s="53"/>
      <c r="I4" s="53"/>
      <c r="J4" s="53"/>
    </row>
    <row r="5" s="51" customFormat="true" ht="11.25" hidden="false" customHeight="false" outlineLevel="0" collapsed="false">
      <c r="A5" s="54" t="n">
        <v>1</v>
      </c>
      <c r="B5" s="55" t="s">
        <v>38</v>
      </c>
      <c r="C5" s="56" t="s">
        <v>39</v>
      </c>
      <c r="D5" s="57" t="s">
        <v>40</v>
      </c>
      <c r="E5" s="58" t="s">
        <v>41</v>
      </c>
      <c r="F5" s="59"/>
      <c r="G5" s="60"/>
      <c r="H5" s="61"/>
      <c r="I5" s="62"/>
      <c r="J5" s="63"/>
    </row>
    <row r="6" s="51" customFormat="true" ht="11.25" hidden="false" customHeight="false" outlineLevel="0" collapsed="false">
      <c r="A6" s="64" t="n">
        <v>1</v>
      </c>
      <c r="B6" s="65" t="s">
        <v>38</v>
      </c>
      <c r="C6" s="66" t="s">
        <v>39</v>
      </c>
      <c r="D6" s="67" t="s">
        <v>40</v>
      </c>
      <c r="E6" s="68" t="s">
        <v>42</v>
      </c>
      <c r="F6" s="69"/>
      <c r="G6" s="70"/>
      <c r="H6" s="71"/>
      <c r="I6" s="72"/>
      <c r="J6" s="73"/>
    </row>
    <row r="7" s="51" customFormat="true" ht="11.25" hidden="false" customHeight="false" outlineLevel="0" collapsed="false">
      <c r="A7" s="64" t="n">
        <v>1</v>
      </c>
      <c r="B7" s="70"/>
      <c r="C7" s="66" t="s">
        <v>39</v>
      </c>
      <c r="D7" s="67" t="s">
        <v>40</v>
      </c>
      <c r="E7" s="74"/>
      <c r="F7" s="74"/>
      <c r="G7" s="70"/>
      <c r="H7" s="75"/>
      <c r="I7" s="76"/>
      <c r="J7" s="73"/>
    </row>
    <row r="8" s="51" customFormat="true" ht="11.2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3"/>
    </row>
    <row r="9" s="51" customFormat="true" ht="11.25" hidden="false" customHeight="false" outlineLevel="0" collapsed="false">
      <c r="A9" s="64" t="n">
        <v>1</v>
      </c>
      <c r="B9" s="65" t="s">
        <v>38</v>
      </c>
      <c r="C9" s="66" t="s">
        <v>39</v>
      </c>
      <c r="D9" s="67" t="s">
        <v>40</v>
      </c>
      <c r="E9" s="79"/>
      <c r="F9" s="80" t="s">
        <v>43</v>
      </c>
      <c r="G9" s="71"/>
      <c r="H9" s="81"/>
      <c r="I9" s="82"/>
      <c r="J9" s="73"/>
      <c r="L9" s="83"/>
    </row>
    <row r="10" s="51" customFormat="true" ht="11.25" hidden="false" customHeight="false" outlineLevel="0" collapsed="false">
      <c r="A10" s="64" t="n">
        <v>1</v>
      </c>
      <c r="B10" s="65" t="s">
        <v>38</v>
      </c>
      <c r="C10" s="66" t="s">
        <v>39</v>
      </c>
      <c r="D10" s="67" t="s">
        <v>40</v>
      </c>
      <c r="E10" s="79"/>
      <c r="F10" s="80" t="s">
        <v>44</v>
      </c>
      <c r="G10" s="84" t="n">
        <f aca="false">SUM(I5:I8)</f>
        <v>0</v>
      </c>
      <c r="H10" s="85"/>
      <c r="I10" s="86"/>
      <c r="J10" s="87"/>
    </row>
    <row r="11" s="51" customFormat="true" ht="12.75" hidden="false" customHeight="true" outlineLevel="0" collapsed="false">
      <c r="A11" s="88" t="n">
        <v>1</v>
      </c>
      <c r="B11" s="89" t="s">
        <v>38</v>
      </c>
      <c r="C11" s="90" t="s">
        <v>39</v>
      </c>
      <c r="D11" s="91" t="s">
        <v>40</v>
      </c>
      <c r="F11" s="92" t="s">
        <v>45</v>
      </c>
      <c r="G11" s="93"/>
      <c r="H11" s="93"/>
      <c r="I11" s="94"/>
      <c r="J11" s="95" t="n">
        <f aca="false">SUM(H5:H8,G9:G10)</f>
        <v>0</v>
      </c>
    </row>
    <row r="12" s="51" customFormat="true" ht="12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s="51" customFormat="true" ht="11.25" hidden="false" customHeight="false" outlineLevel="0" collapsed="false">
      <c r="A13" s="54" t="n">
        <v>1</v>
      </c>
      <c r="B13" s="55" t="s">
        <v>38</v>
      </c>
      <c r="C13" s="56" t="s">
        <v>39</v>
      </c>
      <c r="D13" s="57" t="s">
        <v>46</v>
      </c>
      <c r="E13" s="97" t="s">
        <v>41</v>
      </c>
      <c r="F13" s="59"/>
      <c r="G13" s="60"/>
      <c r="H13" s="98"/>
      <c r="I13" s="61"/>
      <c r="J13" s="63"/>
    </row>
    <row r="14" s="51" customFormat="true" ht="11.25" hidden="false" customHeight="false" outlineLevel="0" collapsed="false">
      <c r="A14" s="64" t="n">
        <v>1</v>
      </c>
      <c r="B14" s="65" t="s">
        <v>38</v>
      </c>
      <c r="C14" s="66" t="s">
        <v>39</v>
      </c>
      <c r="D14" s="67" t="s">
        <v>46</v>
      </c>
      <c r="E14" s="68" t="s">
        <v>42</v>
      </c>
      <c r="F14" s="69"/>
      <c r="G14" s="70"/>
      <c r="H14" s="71"/>
      <c r="I14" s="71"/>
      <c r="J14" s="73"/>
    </row>
    <row r="15" s="51" customFormat="true" ht="11.25" hidden="false" customHeight="false" outlineLevel="0" collapsed="false">
      <c r="A15" s="64" t="n">
        <v>1</v>
      </c>
      <c r="B15" s="65" t="s">
        <v>38</v>
      </c>
      <c r="C15" s="66" t="s">
        <v>39</v>
      </c>
      <c r="D15" s="67" t="s">
        <v>46</v>
      </c>
      <c r="E15" s="68" t="s">
        <v>47</v>
      </c>
      <c r="F15" s="69"/>
      <c r="G15" s="70"/>
      <c r="H15" s="71"/>
      <c r="I15" s="71"/>
      <c r="J15" s="73"/>
    </row>
    <row r="16" s="51" customFormat="true" ht="11.25" hidden="false" customHeight="false" outlineLevel="0" collapsed="false">
      <c r="A16" s="64" t="n">
        <v>1</v>
      </c>
      <c r="B16" s="70"/>
      <c r="C16" s="66" t="s">
        <v>39</v>
      </c>
      <c r="D16" s="67" t="s">
        <v>46</v>
      </c>
      <c r="E16" s="99"/>
      <c r="F16" s="74"/>
      <c r="G16" s="70"/>
      <c r="H16" s="75"/>
      <c r="I16" s="75"/>
      <c r="J16" s="73"/>
    </row>
    <row r="17" s="51" customFormat="true" ht="11.25" hidden="false" customHeight="false" outlineLevel="0" collapsed="false">
      <c r="A17" s="100"/>
      <c r="B17" s="100"/>
      <c r="C17" s="100"/>
      <c r="D17" s="100"/>
      <c r="E17" s="100"/>
      <c r="F17" s="101"/>
      <c r="G17" s="101"/>
      <c r="H17" s="101"/>
      <c r="I17" s="102"/>
      <c r="J17" s="73"/>
    </row>
    <row r="18" s="51" customFormat="true" ht="11.25" hidden="false" customHeight="false" outlineLevel="0" collapsed="false">
      <c r="A18" s="64" t="n">
        <v>1</v>
      </c>
      <c r="B18" s="65" t="s">
        <v>38</v>
      </c>
      <c r="C18" s="66" t="s">
        <v>39</v>
      </c>
      <c r="D18" s="67" t="s">
        <v>46</v>
      </c>
      <c r="E18" s="79"/>
      <c r="F18" s="80" t="s">
        <v>43</v>
      </c>
      <c r="G18" s="71"/>
      <c r="H18" s="81"/>
      <c r="I18" s="103"/>
      <c r="J18" s="73"/>
      <c r="M18" s="83"/>
    </row>
    <row r="19" s="51" customFormat="true" ht="11.25" hidden="false" customHeight="false" outlineLevel="0" collapsed="false">
      <c r="A19" s="64" t="n">
        <v>1</v>
      </c>
      <c r="B19" s="65" t="s">
        <v>38</v>
      </c>
      <c r="C19" s="66" t="s">
        <v>39</v>
      </c>
      <c r="D19" s="67" t="s">
        <v>46</v>
      </c>
      <c r="E19" s="79"/>
      <c r="F19" s="80" t="s">
        <v>44</v>
      </c>
      <c r="G19" s="84" t="n">
        <f aca="false">SUM(I13:I17)</f>
        <v>0</v>
      </c>
      <c r="H19" s="104"/>
      <c r="I19" s="105"/>
      <c r="J19" s="87"/>
    </row>
    <row r="20" s="51" customFormat="true" ht="12" hidden="false" customHeight="false" outlineLevel="0" collapsed="false">
      <c r="A20" s="88" t="n">
        <v>1</v>
      </c>
      <c r="B20" s="89" t="s">
        <v>38</v>
      </c>
      <c r="C20" s="90" t="s">
        <v>39</v>
      </c>
      <c r="D20" s="91" t="s">
        <v>46</v>
      </c>
      <c r="E20" s="106"/>
      <c r="F20" s="92" t="s">
        <v>45</v>
      </c>
      <c r="G20" s="93"/>
      <c r="H20" s="93"/>
      <c r="I20" s="94"/>
      <c r="J20" s="95" t="n">
        <f aca="false">SUM(H13:H17,G18:G19)</f>
        <v>0</v>
      </c>
    </row>
    <row r="21" s="51" customFormat="true" ht="12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</row>
    <row r="22" s="51" customFormat="true" ht="11.25" hidden="false" customHeight="false" outlineLevel="0" collapsed="false">
      <c r="A22" s="54" t="n">
        <v>1</v>
      </c>
      <c r="B22" s="55" t="s">
        <v>38</v>
      </c>
      <c r="C22" s="56" t="s">
        <v>39</v>
      </c>
      <c r="D22" s="57" t="s">
        <v>48</v>
      </c>
      <c r="E22" s="58" t="s">
        <v>41</v>
      </c>
      <c r="F22" s="59"/>
      <c r="G22" s="60"/>
      <c r="H22" s="61"/>
      <c r="I22" s="62"/>
      <c r="J22" s="63"/>
    </row>
    <row r="23" s="51" customFormat="true" ht="11.25" hidden="false" customHeight="false" outlineLevel="0" collapsed="false">
      <c r="A23" s="64" t="n">
        <v>1</v>
      </c>
      <c r="B23" s="65" t="s">
        <v>38</v>
      </c>
      <c r="C23" s="66" t="s">
        <v>39</v>
      </c>
      <c r="D23" s="67" t="s">
        <v>48</v>
      </c>
      <c r="E23" s="68" t="s">
        <v>47</v>
      </c>
      <c r="F23" s="69"/>
      <c r="G23" s="70"/>
      <c r="H23" s="71"/>
      <c r="I23" s="72"/>
      <c r="J23" s="73"/>
      <c r="M23" s="53"/>
    </row>
    <row r="24" s="51" customFormat="true" ht="11.25" hidden="false" customHeight="false" outlineLevel="0" collapsed="false">
      <c r="A24" s="64" t="n">
        <v>1</v>
      </c>
      <c r="B24" s="70"/>
      <c r="C24" s="66" t="s">
        <v>39</v>
      </c>
      <c r="D24" s="67" t="s">
        <v>48</v>
      </c>
      <c r="E24" s="74"/>
      <c r="F24" s="74"/>
      <c r="G24" s="70"/>
      <c r="H24" s="75"/>
      <c r="I24" s="76"/>
      <c r="J24" s="73"/>
      <c r="M24" s="53"/>
    </row>
    <row r="25" s="51" customFormat="true" ht="11.2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3"/>
      <c r="M25" s="53"/>
    </row>
    <row r="26" s="51" customFormat="true" ht="11.25" hidden="false" customHeight="false" outlineLevel="0" collapsed="false">
      <c r="A26" s="64" t="n">
        <v>1</v>
      </c>
      <c r="B26" s="65" t="s">
        <v>38</v>
      </c>
      <c r="C26" s="66" t="s">
        <v>39</v>
      </c>
      <c r="D26" s="108" t="s">
        <v>48</v>
      </c>
      <c r="E26" s="79"/>
      <c r="F26" s="80" t="s">
        <v>43</v>
      </c>
      <c r="G26" s="71"/>
      <c r="H26" s="81"/>
      <c r="I26" s="103"/>
      <c r="J26" s="73"/>
    </row>
    <row r="27" s="51" customFormat="true" ht="11.25" hidden="false" customHeight="false" outlineLevel="0" collapsed="false">
      <c r="A27" s="64" t="n">
        <v>1</v>
      </c>
      <c r="B27" s="65" t="s">
        <v>38</v>
      </c>
      <c r="C27" s="66" t="s">
        <v>39</v>
      </c>
      <c r="D27" s="108" t="s">
        <v>48</v>
      </c>
      <c r="E27" s="79"/>
      <c r="F27" s="80" t="s">
        <v>44</v>
      </c>
      <c r="G27" s="84" t="n">
        <f aca="false">SUM(I22:I25)</f>
        <v>0</v>
      </c>
      <c r="H27" s="104"/>
      <c r="I27" s="105"/>
      <c r="J27" s="87"/>
    </row>
    <row r="28" s="51" customFormat="true" ht="12" hidden="false" customHeight="false" outlineLevel="0" collapsed="false">
      <c r="A28" s="88" t="n">
        <v>1</v>
      </c>
      <c r="B28" s="89" t="s">
        <v>38</v>
      </c>
      <c r="C28" s="90" t="s">
        <v>39</v>
      </c>
      <c r="D28" s="109" t="s">
        <v>48</v>
      </c>
      <c r="F28" s="92" t="s">
        <v>45</v>
      </c>
      <c r="G28" s="93"/>
      <c r="H28" s="93"/>
      <c r="I28" s="94"/>
      <c r="J28" s="95" t="n">
        <f aca="false">SUM(H22:H25,G26:G27)</f>
        <v>0</v>
      </c>
    </row>
    <row r="29" s="51" customFormat="true" ht="12" hidden="false" customHeight="false" outlineLevel="0" collapsed="false">
      <c r="A29" s="110"/>
      <c r="B29" s="111"/>
      <c r="C29" s="112"/>
      <c r="D29" s="113"/>
      <c r="E29" s="114"/>
      <c r="F29" s="112"/>
      <c r="G29" s="115"/>
      <c r="H29" s="116"/>
      <c r="I29" s="117"/>
      <c r="J29" s="118"/>
    </row>
    <row r="30" s="51" customFormat="true" ht="11.25" hidden="false" customHeight="false" outlineLevel="0" collapsed="false">
      <c r="A30" s="119" t="n">
        <v>1</v>
      </c>
      <c r="B30" s="120" t="s">
        <v>38</v>
      </c>
      <c r="C30" s="121" t="s">
        <v>39</v>
      </c>
      <c r="D30" s="121" t="s">
        <v>49</v>
      </c>
      <c r="E30" s="122" t="s">
        <v>50</v>
      </c>
      <c r="F30" s="123" t="s">
        <v>51</v>
      </c>
      <c r="G30" s="124"/>
      <c r="H30" s="125"/>
      <c r="I30" s="125"/>
      <c r="J30" s="126"/>
    </row>
    <row r="31" s="51" customFormat="true" ht="11.25" hidden="false" customHeight="false" outlineLevel="0" collapsed="false">
      <c r="A31" s="64" t="n">
        <v>1</v>
      </c>
      <c r="B31" s="65" t="s">
        <v>38</v>
      </c>
      <c r="C31" s="66" t="s">
        <v>39</v>
      </c>
      <c r="D31" s="66" t="s">
        <v>49</v>
      </c>
      <c r="E31" s="127" t="s">
        <v>52</v>
      </c>
      <c r="F31" s="68" t="s">
        <v>51</v>
      </c>
      <c r="G31" s="70"/>
      <c r="H31" s="71"/>
      <c r="I31" s="125"/>
      <c r="J31" s="128"/>
    </row>
    <row r="32" s="51" customFormat="true" ht="11.25" hidden="false" customHeight="false" outlineLevel="0" collapsed="false">
      <c r="A32" s="64" t="n">
        <v>1</v>
      </c>
      <c r="B32" s="129"/>
      <c r="C32" s="66" t="s">
        <v>39</v>
      </c>
      <c r="D32" s="66" t="s">
        <v>49</v>
      </c>
      <c r="E32" s="127" t="s">
        <v>53</v>
      </c>
      <c r="F32" s="68" t="s">
        <v>51</v>
      </c>
      <c r="G32" s="70"/>
      <c r="H32" s="71"/>
      <c r="I32" s="125"/>
      <c r="J32" s="128"/>
    </row>
    <row r="33" s="51" customFormat="true" ht="11.25" hidden="false" customHeight="false" outlineLevel="0" collapsed="false">
      <c r="A33" s="64" t="n">
        <v>1</v>
      </c>
      <c r="B33" s="129"/>
      <c r="C33" s="66" t="s">
        <v>39</v>
      </c>
      <c r="D33" s="66" t="s">
        <v>49</v>
      </c>
      <c r="E33" s="127" t="s">
        <v>54</v>
      </c>
      <c r="F33" s="68" t="s">
        <v>51</v>
      </c>
      <c r="G33" s="70"/>
      <c r="H33" s="71"/>
      <c r="I33" s="125"/>
      <c r="J33" s="128"/>
    </row>
    <row r="34" s="51" customFormat="true" ht="11.25" hidden="false" customHeight="false" outlineLevel="0" collapsed="false">
      <c r="A34" s="64" t="n">
        <v>1</v>
      </c>
      <c r="B34" s="65" t="s">
        <v>38</v>
      </c>
      <c r="C34" s="66" t="s">
        <v>39</v>
      </c>
      <c r="D34" s="66" t="s">
        <v>49</v>
      </c>
      <c r="E34" s="127" t="s">
        <v>55</v>
      </c>
      <c r="F34" s="68" t="s">
        <v>56</v>
      </c>
      <c r="G34" s="70"/>
      <c r="H34" s="71"/>
      <c r="I34" s="125"/>
      <c r="J34" s="128"/>
    </row>
    <row r="35" s="51" customFormat="true" ht="11.25" hidden="false" customHeight="false" outlineLevel="0" collapsed="false">
      <c r="A35" s="64" t="n">
        <v>1</v>
      </c>
      <c r="B35" s="65" t="s">
        <v>38</v>
      </c>
      <c r="C35" s="66" t="s">
        <v>39</v>
      </c>
      <c r="D35" s="66" t="s">
        <v>49</v>
      </c>
      <c r="E35" s="127" t="s">
        <v>57</v>
      </c>
      <c r="F35" s="68" t="s">
        <v>56</v>
      </c>
      <c r="G35" s="70"/>
      <c r="H35" s="71"/>
      <c r="I35" s="125"/>
      <c r="J35" s="128"/>
    </row>
    <row r="36" s="51" customFormat="true" ht="11.25" hidden="false" customHeight="false" outlineLevel="0" collapsed="false">
      <c r="A36" s="64" t="n">
        <v>1</v>
      </c>
      <c r="B36" s="129"/>
      <c r="C36" s="66" t="s">
        <v>39</v>
      </c>
      <c r="D36" s="66" t="s">
        <v>49</v>
      </c>
      <c r="E36" s="127" t="s">
        <v>58</v>
      </c>
      <c r="F36" s="68" t="s">
        <v>56</v>
      </c>
      <c r="G36" s="70"/>
      <c r="H36" s="71"/>
      <c r="I36" s="125"/>
      <c r="J36" s="128"/>
    </row>
    <row r="37" s="51" customFormat="true" ht="11.25" hidden="false" customHeight="false" outlineLevel="0" collapsed="false">
      <c r="A37" s="64" t="n">
        <v>1</v>
      </c>
      <c r="B37" s="129"/>
      <c r="C37" s="66" t="s">
        <v>39</v>
      </c>
      <c r="D37" s="66" t="s">
        <v>49</v>
      </c>
      <c r="E37" s="127" t="s">
        <v>59</v>
      </c>
      <c r="F37" s="68" t="s">
        <v>56</v>
      </c>
      <c r="G37" s="70"/>
      <c r="H37" s="71"/>
      <c r="I37" s="125"/>
      <c r="J37" s="128"/>
    </row>
    <row r="38" s="51" customFormat="true" ht="11.25" hidden="false" customHeight="false" outlineLevel="0" collapsed="false">
      <c r="A38" s="64" t="n">
        <v>1</v>
      </c>
      <c r="B38" s="129"/>
      <c r="C38" s="66" t="s">
        <v>39</v>
      </c>
      <c r="D38" s="66" t="s">
        <v>49</v>
      </c>
      <c r="E38" s="127" t="s">
        <v>60</v>
      </c>
      <c r="F38" s="68" t="s">
        <v>56</v>
      </c>
      <c r="G38" s="70"/>
      <c r="H38" s="71"/>
      <c r="I38" s="125"/>
      <c r="J38" s="128"/>
    </row>
    <row r="39" s="51" customFormat="true" ht="11.25" hidden="false" customHeight="false" outlineLevel="0" collapsed="false">
      <c r="A39" s="64" t="n">
        <v>1</v>
      </c>
      <c r="B39" s="129"/>
      <c r="C39" s="66" t="s">
        <v>39</v>
      </c>
      <c r="D39" s="66" t="s">
        <v>49</v>
      </c>
      <c r="E39" s="127" t="s">
        <v>61</v>
      </c>
      <c r="F39" s="68" t="s">
        <v>56</v>
      </c>
      <c r="G39" s="70"/>
      <c r="H39" s="71"/>
      <c r="I39" s="125"/>
      <c r="J39" s="128"/>
    </row>
    <row r="40" s="51" customFormat="true" ht="11.25" hidden="false" customHeight="false" outlineLevel="0" collapsed="false">
      <c r="A40" s="64" t="n">
        <v>1</v>
      </c>
      <c r="B40" s="129"/>
      <c r="C40" s="66" t="s">
        <v>39</v>
      </c>
      <c r="D40" s="66" t="s">
        <v>49</v>
      </c>
      <c r="E40" s="127" t="s">
        <v>62</v>
      </c>
      <c r="F40" s="68" t="s">
        <v>56</v>
      </c>
      <c r="G40" s="70"/>
      <c r="H40" s="71"/>
      <c r="I40" s="125"/>
      <c r="J40" s="128"/>
    </row>
    <row r="41" s="51" customFormat="true" ht="11.25" hidden="false" customHeight="false" outlineLevel="0" collapsed="false">
      <c r="A41" s="64" t="n">
        <v>1</v>
      </c>
      <c r="B41" s="129"/>
      <c r="C41" s="66" t="s">
        <v>39</v>
      </c>
      <c r="D41" s="66" t="s">
        <v>49</v>
      </c>
      <c r="E41" s="127" t="s">
        <v>63</v>
      </c>
      <c r="F41" s="68" t="s">
        <v>56</v>
      </c>
      <c r="G41" s="70"/>
      <c r="H41" s="71"/>
      <c r="I41" s="125"/>
      <c r="J41" s="128"/>
    </row>
    <row r="42" s="51" customFormat="true" ht="11.25" hidden="false" customHeight="false" outlineLevel="0" collapsed="false">
      <c r="A42" s="64" t="n">
        <v>1</v>
      </c>
      <c r="B42" s="129"/>
      <c r="C42" s="66" t="s">
        <v>39</v>
      </c>
      <c r="D42" s="66" t="s">
        <v>49</v>
      </c>
      <c r="E42" s="127" t="s">
        <v>64</v>
      </c>
      <c r="F42" s="68" t="s">
        <v>56</v>
      </c>
      <c r="G42" s="70"/>
      <c r="H42" s="71"/>
      <c r="I42" s="125"/>
      <c r="J42" s="128"/>
    </row>
    <row r="43" s="51" customFormat="true" ht="11.25" hidden="false" customHeight="false" outlineLevel="0" collapsed="false">
      <c r="A43" s="64" t="n">
        <v>1</v>
      </c>
      <c r="B43" s="129"/>
      <c r="C43" s="66" t="s">
        <v>39</v>
      </c>
      <c r="D43" s="66" t="s">
        <v>49</v>
      </c>
      <c r="E43" s="127" t="s">
        <v>65</v>
      </c>
      <c r="F43" s="68" t="s">
        <v>56</v>
      </c>
      <c r="G43" s="70"/>
      <c r="H43" s="71"/>
      <c r="I43" s="125"/>
      <c r="J43" s="128"/>
    </row>
    <row r="44" s="51" customFormat="true" ht="11.25" hidden="false" customHeight="false" outlineLevel="0" collapsed="false">
      <c r="A44" s="64" t="n">
        <v>1</v>
      </c>
      <c r="B44" s="129"/>
      <c r="C44" s="66" t="s">
        <v>39</v>
      </c>
      <c r="D44" s="66" t="s">
        <v>49</v>
      </c>
      <c r="E44" s="127" t="s">
        <v>66</v>
      </c>
      <c r="F44" s="68" t="s">
        <v>56</v>
      </c>
      <c r="G44" s="70"/>
      <c r="H44" s="71"/>
      <c r="I44" s="125"/>
      <c r="J44" s="128"/>
    </row>
    <row r="45" s="51" customFormat="true" ht="11.25" hidden="false" customHeight="false" outlineLevel="0" collapsed="false">
      <c r="A45" s="64" t="n">
        <v>1</v>
      </c>
      <c r="B45" s="129"/>
      <c r="C45" s="66" t="s">
        <v>39</v>
      </c>
      <c r="D45" s="66" t="s">
        <v>49</v>
      </c>
      <c r="E45" s="127" t="s">
        <v>67</v>
      </c>
      <c r="F45" s="68" t="s">
        <v>56</v>
      </c>
      <c r="G45" s="70"/>
      <c r="H45" s="71"/>
      <c r="I45" s="125"/>
      <c r="J45" s="128"/>
    </row>
    <row r="46" s="51" customFormat="true" ht="11.25" hidden="false" customHeight="false" outlineLevel="0" collapsed="false">
      <c r="A46" s="64" t="n">
        <v>1</v>
      </c>
      <c r="B46" s="129"/>
      <c r="C46" s="66" t="s">
        <v>39</v>
      </c>
      <c r="D46" s="66" t="s">
        <v>49</v>
      </c>
      <c r="E46" s="127" t="s">
        <v>68</v>
      </c>
      <c r="F46" s="68" t="s">
        <v>56</v>
      </c>
      <c r="G46" s="70"/>
      <c r="H46" s="71"/>
      <c r="I46" s="125"/>
      <c r="J46" s="128"/>
    </row>
    <row r="47" s="51" customFormat="true" ht="11.25" hidden="false" customHeight="false" outlineLevel="0" collapsed="false">
      <c r="A47" s="64" t="n">
        <v>1</v>
      </c>
      <c r="B47" s="129"/>
      <c r="C47" s="66" t="s">
        <v>39</v>
      </c>
      <c r="D47" s="66" t="s">
        <v>49</v>
      </c>
      <c r="E47" s="127" t="s">
        <v>69</v>
      </c>
      <c r="F47" s="68" t="s">
        <v>56</v>
      </c>
      <c r="G47" s="70"/>
      <c r="H47" s="71"/>
      <c r="I47" s="125"/>
      <c r="J47" s="128"/>
    </row>
    <row r="48" s="51" customFormat="true" ht="11.25" hidden="false" customHeight="false" outlineLevel="0" collapsed="false">
      <c r="A48" s="64" t="n">
        <v>1</v>
      </c>
      <c r="B48" s="129"/>
      <c r="C48" s="66" t="s">
        <v>39</v>
      </c>
      <c r="D48" s="66" t="s">
        <v>49</v>
      </c>
      <c r="E48" s="127" t="s">
        <v>70</v>
      </c>
      <c r="F48" s="68" t="s">
        <v>56</v>
      </c>
      <c r="G48" s="70"/>
      <c r="H48" s="71"/>
      <c r="I48" s="125"/>
      <c r="J48" s="128"/>
    </row>
    <row r="49" s="51" customFormat="true" ht="11.25" hidden="false" customHeight="false" outlineLevel="0" collapsed="false">
      <c r="A49" s="64" t="n">
        <v>1</v>
      </c>
      <c r="B49" s="129"/>
      <c r="C49" s="66" t="s">
        <v>39</v>
      </c>
      <c r="D49" s="66" t="s">
        <v>49</v>
      </c>
      <c r="E49" s="127" t="s">
        <v>71</v>
      </c>
      <c r="F49" s="68" t="s">
        <v>56</v>
      </c>
      <c r="G49" s="70"/>
      <c r="H49" s="71"/>
      <c r="I49" s="125"/>
      <c r="J49" s="128"/>
    </row>
    <row r="50" s="51" customFormat="true" ht="11.25" hidden="false" customHeight="false" outlineLevel="0" collapsed="false">
      <c r="A50" s="64" t="n">
        <v>1</v>
      </c>
      <c r="B50" s="129"/>
      <c r="C50" s="66" t="s">
        <v>39</v>
      </c>
      <c r="D50" s="66" t="s">
        <v>49</v>
      </c>
      <c r="E50" s="127" t="s">
        <v>72</v>
      </c>
      <c r="F50" s="68" t="s">
        <v>56</v>
      </c>
      <c r="G50" s="70"/>
      <c r="H50" s="71"/>
      <c r="I50" s="125"/>
      <c r="J50" s="128"/>
    </row>
    <row r="51" s="51" customFormat="true" ht="11.25" hidden="false" customHeight="false" outlineLevel="0" collapsed="false">
      <c r="A51" s="64" t="n">
        <v>1</v>
      </c>
      <c r="B51" s="129"/>
      <c r="C51" s="66" t="s">
        <v>39</v>
      </c>
      <c r="D51" s="66" t="s">
        <v>49</v>
      </c>
      <c r="E51" s="127" t="s">
        <v>73</v>
      </c>
      <c r="F51" s="68" t="s">
        <v>56</v>
      </c>
      <c r="G51" s="70"/>
      <c r="H51" s="71"/>
      <c r="I51" s="125"/>
      <c r="J51" s="128"/>
    </row>
    <row r="52" s="51" customFormat="true" ht="11.25" hidden="false" customHeight="false" outlineLevel="0" collapsed="false">
      <c r="A52" s="64" t="n">
        <v>1</v>
      </c>
      <c r="B52" s="129"/>
      <c r="C52" s="66" t="s">
        <v>39</v>
      </c>
      <c r="D52" s="66" t="s">
        <v>49</v>
      </c>
      <c r="E52" s="127" t="s">
        <v>74</v>
      </c>
      <c r="F52" s="68" t="s">
        <v>56</v>
      </c>
      <c r="G52" s="70"/>
      <c r="H52" s="71"/>
      <c r="I52" s="125"/>
      <c r="J52" s="128"/>
    </row>
    <row r="53" s="51" customFormat="true" ht="11.25" hidden="false" customHeight="false" outlineLevel="0" collapsed="false">
      <c r="A53" s="64" t="n">
        <v>1</v>
      </c>
      <c r="B53" s="129"/>
      <c r="C53" s="66" t="s">
        <v>39</v>
      </c>
      <c r="D53" s="66" t="s">
        <v>49</v>
      </c>
      <c r="E53" s="127" t="s">
        <v>75</v>
      </c>
      <c r="F53" s="68" t="s">
        <v>56</v>
      </c>
      <c r="G53" s="70"/>
      <c r="H53" s="71"/>
      <c r="I53" s="125"/>
      <c r="J53" s="128"/>
    </row>
    <row r="54" s="51" customFormat="true" ht="11.25" hidden="false" customHeight="false" outlineLevel="0" collapsed="false">
      <c r="A54" s="64" t="n">
        <v>1</v>
      </c>
      <c r="B54" s="129"/>
      <c r="C54" s="66" t="s">
        <v>39</v>
      </c>
      <c r="D54" s="66" t="s">
        <v>49</v>
      </c>
      <c r="E54" s="127" t="s">
        <v>76</v>
      </c>
      <c r="F54" s="68" t="s">
        <v>56</v>
      </c>
      <c r="G54" s="70"/>
      <c r="H54" s="71"/>
      <c r="I54" s="125"/>
      <c r="J54" s="128"/>
    </row>
    <row r="55" s="51" customFormat="true" ht="11.25" hidden="false" customHeight="false" outlineLevel="0" collapsed="false">
      <c r="A55" s="64" t="n">
        <v>1</v>
      </c>
      <c r="B55" s="129"/>
      <c r="C55" s="66" t="s">
        <v>39</v>
      </c>
      <c r="D55" s="66" t="s">
        <v>49</v>
      </c>
      <c r="E55" s="127" t="s">
        <v>77</v>
      </c>
      <c r="F55" s="68" t="s">
        <v>56</v>
      </c>
      <c r="G55" s="70"/>
      <c r="H55" s="71"/>
      <c r="I55" s="125"/>
      <c r="J55" s="128"/>
    </row>
    <row r="56" s="51" customFormat="true" ht="11.25" hidden="false" customHeight="false" outlineLevel="0" collapsed="false">
      <c r="A56" s="64" t="n">
        <v>1</v>
      </c>
      <c r="B56" s="129"/>
      <c r="C56" s="66" t="s">
        <v>39</v>
      </c>
      <c r="D56" s="66" t="s">
        <v>49</v>
      </c>
      <c r="E56" s="127" t="s">
        <v>78</v>
      </c>
      <c r="F56" s="68" t="s">
        <v>56</v>
      </c>
      <c r="G56" s="70"/>
      <c r="H56" s="71"/>
      <c r="I56" s="125"/>
      <c r="J56" s="128"/>
    </row>
    <row r="57" s="51" customFormat="true" ht="11.25" hidden="false" customHeight="false" outlineLevel="0" collapsed="false">
      <c r="A57" s="64" t="n">
        <v>1</v>
      </c>
      <c r="B57" s="129"/>
      <c r="C57" s="66" t="s">
        <v>39</v>
      </c>
      <c r="D57" s="66" t="s">
        <v>49</v>
      </c>
      <c r="E57" s="127" t="s">
        <v>79</v>
      </c>
      <c r="F57" s="68" t="s">
        <v>56</v>
      </c>
      <c r="G57" s="70"/>
      <c r="H57" s="71"/>
      <c r="I57" s="125"/>
      <c r="J57" s="128"/>
    </row>
    <row r="58" s="51" customFormat="true" ht="11.25" hidden="false" customHeight="false" outlineLevel="0" collapsed="false">
      <c r="A58" s="64" t="n">
        <v>1</v>
      </c>
      <c r="B58" s="129"/>
      <c r="C58" s="66" t="s">
        <v>39</v>
      </c>
      <c r="D58" s="66" t="s">
        <v>49</v>
      </c>
      <c r="E58" s="127" t="s">
        <v>80</v>
      </c>
      <c r="F58" s="68" t="s">
        <v>56</v>
      </c>
      <c r="G58" s="70"/>
      <c r="H58" s="71"/>
      <c r="I58" s="125"/>
      <c r="J58" s="128"/>
    </row>
    <row r="59" s="51" customFormat="true" ht="11.25" hidden="false" customHeight="false" outlineLevel="0" collapsed="false">
      <c r="A59" s="64" t="n">
        <v>1</v>
      </c>
      <c r="B59" s="129"/>
      <c r="C59" s="66" t="s">
        <v>39</v>
      </c>
      <c r="D59" s="66" t="s">
        <v>49</v>
      </c>
      <c r="E59" s="127" t="s">
        <v>81</v>
      </c>
      <c r="F59" s="68" t="s">
        <v>56</v>
      </c>
      <c r="G59" s="70"/>
      <c r="H59" s="71"/>
      <c r="I59" s="125"/>
      <c r="J59" s="128"/>
    </row>
    <row r="60" s="51" customFormat="true" ht="11.25" hidden="false" customHeight="false" outlineLevel="0" collapsed="false">
      <c r="A60" s="64" t="n">
        <v>1</v>
      </c>
      <c r="B60" s="129"/>
      <c r="C60" s="66" t="s">
        <v>39</v>
      </c>
      <c r="D60" s="66" t="s">
        <v>49</v>
      </c>
      <c r="E60" s="127" t="s">
        <v>82</v>
      </c>
      <c r="F60" s="68" t="s">
        <v>56</v>
      </c>
      <c r="G60" s="70"/>
      <c r="H60" s="71"/>
      <c r="I60" s="125"/>
      <c r="J60" s="128"/>
    </row>
    <row r="61" s="51" customFormat="true" ht="11.25" hidden="false" customHeight="false" outlineLevel="0" collapsed="false">
      <c r="A61" s="64" t="n">
        <v>1</v>
      </c>
      <c r="B61" s="129"/>
      <c r="C61" s="66" t="s">
        <v>39</v>
      </c>
      <c r="D61" s="66" t="s">
        <v>49</v>
      </c>
      <c r="E61" s="127" t="s">
        <v>83</v>
      </c>
      <c r="F61" s="68" t="s">
        <v>56</v>
      </c>
      <c r="G61" s="70"/>
      <c r="H61" s="71"/>
      <c r="I61" s="125"/>
      <c r="J61" s="128"/>
    </row>
    <row r="62" s="51" customFormat="true" ht="11.25" hidden="false" customHeight="false" outlineLevel="0" collapsed="false">
      <c r="A62" s="64" t="n">
        <v>1</v>
      </c>
      <c r="B62" s="129"/>
      <c r="C62" s="66" t="s">
        <v>39</v>
      </c>
      <c r="D62" s="66" t="s">
        <v>49</v>
      </c>
      <c r="E62" s="127" t="s">
        <v>84</v>
      </c>
      <c r="F62" s="68" t="s">
        <v>56</v>
      </c>
      <c r="G62" s="70"/>
      <c r="H62" s="71"/>
      <c r="I62" s="125"/>
      <c r="J62" s="128"/>
    </row>
    <row r="63" s="51" customFormat="true" ht="11.25" hidden="false" customHeight="false" outlineLevel="0" collapsed="false">
      <c r="A63" s="64" t="n">
        <v>1</v>
      </c>
      <c r="B63" s="129"/>
      <c r="C63" s="66" t="s">
        <v>39</v>
      </c>
      <c r="D63" s="66" t="s">
        <v>49</v>
      </c>
      <c r="E63" s="127" t="s">
        <v>85</v>
      </c>
      <c r="F63" s="68" t="s">
        <v>56</v>
      </c>
      <c r="G63" s="70"/>
      <c r="H63" s="71"/>
      <c r="I63" s="125"/>
      <c r="J63" s="128"/>
    </row>
    <row r="64" s="51" customFormat="true" ht="11.25" hidden="false" customHeight="false" outlineLevel="0" collapsed="false">
      <c r="A64" s="64" t="n">
        <v>1</v>
      </c>
      <c r="B64" s="129"/>
      <c r="C64" s="66" t="s">
        <v>39</v>
      </c>
      <c r="D64" s="66" t="s">
        <v>49</v>
      </c>
      <c r="E64" s="127" t="s">
        <v>86</v>
      </c>
      <c r="F64" s="68" t="s">
        <v>56</v>
      </c>
      <c r="G64" s="70"/>
      <c r="H64" s="71"/>
      <c r="I64" s="125"/>
      <c r="J64" s="128"/>
    </row>
    <row r="65" s="51" customFormat="true" ht="11.25" hidden="false" customHeight="false" outlineLevel="0" collapsed="false">
      <c r="A65" s="64" t="n">
        <v>1</v>
      </c>
      <c r="B65" s="129"/>
      <c r="C65" s="66" t="s">
        <v>39</v>
      </c>
      <c r="D65" s="66" t="s">
        <v>49</v>
      </c>
      <c r="E65" s="127" t="s">
        <v>87</v>
      </c>
      <c r="F65" s="68" t="s">
        <v>56</v>
      </c>
      <c r="G65" s="70"/>
      <c r="H65" s="71"/>
      <c r="I65" s="125"/>
      <c r="J65" s="128"/>
    </row>
    <row r="66" s="51" customFormat="true" ht="11.25" hidden="false" customHeight="false" outlineLevel="0" collapsed="false">
      <c r="A66" s="64" t="n">
        <v>1</v>
      </c>
      <c r="B66" s="70"/>
      <c r="C66" s="66" t="s">
        <v>39</v>
      </c>
      <c r="D66" s="66" t="s">
        <v>49</v>
      </c>
      <c r="E66" s="99"/>
      <c r="F66" s="74"/>
      <c r="G66" s="70"/>
      <c r="H66" s="75"/>
      <c r="I66" s="76"/>
      <c r="J66" s="130"/>
    </row>
    <row r="67" s="51" customFormat="true" ht="11.25" hidden="false" customHeight="fals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131"/>
    </row>
    <row r="68" s="51" customFormat="true" ht="11.25" hidden="false" customHeight="false" outlineLevel="0" collapsed="false">
      <c r="A68" s="64" t="n">
        <v>1</v>
      </c>
      <c r="B68" s="65" t="s">
        <v>88</v>
      </c>
      <c r="C68" s="66" t="s">
        <v>39</v>
      </c>
      <c r="D68" s="132" t="s">
        <v>49</v>
      </c>
      <c r="E68" s="79"/>
      <c r="F68" s="80" t="s">
        <v>43</v>
      </c>
      <c r="G68" s="71"/>
      <c r="H68" s="81"/>
      <c r="I68" s="133"/>
      <c r="J68" s="134"/>
    </row>
    <row r="69" s="51" customFormat="true" ht="11.25" hidden="false" customHeight="false" outlineLevel="0" collapsed="false">
      <c r="A69" s="64" t="n">
        <v>1</v>
      </c>
      <c r="B69" s="65" t="s">
        <v>88</v>
      </c>
      <c r="C69" s="66" t="s">
        <v>39</v>
      </c>
      <c r="D69" s="132" t="s">
        <v>49</v>
      </c>
      <c r="E69" s="79"/>
      <c r="F69" s="80" t="s">
        <v>44</v>
      </c>
      <c r="G69" s="84" t="n">
        <f aca="false">SUM(I30:I67)</f>
        <v>0</v>
      </c>
      <c r="H69" s="104"/>
      <c r="I69" s="135"/>
      <c r="J69" s="136"/>
    </row>
    <row r="70" s="51" customFormat="true" ht="12" hidden="false" customHeight="false" outlineLevel="0" collapsed="false">
      <c r="A70" s="88" t="n">
        <v>1</v>
      </c>
      <c r="B70" s="89" t="s">
        <v>88</v>
      </c>
      <c r="C70" s="90" t="s">
        <v>39</v>
      </c>
      <c r="D70" s="137" t="s">
        <v>49</v>
      </c>
      <c r="F70" s="92" t="s">
        <v>45</v>
      </c>
      <c r="G70" s="93"/>
      <c r="H70" s="93"/>
      <c r="I70" s="94"/>
      <c r="J70" s="95" t="n">
        <f aca="false">SUM(H30:H67,G68:G69)</f>
        <v>0</v>
      </c>
    </row>
    <row r="71" s="51" customFormat="true" ht="12" hidden="false" customHeight="false" outlineLevel="0" collapsed="false">
      <c r="A71" s="110"/>
      <c r="B71" s="111"/>
      <c r="C71" s="138"/>
      <c r="D71" s="138"/>
      <c r="E71" s="114"/>
      <c r="F71" s="112"/>
      <c r="G71" s="115"/>
      <c r="H71" s="116"/>
      <c r="I71" s="117"/>
      <c r="J71" s="118"/>
    </row>
    <row r="72" s="51" customFormat="true" ht="11.25" hidden="false" customHeight="false" outlineLevel="0" collapsed="false">
      <c r="A72" s="119" t="n">
        <v>1</v>
      </c>
      <c r="B72" s="120" t="s">
        <v>88</v>
      </c>
      <c r="C72" s="121" t="s">
        <v>39</v>
      </c>
      <c r="D72" s="139" t="s">
        <v>89</v>
      </c>
      <c r="E72" s="123" t="s">
        <v>41</v>
      </c>
      <c r="F72" s="140"/>
      <c r="G72" s="141"/>
      <c r="H72" s="125"/>
      <c r="I72" s="125"/>
      <c r="J72" s="128"/>
    </row>
    <row r="73" s="51" customFormat="true" ht="11.25" hidden="false" customHeight="false" outlineLevel="0" collapsed="false">
      <c r="A73" s="64" t="n">
        <v>1</v>
      </c>
      <c r="B73" s="65" t="s">
        <v>88</v>
      </c>
      <c r="C73" s="66" t="s">
        <v>39</v>
      </c>
      <c r="D73" s="67" t="s">
        <v>89</v>
      </c>
      <c r="E73" s="99"/>
      <c r="F73" s="99"/>
      <c r="G73" s="142"/>
      <c r="H73" s="143"/>
      <c r="I73" s="143"/>
      <c r="J73" s="128"/>
    </row>
    <row r="74" s="51" customFormat="true" ht="11.25" hidden="false" customHeight="false" outlineLevel="0" collapsed="false">
      <c r="A74" s="64" t="n">
        <v>1</v>
      </c>
      <c r="B74" s="99"/>
      <c r="C74" s="66" t="s">
        <v>39</v>
      </c>
      <c r="D74" s="67" t="s">
        <v>89</v>
      </c>
      <c r="E74" s="99"/>
      <c r="F74" s="99"/>
      <c r="G74" s="142"/>
      <c r="H74" s="143"/>
      <c r="I74" s="143"/>
      <c r="J74" s="144"/>
    </row>
    <row r="75" s="51" customFormat="true" ht="11.2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131"/>
    </row>
    <row r="76" s="51" customFormat="true" ht="11.25" hidden="false" customHeight="false" outlineLevel="0" collapsed="false">
      <c r="A76" s="64" t="n">
        <v>1</v>
      </c>
      <c r="B76" s="65" t="s">
        <v>88</v>
      </c>
      <c r="C76" s="66" t="s">
        <v>39</v>
      </c>
      <c r="D76" s="108" t="s">
        <v>89</v>
      </c>
      <c r="E76" s="79"/>
      <c r="F76" s="80" t="s">
        <v>43</v>
      </c>
      <c r="G76" s="71"/>
      <c r="H76" s="81"/>
      <c r="I76" s="103"/>
      <c r="J76" s="134"/>
    </row>
    <row r="77" s="51" customFormat="true" ht="11.25" hidden="false" customHeight="false" outlineLevel="0" collapsed="false">
      <c r="A77" s="64" t="n">
        <v>1</v>
      </c>
      <c r="B77" s="65" t="s">
        <v>88</v>
      </c>
      <c r="C77" s="66" t="s">
        <v>39</v>
      </c>
      <c r="D77" s="108" t="s">
        <v>89</v>
      </c>
      <c r="E77" s="79"/>
      <c r="F77" s="80" t="s">
        <v>44</v>
      </c>
      <c r="G77" s="84" t="n">
        <f aca="false">SUM(I72:I75)</f>
        <v>0</v>
      </c>
      <c r="H77" s="104"/>
      <c r="I77" s="105"/>
      <c r="J77" s="136"/>
    </row>
    <row r="78" s="51" customFormat="true" ht="12" hidden="false" customHeight="false" outlineLevel="0" collapsed="false">
      <c r="A78" s="88" t="n">
        <v>1</v>
      </c>
      <c r="B78" s="89" t="s">
        <v>88</v>
      </c>
      <c r="C78" s="90" t="s">
        <v>39</v>
      </c>
      <c r="D78" s="109" t="s">
        <v>89</v>
      </c>
      <c r="F78" s="92" t="s">
        <v>45</v>
      </c>
      <c r="G78" s="93"/>
      <c r="H78" s="93"/>
      <c r="I78" s="94"/>
      <c r="J78" s="95" t="n">
        <f aca="false">SUM(H72:H75,G76:G77)</f>
        <v>0</v>
      </c>
    </row>
    <row r="79" s="51" customFormat="true" ht="12" hidden="false" customHeight="false" outlineLevel="0" collapsed="false">
      <c r="A79" s="110"/>
      <c r="B79" s="111"/>
      <c r="C79" s="112"/>
      <c r="D79" s="113"/>
      <c r="E79" s="114"/>
      <c r="F79" s="112"/>
      <c r="G79" s="115"/>
      <c r="H79" s="116"/>
      <c r="I79" s="117"/>
      <c r="J79" s="118"/>
    </row>
    <row r="80" s="51" customFormat="true" ht="11.25" hidden="false" customHeight="false" outlineLevel="0" collapsed="false">
      <c r="A80" s="119" t="n">
        <v>1</v>
      </c>
      <c r="B80" s="120" t="s">
        <v>88</v>
      </c>
      <c r="C80" s="121" t="s">
        <v>39</v>
      </c>
      <c r="D80" s="139" t="s">
        <v>90</v>
      </c>
      <c r="E80" s="123" t="s">
        <v>41</v>
      </c>
      <c r="F80" s="140"/>
      <c r="G80" s="141"/>
      <c r="H80" s="125"/>
      <c r="I80" s="125"/>
      <c r="J80" s="128"/>
    </row>
    <row r="81" s="51" customFormat="true" ht="11.25" hidden="false" customHeight="false" outlineLevel="0" collapsed="false">
      <c r="A81" s="64" t="n">
        <v>1</v>
      </c>
      <c r="B81" s="65" t="s">
        <v>88</v>
      </c>
      <c r="C81" s="66" t="s">
        <v>39</v>
      </c>
      <c r="D81" s="67" t="s">
        <v>90</v>
      </c>
      <c r="E81" s="99"/>
      <c r="F81" s="99"/>
      <c r="G81" s="142"/>
      <c r="H81" s="143"/>
      <c r="I81" s="143"/>
      <c r="J81" s="128"/>
    </row>
    <row r="82" s="51" customFormat="true" ht="11.25" hidden="false" customHeight="false" outlineLevel="0" collapsed="false">
      <c r="A82" s="64" t="n">
        <v>1</v>
      </c>
      <c r="B82" s="99"/>
      <c r="C82" s="66" t="s">
        <v>39</v>
      </c>
      <c r="D82" s="67" t="s">
        <v>90</v>
      </c>
      <c r="E82" s="99"/>
      <c r="F82" s="99"/>
      <c r="G82" s="142"/>
      <c r="H82" s="143"/>
      <c r="I82" s="143"/>
      <c r="J82" s="144"/>
    </row>
    <row r="83" s="51" customFormat="true" ht="11.25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131"/>
    </row>
    <row r="84" s="51" customFormat="true" ht="11.25" hidden="false" customHeight="false" outlineLevel="0" collapsed="false">
      <c r="A84" s="64" t="n">
        <v>1</v>
      </c>
      <c r="B84" s="65" t="s">
        <v>88</v>
      </c>
      <c r="C84" s="66" t="s">
        <v>39</v>
      </c>
      <c r="D84" s="108" t="s">
        <v>90</v>
      </c>
      <c r="E84" s="79"/>
      <c r="F84" s="80" t="s">
        <v>43</v>
      </c>
      <c r="G84" s="71"/>
      <c r="H84" s="81"/>
      <c r="I84" s="103"/>
      <c r="J84" s="134"/>
    </row>
    <row r="85" s="51" customFormat="true" ht="11.25" hidden="false" customHeight="false" outlineLevel="0" collapsed="false">
      <c r="A85" s="64" t="n">
        <v>1</v>
      </c>
      <c r="B85" s="65" t="s">
        <v>88</v>
      </c>
      <c r="C85" s="66" t="s">
        <v>39</v>
      </c>
      <c r="D85" s="108" t="s">
        <v>90</v>
      </c>
      <c r="E85" s="79"/>
      <c r="F85" s="80" t="s">
        <v>44</v>
      </c>
      <c r="G85" s="84" t="n">
        <f aca="false">SUM(I80:I83)</f>
        <v>0</v>
      </c>
      <c r="H85" s="104"/>
      <c r="I85" s="105"/>
      <c r="J85" s="136"/>
    </row>
    <row r="86" s="51" customFormat="true" ht="12" hidden="false" customHeight="false" outlineLevel="0" collapsed="false">
      <c r="A86" s="88" t="n">
        <v>1</v>
      </c>
      <c r="B86" s="89" t="s">
        <v>88</v>
      </c>
      <c r="C86" s="90" t="s">
        <v>39</v>
      </c>
      <c r="D86" s="109" t="s">
        <v>90</v>
      </c>
      <c r="F86" s="92" t="s">
        <v>45</v>
      </c>
      <c r="G86" s="93"/>
      <c r="H86" s="93"/>
      <c r="I86" s="94"/>
      <c r="J86" s="95" t="n">
        <f aca="false">SUM(H80:H83,G84:G85)</f>
        <v>0</v>
      </c>
    </row>
    <row r="87" s="51" customFormat="true" ht="12" hidden="false" customHeight="false" outlineLevel="0" collapsed="false">
      <c r="A87" s="110"/>
      <c r="B87" s="111"/>
      <c r="C87" s="112"/>
      <c r="D87" s="113"/>
      <c r="E87" s="145"/>
      <c r="F87" s="112"/>
      <c r="G87" s="115"/>
      <c r="H87" s="116"/>
      <c r="I87" s="117"/>
      <c r="J87" s="146"/>
    </row>
    <row r="88" s="51" customFormat="true" ht="11.25" hidden="false" customHeight="false" outlineLevel="0" collapsed="false">
      <c r="A88" s="119" t="n">
        <v>1</v>
      </c>
      <c r="B88" s="120" t="s">
        <v>88</v>
      </c>
      <c r="C88" s="121" t="s">
        <v>39</v>
      </c>
      <c r="D88" s="139" t="s">
        <v>91</v>
      </c>
      <c r="E88" s="123" t="s">
        <v>41</v>
      </c>
      <c r="F88" s="140"/>
      <c r="G88" s="141"/>
      <c r="H88" s="125"/>
      <c r="I88" s="147"/>
      <c r="J88" s="126"/>
    </row>
    <row r="89" s="51" customFormat="true" ht="11.25" hidden="false" customHeight="false" outlineLevel="0" collapsed="false">
      <c r="A89" s="64" t="n">
        <v>1</v>
      </c>
      <c r="B89" s="65" t="s">
        <v>88</v>
      </c>
      <c r="C89" s="66" t="s">
        <v>39</v>
      </c>
      <c r="D89" s="67" t="s">
        <v>91</v>
      </c>
      <c r="E89" s="99"/>
      <c r="F89" s="99"/>
      <c r="G89" s="142"/>
      <c r="H89" s="143"/>
      <c r="I89" s="148"/>
      <c r="J89" s="128"/>
    </row>
    <row r="90" s="51" customFormat="true" ht="11.25" hidden="false" customHeight="false" outlineLevel="0" collapsed="false">
      <c r="A90" s="64" t="n">
        <v>1</v>
      </c>
      <c r="B90" s="99"/>
      <c r="C90" s="66" t="s">
        <v>39</v>
      </c>
      <c r="D90" s="67" t="s">
        <v>91</v>
      </c>
      <c r="E90" s="99"/>
      <c r="F90" s="99"/>
      <c r="G90" s="142"/>
      <c r="H90" s="143"/>
      <c r="I90" s="148"/>
      <c r="J90" s="128"/>
    </row>
    <row r="91" s="51" customFormat="true" ht="11.25" hidden="false" customHeight="fals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131"/>
    </row>
    <row r="92" s="51" customFormat="true" ht="11.25" hidden="false" customHeight="false" outlineLevel="0" collapsed="false">
      <c r="A92" s="64" t="n">
        <v>1</v>
      </c>
      <c r="B92" s="65" t="s">
        <v>88</v>
      </c>
      <c r="C92" s="66" t="s">
        <v>39</v>
      </c>
      <c r="D92" s="108" t="s">
        <v>91</v>
      </c>
      <c r="E92" s="79"/>
      <c r="F92" s="80" t="s">
        <v>43</v>
      </c>
      <c r="G92" s="71"/>
      <c r="H92" s="81"/>
      <c r="I92" s="133"/>
      <c r="J92" s="134"/>
    </row>
    <row r="93" s="51" customFormat="true" ht="11.25" hidden="false" customHeight="false" outlineLevel="0" collapsed="false">
      <c r="A93" s="64" t="n">
        <v>1</v>
      </c>
      <c r="B93" s="65" t="s">
        <v>88</v>
      </c>
      <c r="C93" s="66" t="s">
        <v>39</v>
      </c>
      <c r="D93" s="108" t="s">
        <v>91</v>
      </c>
      <c r="E93" s="79"/>
      <c r="F93" s="80" t="s">
        <v>44</v>
      </c>
      <c r="G93" s="84" t="n">
        <f aca="false">SUM(I88:I91)</f>
        <v>0</v>
      </c>
      <c r="H93" s="104"/>
      <c r="I93" s="135"/>
      <c r="J93" s="136"/>
    </row>
    <row r="94" s="51" customFormat="true" ht="12" hidden="false" customHeight="false" outlineLevel="0" collapsed="false">
      <c r="A94" s="88" t="n">
        <v>1</v>
      </c>
      <c r="B94" s="89" t="s">
        <v>88</v>
      </c>
      <c r="C94" s="90" t="s">
        <v>39</v>
      </c>
      <c r="D94" s="109" t="s">
        <v>91</v>
      </c>
      <c r="F94" s="92" t="s">
        <v>45</v>
      </c>
      <c r="G94" s="93"/>
      <c r="H94" s="93"/>
      <c r="I94" s="94"/>
      <c r="J94" s="95" t="n">
        <f aca="false">SUM(H88:H91,G92:G93)</f>
        <v>0</v>
      </c>
    </row>
    <row r="95" s="51" customFormat="true" ht="12" hidden="false" customHeight="false" outlineLevel="0" collapsed="false">
      <c r="A95" s="110"/>
      <c r="B95" s="111"/>
      <c r="C95" s="112"/>
      <c r="D95" s="113"/>
      <c r="E95" s="114"/>
      <c r="F95" s="112"/>
      <c r="G95" s="115"/>
      <c r="H95" s="116"/>
      <c r="I95" s="117"/>
      <c r="J95" s="149"/>
    </row>
    <row r="96" s="51" customFormat="true" ht="11.25" hidden="false" customHeight="false" outlineLevel="0" collapsed="false">
      <c r="A96" s="119" t="n">
        <v>1</v>
      </c>
      <c r="B96" s="120" t="s">
        <v>88</v>
      </c>
      <c r="C96" s="121" t="s">
        <v>39</v>
      </c>
      <c r="D96" s="139" t="s">
        <v>92</v>
      </c>
      <c r="E96" s="123" t="s">
        <v>41</v>
      </c>
      <c r="F96" s="140"/>
      <c r="G96" s="141"/>
      <c r="H96" s="125"/>
      <c r="I96" s="147"/>
      <c r="J96" s="126"/>
    </row>
    <row r="97" s="51" customFormat="true" ht="11.25" hidden="false" customHeight="false" outlineLevel="0" collapsed="false">
      <c r="A97" s="64" t="n">
        <v>1</v>
      </c>
      <c r="B97" s="65" t="s">
        <v>88</v>
      </c>
      <c r="C97" s="66" t="s">
        <v>39</v>
      </c>
      <c r="D97" s="67" t="s">
        <v>92</v>
      </c>
      <c r="E97" s="99"/>
      <c r="F97" s="99"/>
      <c r="G97" s="142"/>
      <c r="H97" s="143"/>
      <c r="I97" s="148"/>
      <c r="J97" s="128"/>
    </row>
    <row r="98" s="51" customFormat="true" ht="11.25" hidden="false" customHeight="false" outlineLevel="0" collapsed="false">
      <c r="A98" s="64" t="n">
        <v>1</v>
      </c>
      <c r="B98" s="99"/>
      <c r="C98" s="66" t="s">
        <v>39</v>
      </c>
      <c r="D98" s="67" t="s">
        <v>92</v>
      </c>
      <c r="E98" s="99"/>
      <c r="F98" s="99"/>
      <c r="G98" s="142"/>
      <c r="H98" s="143"/>
      <c r="I98" s="148"/>
      <c r="J98" s="128"/>
    </row>
    <row r="99" s="51" customFormat="true" ht="11.25" hidden="false" customHeight="fals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131"/>
    </row>
    <row r="100" s="51" customFormat="true" ht="11.25" hidden="false" customHeight="false" outlineLevel="0" collapsed="false">
      <c r="A100" s="64" t="n">
        <v>1</v>
      </c>
      <c r="B100" s="65" t="s">
        <v>88</v>
      </c>
      <c r="C100" s="66" t="s">
        <v>39</v>
      </c>
      <c r="D100" s="108" t="s">
        <v>92</v>
      </c>
      <c r="E100" s="79"/>
      <c r="F100" s="80" t="s">
        <v>43</v>
      </c>
      <c r="G100" s="71"/>
      <c r="H100" s="81"/>
      <c r="I100" s="133"/>
      <c r="J100" s="134"/>
    </row>
    <row r="101" s="51" customFormat="true" ht="11.25" hidden="false" customHeight="false" outlineLevel="0" collapsed="false">
      <c r="A101" s="64" t="n">
        <v>1</v>
      </c>
      <c r="B101" s="65" t="s">
        <v>88</v>
      </c>
      <c r="C101" s="66" t="s">
        <v>39</v>
      </c>
      <c r="D101" s="108" t="s">
        <v>92</v>
      </c>
      <c r="E101" s="79"/>
      <c r="F101" s="80" t="s">
        <v>44</v>
      </c>
      <c r="G101" s="84" t="n">
        <f aca="false">SUM(I96:I99)</f>
        <v>0</v>
      </c>
      <c r="H101" s="104"/>
      <c r="I101" s="135"/>
      <c r="J101" s="136"/>
    </row>
    <row r="102" s="51" customFormat="true" ht="12" hidden="false" customHeight="false" outlineLevel="0" collapsed="false">
      <c r="A102" s="88" t="n">
        <v>1</v>
      </c>
      <c r="B102" s="89" t="s">
        <v>88</v>
      </c>
      <c r="C102" s="90" t="s">
        <v>39</v>
      </c>
      <c r="D102" s="109" t="s">
        <v>92</v>
      </c>
      <c r="F102" s="92" t="s">
        <v>45</v>
      </c>
      <c r="G102" s="93"/>
      <c r="H102" s="93"/>
      <c r="I102" s="94"/>
      <c r="J102" s="95" t="n">
        <f aca="false">SUM(H96:H99,G100:G101)</f>
        <v>0</v>
      </c>
    </row>
    <row r="103" s="51" customFormat="true" ht="12" hidden="false" customHeight="false" outlineLevel="0" collapsed="false">
      <c r="A103" s="110"/>
      <c r="B103" s="111"/>
      <c r="C103" s="112"/>
      <c r="D103" s="113"/>
      <c r="E103" s="114"/>
      <c r="F103" s="112"/>
      <c r="G103" s="115"/>
      <c r="H103" s="116"/>
      <c r="I103" s="117"/>
      <c r="J103" s="149"/>
    </row>
    <row r="104" s="51" customFormat="true" ht="11.25" hidden="false" customHeight="false" outlineLevel="0" collapsed="false">
      <c r="A104" s="119" t="n">
        <v>1</v>
      </c>
      <c r="B104" s="120" t="s">
        <v>88</v>
      </c>
      <c r="C104" s="121" t="s">
        <v>39</v>
      </c>
      <c r="D104" s="139" t="s">
        <v>93</v>
      </c>
      <c r="E104" s="123" t="s">
        <v>41</v>
      </c>
      <c r="F104" s="140"/>
      <c r="G104" s="141"/>
      <c r="H104" s="125"/>
      <c r="I104" s="147"/>
      <c r="J104" s="126"/>
    </row>
    <row r="105" s="51" customFormat="true" ht="11.25" hidden="false" customHeight="false" outlineLevel="0" collapsed="false">
      <c r="A105" s="64" t="n">
        <v>1</v>
      </c>
      <c r="B105" s="65" t="s">
        <v>88</v>
      </c>
      <c r="C105" s="66" t="s">
        <v>39</v>
      </c>
      <c r="D105" s="67" t="s">
        <v>93</v>
      </c>
      <c r="E105" s="68" t="s">
        <v>47</v>
      </c>
      <c r="F105" s="99"/>
      <c r="G105" s="142"/>
      <c r="H105" s="143"/>
      <c r="I105" s="148"/>
      <c r="J105" s="128"/>
    </row>
    <row r="106" s="51" customFormat="true" ht="11.25" hidden="false" customHeight="false" outlineLevel="0" collapsed="false">
      <c r="A106" s="64" t="n">
        <v>1</v>
      </c>
      <c r="B106" s="99"/>
      <c r="C106" s="66" t="s">
        <v>39</v>
      </c>
      <c r="D106" s="67" t="s">
        <v>93</v>
      </c>
      <c r="E106" s="99"/>
      <c r="F106" s="99"/>
      <c r="G106" s="142"/>
      <c r="H106" s="143"/>
      <c r="I106" s="148"/>
      <c r="J106" s="128"/>
    </row>
    <row r="107" s="51" customFormat="true" ht="11.25" hidden="false" customHeight="false" outlineLevel="0" collapsed="false">
      <c r="A107" s="77"/>
      <c r="B107" s="78"/>
      <c r="C107" s="78"/>
      <c r="D107" s="78"/>
      <c r="E107" s="78"/>
      <c r="F107" s="78"/>
      <c r="G107" s="78"/>
      <c r="H107" s="78"/>
      <c r="I107" s="78"/>
      <c r="J107" s="131"/>
    </row>
    <row r="108" s="51" customFormat="true" ht="11.25" hidden="false" customHeight="false" outlineLevel="0" collapsed="false">
      <c r="A108" s="64" t="n">
        <v>1</v>
      </c>
      <c r="B108" s="65" t="s">
        <v>88</v>
      </c>
      <c r="C108" s="66" t="s">
        <v>39</v>
      </c>
      <c r="D108" s="108" t="s">
        <v>93</v>
      </c>
      <c r="E108" s="79"/>
      <c r="F108" s="80" t="s">
        <v>43</v>
      </c>
      <c r="G108" s="71"/>
      <c r="H108" s="81"/>
      <c r="I108" s="133"/>
      <c r="J108" s="134"/>
    </row>
    <row r="109" s="51" customFormat="true" ht="11.25" hidden="false" customHeight="false" outlineLevel="0" collapsed="false">
      <c r="A109" s="64" t="n">
        <v>1</v>
      </c>
      <c r="B109" s="65" t="s">
        <v>88</v>
      </c>
      <c r="C109" s="66" t="s">
        <v>39</v>
      </c>
      <c r="D109" s="108" t="s">
        <v>93</v>
      </c>
      <c r="E109" s="79"/>
      <c r="F109" s="80" t="s">
        <v>44</v>
      </c>
      <c r="G109" s="84" t="n">
        <f aca="false">SUM(I104:I107)</f>
        <v>0</v>
      </c>
      <c r="H109" s="104"/>
      <c r="I109" s="135"/>
      <c r="J109" s="136"/>
    </row>
    <row r="110" s="51" customFormat="true" ht="12" hidden="false" customHeight="false" outlineLevel="0" collapsed="false">
      <c r="A110" s="88" t="n">
        <v>1</v>
      </c>
      <c r="B110" s="89" t="s">
        <v>88</v>
      </c>
      <c r="C110" s="90" t="s">
        <v>39</v>
      </c>
      <c r="D110" s="109" t="s">
        <v>93</v>
      </c>
      <c r="F110" s="92" t="s">
        <v>45</v>
      </c>
      <c r="G110" s="150"/>
      <c r="H110" s="93"/>
      <c r="I110" s="94"/>
      <c r="J110" s="151" t="n">
        <f aca="false">SUM(H104:H107,G108:G109)</f>
        <v>0</v>
      </c>
    </row>
    <row r="111" s="51" customFormat="true" ht="12" hidden="false" customHeight="false" outlineLevel="0" collapsed="false">
      <c r="A111" s="110"/>
      <c r="B111" s="111"/>
      <c r="C111" s="112"/>
      <c r="D111" s="113"/>
      <c r="E111" s="145"/>
      <c r="F111" s="112"/>
      <c r="G111" s="115"/>
      <c r="H111" s="116"/>
      <c r="I111" s="117"/>
      <c r="J111" s="152"/>
    </row>
    <row r="112" s="51" customFormat="true" ht="12.75" hidden="false" customHeight="true" outlineLevel="0" collapsed="false">
      <c r="A112" s="153"/>
      <c r="B112" s="154"/>
      <c r="C112" s="154"/>
      <c r="D112" s="154"/>
      <c r="E112" s="154"/>
      <c r="F112" s="104" t="s">
        <v>94</v>
      </c>
      <c r="G112" s="155" t="n">
        <f aca="false">SUM(G10,G19,G27,G69,G77,G85,G93,G101,G109)</f>
        <v>0</v>
      </c>
      <c r="H112" s="135"/>
      <c r="I112" s="105"/>
      <c r="J112" s="153"/>
    </row>
    <row r="113" s="51" customFormat="true" ht="12.75" hidden="false" customHeight="true" outlineLevel="0" collapsed="false">
      <c r="A113" s="156" t="s">
        <v>95</v>
      </c>
      <c r="B113" s="156"/>
      <c r="C113" s="156"/>
      <c r="D113" s="156"/>
      <c r="E113" s="156"/>
      <c r="F113" s="156"/>
      <c r="G113" s="156"/>
      <c r="H113" s="156"/>
      <c r="I113" s="156"/>
      <c r="J113" s="157" t="n">
        <f aca="false">SUM(G108,H104:H107,G100,H96:H99,G92,H88:H91,H80:H83,G84,G76,H72:H75,G68,H30:H67,H22:H25,G26,H13:H17,G18,H5:H8,G9)</f>
        <v>0</v>
      </c>
    </row>
    <row r="114" s="51" customFormat="true" ht="12" hidden="false" customHeight="false" outlineLevel="0" collapsed="false">
      <c r="A114" s="158"/>
      <c r="B114" s="158"/>
      <c r="C114" s="159"/>
      <c r="D114" s="160"/>
      <c r="E114" s="161"/>
      <c r="F114" s="159"/>
      <c r="G114" s="162"/>
      <c r="H114" s="163"/>
      <c r="I114" s="164"/>
      <c r="J114" s="164"/>
    </row>
    <row r="115" s="51" customFormat="true" ht="11.25" hidden="false" customHeight="false" outlineLevel="0" collapsed="false">
      <c r="A115" s="54" t="n">
        <v>2</v>
      </c>
      <c r="B115" s="55" t="s">
        <v>88</v>
      </c>
      <c r="C115" s="56" t="s">
        <v>39</v>
      </c>
      <c r="D115" s="56" t="s">
        <v>96</v>
      </c>
      <c r="E115" s="58" t="s">
        <v>41</v>
      </c>
      <c r="F115" s="59"/>
      <c r="G115" s="165"/>
      <c r="H115" s="61"/>
      <c r="I115" s="62"/>
      <c r="J115" s="126"/>
    </row>
    <row r="116" s="51" customFormat="true" ht="11.25" hidden="false" customHeight="false" outlineLevel="0" collapsed="false">
      <c r="A116" s="64" t="n">
        <v>2</v>
      </c>
      <c r="B116" s="65" t="s">
        <v>88</v>
      </c>
      <c r="C116" s="66" t="s">
        <v>39</v>
      </c>
      <c r="D116" s="66" t="s">
        <v>96</v>
      </c>
      <c r="E116" s="99"/>
      <c r="F116" s="99"/>
      <c r="G116" s="142"/>
      <c r="H116" s="143"/>
      <c r="I116" s="148"/>
      <c r="J116" s="128"/>
    </row>
    <row r="117" s="51" customFormat="true" ht="11.25" hidden="false" customHeight="false" outlineLevel="0" collapsed="false">
      <c r="A117" s="64" t="n">
        <v>2</v>
      </c>
      <c r="B117" s="99"/>
      <c r="C117" s="66" t="s">
        <v>39</v>
      </c>
      <c r="D117" s="66" t="s">
        <v>96</v>
      </c>
      <c r="E117" s="99"/>
      <c r="F117" s="99"/>
      <c r="G117" s="142"/>
      <c r="H117" s="143"/>
      <c r="I117" s="148"/>
      <c r="J117" s="128"/>
    </row>
    <row r="118" s="51" customFormat="true" ht="11.25" hidden="false" customHeight="false" outlineLevel="0" collapsed="false">
      <c r="A118" s="77"/>
      <c r="B118" s="78"/>
      <c r="C118" s="78"/>
      <c r="D118" s="78"/>
      <c r="E118" s="78"/>
      <c r="F118" s="78"/>
      <c r="G118" s="78"/>
      <c r="H118" s="78"/>
      <c r="I118" s="78"/>
      <c r="J118" s="131"/>
    </row>
    <row r="119" s="51" customFormat="true" ht="11.25" hidden="false" customHeight="false" outlineLevel="0" collapsed="false">
      <c r="A119" s="166" t="n">
        <v>2</v>
      </c>
      <c r="B119" s="167" t="s">
        <v>88</v>
      </c>
      <c r="C119" s="132" t="s">
        <v>39</v>
      </c>
      <c r="D119" s="132" t="s">
        <v>96</v>
      </c>
      <c r="E119" s="79"/>
      <c r="F119" s="168" t="s">
        <v>43</v>
      </c>
      <c r="G119" s="71"/>
      <c r="H119" s="81"/>
      <c r="I119" s="133"/>
      <c r="J119" s="134"/>
    </row>
    <row r="120" s="51" customFormat="true" ht="11.25" hidden="false" customHeight="false" outlineLevel="0" collapsed="false">
      <c r="A120" s="166" t="n">
        <v>2</v>
      </c>
      <c r="B120" s="167" t="s">
        <v>88</v>
      </c>
      <c r="C120" s="132" t="s">
        <v>39</v>
      </c>
      <c r="D120" s="132" t="s">
        <v>96</v>
      </c>
      <c r="E120" s="79"/>
      <c r="F120" s="168" t="s">
        <v>44</v>
      </c>
      <c r="G120" s="84" t="n">
        <f aca="false">SUM(I115:I118)</f>
        <v>0</v>
      </c>
      <c r="H120" s="104"/>
      <c r="I120" s="135"/>
      <c r="J120" s="136"/>
    </row>
    <row r="121" s="51" customFormat="true" ht="12" hidden="false" customHeight="false" outlineLevel="0" collapsed="false">
      <c r="A121" s="169" t="n">
        <v>2</v>
      </c>
      <c r="B121" s="170" t="s">
        <v>88</v>
      </c>
      <c r="C121" s="137" t="s">
        <v>39</v>
      </c>
      <c r="D121" s="137" t="s">
        <v>96</v>
      </c>
      <c r="E121" s="106"/>
      <c r="F121" s="92" t="s">
        <v>45</v>
      </c>
      <c r="G121" s="93"/>
      <c r="H121" s="93"/>
      <c r="I121" s="94"/>
      <c r="J121" s="95" t="n">
        <f aca="false">SUM(H115:H118,G119:G120)</f>
        <v>0</v>
      </c>
    </row>
    <row r="122" s="51" customFormat="true" ht="12" hidden="false" customHeight="false" outlineLevel="0" collapsed="false">
      <c r="A122" s="171"/>
      <c r="B122" s="172"/>
      <c r="C122" s="173"/>
      <c r="D122" s="173"/>
      <c r="E122" s="174"/>
      <c r="F122" s="175"/>
      <c r="G122" s="176"/>
      <c r="H122" s="177"/>
      <c r="I122" s="178"/>
      <c r="J122" s="179"/>
    </row>
    <row r="123" s="51" customFormat="true" ht="11.25" hidden="false" customHeight="false" outlineLevel="0" collapsed="false">
      <c r="A123" s="54" t="n">
        <v>2</v>
      </c>
      <c r="B123" s="55" t="s">
        <v>88</v>
      </c>
      <c r="C123" s="56" t="s">
        <v>39</v>
      </c>
      <c r="D123" s="56" t="s">
        <v>97</v>
      </c>
      <c r="E123" s="97" t="s">
        <v>41</v>
      </c>
      <c r="F123" s="59"/>
      <c r="G123" s="165"/>
      <c r="H123" s="61"/>
      <c r="I123" s="62"/>
      <c r="J123" s="126"/>
    </row>
    <row r="124" s="51" customFormat="true" ht="11.25" hidden="false" customHeight="false" outlineLevel="0" collapsed="false">
      <c r="A124" s="64" t="n">
        <v>2</v>
      </c>
      <c r="B124" s="65" t="s">
        <v>88</v>
      </c>
      <c r="C124" s="66" t="s">
        <v>39</v>
      </c>
      <c r="D124" s="66" t="s">
        <v>97</v>
      </c>
      <c r="E124" s="99"/>
      <c r="F124" s="99"/>
      <c r="G124" s="142"/>
      <c r="H124" s="143"/>
      <c r="I124" s="148"/>
      <c r="J124" s="128"/>
    </row>
    <row r="125" s="51" customFormat="true" ht="11.25" hidden="false" customHeight="false" outlineLevel="0" collapsed="false">
      <c r="A125" s="64" t="n">
        <v>2</v>
      </c>
      <c r="B125" s="99"/>
      <c r="C125" s="66" t="s">
        <v>39</v>
      </c>
      <c r="D125" s="66" t="s">
        <v>97</v>
      </c>
      <c r="E125" s="99"/>
      <c r="F125" s="99"/>
      <c r="G125" s="142"/>
      <c r="H125" s="143"/>
      <c r="I125" s="148"/>
      <c r="J125" s="128"/>
    </row>
    <row r="126" customFormat="false" ht="11.25" hidden="false" customHeight="false" outlineLevel="0" collapsed="false">
      <c r="A126" s="180"/>
      <c r="B126" s="181"/>
      <c r="C126" s="181"/>
      <c r="D126" s="181"/>
      <c r="E126" s="181"/>
      <c r="F126" s="181"/>
      <c r="G126" s="181"/>
      <c r="H126" s="181"/>
      <c r="I126" s="181"/>
      <c r="J126" s="182"/>
    </row>
    <row r="127" customFormat="false" ht="11.25" hidden="false" customHeight="false" outlineLevel="0" collapsed="false">
      <c r="A127" s="166" t="n">
        <v>2</v>
      </c>
      <c r="B127" s="167" t="s">
        <v>88</v>
      </c>
      <c r="C127" s="132" t="s">
        <v>39</v>
      </c>
      <c r="D127" s="132" t="s">
        <v>97</v>
      </c>
      <c r="E127" s="183"/>
      <c r="F127" s="80" t="s">
        <v>43</v>
      </c>
      <c r="G127" s="71"/>
      <c r="H127" s="81"/>
      <c r="I127" s="184"/>
      <c r="J127" s="134"/>
    </row>
    <row r="128" customFormat="false" ht="11.25" hidden="false" customHeight="false" outlineLevel="0" collapsed="false">
      <c r="A128" s="166" t="n">
        <v>2</v>
      </c>
      <c r="B128" s="167" t="s">
        <v>88</v>
      </c>
      <c r="C128" s="132" t="s">
        <v>39</v>
      </c>
      <c r="D128" s="132" t="s">
        <v>97</v>
      </c>
      <c r="E128" s="183"/>
      <c r="F128" s="80" t="s">
        <v>44</v>
      </c>
      <c r="G128" s="84" t="n">
        <f aca="false">SUM(I123:I126)</f>
        <v>0</v>
      </c>
      <c r="H128" s="104"/>
      <c r="I128" s="135"/>
      <c r="J128" s="185"/>
    </row>
    <row r="129" customFormat="false" ht="12" hidden="false" customHeight="false" outlineLevel="0" collapsed="false">
      <c r="A129" s="169" t="n">
        <v>2</v>
      </c>
      <c r="B129" s="170" t="s">
        <v>88</v>
      </c>
      <c r="C129" s="137" t="s">
        <v>39</v>
      </c>
      <c r="D129" s="137" t="s">
        <v>97</v>
      </c>
      <c r="E129" s="186"/>
      <c r="F129" s="92" t="s">
        <v>45</v>
      </c>
      <c r="G129" s="93"/>
      <c r="H129" s="93"/>
      <c r="I129" s="94"/>
      <c r="J129" s="95" t="n">
        <f aca="false">SUM(H123:H126,G127:G128)</f>
        <v>0</v>
      </c>
    </row>
    <row r="130" customFormat="false" ht="12" hidden="false" customHeight="false" outlineLevel="0" collapsed="false">
      <c r="A130" s="171"/>
      <c r="B130" s="172"/>
      <c r="C130" s="173"/>
      <c r="D130" s="173"/>
      <c r="E130" s="187"/>
      <c r="F130" s="175"/>
      <c r="G130" s="176"/>
      <c r="H130" s="177"/>
      <c r="I130" s="178"/>
      <c r="J130" s="188"/>
    </row>
    <row r="131" customFormat="false" ht="11.25" hidden="false" customHeight="false" outlineLevel="0" collapsed="false">
      <c r="A131" s="54" t="n">
        <v>2</v>
      </c>
      <c r="B131" s="55" t="s">
        <v>88</v>
      </c>
      <c r="C131" s="56" t="s">
        <v>39</v>
      </c>
      <c r="D131" s="57" t="s">
        <v>98</v>
      </c>
      <c r="E131" s="58" t="s">
        <v>41</v>
      </c>
      <c r="F131" s="59"/>
      <c r="G131" s="165"/>
      <c r="H131" s="61"/>
      <c r="I131" s="62"/>
      <c r="J131" s="126"/>
    </row>
    <row r="132" customFormat="false" ht="11.25" hidden="false" customHeight="false" outlineLevel="0" collapsed="false">
      <c r="A132" s="189" t="n">
        <v>2</v>
      </c>
      <c r="B132" s="65" t="s">
        <v>88</v>
      </c>
      <c r="C132" s="66" t="s">
        <v>39</v>
      </c>
      <c r="D132" s="67" t="s">
        <v>98</v>
      </c>
      <c r="E132" s="99"/>
      <c r="F132" s="99"/>
      <c r="G132" s="142"/>
      <c r="H132" s="143"/>
      <c r="I132" s="148"/>
      <c r="J132" s="128"/>
    </row>
    <row r="133" customFormat="false" ht="11.25" hidden="false" customHeight="false" outlineLevel="0" collapsed="false">
      <c r="A133" s="189" t="n">
        <v>2</v>
      </c>
      <c r="B133" s="99"/>
      <c r="C133" s="66" t="s">
        <v>39</v>
      </c>
      <c r="D133" s="67" t="s">
        <v>98</v>
      </c>
      <c r="E133" s="99"/>
      <c r="F133" s="99"/>
      <c r="G133" s="142"/>
      <c r="H133" s="143"/>
      <c r="I133" s="148"/>
      <c r="J133" s="128"/>
    </row>
    <row r="134" customFormat="false" ht="11.25" hidden="false" customHeight="false" outlineLevel="0" collapsed="false">
      <c r="A134" s="190"/>
      <c r="B134" s="78"/>
      <c r="C134" s="78"/>
      <c r="D134" s="78"/>
      <c r="E134" s="78"/>
      <c r="F134" s="78"/>
      <c r="G134" s="78"/>
      <c r="H134" s="78"/>
      <c r="I134" s="78"/>
      <c r="J134" s="131"/>
    </row>
    <row r="135" customFormat="false" ht="11.25" hidden="false" customHeight="false" outlineLevel="0" collapsed="false">
      <c r="A135" s="166" t="n">
        <v>2</v>
      </c>
      <c r="B135" s="167" t="s">
        <v>88</v>
      </c>
      <c r="C135" s="132" t="s">
        <v>39</v>
      </c>
      <c r="D135" s="108" t="s">
        <v>98</v>
      </c>
      <c r="E135" s="183"/>
      <c r="F135" s="80" t="s">
        <v>43</v>
      </c>
      <c r="G135" s="71"/>
      <c r="H135" s="81"/>
      <c r="I135" s="184"/>
      <c r="J135" s="134"/>
    </row>
    <row r="136" customFormat="false" ht="11.25" hidden="false" customHeight="false" outlineLevel="0" collapsed="false">
      <c r="A136" s="166" t="n">
        <v>2</v>
      </c>
      <c r="B136" s="167" t="s">
        <v>88</v>
      </c>
      <c r="C136" s="132" t="s">
        <v>39</v>
      </c>
      <c r="D136" s="108" t="s">
        <v>98</v>
      </c>
      <c r="E136" s="183"/>
      <c r="F136" s="80" t="s">
        <v>44</v>
      </c>
      <c r="G136" s="84" t="n">
        <f aca="false">SUM(I131:I134)</f>
        <v>0</v>
      </c>
      <c r="H136" s="104"/>
      <c r="I136" s="135"/>
      <c r="J136" s="185"/>
    </row>
    <row r="137" customFormat="false" ht="12" hidden="false" customHeight="false" outlineLevel="0" collapsed="false">
      <c r="A137" s="169" t="n">
        <v>2</v>
      </c>
      <c r="B137" s="170" t="s">
        <v>88</v>
      </c>
      <c r="C137" s="137" t="s">
        <v>39</v>
      </c>
      <c r="D137" s="109" t="s">
        <v>98</v>
      </c>
      <c r="E137" s="186"/>
      <c r="F137" s="92" t="s">
        <v>45</v>
      </c>
      <c r="G137" s="93"/>
      <c r="H137" s="93"/>
      <c r="I137" s="94"/>
      <c r="J137" s="95" t="n">
        <f aca="false">SUM(H131:H134,G135:G136)</f>
        <v>0</v>
      </c>
    </row>
    <row r="138" customFormat="false" ht="12" hidden="false" customHeight="false" outlineLevel="0" collapsed="false">
      <c r="A138" s="171"/>
      <c r="B138" s="172"/>
      <c r="C138" s="175"/>
      <c r="D138" s="175"/>
      <c r="E138" s="175"/>
      <c r="F138" s="175"/>
      <c r="G138" s="176"/>
      <c r="H138" s="177"/>
      <c r="I138" s="178"/>
      <c r="J138" s="191"/>
    </row>
    <row r="139" customFormat="false" ht="11.25" hidden="false" customHeight="false" outlineLevel="0" collapsed="false">
      <c r="A139" s="54" t="n">
        <v>2</v>
      </c>
      <c r="B139" s="55" t="s">
        <v>88</v>
      </c>
      <c r="C139" s="56" t="s">
        <v>39</v>
      </c>
      <c r="D139" s="57" t="s">
        <v>99</v>
      </c>
      <c r="E139" s="58" t="s">
        <v>41</v>
      </c>
      <c r="F139" s="59"/>
      <c r="G139" s="165"/>
      <c r="H139" s="61"/>
      <c r="I139" s="62"/>
      <c r="J139" s="126"/>
    </row>
    <row r="140" customFormat="false" ht="11.25" hidden="false" customHeight="false" outlineLevel="0" collapsed="false">
      <c r="A140" s="192" t="n">
        <v>2</v>
      </c>
      <c r="B140" s="65" t="s">
        <v>88</v>
      </c>
      <c r="C140" s="66" t="s">
        <v>39</v>
      </c>
      <c r="D140" s="67" t="s">
        <v>99</v>
      </c>
      <c r="E140" s="99"/>
      <c r="F140" s="99"/>
      <c r="G140" s="142"/>
      <c r="H140" s="143"/>
      <c r="I140" s="148"/>
      <c r="J140" s="128"/>
    </row>
    <row r="141" customFormat="false" ht="11.25" hidden="false" customHeight="false" outlineLevel="0" collapsed="false">
      <c r="A141" s="189" t="n">
        <v>2</v>
      </c>
      <c r="B141" s="99"/>
      <c r="C141" s="66" t="s">
        <v>39</v>
      </c>
      <c r="D141" s="67" t="s">
        <v>99</v>
      </c>
      <c r="E141" s="99"/>
      <c r="F141" s="99"/>
      <c r="G141" s="142"/>
      <c r="H141" s="143"/>
      <c r="I141" s="148"/>
      <c r="J141" s="128"/>
    </row>
    <row r="142" customFormat="false" ht="11.25" hidden="false" customHeight="false" outlineLevel="0" collapsed="false">
      <c r="A142" s="77"/>
      <c r="B142" s="78"/>
      <c r="C142" s="78"/>
      <c r="D142" s="78"/>
      <c r="E142" s="78"/>
      <c r="F142" s="78"/>
      <c r="G142" s="78"/>
      <c r="H142" s="78"/>
      <c r="I142" s="78"/>
      <c r="J142" s="131"/>
    </row>
    <row r="143" customFormat="false" ht="11.25" hidden="false" customHeight="false" outlineLevel="0" collapsed="false">
      <c r="A143" s="166" t="n">
        <v>2</v>
      </c>
      <c r="B143" s="167" t="s">
        <v>88</v>
      </c>
      <c r="C143" s="132" t="s">
        <v>39</v>
      </c>
      <c r="D143" s="108" t="s">
        <v>99</v>
      </c>
      <c r="E143" s="183"/>
      <c r="F143" s="80" t="s">
        <v>43</v>
      </c>
      <c r="G143" s="71"/>
      <c r="H143" s="81"/>
      <c r="I143" s="184"/>
      <c r="J143" s="134"/>
    </row>
    <row r="144" customFormat="false" ht="11.25" hidden="false" customHeight="false" outlineLevel="0" collapsed="false">
      <c r="A144" s="166" t="n">
        <v>2</v>
      </c>
      <c r="B144" s="167" t="s">
        <v>88</v>
      </c>
      <c r="C144" s="132" t="s">
        <v>39</v>
      </c>
      <c r="D144" s="108" t="s">
        <v>99</v>
      </c>
      <c r="E144" s="183"/>
      <c r="F144" s="80" t="s">
        <v>44</v>
      </c>
      <c r="G144" s="84" t="n">
        <f aca="false">SUM(I139:I142)</f>
        <v>0</v>
      </c>
      <c r="H144" s="104"/>
      <c r="I144" s="135"/>
      <c r="J144" s="185"/>
    </row>
    <row r="145" customFormat="false" ht="12" hidden="false" customHeight="false" outlineLevel="0" collapsed="false">
      <c r="A145" s="169" t="n">
        <v>2</v>
      </c>
      <c r="B145" s="170" t="s">
        <v>88</v>
      </c>
      <c r="C145" s="137" t="s">
        <v>39</v>
      </c>
      <c r="D145" s="109" t="s">
        <v>99</v>
      </c>
      <c r="E145" s="186"/>
      <c r="F145" s="92" t="s">
        <v>45</v>
      </c>
      <c r="G145" s="93"/>
      <c r="H145" s="93"/>
      <c r="I145" s="94"/>
      <c r="J145" s="95" t="n">
        <f aca="false">SUM(H139:H142,G143:G144)</f>
        <v>0</v>
      </c>
    </row>
    <row r="146" customFormat="false" ht="12" hidden="false" customHeight="false" outlineLevel="0" collapsed="false">
      <c r="A146" s="193"/>
      <c r="B146" s="175"/>
      <c r="C146" s="173"/>
      <c r="D146" s="175"/>
      <c r="E146" s="175"/>
      <c r="F146" s="175"/>
      <c r="G146" s="176"/>
      <c r="H146" s="177"/>
      <c r="I146" s="178"/>
      <c r="J146" s="191"/>
    </row>
    <row r="147" customFormat="false" ht="11.25" hidden="false" customHeight="false" outlineLevel="0" collapsed="false">
      <c r="A147" s="54" t="n">
        <v>2</v>
      </c>
      <c r="B147" s="55" t="s">
        <v>88</v>
      </c>
      <c r="C147" s="56" t="s">
        <v>39</v>
      </c>
      <c r="D147" s="57" t="s">
        <v>100</v>
      </c>
      <c r="E147" s="58" t="s">
        <v>41</v>
      </c>
      <c r="F147" s="59"/>
      <c r="G147" s="165"/>
      <c r="H147" s="61"/>
      <c r="I147" s="62"/>
      <c r="J147" s="126"/>
    </row>
    <row r="148" customFormat="false" ht="11.25" hidden="false" customHeight="false" outlineLevel="0" collapsed="false">
      <c r="A148" s="189" t="n">
        <v>2</v>
      </c>
      <c r="B148" s="65" t="s">
        <v>88</v>
      </c>
      <c r="C148" s="66" t="s">
        <v>39</v>
      </c>
      <c r="D148" s="67" t="s">
        <v>100</v>
      </c>
      <c r="E148" s="68" t="s">
        <v>42</v>
      </c>
      <c r="F148" s="99"/>
      <c r="G148" s="142"/>
      <c r="H148" s="143"/>
      <c r="I148" s="148"/>
      <c r="J148" s="128"/>
    </row>
    <row r="149" customFormat="false" ht="11.25" hidden="false" customHeight="false" outlineLevel="0" collapsed="false">
      <c r="A149" s="189" t="n">
        <v>2</v>
      </c>
      <c r="B149" s="99"/>
      <c r="C149" s="66" t="s">
        <v>39</v>
      </c>
      <c r="D149" s="67" t="s">
        <v>100</v>
      </c>
      <c r="E149" s="99"/>
      <c r="F149" s="99"/>
      <c r="G149" s="142"/>
      <c r="H149" s="143"/>
      <c r="I149" s="148"/>
      <c r="J149" s="128"/>
    </row>
    <row r="150" customFormat="false" ht="11.25" hidden="false" customHeight="false" outlineLevel="0" collapsed="false">
      <c r="A150" s="190"/>
      <c r="B150" s="78"/>
      <c r="C150" s="78"/>
      <c r="D150" s="78"/>
      <c r="E150" s="78"/>
      <c r="F150" s="78"/>
      <c r="G150" s="78"/>
      <c r="H150" s="78"/>
      <c r="I150" s="78"/>
      <c r="J150" s="131"/>
    </row>
    <row r="151" customFormat="false" ht="11.25" hidden="false" customHeight="false" outlineLevel="0" collapsed="false">
      <c r="A151" s="166" t="n">
        <v>2</v>
      </c>
      <c r="B151" s="167" t="s">
        <v>88</v>
      </c>
      <c r="C151" s="132" t="s">
        <v>39</v>
      </c>
      <c r="D151" s="108" t="s">
        <v>100</v>
      </c>
      <c r="E151" s="194"/>
      <c r="F151" s="195" t="s">
        <v>43</v>
      </c>
      <c r="G151" s="71"/>
      <c r="H151" s="81"/>
      <c r="I151" s="184"/>
      <c r="J151" s="134"/>
    </row>
    <row r="152" customFormat="false" ht="11.25" hidden="false" customHeight="false" outlineLevel="0" collapsed="false">
      <c r="A152" s="166" t="n">
        <v>2</v>
      </c>
      <c r="B152" s="167" t="s">
        <v>88</v>
      </c>
      <c r="C152" s="132" t="s">
        <v>39</v>
      </c>
      <c r="D152" s="108" t="s">
        <v>100</v>
      </c>
      <c r="E152" s="183"/>
      <c r="F152" s="80" t="s">
        <v>44</v>
      </c>
      <c r="G152" s="84" t="n">
        <f aca="false">SUM(I147:I150)</f>
        <v>0</v>
      </c>
      <c r="H152" s="104"/>
      <c r="I152" s="135"/>
      <c r="J152" s="185"/>
    </row>
    <row r="153" customFormat="false" ht="12" hidden="false" customHeight="false" outlineLevel="0" collapsed="false">
      <c r="A153" s="169" t="n">
        <v>2</v>
      </c>
      <c r="B153" s="170" t="s">
        <v>88</v>
      </c>
      <c r="C153" s="137" t="s">
        <v>39</v>
      </c>
      <c r="D153" s="109" t="s">
        <v>100</v>
      </c>
      <c r="E153" s="186"/>
      <c r="F153" s="92" t="s">
        <v>45</v>
      </c>
      <c r="G153" s="93"/>
      <c r="H153" s="93"/>
      <c r="I153" s="94"/>
      <c r="J153" s="95" t="n">
        <f aca="false">SUM(H147:H150,G151:G152)</f>
        <v>0</v>
      </c>
    </row>
    <row r="154" customFormat="false" ht="12" hidden="false" customHeight="false" outlineLevel="0" collapsed="false">
      <c r="A154" s="171"/>
      <c r="B154" s="172"/>
      <c r="C154" s="175"/>
      <c r="D154" s="196"/>
      <c r="E154" s="175"/>
      <c r="F154" s="175"/>
      <c r="G154" s="176"/>
      <c r="H154" s="177"/>
      <c r="I154" s="178"/>
      <c r="J154" s="188"/>
    </row>
    <row r="155" customFormat="false" ht="11.25" hidden="false" customHeight="false" outlineLevel="0" collapsed="false">
      <c r="A155" s="54" t="n">
        <v>2</v>
      </c>
      <c r="B155" s="55" t="s">
        <v>88</v>
      </c>
      <c r="C155" s="56" t="s">
        <v>39</v>
      </c>
      <c r="D155" s="57" t="s">
        <v>101</v>
      </c>
      <c r="E155" s="58" t="s">
        <v>41</v>
      </c>
      <c r="F155" s="59"/>
      <c r="G155" s="165"/>
      <c r="H155" s="61"/>
      <c r="I155" s="62"/>
      <c r="J155" s="126"/>
    </row>
    <row r="156" customFormat="false" ht="11.25" hidden="false" customHeight="false" outlineLevel="0" collapsed="false">
      <c r="A156" s="189" t="n">
        <v>2</v>
      </c>
      <c r="B156" s="65" t="s">
        <v>88</v>
      </c>
      <c r="C156" s="66" t="s">
        <v>39</v>
      </c>
      <c r="D156" s="67" t="s">
        <v>101</v>
      </c>
      <c r="E156" s="99"/>
      <c r="F156" s="99"/>
      <c r="G156" s="142"/>
      <c r="H156" s="143"/>
      <c r="I156" s="148"/>
      <c r="J156" s="128"/>
    </row>
    <row r="157" customFormat="false" ht="11.25" hidden="false" customHeight="false" outlineLevel="0" collapsed="false">
      <c r="A157" s="119" t="n">
        <v>2</v>
      </c>
      <c r="B157" s="99"/>
      <c r="C157" s="66" t="s">
        <v>39</v>
      </c>
      <c r="D157" s="67" t="s">
        <v>101</v>
      </c>
      <c r="E157" s="99"/>
      <c r="F157" s="99"/>
      <c r="G157" s="142"/>
      <c r="H157" s="143"/>
      <c r="I157" s="148"/>
      <c r="J157" s="128"/>
    </row>
    <row r="158" customFormat="false" ht="11.25" hidden="false" customHeight="false" outlineLevel="0" collapsed="false">
      <c r="A158" s="77"/>
      <c r="B158" s="78"/>
      <c r="C158" s="78"/>
      <c r="D158" s="78"/>
      <c r="E158" s="78"/>
      <c r="F158" s="78"/>
      <c r="G158" s="78"/>
      <c r="H158" s="78"/>
      <c r="I158" s="78"/>
      <c r="J158" s="131"/>
    </row>
    <row r="159" customFormat="false" ht="11.25" hidden="false" customHeight="false" outlineLevel="0" collapsed="false">
      <c r="A159" s="166" t="n">
        <v>2</v>
      </c>
      <c r="B159" s="167" t="s">
        <v>88</v>
      </c>
      <c r="C159" s="132" t="s">
        <v>39</v>
      </c>
      <c r="D159" s="108" t="s">
        <v>101</v>
      </c>
      <c r="E159" s="183"/>
      <c r="F159" s="80" t="s">
        <v>43</v>
      </c>
      <c r="G159" s="71"/>
      <c r="H159" s="81"/>
      <c r="I159" s="184"/>
      <c r="J159" s="134"/>
    </row>
    <row r="160" customFormat="false" ht="11.25" hidden="false" customHeight="false" outlineLevel="0" collapsed="false">
      <c r="A160" s="166" t="n">
        <v>2</v>
      </c>
      <c r="B160" s="167" t="s">
        <v>88</v>
      </c>
      <c r="C160" s="132" t="s">
        <v>39</v>
      </c>
      <c r="D160" s="108" t="s">
        <v>101</v>
      </c>
      <c r="E160" s="183"/>
      <c r="F160" s="80" t="s">
        <v>44</v>
      </c>
      <c r="G160" s="84" t="n">
        <f aca="false">SUM(I155:I158)</f>
        <v>0</v>
      </c>
      <c r="H160" s="104"/>
      <c r="I160" s="135"/>
      <c r="J160" s="185"/>
    </row>
    <row r="161" customFormat="false" ht="12" hidden="false" customHeight="false" outlineLevel="0" collapsed="false">
      <c r="A161" s="169" t="n">
        <v>2</v>
      </c>
      <c r="B161" s="170" t="s">
        <v>88</v>
      </c>
      <c r="C161" s="137" t="s">
        <v>39</v>
      </c>
      <c r="D161" s="109" t="s">
        <v>101</v>
      </c>
      <c r="E161" s="186"/>
      <c r="F161" s="92" t="s">
        <v>45</v>
      </c>
      <c r="G161" s="93"/>
      <c r="H161" s="93"/>
      <c r="I161" s="94"/>
      <c r="J161" s="95" t="n">
        <f aca="false">SUM(H155:H158,G159:G160)</f>
        <v>0</v>
      </c>
    </row>
    <row r="162" customFormat="false" ht="12" hidden="false" customHeight="false" outlineLevel="0" collapsed="false">
      <c r="A162" s="171"/>
      <c r="B162" s="172"/>
      <c r="C162" s="175"/>
      <c r="D162" s="196"/>
      <c r="E162" s="175"/>
      <c r="F162" s="175"/>
      <c r="G162" s="176"/>
      <c r="H162" s="177"/>
      <c r="I162" s="178"/>
      <c r="J162" s="191"/>
    </row>
    <row r="163" customFormat="false" ht="11.25" hidden="false" customHeight="false" outlineLevel="0" collapsed="false">
      <c r="A163" s="54" t="n">
        <v>2</v>
      </c>
      <c r="B163" s="55" t="s">
        <v>88</v>
      </c>
      <c r="C163" s="56" t="s">
        <v>39</v>
      </c>
      <c r="D163" s="57" t="s">
        <v>102</v>
      </c>
      <c r="E163" s="58" t="s">
        <v>41</v>
      </c>
      <c r="F163" s="59"/>
      <c r="G163" s="165"/>
      <c r="H163" s="61"/>
      <c r="I163" s="62"/>
      <c r="J163" s="126"/>
    </row>
    <row r="164" customFormat="false" ht="11.25" hidden="false" customHeight="false" outlineLevel="0" collapsed="false">
      <c r="A164" s="189" t="n">
        <v>2</v>
      </c>
      <c r="B164" s="65" t="s">
        <v>88</v>
      </c>
      <c r="C164" s="66" t="s">
        <v>39</v>
      </c>
      <c r="D164" s="67" t="s">
        <v>102</v>
      </c>
      <c r="E164" s="99"/>
      <c r="F164" s="99"/>
      <c r="G164" s="142"/>
      <c r="H164" s="143"/>
      <c r="I164" s="148"/>
      <c r="J164" s="128"/>
    </row>
    <row r="165" customFormat="false" ht="11.25" hidden="false" customHeight="false" outlineLevel="0" collapsed="false">
      <c r="A165" s="119" t="n">
        <v>2</v>
      </c>
      <c r="B165" s="99"/>
      <c r="C165" s="66" t="s">
        <v>39</v>
      </c>
      <c r="D165" s="67" t="s">
        <v>102</v>
      </c>
      <c r="E165" s="99"/>
      <c r="F165" s="99"/>
      <c r="G165" s="142"/>
      <c r="H165" s="143"/>
      <c r="I165" s="148"/>
      <c r="J165" s="128"/>
    </row>
    <row r="166" customFormat="false" ht="11.25" hidden="false" customHeight="false" outlineLevel="0" collapsed="false">
      <c r="A166" s="77"/>
      <c r="B166" s="78"/>
      <c r="C166" s="78"/>
      <c r="D166" s="78"/>
      <c r="E166" s="78"/>
      <c r="F166" s="78"/>
      <c r="G166" s="78"/>
      <c r="H166" s="78"/>
      <c r="I166" s="78"/>
      <c r="J166" s="131"/>
    </row>
    <row r="167" customFormat="false" ht="11.25" hidden="false" customHeight="false" outlineLevel="0" collapsed="false">
      <c r="A167" s="166" t="n">
        <v>2</v>
      </c>
      <c r="B167" s="167" t="s">
        <v>88</v>
      </c>
      <c r="C167" s="132" t="s">
        <v>39</v>
      </c>
      <c r="D167" s="108" t="s">
        <v>102</v>
      </c>
      <c r="E167" s="183"/>
      <c r="F167" s="80" t="s">
        <v>43</v>
      </c>
      <c r="G167" s="71"/>
      <c r="H167" s="81"/>
      <c r="I167" s="184"/>
      <c r="J167" s="134"/>
    </row>
    <row r="168" customFormat="false" ht="11.25" hidden="false" customHeight="false" outlineLevel="0" collapsed="false">
      <c r="A168" s="166" t="n">
        <v>2</v>
      </c>
      <c r="B168" s="167" t="s">
        <v>88</v>
      </c>
      <c r="C168" s="132" t="s">
        <v>39</v>
      </c>
      <c r="D168" s="108" t="s">
        <v>102</v>
      </c>
      <c r="E168" s="183"/>
      <c r="F168" s="80" t="s">
        <v>44</v>
      </c>
      <c r="G168" s="84" t="n">
        <f aca="false">SUM(I163:I166)</f>
        <v>0</v>
      </c>
      <c r="H168" s="104"/>
      <c r="I168" s="135"/>
      <c r="J168" s="185"/>
    </row>
    <row r="169" customFormat="false" ht="12" hidden="false" customHeight="false" outlineLevel="0" collapsed="false">
      <c r="A169" s="169" t="n">
        <v>2</v>
      </c>
      <c r="B169" s="170" t="s">
        <v>88</v>
      </c>
      <c r="C169" s="137" t="s">
        <v>39</v>
      </c>
      <c r="D169" s="109" t="s">
        <v>102</v>
      </c>
      <c r="E169" s="186"/>
      <c r="F169" s="92" t="s">
        <v>45</v>
      </c>
      <c r="G169" s="93"/>
      <c r="H169" s="93"/>
      <c r="I169" s="94"/>
      <c r="J169" s="95" t="n">
        <f aca="false">SUM(H163:H166,G167:G168)</f>
        <v>0</v>
      </c>
    </row>
    <row r="170" customFormat="false" ht="12" hidden="false" customHeight="false" outlineLevel="0" collapsed="false">
      <c r="A170" s="171"/>
      <c r="B170" s="172"/>
      <c r="C170" s="175"/>
      <c r="D170" s="196"/>
      <c r="E170" s="175"/>
      <c r="F170" s="175"/>
      <c r="G170" s="176"/>
      <c r="H170" s="177"/>
      <c r="I170" s="178"/>
      <c r="J170" s="191"/>
    </row>
    <row r="171" customFormat="false" ht="11.25" hidden="false" customHeight="false" outlineLevel="0" collapsed="false">
      <c r="A171" s="54" t="n">
        <v>2</v>
      </c>
      <c r="B171" s="55" t="s">
        <v>88</v>
      </c>
      <c r="C171" s="197" t="s">
        <v>39</v>
      </c>
      <c r="D171" s="198" t="s">
        <v>103</v>
      </c>
      <c r="E171" s="58" t="s">
        <v>41</v>
      </c>
      <c r="F171" s="59"/>
      <c r="G171" s="165"/>
      <c r="H171" s="61"/>
      <c r="I171" s="62"/>
      <c r="J171" s="126"/>
    </row>
    <row r="172" customFormat="false" ht="11.25" hidden="false" customHeight="false" outlineLevel="0" collapsed="false">
      <c r="A172" s="189" t="n">
        <v>2</v>
      </c>
      <c r="B172" s="65" t="s">
        <v>88</v>
      </c>
      <c r="C172" s="199" t="s">
        <v>39</v>
      </c>
      <c r="D172" s="200" t="s">
        <v>103</v>
      </c>
      <c r="E172" s="99"/>
      <c r="F172" s="99"/>
      <c r="G172" s="142"/>
      <c r="H172" s="143"/>
      <c r="I172" s="148"/>
      <c r="J172" s="128"/>
    </row>
    <row r="173" customFormat="false" ht="11.25" hidden="false" customHeight="false" outlineLevel="0" collapsed="false">
      <c r="A173" s="119" t="n">
        <v>2</v>
      </c>
      <c r="B173" s="99"/>
      <c r="C173" s="199" t="s">
        <v>39</v>
      </c>
      <c r="D173" s="200" t="s">
        <v>103</v>
      </c>
      <c r="E173" s="99"/>
      <c r="F173" s="99"/>
      <c r="G173" s="142"/>
      <c r="H173" s="143"/>
      <c r="I173" s="148"/>
      <c r="J173" s="128"/>
    </row>
    <row r="174" customFormat="false" ht="11.25" hidden="false" customHeight="false" outlineLevel="0" collapsed="false">
      <c r="A174" s="77"/>
      <c r="B174" s="78"/>
      <c r="C174" s="78"/>
      <c r="D174" s="78"/>
      <c r="E174" s="78"/>
      <c r="F174" s="78"/>
      <c r="G174" s="78"/>
      <c r="H174" s="78"/>
      <c r="I174" s="78"/>
      <c r="J174" s="131"/>
    </row>
    <row r="175" customFormat="false" ht="11.25" hidden="false" customHeight="false" outlineLevel="0" collapsed="false">
      <c r="A175" s="166" t="n">
        <v>2</v>
      </c>
      <c r="B175" s="167" t="s">
        <v>88</v>
      </c>
      <c r="C175" s="132" t="s">
        <v>39</v>
      </c>
      <c r="D175" s="108" t="s">
        <v>103</v>
      </c>
      <c r="E175" s="183"/>
      <c r="F175" s="195" t="s">
        <v>43</v>
      </c>
      <c r="G175" s="71"/>
      <c r="H175" s="81"/>
      <c r="I175" s="184"/>
      <c r="J175" s="134"/>
    </row>
    <row r="176" customFormat="false" ht="11.25" hidden="false" customHeight="false" outlineLevel="0" collapsed="false">
      <c r="A176" s="166" t="n">
        <v>2</v>
      </c>
      <c r="B176" s="167" t="s">
        <v>88</v>
      </c>
      <c r="C176" s="132" t="s">
        <v>39</v>
      </c>
      <c r="D176" s="108" t="s">
        <v>103</v>
      </c>
      <c r="E176" s="183"/>
      <c r="F176" s="195" t="s">
        <v>44</v>
      </c>
      <c r="G176" s="84" t="n">
        <f aca="false">SUM(I171:I174)</f>
        <v>0</v>
      </c>
      <c r="H176" s="104"/>
      <c r="I176" s="135"/>
      <c r="J176" s="185"/>
    </row>
    <row r="177" customFormat="false" ht="12" hidden="false" customHeight="false" outlineLevel="0" collapsed="false">
      <c r="A177" s="169" t="n">
        <v>2</v>
      </c>
      <c r="B177" s="170" t="s">
        <v>88</v>
      </c>
      <c r="C177" s="137" t="s">
        <v>39</v>
      </c>
      <c r="D177" s="109" t="s">
        <v>103</v>
      </c>
      <c r="E177" s="186"/>
      <c r="F177" s="92" t="s">
        <v>45</v>
      </c>
      <c r="G177" s="93"/>
      <c r="H177" s="93"/>
      <c r="I177" s="94"/>
      <c r="J177" s="95" t="n">
        <f aca="false">SUM(H171:H174,G175:G176)</f>
        <v>0</v>
      </c>
    </row>
    <row r="178" customFormat="false" ht="12" hidden="false" customHeight="false" outlineLevel="0" collapsed="false">
      <c r="A178" s="171"/>
      <c r="B178" s="172"/>
      <c r="C178" s="175"/>
      <c r="D178" s="196"/>
      <c r="E178" s="175"/>
      <c r="F178" s="175"/>
      <c r="G178" s="176"/>
      <c r="H178" s="177"/>
      <c r="I178" s="178"/>
      <c r="J178" s="191"/>
    </row>
    <row r="179" customFormat="false" ht="11.25" hidden="false" customHeight="false" outlineLevel="0" collapsed="false">
      <c r="A179" s="54" t="n">
        <v>2</v>
      </c>
      <c r="B179" s="55" t="s">
        <v>88</v>
      </c>
      <c r="C179" s="56" t="s">
        <v>39</v>
      </c>
      <c r="D179" s="57" t="s">
        <v>104</v>
      </c>
      <c r="E179" s="58" t="s">
        <v>41</v>
      </c>
      <c r="F179" s="59"/>
      <c r="G179" s="165"/>
      <c r="H179" s="61"/>
      <c r="I179" s="62"/>
      <c r="J179" s="126"/>
    </row>
    <row r="180" customFormat="false" ht="11.25" hidden="false" customHeight="false" outlineLevel="0" collapsed="false">
      <c r="A180" s="189" t="n">
        <v>2</v>
      </c>
      <c r="B180" s="65" t="s">
        <v>88</v>
      </c>
      <c r="C180" s="66" t="s">
        <v>39</v>
      </c>
      <c r="D180" s="67" t="s">
        <v>104</v>
      </c>
      <c r="E180" s="99"/>
      <c r="F180" s="99"/>
      <c r="G180" s="142"/>
      <c r="H180" s="143"/>
      <c r="I180" s="148"/>
      <c r="J180" s="128"/>
    </row>
    <row r="181" customFormat="false" ht="11.25" hidden="false" customHeight="false" outlineLevel="0" collapsed="false">
      <c r="A181" s="119" t="n">
        <v>2</v>
      </c>
      <c r="B181" s="99"/>
      <c r="C181" s="66" t="s">
        <v>39</v>
      </c>
      <c r="D181" s="67" t="s">
        <v>104</v>
      </c>
      <c r="E181" s="99"/>
      <c r="F181" s="99"/>
      <c r="G181" s="142"/>
      <c r="H181" s="143"/>
      <c r="I181" s="148"/>
      <c r="J181" s="128"/>
    </row>
    <row r="182" customFormat="false" ht="11.25" hidden="false" customHeight="false" outlineLevel="0" collapsed="false">
      <c r="A182" s="77"/>
      <c r="B182" s="78"/>
      <c r="C182" s="78"/>
      <c r="D182" s="78"/>
      <c r="E182" s="78"/>
      <c r="F182" s="78"/>
      <c r="G182" s="78"/>
      <c r="H182" s="78"/>
      <c r="I182" s="78"/>
      <c r="J182" s="131"/>
    </row>
    <row r="183" customFormat="false" ht="11.25" hidden="false" customHeight="false" outlineLevel="0" collapsed="false">
      <c r="A183" s="166" t="n">
        <v>2</v>
      </c>
      <c r="B183" s="167" t="s">
        <v>88</v>
      </c>
      <c r="C183" s="132" t="s">
        <v>39</v>
      </c>
      <c r="D183" s="108" t="s">
        <v>104</v>
      </c>
      <c r="E183" s="183"/>
      <c r="F183" s="195" t="s">
        <v>43</v>
      </c>
      <c r="G183" s="71"/>
      <c r="H183" s="81"/>
      <c r="I183" s="184"/>
      <c r="J183" s="134"/>
    </row>
    <row r="184" customFormat="false" ht="11.25" hidden="false" customHeight="false" outlineLevel="0" collapsed="false">
      <c r="A184" s="166" t="n">
        <v>2</v>
      </c>
      <c r="B184" s="167" t="s">
        <v>88</v>
      </c>
      <c r="C184" s="132" t="s">
        <v>39</v>
      </c>
      <c r="D184" s="108" t="s">
        <v>104</v>
      </c>
      <c r="E184" s="183"/>
      <c r="F184" s="195" t="s">
        <v>44</v>
      </c>
      <c r="G184" s="84" t="n">
        <f aca="false">SUM(I179:I182)</f>
        <v>0</v>
      </c>
      <c r="H184" s="104"/>
      <c r="I184" s="135"/>
      <c r="J184" s="185"/>
    </row>
    <row r="185" customFormat="false" ht="12" hidden="false" customHeight="false" outlineLevel="0" collapsed="false">
      <c r="A185" s="169" t="n">
        <v>2</v>
      </c>
      <c r="B185" s="170" t="s">
        <v>88</v>
      </c>
      <c r="C185" s="137" t="s">
        <v>39</v>
      </c>
      <c r="D185" s="109" t="s">
        <v>104</v>
      </c>
      <c r="E185" s="186"/>
      <c r="F185" s="92" t="s">
        <v>45</v>
      </c>
      <c r="G185" s="93"/>
      <c r="H185" s="93"/>
      <c r="I185" s="94"/>
      <c r="J185" s="95" t="n">
        <f aca="false">SUM(H179:H182,G183:G184)</f>
        <v>0</v>
      </c>
    </row>
    <row r="186" customFormat="false" ht="12" hidden="false" customHeight="false" outlineLevel="0" collapsed="false">
      <c r="A186" s="171"/>
      <c r="B186" s="172"/>
      <c r="C186" s="175"/>
      <c r="D186" s="175"/>
      <c r="E186" s="175"/>
      <c r="F186" s="175"/>
      <c r="G186" s="176"/>
      <c r="H186" s="177"/>
      <c r="I186" s="178"/>
      <c r="J186" s="191"/>
    </row>
    <row r="187" customFormat="false" ht="11.25" hidden="false" customHeight="false" outlineLevel="0" collapsed="false">
      <c r="A187" s="54" t="n">
        <v>2</v>
      </c>
      <c r="B187" s="55" t="s">
        <v>88</v>
      </c>
      <c r="C187" s="56" t="s">
        <v>39</v>
      </c>
      <c r="D187" s="57" t="s">
        <v>105</v>
      </c>
      <c r="E187" s="58" t="s">
        <v>41</v>
      </c>
      <c r="F187" s="59"/>
      <c r="G187" s="165"/>
      <c r="H187" s="61"/>
      <c r="I187" s="62"/>
      <c r="J187" s="126"/>
    </row>
    <row r="188" customFormat="false" ht="11.25" hidden="false" customHeight="false" outlineLevel="0" collapsed="false">
      <c r="A188" s="189" t="n">
        <v>2</v>
      </c>
      <c r="B188" s="65" t="s">
        <v>88</v>
      </c>
      <c r="C188" s="66" t="s">
        <v>39</v>
      </c>
      <c r="D188" s="67" t="s">
        <v>105</v>
      </c>
      <c r="E188" s="99"/>
      <c r="F188" s="99"/>
      <c r="G188" s="142"/>
      <c r="H188" s="143"/>
      <c r="I188" s="148"/>
      <c r="J188" s="128"/>
    </row>
    <row r="189" customFormat="false" ht="11.25" hidden="false" customHeight="false" outlineLevel="0" collapsed="false">
      <c r="A189" s="119" t="n">
        <v>2</v>
      </c>
      <c r="B189" s="99"/>
      <c r="C189" s="66" t="s">
        <v>39</v>
      </c>
      <c r="D189" s="67" t="s">
        <v>105</v>
      </c>
      <c r="E189" s="99"/>
      <c r="F189" s="99"/>
      <c r="G189" s="142"/>
      <c r="H189" s="143"/>
      <c r="I189" s="148"/>
      <c r="J189" s="128"/>
    </row>
    <row r="190" customFormat="false" ht="11.25" hidden="false" customHeight="false" outlineLevel="0" collapsed="false">
      <c r="A190" s="77"/>
      <c r="B190" s="78"/>
      <c r="C190" s="78"/>
      <c r="D190" s="78"/>
      <c r="E190" s="78"/>
      <c r="F190" s="78"/>
      <c r="G190" s="78"/>
      <c r="H190" s="78"/>
      <c r="I190" s="78"/>
      <c r="J190" s="131"/>
    </row>
    <row r="191" customFormat="false" ht="11.25" hidden="false" customHeight="false" outlineLevel="0" collapsed="false">
      <c r="A191" s="166" t="n">
        <v>2</v>
      </c>
      <c r="B191" s="167" t="s">
        <v>88</v>
      </c>
      <c r="C191" s="132" t="s">
        <v>39</v>
      </c>
      <c r="D191" s="108" t="s">
        <v>105</v>
      </c>
      <c r="E191" s="183"/>
      <c r="F191" s="80" t="s">
        <v>43</v>
      </c>
      <c r="G191" s="71"/>
      <c r="H191" s="81"/>
      <c r="I191" s="184"/>
      <c r="J191" s="134"/>
    </row>
    <row r="192" customFormat="false" ht="11.25" hidden="false" customHeight="false" outlineLevel="0" collapsed="false">
      <c r="A192" s="166" t="n">
        <v>2</v>
      </c>
      <c r="B192" s="167" t="s">
        <v>88</v>
      </c>
      <c r="C192" s="132" t="s">
        <v>39</v>
      </c>
      <c r="D192" s="108" t="s">
        <v>105</v>
      </c>
      <c r="E192" s="183"/>
      <c r="F192" s="80" t="s">
        <v>44</v>
      </c>
      <c r="G192" s="84" t="n">
        <f aca="false">SUM(I187:I190)</f>
        <v>0</v>
      </c>
      <c r="H192" s="104"/>
      <c r="I192" s="135"/>
      <c r="J192" s="185"/>
    </row>
    <row r="193" customFormat="false" ht="12" hidden="false" customHeight="false" outlineLevel="0" collapsed="false">
      <c r="A193" s="169" t="n">
        <v>2</v>
      </c>
      <c r="B193" s="170" t="s">
        <v>88</v>
      </c>
      <c r="C193" s="137" t="s">
        <v>39</v>
      </c>
      <c r="D193" s="109" t="s">
        <v>105</v>
      </c>
      <c r="E193" s="186"/>
      <c r="F193" s="92" t="s">
        <v>45</v>
      </c>
      <c r="G193" s="93"/>
      <c r="H193" s="93"/>
      <c r="I193" s="94"/>
      <c r="J193" s="95" t="n">
        <f aca="false">SUM(H187:H190,G191:G192)</f>
        <v>0</v>
      </c>
    </row>
    <row r="194" customFormat="false" ht="12" hidden="false" customHeight="false" outlineLevel="0" collapsed="false">
      <c r="A194" s="171"/>
      <c r="B194" s="172"/>
      <c r="C194" s="175"/>
      <c r="D194" s="175"/>
      <c r="E194" s="175"/>
      <c r="F194" s="175"/>
      <c r="G194" s="176"/>
      <c r="H194" s="177"/>
      <c r="I194" s="178"/>
      <c r="J194" s="191"/>
    </row>
    <row r="195" customFormat="false" ht="11.25" hidden="false" customHeight="false" outlineLevel="0" collapsed="false">
      <c r="A195" s="54" t="n">
        <v>2</v>
      </c>
      <c r="B195" s="55" t="s">
        <v>88</v>
      </c>
      <c r="C195" s="56" t="s">
        <v>39</v>
      </c>
      <c r="D195" s="57" t="s">
        <v>106</v>
      </c>
      <c r="E195" s="58" t="s">
        <v>41</v>
      </c>
      <c r="F195" s="59"/>
      <c r="G195" s="165"/>
      <c r="H195" s="61"/>
      <c r="I195" s="62"/>
      <c r="J195" s="126"/>
    </row>
    <row r="196" customFormat="false" ht="11.25" hidden="false" customHeight="false" outlineLevel="0" collapsed="false">
      <c r="A196" s="189" t="n">
        <v>2</v>
      </c>
      <c r="B196" s="65" t="s">
        <v>88</v>
      </c>
      <c r="C196" s="66" t="s">
        <v>39</v>
      </c>
      <c r="D196" s="67" t="s">
        <v>106</v>
      </c>
      <c r="E196" s="68" t="s">
        <v>47</v>
      </c>
      <c r="F196" s="99"/>
      <c r="G196" s="142"/>
      <c r="H196" s="143"/>
      <c r="I196" s="148"/>
      <c r="J196" s="128"/>
    </row>
    <row r="197" customFormat="false" ht="11.25" hidden="false" customHeight="false" outlineLevel="0" collapsed="false">
      <c r="A197" s="119" t="n">
        <v>2</v>
      </c>
      <c r="B197" s="99"/>
      <c r="C197" s="66" t="s">
        <v>39</v>
      </c>
      <c r="D197" s="67" t="s">
        <v>106</v>
      </c>
      <c r="E197" s="99"/>
      <c r="F197" s="99"/>
      <c r="G197" s="142"/>
      <c r="H197" s="143"/>
      <c r="I197" s="148"/>
      <c r="J197" s="128"/>
    </row>
    <row r="198" customFormat="false" ht="11.25" hidden="false" customHeight="false" outlineLevel="0" collapsed="false">
      <c r="A198" s="77"/>
      <c r="B198" s="78"/>
      <c r="C198" s="78"/>
      <c r="D198" s="78"/>
      <c r="E198" s="78"/>
      <c r="F198" s="78"/>
      <c r="G198" s="78"/>
      <c r="H198" s="78"/>
      <c r="I198" s="78"/>
      <c r="J198" s="131"/>
    </row>
    <row r="199" customFormat="false" ht="11.25" hidden="false" customHeight="false" outlineLevel="0" collapsed="false">
      <c r="A199" s="166" t="n">
        <v>2</v>
      </c>
      <c r="B199" s="167" t="s">
        <v>88</v>
      </c>
      <c r="C199" s="132" t="s">
        <v>39</v>
      </c>
      <c r="D199" s="108" t="s">
        <v>106</v>
      </c>
      <c r="E199" s="183"/>
      <c r="F199" s="80" t="s">
        <v>43</v>
      </c>
      <c r="G199" s="71"/>
      <c r="H199" s="81"/>
      <c r="I199" s="184"/>
      <c r="J199" s="134"/>
    </row>
    <row r="200" customFormat="false" ht="11.25" hidden="false" customHeight="false" outlineLevel="0" collapsed="false">
      <c r="A200" s="166" t="n">
        <v>2</v>
      </c>
      <c r="B200" s="167" t="s">
        <v>88</v>
      </c>
      <c r="C200" s="132" t="s">
        <v>39</v>
      </c>
      <c r="D200" s="108" t="s">
        <v>106</v>
      </c>
      <c r="E200" s="183"/>
      <c r="F200" s="80" t="s">
        <v>44</v>
      </c>
      <c r="G200" s="84" t="n">
        <f aca="false">SUM(I195:I198)</f>
        <v>0</v>
      </c>
      <c r="H200" s="104"/>
      <c r="I200" s="135"/>
      <c r="J200" s="185"/>
    </row>
    <row r="201" customFormat="false" ht="12" hidden="false" customHeight="false" outlineLevel="0" collapsed="false">
      <c r="A201" s="169" t="n">
        <v>2</v>
      </c>
      <c r="B201" s="170" t="s">
        <v>88</v>
      </c>
      <c r="C201" s="137" t="s">
        <v>39</v>
      </c>
      <c r="D201" s="109" t="s">
        <v>106</v>
      </c>
      <c r="E201" s="186"/>
      <c r="F201" s="92" t="s">
        <v>45</v>
      </c>
      <c r="G201" s="93"/>
      <c r="H201" s="93"/>
      <c r="I201" s="94"/>
      <c r="J201" s="95" t="n">
        <f aca="false">SUM(H195:H198,G199:G200)</f>
        <v>0</v>
      </c>
    </row>
    <row r="202" customFormat="false" ht="12" hidden="false" customHeight="false" outlineLevel="0" collapsed="false">
      <c r="A202" s="171"/>
      <c r="B202" s="172"/>
      <c r="C202" s="175"/>
      <c r="D202" s="196"/>
      <c r="E202" s="175"/>
      <c r="F202" s="175"/>
      <c r="G202" s="176"/>
      <c r="H202" s="177"/>
      <c r="I202" s="178"/>
      <c r="J202" s="191"/>
    </row>
    <row r="203" customFormat="false" ht="11.25" hidden="false" customHeight="false" outlineLevel="0" collapsed="false">
      <c r="A203" s="54" t="n">
        <v>2</v>
      </c>
      <c r="B203" s="55" t="s">
        <v>88</v>
      </c>
      <c r="C203" s="56" t="s">
        <v>39</v>
      </c>
      <c r="D203" s="57" t="s">
        <v>107</v>
      </c>
      <c r="E203" s="58" t="s">
        <v>41</v>
      </c>
      <c r="F203" s="59"/>
      <c r="G203" s="165"/>
      <c r="H203" s="61"/>
      <c r="I203" s="62"/>
      <c r="J203" s="126"/>
    </row>
    <row r="204" customFormat="false" ht="11.25" hidden="false" customHeight="false" outlineLevel="0" collapsed="false">
      <c r="A204" s="189" t="n">
        <v>2</v>
      </c>
      <c r="B204" s="65" t="s">
        <v>88</v>
      </c>
      <c r="C204" s="66" t="s">
        <v>39</v>
      </c>
      <c r="D204" s="67" t="s">
        <v>107</v>
      </c>
      <c r="E204" s="99"/>
      <c r="F204" s="99"/>
      <c r="G204" s="142"/>
      <c r="H204" s="143"/>
      <c r="I204" s="148"/>
      <c r="J204" s="128"/>
    </row>
    <row r="205" customFormat="false" ht="11.25" hidden="false" customHeight="false" outlineLevel="0" collapsed="false">
      <c r="A205" s="119" t="n">
        <v>2</v>
      </c>
      <c r="B205" s="99"/>
      <c r="C205" s="66" t="s">
        <v>39</v>
      </c>
      <c r="D205" s="67" t="s">
        <v>107</v>
      </c>
      <c r="E205" s="99"/>
      <c r="F205" s="99"/>
      <c r="G205" s="142"/>
      <c r="H205" s="143"/>
      <c r="I205" s="148"/>
      <c r="J205" s="128"/>
    </row>
    <row r="206" customFormat="false" ht="11.25" hidden="false" customHeight="false" outlineLevel="0" collapsed="false">
      <c r="A206" s="77"/>
      <c r="B206" s="78"/>
      <c r="C206" s="78"/>
      <c r="D206" s="78"/>
      <c r="E206" s="78"/>
      <c r="F206" s="78"/>
      <c r="G206" s="78"/>
      <c r="H206" s="78"/>
      <c r="I206" s="78"/>
      <c r="J206" s="131"/>
    </row>
    <row r="207" customFormat="false" ht="11.25" hidden="false" customHeight="false" outlineLevel="0" collapsed="false">
      <c r="A207" s="166" t="n">
        <v>2</v>
      </c>
      <c r="B207" s="167" t="s">
        <v>88</v>
      </c>
      <c r="C207" s="132" t="s">
        <v>39</v>
      </c>
      <c r="D207" s="108" t="s">
        <v>107</v>
      </c>
      <c r="E207" s="183"/>
      <c r="F207" s="80" t="s">
        <v>43</v>
      </c>
      <c r="G207" s="71"/>
      <c r="H207" s="81"/>
      <c r="I207" s="184"/>
      <c r="J207" s="134"/>
    </row>
    <row r="208" customFormat="false" ht="11.25" hidden="false" customHeight="false" outlineLevel="0" collapsed="false">
      <c r="A208" s="166" t="n">
        <v>2</v>
      </c>
      <c r="B208" s="167" t="s">
        <v>88</v>
      </c>
      <c r="C208" s="132" t="s">
        <v>39</v>
      </c>
      <c r="D208" s="108" t="s">
        <v>107</v>
      </c>
      <c r="E208" s="183"/>
      <c r="F208" s="80" t="s">
        <v>44</v>
      </c>
      <c r="G208" s="84" t="n">
        <f aca="false">SUM(I203:I206)</f>
        <v>0</v>
      </c>
      <c r="H208" s="104"/>
      <c r="I208" s="135"/>
      <c r="J208" s="185"/>
    </row>
    <row r="209" customFormat="false" ht="12" hidden="false" customHeight="false" outlineLevel="0" collapsed="false">
      <c r="A209" s="169" t="n">
        <v>2</v>
      </c>
      <c r="B209" s="170" t="s">
        <v>88</v>
      </c>
      <c r="C209" s="137" t="s">
        <v>39</v>
      </c>
      <c r="D209" s="109" t="s">
        <v>107</v>
      </c>
      <c r="E209" s="186"/>
      <c r="F209" s="92" t="s">
        <v>45</v>
      </c>
      <c r="G209" s="93"/>
      <c r="H209" s="93"/>
      <c r="I209" s="94"/>
      <c r="J209" s="95" t="n">
        <f aca="false">SUM(H203:H206,G207:G208)</f>
        <v>0</v>
      </c>
    </row>
    <row r="210" customFormat="false" ht="11.25" hidden="false" customHeight="false" outlineLevel="0" collapsed="false">
      <c r="A210" s="201"/>
      <c r="B210" s="201"/>
      <c r="C210" s="202"/>
      <c r="D210" s="203"/>
      <c r="F210" s="204"/>
      <c r="G210" s="205"/>
      <c r="H210" s="206"/>
      <c r="I210" s="207"/>
      <c r="J210" s="208"/>
    </row>
    <row r="211" customFormat="false" ht="12.75" hidden="false" customHeight="true" outlineLevel="0" collapsed="false">
      <c r="A211" s="167"/>
      <c r="B211" s="209"/>
      <c r="C211" s="209"/>
      <c r="D211" s="209"/>
      <c r="E211" s="209"/>
      <c r="F211" s="210" t="s">
        <v>108</v>
      </c>
      <c r="G211" s="211" t="n">
        <f aca="false">SUM(G120,G128,G136,G144,G152,G160,G168,G176,G184,G192,G200,G208)</f>
        <v>0</v>
      </c>
      <c r="H211" s="209"/>
      <c r="I211" s="209"/>
      <c r="J211" s="84"/>
    </row>
    <row r="212" customFormat="false" ht="12.75" hidden="false" customHeight="true" outlineLevel="0" collapsed="false">
      <c r="A212" s="212" t="s">
        <v>109</v>
      </c>
      <c r="B212" s="212"/>
      <c r="C212" s="212"/>
      <c r="D212" s="212"/>
      <c r="E212" s="212"/>
      <c r="F212" s="212"/>
      <c r="G212" s="212"/>
      <c r="H212" s="212"/>
      <c r="I212" s="212"/>
      <c r="J212" s="157" t="n">
        <f aca="false">SUM(H115:H118,G119,H123:H126,G127,H131:H134,G135,H139:H142,G143,H147:H150,G151,H155:H158,G159,H163:H166,G167,H171:H174,G175,H179:H182,G183,H187:H190,G191,H195:H198,G199,H203:H206,G207)</f>
        <v>0</v>
      </c>
    </row>
    <row r="213" customFormat="false" ht="12" hidden="false" customHeight="false" outlineLevel="0" collapsed="false">
      <c r="A213" s="158"/>
      <c r="B213" s="158"/>
      <c r="C213" s="213"/>
      <c r="D213" s="160"/>
      <c r="E213" s="161"/>
      <c r="F213" s="159"/>
      <c r="G213" s="162"/>
      <c r="H213" s="163"/>
      <c r="I213" s="164"/>
      <c r="J213" s="164"/>
    </row>
    <row r="214" customFormat="false" ht="11.25" hidden="false" customHeight="false" outlineLevel="0" collapsed="false">
      <c r="A214" s="214" t="n">
        <v>3</v>
      </c>
      <c r="B214" s="55" t="s">
        <v>88</v>
      </c>
      <c r="C214" s="56" t="s">
        <v>39</v>
      </c>
      <c r="D214" s="56" t="s">
        <v>110</v>
      </c>
      <c r="E214" s="97" t="s">
        <v>41</v>
      </c>
      <c r="F214" s="59"/>
      <c r="G214" s="165"/>
      <c r="H214" s="61"/>
      <c r="I214" s="61"/>
      <c r="J214" s="215"/>
    </row>
    <row r="215" customFormat="false" ht="11.25" hidden="false" customHeight="false" outlineLevel="0" collapsed="false">
      <c r="A215" s="189" t="n">
        <v>3</v>
      </c>
      <c r="B215" s="65" t="s">
        <v>88</v>
      </c>
      <c r="C215" s="66" t="s">
        <v>39</v>
      </c>
      <c r="D215" s="66" t="s">
        <v>110</v>
      </c>
      <c r="E215" s="99"/>
      <c r="F215" s="99"/>
      <c r="G215" s="142"/>
      <c r="H215" s="143"/>
      <c r="I215" s="143"/>
      <c r="J215" s="216"/>
    </row>
    <row r="216" customFormat="false" ht="11.25" hidden="false" customHeight="false" outlineLevel="0" collapsed="false">
      <c r="A216" s="189" t="n">
        <v>3</v>
      </c>
      <c r="B216" s="99"/>
      <c r="C216" s="66" t="s">
        <v>39</v>
      </c>
      <c r="D216" s="66" t="s">
        <v>110</v>
      </c>
      <c r="E216" s="99"/>
      <c r="F216" s="99"/>
      <c r="G216" s="142"/>
      <c r="H216" s="143"/>
      <c r="I216" s="143"/>
      <c r="J216" s="217"/>
    </row>
    <row r="217" customFormat="false" ht="11.25" hidden="false" customHeight="false" outlineLevel="0" collapsed="false">
      <c r="A217" s="77"/>
      <c r="B217" s="78"/>
      <c r="C217" s="78"/>
      <c r="D217" s="78"/>
      <c r="E217" s="78"/>
      <c r="F217" s="78"/>
      <c r="G217" s="78"/>
      <c r="H217" s="78"/>
      <c r="I217" s="78"/>
      <c r="J217" s="218"/>
    </row>
    <row r="218" customFormat="false" ht="11.25" hidden="false" customHeight="false" outlineLevel="0" collapsed="false">
      <c r="A218" s="166" t="n">
        <v>3</v>
      </c>
      <c r="B218" s="167" t="s">
        <v>88</v>
      </c>
      <c r="C218" s="132" t="s">
        <v>39</v>
      </c>
      <c r="D218" s="132" t="s">
        <v>110</v>
      </c>
      <c r="E218" s="183"/>
      <c r="F218" s="80" t="s">
        <v>43</v>
      </c>
      <c r="G218" s="71"/>
      <c r="H218" s="81"/>
      <c r="I218" s="219"/>
      <c r="J218" s="220"/>
    </row>
    <row r="219" customFormat="false" ht="11.25" hidden="false" customHeight="false" outlineLevel="0" collapsed="false">
      <c r="A219" s="166" t="n">
        <v>3</v>
      </c>
      <c r="B219" s="167" t="s">
        <v>88</v>
      </c>
      <c r="C219" s="132" t="s">
        <v>39</v>
      </c>
      <c r="D219" s="132" t="s">
        <v>110</v>
      </c>
      <c r="E219" s="183"/>
      <c r="F219" s="80" t="s">
        <v>44</v>
      </c>
      <c r="G219" s="84" t="n">
        <f aca="false">SUM(I214:I217)</f>
        <v>0</v>
      </c>
      <c r="H219" s="104"/>
      <c r="I219" s="105"/>
      <c r="J219" s="216"/>
    </row>
    <row r="220" customFormat="false" ht="12" hidden="false" customHeight="false" outlineLevel="0" collapsed="false">
      <c r="A220" s="169" t="n">
        <v>3</v>
      </c>
      <c r="B220" s="170" t="s">
        <v>88</v>
      </c>
      <c r="C220" s="137" t="s">
        <v>39</v>
      </c>
      <c r="D220" s="137" t="s">
        <v>110</v>
      </c>
      <c r="E220" s="186"/>
      <c r="F220" s="92" t="s">
        <v>45</v>
      </c>
      <c r="G220" s="93"/>
      <c r="H220" s="93"/>
      <c r="I220" s="94"/>
      <c r="J220" s="95" t="n">
        <f aca="false">SUM(H214:H217,G218:G219)</f>
        <v>0</v>
      </c>
    </row>
    <row r="221" customFormat="false" ht="12" hidden="false" customHeight="false" outlineLevel="0" collapsed="false">
      <c r="A221" s="221"/>
      <c r="B221" s="111"/>
      <c r="C221" s="138"/>
      <c r="D221" s="138"/>
      <c r="E221" s="222"/>
      <c r="F221" s="112"/>
      <c r="G221" s="115"/>
      <c r="H221" s="116"/>
      <c r="I221" s="117"/>
      <c r="J221" s="223"/>
    </row>
    <row r="222" customFormat="false" ht="11.25" hidden="false" customHeight="false" outlineLevel="0" collapsed="false">
      <c r="A222" s="214" t="n">
        <v>3</v>
      </c>
      <c r="B222" s="55" t="s">
        <v>88</v>
      </c>
      <c r="C222" s="56" t="s">
        <v>39</v>
      </c>
      <c r="D222" s="57" t="s">
        <v>111</v>
      </c>
      <c r="E222" s="97" t="s">
        <v>41</v>
      </c>
      <c r="F222" s="59"/>
      <c r="G222" s="165"/>
      <c r="H222" s="61"/>
      <c r="I222" s="62"/>
      <c r="J222" s="126"/>
    </row>
    <row r="223" customFormat="false" ht="11.25" hidden="false" customHeight="false" outlineLevel="0" collapsed="false">
      <c r="A223" s="189" t="n">
        <v>3</v>
      </c>
      <c r="B223" s="65" t="s">
        <v>88</v>
      </c>
      <c r="C223" s="66" t="s">
        <v>39</v>
      </c>
      <c r="D223" s="67" t="s">
        <v>111</v>
      </c>
      <c r="E223" s="99"/>
      <c r="F223" s="99"/>
      <c r="G223" s="142"/>
      <c r="H223" s="143"/>
      <c r="I223" s="148"/>
      <c r="J223" s="128"/>
    </row>
    <row r="224" customFormat="false" ht="11.25" hidden="false" customHeight="false" outlineLevel="0" collapsed="false">
      <c r="A224" s="189" t="n">
        <v>3</v>
      </c>
      <c r="B224" s="99"/>
      <c r="C224" s="66" t="s">
        <v>39</v>
      </c>
      <c r="D224" s="67" t="s">
        <v>111</v>
      </c>
      <c r="E224" s="99"/>
      <c r="F224" s="99"/>
      <c r="G224" s="142"/>
      <c r="H224" s="143"/>
      <c r="I224" s="148"/>
      <c r="J224" s="128"/>
    </row>
    <row r="225" customFormat="false" ht="11.25" hidden="false" customHeight="fals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131"/>
    </row>
    <row r="226" customFormat="false" ht="11.25" hidden="false" customHeight="false" outlineLevel="0" collapsed="false">
      <c r="A226" s="166" t="n">
        <v>3</v>
      </c>
      <c r="B226" s="167" t="s">
        <v>88</v>
      </c>
      <c r="C226" s="132" t="s">
        <v>39</v>
      </c>
      <c r="D226" s="108" t="s">
        <v>111</v>
      </c>
      <c r="E226" s="183"/>
      <c r="F226" s="80" t="s">
        <v>43</v>
      </c>
      <c r="G226" s="71"/>
      <c r="H226" s="81"/>
      <c r="I226" s="184"/>
      <c r="J226" s="134"/>
    </row>
    <row r="227" customFormat="false" ht="11.25" hidden="false" customHeight="false" outlineLevel="0" collapsed="false">
      <c r="A227" s="166" t="n">
        <v>3</v>
      </c>
      <c r="B227" s="167" t="s">
        <v>88</v>
      </c>
      <c r="C227" s="132" t="s">
        <v>39</v>
      </c>
      <c r="D227" s="108" t="s">
        <v>111</v>
      </c>
      <c r="E227" s="183"/>
      <c r="F227" s="80" t="s">
        <v>44</v>
      </c>
      <c r="G227" s="84" t="n">
        <f aca="false">SUM(I222:I225)</f>
        <v>0</v>
      </c>
      <c r="H227" s="104"/>
      <c r="I227" s="135"/>
      <c r="J227" s="185"/>
    </row>
    <row r="228" customFormat="false" ht="12" hidden="false" customHeight="false" outlineLevel="0" collapsed="false">
      <c r="A228" s="169" t="n">
        <v>3</v>
      </c>
      <c r="B228" s="170" t="s">
        <v>88</v>
      </c>
      <c r="C228" s="137" t="s">
        <v>39</v>
      </c>
      <c r="D228" s="109" t="s">
        <v>111</v>
      </c>
      <c r="E228" s="186"/>
      <c r="F228" s="92" t="s">
        <v>45</v>
      </c>
      <c r="G228" s="93"/>
      <c r="H228" s="93"/>
      <c r="I228" s="94"/>
      <c r="J228" s="95" t="n">
        <f aca="false">SUM(H222:H225,G226:G227)</f>
        <v>0</v>
      </c>
    </row>
    <row r="229" customFormat="false" ht="12" hidden="false" customHeight="false" outlineLevel="0" collapsed="false">
      <c r="A229" s="221"/>
      <c r="B229" s="111"/>
      <c r="C229" s="138"/>
      <c r="D229" s="138"/>
      <c r="E229" s="114"/>
      <c r="F229" s="112"/>
      <c r="G229" s="115"/>
      <c r="H229" s="116"/>
      <c r="I229" s="117"/>
      <c r="J229" s="223"/>
    </row>
    <row r="230" customFormat="false" ht="11.25" hidden="false" customHeight="false" outlineLevel="0" collapsed="false">
      <c r="A230" s="214" t="n">
        <v>3</v>
      </c>
      <c r="B230" s="55" t="s">
        <v>88</v>
      </c>
      <c r="C230" s="56" t="s">
        <v>39</v>
      </c>
      <c r="D230" s="57" t="s">
        <v>112</v>
      </c>
      <c r="E230" s="97" t="s">
        <v>41</v>
      </c>
      <c r="F230" s="59"/>
      <c r="G230" s="165"/>
      <c r="H230" s="61"/>
      <c r="I230" s="62"/>
      <c r="J230" s="126"/>
    </row>
    <row r="231" customFormat="false" ht="11.25" hidden="false" customHeight="false" outlineLevel="0" collapsed="false">
      <c r="A231" s="189" t="n">
        <v>3</v>
      </c>
      <c r="B231" s="65" t="s">
        <v>88</v>
      </c>
      <c r="C231" s="66" t="s">
        <v>39</v>
      </c>
      <c r="D231" s="67" t="s">
        <v>112</v>
      </c>
      <c r="E231" s="99"/>
      <c r="F231" s="99"/>
      <c r="G231" s="142"/>
      <c r="H231" s="143"/>
      <c r="I231" s="148"/>
      <c r="J231" s="128"/>
    </row>
    <row r="232" customFormat="false" ht="11.25" hidden="false" customHeight="false" outlineLevel="0" collapsed="false">
      <c r="A232" s="189" t="n">
        <v>3</v>
      </c>
      <c r="B232" s="99"/>
      <c r="C232" s="66" t="s">
        <v>39</v>
      </c>
      <c r="D232" s="67" t="s">
        <v>112</v>
      </c>
      <c r="E232" s="99"/>
      <c r="F232" s="99"/>
      <c r="G232" s="142"/>
      <c r="H232" s="143"/>
      <c r="I232" s="148"/>
      <c r="J232" s="128"/>
    </row>
    <row r="233" customFormat="false" ht="11.25" hidden="false" customHeight="false" outlineLevel="0" collapsed="false">
      <c r="A233" s="77"/>
      <c r="B233" s="78"/>
      <c r="C233" s="78"/>
      <c r="D233" s="78"/>
      <c r="E233" s="78"/>
      <c r="F233" s="78"/>
      <c r="G233" s="78"/>
      <c r="H233" s="78"/>
      <c r="I233" s="78"/>
      <c r="J233" s="131"/>
    </row>
    <row r="234" customFormat="false" ht="11.25" hidden="false" customHeight="false" outlineLevel="0" collapsed="false">
      <c r="A234" s="166" t="n">
        <v>3</v>
      </c>
      <c r="B234" s="167" t="s">
        <v>88</v>
      </c>
      <c r="C234" s="132" t="s">
        <v>39</v>
      </c>
      <c r="D234" s="108" t="s">
        <v>112</v>
      </c>
      <c r="E234" s="183"/>
      <c r="F234" s="80" t="s">
        <v>43</v>
      </c>
      <c r="G234" s="71"/>
      <c r="H234" s="81"/>
      <c r="I234" s="184"/>
      <c r="J234" s="134"/>
    </row>
    <row r="235" customFormat="false" ht="11.25" hidden="false" customHeight="false" outlineLevel="0" collapsed="false">
      <c r="A235" s="166" t="n">
        <v>3</v>
      </c>
      <c r="B235" s="167" t="s">
        <v>88</v>
      </c>
      <c r="C235" s="132" t="s">
        <v>39</v>
      </c>
      <c r="D235" s="108" t="s">
        <v>112</v>
      </c>
      <c r="E235" s="183"/>
      <c r="F235" s="80" t="s">
        <v>44</v>
      </c>
      <c r="G235" s="84" t="n">
        <f aca="false">SUM(I230:I233)</f>
        <v>0</v>
      </c>
      <c r="H235" s="104"/>
      <c r="I235" s="135"/>
      <c r="J235" s="185"/>
    </row>
    <row r="236" customFormat="false" ht="12" hidden="false" customHeight="false" outlineLevel="0" collapsed="false">
      <c r="A236" s="169" t="n">
        <v>3</v>
      </c>
      <c r="B236" s="170" t="s">
        <v>88</v>
      </c>
      <c r="C236" s="137" t="s">
        <v>39</v>
      </c>
      <c r="D236" s="109" t="s">
        <v>112</v>
      </c>
      <c r="E236" s="186"/>
      <c r="F236" s="92" t="s">
        <v>45</v>
      </c>
      <c r="G236" s="93"/>
      <c r="H236" s="93"/>
      <c r="I236" s="94"/>
      <c r="J236" s="95" t="n">
        <f aca="false">SUM(H230:H233,G234:G235)</f>
        <v>0</v>
      </c>
    </row>
    <row r="237" customFormat="false" ht="12" hidden="false" customHeight="false" outlineLevel="0" collapsed="false">
      <c r="A237" s="221"/>
      <c r="B237" s="111"/>
      <c r="C237" s="138"/>
      <c r="D237" s="138"/>
      <c r="E237" s="222"/>
      <c r="F237" s="112"/>
      <c r="G237" s="115"/>
      <c r="H237" s="116"/>
      <c r="I237" s="117"/>
      <c r="J237" s="223"/>
    </row>
    <row r="238" customFormat="false" ht="11.25" hidden="false" customHeight="false" outlineLevel="0" collapsed="false">
      <c r="A238" s="214" t="n">
        <v>3</v>
      </c>
      <c r="B238" s="224" t="s">
        <v>88</v>
      </c>
      <c r="C238" s="56" t="s">
        <v>39</v>
      </c>
      <c r="D238" s="57" t="s">
        <v>113</v>
      </c>
      <c r="E238" s="97" t="s">
        <v>41</v>
      </c>
      <c r="F238" s="59"/>
      <c r="G238" s="165"/>
      <c r="H238" s="61"/>
      <c r="I238" s="62"/>
      <c r="J238" s="126"/>
    </row>
    <row r="239" customFormat="false" ht="11.25" hidden="false" customHeight="false" outlineLevel="0" collapsed="false">
      <c r="A239" s="189" t="n">
        <v>3</v>
      </c>
      <c r="B239" s="225" t="s">
        <v>88</v>
      </c>
      <c r="C239" s="66" t="s">
        <v>39</v>
      </c>
      <c r="D239" s="67" t="s">
        <v>113</v>
      </c>
      <c r="E239" s="99"/>
      <c r="F239" s="99"/>
      <c r="G239" s="142"/>
      <c r="H239" s="143"/>
      <c r="I239" s="148"/>
      <c r="J239" s="128"/>
    </row>
    <row r="240" customFormat="false" ht="11.25" hidden="false" customHeight="false" outlineLevel="0" collapsed="false">
      <c r="A240" s="189" t="n">
        <v>3</v>
      </c>
      <c r="B240" s="99"/>
      <c r="C240" s="66" t="s">
        <v>39</v>
      </c>
      <c r="D240" s="67" t="s">
        <v>113</v>
      </c>
      <c r="E240" s="99"/>
      <c r="F240" s="99"/>
      <c r="G240" s="142"/>
      <c r="H240" s="143"/>
      <c r="I240" s="148"/>
      <c r="J240" s="128"/>
    </row>
    <row r="241" customFormat="false" ht="11.25" hidden="false" customHeight="false" outlineLevel="0" collapsed="false">
      <c r="A241" s="77"/>
      <c r="B241" s="181"/>
      <c r="C241" s="181"/>
      <c r="D241" s="181"/>
      <c r="E241" s="181"/>
      <c r="F241" s="181"/>
      <c r="G241" s="181"/>
      <c r="H241" s="181"/>
      <c r="I241" s="181"/>
      <c r="J241" s="182"/>
    </row>
    <row r="242" customFormat="false" ht="11.25" hidden="false" customHeight="false" outlineLevel="0" collapsed="false">
      <c r="A242" s="166" t="n">
        <v>3</v>
      </c>
      <c r="B242" s="226" t="s">
        <v>88</v>
      </c>
      <c r="C242" s="132" t="s">
        <v>39</v>
      </c>
      <c r="D242" s="108" t="s">
        <v>113</v>
      </c>
      <c r="E242" s="183"/>
      <c r="F242" s="80" t="s">
        <v>43</v>
      </c>
      <c r="G242" s="71"/>
      <c r="H242" s="81"/>
      <c r="I242" s="184"/>
      <c r="J242" s="134"/>
    </row>
    <row r="243" customFormat="false" ht="11.25" hidden="false" customHeight="false" outlineLevel="0" collapsed="false">
      <c r="A243" s="166" t="n">
        <v>3</v>
      </c>
      <c r="B243" s="226" t="s">
        <v>88</v>
      </c>
      <c r="C243" s="132" t="s">
        <v>39</v>
      </c>
      <c r="D243" s="108" t="s">
        <v>113</v>
      </c>
      <c r="E243" s="183"/>
      <c r="F243" s="80" t="s">
        <v>44</v>
      </c>
      <c r="G243" s="84" t="n">
        <f aca="false">SUM(I238:I241)</f>
        <v>0</v>
      </c>
      <c r="H243" s="104"/>
      <c r="I243" s="135"/>
      <c r="J243" s="185"/>
    </row>
    <row r="244" customFormat="false" ht="12" hidden="false" customHeight="false" outlineLevel="0" collapsed="false">
      <c r="A244" s="169" t="n">
        <v>3</v>
      </c>
      <c r="B244" s="227" t="s">
        <v>88</v>
      </c>
      <c r="C244" s="137" t="s">
        <v>39</v>
      </c>
      <c r="D244" s="109" t="s">
        <v>113</v>
      </c>
      <c r="E244" s="186"/>
      <c r="F244" s="92" t="s">
        <v>45</v>
      </c>
      <c r="G244" s="93"/>
      <c r="H244" s="93"/>
      <c r="I244" s="94"/>
      <c r="J244" s="95" t="n">
        <f aca="false">SUM(H238:H241,G242:G243)</f>
        <v>0</v>
      </c>
    </row>
    <row r="245" customFormat="false" ht="12" hidden="false" customHeight="false" outlineLevel="0" collapsed="false">
      <c r="A245" s="221"/>
      <c r="B245" s="111"/>
      <c r="C245" s="112"/>
      <c r="D245" s="113"/>
      <c r="E245" s="114"/>
      <c r="F245" s="112"/>
      <c r="G245" s="115"/>
      <c r="H245" s="116"/>
      <c r="I245" s="117"/>
      <c r="J245" s="223"/>
    </row>
    <row r="246" customFormat="false" ht="11.25" hidden="false" customHeight="false" outlineLevel="0" collapsed="false">
      <c r="A246" s="214" t="n">
        <v>3</v>
      </c>
      <c r="B246" s="55" t="s">
        <v>88</v>
      </c>
      <c r="C246" s="56" t="s">
        <v>39</v>
      </c>
      <c r="D246" s="57" t="s">
        <v>114</v>
      </c>
      <c r="E246" s="58" t="s">
        <v>41</v>
      </c>
      <c r="F246" s="59"/>
      <c r="G246" s="165"/>
      <c r="H246" s="61"/>
      <c r="I246" s="62"/>
      <c r="J246" s="126"/>
    </row>
    <row r="247" customFormat="false" ht="11.25" hidden="false" customHeight="false" outlineLevel="0" collapsed="false">
      <c r="A247" s="189" t="n">
        <v>3</v>
      </c>
      <c r="B247" s="65" t="s">
        <v>88</v>
      </c>
      <c r="C247" s="66" t="s">
        <v>39</v>
      </c>
      <c r="D247" s="67" t="s">
        <v>114</v>
      </c>
      <c r="E247" s="99"/>
      <c r="F247" s="99"/>
      <c r="G247" s="142"/>
      <c r="H247" s="143"/>
      <c r="I247" s="148"/>
      <c r="J247" s="128"/>
    </row>
    <row r="248" customFormat="false" ht="11.25" hidden="false" customHeight="false" outlineLevel="0" collapsed="false">
      <c r="A248" s="189" t="n">
        <v>3</v>
      </c>
      <c r="B248" s="99"/>
      <c r="C248" s="66" t="s">
        <v>39</v>
      </c>
      <c r="D248" s="67" t="s">
        <v>114</v>
      </c>
      <c r="E248" s="99"/>
      <c r="F248" s="99"/>
      <c r="G248" s="142"/>
      <c r="H248" s="143"/>
      <c r="I248" s="148"/>
      <c r="J248" s="128"/>
    </row>
    <row r="249" customFormat="false" ht="11.25" hidden="false" customHeight="false" outlineLevel="0" collapsed="false">
      <c r="A249" s="77"/>
      <c r="B249" s="78"/>
      <c r="C249" s="78"/>
      <c r="D249" s="78"/>
      <c r="E249" s="78"/>
      <c r="F249" s="78"/>
      <c r="G249" s="78"/>
      <c r="H249" s="78"/>
      <c r="I249" s="78"/>
      <c r="J249" s="131"/>
    </row>
    <row r="250" customFormat="false" ht="11.25" hidden="false" customHeight="false" outlineLevel="0" collapsed="false">
      <c r="A250" s="166" t="n">
        <v>3</v>
      </c>
      <c r="B250" s="167" t="s">
        <v>88</v>
      </c>
      <c r="C250" s="132" t="s">
        <v>39</v>
      </c>
      <c r="D250" s="108" t="s">
        <v>114</v>
      </c>
      <c r="E250" s="183"/>
      <c r="F250" s="80" t="s">
        <v>43</v>
      </c>
      <c r="G250" s="71"/>
      <c r="H250" s="81"/>
      <c r="I250" s="184"/>
      <c r="J250" s="134"/>
    </row>
    <row r="251" customFormat="false" ht="11.25" hidden="false" customHeight="false" outlineLevel="0" collapsed="false">
      <c r="A251" s="166" t="n">
        <v>3</v>
      </c>
      <c r="B251" s="167" t="s">
        <v>88</v>
      </c>
      <c r="C251" s="132" t="s">
        <v>39</v>
      </c>
      <c r="D251" s="108" t="s">
        <v>114</v>
      </c>
      <c r="E251" s="183"/>
      <c r="F251" s="80" t="s">
        <v>44</v>
      </c>
      <c r="G251" s="84" t="n">
        <f aca="false">SUM(I246:I249)</f>
        <v>0</v>
      </c>
      <c r="H251" s="104"/>
      <c r="I251" s="135"/>
      <c r="J251" s="185"/>
    </row>
    <row r="252" customFormat="false" ht="12" hidden="false" customHeight="false" outlineLevel="0" collapsed="false">
      <c r="A252" s="169" t="n">
        <v>3</v>
      </c>
      <c r="B252" s="170" t="s">
        <v>88</v>
      </c>
      <c r="C252" s="137" t="s">
        <v>39</v>
      </c>
      <c r="D252" s="109" t="s">
        <v>114</v>
      </c>
      <c r="E252" s="186"/>
      <c r="F252" s="92" t="s">
        <v>45</v>
      </c>
      <c r="G252" s="93"/>
      <c r="H252" s="93"/>
      <c r="I252" s="94"/>
      <c r="J252" s="95" t="n">
        <f aca="false">SUM(H246:H249,G250:G251)</f>
        <v>0</v>
      </c>
    </row>
    <row r="253" customFormat="false" ht="12" hidden="false" customHeight="false" outlineLevel="0" collapsed="false">
      <c r="A253" s="221"/>
      <c r="B253" s="111"/>
      <c r="C253" s="112"/>
      <c r="D253" s="113"/>
      <c r="E253" s="112"/>
      <c r="F253" s="112"/>
      <c r="G253" s="115"/>
      <c r="H253" s="116"/>
      <c r="I253" s="117"/>
      <c r="J253" s="223"/>
    </row>
    <row r="254" customFormat="false" ht="11.25" hidden="false" customHeight="false" outlineLevel="0" collapsed="false">
      <c r="A254" s="54" t="n">
        <v>3</v>
      </c>
      <c r="B254" s="55" t="s">
        <v>88</v>
      </c>
      <c r="C254" s="56" t="s">
        <v>39</v>
      </c>
      <c r="D254" s="57" t="s">
        <v>115</v>
      </c>
      <c r="E254" s="58" t="s">
        <v>41</v>
      </c>
      <c r="F254" s="59"/>
      <c r="G254" s="165"/>
      <c r="H254" s="61"/>
      <c r="I254" s="62"/>
      <c r="J254" s="126"/>
    </row>
    <row r="255" customFormat="false" ht="11.25" hidden="false" customHeight="false" outlineLevel="0" collapsed="false">
      <c r="A255" s="189" t="n">
        <v>3</v>
      </c>
      <c r="B255" s="65" t="s">
        <v>88</v>
      </c>
      <c r="C255" s="66" t="s">
        <v>39</v>
      </c>
      <c r="D255" s="67" t="s">
        <v>115</v>
      </c>
      <c r="E255" s="99"/>
      <c r="F255" s="99"/>
      <c r="G255" s="142"/>
      <c r="H255" s="143"/>
      <c r="I255" s="148"/>
      <c r="J255" s="128"/>
    </row>
    <row r="256" customFormat="false" ht="11.25" hidden="false" customHeight="false" outlineLevel="0" collapsed="false">
      <c r="A256" s="189" t="n">
        <v>3</v>
      </c>
      <c r="B256" s="99"/>
      <c r="C256" s="66" t="s">
        <v>39</v>
      </c>
      <c r="D256" s="67" t="s">
        <v>115</v>
      </c>
      <c r="E256" s="99"/>
      <c r="F256" s="99"/>
      <c r="G256" s="142"/>
      <c r="H256" s="143"/>
      <c r="I256" s="148"/>
      <c r="J256" s="128"/>
    </row>
    <row r="257" customFormat="false" ht="11.25" hidden="false" customHeight="false" outlineLevel="0" collapsed="false">
      <c r="A257" s="77"/>
      <c r="B257" s="78"/>
      <c r="C257" s="78"/>
      <c r="D257" s="78"/>
      <c r="E257" s="78"/>
      <c r="F257" s="78"/>
      <c r="G257" s="78"/>
      <c r="H257" s="78"/>
      <c r="I257" s="78"/>
      <c r="J257" s="131"/>
    </row>
    <row r="258" customFormat="false" ht="11.25" hidden="false" customHeight="false" outlineLevel="0" collapsed="false">
      <c r="A258" s="166" t="n">
        <v>3</v>
      </c>
      <c r="B258" s="167" t="s">
        <v>88</v>
      </c>
      <c r="C258" s="132" t="s">
        <v>39</v>
      </c>
      <c r="D258" s="108" t="s">
        <v>115</v>
      </c>
      <c r="E258" s="183"/>
      <c r="F258" s="80" t="s">
        <v>43</v>
      </c>
      <c r="G258" s="71"/>
      <c r="H258" s="81"/>
      <c r="I258" s="184"/>
      <c r="J258" s="134"/>
    </row>
    <row r="259" customFormat="false" ht="11.25" hidden="false" customHeight="false" outlineLevel="0" collapsed="false">
      <c r="A259" s="166" t="n">
        <v>3</v>
      </c>
      <c r="B259" s="167" t="s">
        <v>88</v>
      </c>
      <c r="C259" s="132" t="s">
        <v>39</v>
      </c>
      <c r="D259" s="108" t="s">
        <v>115</v>
      </c>
      <c r="E259" s="183"/>
      <c r="F259" s="80" t="s">
        <v>44</v>
      </c>
      <c r="G259" s="84" t="n">
        <f aca="false">SUM(I254:I257)</f>
        <v>0</v>
      </c>
      <c r="H259" s="104"/>
      <c r="I259" s="135"/>
      <c r="J259" s="185"/>
    </row>
    <row r="260" customFormat="false" ht="12" hidden="false" customHeight="false" outlineLevel="0" collapsed="false">
      <c r="A260" s="169" t="n">
        <v>3</v>
      </c>
      <c r="B260" s="170" t="s">
        <v>88</v>
      </c>
      <c r="C260" s="137" t="s">
        <v>39</v>
      </c>
      <c r="D260" s="109" t="s">
        <v>115</v>
      </c>
      <c r="E260" s="186"/>
      <c r="F260" s="92" t="s">
        <v>45</v>
      </c>
      <c r="G260" s="93"/>
      <c r="H260" s="93"/>
      <c r="I260" s="94"/>
      <c r="J260" s="95" t="n">
        <f aca="false">SUM(H254:H257,G258:G259)</f>
        <v>0</v>
      </c>
    </row>
    <row r="261" customFormat="false" ht="12" hidden="false" customHeight="false" outlineLevel="0" collapsed="false">
      <c r="A261" s="228"/>
      <c r="B261" s="229"/>
      <c r="C261" s="230"/>
      <c r="D261" s="231"/>
      <c r="E261" s="232"/>
      <c r="F261" s="230"/>
      <c r="G261" s="233"/>
      <c r="H261" s="234"/>
      <c r="I261" s="235"/>
      <c r="J261" s="236"/>
    </row>
    <row r="262" customFormat="false" ht="11.25" hidden="false" customHeight="false" outlineLevel="0" collapsed="false">
      <c r="A262" s="54" t="n">
        <v>3</v>
      </c>
      <c r="B262" s="55" t="s">
        <v>88</v>
      </c>
      <c r="C262" s="56" t="s">
        <v>39</v>
      </c>
      <c r="D262" s="57" t="s">
        <v>116</v>
      </c>
      <c r="E262" s="97" t="s">
        <v>41</v>
      </c>
      <c r="F262" s="59"/>
      <c r="G262" s="165"/>
      <c r="H262" s="61"/>
      <c r="I262" s="62"/>
      <c r="J262" s="126"/>
    </row>
    <row r="263" customFormat="false" ht="11.25" hidden="false" customHeight="false" outlineLevel="0" collapsed="false">
      <c r="A263" s="189" t="n">
        <v>3</v>
      </c>
      <c r="B263" s="65" t="s">
        <v>88</v>
      </c>
      <c r="C263" s="66" t="s">
        <v>39</v>
      </c>
      <c r="D263" s="67" t="s">
        <v>116</v>
      </c>
      <c r="E263" s="127" t="s">
        <v>47</v>
      </c>
      <c r="F263" s="69"/>
      <c r="G263" s="142"/>
      <c r="H263" s="71"/>
      <c r="I263" s="72"/>
      <c r="J263" s="128"/>
    </row>
    <row r="264" customFormat="false" ht="11.25" hidden="false" customHeight="false" outlineLevel="0" collapsed="false">
      <c r="A264" s="189" t="n">
        <v>3</v>
      </c>
      <c r="B264" s="65" t="s">
        <v>88</v>
      </c>
      <c r="C264" s="66" t="s">
        <v>39</v>
      </c>
      <c r="D264" s="67" t="s">
        <v>116</v>
      </c>
      <c r="E264" s="127" t="s">
        <v>117</v>
      </c>
      <c r="F264" s="69"/>
      <c r="G264" s="142"/>
      <c r="H264" s="71"/>
      <c r="I264" s="72"/>
      <c r="J264" s="128"/>
    </row>
    <row r="265" customFormat="false" ht="11.25" hidden="false" customHeight="false" outlineLevel="0" collapsed="false">
      <c r="A265" s="189" t="n">
        <v>3</v>
      </c>
      <c r="B265" s="99"/>
      <c r="C265" s="66" t="s">
        <v>39</v>
      </c>
      <c r="D265" s="67" t="s">
        <v>116</v>
      </c>
      <c r="E265" s="99"/>
      <c r="F265" s="99"/>
      <c r="G265" s="142"/>
      <c r="H265" s="143"/>
      <c r="I265" s="148"/>
      <c r="J265" s="128"/>
    </row>
    <row r="266" customFormat="false" ht="11.25" hidden="false" customHeight="false" outlineLevel="0" collapsed="false">
      <c r="A266" s="77"/>
      <c r="B266" s="78"/>
      <c r="C266" s="78"/>
      <c r="D266" s="78"/>
      <c r="E266" s="78"/>
      <c r="F266" s="78"/>
      <c r="G266" s="78"/>
      <c r="H266" s="78"/>
      <c r="I266" s="78"/>
      <c r="J266" s="131"/>
    </row>
    <row r="267" customFormat="false" ht="11.25" hidden="false" customHeight="false" outlineLevel="0" collapsed="false">
      <c r="A267" s="166" t="n">
        <v>3</v>
      </c>
      <c r="B267" s="167" t="s">
        <v>88</v>
      </c>
      <c r="C267" s="132" t="s">
        <v>39</v>
      </c>
      <c r="D267" s="108" t="s">
        <v>116</v>
      </c>
      <c r="E267" s="183"/>
      <c r="F267" s="80" t="s">
        <v>43</v>
      </c>
      <c r="G267" s="71"/>
      <c r="H267" s="81"/>
      <c r="I267" s="184"/>
      <c r="J267" s="134"/>
    </row>
    <row r="268" customFormat="false" ht="11.25" hidden="false" customHeight="false" outlineLevel="0" collapsed="false">
      <c r="A268" s="166" t="n">
        <v>3</v>
      </c>
      <c r="B268" s="167" t="s">
        <v>88</v>
      </c>
      <c r="C268" s="132" t="s">
        <v>39</v>
      </c>
      <c r="D268" s="108" t="s">
        <v>116</v>
      </c>
      <c r="E268" s="183"/>
      <c r="F268" s="80" t="s">
        <v>44</v>
      </c>
      <c r="G268" s="84" t="n">
        <f aca="false">SUM(I262:I266)</f>
        <v>0</v>
      </c>
      <c r="H268" s="104"/>
      <c r="I268" s="135"/>
      <c r="J268" s="185"/>
    </row>
    <row r="269" customFormat="false" ht="12" hidden="false" customHeight="false" outlineLevel="0" collapsed="false">
      <c r="A269" s="169" t="n">
        <v>3</v>
      </c>
      <c r="B269" s="170" t="s">
        <v>88</v>
      </c>
      <c r="C269" s="137" t="s">
        <v>39</v>
      </c>
      <c r="D269" s="109" t="s">
        <v>116</v>
      </c>
      <c r="E269" s="186"/>
      <c r="F269" s="92" t="s">
        <v>45</v>
      </c>
      <c r="G269" s="93"/>
      <c r="H269" s="93"/>
      <c r="I269" s="94"/>
      <c r="J269" s="95" t="n">
        <f aca="false">SUM(H262:H266,G267:G268)</f>
        <v>0</v>
      </c>
    </row>
    <row r="270" customFormat="false" ht="12" hidden="false" customHeight="false" outlineLevel="0" collapsed="false">
      <c r="A270" s="228"/>
      <c r="B270" s="229"/>
      <c r="C270" s="230"/>
      <c r="D270" s="230"/>
      <c r="E270" s="230"/>
      <c r="F270" s="230"/>
      <c r="G270" s="233"/>
      <c r="H270" s="234"/>
      <c r="I270" s="235"/>
      <c r="J270" s="236"/>
    </row>
    <row r="271" customFormat="false" ht="11.25" hidden="false" customHeight="false" outlineLevel="0" collapsed="false">
      <c r="A271" s="54" t="n">
        <v>3</v>
      </c>
      <c r="B271" s="55" t="s">
        <v>88</v>
      </c>
      <c r="C271" s="56" t="s">
        <v>39</v>
      </c>
      <c r="D271" s="57" t="s">
        <v>118</v>
      </c>
      <c r="E271" s="58" t="s">
        <v>41</v>
      </c>
      <c r="F271" s="59"/>
      <c r="G271" s="165"/>
      <c r="H271" s="61"/>
      <c r="I271" s="62"/>
      <c r="J271" s="126"/>
    </row>
    <row r="272" customFormat="false" ht="11.25" hidden="false" customHeight="false" outlineLevel="0" collapsed="false">
      <c r="A272" s="189" t="n">
        <v>3</v>
      </c>
      <c r="B272" s="65" t="s">
        <v>88</v>
      </c>
      <c r="C272" s="66" t="s">
        <v>39</v>
      </c>
      <c r="D272" s="67" t="s">
        <v>118</v>
      </c>
      <c r="E272" s="68" t="s">
        <v>47</v>
      </c>
      <c r="F272" s="69"/>
      <c r="G272" s="142"/>
      <c r="H272" s="71"/>
      <c r="I272" s="72"/>
      <c r="J272" s="128"/>
    </row>
    <row r="273" customFormat="false" ht="11.25" hidden="false" customHeight="false" outlineLevel="0" collapsed="false">
      <c r="A273" s="189" t="n">
        <v>3</v>
      </c>
      <c r="B273" s="99"/>
      <c r="C273" s="66" t="s">
        <v>39</v>
      </c>
      <c r="D273" s="67" t="s">
        <v>118</v>
      </c>
      <c r="E273" s="99"/>
      <c r="F273" s="99"/>
      <c r="G273" s="142"/>
      <c r="H273" s="143"/>
      <c r="I273" s="148"/>
      <c r="J273" s="128"/>
    </row>
    <row r="274" customFormat="false" ht="11.25" hidden="false" customHeight="false" outlineLevel="0" collapsed="false">
      <c r="A274" s="77"/>
      <c r="B274" s="78"/>
      <c r="C274" s="78"/>
      <c r="D274" s="78"/>
      <c r="E274" s="78"/>
      <c r="F274" s="78"/>
      <c r="G274" s="78"/>
      <c r="H274" s="78"/>
      <c r="I274" s="78"/>
      <c r="J274" s="131"/>
    </row>
    <row r="275" customFormat="false" ht="11.25" hidden="false" customHeight="false" outlineLevel="0" collapsed="false">
      <c r="A275" s="166" t="n">
        <v>3</v>
      </c>
      <c r="B275" s="167" t="s">
        <v>88</v>
      </c>
      <c r="C275" s="132" t="s">
        <v>39</v>
      </c>
      <c r="D275" s="108" t="s">
        <v>118</v>
      </c>
      <c r="E275" s="183"/>
      <c r="F275" s="80" t="s">
        <v>43</v>
      </c>
      <c r="G275" s="71"/>
      <c r="H275" s="81"/>
      <c r="I275" s="184"/>
      <c r="J275" s="134"/>
    </row>
    <row r="276" customFormat="false" ht="11.25" hidden="false" customHeight="false" outlineLevel="0" collapsed="false">
      <c r="A276" s="166" t="n">
        <v>3</v>
      </c>
      <c r="B276" s="167" t="s">
        <v>88</v>
      </c>
      <c r="C276" s="132" t="s">
        <v>39</v>
      </c>
      <c r="D276" s="108" t="s">
        <v>118</v>
      </c>
      <c r="E276" s="183"/>
      <c r="F276" s="80" t="s">
        <v>44</v>
      </c>
      <c r="G276" s="84" t="n">
        <f aca="false">SUM(I271:I274)</f>
        <v>0</v>
      </c>
      <c r="H276" s="104"/>
      <c r="I276" s="135"/>
      <c r="J276" s="185"/>
    </row>
    <row r="277" customFormat="false" ht="12" hidden="false" customHeight="false" outlineLevel="0" collapsed="false">
      <c r="A277" s="169" t="n">
        <v>3</v>
      </c>
      <c r="B277" s="170" t="s">
        <v>88</v>
      </c>
      <c r="C277" s="137" t="s">
        <v>39</v>
      </c>
      <c r="D277" s="109" t="s">
        <v>118</v>
      </c>
      <c r="E277" s="186"/>
      <c r="F277" s="92" t="s">
        <v>45</v>
      </c>
      <c r="G277" s="93"/>
      <c r="H277" s="93"/>
      <c r="I277" s="94"/>
      <c r="J277" s="95" t="n">
        <f aca="false">SUM(H271:H274,G275:G276)</f>
        <v>0</v>
      </c>
    </row>
    <row r="278" customFormat="false" ht="12" hidden="false" customHeight="false" outlineLevel="0" collapsed="false">
      <c r="A278" s="228"/>
      <c r="B278" s="229"/>
      <c r="C278" s="230"/>
      <c r="D278" s="231"/>
      <c r="E278" s="230"/>
      <c r="F278" s="230"/>
      <c r="G278" s="233"/>
      <c r="H278" s="234"/>
      <c r="I278" s="235"/>
      <c r="J278" s="236"/>
    </row>
    <row r="279" customFormat="false" ht="11.25" hidden="false" customHeight="false" outlineLevel="0" collapsed="false">
      <c r="A279" s="54" t="n">
        <v>3</v>
      </c>
      <c r="B279" s="55" t="s">
        <v>88</v>
      </c>
      <c r="C279" s="56" t="s">
        <v>39</v>
      </c>
      <c r="D279" s="57" t="s">
        <v>119</v>
      </c>
      <c r="E279" s="58" t="s">
        <v>41</v>
      </c>
      <c r="F279" s="59"/>
      <c r="G279" s="165"/>
      <c r="H279" s="61"/>
      <c r="I279" s="62"/>
      <c r="J279" s="126"/>
    </row>
    <row r="280" customFormat="false" ht="11.25" hidden="false" customHeight="false" outlineLevel="0" collapsed="false">
      <c r="A280" s="189" t="n">
        <v>3</v>
      </c>
      <c r="B280" s="65" t="s">
        <v>88</v>
      </c>
      <c r="C280" s="66" t="s">
        <v>39</v>
      </c>
      <c r="D280" s="67" t="s">
        <v>119</v>
      </c>
      <c r="E280" s="68" t="s">
        <v>47</v>
      </c>
      <c r="F280" s="69"/>
      <c r="G280" s="142"/>
      <c r="H280" s="71"/>
      <c r="I280" s="72"/>
      <c r="J280" s="128"/>
    </row>
    <row r="281" customFormat="false" ht="11.25" hidden="false" customHeight="false" outlineLevel="0" collapsed="false">
      <c r="A281" s="189" t="n">
        <v>3</v>
      </c>
      <c r="B281" s="99"/>
      <c r="C281" s="66" t="s">
        <v>39</v>
      </c>
      <c r="D281" s="67" t="s">
        <v>119</v>
      </c>
      <c r="E281" s="99"/>
      <c r="F281" s="99"/>
      <c r="G281" s="142"/>
      <c r="H281" s="143"/>
      <c r="I281" s="148"/>
      <c r="J281" s="128"/>
    </row>
    <row r="282" customFormat="false" ht="11.25" hidden="false" customHeight="false" outlineLevel="0" collapsed="false">
      <c r="A282" s="77"/>
      <c r="B282" s="78"/>
      <c r="C282" s="78"/>
      <c r="D282" s="78"/>
      <c r="E282" s="78"/>
      <c r="F282" s="78"/>
      <c r="G282" s="78"/>
      <c r="H282" s="78"/>
      <c r="I282" s="78"/>
      <c r="J282" s="131"/>
    </row>
    <row r="283" customFormat="false" ht="11.25" hidden="false" customHeight="false" outlineLevel="0" collapsed="false">
      <c r="A283" s="166" t="n">
        <v>3</v>
      </c>
      <c r="B283" s="167" t="s">
        <v>88</v>
      </c>
      <c r="C283" s="132" t="s">
        <v>39</v>
      </c>
      <c r="D283" s="108" t="s">
        <v>119</v>
      </c>
      <c r="E283" s="183"/>
      <c r="F283" s="80" t="s">
        <v>43</v>
      </c>
      <c r="G283" s="71"/>
      <c r="H283" s="81"/>
      <c r="I283" s="184"/>
      <c r="J283" s="134"/>
    </row>
    <row r="284" customFormat="false" ht="11.25" hidden="false" customHeight="false" outlineLevel="0" collapsed="false">
      <c r="A284" s="166" t="n">
        <v>3</v>
      </c>
      <c r="B284" s="167" t="s">
        <v>88</v>
      </c>
      <c r="C284" s="132" t="s">
        <v>39</v>
      </c>
      <c r="D284" s="108" t="s">
        <v>119</v>
      </c>
      <c r="E284" s="183"/>
      <c r="F284" s="80" t="s">
        <v>44</v>
      </c>
      <c r="G284" s="84" t="n">
        <f aca="false">SUM(I279:I282)</f>
        <v>0</v>
      </c>
      <c r="H284" s="104"/>
      <c r="I284" s="135"/>
      <c r="J284" s="185"/>
    </row>
    <row r="285" customFormat="false" ht="12" hidden="false" customHeight="false" outlineLevel="0" collapsed="false">
      <c r="A285" s="169" t="n">
        <v>3</v>
      </c>
      <c r="B285" s="170" t="s">
        <v>88</v>
      </c>
      <c r="C285" s="137" t="s">
        <v>39</v>
      </c>
      <c r="D285" s="109" t="s">
        <v>119</v>
      </c>
      <c r="E285" s="186"/>
      <c r="F285" s="92" t="s">
        <v>45</v>
      </c>
      <c r="G285" s="93"/>
      <c r="H285" s="93"/>
      <c r="I285" s="94"/>
      <c r="J285" s="95" t="n">
        <f aca="false">SUM(H279:H282,G283:G284)</f>
        <v>0</v>
      </c>
    </row>
    <row r="286" customFormat="false" ht="12" hidden="false" customHeight="false" outlineLevel="0" collapsed="false">
      <c r="A286" s="228"/>
      <c r="B286" s="229"/>
      <c r="C286" s="230"/>
      <c r="D286" s="231"/>
      <c r="E286" s="230"/>
      <c r="F286" s="230"/>
      <c r="G286" s="233"/>
      <c r="H286" s="234"/>
      <c r="I286" s="235"/>
      <c r="J286" s="236"/>
    </row>
    <row r="287" customFormat="false" ht="11.25" hidden="false" customHeight="false" outlineLevel="0" collapsed="false">
      <c r="A287" s="54" t="n">
        <v>3</v>
      </c>
      <c r="B287" s="55" t="s">
        <v>88</v>
      </c>
      <c r="C287" s="56" t="s">
        <v>120</v>
      </c>
      <c r="D287" s="57" t="s">
        <v>121</v>
      </c>
      <c r="E287" s="58" t="s">
        <v>41</v>
      </c>
      <c r="F287" s="59"/>
      <c r="G287" s="165"/>
      <c r="H287" s="61"/>
      <c r="I287" s="62"/>
      <c r="J287" s="126"/>
    </row>
    <row r="288" customFormat="false" ht="11.25" hidden="false" customHeight="false" outlineLevel="0" collapsed="false">
      <c r="A288" s="189" t="n">
        <v>3</v>
      </c>
      <c r="B288" s="65" t="s">
        <v>88</v>
      </c>
      <c r="C288" s="66" t="s">
        <v>120</v>
      </c>
      <c r="D288" s="67" t="s">
        <v>121</v>
      </c>
      <c r="E288" s="99"/>
      <c r="F288" s="99"/>
      <c r="G288" s="142"/>
      <c r="H288" s="143"/>
      <c r="I288" s="148"/>
      <c r="J288" s="128"/>
    </row>
    <row r="289" customFormat="false" ht="11.25" hidden="false" customHeight="false" outlineLevel="0" collapsed="false">
      <c r="A289" s="189" t="n">
        <v>3</v>
      </c>
      <c r="B289" s="99"/>
      <c r="C289" s="66" t="s">
        <v>120</v>
      </c>
      <c r="D289" s="67" t="s">
        <v>121</v>
      </c>
      <c r="E289" s="99"/>
      <c r="F289" s="99"/>
      <c r="G289" s="142"/>
      <c r="H289" s="143"/>
      <c r="I289" s="148"/>
      <c r="J289" s="128"/>
    </row>
    <row r="290" customFormat="false" ht="11.25" hidden="false" customHeight="false" outlineLevel="0" collapsed="false">
      <c r="A290" s="77"/>
      <c r="B290" s="78"/>
      <c r="C290" s="78"/>
      <c r="D290" s="78"/>
      <c r="E290" s="78"/>
      <c r="F290" s="78"/>
      <c r="G290" s="78"/>
      <c r="H290" s="78"/>
      <c r="I290" s="78"/>
      <c r="J290" s="131"/>
    </row>
    <row r="291" customFormat="false" ht="11.25" hidden="false" customHeight="false" outlineLevel="0" collapsed="false">
      <c r="A291" s="166" t="n">
        <v>3</v>
      </c>
      <c r="B291" s="167" t="s">
        <v>88</v>
      </c>
      <c r="C291" s="132" t="s">
        <v>120</v>
      </c>
      <c r="D291" s="108" t="s">
        <v>121</v>
      </c>
      <c r="E291" s="183"/>
      <c r="F291" s="80" t="s">
        <v>43</v>
      </c>
      <c r="G291" s="71"/>
      <c r="H291" s="81"/>
      <c r="I291" s="184"/>
      <c r="J291" s="134"/>
    </row>
    <row r="292" customFormat="false" ht="11.25" hidden="false" customHeight="false" outlineLevel="0" collapsed="false">
      <c r="A292" s="166" t="n">
        <v>3</v>
      </c>
      <c r="B292" s="167" t="s">
        <v>88</v>
      </c>
      <c r="C292" s="132" t="s">
        <v>120</v>
      </c>
      <c r="D292" s="108" t="s">
        <v>121</v>
      </c>
      <c r="E292" s="183"/>
      <c r="F292" s="80" t="s">
        <v>44</v>
      </c>
      <c r="G292" s="84" t="n">
        <f aca="false">SUM(I287:I290)</f>
        <v>0</v>
      </c>
      <c r="H292" s="104"/>
      <c r="I292" s="135"/>
      <c r="J292" s="185"/>
    </row>
    <row r="293" customFormat="false" ht="12" hidden="false" customHeight="false" outlineLevel="0" collapsed="false">
      <c r="A293" s="169" t="n">
        <v>3</v>
      </c>
      <c r="B293" s="170" t="s">
        <v>88</v>
      </c>
      <c r="C293" s="137" t="s">
        <v>120</v>
      </c>
      <c r="D293" s="109" t="s">
        <v>121</v>
      </c>
      <c r="E293" s="186"/>
      <c r="F293" s="92" t="s">
        <v>45</v>
      </c>
      <c r="G293" s="93"/>
      <c r="H293" s="93"/>
      <c r="I293" s="94"/>
      <c r="J293" s="95" t="n">
        <f aca="false">SUM(H287:H290,G291:G292)</f>
        <v>0</v>
      </c>
    </row>
    <row r="294" customFormat="false" ht="12" hidden="false" customHeight="false" outlineLevel="0" collapsed="false">
      <c r="A294" s="228"/>
      <c r="B294" s="229"/>
      <c r="C294" s="237"/>
      <c r="D294" s="231"/>
      <c r="E294" s="230"/>
      <c r="F294" s="230"/>
      <c r="G294" s="233"/>
      <c r="H294" s="234"/>
      <c r="I294" s="235"/>
      <c r="J294" s="236"/>
    </row>
    <row r="295" customFormat="false" ht="11.25" hidden="false" customHeight="false" outlineLevel="0" collapsed="false">
      <c r="A295" s="54" t="n">
        <v>3</v>
      </c>
      <c r="B295" s="55" t="s">
        <v>88</v>
      </c>
      <c r="C295" s="56" t="s">
        <v>120</v>
      </c>
      <c r="D295" s="57" t="s">
        <v>49</v>
      </c>
      <c r="E295" s="58" t="s">
        <v>41</v>
      </c>
      <c r="F295" s="59"/>
      <c r="G295" s="165"/>
      <c r="H295" s="61"/>
      <c r="I295" s="62"/>
      <c r="J295" s="126"/>
    </row>
    <row r="296" customFormat="false" ht="11.25" hidden="false" customHeight="false" outlineLevel="0" collapsed="false">
      <c r="A296" s="189" t="n">
        <v>3</v>
      </c>
      <c r="B296" s="65" t="s">
        <v>88</v>
      </c>
      <c r="C296" s="66" t="s">
        <v>120</v>
      </c>
      <c r="D296" s="67" t="s">
        <v>49</v>
      </c>
      <c r="E296" s="99"/>
      <c r="F296" s="99"/>
      <c r="G296" s="142"/>
      <c r="H296" s="143"/>
      <c r="I296" s="148"/>
      <c r="J296" s="128"/>
    </row>
    <row r="297" customFormat="false" ht="11.25" hidden="false" customHeight="false" outlineLevel="0" collapsed="false">
      <c r="A297" s="189" t="n">
        <v>3</v>
      </c>
      <c r="B297" s="99"/>
      <c r="C297" s="66" t="s">
        <v>120</v>
      </c>
      <c r="D297" s="67" t="s">
        <v>49</v>
      </c>
      <c r="E297" s="99"/>
      <c r="F297" s="99"/>
      <c r="G297" s="142"/>
      <c r="H297" s="143"/>
      <c r="I297" s="148"/>
      <c r="J297" s="128"/>
    </row>
    <row r="298" customFormat="false" ht="11.25" hidden="false" customHeight="false" outlineLevel="0" collapsed="false">
      <c r="A298" s="77"/>
      <c r="B298" s="78"/>
      <c r="C298" s="78"/>
      <c r="D298" s="78"/>
      <c r="E298" s="78"/>
      <c r="F298" s="78"/>
      <c r="G298" s="78"/>
      <c r="H298" s="78"/>
      <c r="I298" s="78"/>
      <c r="J298" s="131"/>
    </row>
    <row r="299" customFormat="false" ht="11.25" hidden="false" customHeight="false" outlineLevel="0" collapsed="false">
      <c r="A299" s="166" t="n">
        <v>3</v>
      </c>
      <c r="B299" s="167" t="s">
        <v>88</v>
      </c>
      <c r="C299" s="132" t="s">
        <v>120</v>
      </c>
      <c r="D299" s="108" t="s">
        <v>49</v>
      </c>
      <c r="E299" s="183"/>
      <c r="F299" s="80" t="s">
        <v>43</v>
      </c>
      <c r="G299" s="71"/>
      <c r="H299" s="81"/>
      <c r="I299" s="184"/>
      <c r="J299" s="134"/>
    </row>
    <row r="300" customFormat="false" ht="11.25" hidden="false" customHeight="false" outlineLevel="0" collapsed="false">
      <c r="A300" s="166" t="n">
        <v>3</v>
      </c>
      <c r="B300" s="167" t="s">
        <v>88</v>
      </c>
      <c r="C300" s="132" t="s">
        <v>120</v>
      </c>
      <c r="D300" s="108" t="s">
        <v>49</v>
      </c>
      <c r="E300" s="183"/>
      <c r="F300" s="80" t="s">
        <v>44</v>
      </c>
      <c r="G300" s="84" t="n">
        <f aca="false">SUM(I295:I298)</f>
        <v>0</v>
      </c>
      <c r="H300" s="104"/>
      <c r="I300" s="135"/>
      <c r="J300" s="185"/>
    </row>
    <row r="301" customFormat="false" ht="12" hidden="false" customHeight="false" outlineLevel="0" collapsed="false">
      <c r="A301" s="169" t="n">
        <v>3</v>
      </c>
      <c r="B301" s="170" t="s">
        <v>88</v>
      </c>
      <c r="C301" s="137" t="s">
        <v>120</v>
      </c>
      <c r="D301" s="109" t="s">
        <v>49</v>
      </c>
      <c r="E301" s="186"/>
      <c r="F301" s="92" t="s">
        <v>45</v>
      </c>
      <c r="G301" s="93"/>
      <c r="H301" s="93"/>
      <c r="I301" s="94"/>
      <c r="J301" s="95" t="n">
        <f aca="false">SUM(H295:H298,G299:G300)</f>
        <v>0</v>
      </c>
    </row>
    <row r="302" customFormat="false" ht="12" hidden="false" customHeight="false" outlineLevel="0" collapsed="false">
      <c r="A302" s="228"/>
      <c r="B302" s="229"/>
      <c r="C302" s="237"/>
      <c r="D302" s="230"/>
      <c r="E302" s="230"/>
      <c r="F302" s="230"/>
      <c r="G302" s="233"/>
      <c r="H302" s="234"/>
      <c r="I302" s="235"/>
      <c r="J302" s="236"/>
    </row>
    <row r="303" customFormat="false" ht="11.25" hidden="false" customHeight="false" outlineLevel="0" collapsed="false">
      <c r="A303" s="189" t="n">
        <v>3</v>
      </c>
      <c r="B303" s="55" t="s">
        <v>88</v>
      </c>
      <c r="C303" s="56" t="s">
        <v>120</v>
      </c>
      <c r="D303" s="57" t="s">
        <v>122</v>
      </c>
      <c r="E303" s="58" t="s">
        <v>47</v>
      </c>
      <c r="F303" s="59"/>
      <c r="G303" s="165"/>
      <c r="H303" s="61"/>
      <c r="I303" s="62"/>
      <c r="J303" s="126"/>
    </row>
    <row r="304" customFormat="false" ht="11.25" hidden="false" customHeight="false" outlineLevel="0" collapsed="false">
      <c r="A304" s="189" t="n">
        <v>3</v>
      </c>
      <c r="B304" s="65" t="s">
        <v>88</v>
      </c>
      <c r="C304" s="66" t="s">
        <v>120</v>
      </c>
      <c r="D304" s="67" t="s">
        <v>122</v>
      </c>
      <c r="E304" s="99"/>
      <c r="F304" s="99"/>
      <c r="G304" s="142"/>
      <c r="H304" s="143"/>
      <c r="I304" s="148"/>
      <c r="J304" s="128"/>
    </row>
    <row r="305" customFormat="false" ht="11.25" hidden="false" customHeight="false" outlineLevel="0" collapsed="false">
      <c r="A305" s="189" t="n">
        <v>3</v>
      </c>
      <c r="B305" s="99"/>
      <c r="C305" s="66" t="s">
        <v>120</v>
      </c>
      <c r="D305" s="67" t="s">
        <v>123</v>
      </c>
      <c r="E305" s="99"/>
      <c r="F305" s="99"/>
      <c r="G305" s="142"/>
      <c r="H305" s="143"/>
      <c r="I305" s="148"/>
      <c r="J305" s="128"/>
    </row>
    <row r="306" customFormat="false" ht="11.25" hidden="false" customHeight="false" outlineLevel="0" collapsed="false">
      <c r="A306" s="77"/>
      <c r="B306" s="78"/>
      <c r="C306" s="78"/>
      <c r="D306" s="78"/>
      <c r="E306" s="78"/>
      <c r="F306" s="78"/>
      <c r="G306" s="78"/>
      <c r="H306" s="78"/>
      <c r="I306" s="78"/>
      <c r="J306" s="131"/>
    </row>
    <row r="307" customFormat="false" ht="11.25" hidden="false" customHeight="false" outlineLevel="0" collapsed="false">
      <c r="A307" s="166" t="n">
        <v>3</v>
      </c>
      <c r="B307" s="167" t="s">
        <v>88</v>
      </c>
      <c r="C307" s="132" t="s">
        <v>120</v>
      </c>
      <c r="D307" s="108" t="s">
        <v>122</v>
      </c>
      <c r="E307" s="183"/>
      <c r="F307" s="80" t="s">
        <v>43</v>
      </c>
      <c r="G307" s="71"/>
      <c r="H307" s="81"/>
      <c r="I307" s="184"/>
      <c r="J307" s="134"/>
    </row>
    <row r="308" customFormat="false" ht="11.25" hidden="false" customHeight="false" outlineLevel="0" collapsed="false">
      <c r="A308" s="166" t="n">
        <v>3</v>
      </c>
      <c r="B308" s="167" t="s">
        <v>88</v>
      </c>
      <c r="C308" s="132" t="s">
        <v>120</v>
      </c>
      <c r="D308" s="108" t="s">
        <v>122</v>
      </c>
      <c r="E308" s="183"/>
      <c r="F308" s="80" t="s">
        <v>44</v>
      </c>
      <c r="G308" s="84" t="n">
        <f aca="false">SUM(I303:I306)</f>
        <v>0</v>
      </c>
      <c r="H308" s="104"/>
      <c r="I308" s="135"/>
      <c r="J308" s="185"/>
    </row>
    <row r="309" customFormat="false" ht="12" hidden="false" customHeight="false" outlineLevel="0" collapsed="false">
      <c r="A309" s="169" t="n">
        <v>3</v>
      </c>
      <c r="B309" s="170" t="s">
        <v>88</v>
      </c>
      <c r="C309" s="137" t="s">
        <v>120</v>
      </c>
      <c r="D309" s="109" t="s">
        <v>122</v>
      </c>
      <c r="E309" s="186"/>
      <c r="F309" s="92" t="s">
        <v>45</v>
      </c>
      <c r="G309" s="93"/>
      <c r="H309" s="93"/>
      <c r="I309" s="94"/>
      <c r="J309" s="95" t="n">
        <f aca="false">SUM(H303:H306,G307:G308)</f>
        <v>0</v>
      </c>
    </row>
    <row r="310" customFormat="false" ht="11.25" hidden="false" customHeight="false" outlineLevel="0" collapsed="false">
      <c r="A310" s="201"/>
      <c r="B310" s="201"/>
      <c r="C310" s="204"/>
      <c r="D310" s="203"/>
      <c r="E310" s="204"/>
      <c r="F310" s="204"/>
      <c r="G310" s="205"/>
      <c r="H310" s="206"/>
      <c r="I310" s="207"/>
      <c r="J310" s="207"/>
    </row>
    <row r="311" customFormat="false" ht="11.25" hidden="false" customHeight="false" outlineLevel="0" collapsed="false">
      <c r="A311" s="167"/>
      <c r="B311" s="209"/>
      <c r="C311" s="209"/>
      <c r="D311" s="209"/>
      <c r="E311" s="209"/>
      <c r="F311" s="210" t="s">
        <v>124</v>
      </c>
      <c r="G311" s="211" t="n">
        <f aca="false">SUM(G219,G227,G235,G243,G251,G259,G268,G276,G284,G292,G300,G308)</f>
        <v>0</v>
      </c>
      <c r="H311" s="209"/>
      <c r="I311" s="209"/>
      <c r="J311" s="84"/>
    </row>
    <row r="312" customFormat="false" ht="11.25" hidden="false" customHeight="false" outlineLevel="0" collapsed="false">
      <c r="A312" s="212" t="s">
        <v>125</v>
      </c>
      <c r="B312" s="212"/>
      <c r="C312" s="212"/>
      <c r="D312" s="212"/>
      <c r="E312" s="212"/>
      <c r="F312" s="212"/>
      <c r="G312" s="212"/>
      <c r="H312" s="212"/>
      <c r="I312" s="212"/>
      <c r="J312" s="157" t="n">
        <f aca="false">SUM(H214:H217,G218,H222:H225,G226,H230:H233,G234,H238:H241,G242,H246:H249,G250,H254:H257,G258,H262:H266,G267,H271:H274,G275,H279:H282,G283,H287:H290,G291,H295:H298,G299,H303:H306,G307)</f>
        <v>0</v>
      </c>
    </row>
    <row r="313" customFormat="false" ht="11.25" hidden="false" customHeight="false" outlineLevel="0" collapsed="false">
      <c r="D313" s="238"/>
      <c r="E313" s="194"/>
    </row>
    <row r="314" customFormat="false" ht="11.25" hidden="false" customHeight="false" outlineLevel="0" collapsed="false">
      <c r="D314" s="238"/>
      <c r="E314" s="194"/>
    </row>
    <row r="315" customFormat="false" ht="11.25" hidden="false" customHeight="false" outlineLevel="0" collapsed="false">
      <c r="D315" s="238"/>
      <c r="E315" s="194"/>
    </row>
    <row r="316" customFormat="false" ht="11.25" hidden="false" customHeight="false" outlineLevel="0" collapsed="false">
      <c r="D316" s="238"/>
      <c r="E316" s="194"/>
    </row>
    <row r="317" customFormat="false" ht="11.25" hidden="false" customHeight="false" outlineLevel="0" collapsed="false">
      <c r="D317" s="238"/>
      <c r="E317" s="194"/>
    </row>
    <row r="318" customFormat="false" ht="11.25" hidden="false" customHeight="false" outlineLevel="0" collapsed="false">
      <c r="D318" s="238"/>
      <c r="E318" s="194"/>
    </row>
    <row r="319" customFormat="false" ht="11.25" hidden="false" customHeight="false" outlineLevel="0" collapsed="false">
      <c r="D319" s="238"/>
      <c r="E319" s="194"/>
    </row>
    <row r="320" customFormat="false" ht="11.25" hidden="false" customHeight="false" outlineLevel="0" collapsed="false">
      <c r="D320" s="238"/>
      <c r="E320" s="194"/>
    </row>
    <row r="321" customFormat="false" ht="11.25" hidden="false" customHeight="false" outlineLevel="0" collapsed="false">
      <c r="D321" s="238"/>
      <c r="E321" s="194"/>
    </row>
    <row r="322" customFormat="false" ht="11.25" hidden="false" customHeight="false" outlineLevel="0" collapsed="false">
      <c r="D322" s="238"/>
      <c r="E322" s="194"/>
    </row>
    <row r="323" customFormat="false" ht="11.25" hidden="false" customHeight="false" outlineLevel="0" collapsed="false">
      <c r="D323" s="238"/>
      <c r="E323" s="194"/>
    </row>
    <row r="324" customFormat="false" ht="11.25" hidden="false" customHeight="false" outlineLevel="0" collapsed="false">
      <c r="D324" s="238"/>
      <c r="E324" s="194"/>
    </row>
    <row r="325" customFormat="false" ht="11.25" hidden="false" customHeight="false" outlineLevel="0" collapsed="false">
      <c r="D325" s="238"/>
      <c r="E325" s="194"/>
    </row>
    <row r="326" customFormat="false" ht="11.25" hidden="false" customHeight="false" outlineLevel="0" collapsed="false">
      <c r="D326" s="238"/>
      <c r="E326" s="194"/>
    </row>
    <row r="327" customFormat="false" ht="11.25" hidden="false" customHeight="false" outlineLevel="0" collapsed="false">
      <c r="D327" s="238"/>
      <c r="E327" s="194"/>
    </row>
    <row r="328" customFormat="false" ht="11.25" hidden="false" customHeight="false" outlineLevel="0" collapsed="false">
      <c r="D328" s="238"/>
      <c r="E328" s="194"/>
    </row>
    <row r="329" customFormat="false" ht="11.25" hidden="false" customHeight="false" outlineLevel="0" collapsed="false">
      <c r="D329" s="238"/>
      <c r="E329" s="194"/>
    </row>
    <row r="330" customFormat="false" ht="11.25" hidden="false" customHeight="false" outlineLevel="0" collapsed="false">
      <c r="D330" s="238"/>
      <c r="E330" s="194"/>
    </row>
    <row r="331" customFormat="false" ht="11.25" hidden="false" customHeight="false" outlineLevel="0" collapsed="false">
      <c r="D331" s="238"/>
      <c r="E331" s="194"/>
    </row>
    <row r="332" customFormat="false" ht="11.25" hidden="false" customHeight="false" outlineLevel="0" collapsed="false">
      <c r="D332" s="238"/>
      <c r="E332" s="194"/>
    </row>
    <row r="333" customFormat="false" ht="11.25" hidden="false" customHeight="false" outlineLevel="0" collapsed="false">
      <c r="A333" s="39"/>
      <c r="B333" s="39"/>
      <c r="C333" s="239"/>
      <c r="E333" s="194"/>
    </row>
    <row r="334" customFormat="false" ht="11.25" hidden="false" customHeight="false" outlineLevel="0" collapsed="false">
      <c r="A334" s="39"/>
      <c r="B334" s="39"/>
      <c r="E334" s="238"/>
    </row>
    <row r="335" customFormat="false" ht="11.25" hidden="false" customHeight="false" outlineLevel="0" collapsed="false">
      <c r="D335" s="194"/>
      <c r="E335" s="238"/>
      <c r="F335" s="194"/>
      <c r="G335" s="240"/>
      <c r="H335" s="241"/>
      <c r="I335" s="242"/>
    </row>
    <row r="336" customFormat="false" ht="11.25" hidden="false" customHeight="false" outlineLevel="0" collapsed="false">
      <c r="D336" s="194"/>
      <c r="E336" s="238"/>
      <c r="F336" s="194"/>
      <c r="G336" s="240"/>
      <c r="H336" s="241"/>
      <c r="I336" s="242"/>
    </row>
    <row r="337" customFormat="false" ht="11.25" hidden="false" customHeight="false" outlineLevel="0" collapsed="false">
      <c r="D337" s="194"/>
      <c r="E337" s="238"/>
      <c r="F337" s="194"/>
      <c r="G337" s="240"/>
      <c r="H337" s="241"/>
      <c r="I337" s="242"/>
    </row>
    <row r="338" customFormat="false" ht="11.25" hidden="false" customHeight="false" outlineLevel="0" collapsed="false">
      <c r="D338" s="194"/>
      <c r="E338" s="194"/>
      <c r="F338" s="194"/>
      <c r="G338" s="240"/>
      <c r="H338" s="241"/>
      <c r="I338" s="242"/>
    </row>
    <row r="339" customFormat="false" ht="11.25" hidden="false" customHeight="false" outlineLevel="0" collapsed="false">
      <c r="D339" s="194"/>
      <c r="E339" s="194"/>
      <c r="F339" s="194"/>
      <c r="G339" s="240"/>
      <c r="H339" s="241"/>
      <c r="I339" s="242"/>
    </row>
    <row r="340" customFormat="false" ht="11.25" hidden="false" customHeight="false" outlineLevel="0" collapsed="false">
      <c r="D340" s="194"/>
      <c r="E340" s="194"/>
      <c r="F340" s="194"/>
      <c r="G340" s="240"/>
      <c r="H340" s="241"/>
      <c r="I340" s="242"/>
    </row>
    <row r="341" customFormat="false" ht="11.25" hidden="false" customHeight="false" outlineLevel="0" collapsed="false">
      <c r="D341" s="194"/>
      <c r="E341" s="194"/>
      <c r="F341" s="194"/>
      <c r="G341" s="240"/>
      <c r="H341" s="241"/>
      <c r="I341" s="242"/>
    </row>
    <row r="342" customFormat="false" ht="11.25" hidden="false" customHeight="false" outlineLevel="0" collapsed="false">
      <c r="D342" s="194"/>
      <c r="E342" s="194"/>
      <c r="F342" s="194"/>
      <c r="G342" s="240"/>
      <c r="H342" s="241"/>
      <c r="I342" s="242"/>
    </row>
  </sheetData>
  <autoFilter ref="A4:J312"/>
  <mergeCells count="7">
    <mergeCell ref="E2:G2"/>
    <mergeCell ref="A12:J12"/>
    <mergeCell ref="A17:E17"/>
    <mergeCell ref="A21:J21"/>
    <mergeCell ref="A113:I113"/>
    <mergeCell ref="A212:I212"/>
    <mergeCell ref="A312:I3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36.14"/>
    <col collapsed="false" customWidth="true" hidden="false" outlineLevel="0" max="2" min="2" style="244" width="26.84"/>
  </cols>
  <sheetData>
    <row r="1" customFormat="false" ht="23.25" hidden="false" customHeight="false" outlineLevel="0" collapsed="false">
      <c r="A1" s="245" t="s">
        <v>126</v>
      </c>
      <c r="B1" s="245"/>
    </row>
    <row r="2" customFormat="false" ht="15.75" hidden="false" customHeight="true" outlineLevel="0" collapsed="false">
      <c r="A2" s="246" t="s">
        <v>127</v>
      </c>
      <c r="B2" s="247"/>
      <c r="C2" s="247"/>
      <c r="D2" s="247"/>
      <c r="E2" s="247"/>
      <c r="F2" s="247"/>
      <c r="G2" s="247"/>
      <c r="H2" s="247"/>
      <c r="I2" s="247"/>
    </row>
    <row r="3" customFormat="false" ht="97.5" hidden="false" customHeight="true" outlineLevel="0" collapsed="false">
      <c r="A3" s="248" t="s">
        <v>128</v>
      </c>
      <c r="B3" s="248"/>
      <c r="C3" s="249"/>
      <c r="D3" s="249"/>
      <c r="E3" s="249"/>
      <c r="F3" s="249"/>
      <c r="G3" s="249"/>
      <c r="H3" s="249"/>
      <c r="I3" s="249"/>
    </row>
    <row r="4" customFormat="false" ht="12.75" hidden="false" customHeight="false" outlineLevel="0" collapsed="false">
      <c r="A4" s="249"/>
    </row>
    <row r="5" customFormat="false" ht="81" hidden="false" customHeight="true" outlineLevel="0" collapsed="false">
      <c r="A5" s="250" t="s">
        <v>129</v>
      </c>
      <c r="B5" s="250"/>
      <c r="C5" s="251"/>
      <c r="D5" s="251"/>
      <c r="E5" s="251"/>
      <c r="F5" s="251"/>
      <c r="G5" s="251"/>
      <c r="H5" s="251"/>
      <c r="I5" s="251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</row>
    <row r="7" customFormat="false" ht="12.75" hidden="false" customHeight="true" outlineLevel="0" collapsed="false">
      <c r="A7" s="252" t="s">
        <v>130</v>
      </c>
      <c r="B7" s="252"/>
      <c r="C7" s="252"/>
      <c r="D7" s="252"/>
      <c r="E7" s="252"/>
      <c r="F7" s="252"/>
      <c r="G7" s="252"/>
      <c r="H7" s="252"/>
      <c r="I7" s="252"/>
    </row>
    <row r="8" customFormat="false" ht="12.7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</row>
    <row r="9" customFormat="false" ht="27" hidden="false" customHeight="true" outlineLevel="0" collapsed="false">
      <c r="A9" s="252" t="s">
        <v>131</v>
      </c>
      <c r="B9" s="252"/>
      <c r="C9" s="252"/>
      <c r="D9" s="252"/>
      <c r="E9" s="252"/>
      <c r="F9" s="252"/>
      <c r="G9" s="252"/>
      <c r="H9" s="252"/>
      <c r="I9" s="252"/>
      <c r="J9" s="252"/>
    </row>
    <row r="10" customFormat="false" ht="12.7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</row>
    <row r="11" customFormat="false" ht="12.75" hidden="false" customHeight="true" outlineLevel="0" collapsed="false">
      <c r="A11" s="252" t="s">
        <v>132</v>
      </c>
      <c r="B11" s="252"/>
      <c r="C11" s="252"/>
      <c r="D11" s="252"/>
      <c r="E11" s="252"/>
      <c r="F11" s="252"/>
      <c r="G11" s="252"/>
      <c r="H11" s="252"/>
      <c r="I11" s="252"/>
      <c r="J11" s="252"/>
    </row>
    <row r="12" customFormat="false" ht="12.7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</row>
    <row r="13" customFormat="false" ht="12.75" hidden="false" customHeight="false" outlineLevel="0" collapsed="false">
      <c r="A13" s="254" t="s">
        <v>133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2.7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</row>
    <row r="15" customFormat="false" ht="12.75" hidden="false" customHeight="true" outlineLevel="0" collapsed="false">
      <c r="A15" s="256" t="s">
        <v>134</v>
      </c>
      <c r="B15" s="256"/>
      <c r="C15" s="256"/>
      <c r="D15" s="256"/>
      <c r="E15" s="256"/>
      <c r="F15" s="256"/>
      <c r="G15" s="256"/>
      <c r="H15" s="256"/>
      <c r="I15" s="256"/>
      <c r="J15" s="256"/>
    </row>
    <row r="16" customFormat="false" ht="12.75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</row>
    <row r="17" customFormat="false" ht="12.7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</row>
    <row r="18" customFormat="false" ht="12.75" hidden="false" customHeight="false" outlineLevel="0" collapsed="false">
      <c r="A18" s="257" t="s">
        <v>135</v>
      </c>
    </row>
    <row r="19" customFormat="false" ht="12.75" hidden="false" customHeight="false" outlineLevel="0" collapsed="false">
      <c r="A19" s="258" t="s">
        <v>28</v>
      </c>
      <c r="B19" s="244" t="s">
        <v>136</v>
      </c>
      <c r="C19" s="0" t="s">
        <v>137</v>
      </c>
    </row>
    <row r="20" customFormat="false" ht="12.75" hidden="false" customHeight="false" outlineLevel="0" collapsed="false">
      <c r="A20" s="258"/>
      <c r="B20" s="244" t="s">
        <v>138</v>
      </c>
      <c r="C20" s="0" t="s">
        <v>139</v>
      </c>
    </row>
    <row r="21" customFormat="false" ht="12.75" hidden="false" customHeight="false" outlineLevel="0" collapsed="false">
      <c r="A21" s="258"/>
      <c r="B21" s="244" t="s">
        <v>140</v>
      </c>
      <c r="C21" s="0" t="s">
        <v>141</v>
      </c>
    </row>
    <row r="22" customFormat="false" ht="12.75" hidden="false" customHeight="false" outlineLevel="0" collapsed="false">
      <c r="A22" s="258"/>
      <c r="B22" s="44" t="s">
        <v>142</v>
      </c>
    </row>
    <row r="24" customFormat="false" ht="12.75" hidden="false" customHeight="true" outlineLevel="0" collapsed="false">
      <c r="A24" s="259" t="s">
        <v>29</v>
      </c>
      <c r="B24" s="44" t="s">
        <v>143</v>
      </c>
    </row>
    <row r="25" customFormat="false" ht="12.75" hidden="false" customHeight="false" outlineLevel="0" collapsed="false">
      <c r="A25" s="259"/>
      <c r="B25" s="44" t="s">
        <v>142</v>
      </c>
    </row>
    <row r="27" customFormat="false" ht="12.75" hidden="false" customHeight="false" outlineLevel="0" collapsed="false">
      <c r="A27" s="258" t="s">
        <v>30</v>
      </c>
      <c r="B27" s="244" t="s">
        <v>39</v>
      </c>
      <c r="C27" s="0" t="s">
        <v>144</v>
      </c>
    </row>
    <row r="28" customFormat="false" ht="12.75" hidden="false" customHeight="false" outlineLevel="0" collapsed="false">
      <c r="A28" s="258"/>
      <c r="B28" s="244" t="s">
        <v>120</v>
      </c>
      <c r="C28" s="0" t="s">
        <v>144</v>
      </c>
    </row>
    <row r="29" customFormat="false" ht="12.75" hidden="false" customHeight="false" outlineLevel="0" collapsed="false">
      <c r="A29" s="258"/>
      <c r="B29" s="44" t="s">
        <v>142</v>
      </c>
    </row>
    <row r="31" customFormat="false" ht="42" hidden="false" customHeight="true" outlineLevel="0" collapsed="false">
      <c r="A31" s="260" t="s">
        <v>145</v>
      </c>
      <c r="B31" s="261" t="s">
        <v>146</v>
      </c>
      <c r="C31" s="261"/>
      <c r="D31" s="261"/>
      <c r="E31" s="261"/>
      <c r="F31" s="261"/>
      <c r="G31" s="261"/>
      <c r="H31" s="261"/>
      <c r="I31" s="261"/>
    </row>
    <row r="33" customFormat="false" ht="12.75" hidden="false" customHeight="true" outlineLevel="0" collapsed="false">
      <c r="A33" s="259" t="s">
        <v>32</v>
      </c>
      <c r="B33" s="244" t="s">
        <v>41</v>
      </c>
      <c r="C33" s="0" t="s">
        <v>147</v>
      </c>
    </row>
    <row r="34" customFormat="false" ht="12.75" hidden="false" customHeight="false" outlineLevel="0" collapsed="false">
      <c r="A34" s="259"/>
      <c r="B34" s="244" t="s">
        <v>47</v>
      </c>
      <c r="C34" s="0" t="s">
        <v>148</v>
      </c>
    </row>
    <row r="35" customFormat="false" ht="12.75" hidden="false" customHeight="false" outlineLevel="0" collapsed="false">
      <c r="A35" s="259"/>
      <c r="B35" s="244" t="s">
        <v>42</v>
      </c>
      <c r="C35" s="0" t="s">
        <v>149</v>
      </c>
    </row>
    <row r="36" customFormat="false" ht="12.75" hidden="false" customHeight="false" outlineLevel="0" collapsed="false">
      <c r="A36" s="259"/>
      <c r="B36" s="244" t="s">
        <v>117</v>
      </c>
      <c r="C36" s="0" t="s">
        <v>150</v>
      </c>
    </row>
    <row r="37" customFormat="false" ht="12.75" hidden="false" customHeight="false" outlineLevel="0" collapsed="false">
      <c r="A37" s="259"/>
      <c r="B37" s="244" t="s">
        <v>151</v>
      </c>
      <c r="C37" s="0" t="s">
        <v>152</v>
      </c>
    </row>
    <row r="38" customFormat="false" ht="12.75" hidden="false" customHeight="false" outlineLevel="0" collapsed="false">
      <c r="A38" s="259"/>
      <c r="B38" s="244" t="s">
        <v>153</v>
      </c>
      <c r="C38" s="0" t="s">
        <v>154</v>
      </c>
    </row>
    <row r="39" customFormat="false" ht="12.75" hidden="false" customHeight="false" outlineLevel="0" collapsed="false">
      <c r="A39" s="259"/>
      <c r="B39" s="44" t="s">
        <v>142</v>
      </c>
    </row>
    <row r="40" customFormat="false" ht="12.75" hidden="false" customHeight="false" outlineLevel="0" collapsed="false">
      <c r="A40" s="262"/>
    </row>
    <row r="41" customFormat="false" ht="76.5" hidden="false" customHeight="true" outlineLevel="0" collapsed="false">
      <c r="A41" s="263" t="s">
        <v>155</v>
      </c>
      <c r="B41" s="264" t="s">
        <v>156</v>
      </c>
      <c r="C41" s="264"/>
      <c r="D41" s="264"/>
      <c r="E41" s="264"/>
      <c r="F41" s="264"/>
      <c r="G41" s="264"/>
      <c r="H41" s="264"/>
      <c r="I41" s="264"/>
    </row>
    <row r="42" customFormat="false" ht="12.75" hidden="false" customHeight="false" outlineLevel="0" collapsed="false">
      <c r="A42" s="263"/>
      <c r="B42" s="44" t="s">
        <v>142</v>
      </c>
      <c r="C42" s="264"/>
      <c r="D42" s="264"/>
      <c r="E42" s="264"/>
      <c r="F42" s="264"/>
      <c r="G42" s="264"/>
      <c r="H42" s="264"/>
      <c r="I42" s="264"/>
    </row>
    <row r="43" customFormat="false" ht="12.75" hidden="false" customHeight="false" outlineLevel="0" collapsed="false">
      <c r="A43" s="262"/>
      <c r="C43" s="265"/>
    </row>
    <row r="44" customFormat="false" ht="12.75" hidden="false" customHeight="false" outlineLevel="0" collapsed="false">
      <c r="A44" s="266" t="s">
        <v>34</v>
      </c>
      <c r="B44" s="265" t="s">
        <v>157</v>
      </c>
      <c r="C44" s="265"/>
    </row>
    <row r="45" customFormat="false" ht="12.75" hidden="false" customHeight="false" outlineLevel="0" collapsed="false">
      <c r="A45" s="262"/>
      <c r="C45" s="265"/>
    </row>
    <row r="46" customFormat="false" ht="12.75" hidden="false" customHeight="false" outlineLevel="0" collapsed="false">
      <c r="A46" s="266" t="s">
        <v>158</v>
      </c>
      <c r="B46" s="267" t="s">
        <v>159</v>
      </c>
      <c r="C46" s="265"/>
    </row>
    <row r="48" customFormat="false" ht="12.75" hidden="false" customHeight="false" outlineLevel="0" collapsed="false">
      <c r="A48" s="268" t="s">
        <v>36</v>
      </c>
      <c r="B48" s="267" t="s">
        <v>160</v>
      </c>
    </row>
    <row r="49" s="271" customFormat="true" ht="12.75" hidden="false" customHeight="false" outlineLevel="0" collapsed="false">
      <c r="A49" s="269"/>
      <c r="B49" s="270"/>
    </row>
    <row r="50" customFormat="false" ht="12.75" hidden="false" customHeight="false" outlineLevel="0" collapsed="false">
      <c r="A50" s="268" t="s">
        <v>43</v>
      </c>
      <c r="B50" s="272" t="s">
        <v>161</v>
      </c>
      <c r="C50" s="273"/>
      <c r="D50" s="273"/>
    </row>
    <row r="51" customFormat="false" ht="12.75" hidden="false" customHeight="false" outlineLevel="0" collapsed="false">
      <c r="B51" s="274"/>
    </row>
    <row r="52" customFormat="false" ht="12.75" hidden="false" customHeight="true" outlineLevel="0" collapsed="false">
      <c r="A52" s="268" t="s">
        <v>162</v>
      </c>
      <c r="B52" s="275" t="s">
        <v>163</v>
      </c>
      <c r="C52" s="275"/>
      <c r="D52" s="275"/>
      <c r="E52" s="275"/>
      <c r="F52" s="275"/>
      <c r="G52" s="274"/>
      <c r="H52" s="274"/>
      <c r="I52" s="274"/>
    </row>
    <row r="54" customFormat="false" ht="12.75" hidden="false" customHeight="true" outlineLevel="0" collapsed="false">
      <c r="A54" s="268" t="s">
        <v>44</v>
      </c>
      <c r="B54" s="275" t="s">
        <v>163</v>
      </c>
      <c r="C54" s="275"/>
      <c r="D54" s="275"/>
      <c r="E54" s="275"/>
      <c r="F54" s="275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</row>
    <row r="57" customFormat="false" ht="12.75" hidden="false" customHeight="false" outlineLevel="0" collapsed="false">
      <c r="A57" s="249"/>
    </row>
    <row r="60" customFormat="false" ht="12.75" hidden="false" customHeight="false" outlineLevel="0" collapsed="false">
      <c r="A60" s="265"/>
    </row>
    <row r="61" customFormat="false" ht="12.75" hidden="false" customHeight="true" outlineLevel="0" collapsed="false">
      <c r="A61" s="265"/>
    </row>
    <row r="62" customFormat="false" ht="12.75" hidden="false" customHeight="false" outlineLevel="0" collapsed="false">
      <c r="A62" s="265"/>
    </row>
    <row r="63" customFormat="false" ht="12.75" hidden="false" customHeight="false" outlineLevel="0" collapsed="false">
      <c r="A63" s="265"/>
    </row>
    <row r="64" customFormat="false" ht="12.75" hidden="false" customHeight="false" outlineLevel="0" collapsed="false">
      <c r="A64" s="265"/>
    </row>
    <row r="65" customFormat="false" ht="12.75" hidden="false" customHeight="false" outlineLevel="0" collapsed="false">
      <c r="A65" s="265"/>
    </row>
    <row r="66" customFormat="false" ht="12.75" hidden="false" customHeight="false" outlineLevel="0" collapsed="false">
      <c r="A66" s="265"/>
    </row>
    <row r="67" customFormat="false" ht="12.75" hidden="false" customHeight="false" outlineLevel="0" collapsed="false">
      <c r="A67" s="265"/>
    </row>
  </sheetData>
  <mergeCells count="16">
    <mergeCell ref="A1:B1"/>
    <mergeCell ref="A3:B3"/>
    <mergeCell ref="A5:B5"/>
    <mergeCell ref="A7:I7"/>
    <mergeCell ref="A9:J9"/>
    <mergeCell ref="A11:J11"/>
    <mergeCell ref="A13:J13"/>
    <mergeCell ref="A15:J16"/>
    <mergeCell ref="A19:A22"/>
    <mergeCell ref="A24:A25"/>
    <mergeCell ref="A27:A29"/>
    <mergeCell ref="B31:I31"/>
    <mergeCell ref="A33:A39"/>
    <mergeCell ref="A41:A42"/>
    <mergeCell ref="B52:F52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13"/>
    <col collapsed="false" customWidth="true" hidden="false" outlineLevel="0" max="6" min="6" style="0" width="3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1.42"/>
  </cols>
  <sheetData>
    <row r="1" customFormat="false" ht="48" hidden="false" customHeight="true" outlineLevel="0" collapsed="false">
      <c r="A1" s="276" t="s">
        <v>164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34.5" hidden="false" customHeight="false" outlineLevel="0" collapsed="false">
      <c r="A2" s="46" t="s">
        <v>28</v>
      </c>
      <c r="B2" s="46" t="s">
        <v>29</v>
      </c>
      <c r="C2" s="47" t="s">
        <v>30</v>
      </c>
      <c r="D2" s="47" t="s">
        <v>31</v>
      </c>
      <c r="E2" s="47" t="s">
        <v>32</v>
      </c>
      <c r="F2" s="47" t="s">
        <v>33</v>
      </c>
      <c r="G2" s="46" t="s">
        <v>34</v>
      </c>
      <c r="H2" s="48" t="s">
        <v>158</v>
      </c>
      <c r="I2" s="48" t="s">
        <v>36</v>
      </c>
      <c r="J2" s="48" t="s">
        <v>37</v>
      </c>
    </row>
    <row r="3" customFormat="false" ht="12.75" hidden="false" customHeight="false" outlineLevel="0" collapsed="false">
      <c r="A3" s="54" t="n">
        <v>1</v>
      </c>
      <c r="B3" s="55" t="s">
        <v>38</v>
      </c>
      <c r="C3" s="56" t="s">
        <v>39</v>
      </c>
      <c r="D3" s="57" t="s">
        <v>40</v>
      </c>
      <c r="E3" s="58" t="s">
        <v>41</v>
      </c>
      <c r="F3" s="59" t="s">
        <v>165</v>
      </c>
      <c r="G3" s="60" t="s">
        <v>166</v>
      </c>
      <c r="H3" s="61" t="n">
        <v>13.2</v>
      </c>
      <c r="I3" s="62" t="n">
        <v>0.23</v>
      </c>
      <c r="J3" s="63"/>
    </row>
    <row r="4" customFormat="false" ht="12.75" hidden="false" customHeight="false" outlineLevel="0" collapsed="false">
      <c r="A4" s="64" t="n">
        <v>1</v>
      </c>
      <c r="B4" s="65" t="s">
        <v>38</v>
      </c>
      <c r="C4" s="66" t="s">
        <v>39</v>
      </c>
      <c r="D4" s="67" t="s">
        <v>40</v>
      </c>
      <c r="E4" s="68" t="s">
        <v>42</v>
      </c>
      <c r="F4" s="69" t="s">
        <v>167</v>
      </c>
      <c r="G4" s="70" t="s">
        <v>166</v>
      </c>
      <c r="H4" s="71" t="n">
        <v>15</v>
      </c>
      <c r="I4" s="72" t="n">
        <v>0.23</v>
      </c>
      <c r="J4" s="73"/>
    </row>
    <row r="5" customFormat="false" ht="12.75" hidden="false" customHeight="false" outlineLevel="0" collapsed="false">
      <c r="A5" s="189" t="n">
        <v>1</v>
      </c>
      <c r="B5" s="70" t="s">
        <v>38</v>
      </c>
      <c r="C5" s="66" t="s">
        <v>39</v>
      </c>
      <c r="D5" s="67" t="s">
        <v>40</v>
      </c>
      <c r="E5" s="74" t="s">
        <v>151</v>
      </c>
      <c r="F5" s="74" t="s">
        <v>168</v>
      </c>
      <c r="G5" s="70" t="s">
        <v>166</v>
      </c>
      <c r="H5" s="75" t="n">
        <v>5</v>
      </c>
      <c r="I5" s="75" t="n">
        <v>0.23</v>
      </c>
      <c r="J5" s="73"/>
    </row>
    <row r="6" customFormat="false" ht="12.75" hidden="false" customHeight="false" outlineLevel="0" collapsed="false">
      <c r="A6" s="189" t="n">
        <v>1</v>
      </c>
      <c r="B6" s="70" t="s">
        <v>38</v>
      </c>
      <c r="C6" s="66" t="s">
        <v>39</v>
      </c>
      <c r="D6" s="67" t="s">
        <v>40</v>
      </c>
      <c r="E6" s="74" t="s">
        <v>153</v>
      </c>
      <c r="F6" s="74" t="s">
        <v>169</v>
      </c>
      <c r="G6" s="70" t="s">
        <v>170</v>
      </c>
      <c r="H6" s="75" t="n">
        <v>3.4</v>
      </c>
      <c r="I6" s="75" t="n">
        <v>0.23</v>
      </c>
      <c r="J6" s="73"/>
    </row>
    <row r="7" customFormat="false" ht="12.7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3"/>
    </row>
    <row r="8" customFormat="false" ht="12.75" hidden="false" customHeight="false" outlineLevel="0" collapsed="false">
      <c r="A8" s="64" t="n">
        <v>1</v>
      </c>
      <c r="B8" s="65" t="s">
        <v>38</v>
      </c>
      <c r="C8" s="66" t="s">
        <v>39</v>
      </c>
      <c r="D8" s="67" t="s">
        <v>40</v>
      </c>
      <c r="E8" s="79"/>
      <c r="F8" s="80" t="s">
        <v>43</v>
      </c>
      <c r="G8" s="71" t="n">
        <v>1500</v>
      </c>
      <c r="H8" s="81"/>
      <c r="I8" s="82"/>
      <c r="J8" s="73"/>
    </row>
    <row r="9" customFormat="false" ht="12.75" hidden="false" customHeight="false" outlineLevel="0" collapsed="false">
      <c r="A9" s="64" t="n">
        <v>1</v>
      </c>
      <c r="B9" s="65" t="s">
        <v>38</v>
      </c>
      <c r="C9" s="66" t="s">
        <v>39</v>
      </c>
      <c r="D9" s="67" t="s">
        <v>40</v>
      </c>
      <c r="E9" s="79"/>
      <c r="F9" s="80" t="s">
        <v>44</v>
      </c>
      <c r="G9" s="157" t="s">
        <v>171</v>
      </c>
      <c r="H9" s="85"/>
      <c r="I9" s="86"/>
      <c r="J9" s="87"/>
    </row>
    <row r="10" customFormat="false" ht="13.5" hidden="false" customHeight="false" outlineLevel="0" collapsed="false">
      <c r="A10" s="88" t="n">
        <v>1</v>
      </c>
      <c r="B10" s="89" t="s">
        <v>38</v>
      </c>
      <c r="C10" s="90" t="s">
        <v>39</v>
      </c>
      <c r="D10" s="91" t="s">
        <v>40</v>
      </c>
      <c r="E10" s="51"/>
      <c r="F10" s="92" t="s">
        <v>45</v>
      </c>
      <c r="G10" s="93"/>
      <c r="H10" s="93"/>
      <c r="I10" s="94"/>
      <c r="J10" s="277" t="s">
        <v>172</v>
      </c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2.75" hidden="false" customHeight="false" outlineLevel="0" collapsed="false">
      <c r="A12" s="54" t="n">
        <v>1</v>
      </c>
      <c r="B12" s="55" t="s">
        <v>38</v>
      </c>
      <c r="C12" s="56" t="s">
        <v>39</v>
      </c>
      <c r="D12" s="57" t="s">
        <v>46</v>
      </c>
      <c r="E12" s="97" t="s">
        <v>41</v>
      </c>
      <c r="F12" s="59" t="s">
        <v>165</v>
      </c>
      <c r="G12" s="60" t="s">
        <v>166</v>
      </c>
      <c r="H12" s="98" t="n">
        <v>15</v>
      </c>
      <c r="I12" s="61" t="n">
        <v>0.3</v>
      </c>
      <c r="J12" s="63"/>
    </row>
    <row r="13" customFormat="false" ht="12.75" hidden="false" customHeight="false" outlineLevel="0" collapsed="false">
      <c r="A13" s="64" t="n">
        <v>1</v>
      </c>
      <c r="B13" s="65" t="s">
        <v>38</v>
      </c>
      <c r="C13" s="66" t="s">
        <v>39</v>
      </c>
      <c r="D13" s="67" t="s">
        <v>46</v>
      </c>
      <c r="E13" s="68" t="s">
        <v>42</v>
      </c>
      <c r="F13" s="69" t="s">
        <v>167</v>
      </c>
      <c r="G13" s="70" t="s">
        <v>173</v>
      </c>
      <c r="H13" s="71" t="n">
        <v>17</v>
      </c>
      <c r="I13" s="71" t="n">
        <v>0.3</v>
      </c>
      <c r="J13" s="73"/>
    </row>
    <row r="14" customFormat="false" ht="12.75" hidden="false" customHeight="false" outlineLevel="0" collapsed="false">
      <c r="A14" s="64" t="n">
        <v>1</v>
      </c>
      <c r="B14" s="65" t="s">
        <v>38</v>
      </c>
      <c r="C14" s="66" t="s">
        <v>39</v>
      </c>
      <c r="D14" s="67" t="s">
        <v>46</v>
      </c>
      <c r="E14" s="68" t="s">
        <v>47</v>
      </c>
      <c r="F14" s="69" t="s">
        <v>168</v>
      </c>
      <c r="G14" s="70" t="s">
        <v>166</v>
      </c>
      <c r="H14" s="71" t="n">
        <v>15</v>
      </c>
      <c r="I14" s="71" t="n">
        <v>0.3</v>
      </c>
      <c r="J14" s="73"/>
    </row>
    <row r="15" customFormat="false" ht="12.75" hidden="false" customHeight="false" outlineLevel="0" collapsed="false">
      <c r="A15" s="64" t="n">
        <v>1</v>
      </c>
      <c r="B15" s="70" t="s">
        <v>38</v>
      </c>
      <c r="C15" s="66" t="s">
        <v>39</v>
      </c>
      <c r="D15" s="67" t="s">
        <v>46</v>
      </c>
      <c r="E15" s="99" t="s">
        <v>151</v>
      </c>
      <c r="F15" s="74" t="s">
        <v>169</v>
      </c>
      <c r="G15" s="70" t="s">
        <v>166</v>
      </c>
      <c r="H15" s="75" t="n">
        <v>9</v>
      </c>
      <c r="I15" s="75" t="n">
        <v>0.3</v>
      </c>
      <c r="J15" s="73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1"/>
      <c r="G16" s="101"/>
      <c r="H16" s="101"/>
      <c r="I16" s="102"/>
      <c r="J16" s="73"/>
    </row>
    <row r="17" customFormat="false" ht="12.75" hidden="false" customHeight="false" outlineLevel="0" collapsed="false">
      <c r="A17" s="64" t="n">
        <v>1</v>
      </c>
      <c r="B17" s="65" t="s">
        <v>38</v>
      </c>
      <c r="C17" s="66" t="s">
        <v>39</v>
      </c>
      <c r="D17" s="67" t="s">
        <v>46</v>
      </c>
      <c r="E17" s="79"/>
      <c r="F17" s="80" t="s">
        <v>43</v>
      </c>
      <c r="G17" s="71" t="n">
        <v>1400</v>
      </c>
      <c r="H17" s="81"/>
      <c r="I17" s="103"/>
      <c r="J17" s="73"/>
    </row>
    <row r="18" customFormat="false" ht="12.75" hidden="false" customHeight="false" outlineLevel="0" collapsed="false">
      <c r="A18" s="64" t="n">
        <v>1</v>
      </c>
      <c r="B18" s="65" t="s">
        <v>38</v>
      </c>
      <c r="C18" s="66" t="s">
        <v>39</v>
      </c>
      <c r="D18" s="67" t="s">
        <v>46</v>
      </c>
      <c r="E18" s="79"/>
      <c r="F18" s="80" t="s">
        <v>44</v>
      </c>
      <c r="G18" s="157" t="s">
        <v>174</v>
      </c>
      <c r="H18" s="104"/>
      <c r="I18" s="105"/>
      <c r="J18" s="87"/>
    </row>
    <row r="19" customFormat="false" ht="13.5" hidden="false" customHeight="false" outlineLevel="0" collapsed="false">
      <c r="A19" s="88" t="n">
        <v>1</v>
      </c>
      <c r="B19" s="89" t="s">
        <v>38</v>
      </c>
      <c r="C19" s="90" t="s">
        <v>39</v>
      </c>
      <c r="D19" s="91" t="s">
        <v>46</v>
      </c>
      <c r="E19" s="106"/>
      <c r="F19" s="92" t="s">
        <v>45</v>
      </c>
      <c r="G19" s="93"/>
      <c r="H19" s="93"/>
      <c r="I19" s="94"/>
      <c r="J19" s="277" t="s">
        <v>175</v>
      </c>
    </row>
  </sheetData>
  <mergeCells count="3">
    <mergeCell ref="A1:J1"/>
    <mergeCell ref="A11:J11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uš Martin</cp:lastModifiedBy>
  <cp:lastPrinted>2014-01-24T09:27:36Z</cp:lastPrinted>
  <dcterms:modified xsi:type="dcterms:W3CDTF">2014-01-29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6526277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Příloha č  2 ZD-Cenová tabulka_23 1.xls</vt:lpwstr>
  </property>
  <property fmtid="{D5CDD505-2E9C-101B-9397-08002B2CF9AE}" pid="6" name="_NewReviewCycle">
    <vt:lpwstr/>
  </property>
  <property fmtid="{D5CDD505-2E9C-101B-9397-08002B2CF9AE}" pid="7" name="_PreviousAdHocReviewCycleID">
    <vt:r8>1886183036</vt:r8>
  </property>
  <property fmtid="{D5CDD505-2E9C-101B-9397-08002B2CF9AE}" pid="8" name="_ReviewingToolsShownOnce">
    <vt:lpwstr/>
  </property>
</Properties>
</file>