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Krycí list výkazu výměr" sheetId="1" state="visible" r:id="rId2"/>
    <sheet name="Rekapitulace výkazu výměr" sheetId="2" state="visible" r:id="rId3"/>
    <sheet name="Výkaz výměr ZT a VZT" sheetId="3" state="visible" r:id="rId4"/>
    <sheet name="Výkaz výměr elektro" sheetId="4" state="visible" r:id="rId5"/>
  </sheets>
  <definedNames>
    <definedName function="false" hidden="false" localSheetId="0" name="_xlnm.Print_Titles" vbProcedure="false">'Krycí list výkazu výměr'!$1:$3</definedName>
    <definedName function="false" hidden="false" localSheetId="1" name="_xlnm.Print_Titles" vbProcedure="false">'Rekapitulace výkazu výměr'!$7:$9</definedName>
    <definedName function="false" hidden="false" localSheetId="3" name="_xlnm.Print_Area" vbProcedure="false">'Výkaz výměr elektro'!$A$1:$H$54</definedName>
    <definedName function="false" hidden="false" localSheetId="2" name="_xlnm.Print_Area" vbProcedure="false">'Výkaz výměr ZT a VZT'!$A$1:$H$114</definedName>
    <definedName function="false" hidden="false" localSheetId="2" name="_xlnm.Print_Titles" vbProcedure="false">'Výkaz výměr ZT a VZT'!$1:$10</definedName>
    <definedName function="false" hidden="false" name="Excel_BuiltIn_Print_Titles_1" vbProcedure="false">'Rekapitulace výkazu výměr'!$A$7:$IR$9</definedName>
    <definedName function="false" hidden="false" name="Excel_BuiltIn_Print_Titles_3" vbProcedure="false">'Krycí list výkazu výměr'!$A$1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23">
  <si>
    <t xml:space="preserve">Příloha č. 2 poptávky</t>
  </si>
  <si>
    <t xml:space="preserve">KRYCÍ LIST VÝKAZU VÝMĚR</t>
  </si>
  <si>
    <t xml:space="preserve">Název stavby</t>
  </si>
  <si>
    <t xml:space="preserve">Odvod vody ze suterénu budovy pobočky ČNB v Hradci Králové  II</t>
  </si>
  <si>
    <t xml:space="preserve">JKSO</t>
  </si>
  <si>
    <t xml:space="preserve">EČO</t>
  </si>
  <si>
    <t xml:space="preserve">Místo</t>
  </si>
  <si>
    <t xml:space="preserve">k.ú. Hradec Králové</t>
  </si>
  <si>
    <t xml:space="preserve">IČ</t>
  </si>
  <si>
    <t xml:space="preserve">DIČ</t>
  </si>
  <si>
    <t xml:space="preserve">Objednatel</t>
  </si>
  <si>
    <t xml:space="preserve">pobočka ČNB v Hradci Králové, Hořická 1652, 502 00  Hradec Králové</t>
  </si>
  <si>
    <t xml:space="preserve">Zhotovite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 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7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základní</t>
  </si>
  <si>
    <t xml:space="preserve">Cena s DPH</t>
  </si>
  <si>
    <t xml:space="preserve">REKAPITULACE VÝKAZU VÝMĚR</t>
  </si>
  <si>
    <t xml:space="preserve">Stavba:   Odvod vody ze suterénu budovy pobočky ČNB v Hradci Králové II</t>
  </si>
  <si>
    <t xml:space="preserve">Objekt:    ZT, VZT a EL</t>
  </si>
  <si>
    <t xml:space="preserve">Objednatel:   pobočka ČNB v Hradci Králové</t>
  </si>
  <si>
    <t xml:space="preserve">Kód</t>
  </si>
  <si>
    <t xml:space="preserve">Popis</t>
  </si>
  <si>
    <t xml:space="preserve">Dodávka a montáž</t>
  </si>
  <si>
    <t xml:space="preserve">Práce a dodávky HSV   </t>
  </si>
  <si>
    <t xml:space="preserve">45</t>
  </si>
  <si>
    <t xml:space="preserve">Vodorovné podkladní a vedlejší konstrukce inž. staveb   </t>
  </si>
  <si>
    <t xml:space="preserve">Trubní vedení   </t>
  </si>
  <si>
    <t xml:space="preserve">Ostatní konstrukce a práce-bourání   </t>
  </si>
  <si>
    <t xml:space="preserve">99</t>
  </si>
  <si>
    <t xml:space="preserve">Přesun hmot   </t>
  </si>
  <si>
    <t xml:space="preserve">Práce a dodávky PSV   </t>
  </si>
  <si>
    <t xml:space="preserve">721</t>
  </si>
  <si>
    <t xml:space="preserve">Zdravotechnika - vnitřní kanalizace   </t>
  </si>
  <si>
    <t xml:space="preserve">722</t>
  </si>
  <si>
    <t xml:space="preserve">Zdravotechnika - vnitřní vodovod   </t>
  </si>
  <si>
    <t xml:space="preserve">767</t>
  </si>
  <si>
    <t xml:space="preserve">Konstrukce zámečnické   </t>
  </si>
  <si>
    <t xml:space="preserve">M</t>
  </si>
  <si>
    <t xml:space="preserve">Práce a dodávky M   </t>
  </si>
  <si>
    <t xml:space="preserve">35-M</t>
  </si>
  <si>
    <t xml:space="preserve">Montáž čerpadel, kompr.a vodoh.zař. </t>
  </si>
  <si>
    <t xml:space="preserve">751</t>
  </si>
  <si>
    <t xml:space="preserve">Vzduchotechnika   </t>
  </si>
  <si>
    <t xml:space="preserve">749</t>
  </si>
  <si>
    <t xml:space="preserve">Elektromontáže - součásti elektrozařízení   </t>
  </si>
  <si>
    <t xml:space="preserve">Celkem   </t>
  </si>
  <si>
    <t xml:space="preserve">VÝKAZ VÝMĚR</t>
  </si>
  <si>
    <t xml:space="preserve">Objekt:   ZT a VZT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</t>
  </si>
  <si>
    <t xml:space="preserve">45-01</t>
  </si>
  <si>
    <t xml:space="preserve">Stavební přidružené práce, výpomoce   </t>
  </si>
  <si>
    <t xml:space="preserve">hod</t>
  </si>
  <si>
    <t xml:space="preserve">271</t>
  </si>
  <si>
    <t xml:space="preserve">871181121</t>
  </si>
  <si>
    <t xml:space="preserve">Montáž potrubí z trubek z tlakového polyetylénu otevřený výkop svařovaných vnější průměr 50 mm   </t>
  </si>
  <si>
    <t xml:space="preserve">m</t>
  </si>
  <si>
    <t xml:space="preserve">286</t>
  </si>
  <si>
    <t xml:space="preserve">286136950</t>
  </si>
  <si>
    <t xml:space="preserve">potrubí kanalizační tlakové PE100 SDR 17 50 x 3,0 mm   </t>
  </si>
  <si>
    <t xml:space="preserve">1,015*28   </t>
  </si>
  <si>
    <t xml:space="preserve">871231121</t>
  </si>
  <si>
    <t xml:space="preserve">Montáž potrubí z trubek z tlakového polyetylénu otevřený výkop svařovaných vnější průměr 75mm   </t>
  </si>
  <si>
    <t xml:space="preserve">286136970</t>
  </si>
  <si>
    <t xml:space="preserve">potrubí kanalizační tlakové PE100 SDR 17 75 x 4,5 mm   </t>
  </si>
  <si>
    <t xml:space="preserve">1,015*4   </t>
  </si>
  <si>
    <t xml:space="preserve">871261121</t>
  </si>
  <si>
    <t xml:space="preserve">Montáž potrubí z trubek z tlakového polyetylénu otevřený výkop svařovaných vnější průměr 125 mm   </t>
  </si>
  <si>
    <t xml:space="preserve">286137000</t>
  </si>
  <si>
    <t xml:space="preserve">potrubí kanalizační tlakové PE100 SDR 17 125 x 7,4 mm   </t>
  </si>
  <si>
    <t xml:space="preserve">877181121</t>
  </si>
  <si>
    <t xml:space="preserve">Montáž elektrotvarovek na potrubí z trubek z tlakového PE otevřený výkop vnější průměr 50 mm   </t>
  </si>
  <si>
    <t xml:space="preserve">kus</t>
  </si>
  <si>
    <t xml:space="preserve">pc.</t>
  </si>
  <si>
    <t xml:space="preserve">pc.8007340</t>
  </si>
  <si>
    <t xml:space="preserve">tvarovka na tupo - koleno BW 90° D 50 mm PE100 SDR11   </t>
  </si>
  <si>
    <t xml:space="preserve">pc.8007400</t>
  </si>
  <si>
    <t xml:space="preserve">tvarovka na tupo - koleno BW 45° D 50 mm PE100 SDR11   </t>
  </si>
  <si>
    <t xml:space="preserve">877231121</t>
  </si>
  <si>
    <t xml:space="preserve">Montáž elektrotvarovek na potrubí z trubek z tlakového PE otevřený výkop vnější průměr 75 mm   </t>
  </si>
  <si>
    <t xml:space="preserve">pc.800705</t>
  </si>
  <si>
    <t xml:space="preserve">tvarovka PE100 SDR11 - objímka s vyraz. dorazem MB D 75 mm   </t>
  </si>
  <si>
    <t xml:space="preserve">pc.8007630</t>
  </si>
  <si>
    <t xml:space="preserve">tvarovka PE100 SDR11 - lemový nákružek BE D 75 + PP příruba s ocel. výztuhou BFL DN 65 mm   </t>
  </si>
  <si>
    <t xml:space="preserve">pc.800741</t>
  </si>
  <si>
    <t xml:space="preserve">tvarovka na tupo - koleno BW 45° D 75 mm PE100 SDR11   </t>
  </si>
  <si>
    <t xml:space="preserve">877261121</t>
  </si>
  <si>
    <t xml:space="preserve">Montáž elektrotvarovek na potrubí z trubek z tlakového PE otevřený výkop vnější průměr 125 mm   </t>
  </si>
  <si>
    <t xml:space="preserve">pc.8007071</t>
  </si>
  <si>
    <t xml:space="preserve">tvarovka PE100 SDR11 - objímka s vyraz. dorazem MB D 125 mm   </t>
  </si>
  <si>
    <t xml:space="preserve">pc.8007662</t>
  </si>
  <si>
    <t xml:space="preserve">tvarovka PE100 SDR11 - lemový nákružek BE D 125 mm s PP přírubou s ocel. výztuhou DN 100 mm   </t>
  </si>
  <si>
    <t xml:space="preserve">pc.8007430</t>
  </si>
  <si>
    <t xml:space="preserve">tvarovka na tupo - koleno BW 45° D 125 mm PE100 SDR11   </t>
  </si>
  <si>
    <t xml:space="preserve">pc.8007720</t>
  </si>
  <si>
    <t xml:space="preserve">tvarovka na tupo - redukce BR D 125/75 mm PE100 SDR11   </t>
  </si>
  <si>
    <t xml:space="preserve">pc.8007800</t>
  </si>
  <si>
    <t xml:space="preserve">tvarovka na tupo - T-kus redukovaný BTR D 125/75 mm PE100 SDR11   </t>
  </si>
  <si>
    <t xml:space="preserve">891235321</t>
  </si>
  <si>
    <t xml:space="preserve">Montáž zpětných klapek DN 65   </t>
  </si>
  <si>
    <t xml:space="preserve">pc.8004301</t>
  </si>
  <si>
    <t xml:space="preserve">zpětná klapka přírubová DN 65 mm pro odpadní vodu   </t>
  </si>
  <si>
    <t xml:space="preserve">pc.8009001</t>
  </si>
  <si>
    <t xml:space="preserve">přírubový spoj nerez pro DN 50 a DN 65 ( 4x šroub M16/70, matice, podložka a těsnění)   </t>
  </si>
  <si>
    <t xml:space="preserve">pc.8009021</t>
  </si>
  <si>
    <t xml:space="preserve">přírubový spoj nerez pro DN 100 ( 8x šroub M16/80, matice, podložka a těsnění)   </t>
  </si>
  <si>
    <t xml:space="preserve">892241111</t>
  </si>
  <si>
    <t xml:space="preserve">Tlaková zkouška vodou potrubí do 80   </t>
  </si>
  <si>
    <t xml:space="preserve">28,0 "výtlak D50 mm   </t>
  </si>
  <si>
    <t xml:space="preserve">4,0 "výtlak D75 mm   </t>
  </si>
  <si>
    <t xml:space="preserve">Součet   </t>
  </si>
  <si>
    <t xml:space="preserve">892271111</t>
  </si>
  <si>
    <t xml:space="preserve">Tlaková zkouška vodou potrubí DN 100 nebo 125   </t>
  </si>
  <si>
    <t xml:space="preserve">28,0 "výtlak D125 mm   </t>
  </si>
  <si>
    <t xml:space="preserve">93199410R</t>
  </si>
  <si>
    <t xml:space="preserve">Zatěsnění vrtaných prostupů kolem potrubí vč. provedení dilatace   </t>
  </si>
  <si>
    <t xml:space="preserve">ks</t>
  </si>
  <si>
    <t xml:space="preserve">- 2x prostup DN 75 mm pro PE potrubí D 50 mm
- 2x prostup DN 150 mm pro potrubí PE D 125 mm   </t>
  </si>
  <si>
    <t xml:space="preserve">005</t>
  </si>
  <si>
    <t xml:space="preserve">977151116</t>
  </si>
  <si>
    <t xml:space="preserve">Jádrové vrty diamantovými korunkami do D 80 mm do stavebních materiálů   </t>
  </si>
  <si>
    <t xml:space="preserve">1*0,2 "prostup stěnou tl. 200 mm   </t>
  </si>
  <si>
    <t xml:space="preserve">1*0,4 "prostup stěnou tl. 400 mm   </t>
  </si>
  <si>
    <t xml:space="preserve">977151123</t>
  </si>
  <si>
    <t xml:space="preserve">Jádrové vrty diamantovými korunkami do D 150 mm do stavebních materiálů   </t>
  </si>
  <si>
    <t xml:space="preserve">99090100R</t>
  </si>
  <si>
    <t xml:space="preserve">Konzola rovná na zeď, kotvená do zdiva - dodávka a montáž   </t>
  </si>
  <si>
    <t xml:space="preserve">- pro uchycení potrubí výtllaků z PE D50 a 125 mm   </t>
  </si>
  <si>
    <t xml:space="preserve">013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8276101</t>
  </si>
  <si>
    <t xml:space="preserve">Přesun hmot pro trubní vedení z trub z plastických hmot otevřený výkop   </t>
  </si>
  <si>
    <t xml:space="preserve">721173401</t>
  </si>
  <si>
    <t xml:space="preserve">Potrubí kanalizační plastové svodné systém KG DN 100   </t>
  </si>
  <si>
    <t xml:space="preserve">- úprava napojení žlabu do jímky   </t>
  </si>
  <si>
    <t xml:space="preserve">721173403</t>
  </si>
  <si>
    <t xml:space="preserve">Potrubí kanalizační plastové svodné systém KG DN 150   </t>
  </si>
  <si>
    <t xml:space="preserve">- propojení stáv. kan potrubí PVC DN 200   </t>
  </si>
  <si>
    <t xml:space="preserve">286113630</t>
  </si>
  <si>
    <t xml:space="preserve">koleno kanalizace plastové KGB 150x87°   </t>
  </si>
  <si>
    <t xml:space="preserve">721262201</t>
  </si>
  <si>
    <t xml:space="preserve">Klapka koncová polypropylen PP DN 110   </t>
  </si>
  <si>
    <t xml:space="preserve">72170010R</t>
  </si>
  <si>
    <t xml:space="preserve">Propojení na stávající kanalizační potrubí PVC DN 200 mm   </t>
  </si>
  <si>
    <t xml:space="preserve">286118160</t>
  </si>
  <si>
    <t xml:space="preserve">sedlová odbočka DN 200/150 mm pro dodatečné připojení na hladké plastové potrubí REHAU AWADOCK PC D160   </t>
  </si>
  <si>
    <t xml:space="preserve">72170020R</t>
  </si>
  <si>
    <t xml:space="preserve">Napojení stáv. žlabu do jímky - úprava dna žlabu a obetonování potrubí   </t>
  </si>
  <si>
    <t xml:space="preserve">72170040R</t>
  </si>
  <si>
    <t xml:space="preserve">Napojení na stávající kanalizaci DN 100 mm   </t>
  </si>
  <si>
    <r>
      <rPr>
        <i val="true"/>
        <sz val="8"/>
        <rFont val="Arial"/>
        <family val="2"/>
        <charset val="1"/>
      </rPr>
      <t xml:space="preserve">Do ceny zahrnuta dodávka a montáž:
- nerez potrubí D 104 x 2 mm dl. 0,4 m
- nerez příruba krková  D 104 mm navařovací - 1 ks
- nerez koleno 90°/D 104 x 2 mm - 1 ks  </t>
    </r>
    <r>
      <rPr>
        <i val="true"/>
        <sz val="7"/>
        <rFont val="Arial"/>
        <family val="2"/>
        <charset val="1"/>
      </rPr>
      <t xml:space="preserve"> </t>
    </r>
  </si>
  <si>
    <t xml:space="preserve">72170050R</t>
  </si>
  <si>
    <t xml:space="preserve">Napojení stávajícího výtlačného potrubí od čerpadla do potrubí PE D50 mm   </t>
  </si>
  <si>
    <t xml:space="preserve">Do ceny zahrnuta dodávka a montáž:
- nerez potrubí D 104 x 2 mm dl. 0,4 m
- nerez příruba krková  D 104 mm navařovací - 1 ks
- nerez koleno 90°/D 104 x 2 mm - 1 ks   </t>
  </si>
  <si>
    <t xml:space="preserve">998721102</t>
  </si>
  <si>
    <t xml:space="preserve">Přesun hmot tonážní pro vnitřní kanalizace v objektech v do 12 m   </t>
  </si>
  <si>
    <t xml:space="preserve">722224111</t>
  </si>
  <si>
    <t xml:space="preserve">Kohout plnicí nebo vypouštěcí G 1/2 PN 6 s jedním závitem   </t>
  </si>
  <si>
    <t xml:space="preserve">998722102</t>
  </si>
  <si>
    <t xml:space="preserve">Přesun hmot tonážní tonážní pro vnitřní vodovod v objektech v do 12 m   </t>
  </si>
  <si>
    <t xml:space="preserve">767-01</t>
  </si>
  <si>
    <r>
      <rPr>
        <sz val="8"/>
        <rFont val="Arial"/>
        <family val="2"/>
        <charset val="1"/>
      </rPr>
      <t xml:space="preserve">ocelový rám jímky – </t>
    </r>
    <r>
      <rPr>
        <b val="true"/>
        <sz val="8"/>
        <rFont val="Arial"/>
        <family val="2"/>
        <charset val="1"/>
      </rPr>
      <t xml:space="preserve">viz výr. č. Z.01</t>
    </r>
    <r>
      <rPr>
        <sz val="8"/>
        <rFont val="Arial"/>
        <family val="2"/>
        <charset val="1"/>
      </rPr>
      <t xml:space="preserve">: válcovaný profil Uč16 montáž na stávající ocelový rám přes pryž. těsnění ocelová pásovina: pro fixaci poklopu, D+M</t>
    </r>
  </si>
  <si>
    <t xml:space="preserve">kg</t>
  </si>
  <si>
    <t xml:space="preserve">767-02</t>
  </si>
  <si>
    <r>
      <rPr>
        <sz val="8"/>
        <rFont val="Arial"/>
        <family val="2"/>
        <charset val="1"/>
      </rPr>
      <t xml:space="preserve">nerezová trubka sifonu – </t>
    </r>
    <r>
      <rPr>
        <b val="true"/>
        <sz val="8"/>
        <rFont val="Arial"/>
        <family val="2"/>
        <charset val="1"/>
      </rPr>
      <t xml:space="preserve">viz výr. č. Z.02</t>
    </r>
    <r>
      <rPr>
        <sz val="8"/>
        <rFont val="Arial"/>
        <family val="2"/>
        <charset val="1"/>
      </rPr>
      <t xml:space="preserve">:
montáž přes přírubu na stávající odpadu DN 100 + těsnění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3</t>
  </si>
  <si>
    <r>
      <rPr>
        <sz val="8"/>
        <rFont val="Arial"/>
        <family val="2"/>
        <charset val="1"/>
      </rPr>
      <t xml:space="preserve">válcovaný profil "U" 100 - </t>
    </r>
    <r>
      <rPr>
        <b val="true"/>
        <sz val="8"/>
        <rFont val="Arial"/>
        <family val="2"/>
        <charset val="1"/>
      </rPr>
      <t xml:space="preserve">viz výr. č. Z.03</t>
    </r>
    <r>
      <rPr>
        <sz val="8"/>
        <rFont val="Arial"/>
        <family val="2"/>
        <charset val="1"/>
      </rPr>
      <t xml:space="preserve">:
pro vedení ovládání čerpadel
montáž k OK rámu a ke zdi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4</t>
  </si>
  <si>
    <r>
      <rPr>
        <sz val="8"/>
        <rFont val="Arial"/>
        <family val="2"/>
        <charset val="1"/>
      </rPr>
      <t xml:space="preserve">ocelový poklop jímky - </t>
    </r>
    <r>
      <rPr>
        <b val="true"/>
        <sz val="8"/>
        <rFont val="Arial"/>
        <family val="2"/>
        <charset val="1"/>
      </rPr>
      <t xml:space="preserve">viz výr. č. Z.04</t>
    </r>
    <r>
      <rPr>
        <sz val="8"/>
        <rFont val="Arial"/>
        <family val="2"/>
        <charset val="1"/>
      </rPr>
      <t xml:space="preserve">:
pro výrobek 01 – pouze montáž</t>
    </r>
  </si>
  <si>
    <t xml:space="preserve">kpl</t>
  </si>
  <si>
    <t xml:space="preserve">767-05</t>
  </si>
  <si>
    <r>
      <rPr>
        <sz val="8"/>
        <rFont val="Arial"/>
        <family val="2"/>
        <charset val="1"/>
      </rPr>
      <t xml:space="preserve">nerez kotva s přírubou - </t>
    </r>
    <r>
      <rPr>
        <b val="true"/>
        <sz val="8"/>
        <rFont val="Arial"/>
        <family val="2"/>
        <charset val="1"/>
      </rPr>
      <t xml:space="preserve">viz výr. č. Z.05</t>
    </r>
    <r>
      <rPr>
        <sz val="8"/>
        <rFont val="Arial"/>
        <family val="2"/>
        <charset val="1"/>
      </rPr>
      <t xml:space="preserve">:
pro připojení potrubí PE 125
montáž na 4 závitové tyče d=12 mm do chemických kotev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6</t>
  </si>
  <si>
    <r>
      <rPr>
        <sz val="8"/>
        <rFont val="Arial"/>
        <family val="2"/>
        <charset val="1"/>
      </rPr>
      <t xml:space="preserve">vodní hradidlo - </t>
    </r>
    <r>
      <rPr>
        <b val="true"/>
        <sz val="8"/>
        <rFont val="Arial"/>
        <family val="2"/>
        <charset val="1"/>
      </rPr>
      <t xml:space="preserve">viz výr. č. Z.06, </t>
    </r>
    <r>
      <rPr>
        <sz val="8"/>
        <color rgb="FF000000"/>
        <rFont val="Arial"/>
        <family val="2"/>
        <charset val="238"/>
      </rPr>
      <t xml:space="preserve">D+M</t>
    </r>
    <r>
      <rPr>
        <sz val="8"/>
        <rFont val="Arial"/>
        <family val="2"/>
        <charset val="1"/>
      </rPr>
      <t xml:space="preserve">:
nerez díl č. 1
nerez díl č. 2
nerez pásek 10/4</t>
    </r>
  </si>
  <si>
    <t xml:space="preserve">767-07</t>
  </si>
  <si>
    <r>
      <rPr>
        <sz val="8"/>
        <rFont val="Arial"/>
        <family val="2"/>
        <charset val="1"/>
      </rPr>
      <t xml:space="preserve">dřevěné hradidlo – k výr. č. 06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8</t>
  </si>
  <si>
    <r>
      <rPr>
        <sz val="8"/>
        <rFont val="Arial"/>
        <family val="2"/>
        <charset val="1"/>
      </rPr>
      <t xml:space="preserve">vymezení otvoru po filtru - </t>
    </r>
    <r>
      <rPr>
        <b val="true"/>
        <sz val="8"/>
        <rFont val="Arial"/>
        <family val="2"/>
        <charset val="1"/>
      </rPr>
      <t xml:space="preserve">viz výr. č. Z.07</t>
    </r>
    <r>
      <rPr>
        <sz val="8"/>
        <rFont val="Arial"/>
        <family val="2"/>
        <charset val="1"/>
      </rPr>
      <t xml:space="preserve">:
lemovaný plech PZ 06 - 200 x 500 mm
rš=250 x 550 mm s výřezy pro potrubí ZT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9</t>
  </si>
  <si>
    <t xml:space="preserve">Přesun hmot pro výrobky vzduchotechniky  objektech v do 12 m</t>
  </si>
  <si>
    <t xml:space="preserve">Montáž čerpadel, kompr.a vodoh.zař.   </t>
  </si>
  <si>
    <t xml:space="preserve">R-3535541</t>
  </si>
  <si>
    <t xml:space="preserve">Kalové ponorné čerpadlo Q=13 l/s, H= 7m, motor 1,8 kW/4,3A/1389 rpm, otevřené ob. kolo 65 mm,vlhkostní sonda průsaku ucpávkou, transportní instal. sada, nožičky  - dodávka a montáž   </t>
  </si>
  <si>
    <t xml:space="preserve">R-3535542</t>
  </si>
  <si>
    <t xml:space="preserve">Připojovací koleno s přírubou a hadicovou spojkou DN 65, PN, 16/B 75, dodávka a montáž   </t>
  </si>
  <si>
    <t xml:space="preserve">R-3535543</t>
  </si>
  <si>
    <t xml:space="preserve">Řídicí a monitorovací jednotka čerpadla s ovládacím panelem pro 2 čerpadla, pneumatický do 3 m hydrostatické výšky, dodávka a montáž   </t>
  </si>
  <si>
    <t xml:space="preserve">R-3535544</t>
  </si>
  <si>
    <t xml:space="preserve">Sada tlakového zvonu (uzavřený systém), pneumatický, s polyamidovou hadicí 8 x 3, 10 m, dodávka a montáž   </t>
  </si>
  <si>
    <t xml:space="preserve">R-3535545</t>
  </si>
  <si>
    <t xml:space="preserve">Havarijní plovák, plovákový spínač (spojovací kontakt) s 10 m připojovacím kabelem, dodávka a montáž   </t>
  </si>
  <si>
    <t xml:space="preserve">751-01</t>
  </si>
  <si>
    <t xml:space="preserve">1.1 Demontáž a zpětná montáž servopohonu uzavírací klapky 500x400 včetně demontáže a zpětné montáže připojené svorkovací elektrické krabice.</t>
  </si>
  <si>
    <t xml:space="preserve">751-02</t>
  </si>
  <si>
    <t xml:space="preserve">1.2 Prachotěsné zakrytí sacích a výfukových otvorů s napojením na VZT jednotky a přívodního otvoru čerstvého venkovního vzduchu v sací stavební komoře před zahájením bouracích prací. Odstranění zakrytí otvorů po skončení prací.</t>
  </si>
  <si>
    <t xml:space="preserve">751-03</t>
  </si>
  <si>
    <t xml:space="preserve">Montáž 1.2</t>
  </si>
  <si>
    <t xml:space="preserve">751-04</t>
  </si>
  <si>
    <t xml:space="preserve">1.4 Odpojení a znovu spojení odbočného potrubí d250 z potrubí 500x400 (odšroubování a přišroubování příruby d250, včetně dotěsnění spoje).</t>
  </si>
  <si>
    <t xml:space="preserve">751-05</t>
  </si>
  <si>
    <t xml:space="preserve">1.5 Demontáž a zpětná montáž VZT trouby 500x400/1500mm</t>
  </si>
  <si>
    <t xml:space="preserve">751-06</t>
  </si>
  <si>
    <t xml:space="preserve">1.8 Demontáž a zpětná montáž krycí mříže    1000x1400 z výfukového tlumiče, instalovaného ve výfukové horizontální šachtě. Včetně úpravy pro prostup nového potrubí ZTI.</t>
  </si>
  <si>
    <t xml:space="preserve">751-07</t>
  </si>
  <si>
    <t xml:space="preserve">1.10 Demontáž 4ks buňky tlumiče hluku (vytažení dvou párů horních buněk a roznýtovaní jednoho páru). Včetně ekologické likvidace 1ks buňky.</t>
  </si>
  <si>
    <t xml:space="preserve">751-08</t>
  </si>
  <si>
    <t xml:space="preserve">1.11 Zpětná montáž 3ks demontovaných buněk tlumiče hluku s vymezením vzdálenosti horní buňky viz. stavební výrobek Z07 (stavba zároveň zajistí vyplnění otvoru kolem ZTI potrubí minerální akustickou vatou a stavba zajistí osazení krycího plechu z čela vyplněného otvoru).</t>
  </si>
  <si>
    <t xml:space="preserve">751-09</t>
  </si>
  <si>
    <t xml:space="preserve">Celkem</t>
  </si>
  <si>
    <t xml:space="preserve">Objekt:   EL</t>
  </si>
  <si>
    <t xml:space="preserve">Objednatel:  pobočka ČNB v Hradci Králové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Specifikace dodávky. Doplnění rozv. R 05d</t>
  </si>
  <si>
    <t xml:space="preserve"> LPN-16C-3 Jistič</t>
  </si>
  <si>
    <t xml:space="preserve"> Úprava stávajícího rozvaděče</t>
  </si>
  <si>
    <t xml:space="preserve">Specifikace dodávky - celkem</t>
  </si>
  <si>
    <t xml:space="preserve">Elektromontáže</t>
  </si>
  <si>
    <t xml:space="preserve"> LV 24X22 LIŠTA VKLÁDACÍ</t>
  </si>
  <si>
    <t xml:space="preserve">KABEL SILOVÝ,IZOLACE PVC</t>
  </si>
  <si>
    <t xml:space="preserve"> CYKY-J 5x4 , pevně</t>
  </si>
  <si>
    <t xml:space="preserve">UKONČENÍ  VODIČŮ V ROZVADĚČÍCH</t>
  </si>
  <si>
    <t xml:space="preserve"> Do 6 mm2</t>
  </si>
  <si>
    <t xml:space="preserve"> Do 2,5 mm2</t>
  </si>
  <si>
    <t xml:space="preserve">MONTÁŽ PLASTOVÝCH SKŘÍNÍ</t>
  </si>
  <si>
    <t xml:space="preserve"> Do 20 kg</t>
  </si>
  <si>
    <t xml:space="preserve"> KZIN 60X75X0.75 ŽLAB S INT.SPOJ. JUPITER</t>
  </si>
  <si>
    <t xml:space="preserve"> SO 90X60X75 OBLOUK STOUPAJÍCÍ 90°</t>
  </si>
  <si>
    <t xml:space="preserve"> V 75 VÍKO KABELOVÉHO ŽLABU</t>
  </si>
  <si>
    <t xml:space="preserve"> NSM 6X10 ŠROUB VRAT.+MATICE</t>
  </si>
  <si>
    <t xml:space="preserve">OCEL.NOSNÉ KONSTR.PRO PŘÍSTR.</t>
  </si>
  <si>
    <t xml:space="preserve"> do 5 kg</t>
  </si>
  <si>
    <t xml:space="preserve"> HM 6 HMOŽDINKA 6, pevně</t>
  </si>
  <si>
    <t xml:space="preserve">VODIČ JEDNOŽILOVÝ, IZOLACE PVC</t>
  </si>
  <si>
    <t xml:space="preserve"> CYY 10 , pevně</t>
  </si>
  <si>
    <t xml:space="preserve">HODINOVE ZUCTOVACI SAZBY</t>
  </si>
  <si>
    <t xml:space="preserve"> Uprava stavajiciho rozvadece</t>
  </si>
  <si>
    <t xml:space="preserve"> Vyhledani pripojovaciho mista</t>
  </si>
  <si>
    <t xml:space="preserve"> Napojeni na stavajici zarizeni + napoj. uzemnění</t>
  </si>
  <si>
    <t xml:space="preserve"> Priprava ke komplexni zkousce</t>
  </si>
  <si>
    <t xml:space="preserve"> Zkusebni provoz</t>
  </si>
  <si>
    <t xml:space="preserve"> Zabezpeceni pracoviste</t>
  </si>
  <si>
    <t xml:space="preserve"> Pomocné stavební práce (průraz a zaomítnutí)</t>
  </si>
  <si>
    <t xml:space="preserve">SPOLUPRACE S DODAVATELEM PRI</t>
  </si>
  <si>
    <t xml:space="preserve"> Zapojovani a zkouskach</t>
  </si>
  <si>
    <t xml:space="preserve">KOORDINACE POSTUPU PRACI</t>
  </si>
  <si>
    <t xml:space="preserve">23</t>
  </si>
  <si>
    <t xml:space="preserve"> S ostatnimi profesemi</t>
  </si>
  <si>
    <t xml:space="preserve">PROVEDENI REVIZNICH ZKOUSEK</t>
  </si>
  <si>
    <t xml:space="preserve">DLE CSN 331500</t>
  </si>
  <si>
    <t xml:space="preserve">24</t>
  </si>
  <si>
    <t xml:space="preserve"> Revizni technik</t>
  </si>
  <si>
    <t xml:space="preserve">25</t>
  </si>
  <si>
    <t xml:space="preserve"> Podružný materiál</t>
  </si>
  <si>
    <t xml:space="preserve">Elektromontáže -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##0;\-###0"/>
    <numFmt numFmtId="167" formatCode="#,##0.00;\-#,##0.00"/>
    <numFmt numFmtId="168" formatCode="#,##0;\-#,##0"/>
    <numFmt numFmtId="169" formatCode="0.00"/>
    <numFmt numFmtId="170" formatCode="###0.0;\-###0.0"/>
    <numFmt numFmtId="171" formatCode="#,##0.000;\-#,##0.000"/>
    <numFmt numFmtId="172" formatCode="@"/>
    <numFmt numFmtId="173" formatCode="#,##0.00"/>
  </numFmts>
  <fonts count="3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sz val="8"/>
      <color rgb="FFFF00FF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i val="true"/>
      <sz val="8"/>
      <color rgb="FF0000FF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7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3.15"/>
    <col collapsed="false" customWidth="true" hidden="false" outlineLevel="0" max="7" min="7" style="1" width="2.99"/>
    <col collapsed="false" customWidth="true" hidden="false" outlineLevel="0" max="8" min="8" style="1" width="12.32"/>
    <col collapsed="false" customWidth="true" hidden="false" outlineLevel="0" max="9" min="9" style="1" width="16.15"/>
    <col collapsed="false" customWidth="true" hidden="false" outlineLevel="0" max="11" min="10" style="1" width="2.99"/>
    <col collapsed="false" customWidth="true" hidden="false" outlineLevel="0" max="12" min="12" style="1" width="5.65"/>
    <col collapsed="false" customWidth="true" hidden="false" outlineLevel="0" max="13" min="13" style="1" width="6.49"/>
    <col collapsed="false" customWidth="true" hidden="false" outlineLevel="0" max="14" min="14" style="1" width="11.99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true" hidden="false" outlineLevel="0" max="253" min="17" style="2" width="10.5"/>
    <col collapsed="false" customWidth="false" hidden="false" outlineLevel="0" max="257" min="254" style="3" width="14.5"/>
  </cols>
  <sheetData>
    <row r="1" s="1" customFormat="tru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</row>
    <row r="2" s="1" customFormat="true" ht="21" hidden="false" customHeight="true" outlineLevel="0" collapsed="false">
      <c r="A2" s="7"/>
      <c r="B2" s="8"/>
      <c r="C2" s="8"/>
      <c r="D2" s="8"/>
      <c r="E2" s="8"/>
      <c r="F2" s="9" t="s">
        <v>1</v>
      </c>
      <c r="G2" s="8"/>
      <c r="H2" s="8"/>
      <c r="I2" s="8"/>
      <c r="J2" s="8"/>
      <c r="K2" s="8"/>
      <c r="L2" s="8"/>
      <c r="M2" s="8"/>
      <c r="N2" s="8"/>
      <c r="O2" s="8"/>
      <c r="P2" s="10"/>
    </row>
    <row r="3" s="1" customFormat="tru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s="1" customFormat="true" ht="24.75" hidden="false" customHeight="true" outlineLevel="0" collapsed="false">
      <c r="A5" s="17"/>
      <c r="B5" s="18" t="s">
        <v>2</v>
      </c>
      <c r="C5" s="18"/>
      <c r="D5" s="18"/>
      <c r="E5" s="19" t="s">
        <v>3</v>
      </c>
      <c r="F5" s="19"/>
      <c r="G5" s="19"/>
      <c r="H5" s="19"/>
      <c r="I5" s="19"/>
      <c r="J5" s="19"/>
      <c r="K5" s="18"/>
      <c r="L5" s="18"/>
      <c r="M5" s="20" t="s">
        <v>4</v>
      </c>
      <c r="N5" s="20"/>
      <c r="O5" s="21"/>
      <c r="P5" s="16"/>
    </row>
    <row r="6" s="1" customFormat="true" ht="24.75" hidden="false" customHeight="true" outlineLevel="0" collapsed="false">
      <c r="A6" s="17"/>
      <c r="B6" s="18"/>
      <c r="C6" s="18"/>
      <c r="D6" s="18"/>
      <c r="E6" s="22"/>
      <c r="F6" s="22"/>
      <c r="G6" s="22"/>
      <c r="H6" s="22"/>
      <c r="I6" s="22"/>
      <c r="J6" s="22"/>
      <c r="K6" s="18"/>
      <c r="L6" s="18"/>
      <c r="M6" s="20" t="s">
        <v>5</v>
      </c>
      <c r="N6" s="20"/>
      <c r="O6" s="23"/>
      <c r="P6" s="24"/>
    </row>
    <row r="7" s="1" customFormat="true" ht="24.75" hidden="false" customHeight="true" outlineLevel="0" collapsed="false">
      <c r="A7" s="17"/>
      <c r="B7" s="25"/>
      <c r="C7" s="18"/>
      <c r="D7" s="18"/>
      <c r="E7" s="22"/>
      <c r="F7" s="22"/>
      <c r="G7" s="22"/>
      <c r="H7" s="22"/>
      <c r="I7" s="22"/>
      <c r="J7" s="22"/>
      <c r="K7" s="18"/>
      <c r="L7" s="18"/>
      <c r="M7" s="20" t="s">
        <v>6</v>
      </c>
      <c r="N7" s="20"/>
      <c r="O7" s="26" t="s">
        <v>7</v>
      </c>
      <c r="P7" s="27"/>
    </row>
    <row r="8" s="1" customFormat="true" ht="24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0" t="s">
        <v>8</v>
      </c>
      <c r="N8" s="20"/>
      <c r="O8" s="18" t="s">
        <v>9</v>
      </c>
      <c r="P8" s="24"/>
    </row>
    <row r="9" s="1" customFormat="true" ht="24.75" hidden="false" customHeight="true" outlineLevel="0" collapsed="false">
      <c r="A9" s="17"/>
      <c r="B9" s="18" t="s">
        <v>10</v>
      </c>
      <c r="C9" s="18"/>
      <c r="D9" s="18"/>
      <c r="E9" s="28" t="s">
        <v>11</v>
      </c>
      <c r="F9" s="28"/>
      <c r="G9" s="28"/>
      <c r="H9" s="28"/>
      <c r="I9" s="28"/>
      <c r="J9" s="28"/>
      <c r="K9" s="18"/>
      <c r="L9" s="18"/>
      <c r="M9" s="28"/>
      <c r="N9" s="28"/>
      <c r="O9" s="28"/>
      <c r="P9" s="28"/>
    </row>
    <row r="10" s="1" customFormat="true" ht="24.75" hidden="false" customHeight="true" outlineLevel="0" collapsed="false">
      <c r="A10" s="17"/>
      <c r="B10" s="18"/>
      <c r="C10" s="18"/>
      <c r="D10" s="18"/>
      <c r="E10" s="28"/>
      <c r="F10" s="28"/>
      <c r="G10" s="28"/>
      <c r="H10" s="28"/>
      <c r="I10" s="28"/>
      <c r="J10" s="28"/>
      <c r="K10" s="18"/>
      <c r="L10" s="18"/>
      <c r="M10" s="28"/>
      <c r="N10" s="28"/>
      <c r="O10" s="28"/>
      <c r="P10" s="28"/>
    </row>
    <row r="11" s="1" customFormat="true" ht="24.75" hidden="false" customHeight="true" outlineLevel="0" collapsed="false">
      <c r="A11" s="17"/>
      <c r="B11" s="18" t="s">
        <v>12</v>
      </c>
      <c r="C11" s="18"/>
      <c r="D11" s="18"/>
      <c r="E11" s="29"/>
      <c r="F11" s="29"/>
      <c r="G11" s="29"/>
      <c r="H11" s="29"/>
      <c r="I11" s="29"/>
      <c r="J11" s="29"/>
      <c r="K11" s="18"/>
      <c r="L11" s="18"/>
      <c r="M11" s="30"/>
      <c r="N11" s="30"/>
      <c r="O11" s="30"/>
      <c r="P11" s="30"/>
    </row>
    <row r="12" s="1" customFormat="true" ht="24.75" hidden="false" customHeight="true" outlineLevel="0" collapsed="false">
      <c r="A12" s="17"/>
      <c r="B12" s="18"/>
      <c r="C12" s="18"/>
      <c r="D12" s="18"/>
      <c r="E12" s="28"/>
      <c r="F12" s="28"/>
      <c r="G12" s="28"/>
      <c r="H12" s="28"/>
      <c r="I12" s="28"/>
      <c r="J12" s="28"/>
      <c r="K12" s="18"/>
      <c r="L12" s="18"/>
      <c r="M12" s="28"/>
      <c r="N12" s="28"/>
      <c r="O12" s="28"/>
      <c r="P12" s="28"/>
    </row>
    <row r="13" s="1" customFormat="true" ht="12.75" hidden="false" customHeight="true" outlineLevel="0" collapsed="false">
      <c r="A13" s="31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3"/>
      <c r="N13" s="33"/>
      <c r="O13" s="33"/>
      <c r="P13" s="34"/>
    </row>
    <row r="14" s="1" customFormat="true" ht="18.75" hidden="false" customHeight="true" outlineLevel="0" collapsed="false">
      <c r="A14" s="17"/>
      <c r="B14" s="18"/>
      <c r="C14" s="18"/>
      <c r="D14" s="18"/>
      <c r="E14" s="35" t="s">
        <v>13</v>
      </c>
      <c r="F14" s="18"/>
      <c r="G14" s="18"/>
      <c r="H14" s="18"/>
      <c r="I14" s="18"/>
      <c r="J14" s="18"/>
      <c r="K14" s="18"/>
      <c r="L14" s="18"/>
      <c r="M14" s="36" t="s">
        <v>14</v>
      </c>
      <c r="N14" s="36"/>
      <c r="O14" s="35"/>
      <c r="P14" s="37"/>
    </row>
    <row r="15" s="1" customFormat="true" ht="18.75" hidden="false" customHeight="true" outlineLevel="0" collapsed="false">
      <c r="A15" s="17"/>
      <c r="B15" s="18"/>
      <c r="C15" s="18"/>
      <c r="D15" s="18"/>
      <c r="E15" s="38"/>
      <c r="F15" s="35"/>
      <c r="G15" s="18"/>
      <c r="H15" s="35"/>
      <c r="I15" s="39"/>
      <c r="J15" s="18"/>
      <c r="K15" s="18"/>
      <c r="L15" s="18"/>
      <c r="M15" s="40"/>
      <c r="N15" s="40"/>
      <c r="O15" s="35"/>
      <c r="P15" s="41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27"/>
    </row>
    <row r="17" s="1" customFormat="true" ht="20.25" hidden="false" customHeight="true" outlineLevel="0" collapsed="false">
      <c r="A17" s="44"/>
      <c r="B17" s="45"/>
      <c r="C17" s="45"/>
      <c r="D17" s="45"/>
      <c r="E17" s="46" t="s">
        <v>15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7"/>
    </row>
    <row r="18" s="1" customFormat="true" ht="21.75" hidden="false" customHeight="true" outlineLevel="0" collapsed="false">
      <c r="A18" s="48" t="s">
        <v>16</v>
      </c>
      <c r="B18" s="48"/>
      <c r="C18" s="48"/>
      <c r="D18" s="48"/>
      <c r="E18" s="48" t="s">
        <v>17</v>
      </c>
      <c r="F18" s="48" t="s">
        <v>18</v>
      </c>
      <c r="G18" s="48"/>
      <c r="H18" s="48"/>
      <c r="I18" s="48" t="s">
        <v>19</v>
      </c>
      <c r="J18" s="48" t="s">
        <v>20</v>
      </c>
      <c r="K18" s="48"/>
      <c r="L18" s="48"/>
      <c r="M18" s="48"/>
      <c r="N18" s="48"/>
      <c r="O18" s="48" t="s">
        <v>21</v>
      </c>
      <c r="P18" s="48"/>
    </row>
    <row r="19" s="1" customFormat="true" ht="19.5" hidden="false" customHeight="true" outlineLevel="0" collapsed="false">
      <c r="A19" s="49"/>
      <c r="B19" s="49"/>
      <c r="C19" s="49"/>
      <c r="D19" s="49"/>
      <c r="E19" s="50"/>
      <c r="F19" s="49"/>
      <c r="G19" s="49"/>
      <c r="H19" s="49"/>
      <c r="I19" s="50"/>
      <c r="J19" s="49"/>
      <c r="K19" s="49"/>
      <c r="L19" s="49"/>
      <c r="M19" s="49"/>
      <c r="N19" s="49"/>
      <c r="O19" s="49"/>
      <c r="P19" s="49"/>
    </row>
    <row r="20" s="1" customFormat="true" ht="20.25" hidden="false" customHeight="true" outlineLevel="0" collapsed="false">
      <c r="A20" s="44"/>
      <c r="B20" s="45"/>
      <c r="C20" s="45"/>
      <c r="D20" s="45"/>
      <c r="E20" s="46" t="s">
        <v>22</v>
      </c>
      <c r="F20" s="45"/>
      <c r="G20" s="45"/>
      <c r="H20" s="45"/>
      <c r="I20" s="51"/>
      <c r="J20" s="45"/>
      <c r="K20" s="45"/>
      <c r="L20" s="45"/>
      <c r="M20" s="45"/>
      <c r="N20" s="45"/>
      <c r="O20" s="45"/>
      <c r="P20" s="47"/>
    </row>
    <row r="21" s="1" customFormat="true" ht="19.5" hidden="false" customHeight="true" outlineLevel="0" collapsed="false">
      <c r="A21" s="52" t="s">
        <v>23</v>
      </c>
      <c r="B21" s="52"/>
      <c r="C21" s="53" t="s">
        <v>24</v>
      </c>
      <c r="D21" s="53"/>
      <c r="E21" s="53"/>
      <c r="F21" s="52" t="s">
        <v>25</v>
      </c>
      <c r="G21" s="52"/>
      <c r="H21" s="53" t="s">
        <v>26</v>
      </c>
      <c r="I21" s="53"/>
      <c r="J21" s="52" t="s">
        <v>27</v>
      </c>
      <c r="K21" s="52"/>
      <c r="L21" s="53" t="s">
        <v>28</v>
      </c>
      <c r="M21" s="53"/>
      <c r="N21" s="53"/>
      <c r="O21" s="53"/>
      <c r="P21" s="53"/>
    </row>
    <row r="22" s="1" customFormat="true" ht="19.5" hidden="false" customHeight="true" outlineLevel="0" collapsed="false">
      <c r="A22" s="54" t="s">
        <v>29</v>
      </c>
      <c r="B22" s="55" t="s">
        <v>30</v>
      </c>
      <c r="C22" s="55"/>
      <c r="D22" s="48" t="s">
        <v>31</v>
      </c>
      <c r="E22" s="56" t="n">
        <f aca="false">'Rekapitulace výkazu výměr'!C10</f>
        <v>0</v>
      </c>
      <c r="F22" s="54" t="s">
        <v>32</v>
      </c>
      <c r="G22" s="48"/>
      <c r="H22" s="48"/>
      <c r="I22" s="57"/>
      <c r="J22" s="54" t="s">
        <v>33</v>
      </c>
      <c r="K22" s="28" t="s">
        <v>34</v>
      </c>
      <c r="L22" s="28"/>
      <c r="M22" s="28"/>
      <c r="N22" s="28"/>
      <c r="O22" s="28"/>
      <c r="P22" s="58"/>
    </row>
    <row r="23" s="1" customFormat="true" ht="19.5" hidden="false" customHeight="true" outlineLevel="0" collapsed="false">
      <c r="A23" s="54" t="s">
        <v>35</v>
      </c>
      <c r="B23" s="55"/>
      <c r="C23" s="55"/>
      <c r="D23" s="48" t="s">
        <v>36</v>
      </c>
      <c r="E23" s="56"/>
      <c r="F23" s="54" t="s">
        <v>37</v>
      </c>
      <c r="G23" s="48"/>
      <c r="H23" s="48"/>
      <c r="I23" s="57"/>
      <c r="J23" s="54" t="s">
        <v>38</v>
      </c>
      <c r="K23" s="28" t="s">
        <v>39</v>
      </c>
      <c r="L23" s="28"/>
      <c r="M23" s="28"/>
      <c r="N23" s="28"/>
      <c r="O23" s="28"/>
      <c r="P23" s="58"/>
    </row>
    <row r="24" s="1" customFormat="true" ht="19.5" hidden="false" customHeight="true" outlineLevel="0" collapsed="false">
      <c r="A24" s="54" t="s">
        <v>40</v>
      </c>
      <c r="B24" s="55" t="s">
        <v>41</v>
      </c>
      <c r="C24" s="55"/>
      <c r="D24" s="48" t="s">
        <v>31</v>
      </c>
      <c r="E24" s="56" t="n">
        <f aca="false">'Rekapitulace výkazu výměr'!C15</f>
        <v>0</v>
      </c>
      <c r="F24" s="54" t="s">
        <v>42</v>
      </c>
      <c r="G24" s="48"/>
      <c r="H24" s="48"/>
      <c r="I24" s="57"/>
      <c r="J24" s="54" t="s">
        <v>43</v>
      </c>
      <c r="K24" s="28" t="s">
        <v>44</v>
      </c>
      <c r="L24" s="28"/>
      <c r="M24" s="28"/>
      <c r="N24" s="28"/>
      <c r="O24" s="28"/>
      <c r="P24" s="58"/>
    </row>
    <row r="25" s="1" customFormat="true" ht="19.5" hidden="false" customHeight="true" outlineLevel="0" collapsed="false">
      <c r="A25" s="54" t="s">
        <v>45</v>
      </c>
      <c r="B25" s="55"/>
      <c r="C25" s="55"/>
      <c r="D25" s="48" t="s">
        <v>36</v>
      </c>
      <c r="E25" s="56"/>
      <c r="F25" s="54" t="s">
        <v>46</v>
      </c>
      <c r="G25" s="48"/>
      <c r="H25" s="48"/>
      <c r="I25" s="57"/>
      <c r="J25" s="54" t="s">
        <v>47</v>
      </c>
      <c r="K25" s="28" t="s">
        <v>48</v>
      </c>
      <c r="L25" s="28"/>
      <c r="M25" s="28"/>
      <c r="N25" s="28"/>
      <c r="O25" s="28"/>
      <c r="P25" s="58"/>
    </row>
    <row r="26" s="1" customFormat="true" ht="19.5" hidden="false" customHeight="true" outlineLevel="0" collapsed="false">
      <c r="A26" s="54" t="s">
        <v>49</v>
      </c>
      <c r="B26" s="55" t="s">
        <v>50</v>
      </c>
      <c r="C26" s="55"/>
      <c r="D26" s="48" t="s">
        <v>31</v>
      </c>
      <c r="E26" s="56" t="n">
        <f aca="false">'Rekapitulace výkazu výměr'!C19</f>
        <v>0</v>
      </c>
      <c r="F26" s="54"/>
      <c r="G26" s="48"/>
      <c r="H26" s="48"/>
      <c r="I26" s="59"/>
      <c r="J26" s="54" t="s">
        <v>51</v>
      </c>
      <c r="K26" s="28" t="s">
        <v>52</v>
      </c>
      <c r="L26" s="28"/>
      <c r="M26" s="28"/>
      <c r="N26" s="28"/>
      <c r="O26" s="28"/>
      <c r="P26" s="58"/>
    </row>
    <row r="27" s="1" customFormat="true" ht="19.5" hidden="false" customHeight="true" outlineLevel="0" collapsed="false">
      <c r="A27" s="54" t="s">
        <v>53</v>
      </c>
      <c r="B27" s="55"/>
      <c r="C27" s="55"/>
      <c r="D27" s="48" t="s">
        <v>36</v>
      </c>
      <c r="E27" s="56"/>
      <c r="F27" s="54"/>
      <c r="G27" s="48"/>
      <c r="H27" s="48"/>
      <c r="I27" s="59"/>
      <c r="J27" s="54" t="s">
        <v>54</v>
      </c>
      <c r="K27" s="48"/>
      <c r="L27" s="48"/>
      <c r="M27" s="48"/>
      <c r="N27" s="48"/>
      <c r="O27" s="48"/>
    </row>
    <row r="28" s="1" customFormat="true" ht="19.5" hidden="false" customHeight="true" outlineLevel="0" collapsed="false">
      <c r="A28" s="54" t="s">
        <v>55</v>
      </c>
      <c r="B28" s="55" t="s">
        <v>56</v>
      </c>
      <c r="C28" s="55"/>
      <c r="D28" s="55"/>
      <c r="E28" s="56" t="n">
        <f aca="false">SUM(E22:E26)</f>
        <v>0</v>
      </c>
      <c r="F28" s="54" t="s">
        <v>57</v>
      </c>
      <c r="G28" s="55" t="s">
        <v>58</v>
      </c>
      <c r="H28" s="55"/>
      <c r="I28" s="59"/>
      <c r="J28" s="54" t="s">
        <v>59</v>
      </c>
      <c r="K28" s="55" t="s">
        <v>60</v>
      </c>
      <c r="L28" s="55"/>
      <c r="M28" s="55"/>
      <c r="N28" s="55"/>
      <c r="O28" s="55"/>
      <c r="P28" s="56" t="n">
        <f aca="false">SUM(P22:P27)</f>
        <v>0</v>
      </c>
    </row>
    <row r="29" s="1" customFormat="true" ht="19.5" hidden="false" customHeight="true" outlineLevel="0" collapsed="false">
      <c r="A29" s="54" t="s">
        <v>61</v>
      </c>
      <c r="B29" s="48" t="s">
        <v>62</v>
      </c>
      <c r="C29" s="48"/>
      <c r="D29" s="48"/>
      <c r="E29" s="56" t="n">
        <v>0</v>
      </c>
      <c r="F29" s="54" t="s">
        <v>63</v>
      </c>
      <c r="G29" s="48" t="s">
        <v>64</v>
      </c>
      <c r="H29" s="48"/>
      <c r="I29" s="58"/>
      <c r="J29" s="54" t="s">
        <v>65</v>
      </c>
      <c r="K29" s="48"/>
      <c r="L29" s="48"/>
      <c r="M29" s="48"/>
      <c r="N29" s="48"/>
      <c r="O29" s="48"/>
      <c r="P29" s="56"/>
    </row>
    <row r="30" s="1" customFormat="true" ht="19.5" hidden="false" customHeight="true" outlineLevel="0" collapsed="false">
      <c r="A30" s="60"/>
      <c r="B30" s="60"/>
      <c r="C30" s="53"/>
      <c r="D30" s="53"/>
      <c r="E30" s="53"/>
      <c r="F30" s="53"/>
      <c r="G30" s="53"/>
      <c r="H30" s="53"/>
      <c r="I30" s="53"/>
      <c r="J30" s="61" t="s">
        <v>66</v>
      </c>
      <c r="K30" s="61"/>
      <c r="L30" s="46" t="s">
        <v>67</v>
      </c>
      <c r="M30" s="46"/>
      <c r="N30" s="46"/>
      <c r="O30" s="46"/>
      <c r="P30" s="62" t="n">
        <f aca="false">E28+I29+P28</f>
        <v>0</v>
      </c>
    </row>
    <row r="31" s="1" customFormat="true" ht="14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4"/>
      <c r="K31" s="65" t="s">
        <v>68</v>
      </c>
      <c r="L31" s="66"/>
      <c r="M31" s="67" t="s">
        <v>69</v>
      </c>
      <c r="N31" s="66"/>
      <c r="O31" s="67" t="s">
        <v>70</v>
      </c>
      <c r="P31" s="68" t="s">
        <v>71</v>
      </c>
    </row>
    <row r="32" s="1" customFormat="tru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9"/>
      <c r="K32" s="26" t="s">
        <v>72</v>
      </c>
      <c r="L32" s="70"/>
      <c r="M32" s="71" t="n">
        <v>21</v>
      </c>
      <c r="N32" s="72" t="n">
        <f aca="false">P30</f>
        <v>0</v>
      </c>
      <c r="O32" s="72"/>
      <c r="P32" s="73" t="n">
        <f aca="false">N32*0.21</f>
        <v>0</v>
      </c>
    </row>
    <row r="33" s="1" customFormat="true" ht="19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74"/>
      <c r="K33" s="75" t="s">
        <v>73</v>
      </c>
      <c r="L33" s="76"/>
      <c r="M33" s="77"/>
      <c r="N33" s="76"/>
      <c r="O33" s="78"/>
      <c r="P33" s="62" t="n">
        <f aca="false">P30+P32</f>
        <v>0</v>
      </c>
    </row>
    <row r="34" s="1" customFormat="true" ht="19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52"/>
      <c r="K34" s="52"/>
      <c r="L34" s="53"/>
      <c r="M34" s="53"/>
      <c r="N34" s="53"/>
      <c r="O34" s="53"/>
      <c r="P34" s="53"/>
    </row>
    <row r="35" s="1" customFormat="true" ht="14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0"/>
      <c r="K35" s="79"/>
      <c r="L35" s="79"/>
      <c r="M35" s="79"/>
      <c r="N35" s="79"/>
      <c r="O35" s="79"/>
      <c r="P35" s="57"/>
    </row>
    <row r="36" s="1" customFormat="true" ht="14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0"/>
      <c r="K36" s="79"/>
      <c r="L36" s="79"/>
      <c r="M36" s="79"/>
      <c r="N36" s="79"/>
      <c r="O36" s="79"/>
      <c r="P36" s="57"/>
    </row>
    <row r="37" s="1" customFormat="true" ht="14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0"/>
      <c r="K37" s="79"/>
      <c r="L37" s="79"/>
      <c r="M37" s="79"/>
      <c r="N37" s="79"/>
      <c r="O37" s="79"/>
      <c r="P37" s="57"/>
    </row>
  </sheetData>
  <sheetProtection sheet="true" password="cc06"/>
  <mergeCells count="71">
    <mergeCell ref="E5:J5"/>
    <mergeCell ref="M5:N5"/>
    <mergeCell ref="E6:J6"/>
    <mergeCell ref="M6:N6"/>
    <mergeCell ref="E7:J7"/>
    <mergeCell ref="M7:N7"/>
    <mergeCell ref="M8:N8"/>
    <mergeCell ref="E9:J9"/>
    <mergeCell ref="M9:N9"/>
    <mergeCell ref="O9:P9"/>
    <mergeCell ref="E10:J10"/>
    <mergeCell ref="M10:N10"/>
    <mergeCell ref="O10:P10"/>
    <mergeCell ref="E11:J11"/>
    <mergeCell ref="M11:N11"/>
    <mergeCell ref="O11:P11"/>
    <mergeCell ref="E12:J12"/>
    <mergeCell ref="M12:N12"/>
    <mergeCell ref="O12:P12"/>
    <mergeCell ref="M14:N14"/>
    <mergeCell ref="M15:N15"/>
    <mergeCell ref="A18:D18"/>
    <mergeCell ref="F18:H18"/>
    <mergeCell ref="J18:N18"/>
    <mergeCell ref="O18:P18"/>
    <mergeCell ref="A19:D19"/>
    <mergeCell ref="F19:H19"/>
    <mergeCell ref="J19:N19"/>
    <mergeCell ref="O19:P19"/>
    <mergeCell ref="A21:B21"/>
    <mergeCell ref="C21:E21"/>
    <mergeCell ref="F21:G21"/>
    <mergeCell ref="H21:I21"/>
    <mergeCell ref="J21:K21"/>
    <mergeCell ref="L21:P21"/>
    <mergeCell ref="B22:C23"/>
    <mergeCell ref="E22:E23"/>
    <mergeCell ref="G22:H22"/>
    <mergeCell ref="K22:O22"/>
    <mergeCell ref="G23:H23"/>
    <mergeCell ref="K23:O23"/>
    <mergeCell ref="B24:C25"/>
    <mergeCell ref="E24:E25"/>
    <mergeCell ref="G24:H24"/>
    <mergeCell ref="K24:O24"/>
    <mergeCell ref="G25:H25"/>
    <mergeCell ref="K25:O25"/>
    <mergeCell ref="B26:C27"/>
    <mergeCell ref="E26:E27"/>
    <mergeCell ref="G26:H26"/>
    <mergeCell ref="K26:O26"/>
    <mergeCell ref="G27:H27"/>
    <mergeCell ref="K27:O27"/>
    <mergeCell ref="B28:D28"/>
    <mergeCell ref="G28:H28"/>
    <mergeCell ref="K28:O28"/>
    <mergeCell ref="B29:D29"/>
    <mergeCell ref="G29:H29"/>
    <mergeCell ref="K29:O29"/>
    <mergeCell ref="A30:B30"/>
    <mergeCell ref="C30:I30"/>
    <mergeCell ref="J30:K30"/>
    <mergeCell ref="L30:O30"/>
    <mergeCell ref="A31:I37"/>
    <mergeCell ref="N32:O32"/>
    <mergeCell ref="J34:K34"/>
    <mergeCell ref="L34:P34"/>
    <mergeCell ref="J35:J37"/>
    <mergeCell ref="K35:O35"/>
    <mergeCell ref="K36:O36"/>
    <mergeCell ref="K37:O3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49"/>
    <col collapsed="false" customWidth="true" hidden="false" outlineLevel="0" max="3" min="3" style="1" width="39.82"/>
    <col collapsed="false" customWidth="true" hidden="false" outlineLevel="0" max="252" min="4" style="2" width="10.65"/>
    <col collapsed="false" customWidth="false" hidden="false" outlineLevel="0" max="257" min="253" style="3" width="14.5"/>
  </cols>
  <sheetData>
    <row r="1" s="1" customFormat="true" ht="17.25" hidden="false" customHeight="true" outlineLevel="0" collapsed="false">
      <c r="A1" s="80" t="s">
        <v>74</v>
      </c>
      <c r="B1" s="81"/>
      <c r="C1" s="81"/>
    </row>
    <row r="2" s="1" customFormat="true" ht="17.25" hidden="false" customHeight="true" outlineLevel="0" collapsed="false">
      <c r="A2" s="82" t="s">
        <v>75</v>
      </c>
      <c r="B2" s="83"/>
      <c r="C2" s="83"/>
    </row>
    <row r="3" s="1" customFormat="true" ht="14.25" hidden="false" customHeight="true" outlineLevel="0" collapsed="false">
      <c r="A3" s="82" t="s">
        <v>76</v>
      </c>
      <c r="B3" s="83"/>
      <c r="C3" s="83" t="s">
        <v>77</v>
      </c>
    </row>
    <row r="4" s="1" customFormat="true" ht="12.75" hidden="false" customHeight="true" outlineLevel="0" collapsed="false">
      <c r="A4" s="82"/>
      <c r="B4" s="82"/>
      <c r="C4" s="83"/>
    </row>
    <row r="5" s="1" customFormat="true" ht="12.75" hidden="false" customHeight="true" outlineLevel="0" collapsed="false">
      <c r="A5" s="83"/>
      <c r="B5" s="83"/>
      <c r="C5" s="83"/>
    </row>
    <row r="6" s="1" customFormat="true" ht="6" hidden="false" customHeight="true" outlineLevel="0" collapsed="false">
      <c r="A6" s="81"/>
      <c r="B6" s="81"/>
      <c r="C6" s="81"/>
    </row>
    <row r="7" s="1" customFormat="true" ht="22.5" hidden="false" customHeight="true" outlineLevel="0" collapsed="false">
      <c r="A7" s="84" t="s">
        <v>78</v>
      </c>
      <c r="B7" s="84" t="s">
        <v>79</v>
      </c>
      <c r="C7" s="84" t="s">
        <v>80</v>
      </c>
    </row>
    <row r="8" s="1" customFormat="true" ht="12.75" hidden="false" customHeight="true" outlineLevel="0" collapsed="false">
      <c r="A8" s="84" t="s">
        <v>29</v>
      </c>
      <c r="B8" s="84" t="s">
        <v>35</v>
      </c>
      <c r="C8" s="84" t="s">
        <v>40</v>
      </c>
    </row>
    <row r="9" s="1" customFormat="true" ht="4.5" hidden="false" customHeight="true" outlineLevel="0" collapsed="false">
      <c r="A9" s="39"/>
      <c r="B9" s="39"/>
      <c r="C9" s="39"/>
    </row>
    <row r="10" s="1" customFormat="true" ht="16.5" hidden="false" customHeight="true" outlineLevel="0" collapsed="false">
      <c r="A10" s="85" t="s">
        <v>30</v>
      </c>
      <c r="B10" s="85" t="s">
        <v>81</v>
      </c>
      <c r="C10" s="86" t="n">
        <f aca="false">SUM(C11:C14)</f>
        <v>0</v>
      </c>
    </row>
    <row r="11" s="1" customFormat="true" ht="25.5" hidden="false" customHeight="true" outlineLevel="0" collapsed="false">
      <c r="A11" s="87" t="s">
        <v>82</v>
      </c>
      <c r="B11" s="87" t="s">
        <v>83</v>
      </c>
      <c r="C11" s="88" t="n">
        <f aca="false">'Výkaz výměr ZT a VZT'!H12</f>
        <v>0</v>
      </c>
    </row>
    <row r="12" s="1" customFormat="true" ht="15" hidden="false" customHeight="true" outlineLevel="0" collapsed="false">
      <c r="A12" s="89" t="s">
        <v>32</v>
      </c>
      <c r="B12" s="89" t="s">
        <v>84</v>
      </c>
      <c r="C12" s="88" t="n">
        <f aca="false">'Výkaz výměr ZT a VZT'!H14</f>
        <v>0</v>
      </c>
    </row>
    <row r="13" s="1" customFormat="true" ht="15" hidden="false" customHeight="true" outlineLevel="0" collapsed="false">
      <c r="A13" s="89" t="s">
        <v>37</v>
      </c>
      <c r="B13" s="89" t="s">
        <v>85</v>
      </c>
      <c r="C13" s="88" t="n">
        <f aca="false">'Výkaz výměr ZT a VZT'!H47</f>
        <v>0</v>
      </c>
    </row>
    <row r="14" s="1" customFormat="true" ht="14.25" hidden="false" customHeight="true" outlineLevel="0" collapsed="false">
      <c r="A14" s="87" t="s">
        <v>86</v>
      </c>
      <c r="B14" s="87" t="s">
        <v>87</v>
      </c>
      <c r="C14" s="88" t="n">
        <f aca="false">'Výkaz výměr ZT a VZT'!H60</f>
        <v>0</v>
      </c>
    </row>
    <row r="15" s="1" customFormat="true" ht="16.5" hidden="false" customHeight="true" outlineLevel="0" collapsed="false">
      <c r="A15" s="85" t="s">
        <v>41</v>
      </c>
      <c r="B15" s="85" t="s">
        <v>88</v>
      </c>
      <c r="C15" s="86" t="n">
        <f aca="false">SUM(C16:C18)</f>
        <v>0</v>
      </c>
    </row>
    <row r="16" s="1" customFormat="true" ht="15" hidden="false" customHeight="true" outlineLevel="0" collapsed="false">
      <c r="A16" s="89" t="s">
        <v>89</v>
      </c>
      <c r="B16" s="89" t="s">
        <v>90</v>
      </c>
      <c r="C16" s="88" t="n">
        <f aca="false">'Výkaz výměr ZT a VZT'!H64</f>
        <v>0</v>
      </c>
    </row>
    <row r="17" s="1" customFormat="true" ht="15" hidden="false" customHeight="true" outlineLevel="0" collapsed="false">
      <c r="A17" s="89" t="s">
        <v>91</v>
      </c>
      <c r="B17" s="89" t="s">
        <v>92</v>
      </c>
      <c r="C17" s="88" t="n">
        <f aca="false">'Výkaz výměr ZT a VZT'!H79</f>
        <v>0</v>
      </c>
    </row>
    <row r="18" s="1" customFormat="true" ht="15" hidden="false" customHeight="true" outlineLevel="0" collapsed="false">
      <c r="A18" s="90" t="s">
        <v>93</v>
      </c>
      <c r="B18" s="90" t="s">
        <v>94</v>
      </c>
      <c r="C18" s="91" t="n">
        <f aca="false">'Výkaz výměr ZT a VZT'!H82</f>
        <v>0</v>
      </c>
    </row>
    <row r="19" s="1" customFormat="true" ht="16.5" hidden="false" customHeight="true" outlineLevel="0" collapsed="false">
      <c r="A19" s="85" t="s">
        <v>95</v>
      </c>
      <c r="B19" s="85" t="s">
        <v>96</v>
      </c>
      <c r="C19" s="86" t="n">
        <f aca="false">SUM(C20:C22)</f>
        <v>0</v>
      </c>
    </row>
    <row r="20" s="1" customFormat="true" ht="12.75" hidden="false" customHeight="true" outlineLevel="0" collapsed="false">
      <c r="A20" s="89" t="s">
        <v>97</v>
      </c>
      <c r="B20" s="89" t="s">
        <v>98</v>
      </c>
      <c r="C20" s="88" t="n">
        <f aca="false">'Výkaz výměr ZT a VZT'!H93</f>
        <v>0</v>
      </c>
    </row>
    <row r="21" s="1" customFormat="true" ht="14.25" hidden="false" customHeight="true" outlineLevel="0" collapsed="false">
      <c r="A21" s="90" t="s">
        <v>99</v>
      </c>
      <c r="B21" s="90" t="s">
        <v>100</v>
      </c>
      <c r="C21" s="91" t="n">
        <f aca="false">'Výkaz výměr ZT a VZT'!H99</f>
        <v>0</v>
      </c>
    </row>
    <row r="22" s="1" customFormat="true" ht="14.25" hidden="false" customHeight="true" outlineLevel="0" collapsed="false">
      <c r="A22" s="90" t="s">
        <v>101</v>
      </c>
      <c r="B22" s="90" t="s">
        <v>102</v>
      </c>
      <c r="C22" s="91" t="n">
        <f aca="false">'Výkaz výměr elektro'!H50</f>
        <v>0</v>
      </c>
    </row>
    <row r="23" s="1" customFormat="true" ht="21" hidden="false" customHeight="true" outlineLevel="0" collapsed="false">
      <c r="A23" s="92"/>
      <c r="B23" s="93" t="s">
        <v>103</v>
      </c>
      <c r="C23" s="94" t="n">
        <f aca="false">C10+C15+C19</f>
        <v>0</v>
      </c>
    </row>
  </sheetData>
  <sheetProtection sheet="true" password="cc06"/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6" width="8.16"/>
    <col collapsed="false" customWidth="true" hidden="false" outlineLevel="0" max="3" min="3" style="96" width="11.65"/>
    <col collapsed="false" customWidth="true" hidden="false" outlineLevel="0" max="4" min="4" style="96" width="46.82"/>
    <col collapsed="false" customWidth="true" hidden="false" outlineLevel="0" max="5" min="5" style="96" width="3.99"/>
    <col collapsed="false" customWidth="true" hidden="false" outlineLevel="0" max="6" min="6" style="97" width="10.82"/>
    <col collapsed="false" customWidth="true" hidden="false" outlineLevel="0" max="7" min="7" style="98" width="10.82"/>
    <col collapsed="false" customWidth="true" hidden="false" outlineLevel="0" max="8" min="8" style="98" width="16.83"/>
    <col collapsed="false" customWidth="false" hidden="false" outlineLevel="0" max="257" min="9" style="2" width="10.5"/>
  </cols>
  <sheetData>
    <row r="1" s="1" customFormat="true" ht="19.5" hidden="false" customHeight="true" outlineLevel="0" collapsed="false">
      <c r="A1" s="80" t="s">
        <v>104</v>
      </c>
      <c r="B1" s="81"/>
      <c r="C1" s="81"/>
      <c r="D1" s="81"/>
      <c r="E1" s="81"/>
      <c r="F1" s="81"/>
      <c r="G1" s="81"/>
      <c r="H1" s="81"/>
    </row>
    <row r="2" s="1" customFormat="true" ht="12.75" hidden="false" customHeight="true" outlineLevel="0" collapsed="false">
      <c r="A2" s="82" t="s">
        <v>75</v>
      </c>
      <c r="B2" s="83"/>
      <c r="C2" s="83"/>
      <c r="D2" s="83"/>
      <c r="E2" s="83"/>
      <c r="F2" s="83"/>
      <c r="G2" s="81"/>
      <c r="H2" s="81"/>
    </row>
    <row r="3" s="1" customFormat="true" ht="12.75" hidden="false" customHeight="true" outlineLevel="0" collapsed="false">
      <c r="A3" s="82" t="s">
        <v>105</v>
      </c>
      <c r="B3" s="83"/>
      <c r="C3" s="83"/>
      <c r="D3" s="83"/>
      <c r="E3" s="83"/>
      <c r="F3" s="83"/>
      <c r="G3" s="81"/>
      <c r="H3" s="81"/>
    </row>
    <row r="4" s="1" customFormat="true" ht="12.75" hidden="false" customHeight="true" outlineLevel="0" collapsed="false">
      <c r="A4" s="82"/>
      <c r="B4" s="83"/>
      <c r="C4" s="82"/>
      <c r="D4" s="83"/>
      <c r="E4" s="83"/>
      <c r="F4" s="83"/>
      <c r="G4" s="81"/>
      <c r="H4" s="81"/>
    </row>
    <row r="5" s="1" customFormat="true" ht="12.75" hidden="false" customHeight="true" outlineLevel="0" collapsed="false">
      <c r="A5" s="83" t="s">
        <v>77</v>
      </c>
      <c r="B5" s="83"/>
      <c r="C5" s="83"/>
      <c r="D5" s="83"/>
      <c r="E5" s="83"/>
      <c r="F5" s="83"/>
      <c r="G5" s="81"/>
      <c r="H5" s="81"/>
    </row>
    <row r="6" s="1" customFormat="true" ht="12.75" hidden="false" customHeight="true" outlineLevel="0" collapsed="false">
      <c r="A6" s="83"/>
      <c r="B6" s="83"/>
      <c r="C6" s="83"/>
      <c r="D6" s="83"/>
      <c r="E6" s="83"/>
      <c r="F6" s="83"/>
      <c r="G6" s="81"/>
      <c r="H6" s="81"/>
    </row>
    <row r="7" s="1" customFormat="true" ht="6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s="1" customFormat="true" ht="25.5" hidden="false" customHeight="true" outlineLevel="0" collapsed="false">
      <c r="A8" s="84" t="s">
        <v>106</v>
      </c>
      <c r="B8" s="84" t="s">
        <v>107</v>
      </c>
      <c r="C8" s="84" t="s">
        <v>108</v>
      </c>
      <c r="D8" s="84" t="s">
        <v>79</v>
      </c>
      <c r="E8" s="84" t="s">
        <v>109</v>
      </c>
      <c r="F8" s="84" t="s">
        <v>110</v>
      </c>
      <c r="G8" s="84" t="s">
        <v>111</v>
      </c>
      <c r="H8" s="84" t="s">
        <v>112</v>
      </c>
    </row>
    <row r="9" s="1" customFormat="true" ht="12.75" hidden="false" customHeight="true" outlineLevel="0" collapsed="false">
      <c r="A9" s="84" t="s">
        <v>29</v>
      </c>
      <c r="B9" s="84" t="s">
        <v>35</v>
      </c>
      <c r="C9" s="84" t="s">
        <v>40</v>
      </c>
      <c r="D9" s="84" t="s">
        <v>45</v>
      </c>
      <c r="E9" s="84" t="s">
        <v>49</v>
      </c>
      <c r="F9" s="84" t="s">
        <v>53</v>
      </c>
      <c r="G9" s="84" t="s">
        <v>55</v>
      </c>
      <c r="H9" s="84" t="s">
        <v>32</v>
      </c>
    </row>
    <row r="10" s="1" customFormat="tru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</row>
    <row r="11" s="1" customFormat="true" ht="20.1" hidden="false" customHeight="true" outlineLevel="0" collapsed="false">
      <c r="A11" s="99"/>
      <c r="B11" s="100"/>
      <c r="C11" s="100" t="s">
        <v>30</v>
      </c>
      <c r="D11" s="100" t="s">
        <v>81</v>
      </c>
      <c r="E11" s="100"/>
      <c r="F11" s="101"/>
      <c r="G11" s="102"/>
      <c r="H11" s="102" t="n">
        <f aca="false">H12+H14+H47+H60</f>
        <v>0</v>
      </c>
    </row>
    <row r="12" s="1" customFormat="true" ht="22.5" hidden="false" customHeight="true" outlineLevel="0" collapsed="false">
      <c r="A12" s="99"/>
      <c r="B12" s="100"/>
      <c r="C12" s="100" t="s">
        <v>82</v>
      </c>
      <c r="D12" s="100" t="s">
        <v>83</v>
      </c>
      <c r="E12" s="100"/>
      <c r="F12" s="101"/>
      <c r="G12" s="102"/>
      <c r="H12" s="102" t="n">
        <f aca="false">SUM(H13)</f>
        <v>0</v>
      </c>
    </row>
    <row r="13" s="1" customFormat="true" ht="25.5" hidden="false" customHeight="true" outlineLevel="0" collapsed="false">
      <c r="A13" s="103" t="n">
        <v>1</v>
      </c>
      <c r="B13" s="104" t="s">
        <v>113</v>
      </c>
      <c r="C13" s="104" t="s">
        <v>114</v>
      </c>
      <c r="D13" s="104" t="s">
        <v>115</v>
      </c>
      <c r="E13" s="104" t="s">
        <v>116</v>
      </c>
      <c r="F13" s="105" t="n">
        <v>40</v>
      </c>
      <c r="G13" s="106"/>
      <c r="H13" s="107" t="n">
        <f aca="false">F13*G13</f>
        <v>0</v>
      </c>
    </row>
    <row r="14" s="1" customFormat="true" ht="20.1" hidden="false" customHeight="true" outlineLevel="0" collapsed="false">
      <c r="A14" s="99"/>
      <c r="B14" s="100"/>
      <c r="C14" s="100" t="s">
        <v>32</v>
      </c>
      <c r="D14" s="100" t="s">
        <v>84</v>
      </c>
      <c r="E14" s="100"/>
      <c r="F14" s="101"/>
      <c r="G14" s="102"/>
      <c r="H14" s="102" t="n">
        <f aca="false">SUM(H15:H46)</f>
        <v>0</v>
      </c>
    </row>
    <row r="15" s="1" customFormat="true" ht="25.5" hidden="false" customHeight="true" outlineLevel="0" collapsed="false">
      <c r="A15" s="103" t="n">
        <v>2</v>
      </c>
      <c r="B15" s="104" t="s">
        <v>117</v>
      </c>
      <c r="C15" s="104" t="s">
        <v>118</v>
      </c>
      <c r="D15" s="104" t="s">
        <v>119</v>
      </c>
      <c r="E15" s="104" t="s">
        <v>120</v>
      </c>
      <c r="F15" s="105" t="n">
        <v>28</v>
      </c>
      <c r="G15" s="106"/>
      <c r="H15" s="107" t="n">
        <f aca="false">F15*G15</f>
        <v>0</v>
      </c>
    </row>
    <row r="16" s="1" customFormat="true" ht="25.5" hidden="false" customHeight="true" outlineLevel="0" collapsed="false">
      <c r="A16" s="108" t="n">
        <v>3</v>
      </c>
      <c r="B16" s="109" t="s">
        <v>121</v>
      </c>
      <c r="C16" s="109" t="s">
        <v>122</v>
      </c>
      <c r="D16" s="109" t="s">
        <v>123</v>
      </c>
      <c r="E16" s="109" t="s">
        <v>120</v>
      </c>
      <c r="F16" s="110" t="n">
        <v>28.42</v>
      </c>
      <c r="G16" s="111"/>
      <c r="H16" s="112" t="n">
        <f aca="false">F16*G16</f>
        <v>0</v>
      </c>
    </row>
    <row r="17" s="1" customFormat="true" ht="11.25" hidden="false" customHeight="true" outlineLevel="0" collapsed="false">
      <c r="A17" s="113"/>
      <c r="B17" s="114"/>
      <c r="C17" s="114"/>
      <c r="D17" s="114" t="s">
        <v>124</v>
      </c>
      <c r="E17" s="114"/>
      <c r="F17" s="115" t="n">
        <v>28.42</v>
      </c>
      <c r="G17" s="116"/>
      <c r="H17" s="116"/>
    </row>
    <row r="18" s="1" customFormat="true" ht="25.5" hidden="false" customHeight="true" outlineLevel="0" collapsed="false">
      <c r="A18" s="103" t="n">
        <v>4</v>
      </c>
      <c r="B18" s="104" t="s">
        <v>117</v>
      </c>
      <c r="C18" s="104" t="s">
        <v>125</v>
      </c>
      <c r="D18" s="104" t="s">
        <v>126</v>
      </c>
      <c r="E18" s="104" t="s">
        <v>120</v>
      </c>
      <c r="F18" s="105" t="n">
        <v>4</v>
      </c>
      <c r="G18" s="106"/>
      <c r="H18" s="107" t="n">
        <f aca="false">F18*G18</f>
        <v>0</v>
      </c>
    </row>
    <row r="19" s="1" customFormat="true" ht="25.5" hidden="false" customHeight="true" outlineLevel="0" collapsed="false">
      <c r="A19" s="108" t="n">
        <v>5</v>
      </c>
      <c r="B19" s="109" t="s">
        <v>121</v>
      </c>
      <c r="C19" s="109" t="s">
        <v>127</v>
      </c>
      <c r="D19" s="109" t="s">
        <v>128</v>
      </c>
      <c r="E19" s="109" t="s">
        <v>120</v>
      </c>
      <c r="F19" s="110" t="n">
        <v>4.06</v>
      </c>
      <c r="G19" s="111"/>
      <c r="H19" s="112" t="n">
        <f aca="false">F19*G19</f>
        <v>0</v>
      </c>
    </row>
    <row r="20" s="1" customFormat="true" ht="11.25" hidden="false" customHeight="true" outlineLevel="0" collapsed="false">
      <c r="A20" s="113"/>
      <c r="B20" s="114"/>
      <c r="C20" s="114"/>
      <c r="D20" s="114" t="s">
        <v>129</v>
      </c>
      <c r="E20" s="114"/>
      <c r="F20" s="115" t="n">
        <v>4.06</v>
      </c>
      <c r="G20" s="116"/>
      <c r="H20" s="116"/>
    </row>
    <row r="21" s="1" customFormat="true" ht="25.5" hidden="false" customHeight="true" outlineLevel="0" collapsed="false">
      <c r="A21" s="103" t="n">
        <v>6</v>
      </c>
      <c r="B21" s="104" t="s">
        <v>117</v>
      </c>
      <c r="C21" s="104" t="s">
        <v>130</v>
      </c>
      <c r="D21" s="104" t="s">
        <v>131</v>
      </c>
      <c r="E21" s="104" t="s">
        <v>120</v>
      </c>
      <c r="F21" s="105" t="n">
        <v>28</v>
      </c>
      <c r="G21" s="106"/>
      <c r="H21" s="107" t="n">
        <f aca="false">F21*G21</f>
        <v>0</v>
      </c>
    </row>
    <row r="22" s="1" customFormat="true" ht="25.5" hidden="false" customHeight="true" outlineLevel="0" collapsed="false">
      <c r="A22" s="108" t="n">
        <v>7</v>
      </c>
      <c r="B22" s="109" t="s">
        <v>121</v>
      </c>
      <c r="C22" s="109" t="s">
        <v>132</v>
      </c>
      <c r="D22" s="109" t="s">
        <v>133</v>
      </c>
      <c r="E22" s="109" t="s">
        <v>120</v>
      </c>
      <c r="F22" s="110" t="n">
        <v>28.42</v>
      </c>
      <c r="G22" s="111"/>
      <c r="H22" s="112" t="n">
        <f aca="false">F22*G22</f>
        <v>0</v>
      </c>
    </row>
    <row r="23" s="1" customFormat="true" ht="11.25" hidden="false" customHeight="true" outlineLevel="0" collapsed="false">
      <c r="A23" s="113"/>
      <c r="B23" s="114"/>
      <c r="C23" s="114"/>
      <c r="D23" s="114" t="s">
        <v>124</v>
      </c>
      <c r="E23" s="114"/>
      <c r="F23" s="115" t="n">
        <v>28.42</v>
      </c>
      <c r="G23" s="116"/>
      <c r="H23" s="116"/>
    </row>
    <row r="24" s="1" customFormat="true" ht="25.5" hidden="false" customHeight="true" outlineLevel="0" collapsed="false">
      <c r="A24" s="103" t="n">
        <v>8</v>
      </c>
      <c r="B24" s="104" t="s">
        <v>117</v>
      </c>
      <c r="C24" s="104" t="s">
        <v>134</v>
      </c>
      <c r="D24" s="104" t="s">
        <v>135</v>
      </c>
      <c r="E24" s="104" t="s">
        <v>136</v>
      </c>
      <c r="F24" s="105" t="n">
        <v>17</v>
      </c>
      <c r="G24" s="106"/>
      <c r="H24" s="107" t="n">
        <f aca="false">F24*G24</f>
        <v>0</v>
      </c>
    </row>
    <row r="25" s="1" customFormat="true" ht="25.5" hidden="false" customHeight="true" outlineLevel="0" collapsed="false">
      <c r="A25" s="108" t="n">
        <v>9</v>
      </c>
      <c r="B25" s="109" t="s">
        <v>137</v>
      </c>
      <c r="C25" s="109" t="s">
        <v>138</v>
      </c>
      <c r="D25" s="109" t="s">
        <v>139</v>
      </c>
      <c r="E25" s="109" t="s">
        <v>136</v>
      </c>
      <c r="F25" s="110" t="n">
        <v>3</v>
      </c>
      <c r="G25" s="111"/>
      <c r="H25" s="112" t="n">
        <f aca="false">F25*G25</f>
        <v>0</v>
      </c>
    </row>
    <row r="26" s="1" customFormat="true" ht="25.5" hidden="false" customHeight="true" outlineLevel="0" collapsed="false">
      <c r="A26" s="108" t="n">
        <v>10</v>
      </c>
      <c r="B26" s="109" t="s">
        <v>137</v>
      </c>
      <c r="C26" s="109" t="s">
        <v>140</v>
      </c>
      <c r="D26" s="109" t="s">
        <v>141</v>
      </c>
      <c r="E26" s="109" t="s">
        <v>136</v>
      </c>
      <c r="F26" s="110" t="n">
        <v>14</v>
      </c>
      <c r="G26" s="111"/>
      <c r="H26" s="112" t="n">
        <f aca="false">F26*G26</f>
        <v>0</v>
      </c>
    </row>
    <row r="27" s="1" customFormat="true" ht="25.5" hidden="false" customHeight="true" outlineLevel="0" collapsed="false">
      <c r="A27" s="103" t="n">
        <v>11</v>
      </c>
      <c r="B27" s="104" t="s">
        <v>117</v>
      </c>
      <c r="C27" s="104" t="s">
        <v>142</v>
      </c>
      <c r="D27" s="104" t="s">
        <v>143</v>
      </c>
      <c r="E27" s="104" t="s">
        <v>136</v>
      </c>
      <c r="F27" s="105" t="n">
        <v>18</v>
      </c>
      <c r="G27" s="106"/>
      <c r="H27" s="107" t="n">
        <f aca="false">F27*G27</f>
        <v>0</v>
      </c>
    </row>
    <row r="28" s="1" customFormat="true" ht="25.5" hidden="false" customHeight="true" outlineLevel="0" collapsed="false">
      <c r="A28" s="108" t="n">
        <v>12</v>
      </c>
      <c r="B28" s="109" t="s">
        <v>137</v>
      </c>
      <c r="C28" s="109" t="s">
        <v>144</v>
      </c>
      <c r="D28" s="109" t="s">
        <v>145</v>
      </c>
      <c r="E28" s="109" t="s">
        <v>136</v>
      </c>
      <c r="F28" s="110" t="n">
        <v>4</v>
      </c>
      <c r="G28" s="111"/>
      <c r="H28" s="112" t="n">
        <f aca="false">F28*G28</f>
        <v>0</v>
      </c>
    </row>
    <row r="29" s="1" customFormat="true" ht="25.5" hidden="false" customHeight="true" outlineLevel="0" collapsed="false">
      <c r="A29" s="108" t="n">
        <v>13</v>
      </c>
      <c r="B29" s="109" t="s">
        <v>137</v>
      </c>
      <c r="C29" s="109" t="s">
        <v>146</v>
      </c>
      <c r="D29" s="109" t="s">
        <v>147</v>
      </c>
      <c r="E29" s="109" t="s">
        <v>136</v>
      </c>
      <c r="F29" s="110" t="n">
        <v>4</v>
      </c>
      <c r="G29" s="111"/>
      <c r="H29" s="112" t="n">
        <f aca="false">F29*G29</f>
        <v>0</v>
      </c>
    </row>
    <row r="30" s="1" customFormat="true" ht="25.5" hidden="false" customHeight="true" outlineLevel="0" collapsed="false">
      <c r="A30" s="108" t="n">
        <v>14</v>
      </c>
      <c r="B30" s="109" t="s">
        <v>137</v>
      </c>
      <c r="C30" s="109" t="s">
        <v>148</v>
      </c>
      <c r="D30" s="109" t="s">
        <v>149</v>
      </c>
      <c r="E30" s="109" t="s">
        <v>136</v>
      </c>
      <c r="F30" s="110" t="n">
        <v>10</v>
      </c>
      <c r="G30" s="111"/>
      <c r="H30" s="112" t="n">
        <f aca="false">F30*G30</f>
        <v>0</v>
      </c>
    </row>
    <row r="31" s="1" customFormat="true" ht="25.5" hidden="false" customHeight="true" outlineLevel="0" collapsed="false">
      <c r="A31" s="103" t="n">
        <v>15</v>
      </c>
      <c r="B31" s="104" t="s">
        <v>117</v>
      </c>
      <c r="C31" s="104" t="s">
        <v>150</v>
      </c>
      <c r="D31" s="104" t="s">
        <v>151</v>
      </c>
      <c r="E31" s="104" t="s">
        <v>136</v>
      </c>
      <c r="F31" s="105" t="n">
        <v>18</v>
      </c>
      <c r="G31" s="106"/>
      <c r="H31" s="107" t="n">
        <f aca="false">F31*G31</f>
        <v>0</v>
      </c>
    </row>
    <row r="32" s="1" customFormat="true" ht="25.5" hidden="false" customHeight="true" outlineLevel="0" collapsed="false">
      <c r="A32" s="108" t="n">
        <v>16</v>
      </c>
      <c r="B32" s="109" t="s">
        <v>137</v>
      </c>
      <c r="C32" s="109" t="s">
        <v>152</v>
      </c>
      <c r="D32" s="109" t="s">
        <v>153</v>
      </c>
      <c r="E32" s="109" t="s">
        <v>136</v>
      </c>
      <c r="F32" s="110" t="n">
        <v>1</v>
      </c>
      <c r="G32" s="111"/>
      <c r="H32" s="112" t="n">
        <f aca="false">F32*G32</f>
        <v>0</v>
      </c>
    </row>
    <row r="33" s="1" customFormat="true" ht="25.5" hidden="false" customHeight="true" outlineLevel="0" collapsed="false">
      <c r="A33" s="108" t="n">
        <v>17</v>
      </c>
      <c r="B33" s="109" t="s">
        <v>137</v>
      </c>
      <c r="C33" s="109" t="s">
        <v>154</v>
      </c>
      <c r="D33" s="109" t="s">
        <v>155</v>
      </c>
      <c r="E33" s="109" t="s">
        <v>136</v>
      </c>
      <c r="F33" s="110" t="n">
        <v>1</v>
      </c>
      <c r="G33" s="111"/>
      <c r="H33" s="112" t="n">
        <f aca="false">F33*G33</f>
        <v>0</v>
      </c>
    </row>
    <row r="34" s="1" customFormat="true" ht="25.5" hidden="false" customHeight="true" outlineLevel="0" collapsed="false">
      <c r="A34" s="108" t="n">
        <v>18</v>
      </c>
      <c r="B34" s="109" t="s">
        <v>137</v>
      </c>
      <c r="C34" s="109" t="s">
        <v>156</v>
      </c>
      <c r="D34" s="109" t="s">
        <v>157</v>
      </c>
      <c r="E34" s="109" t="s">
        <v>136</v>
      </c>
      <c r="F34" s="110" t="n">
        <v>14</v>
      </c>
      <c r="G34" s="111"/>
      <c r="H34" s="112" t="n">
        <f aca="false">F34*G34</f>
        <v>0</v>
      </c>
    </row>
    <row r="35" s="1" customFormat="true" ht="25.5" hidden="false" customHeight="true" outlineLevel="0" collapsed="false">
      <c r="A35" s="108" t="n">
        <v>19</v>
      </c>
      <c r="B35" s="109" t="s">
        <v>137</v>
      </c>
      <c r="C35" s="109" t="s">
        <v>158</v>
      </c>
      <c r="D35" s="109" t="s">
        <v>159</v>
      </c>
      <c r="E35" s="109" t="s">
        <v>136</v>
      </c>
      <c r="F35" s="110" t="n">
        <v>1</v>
      </c>
      <c r="G35" s="111"/>
      <c r="H35" s="112" t="n">
        <f aca="false">F35*G35</f>
        <v>0</v>
      </c>
    </row>
    <row r="36" s="1" customFormat="true" ht="25.5" hidden="false" customHeight="true" outlineLevel="0" collapsed="false">
      <c r="A36" s="108" t="n">
        <v>20</v>
      </c>
      <c r="B36" s="109" t="s">
        <v>137</v>
      </c>
      <c r="C36" s="109" t="s">
        <v>160</v>
      </c>
      <c r="D36" s="109" t="s">
        <v>161</v>
      </c>
      <c r="E36" s="109" t="s">
        <v>136</v>
      </c>
      <c r="F36" s="110" t="n">
        <v>1</v>
      </c>
      <c r="G36" s="111"/>
      <c r="H36" s="112" t="n">
        <f aca="false">F36*G36</f>
        <v>0</v>
      </c>
    </row>
    <row r="37" s="1" customFormat="true" ht="25.5" hidden="false" customHeight="true" outlineLevel="0" collapsed="false">
      <c r="A37" s="103" t="n">
        <v>21</v>
      </c>
      <c r="B37" s="104" t="s">
        <v>117</v>
      </c>
      <c r="C37" s="104" t="s">
        <v>162</v>
      </c>
      <c r="D37" s="104" t="s">
        <v>163</v>
      </c>
      <c r="E37" s="104" t="s">
        <v>136</v>
      </c>
      <c r="F37" s="105" t="n">
        <v>2</v>
      </c>
      <c r="G37" s="106"/>
      <c r="H37" s="107" t="n">
        <f aca="false">F37*G37</f>
        <v>0</v>
      </c>
    </row>
    <row r="38" s="1" customFormat="true" ht="25.5" hidden="false" customHeight="true" outlineLevel="0" collapsed="false">
      <c r="A38" s="108" t="n">
        <v>22</v>
      </c>
      <c r="B38" s="109" t="s">
        <v>137</v>
      </c>
      <c r="C38" s="109" t="s">
        <v>164</v>
      </c>
      <c r="D38" s="109" t="s">
        <v>165</v>
      </c>
      <c r="E38" s="109" t="s">
        <v>136</v>
      </c>
      <c r="F38" s="110" t="n">
        <v>2</v>
      </c>
      <c r="G38" s="111"/>
      <c r="H38" s="112" t="n">
        <f aca="false">F38*G38</f>
        <v>0</v>
      </c>
    </row>
    <row r="39" s="1" customFormat="true" ht="25.5" hidden="false" customHeight="true" outlineLevel="0" collapsed="false">
      <c r="A39" s="108" t="n">
        <v>23</v>
      </c>
      <c r="B39" s="109" t="s">
        <v>137</v>
      </c>
      <c r="C39" s="109" t="s">
        <v>166</v>
      </c>
      <c r="D39" s="109" t="s">
        <v>167</v>
      </c>
      <c r="E39" s="109" t="s">
        <v>136</v>
      </c>
      <c r="F39" s="110" t="n">
        <v>4</v>
      </c>
      <c r="G39" s="111"/>
      <c r="H39" s="112" t="n">
        <f aca="false">F39*G39</f>
        <v>0</v>
      </c>
    </row>
    <row r="40" s="1" customFormat="true" ht="25.5" hidden="false" customHeight="true" outlineLevel="0" collapsed="false">
      <c r="A40" s="108" t="n">
        <v>24</v>
      </c>
      <c r="B40" s="109" t="s">
        <v>137</v>
      </c>
      <c r="C40" s="109" t="s">
        <v>168</v>
      </c>
      <c r="D40" s="109" t="s">
        <v>169</v>
      </c>
      <c r="E40" s="109" t="s">
        <v>136</v>
      </c>
      <c r="F40" s="110" t="n">
        <v>1</v>
      </c>
      <c r="G40" s="111"/>
      <c r="H40" s="112" t="n">
        <f aca="false">F40*G40</f>
        <v>0</v>
      </c>
    </row>
    <row r="41" s="1" customFormat="true" ht="25.5" hidden="false" customHeight="true" outlineLevel="0" collapsed="false">
      <c r="A41" s="103" t="n">
        <v>25</v>
      </c>
      <c r="B41" s="104" t="s">
        <v>117</v>
      </c>
      <c r="C41" s="104" t="s">
        <v>170</v>
      </c>
      <c r="D41" s="104" t="s">
        <v>171</v>
      </c>
      <c r="E41" s="104" t="s">
        <v>120</v>
      </c>
      <c r="F41" s="105" t="n">
        <v>32</v>
      </c>
      <c r="G41" s="106"/>
      <c r="H41" s="107" t="n">
        <f aca="false">F41*G41</f>
        <v>0</v>
      </c>
    </row>
    <row r="42" s="1" customFormat="true" ht="11.25" hidden="false" customHeight="true" outlineLevel="0" collapsed="false">
      <c r="A42" s="113"/>
      <c r="B42" s="114"/>
      <c r="C42" s="114"/>
      <c r="D42" s="114" t="s">
        <v>172</v>
      </c>
      <c r="E42" s="114"/>
      <c r="F42" s="115" t="n">
        <v>28</v>
      </c>
      <c r="G42" s="116"/>
      <c r="H42" s="116"/>
    </row>
    <row r="43" s="1" customFormat="true" ht="11.25" hidden="false" customHeight="true" outlineLevel="0" collapsed="false">
      <c r="A43" s="113"/>
      <c r="B43" s="114"/>
      <c r="C43" s="114"/>
      <c r="D43" s="114" t="s">
        <v>173</v>
      </c>
      <c r="E43" s="114"/>
      <c r="F43" s="115" t="n">
        <v>4</v>
      </c>
      <c r="G43" s="116"/>
      <c r="H43" s="116"/>
    </row>
    <row r="44" s="1" customFormat="true" ht="11.25" hidden="false" customHeight="true" outlineLevel="0" collapsed="false">
      <c r="A44" s="117"/>
      <c r="B44" s="118"/>
      <c r="C44" s="118"/>
      <c r="D44" s="118" t="s">
        <v>174</v>
      </c>
      <c r="E44" s="118"/>
      <c r="F44" s="119" t="n">
        <v>32</v>
      </c>
      <c r="G44" s="120"/>
      <c r="H44" s="120"/>
    </row>
    <row r="45" s="1" customFormat="true" ht="25.5" hidden="false" customHeight="true" outlineLevel="0" collapsed="false">
      <c r="A45" s="103" t="n">
        <v>26</v>
      </c>
      <c r="B45" s="104" t="s">
        <v>117</v>
      </c>
      <c r="C45" s="104" t="s">
        <v>175</v>
      </c>
      <c r="D45" s="104" t="s">
        <v>176</v>
      </c>
      <c r="E45" s="104" t="s">
        <v>120</v>
      </c>
      <c r="F45" s="105" t="n">
        <v>28</v>
      </c>
      <c r="G45" s="106"/>
      <c r="H45" s="107" t="n">
        <f aca="false">F45*G45</f>
        <v>0</v>
      </c>
    </row>
    <row r="46" s="1" customFormat="true" ht="11.25" hidden="false" customHeight="true" outlineLevel="0" collapsed="false">
      <c r="A46" s="113"/>
      <c r="B46" s="114"/>
      <c r="C46" s="114"/>
      <c r="D46" s="114" t="s">
        <v>177</v>
      </c>
      <c r="E46" s="114"/>
      <c r="F46" s="115" t="n">
        <v>28</v>
      </c>
      <c r="G46" s="116"/>
      <c r="H46" s="116"/>
    </row>
    <row r="47" s="1" customFormat="true" ht="20.1" hidden="false" customHeight="true" outlineLevel="0" collapsed="false">
      <c r="A47" s="99"/>
      <c r="B47" s="100"/>
      <c r="C47" s="100" t="s">
        <v>37</v>
      </c>
      <c r="D47" s="100" t="s">
        <v>85</v>
      </c>
      <c r="E47" s="100"/>
      <c r="F47" s="101"/>
      <c r="G47" s="102"/>
      <c r="H47" s="102" t="n">
        <f aca="false">SUM(H48:H58)</f>
        <v>0</v>
      </c>
    </row>
    <row r="48" s="1" customFormat="true" ht="25.5" hidden="false" customHeight="true" outlineLevel="0" collapsed="false">
      <c r="A48" s="103" t="n">
        <v>27</v>
      </c>
      <c r="B48" s="104" t="s">
        <v>113</v>
      </c>
      <c r="C48" s="104" t="s">
        <v>178</v>
      </c>
      <c r="D48" s="104" t="s">
        <v>179</v>
      </c>
      <c r="E48" s="104" t="s">
        <v>180</v>
      </c>
      <c r="F48" s="105" t="n">
        <v>4</v>
      </c>
      <c r="G48" s="106"/>
      <c r="H48" s="107" t="n">
        <f aca="false">F48*G48</f>
        <v>0</v>
      </c>
    </row>
    <row r="49" s="1" customFormat="true" ht="25.5" hidden="false" customHeight="true" outlineLevel="0" collapsed="false">
      <c r="A49" s="121"/>
      <c r="B49" s="122"/>
      <c r="C49" s="122"/>
      <c r="D49" s="122" t="s">
        <v>181</v>
      </c>
      <c r="E49" s="122"/>
      <c r="F49" s="123"/>
      <c r="G49" s="124"/>
      <c r="H49" s="124"/>
    </row>
    <row r="50" s="1" customFormat="true" ht="25.5" hidden="false" customHeight="true" outlineLevel="0" collapsed="false">
      <c r="A50" s="103" t="n">
        <v>28</v>
      </c>
      <c r="B50" s="104" t="s">
        <v>182</v>
      </c>
      <c r="C50" s="104" t="s">
        <v>183</v>
      </c>
      <c r="D50" s="104" t="s">
        <v>184</v>
      </c>
      <c r="E50" s="104" t="s">
        <v>120</v>
      </c>
      <c r="F50" s="105" t="n">
        <v>0.6</v>
      </c>
      <c r="G50" s="106"/>
      <c r="H50" s="107" t="n">
        <f aca="false">F50*G50</f>
        <v>0</v>
      </c>
    </row>
    <row r="51" s="1" customFormat="true" ht="11.25" hidden="false" customHeight="true" outlineLevel="0" collapsed="false">
      <c r="A51" s="113"/>
      <c r="B51" s="114"/>
      <c r="C51" s="114"/>
      <c r="D51" s="114" t="s">
        <v>185</v>
      </c>
      <c r="E51" s="114"/>
      <c r="F51" s="115" t="n">
        <v>0.2</v>
      </c>
      <c r="G51" s="116"/>
      <c r="H51" s="116"/>
    </row>
    <row r="52" s="1" customFormat="true" ht="11.25" hidden="false" customHeight="true" outlineLevel="0" collapsed="false">
      <c r="A52" s="113"/>
      <c r="B52" s="114"/>
      <c r="C52" s="114"/>
      <c r="D52" s="114" t="s">
        <v>186</v>
      </c>
      <c r="E52" s="114"/>
      <c r="F52" s="115" t="n">
        <v>0.4</v>
      </c>
      <c r="G52" s="116"/>
      <c r="H52" s="116"/>
    </row>
    <row r="53" s="1" customFormat="true" ht="11.25" hidden="false" customHeight="true" outlineLevel="0" collapsed="false">
      <c r="A53" s="117"/>
      <c r="B53" s="118"/>
      <c r="C53" s="118"/>
      <c r="D53" s="118" t="s">
        <v>174</v>
      </c>
      <c r="E53" s="118"/>
      <c r="F53" s="119" t="n">
        <v>0.6</v>
      </c>
      <c r="G53" s="120"/>
      <c r="H53" s="120"/>
    </row>
    <row r="54" s="1" customFormat="true" ht="25.5" hidden="false" customHeight="true" outlineLevel="0" collapsed="false">
      <c r="A54" s="103" t="n">
        <v>29</v>
      </c>
      <c r="B54" s="104" t="s">
        <v>182</v>
      </c>
      <c r="C54" s="104" t="s">
        <v>187</v>
      </c>
      <c r="D54" s="104" t="s">
        <v>188</v>
      </c>
      <c r="E54" s="104" t="s">
        <v>120</v>
      </c>
      <c r="F54" s="105" t="n">
        <v>0.6</v>
      </c>
      <c r="G54" s="106"/>
      <c r="H54" s="107" t="n">
        <f aca="false">F54*G54</f>
        <v>0</v>
      </c>
    </row>
    <row r="55" s="1" customFormat="true" ht="11.25" hidden="false" customHeight="true" outlineLevel="0" collapsed="false">
      <c r="A55" s="113"/>
      <c r="B55" s="114"/>
      <c r="C55" s="114"/>
      <c r="D55" s="114" t="s">
        <v>185</v>
      </c>
      <c r="E55" s="114"/>
      <c r="F55" s="115" t="n">
        <v>0.2</v>
      </c>
      <c r="G55" s="116"/>
      <c r="H55" s="116"/>
    </row>
    <row r="56" s="1" customFormat="true" ht="11.25" hidden="false" customHeight="true" outlineLevel="0" collapsed="false">
      <c r="A56" s="113"/>
      <c r="B56" s="114"/>
      <c r="C56" s="114"/>
      <c r="D56" s="114" t="s">
        <v>186</v>
      </c>
      <c r="E56" s="114"/>
      <c r="F56" s="115" t="n">
        <v>0.4</v>
      </c>
      <c r="G56" s="116"/>
      <c r="H56" s="116"/>
    </row>
    <row r="57" s="1" customFormat="true" ht="11.25" hidden="false" customHeight="true" outlineLevel="0" collapsed="false">
      <c r="A57" s="117"/>
      <c r="B57" s="118"/>
      <c r="C57" s="118"/>
      <c r="D57" s="118" t="s">
        <v>174</v>
      </c>
      <c r="E57" s="118"/>
      <c r="F57" s="119" t="n">
        <v>0.6</v>
      </c>
      <c r="G57" s="120"/>
      <c r="H57" s="120"/>
    </row>
    <row r="58" s="1" customFormat="true" ht="25.5" hidden="false" customHeight="true" outlineLevel="0" collapsed="false">
      <c r="A58" s="103" t="n">
        <v>30</v>
      </c>
      <c r="B58" s="104" t="s">
        <v>113</v>
      </c>
      <c r="C58" s="104" t="s">
        <v>189</v>
      </c>
      <c r="D58" s="104" t="s">
        <v>190</v>
      </c>
      <c r="E58" s="104" t="s">
        <v>136</v>
      </c>
      <c r="F58" s="105" t="n">
        <v>17</v>
      </c>
      <c r="G58" s="106"/>
      <c r="H58" s="107" t="n">
        <f aca="false">F58*G58</f>
        <v>0</v>
      </c>
    </row>
    <row r="59" s="1" customFormat="true" ht="10.5" hidden="false" customHeight="true" outlineLevel="0" collapsed="false">
      <c r="A59" s="121"/>
      <c r="B59" s="122"/>
      <c r="C59" s="122"/>
      <c r="D59" s="122" t="s">
        <v>191</v>
      </c>
      <c r="E59" s="122"/>
      <c r="F59" s="123"/>
      <c r="G59" s="124"/>
      <c r="H59" s="124"/>
    </row>
    <row r="60" s="1" customFormat="true" ht="20.1" hidden="false" customHeight="true" outlineLevel="0" collapsed="false">
      <c r="A60" s="99"/>
      <c r="B60" s="100"/>
      <c r="C60" s="100" t="s">
        <v>86</v>
      </c>
      <c r="D60" s="100" t="s">
        <v>87</v>
      </c>
      <c r="E60" s="100"/>
      <c r="F60" s="101"/>
      <c r="G60" s="102"/>
      <c r="H60" s="102" t="n">
        <f aca="false">SUM(H61:H62)</f>
        <v>0</v>
      </c>
    </row>
    <row r="61" s="1" customFormat="true" ht="25.5" hidden="false" customHeight="true" outlineLevel="0" collapsed="false">
      <c r="A61" s="103" t="n">
        <v>31</v>
      </c>
      <c r="B61" s="104" t="s">
        <v>192</v>
      </c>
      <c r="C61" s="104" t="s">
        <v>193</v>
      </c>
      <c r="D61" s="104" t="s">
        <v>194</v>
      </c>
      <c r="E61" s="104" t="s">
        <v>195</v>
      </c>
      <c r="F61" s="105" t="n">
        <v>0.054</v>
      </c>
      <c r="G61" s="106"/>
      <c r="H61" s="107" t="n">
        <f aca="false">F61*G61</f>
        <v>0</v>
      </c>
    </row>
    <row r="62" s="1" customFormat="true" ht="25.5" hidden="false" customHeight="true" outlineLevel="0" collapsed="false">
      <c r="A62" s="103" t="n">
        <v>32</v>
      </c>
      <c r="B62" s="104" t="s">
        <v>117</v>
      </c>
      <c r="C62" s="104" t="s">
        <v>196</v>
      </c>
      <c r="D62" s="104" t="s">
        <v>197</v>
      </c>
      <c r="E62" s="104" t="s">
        <v>195</v>
      </c>
      <c r="F62" s="105" t="n">
        <v>0.158</v>
      </c>
      <c r="G62" s="106"/>
      <c r="H62" s="107" t="n">
        <f aca="false">F62*G62</f>
        <v>0</v>
      </c>
    </row>
    <row r="63" s="1" customFormat="true" ht="20.1" hidden="false" customHeight="true" outlineLevel="0" collapsed="false">
      <c r="A63" s="99"/>
      <c r="B63" s="100"/>
      <c r="C63" s="100" t="s">
        <v>41</v>
      </c>
      <c r="D63" s="100" t="s">
        <v>88</v>
      </c>
      <c r="E63" s="100"/>
      <c r="F63" s="101"/>
      <c r="G63" s="102"/>
      <c r="H63" s="102" t="n">
        <f aca="false">H64+H79+H82</f>
        <v>0</v>
      </c>
    </row>
    <row r="64" s="1" customFormat="true" ht="20.1" hidden="false" customHeight="true" outlineLevel="0" collapsed="false">
      <c r="A64" s="99"/>
      <c r="B64" s="100"/>
      <c r="C64" s="100" t="s">
        <v>89</v>
      </c>
      <c r="D64" s="100" t="s">
        <v>90</v>
      </c>
      <c r="E64" s="100"/>
      <c r="F64" s="101"/>
      <c r="G64" s="102"/>
      <c r="H64" s="102" t="n">
        <f aca="false">SUM(H65:H78)</f>
        <v>0</v>
      </c>
    </row>
    <row r="65" s="1" customFormat="true" ht="25.5" hidden="false" customHeight="true" outlineLevel="0" collapsed="false">
      <c r="A65" s="103" t="n">
        <v>33</v>
      </c>
      <c r="B65" s="104" t="s">
        <v>89</v>
      </c>
      <c r="C65" s="104" t="s">
        <v>198</v>
      </c>
      <c r="D65" s="104" t="s">
        <v>199</v>
      </c>
      <c r="E65" s="104" t="s">
        <v>120</v>
      </c>
      <c r="F65" s="105" t="n">
        <v>0.2</v>
      </c>
      <c r="G65" s="106"/>
      <c r="H65" s="107" t="n">
        <f aca="false">F65*G65</f>
        <v>0</v>
      </c>
    </row>
    <row r="66" s="1" customFormat="true" ht="10.5" hidden="false" customHeight="true" outlineLevel="0" collapsed="false">
      <c r="A66" s="121"/>
      <c r="B66" s="122"/>
      <c r="C66" s="122"/>
      <c r="D66" s="122" t="s">
        <v>200</v>
      </c>
      <c r="E66" s="122"/>
      <c r="F66" s="123"/>
      <c r="G66" s="124"/>
      <c r="H66" s="124"/>
    </row>
    <row r="67" s="1" customFormat="true" ht="25.5" hidden="false" customHeight="true" outlineLevel="0" collapsed="false">
      <c r="A67" s="103" t="n">
        <v>34</v>
      </c>
      <c r="B67" s="104" t="s">
        <v>89</v>
      </c>
      <c r="C67" s="104" t="s">
        <v>201</v>
      </c>
      <c r="D67" s="104" t="s">
        <v>202</v>
      </c>
      <c r="E67" s="104" t="s">
        <v>120</v>
      </c>
      <c r="F67" s="105" t="n">
        <v>1.5</v>
      </c>
      <c r="G67" s="106"/>
      <c r="H67" s="107" t="n">
        <f aca="false">F67*G67</f>
        <v>0</v>
      </c>
    </row>
    <row r="68" s="1" customFormat="true" ht="10.5" hidden="false" customHeight="true" outlineLevel="0" collapsed="false">
      <c r="A68" s="121"/>
      <c r="B68" s="122"/>
      <c r="C68" s="122"/>
      <c r="D68" s="122" t="s">
        <v>203</v>
      </c>
      <c r="E68" s="122"/>
      <c r="F68" s="123"/>
      <c r="G68" s="124"/>
      <c r="H68" s="124"/>
    </row>
    <row r="69" s="1" customFormat="true" ht="25.5" hidden="false" customHeight="true" outlineLevel="0" collapsed="false">
      <c r="A69" s="108" t="n">
        <v>35</v>
      </c>
      <c r="B69" s="109" t="s">
        <v>121</v>
      </c>
      <c r="C69" s="109" t="s">
        <v>204</v>
      </c>
      <c r="D69" s="109" t="s">
        <v>205</v>
      </c>
      <c r="E69" s="109" t="s">
        <v>136</v>
      </c>
      <c r="F69" s="110" t="n">
        <v>2</v>
      </c>
      <c r="G69" s="111"/>
      <c r="H69" s="112" t="n">
        <f aca="false">F69*G69</f>
        <v>0</v>
      </c>
    </row>
    <row r="70" s="1" customFormat="true" ht="25.5" hidden="false" customHeight="true" outlineLevel="0" collapsed="false">
      <c r="A70" s="103" t="n">
        <v>36</v>
      </c>
      <c r="B70" s="104" t="s">
        <v>89</v>
      </c>
      <c r="C70" s="104" t="s">
        <v>206</v>
      </c>
      <c r="D70" s="104" t="s">
        <v>207</v>
      </c>
      <c r="E70" s="104" t="s">
        <v>136</v>
      </c>
      <c r="F70" s="105" t="n">
        <v>2</v>
      </c>
      <c r="G70" s="106"/>
      <c r="H70" s="107" t="n">
        <f aca="false">F70*G70</f>
        <v>0</v>
      </c>
    </row>
    <row r="71" s="1" customFormat="true" ht="25.5" hidden="false" customHeight="true" outlineLevel="0" collapsed="false">
      <c r="A71" s="103" t="n">
        <v>37</v>
      </c>
      <c r="B71" s="104" t="s">
        <v>113</v>
      </c>
      <c r="C71" s="104" t="s">
        <v>208</v>
      </c>
      <c r="D71" s="104" t="s">
        <v>209</v>
      </c>
      <c r="E71" s="104" t="s">
        <v>116</v>
      </c>
      <c r="F71" s="105" t="n">
        <v>4</v>
      </c>
      <c r="G71" s="106"/>
      <c r="H71" s="107" t="n">
        <f aca="false">F71*G71</f>
        <v>0</v>
      </c>
    </row>
    <row r="72" s="1" customFormat="true" ht="35.85" hidden="false" customHeight="true" outlineLevel="0" collapsed="false">
      <c r="A72" s="108" t="n">
        <v>38</v>
      </c>
      <c r="B72" s="109" t="s">
        <v>121</v>
      </c>
      <c r="C72" s="109" t="s">
        <v>210</v>
      </c>
      <c r="D72" s="109" t="s">
        <v>211</v>
      </c>
      <c r="E72" s="109" t="s">
        <v>136</v>
      </c>
      <c r="F72" s="110" t="n">
        <v>2</v>
      </c>
      <c r="G72" s="111"/>
      <c r="H72" s="112" t="n">
        <f aca="false">F72*G72</f>
        <v>0</v>
      </c>
    </row>
    <row r="73" s="1" customFormat="true" ht="25.5" hidden="false" customHeight="true" outlineLevel="0" collapsed="false">
      <c r="A73" s="103" t="n">
        <v>39</v>
      </c>
      <c r="B73" s="104" t="s">
        <v>113</v>
      </c>
      <c r="C73" s="104" t="s">
        <v>212</v>
      </c>
      <c r="D73" s="104" t="s">
        <v>213</v>
      </c>
      <c r="E73" s="104" t="s">
        <v>116</v>
      </c>
      <c r="F73" s="105" t="n">
        <v>3</v>
      </c>
      <c r="G73" s="106"/>
      <c r="H73" s="107" t="n">
        <f aca="false">F73*G73</f>
        <v>0</v>
      </c>
    </row>
    <row r="74" s="1" customFormat="true" ht="25.5" hidden="false" customHeight="true" outlineLevel="0" collapsed="false">
      <c r="A74" s="103" t="n">
        <v>40</v>
      </c>
      <c r="B74" s="104" t="s">
        <v>113</v>
      </c>
      <c r="C74" s="104" t="s">
        <v>214</v>
      </c>
      <c r="D74" s="104" t="s">
        <v>215</v>
      </c>
      <c r="E74" s="104" t="s">
        <v>116</v>
      </c>
      <c r="F74" s="105" t="n">
        <v>5</v>
      </c>
      <c r="G74" s="106"/>
      <c r="H74" s="107" t="n">
        <f aca="false">F74*G74</f>
        <v>0</v>
      </c>
    </row>
    <row r="75" s="1" customFormat="true" ht="45" hidden="false" customHeight="true" outlineLevel="0" collapsed="false">
      <c r="A75" s="121"/>
      <c r="B75" s="122"/>
      <c r="C75" s="122"/>
      <c r="D75" s="125" t="s">
        <v>216</v>
      </c>
      <c r="E75" s="122"/>
      <c r="F75" s="123"/>
      <c r="G75" s="124"/>
      <c r="H75" s="124"/>
    </row>
    <row r="76" s="1" customFormat="true" ht="25.5" hidden="false" customHeight="true" outlineLevel="0" collapsed="false">
      <c r="A76" s="103" t="n">
        <v>41</v>
      </c>
      <c r="B76" s="104" t="s">
        <v>113</v>
      </c>
      <c r="C76" s="104" t="s">
        <v>217</v>
      </c>
      <c r="D76" s="104" t="s">
        <v>218</v>
      </c>
      <c r="E76" s="104" t="s">
        <v>116</v>
      </c>
      <c r="F76" s="105" t="n">
        <v>1</v>
      </c>
      <c r="G76" s="106"/>
      <c r="H76" s="107" t="n">
        <f aca="false">F76*G76</f>
        <v>0</v>
      </c>
    </row>
    <row r="77" s="1" customFormat="true" ht="45" hidden="false" customHeight="true" outlineLevel="0" collapsed="false">
      <c r="A77" s="121"/>
      <c r="B77" s="122"/>
      <c r="C77" s="122"/>
      <c r="D77" s="125" t="s">
        <v>219</v>
      </c>
      <c r="E77" s="122"/>
      <c r="F77" s="123"/>
      <c r="G77" s="124"/>
      <c r="H77" s="124"/>
    </row>
    <row r="78" s="1" customFormat="true" ht="25.5" hidden="false" customHeight="true" outlineLevel="0" collapsed="false">
      <c r="A78" s="103" t="n">
        <v>42</v>
      </c>
      <c r="B78" s="104" t="s">
        <v>89</v>
      </c>
      <c r="C78" s="104" t="s">
        <v>220</v>
      </c>
      <c r="D78" s="104" t="s">
        <v>221</v>
      </c>
      <c r="E78" s="104" t="s">
        <v>195</v>
      </c>
      <c r="F78" s="105" t="n">
        <v>0.085</v>
      </c>
      <c r="G78" s="106"/>
      <c r="H78" s="107" t="n">
        <f aca="false">F78*G78</f>
        <v>0</v>
      </c>
    </row>
    <row r="79" s="1" customFormat="true" ht="20.1" hidden="false" customHeight="true" outlineLevel="0" collapsed="false">
      <c r="A79" s="99"/>
      <c r="B79" s="100"/>
      <c r="C79" s="100" t="s">
        <v>91</v>
      </c>
      <c r="D79" s="100" t="s">
        <v>92</v>
      </c>
      <c r="E79" s="100"/>
      <c r="F79" s="101"/>
      <c r="G79" s="102"/>
      <c r="H79" s="102" t="n">
        <f aca="false">SUM(H80:H81)</f>
        <v>0</v>
      </c>
    </row>
    <row r="80" s="1" customFormat="true" ht="25.5" hidden="false" customHeight="true" outlineLevel="0" collapsed="false">
      <c r="A80" s="103" t="n">
        <v>43</v>
      </c>
      <c r="B80" s="104" t="s">
        <v>89</v>
      </c>
      <c r="C80" s="104" t="s">
        <v>222</v>
      </c>
      <c r="D80" s="104" t="s">
        <v>223</v>
      </c>
      <c r="E80" s="104" t="s">
        <v>136</v>
      </c>
      <c r="F80" s="105" t="n">
        <v>2</v>
      </c>
      <c r="G80" s="106"/>
      <c r="H80" s="107" t="n">
        <f aca="false">F80*G80</f>
        <v>0</v>
      </c>
    </row>
    <row r="81" s="1" customFormat="true" ht="25.5" hidden="false" customHeight="true" outlineLevel="0" collapsed="false">
      <c r="A81" s="103" t="n">
        <v>44</v>
      </c>
      <c r="B81" s="104" t="s">
        <v>89</v>
      </c>
      <c r="C81" s="104" t="s">
        <v>224</v>
      </c>
      <c r="D81" s="104" t="s">
        <v>225</v>
      </c>
      <c r="E81" s="104" t="s">
        <v>195</v>
      </c>
      <c r="F81" s="105" t="n">
        <v>0.001</v>
      </c>
      <c r="G81" s="106"/>
      <c r="H81" s="107" t="n">
        <f aca="false">F81*G81</f>
        <v>0</v>
      </c>
    </row>
    <row r="82" s="1" customFormat="true" ht="20.1" hidden="false" customHeight="true" outlineLevel="0" collapsed="false">
      <c r="A82" s="99"/>
      <c r="B82" s="100"/>
      <c r="C82" s="100" t="s">
        <v>93</v>
      </c>
      <c r="D82" s="100" t="s">
        <v>94</v>
      </c>
      <c r="E82" s="100"/>
      <c r="F82" s="101"/>
      <c r="G82" s="102"/>
      <c r="H82" s="102" t="n">
        <f aca="false">SUM(H83:H91)</f>
        <v>0</v>
      </c>
    </row>
    <row r="83" s="1" customFormat="true" ht="35.45" hidden="false" customHeight="true" outlineLevel="0" collapsed="false">
      <c r="A83" s="126" t="n">
        <v>45</v>
      </c>
      <c r="B83" s="127" t="s">
        <v>113</v>
      </c>
      <c r="C83" s="127" t="s">
        <v>226</v>
      </c>
      <c r="D83" s="128" t="s">
        <v>227</v>
      </c>
      <c r="E83" s="127" t="s">
        <v>228</v>
      </c>
      <c r="F83" s="129" t="n">
        <v>81.5</v>
      </c>
      <c r="G83" s="130"/>
      <c r="H83" s="131" t="n">
        <f aca="false">F83*G83</f>
        <v>0</v>
      </c>
    </row>
    <row r="84" s="1" customFormat="true" ht="35.45" hidden="false" customHeight="true" outlineLevel="0" collapsed="false">
      <c r="A84" s="126" t="n">
        <v>46</v>
      </c>
      <c r="B84" s="127" t="s">
        <v>113</v>
      </c>
      <c r="C84" s="127" t="s">
        <v>229</v>
      </c>
      <c r="D84" s="128" t="s">
        <v>230</v>
      </c>
      <c r="E84" s="127" t="s">
        <v>228</v>
      </c>
      <c r="F84" s="129" t="n">
        <v>3.6</v>
      </c>
      <c r="G84" s="130"/>
      <c r="H84" s="131" t="n">
        <f aca="false">F84*G84</f>
        <v>0</v>
      </c>
    </row>
    <row r="85" s="1" customFormat="true" ht="35.45" hidden="false" customHeight="true" outlineLevel="0" collapsed="false">
      <c r="A85" s="126" t="n">
        <v>47</v>
      </c>
      <c r="B85" s="127" t="s">
        <v>113</v>
      </c>
      <c r="C85" s="127" t="s">
        <v>231</v>
      </c>
      <c r="D85" s="128" t="s">
        <v>232</v>
      </c>
      <c r="E85" s="127" t="s">
        <v>228</v>
      </c>
      <c r="F85" s="129" t="n">
        <v>13.5</v>
      </c>
      <c r="G85" s="130"/>
      <c r="H85" s="131" t="n">
        <f aca="false">F85*G85</f>
        <v>0</v>
      </c>
    </row>
    <row r="86" s="1" customFormat="true" ht="35.45" hidden="false" customHeight="true" outlineLevel="0" collapsed="false">
      <c r="A86" s="126" t="n">
        <v>48</v>
      </c>
      <c r="B86" s="127" t="s">
        <v>113</v>
      </c>
      <c r="C86" s="127" t="s">
        <v>233</v>
      </c>
      <c r="D86" s="128" t="s">
        <v>234</v>
      </c>
      <c r="E86" s="127" t="s">
        <v>235</v>
      </c>
      <c r="F86" s="129" t="n">
        <v>1</v>
      </c>
      <c r="G86" s="130"/>
      <c r="H86" s="131" t="n">
        <f aca="false">F86*G86</f>
        <v>0</v>
      </c>
    </row>
    <row r="87" s="1" customFormat="true" ht="42.6" hidden="false" customHeight="true" outlineLevel="0" collapsed="false">
      <c r="A87" s="126" t="n">
        <v>49</v>
      </c>
      <c r="B87" s="127" t="s">
        <v>113</v>
      </c>
      <c r="C87" s="127" t="s">
        <v>236</v>
      </c>
      <c r="D87" s="128" t="s">
        <v>237</v>
      </c>
      <c r="E87" s="127" t="s">
        <v>228</v>
      </c>
      <c r="F87" s="129" t="n">
        <v>10.1</v>
      </c>
      <c r="G87" s="130"/>
      <c r="H87" s="131" t="n">
        <f aca="false">F87*G87</f>
        <v>0</v>
      </c>
    </row>
    <row r="88" s="1" customFormat="true" ht="49.9" hidden="false" customHeight="true" outlineLevel="0" collapsed="false">
      <c r="A88" s="126" t="n">
        <v>50</v>
      </c>
      <c r="B88" s="127" t="s">
        <v>113</v>
      </c>
      <c r="C88" s="127" t="s">
        <v>238</v>
      </c>
      <c r="D88" s="128" t="s">
        <v>239</v>
      </c>
      <c r="E88" s="127" t="s">
        <v>228</v>
      </c>
      <c r="F88" s="129" t="n">
        <v>13.9</v>
      </c>
      <c r="G88" s="130"/>
      <c r="H88" s="131" t="n">
        <f aca="false">F88*G88</f>
        <v>0</v>
      </c>
    </row>
    <row r="89" s="1" customFormat="true" ht="25.5" hidden="false" customHeight="true" outlineLevel="0" collapsed="false">
      <c r="A89" s="126" t="n">
        <v>51</v>
      </c>
      <c r="B89" s="127" t="s">
        <v>113</v>
      </c>
      <c r="C89" s="127" t="s">
        <v>240</v>
      </c>
      <c r="D89" s="128" t="s">
        <v>241</v>
      </c>
      <c r="E89" s="127" t="s">
        <v>235</v>
      </c>
      <c r="F89" s="129" t="n">
        <v>1</v>
      </c>
      <c r="G89" s="130"/>
      <c r="H89" s="131" t="n">
        <f aca="false">F89*G89</f>
        <v>0</v>
      </c>
    </row>
    <row r="90" s="1" customFormat="true" ht="38.1" hidden="false" customHeight="true" outlineLevel="0" collapsed="false">
      <c r="A90" s="126" t="n">
        <v>52</v>
      </c>
      <c r="B90" s="127" t="s">
        <v>113</v>
      </c>
      <c r="C90" s="127" t="s">
        <v>242</v>
      </c>
      <c r="D90" s="128" t="s">
        <v>243</v>
      </c>
      <c r="E90" s="127" t="s">
        <v>180</v>
      </c>
      <c r="F90" s="129" t="n">
        <v>2</v>
      </c>
      <c r="G90" s="130"/>
      <c r="H90" s="131" t="n">
        <f aca="false">F90*G90</f>
        <v>0</v>
      </c>
    </row>
    <row r="91" s="1" customFormat="true" ht="25.5" hidden="false" customHeight="true" outlineLevel="0" collapsed="false">
      <c r="A91" s="126" t="n">
        <v>53</v>
      </c>
      <c r="B91" s="127" t="s">
        <v>113</v>
      </c>
      <c r="C91" s="127" t="s">
        <v>244</v>
      </c>
      <c r="D91" s="132" t="s">
        <v>245</v>
      </c>
      <c r="E91" s="127" t="s">
        <v>235</v>
      </c>
      <c r="F91" s="129" t="n">
        <v>1</v>
      </c>
      <c r="G91" s="130"/>
      <c r="H91" s="131" t="n">
        <f aca="false">F91*G91</f>
        <v>0</v>
      </c>
    </row>
    <row r="92" s="1" customFormat="true" ht="20.1" hidden="false" customHeight="true" outlineLevel="0" collapsed="false">
      <c r="A92" s="99"/>
      <c r="B92" s="100"/>
      <c r="C92" s="100" t="s">
        <v>95</v>
      </c>
      <c r="D92" s="100" t="s">
        <v>96</v>
      </c>
      <c r="E92" s="100"/>
      <c r="F92" s="101"/>
      <c r="G92" s="102"/>
      <c r="H92" s="102" t="n">
        <f aca="false">H93+H99</f>
        <v>0</v>
      </c>
    </row>
    <row r="93" s="1" customFormat="true" ht="20.1" hidden="false" customHeight="true" outlineLevel="0" collapsed="false">
      <c r="A93" s="99"/>
      <c r="B93" s="100"/>
      <c r="C93" s="100" t="s">
        <v>97</v>
      </c>
      <c r="D93" s="100" t="s">
        <v>246</v>
      </c>
      <c r="E93" s="100"/>
      <c r="F93" s="101"/>
      <c r="G93" s="102"/>
      <c r="H93" s="102" t="n">
        <f aca="false">SUM(H94:H98)</f>
        <v>0</v>
      </c>
    </row>
    <row r="94" s="1" customFormat="true" ht="45" hidden="false" customHeight="true" outlineLevel="0" collapsed="false">
      <c r="A94" s="103" t="n">
        <v>54</v>
      </c>
      <c r="B94" s="104" t="s">
        <v>113</v>
      </c>
      <c r="C94" s="104" t="s">
        <v>247</v>
      </c>
      <c r="D94" s="104" t="s">
        <v>248</v>
      </c>
      <c r="E94" s="104" t="s">
        <v>235</v>
      </c>
      <c r="F94" s="105" t="n">
        <v>2</v>
      </c>
      <c r="G94" s="106"/>
      <c r="H94" s="107" t="n">
        <f aca="false">F94*G94</f>
        <v>0</v>
      </c>
    </row>
    <row r="95" s="1" customFormat="true" ht="25.5" hidden="false" customHeight="true" outlineLevel="0" collapsed="false">
      <c r="A95" s="103" t="n">
        <v>55</v>
      </c>
      <c r="B95" s="104" t="s">
        <v>113</v>
      </c>
      <c r="C95" s="104" t="s">
        <v>249</v>
      </c>
      <c r="D95" s="104" t="s">
        <v>250</v>
      </c>
      <c r="E95" s="104" t="s">
        <v>235</v>
      </c>
      <c r="F95" s="105" t="n">
        <v>2</v>
      </c>
      <c r="G95" s="106"/>
      <c r="H95" s="107" t="n">
        <f aca="false">F95*G95</f>
        <v>0</v>
      </c>
    </row>
    <row r="96" s="1" customFormat="true" ht="33.75" hidden="false" customHeight="true" outlineLevel="0" collapsed="false">
      <c r="A96" s="103" t="n">
        <v>56</v>
      </c>
      <c r="B96" s="104" t="s">
        <v>113</v>
      </c>
      <c r="C96" s="104" t="s">
        <v>251</v>
      </c>
      <c r="D96" s="104" t="s">
        <v>252</v>
      </c>
      <c r="E96" s="104" t="s">
        <v>235</v>
      </c>
      <c r="F96" s="105" t="n">
        <v>1</v>
      </c>
      <c r="G96" s="106"/>
      <c r="H96" s="107" t="n">
        <f aca="false">F96*G96</f>
        <v>0</v>
      </c>
    </row>
    <row r="97" s="1" customFormat="true" ht="25.5" hidden="false" customHeight="true" outlineLevel="0" collapsed="false">
      <c r="A97" s="103" t="n">
        <v>57</v>
      </c>
      <c r="B97" s="104" t="s">
        <v>113</v>
      </c>
      <c r="C97" s="104" t="s">
        <v>253</v>
      </c>
      <c r="D97" s="104" t="s">
        <v>254</v>
      </c>
      <c r="E97" s="104" t="s">
        <v>235</v>
      </c>
      <c r="F97" s="105" t="n">
        <v>1</v>
      </c>
      <c r="G97" s="106"/>
      <c r="H97" s="107" t="n">
        <f aca="false">F97*G97</f>
        <v>0</v>
      </c>
    </row>
    <row r="98" s="1" customFormat="true" ht="25.5" hidden="false" customHeight="true" outlineLevel="0" collapsed="false">
      <c r="A98" s="103" t="n">
        <v>58</v>
      </c>
      <c r="B98" s="104" t="s">
        <v>113</v>
      </c>
      <c r="C98" s="104" t="s">
        <v>255</v>
      </c>
      <c r="D98" s="104" t="s">
        <v>256</v>
      </c>
      <c r="E98" s="104" t="s">
        <v>235</v>
      </c>
      <c r="F98" s="105" t="n">
        <v>1</v>
      </c>
      <c r="G98" s="106"/>
      <c r="H98" s="107" t="n">
        <f aca="false">F98*G98</f>
        <v>0</v>
      </c>
    </row>
    <row r="99" s="1" customFormat="true" ht="20.1" hidden="false" customHeight="true" outlineLevel="0" collapsed="false">
      <c r="A99" s="99"/>
      <c r="B99" s="100"/>
      <c r="C99" s="100" t="s">
        <v>99</v>
      </c>
      <c r="D99" s="100" t="s">
        <v>100</v>
      </c>
      <c r="E99" s="100"/>
      <c r="F99" s="101"/>
      <c r="G99" s="102"/>
      <c r="H99" s="102" t="n">
        <f aca="false">SUM(H100:H108)</f>
        <v>0</v>
      </c>
    </row>
    <row r="100" s="1" customFormat="true" ht="37.35" hidden="false" customHeight="true" outlineLevel="0" collapsed="false">
      <c r="A100" s="126" t="n">
        <v>59</v>
      </c>
      <c r="B100" s="127" t="s">
        <v>113</v>
      </c>
      <c r="C100" s="127" t="s">
        <v>257</v>
      </c>
      <c r="D100" s="132" t="s">
        <v>258</v>
      </c>
      <c r="E100" s="127" t="s">
        <v>235</v>
      </c>
      <c r="F100" s="129" t="n">
        <v>1</v>
      </c>
      <c r="G100" s="130"/>
      <c r="H100" s="131" t="n">
        <f aca="false">F100*G100</f>
        <v>0</v>
      </c>
    </row>
    <row r="101" s="1" customFormat="true" ht="56.25" hidden="false" customHeight="true" outlineLevel="0" collapsed="false">
      <c r="A101" s="126" t="n">
        <v>60</v>
      </c>
      <c r="B101" s="127" t="s">
        <v>113</v>
      </c>
      <c r="C101" s="127" t="s">
        <v>259</v>
      </c>
      <c r="D101" s="132" t="s">
        <v>260</v>
      </c>
      <c r="E101" s="127" t="s">
        <v>235</v>
      </c>
      <c r="F101" s="129" t="n">
        <v>1</v>
      </c>
      <c r="G101" s="130"/>
      <c r="H101" s="131" t="n">
        <f aca="false">F101*G101</f>
        <v>0</v>
      </c>
    </row>
    <row r="102" s="1" customFormat="true" ht="25.5" hidden="false" customHeight="true" outlineLevel="0" collapsed="false">
      <c r="A102" s="126" t="n">
        <v>61</v>
      </c>
      <c r="B102" s="127" t="s">
        <v>113</v>
      </c>
      <c r="C102" s="127" t="s">
        <v>261</v>
      </c>
      <c r="D102" s="132" t="s">
        <v>262</v>
      </c>
      <c r="E102" s="127" t="s">
        <v>235</v>
      </c>
      <c r="F102" s="129" t="n">
        <v>1</v>
      </c>
      <c r="G102" s="130"/>
      <c r="H102" s="131" t="n">
        <f aca="false">F102*G102</f>
        <v>0</v>
      </c>
    </row>
    <row r="103" s="1" customFormat="true" ht="40.35" hidden="false" customHeight="true" outlineLevel="0" collapsed="false">
      <c r="A103" s="126" t="n">
        <v>62</v>
      </c>
      <c r="B103" s="127" t="s">
        <v>113</v>
      </c>
      <c r="C103" s="127" t="s">
        <v>263</v>
      </c>
      <c r="D103" s="132" t="s">
        <v>264</v>
      </c>
      <c r="E103" s="127" t="s">
        <v>235</v>
      </c>
      <c r="F103" s="129" t="n">
        <v>1</v>
      </c>
      <c r="G103" s="130"/>
      <c r="H103" s="131" t="n">
        <f aca="false">F103*G103</f>
        <v>0</v>
      </c>
    </row>
    <row r="104" s="1" customFormat="true" ht="25.5" hidden="false" customHeight="true" outlineLevel="0" collapsed="false">
      <c r="A104" s="126" t="n">
        <v>63</v>
      </c>
      <c r="B104" s="127" t="s">
        <v>113</v>
      </c>
      <c r="C104" s="127" t="s">
        <v>265</v>
      </c>
      <c r="D104" s="132" t="s">
        <v>266</v>
      </c>
      <c r="E104" s="127" t="s">
        <v>235</v>
      </c>
      <c r="F104" s="129" t="n">
        <v>1</v>
      </c>
      <c r="G104" s="130"/>
      <c r="H104" s="131" t="n">
        <f aca="false">F104*G104</f>
        <v>0</v>
      </c>
    </row>
    <row r="105" s="1" customFormat="true" ht="47.1" hidden="false" customHeight="true" outlineLevel="0" collapsed="false">
      <c r="A105" s="126" t="n">
        <v>64</v>
      </c>
      <c r="B105" s="127" t="s">
        <v>113</v>
      </c>
      <c r="C105" s="127" t="s">
        <v>267</v>
      </c>
      <c r="D105" s="132" t="s">
        <v>268</v>
      </c>
      <c r="E105" s="127" t="s">
        <v>235</v>
      </c>
      <c r="F105" s="129" t="n">
        <v>1</v>
      </c>
      <c r="G105" s="130"/>
      <c r="H105" s="131" t="n">
        <f aca="false">F105*G105</f>
        <v>0</v>
      </c>
    </row>
    <row r="106" s="1" customFormat="true" ht="33.75" hidden="false" customHeight="true" outlineLevel="0" collapsed="false">
      <c r="A106" s="126" t="n">
        <v>65</v>
      </c>
      <c r="B106" s="127" t="s">
        <v>113</v>
      </c>
      <c r="C106" s="127" t="s">
        <v>269</v>
      </c>
      <c r="D106" s="132" t="s">
        <v>270</v>
      </c>
      <c r="E106" s="127" t="s">
        <v>235</v>
      </c>
      <c r="F106" s="129" t="n">
        <v>1</v>
      </c>
      <c r="G106" s="130"/>
      <c r="H106" s="131" t="n">
        <f aca="false">F106*G106</f>
        <v>0</v>
      </c>
    </row>
    <row r="107" s="1" customFormat="true" ht="59.65" hidden="false" customHeight="true" outlineLevel="0" collapsed="false">
      <c r="A107" s="126" t="n">
        <v>66</v>
      </c>
      <c r="B107" s="127" t="s">
        <v>113</v>
      </c>
      <c r="C107" s="127" t="s">
        <v>271</v>
      </c>
      <c r="D107" s="132" t="s">
        <v>272</v>
      </c>
      <c r="E107" s="127" t="s">
        <v>235</v>
      </c>
      <c r="F107" s="129" t="n">
        <v>1</v>
      </c>
      <c r="G107" s="130"/>
      <c r="H107" s="131" t="n">
        <f aca="false">F107*G107</f>
        <v>0</v>
      </c>
    </row>
    <row r="108" s="1" customFormat="true" ht="25.5" hidden="false" customHeight="true" outlineLevel="0" collapsed="false">
      <c r="A108" s="126" t="n">
        <v>67</v>
      </c>
      <c r="B108" s="127" t="s">
        <v>113</v>
      </c>
      <c r="C108" s="127" t="s">
        <v>273</v>
      </c>
      <c r="D108" s="132" t="s">
        <v>245</v>
      </c>
      <c r="E108" s="127" t="s">
        <v>235</v>
      </c>
      <c r="F108" s="129" t="n">
        <v>1</v>
      </c>
      <c r="G108" s="130"/>
      <c r="H108" s="131" t="n">
        <f aca="false">F108*G108</f>
        <v>0</v>
      </c>
    </row>
    <row r="109" s="1" customFormat="true" ht="15.75" hidden="false" customHeight="true" outlineLevel="0" collapsed="false">
      <c r="A109" s="133"/>
      <c r="B109" s="134"/>
      <c r="C109" s="134"/>
      <c r="D109" s="135" t="s">
        <v>274</v>
      </c>
      <c r="E109" s="135"/>
      <c r="F109" s="136"/>
      <c r="G109" s="137"/>
      <c r="H109" s="137" t="n">
        <f aca="false">H11+H63+H92</f>
        <v>0</v>
      </c>
    </row>
    <row r="111" customFormat="false" ht="12" hidden="false" customHeight="true" outlineLevel="0" collapsed="false">
      <c r="B111" s="138"/>
      <c r="C111" s="138"/>
    </row>
    <row r="112" customFormat="false" ht="12" hidden="false" customHeight="true" outlineLevel="0" collapsed="false">
      <c r="B112" s="138"/>
      <c r="C112" s="138"/>
      <c r="D112" s="138"/>
    </row>
  </sheetData>
  <sheetProtection sheet="true" password="cc06"/>
  <mergeCells count="2">
    <mergeCell ref="B111:C111"/>
    <mergeCell ref="B112:D112"/>
  </mergeCells>
  <printOptions headings="false" gridLines="false" gridLinesSet="true" horizontalCentered="false" verticalCentered="false"/>
  <pageMargins left="0.905555555555556" right="0.196527777777778" top="0.7875" bottom="0.7875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7.99"/>
    <col collapsed="false" customWidth="true" hidden="false" outlineLevel="0" max="3" min="3" style="3" width="4.16"/>
    <col collapsed="false" customWidth="true" hidden="false" outlineLevel="0" max="4" min="4" style="3" width="5.83"/>
    <col collapsed="false" customWidth="true" hidden="false" outlineLevel="0" max="5" min="5" style="3" width="7.49"/>
    <col collapsed="false" customWidth="true" hidden="false" outlineLevel="0" max="6" min="6" style="3" width="10.5"/>
    <col collapsed="false" customWidth="true" hidden="false" outlineLevel="0" max="7" min="7" style="3" width="8.32"/>
    <col collapsed="false" customWidth="true" hidden="false" outlineLevel="0" max="8" min="8" style="3" width="15.15"/>
    <col collapsed="false" customWidth="false" hidden="false" outlineLevel="0" max="257" min="9" style="3" width="9.32"/>
  </cols>
  <sheetData>
    <row r="1" customFormat="false" ht="19.35" hidden="false" customHeight="true" outlineLevel="0" collapsed="false">
      <c r="A1" s="80" t="s">
        <v>104</v>
      </c>
      <c r="B1" s="81"/>
      <c r="C1" s="81"/>
      <c r="D1" s="81"/>
      <c r="E1" s="81"/>
      <c r="F1" s="81"/>
      <c r="G1" s="81"/>
      <c r="H1" s="81"/>
    </row>
    <row r="2" customFormat="false" ht="12.75" hidden="false" customHeight="true" outlineLevel="0" collapsed="false">
      <c r="A2" s="82" t="s">
        <v>75</v>
      </c>
      <c r="B2" s="83"/>
      <c r="C2" s="83"/>
      <c r="D2" s="83"/>
      <c r="E2" s="83"/>
      <c r="F2" s="83"/>
      <c r="G2" s="81"/>
      <c r="H2" s="81"/>
    </row>
    <row r="3" customFormat="false" ht="12.75" hidden="false" customHeight="true" outlineLevel="0" collapsed="false">
      <c r="A3" s="82" t="s">
        <v>275</v>
      </c>
      <c r="B3" s="83"/>
      <c r="C3" s="83"/>
      <c r="D3" s="83"/>
      <c r="E3" s="83"/>
      <c r="F3" s="83"/>
      <c r="G3" s="81"/>
      <c r="H3" s="81"/>
    </row>
    <row r="4" customFormat="false" ht="12.75" hidden="false" customHeight="true" outlineLevel="0" collapsed="false">
      <c r="A4" s="82"/>
      <c r="B4" s="83"/>
      <c r="C4" s="82"/>
      <c r="D4" s="83"/>
      <c r="E4" s="83"/>
      <c r="F4" s="83"/>
      <c r="G4" s="81"/>
      <c r="H4" s="81"/>
    </row>
    <row r="5" customFormat="false" ht="12.75" hidden="false" customHeight="true" outlineLevel="0" collapsed="false">
      <c r="A5" s="83" t="s">
        <v>276</v>
      </c>
      <c r="B5" s="83"/>
      <c r="C5" s="83"/>
      <c r="D5" s="83"/>
      <c r="E5" s="83"/>
      <c r="F5" s="83"/>
      <c r="G5" s="81"/>
      <c r="H5" s="81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1"/>
      <c r="H6" s="81"/>
    </row>
    <row r="7" customFormat="false" ht="6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23.25" hidden="false" customHeight="false" outlineLevel="0" collapsed="false">
      <c r="A8" s="84" t="s">
        <v>106</v>
      </c>
      <c r="B8" s="84" t="s">
        <v>79</v>
      </c>
      <c r="C8" s="84" t="s">
        <v>109</v>
      </c>
      <c r="D8" s="84" t="s">
        <v>277</v>
      </c>
      <c r="E8" s="84" t="s">
        <v>278</v>
      </c>
      <c r="F8" s="84" t="s">
        <v>279</v>
      </c>
      <c r="G8" s="84" t="s">
        <v>36</v>
      </c>
      <c r="H8" s="84" t="s">
        <v>280</v>
      </c>
    </row>
    <row r="9" customFormat="false" ht="12" hidden="false" customHeight="false" outlineLevel="0" collapsed="false">
      <c r="A9" s="84" t="s">
        <v>29</v>
      </c>
      <c r="B9" s="84" t="s">
        <v>35</v>
      </c>
      <c r="C9" s="84" t="s">
        <v>40</v>
      </c>
      <c r="D9" s="84" t="s">
        <v>45</v>
      </c>
      <c r="E9" s="84" t="s">
        <v>49</v>
      </c>
      <c r="F9" s="84" t="s">
        <v>53</v>
      </c>
      <c r="G9" s="84" t="s">
        <v>55</v>
      </c>
      <c r="H9" s="84" t="s">
        <v>32</v>
      </c>
    </row>
    <row r="10" customFormat="false" ht="4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12.75" hidden="false" customHeight="true" outlineLevel="0" collapsed="false">
      <c r="A11" s="139"/>
      <c r="B11" s="140" t="s">
        <v>281</v>
      </c>
      <c r="C11" s="139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2" t="s">
        <v>29</v>
      </c>
      <c r="B12" s="142" t="s">
        <v>282</v>
      </c>
      <c r="C12" s="142" t="s">
        <v>180</v>
      </c>
      <c r="D12" s="143" t="n">
        <v>1</v>
      </c>
      <c r="E12" s="144"/>
      <c r="F12" s="143" t="n">
        <f aca="false">D12*E12</f>
        <v>0</v>
      </c>
      <c r="G12" s="144"/>
      <c r="H12" s="143" t="n">
        <f aca="false">D12*G12</f>
        <v>0</v>
      </c>
    </row>
    <row r="13" customFormat="false" ht="12.75" hidden="false" customHeight="true" outlineLevel="0" collapsed="false">
      <c r="A13" s="142" t="s">
        <v>35</v>
      </c>
      <c r="B13" s="142" t="s">
        <v>283</v>
      </c>
      <c r="C13" s="142" t="s">
        <v>180</v>
      </c>
      <c r="D13" s="143" t="n">
        <v>1</v>
      </c>
      <c r="E13" s="144"/>
      <c r="F13" s="143" t="n">
        <f aca="false">D13*E13</f>
        <v>0</v>
      </c>
      <c r="G13" s="144"/>
      <c r="H13" s="143" t="n">
        <f aca="false">D13*G13</f>
        <v>0</v>
      </c>
    </row>
    <row r="14" customFormat="false" ht="12.75" hidden="false" customHeight="true" outlineLevel="0" collapsed="false">
      <c r="A14" s="145"/>
      <c r="B14" s="146" t="s">
        <v>284</v>
      </c>
      <c r="C14" s="145"/>
      <c r="D14" s="147"/>
      <c r="E14" s="147"/>
      <c r="F14" s="148" t="n">
        <f aca="false">SUM(F12:F13)</f>
        <v>0</v>
      </c>
      <c r="G14" s="147"/>
      <c r="H14" s="148" t="n">
        <f aca="false">SUM(H12:H13)</f>
        <v>0</v>
      </c>
    </row>
    <row r="15" customFormat="false" ht="12.75" hidden="false" customHeight="true" outlineLevel="0" collapsed="false">
      <c r="A15" s="139"/>
      <c r="B15" s="140" t="s">
        <v>285</v>
      </c>
      <c r="C15" s="139"/>
      <c r="D15" s="141"/>
      <c r="E15" s="141"/>
      <c r="F15" s="141"/>
      <c r="G15" s="141"/>
      <c r="H15" s="141"/>
    </row>
    <row r="16" customFormat="false" ht="12.75" hidden="false" customHeight="true" outlineLevel="0" collapsed="false">
      <c r="A16" s="142" t="s">
        <v>40</v>
      </c>
      <c r="B16" s="142" t="s">
        <v>286</v>
      </c>
      <c r="C16" s="142" t="s">
        <v>120</v>
      </c>
      <c r="D16" s="143" t="n">
        <v>4</v>
      </c>
      <c r="E16" s="144"/>
      <c r="F16" s="143" t="n">
        <f aca="false">D16*E16</f>
        <v>0</v>
      </c>
      <c r="G16" s="144"/>
      <c r="H16" s="143" t="n">
        <f aca="false">D16*G16</f>
        <v>0</v>
      </c>
    </row>
    <row r="17" customFormat="false" ht="12.75" hidden="false" customHeight="true" outlineLevel="0" collapsed="false">
      <c r="A17" s="149"/>
      <c r="B17" s="149" t="s">
        <v>287</v>
      </c>
      <c r="C17" s="149"/>
      <c r="D17" s="150"/>
      <c r="E17" s="150"/>
      <c r="F17" s="150"/>
      <c r="G17" s="150"/>
      <c r="H17" s="150"/>
    </row>
    <row r="18" customFormat="false" ht="12.75" hidden="false" customHeight="true" outlineLevel="0" collapsed="false">
      <c r="A18" s="142" t="s">
        <v>45</v>
      </c>
      <c r="B18" s="142" t="s">
        <v>288</v>
      </c>
      <c r="C18" s="142" t="s">
        <v>120</v>
      </c>
      <c r="D18" s="143" t="n">
        <v>38</v>
      </c>
      <c r="E18" s="144"/>
      <c r="F18" s="143" t="n">
        <f aca="false">D18*E18</f>
        <v>0</v>
      </c>
      <c r="G18" s="144"/>
      <c r="H18" s="143" t="n">
        <f aca="false">D18*G18</f>
        <v>0</v>
      </c>
    </row>
    <row r="19" customFormat="false" ht="12.75" hidden="false" customHeight="true" outlineLevel="0" collapsed="false">
      <c r="A19" s="149"/>
      <c r="B19" s="149" t="s">
        <v>289</v>
      </c>
      <c r="C19" s="149"/>
      <c r="D19" s="150"/>
      <c r="E19" s="150"/>
      <c r="F19" s="150"/>
      <c r="G19" s="150"/>
      <c r="H19" s="150"/>
    </row>
    <row r="20" customFormat="false" ht="12.75" hidden="false" customHeight="true" outlineLevel="0" collapsed="false">
      <c r="A20" s="142" t="s">
        <v>49</v>
      </c>
      <c r="B20" s="142" t="s">
        <v>290</v>
      </c>
      <c r="C20" s="142" t="s">
        <v>180</v>
      </c>
      <c r="D20" s="143" t="n">
        <v>10</v>
      </c>
      <c r="E20" s="151"/>
      <c r="F20" s="151"/>
      <c r="G20" s="144"/>
      <c r="H20" s="143" t="n">
        <f aca="false">D20*G20</f>
        <v>0</v>
      </c>
    </row>
    <row r="21" customFormat="false" ht="12.75" hidden="false" customHeight="true" outlineLevel="0" collapsed="false">
      <c r="A21" s="142" t="s">
        <v>53</v>
      </c>
      <c r="B21" s="142" t="s">
        <v>291</v>
      </c>
      <c r="C21" s="142" t="s">
        <v>180</v>
      </c>
      <c r="D21" s="143" t="n">
        <v>10</v>
      </c>
      <c r="E21" s="151"/>
      <c r="F21" s="151"/>
      <c r="G21" s="144"/>
      <c r="H21" s="143" t="n">
        <f aca="false">D21*G21</f>
        <v>0</v>
      </c>
    </row>
    <row r="22" customFormat="false" ht="12.75" hidden="false" customHeight="true" outlineLevel="0" collapsed="false">
      <c r="A22" s="149"/>
      <c r="B22" s="149" t="s">
        <v>292</v>
      </c>
      <c r="C22" s="149"/>
      <c r="D22" s="150"/>
      <c r="E22" s="150"/>
      <c r="F22" s="150"/>
      <c r="G22" s="150"/>
      <c r="H22" s="150"/>
    </row>
    <row r="23" customFormat="false" ht="12.75" hidden="false" customHeight="true" outlineLevel="0" collapsed="false">
      <c r="A23" s="142" t="s">
        <v>55</v>
      </c>
      <c r="B23" s="142" t="s">
        <v>293</v>
      </c>
      <c r="C23" s="142" t="s">
        <v>180</v>
      </c>
      <c r="D23" s="143" t="n">
        <v>1</v>
      </c>
      <c r="E23" s="151"/>
      <c r="F23" s="151"/>
      <c r="G23" s="144"/>
      <c r="H23" s="143" t="n">
        <f aca="false">D23*G23</f>
        <v>0</v>
      </c>
    </row>
    <row r="24" customFormat="false" ht="12.75" hidden="false" customHeight="true" outlineLevel="0" collapsed="false">
      <c r="A24" s="142" t="s">
        <v>32</v>
      </c>
      <c r="B24" s="142" t="s">
        <v>294</v>
      </c>
      <c r="C24" s="142" t="s">
        <v>120</v>
      </c>
      <c r="D24" s="143" t="n">
        <v>3</v>
      </c>
      <c r="E24" s="144"/>
      <c r="F24" s="143" t="n">
        <f aca="false">D24*E24</f>
        <v>0</v>
      </c>
      <c r="G24" s="144"/>
      <c r="H24" s="143" t="n">
        <f aca="false">D24*G24</f>
        <v>0</v>
      </c>
    </row>
    <row r="25" customFormat="false" ht="12.75" hidden="false" customHeight="true" outlineLevel="0" collapsed="false">
      <c r="A25" s="142" t="s">
        <v>37</v>
      </c>
      <c r="B25" s="142" t="s">
        <v>295</v>
      </c>
      <c r="C25" s="142" t="s">
        <v>180</v>
      </c>
      <c r="D25" s="143" t="n">
        <v>1</v>
      </c>
      <c r="E25" s="144"/>
      <c r="F25" s="143" t="n">
        <f aca="false">D25*E25</f>
        <v>0</v>
      </c>
      <c r="G25" s="144"/>
      <c r="H25" s="143" t="n">
        <f aca="false">D25*G25</f>
        <v>0</v>
      </c>
    </row>
    <row r="26" customFormat="false" ht="12.75" hidden="false" customHeight="true" outlineLevel="0" collapsed="false">
      <c r="A26" s="142" t="s">
        <v>42</v>
      </c>
      <c r="B26" s="142" t="s">
        <v>296</v>
      </c>
      <c r="C26" s="142" t="s">
        <v>120</v>
      </c>
      <c r="D26" s="143" t="n">
        <v>3</v>
      </c>
      <c r="E26" s="144"/>
      <c r="F26" s="143" t="n">
        <f aca="false">D26*E26</f>
        <v>0</v>
      </c>
      <c r="G26" s="144"/>
      <c r="H26" s="143" t="n">
        <f aca="false">D26*G26</f>
        <v>0</v>
      </c>
    </row>
    <row r="27" customFormat="false" ht="12.75" hidden="false" customHeight="true" outlineLevel="0" collapsed="false">
      <c r="A27" s="142" t="s">
        <v>46</v>
      </c>
      <c r="B27" s="142" t="s">
        <v>297</v>
      </c>
      <c r="C27" s="142" t="s">
        <v>180</v>
      </c>
      <c r="D27" s="143" t="n">
        <v>8</v>
      </c>
      <c r="E27" s="144"/>
      <c r="F27" s="143" t="n">
        <f aca="false">D27*E27</f>
        <v>0</v>
      </c>
      <c r="G27" s="144"/>
      <c r="H27" s="143" t="n">
        <f aca="false">D27*G27</f>
        <v>0</v>
      </c>
    </row>
    <row r="28" customFormat="false" ht="12.75" hidden="false" customHeight="true" outlineLevel="0" collapsed="false">
      <c r="A28" s="149"/>
      <c r="B28" s="149" t="s">
        <v>298</v>
      </c>
      <c r="C28" s="149"/>
      <c r="D28" s="150"/>
      <c r="E28" s="150"/>
      <c r="F28" s="150"/>
      <c r="G28" s="150"/>
      <c r="H28" s="150"/>
    </row>
    <row r="29" customFormat="false" ht="12.75" hidden="false" customHeight="true" outlineLevel="0" collapsed="false">
      <c r="A29" s="142" t="s">
        <v>57</v>
      </c>
      <c r="B29" s="142" t="s">
        <v>299</v>
      </c>
      <c r="C29" s="142" t="s">
        <v>180</v>
      </c>
      <c r="D29" s="143" t="n">
        <v>3</v>
      </c>
      <c r="E29" s="144"/>
      <c r="F29" s="143" t="n">
        <f aca="false">D29*E29</f>
        <v>0</v>
      </c>
      <c r="G29" s="144"/>
      <c r="H29" s="143" t="n">
        <f aca="false">D29*G29</f>
        <v>0</v>
      </c>
    </row>
    <row r="30" customFormat="false" ht="12.75" hidden="false" customHeight="true" outlineLevel="0" collapsed="false">
      <c r="A30" s="142" t="s">
        <v>33</v>
      </c>
      <c r="B30" s="142" t="s">
        <v>300</v>
      </c>
      <c r="C30" s="142" t="s">
        <v>180</v>
      </c>
      <c r="D30" s="143" t="n">
        <v>16</v>
      </c>
      <c r="E30" s="144"/>
      <c r="F30" s="143" t="n">
        <f aca="false">D30*E30</f>
        <v>0</v>
      </c>
      <c r="G30" s="144"/>
      <c r="H30" s="143" t="n">
        <f aca="false">D30*G30</f>
        <v>0</v>
      </c>
    </row>
    <row r="31" customFormat="false" ht="12.75" hidden="false" customHeight="true" outlineLevel="0" collapsed="false">
      <c r="A31" s="149"/>
      <c r="B31" s="149" t="s">
        <v>301</v>
      </c>
      <c r="C31" s="149"/>
      <c r="D31" s="150"/>
      <c r="E31" s="150"/>
      <c r="F31" s="150"/>
      <c r="G31" s="150"/>
      <c r="H31" s="150"/>
    </row>
    <row r="32" customFormat="false" ht="12.75" hidden="false" customHeight="true" outlineLevel="0" collapsed="false">
      <c r="A32" s="142" t="s">
        <v>38</v>
      </c>
      <c r="B32" s="142" t="s">
        <v>302</v>
      </c>
      <c r="C32" s="142" t="s">
        <v>120</v>
      </c>
      <c r="D32" s="143" t="n">
        <v>5</v>
      </c>
      <c r="E32" s="144"/>
      <c r="F32" s="143" t="n">
        <f aca="false">D32*E32</f>
        <v>0</v>
      </c>
      <c r="G32" s="144"/>
      <c r="H32" s="143" t="n">
        <f aca="false">D32*G32</f>
        <v>0</v>
      </c>
    </row>
    <row r="33" customFormat="false" ht="12.75" hidden="false" customHeight="true" outlineLevel="0" collapsed="false">
      <c r="A33" s="149"/>
      <c r="B33" s="149" t="s">
        <v>303</v>
      </c>
      <c r="C33" s="149"/>
      <c r="D33" s="150"/>
      <c r="E33" s="150"/>
      <c r="F33" s="150"/>
      <c r="G33" s="150"/>
      <c r="H33" s="150"/>
    </row>
    <row r="34" customFormat="false" ht="12.75" hidden="false" customHeight="true" outlineLevel="0" collapsed="false">
      <c r="A34" s="142" t="s">
        <v>43</v>
      </c>
      <c r="B34" s="142" t="s">
        <v>304</v>
      </c>
      <c r="C34" s="142" t="s">
        <v>116</v>
      </c>
      <c r="D34" s="143" t="n">
        <v>1</v>
      </c>
      <c r="E34" s="151"/>
      <c r="F34" s="151"/>
      <c r="G34" s="144"/>
      <c r="H34" s="143" t="n">
        <f aca="false">D34*G34</f>
        <v>0</v>
      </c>
    </row>
    <row r="35" customFormat="false" ht="12.75" hidden="false" customHeight="true" outlineLevel="0" collapsed="false">
      <c r="A35" s="142" t="s">
        <v>47</v>
      </c>
      <c r="B35" s="142" t="s">
        <v>305</v>
      </c>
      <c r="C35" s="142" t="s">
        <v>116</v>
      </c>
      <c r="D35" s="143" t="n">
        <v>1</v>
      </c>
      <c r="E35" s="151"/>
      <c r="F35" s="151"/>
      <c r="G35" s="144"/>
      <c r="H35" s="143" t="n">
        <f aca="false">D35*G35</f>
        <v>0</v>
      </c>
    </row>
    <row r="36" customFormat="false" ht="12.75" hidden="false" customHeight="true" outlineLevel="0" collapsed="false">
      <c r="A36" s="142" t="s">
        <v>51</v>
      </c>
      <c r="B36" s="142" t="s">
        <v>306</v>
      </c>
      <c r="C36" s="142" t="s">
        <v>116</v>
      </c>
      <c r="D36" s="143" t="n">
        <v>2</v>
      </c>
      <c r="E36" s="151"/>
      <c r="F36" s="151"/>
      <c r="G36" s="144"/>
      <c r="H36" s="143" t="n">
        <f aca="false">D36*G36</f>
        <v>0</v>
      </c>
    </row>
    <row r="37" customFormat="false" ht="12.75" hidden="false" customHeight="true" outlineLevel="0" collapsed="false">
      <c r="A37" s="142" t="s">
        <v>54</v>
      </c>
      <c r="B37" s="142" t="s">
        <v>307</v>
      </c>
      <c r="C37" s="142" t="s">
        <v>116</v>
      </c>
      <c r="D37" s="143" t="n">
        <v>1</v>
      </c>
      <c r="E37" s="151"/>
      <c r="F37" s="151"/>
      <c r="G37" s="144"/>
      <c r="H37" s="143" t="n">
        <f aca="false">D37*G37</f>
        <v>0</v>
      </c>
    </row>
    <row r="38" customFormat="false" ht="12.75" hidden="false" customHeight="true" outlineLevel="0" collapsed="false">
      <c r="A38" s="142" t="s">
        <v>59</v>
      </c>
      <c r="B38" s="142" t="s">
        <v>308</v>
      </c>
      <c r="C38" s="142" t="s">
        <v>116</v>
      </c>
      <c r="D38" s="143" t="n">
        <v>2</v>
      </c>
      <c r="E38" s="151"/>
      <c r="F38" s="151"/>
      <c r="G38" s="144"/>
      <c r="H38" s="143" t="n">
        <f aca="false">D38*G38</f>
        <v>0</v>
      </c>
    </row>
    <row r="39" customFormat="false" ht="12.75" hidden="false" customHeight="true" outlineLevel="0" collapsed="false">
      <c r="A39" s="142" t="s">
        <v>61</v>
      </c>
      <c r="B39" s="142" t="s">
        <v>309</v>
      </c>
      <c r="C39" s="142" t="s">
        <v>116</v>
      </c>
      <c r="D39" s="143" t="n">
        <v>1</v>
      </c>
      <c r="E39" s="151"/>
      <c r="F39" s="151"/>
      <c r="G39" s="144"/>
      <c r="H39" s="143" t="n">
        <f aca="false">D39*G39</f>
        <v>0</v>
      </c>
    </row>
    <row r="40" customFormat="false" ht="12.75" hidden="false" customHeight="true" outlineLevel="0" collapsed="false">
      <c r="A40" s="142" t="s">
        <v>63</v>
      </c>
      <c r="B40" s="142" t="s">
        <v>310</v>
      </c>
      <c r="C40" s="142" t="s">
        <v>116</v>
      </c>
      <c r="D40" s="143" t="n">
        <v>2</v>
      </c>
      <c r="E40" s="151"/>
      <c r="F40" s="151"/>
      <c r="G40" s="144"/>
      <c r="H40" s="143" t="n">
        <f aca="false">D40*G40</f>
        <v>0</v>
      </c>
    </row>
    <row r="41" customFormat="false" ht="12.75" hidden="false" customHeight="true" outlineLevel="0" collapsed="false">
      <c r="A41" s="149"/>
      <c r="B41" s="149" t="s">
        <v>311</v>
      </c>
      <c r="C41" s="149"/>
      <c r="D41" s="150"/>
      <c r="E41" s="150"/>
      <c r="F41" s="150"/>
      <c r="G41" s="150"/>
      <c r="H41" s="150"/>
    </row>
    <row r="42" customFormat="false" ht="12.75" hidden="false" customHeight="true" outlineLevel="0" collapsed="false">
      <c r="A42" s="142" t="s">
        <v>65</v>
      </c>
      <c r="B42" s="142" t="s">
        <v>312</v>
      </c>
      <c r="C42" s="142" t="s">
        <v>116</v>
      </c>
      <c r="D42" s="143" t="n">
        <v>2</v>
      </c>
      <c r="E42" s="151"/>
      <c r="F42" s="151"/>
      <c r="G42" s="144"/>
      <c r="H42" s="143" t="n">
        <f aca="false">D42*G42</f>
        <v>0</v>
      </c>
    </row>
    <row r="43" customFormat="false" ht="12.75" hidden="false" customHeight="true" outlineLevel="0" collapsed="false">
      <c r="A43" s="149"/>
      <c r="B43" s="149" t="s">
        <v>313</v>
      </c>
      <c r="C43" s="149"/>
      <c r="D43" s="150"/>
      <c r="E43" s="150"/>
      <c r="F43" s="150"/>
      <c r="G43" s="150"/>
      <c r="H43" s="150"/>
    </row>
    <row r="44" customFormat="false" ht="12.75" hidden="false" customHeight="true" outlineLevel="0" collapsed="false">
      <c r="A44" s="142" t="s">
        <v>314</v>
      </c>
      <c r="B44" s="142" t="s">
        <v>315</v>
      </c>
      <c r="C44" s="142" t="s">
        <v>116</v>
      </c>
      <c r="D44" s="143" t="n">
        <v>1</v>
      </c>
      <c r="E44" s="151"/>
      <c r="F44" s="151"/>
      <c r="G44" s="144"/>
      <c r="H44" s="143" t="n">
        <f aca="false">D44*G44</f>
        <v>0</v>
      </c>
    </row>
    <row r="45" customFormat="false" ht="12.75" hidden="false" customHeight="true" outlineLevel="0" collapsed="false">
      <c r="A45" s="152"/>
      <c r="B45" s="152" t="s">
        <v>316</v>
      </c>
      <c r="C45" s="152"/>
      <c r="D45" s="153"/>
      <c r="E45" s="153"/>
      <c r="F45" s="153"/>
      <c r="G45" s="153"/>
      <c r="H45" s="153"/>
    </row>
    <row r="46" customFormat="false" ht="12.75" hidden="false" customHeight="true" outlineLevel="0" collapsed="false">
      <c r="A46" s="154"/>
      <c r="B46" s="154" t="s">
        <v>317</v>
      </c>
      <c r="C46" s="154"/>
      <c r="D46" s="155"/>
      <c r="E46" s="155"/>
      <c r="F46" s="155"/>
      <c r="G46" s="155"/>
      <c r="H46" s="155"/>
    </row>
    <row r="47" customFormat="false" ht="12.75" hidden="false" customHeight="true" outlineLevel="0" collapsed="false">
      <c r="A47" s="142" t="s">
        <v>318</v>
      </c>
      <c r="B47" s="142" t="s">
        <v>319</v>
      </c>
      <c r="C47" s="142" t="s">
        <v>116</v>
      </c>
      <c r="D47" s="143" t="n">
        <v>5</v>
      </c>
      <c r="E47" s="151"/>
      <c r="F47" s="151"/>
      <c r="G47" s="144"/>
      <c r="H47" s="143" t="n">
        <f aca="false">D47*G47</f>
        <v>0</v>
      </c>
    </row>
    <row r="48" customFormat="false" ht="12.75" hidden="false" customHeight="true" outlineLevel="0" collapsed="false">
      <c r="A48" s="142" t="s">
        <v>320</v>
      </c>
      <c r="B48" s="142" t="s">
        <v>321</v>
      </c>
      <c r="C48" s="142" t="s">
        <v>180</v>
      </c>
      <c r="D48" s="143" t="n">
        <v>1</v>
      </c>
      <c r="E48" s="144"/>
      <c r="F48" s="143" t="n">
        <f aca="false">D48*E48</f>
        <v>0</v>
      </c>
      <c r="G48" s="143"/>
      <c r="H48" s="143"/>
    </row>
    <row r="49" customFormat="false" ht="12.75" hidden="false" customHeight="true" outlineLevel="0" collapsed="false">
      <c r="A49" s="145"/>
      <c r="B49" s="146" t="s">
        <v>322</v>
      </c>
      <c r="C49" s="145"/>
      <c r="D49" s="147"/>
      <c r="E49" s="147"/>
      <c r="F49" s="148" t="n">
        <f aca="false">SUM(F16:F48)</f>
        <v>0</v>
      </c>
      <c r="G49" s="147"/>
      <c r="H49" s="148" t="n">
        <f aca="false">SUM(H16:H48)</f>
        <v>0</v>
      </c>
    </row>
    <row r="50" customFormat="false" ht="15.75" hidden="false" customHeight="false" outlineLevel="0" collapsed="false">
      <c r="A50" s="156"/>
      <c r="B50" s="135" t="s">
        <v>274</v>
      </c>
      <c r="C50" s="157"/>
      <c r="D50" s="157"/>
      <c r="E50" s="157"/>
      <c r="F50" s="157"/>
      <c r="G50" s="157"/>
      <c r="H50" s="137" t="n">
        <f aca="false">F14+F49+H14+H49</f>
        <v>0</v>
      </c>
    </row>
  </sheetData>
  <sheetProtection sheet="true" password="cc06"/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6:52:00Z</dcterms:created>
  <dc:creator>Sobola Jan</dc:creator>
  <dc:description/>
  <dc:language>en-US</dc:language>
  <cp:lastModifiedBy>Bruk Vladimír</cp:lastModifiedBy>
  <cp:lastPrinted>2014-01-21T09:37:15Z</cp:lastPrinted>
  <dcterms:modified xsi:type="dcterms:W3CDTF">2014-01-28T11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6267489</vt:r8>
  </property>
  <property fmtid="{D5CDD505-2E9C-101B-9397-08002B2CF9AE}" pid="3" name="_AuthorEmail">
    <vt:lpwstr>Vladimir.Bruk@cnb.cz</vt:lpwstr>
  </property>
  <property fmtid="{D5CDD505-2E9C-101B-9397-08002B2CF9AE}" pid="4" name="_AuthorEmailDisplayName">
    <vt:lpwstr>Bruk Vladimír</vt:lpwstr>
  </property>
  <property fmtid="{D5CDD505-2E9C-101B-9397-08002B2CF9AE}" pid="5" name="_EmailSubject">
    <vt:lpwstr>Výkaz výměr</vt:lpwstr>
  </property>
  <property fmtid="{D5CDD505-2E9C-101B-9397-08002B2CF9AE}" pid="6" name="_NewReviewCycle">
    <vt:lpwstr/>
  </property>
  <property fmtid="{D5CDD505-2E9C-101B-9397-08002B2CF9AE}" pid="7" name="_PreviousAdHocReviewCycleID">
    <vt:r8>-1727105469</vt:r8>
  </property>
  <property fmtid="{D5CDD505-2E9C-101B-9397-08002B2CF9AE}" pid="8" name="_ReviewingToolsShownOnce">
    <vt:lpwstr/>
  </property>
</Properties>
</file>